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37.xml.rels" ContentType="application/vnd.openxmlformats-package.relationships+xml"/>
  <Override PartName="/xl/worksheets/_rels/sheet4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0.xml.rels" ContentType="application/vnd.openxmlformats-package.relationships+xml"/>
  <Override PartName="/xl/worksheets/_rels/sheet45.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comments25.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北洋" sheetId="1" state="visible" r:id="rId2"/>
    <sheet name="札幌" sheetId="2" state="visible" r:id="rId3"/>
    <sheet name="山形しあわせ" sheetId="3" state="visible" r:id="rId4"/>
    <sheet name="殖産" sheetId="4" state="visible" r:id="rId5"/>
    <sheet name="北日本" sheetId="5" state="visible" r:id="rId6"/>
    <sheet name="仙台" sheetId="6" state="visible" r:id="rId7"/>
    <sheet name="福島" sheetId="7" state="visible" r:id="rId8"/>
    <sheet name="大東" sheetId="8" state="visible" r:id="rId9"/>
    <sheet name="東和" sheetId="9" state="visible" r:id="rId10"/>
    <sheet name="栃木" sheetId="10" state="visible" r:id="rId11"/>
    <sheet name="茨城" sheetId="11" state="visible" r:id="rId12"/>
    <sheet name="京葉" sheetId="12" state="visible" r:id="rId13"/>
    <sheet name="東日本" sheetId="13" state="visible" r:id="rId14"/>
    <sheet name="東京ｽﾀｰ" sheetId="14" state="visible" r:id="rId15"/>
    <sheet name="神奈川" sheetId="15" state="visible" r:id="rId16"/>
    <sheet name="大光" sheetId="16" state="visible" r:id="rId17"/>
    <sheet name="長野" sheetId="17" state="visible" r:id="rId18"/>
    <sheet name="富山第一" sheetId="18" state="visible" r:id="rId19"/>
    <sheet name="福邦" sheetId="19" state="visible" r:id="rId20"/>
    <sheet name="静岡中央" sheetId="20" state="visible" r:id="rId21"/>
    <sheet name="岐阜" sheetId="21" state="visible" r:id="rId22"/>
    <sheet name="愛知" sheetId="22" state="visible" r:id="rId23"/>
    <sheet name="名古屋" sheetId="23" state="visible" r:id="rId24"/>
    <sheet name="中京" sheetId="24" state="visible" r:id="rId25"/>
    <sheet name="第三" sheetId="25" state="visible" r:id="rId26"/>
    <sheet name="びわこ" sheetId="26" state="visible" r:id="rId27"/>
    <sheet name="関西アーバン" sheetId="27" state="visible" r:id="rId28"/>
    <sheet name="大正" sheetId="28" state="visible" r:id="rId29"/>
    <sheet name="みなと" sheetId="29" state="visible" r:id="rId30"/>
    <sheet name="島根" sheetId="30" state="visible" r:id="rId31"/>
    <sheet name="トマト" sheetId="31" state="visible" r:id="rId32"/>
    <sheet name="もみじ" sheetId="32" state="visible" r:id="rId33"/>
    <sheet name="西京" sheetId="33" state="visible" r:id="rId34"/>
    <sheet name="徳島" sheetId="34" state="visible" r:id="rId35"/>
    <sheet name="香川" sheetId="35" state="visible" r:id="rId36"/>
    <sheet name="愛媛" sheetId="36" state="visible" r:id="rId37"/>
    <sheet name="高知" sheetId="37" state="visible" r:id="rId38"/>
    <sheet name="福岡中央" sheetId="38" state="visible" r:id="rId39"/>
    <sheet name="佐賀共栄" sheetId="39" state="visible" r:id="rId40"/>
    <sheet name="長崎" sheetId="40" state="visible" r:id="rId41"/>
    <sheet name="熊本ﾌｧﾐﾘｰ" sheetId="41" state="visible" r:id="rId42"/>
    <sheet name="豊和" sheetId="42" state="visible" r:id="rId43"/>
    <sheet name="宮崎太陽" sheetId="43" state="visible" r:id="rId44"/>
    <sheet name="南日本" sheetId="44" state="visible" r:id="rId45"/>
    <sheet name="沖縄海邦" sheetId="45" state="visible" r:id="rId46"/>
    <sheet name="八千代" sheetId="46" state="visible" r:id="rId47"/>
  </sheets>
  <calcPr iterateCount="100" refMode="A1" iterate="false" iterateDelta="0.001"/>
  <extLst>
    <ext xmlns:loext="http://schemas.libreoffice.org/" uri="{7626C862-2A13-11E5-B345-FEFF819CDC9F}">
      <loext:extCalcPr stringRefSyntax="CalcA1"/>
    </ext>
  </extLst>
</workbook>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9" authorId="0">
      <text>
        <r>
          <rPr>
            <sz val="9"/>
            <color rgb="FF000000"/>
            <rFont val="DejaVu Sans"/>
            <family val="2"/>
          </rPr>
          <t xml:space="preserve">連結現金＋単体日銀預け金
</t>
        </r>
      </text>
      <mc:AlternateContent>
        <mc:Choice Requires="v2">
          <commentPr autoFill="true" autoScale="false" colHidden="false" locked="false" rowHidden="false" textHAlign="justify" textVAlign="top">
            <anchor moveWithCells="false" sizeWithCells="false">
              <xdr:from>
                <xdr:col>5</xdr:col>
                <xdr:colOff>2</xdr:colOff>
                <xdr:row>67</xdr:row>
                <xdr:rowOff>7</xdr:rowOff>
              </xdr:from>
              <xdr:to>
                <xdr:col>6</xdr:col>
                <xdr:colOff>21</xdr:colOff>
                <xdr:row>72</xdr:row>
                <xdr:rowOff>4</xdr:rowOff>
              </xdr:to>
            </anchor>
          </commentPr>
        </mc:Choice>
        <mc:Fallback/>
      </mc:AlternateContent>
    </comment>
  </commentList>
</comments>
</file>

<file path=xl/sharedStrings.xml><?xml version="1.0" encoding="utf-8"?>
<sst xmlns="http://schemas.openxmlformats.org/spreadsheetml/2006/main" count="3398" uniqueCount="1253">
  <si>
    <t xml:space="preserve">平成１９年３月期　連結キャッシュ・フロ－計算書</t>
  </si>
  <si>
    <r>
      <rPr>
        <sz val="11"/>
        <rFont val="ＭＳ 明朝"/>
        <family val="1"/>
        <charset val="128"/>
      </rPr>
      <t xml:space="preserve">0501</t>
    </r>
    <r>
      <rPr>
        <sz val="11"/>
        <rFont val="Noto Sans"/>
        <family val="2"/>
      </rPr>
      <t xml:space="preserve">　北洋銀行</t>
    </r>
  </si>
  <si>
    <t xml:space="preserve">（連結・間接法）</t>
  </si>
  <si>
    <t xml:space="preserve">（金額単位：百万円）</t>
  </si>
  <si>
    <t xml:space="preserve">科　　　目</t>
  </si>
  <si>
    <t xml:space="preserve">金　　　額</t>
  </si>
  <si>
    <t xml:space="preserve">Ⅰ　営業活動によるキャッシュ・フロ－</t>
  </si>
  <si>
    <t xml:space="preserve">税金等調整前当期純利益</t>
  </si>
  <si>
    <t xml:space="preserve">減価償却費</t>
  </si>
  <si>
    <t xml:space="preserve">減損損失</t>
  </si>
  <si>
    <t xml:space="preserve">貸倒引当金の増加額</t>
  </si>
  <si>
    <t xml:space="preserve">賞与引当金の増加額</t>
  </si>
  <si>
    <t xml:space="preserve">役員賞与引当金の増加額</t>
  </si>
  <si>
    <t xml:space="preserve">退職給付引当金の増加額</t>
  </si>
  <si>
    <t xml:space="preserve">資金運用収益</t>
  </si>
  <si>
    <t xml:space="preserve">資金調達費用</t>
  </si>
  <si>
    <t xml:space="preserve">有価証券関係損益（△）</t>
  </si>
  <si>
    <t xml:space="preserve">金銭の信託の運用損益（△）</t>
  </si>
  <si>
    <t xml:space="preserve">為替差損益（△）</t>
  </si>
  <si>
    <r>
      <rPr>
        <sz val="11"/>
        <rFont val="Noto Sans"/>
        <family val="2"/>
      </rPr>
      <t xml:space="preserve">固定資産処分損益</t>
    </r>
    <r>
      <rPr>
        <sz val="11"/>
        <rFont val="ＭＳ 明朝"/>
        <family val="1"/>
        <charset val="128"/>
      </rPr>
      <t xml:space="preserve">(△)</t>
    </r>
  </si>
  <si>
    <t xml:space="preserve">貸出金の純増（△）減</t>
  </si>
  <si>
    <t xml:space="preserve">預金の純増減（△）</t>
  </si>
  <si>
    <t xml:space="preserve">譲渡性預金の純増減（△）</t>
  </si>
  <si>
    <r>
      <rPr>
        <sz val="11"/>
        <rFont val="Noto Sans"/>
        <family val="2"/>
      </rPr>
      <t xml:space="preserve">借用金</t>
    </r>
    <r>
      <rPr>
        <sz val="11"/>
        <rFont val="ＭＳ 明朝"/>
        <family val="1"/>
        <charset val="128"/>
      </rPr>
      <t xml:space="preserve">(</t>
    </r>
    <r>
      <rPr>
        <sz val="11"/>
        <rFont val="Noto Sans"/>
        <family val="2"/>
      </rPr>
      <t xml:space="preserve">劣後特約付借入金を除く</t>
    </r>
    <r>
      <rPr>
        <sz val="11"/>
        <rFont val="ＭＳ 明朝"/>
        <family val="1"/>
        <charset val="128"/>
      </rPr>
      <t xml:space="preserve">)</t>
    </r>
    <r>
      <rPr>
        <sz val="11"/>
        <rFont val="Noto Sans"/>
        <family val="2"/>
      </rPr>
      <t xml:space="preserve">の純増減</t>
    </r>
    <r>
      <rPr>
        <sz val="11"/>
        <rFont val="ＭＳ 明朝"/>
        <family val="1"/>
        <charset val="128"/>
      </rPr>
      <t xml:space="preserve">(△)</t>
    </r>
  </si>
  <si>
    <t xml:space="preserve">預け金（日銀預け金を除く）の純増（△）減</t>
  </si>
  <si>
    <t xml:space="preserve">コールローン等の純増（△）減</t>
  </si>
  <si>
    <t xml:space="preserve">コールマネー等の純増減（△）</t>
  </si>
  <si>
    <t xml:space="preserve">外国為替（資産）の純増（△）減</t>
  </si>
  <si>
    <t xml:space="preserve">外国為替（負債）の純増減（△）</t>
  </si>
  <si>
    <t xml:space="preserve">資金運用による収入</t>
  </si>
  <si>
    <t xml:space="preserve">資金調達による支出</t>
  </si>
  <si>
    <t xml:space="preserve">その他</t>
  </si>
  <si>
    <t xml:space="preserve">小計</t>
  </si>
  <si>
    <t xml:space="preserve">法人税等の支払額</t>
  </si>
  <si>
    <t xml:space="preserve">営業活動によるキャッシュ・フロ－</t>
  </si>
  <si>
    <t xml:space="preserve">Ⅱ　投資活動によるキャッシュ・フロ－</t>
  </si>
  <si>
    <t xml:space="preserve">有価証券の取得による支出</t>
  </si>
  <si>
    <t xml:space="preserve">有価証券の売却による収入</t>
  </si>
  <si>
    <t xml:space="preserve">有価証券の償還による収入</t>
  </si>
  <si>
    <t xml:space="preserve">金銭の信託の増加による支出</t>
  </si>
  <si>
    <t xml:space="preserve">金銭の信託の減少による収入</t>
  </si>
  <si>
    <t xml:space="preserve">有形固定資産の取得による支出</t>
  </si>
  <si>
    <t xml:space="preserve">有形固定資産の売却による収入</t>
  </si>
  <si>
    <t xml:space="preserve">無形固定資産の取得による支出</t>
  </si>
  <si>
    <t xml:space="preserve">投資活動によるキャッシュ・フロ－</t>
  </si>
  <si>
    <t xml:space="preserve">Ⅲ　財務活動によるキャッシュ・フロ－</t>
  </si>
  <si>
    <t xml:space="preserve">劣後特約付借入による収入</t>
  </si>
  <si>
    <t xml:space="preserve">劣後特約付借入金の返済による支出</t>
  </si>
  <si>
    <t xml:space="preserve">配当金支払額</t>
  </si>
  <si>
    <t xml:space="preserve">財務活動によるキャュシュ・フロ－</t>
  </si>
  <si>
    <t xml:space="preserve">Ⅳ　現金及び現金同等物に係る換算差額</t>
  </si>
  <si>
    <t xml:space="preserve">Ⅴ　現金及び現金同等物の増加額</t>
  </si>
  <si>
    <t xml:space="preserve">Ⅵ　現金及び現金同等物の期首残高</t>
  </si>
  <si>
    <t xml:space="preserve">Ⅶ　現金及び現金同等物の期末残高</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期　連結キャッシュ・フロー計算書</t>
    </r>
  </si>
  <si>
    <r>
      <rPr>
        <sz val="11"/>
        <rFont val="Noto Sans"/>
        <family val="2"/>
      </rPr>
      <t xml:space="preserve">　　　　　</t>
    </r>
    <r>
      <rPr>
        <sz val="11"/>
        <rFont val="ＭＳ 明朝"/>
        <family val="1"/>
        <charset val="128"/>
      </rPr>
      <t xml:space="preserve">0502</t>
    </r>
    <r>
      <rPr>
        <sz val="11"/>
        <rFont val="Noto Sans"/>
        <family val="2"/>
      </rPr>
      <t xml:space="preserve">　札幌銀行</t>
    </r>
  </si>
  <si>
    <t xml:space="preserve">〔間接法により表示する場合〕</t>
  </si>
  <si>
    <t xml:space="preserve">（単位：百万円）</t>
  </si>
  <si>
    <t xml:space="preserve">科　　　　　　目</t>
  </si>
  <si>
    <t xml:space="preserve">コード</t>
  </si>
  <si>
    <t xml:space="preserve">金　　　　　　額</t>
  </si>
  <si>
    <r>
      <rPr>
        <sz val="6"/>
        <rFont val="ＭＳ 明朝"/>
        <family val="1"/>
        <charset val="128"/>
      </rPr>
      <t xml:space="preserve"> 23</t>
    </r>
    <r>
      <rPr>
        <sz val="6"/>
        <rFont val="Noto Sans"/>
        <family val="2"/>
      </rPr>
      <t xml:space="preserve">　　　 </t>
    </r>
    <r>
      <rPr>
        <sz val="6"/>
        <rFont val="ＭＳ 明朝"/>
        <family val="1"/>
        <charset val="128"/>
      </rPr>
      <t xml:space="preserve">25</t>
    </r>
  </si>
  <si>
    <r>
      <rPr>
        <sz val="6"/>
        <rFont val="ＭＳ 明朝"/>
        <family val="1"/>
        <charset val="128"/>
      </rPr>
      <t xml:space="preserve"> 26</t>
    </r>
    <r>
      <rPr>
        <sz val="6"/>
        <rFont val="Noto Sans"/>
        <family val="2"/>
      </rPr>
      <t xml:space="preserve">　　　　　　　　　　　　　　　　　　　　　　　</t>
    </r>
    <r>
      <rPr>
        <sz val="6"/>
        <rFont val="ＭＳ 明朝"/>
        <family val="1"/>
        <charset val="128"/>
      </rPr>
      <t xml:space="preserve">38</t>
    </r>
  </si>
  <si>
    <t xml:space="preserve">Ⅰ</t>
  </si>
  <si>
    <t xml:space="preserve">営業活動によるキャッシュ・フロー</t>
  </si>
  <si>
    <r>
      <rPr>
        <sz val="11"/>
        <rFont val="Noto Sans"/>
        <family val="2"/>
      </rPr>
      <t xml:space="preserve">有価証券関係損益</t>
    </r>
    <r>
      <rPr>
        <sz val="11"/>
        <rFont val="ＭＳ 明朝"/>
        <family val="1"/>
        <charset val="128"/>
      </rPr>
      <t xml:space="preserve">(△)</t>
    </r>
  </si>
  <si>
    <r>
      <rPr>
        <sz val="11"/>
        <rFont val="Noto Sans"/>
        <family val="2"/>
      </rPr>
      <t xml:space="preserve">為替差損益</t>
    </r>
    <r>
      <rPr>
        <sz val="11"/>
        <rFont val="ＭＳ 明朝"/>
        <family val="1"/>
        <charset val="128"/>
      </rPr>
      <t xml:space="preserve">(△)</t>
    </r>
  </si>
  <si>
    <r>
      <rPr>
        <sz val="11"/>
        <rFont val="Noto Sans"/>
        <family val="2"/>
      </rPr>
      <t xml:space="preserve">商品有価証券の純増</t>
    </r>
    <r>
      <rPr>
        <sz val="11"/>
        <rFont val="ＭＳ 明朝"/>
        <family val="1"/>
        <charset val="128"/>
      </rPr>
      <t xml:space="preserve">(△)</t>
    </r>
    <r>
      <rPr>
        <sz val="11"/>
        <rFont val="Noto Sans"/>
        <family val="2"/>
      </rPr>
      <t xml:space="preserve">減</t>
    </r>
  </si>
  <si>
    <r>
      <rPr>
        <sz val="11"/>
        <rFont val="Noto Sans"/>
        <family val="2"/>
      </rPr>
      <t xml:space="preserve">貸出金の純増</t>
    </r>
    <r>
      <rPr>
        <sz val="11"/>
        <rFont val="ＭＳ 明朝"/>
        <family val="1"/>
        <charset val="128"/>
      </rPr>
      <t xml:space="preserve">(△)</t>
    </r>
    <r>
      <rPr>
        <sz val="11"/>
        <rFont val="Noto Sans"/>
        <family val="2"/>
      </rPr>
      <t xml:space="preserve">減</t>
    </r>
  </si>
  <si>
    <r>
      <rPr>
        <sz val="11"/>
        <rFont val="Noto Sans"/>
        <family val="2"/>
      </rPr>
      <t xml:space="preserve">預金の純増減</t>
    </r>
    <r>
      <rPr>
        <sz val="11"/>
        <rFont val="ＭＳ 明朝"/>
        <family val="1"/>
        <charset val="128"/>
      </rPr>
      <t xml:space="preserve">(△)</t>
    </r>
  </si>
  <si>
    <r>
      <rPr>
        <sz val="11"/>
        <rFont val="Noto Sans"/>
        <family val="2"/>
      </rPr>
      <t xml:space="preserve">譲渡性預金の純増減</t>
    </r>
    <r>
      <rPr>
        <sz val="11"/>
        <rFont val="ＭＳ 明朝"/>
        <family val="1"/>
        <charset val="128"/>
      </rPr>
      <t xml:space="preserve">(△)</t>
    </r>
  </si>
  <si>
    <r>
      <rPr>
        <sz val="11"/>
        <rFont val="Noto Sans"/>
        <family val="2"/>
      </rPr>
      <t xml:space="preserve">借用金（劣後特約付借入金を除く）の純増減</t>
    </r>
    <r>
      <rPr>
        <sz val="11"/>
        <rFont val="ＭＳ 明朝"/>
        <family val="1"/>
        <charset val="128"/>
      </rPr>
      <t xml:space="preserve">(△)</t>
    </r>
  </si>
  <si>
    <r>
      <rPr>
        <sz val="11"/>
        <rFont val="Noto Sans"/>
        <family val="2"/>
      </rPr>
      <t xml:space="preserve">預け金（日銀預け金を除く）の純増</t>
    </r>
    <r>
      <rPr>
        <sz val="11"/>
        <rFont val="ＭＳ 明朝"/>
        <family val="1"/>
        <charset val="128"/>
      </rPr>
      <t xml:space="preserve">(△)</t>
    </r>
    <r>
      <rPr>
        <sz val="11"/>
        <rFont val="Noto Sans"/>
        <family val="2"/>
      </rPr>
      <t xml:space="preserve">減</t>
    </r>
  </si>
  <si>
    <r>
      <rPr>
        <sz val="11"/>
        <rFont val="Noto Sans"/>
        <family val="2"/>
      </rPr>
      <t xml:space="preserve">コールローン等の純増</t>
    </r>
    <r>
      <rPr>
        <sz val="11"/>
        <rFont val="ＭＳ 明朝"/>
        <family val="1"/>
        <charset val="128"/>
      </rPr>
      <t xml:space="preserve">(△)</t>
    </r>
    <r>
      <rPr>
        <sz val="11"/>
        <rFont val="Noto Sans"/>
        <family val="2"/>
      </rPr>
      <t xml:space="preserve">減</t>
    </r>
  </si>
  <si>
    <r>
      <rPr>
        <sz val="11"/>
        <rFont val="Noto Sans"/>
        <family val="2"/>
      </rPr>
      <t xml:space="preserve">コールマネー等の純増減</t>
    </r>
    <r>
      <rPr>
        <sz val="11"/>
        <rFont val="ＭＳ 明朝"/>
        <family val="1"/>
        <charset val="128"/>
      </rPr>
      <t xml:space="preserve">(△)</t>
    </r>
  </si>
  <si>
    <r>
      <rPr>
        <sz val="11"/>
        <rFont val="Noto Sans"/>
        <family val="2"/>
      </rPr>
      <t xml:space="preserve">外国為替（資産）の純増</t>
    </r>
    <r>
      <rPr>
        <sz val="11"/>
        <rFont val="ＭＳ 明朝"/>
        <family val="1"/>
        <charset val="128"/>
      </rPr>
      <t xml:space="preserve">(△)</t>
    </r>
    <r>
      <rPr>
        <sz val="11"/>
        <rFont val="Noto Sans"/>
        <family val="2"/>
      </rPr>
      <t xml:space="preserve">減</t>
    </r>
  </si>
  <si>
    <r>
      <rPr>
        <sz val="11"/>
        <rFont val="Noto Sans"/>
        <family val="2"/>
      </rPr>
      <t xml:space="preserve">外国為替（負債）の純増減</t>
    </r>
    <r>
      <rPr>
        <sz val="11"/>
        <rFont val="ＭＳ 明朝"/>
        <family val="1"/>
        <charset val="128"/>
      </rPr>
      <t xml:space="preserve">(△)</t>
    </r>
  </si>
  <si>
    <t xml:space="preserve">小　　　　　計</t>
  </si>
  <si>
    <t xml:space="preserve">０１０</t>
  </si>
  <si>
    <t xml:space="preserve">Ⅱ</t>
  </si>
  <si>
    <t xml:space="preserve">投資活動によるキャッシュ・フロー</t>
  </si>
  <si>
    <t xml:space="preserve">連結範囲の変動を伴う子会社株式の売却による収入</t>
  </si>
  <si>
    <t xml:space="preserve">０２０</t>
  </si>
  <si>
    <t xml:space="preserve">Ⅲ</t>
  </si>
  <si>
    <t xml:space="preserve">財務活動によるキャッシュ・フロー</t>
  </si>
  <si>
    <t xml:space="preserve">配当金の支払額</t>
  </si>
  <si>
    <t xml:space="preserve">少数株主への配当金の支払額</t>
  </si>
  <si>
    <t xml:space="preserve">０３０</t>
  </si>
  <si>
    <t xml:space="preserve">Ⅳ</t>
  </si>
  <si>
    <t xml:space="preserve">現金及び現金同等物に係る換算差額</t>
  </si>
  <si>
    <t xml:space="preserve">０４０</t>
  </si>
  <si>
    <t xml:space="preserve">Ⅴ</t>
  </si>
  <si>
    <t xml:space="preserve">現金及び現金同等物の増加額</t>
  </si>
  <si>
    <t xml:space="preserve">０５０</t>
  </si>
  <si>
    <t xml:space="preserve">Ⅵ</t>
  </si>
  <si>
    <t xml:space="preserve">現金及び現金同等物の期首残高</t>
  </si>
  <si>
    <t xml:space="preserve">０６０</t>
  </si>
  <si>
    <t xml:space="preserve">Ⅶ</t>
  </si>
  <si>
    <t xml:space="preserve">現金及び現金同等物の期末残高</t>
  </si>
  <si>
    <t xml:space="preserve">０７０</t>
  </si>
  <si>
    <r>
      <rPr>
        <sz val="6"/>
        <rFont val="ＭＳ 明朝"/>
        <family val="1"/>
        <charset val="128"/>
      </rPr>
      <t xml:space="preserve"> 26</t>
    </r>
    <r>
      <rPr>
        <sz val="6"/>
        <rFont val="Noto Sans"/>
        <family val="2"/>
      </rPr>
      <t xml:space="preserve">　　　　　　　　　　　　　　　　　　　　　　　　</t>
    </r>
    <r>
      <rPr>
        <sz val="6"/>
        <rFont val="ＭＳ 明朝"/>
        <family val="1"/>
        <charset val="128"/>
      </rPr>
      <t xml:space="preserve">38</t>
    </r>
  </si>
  <si>
    <t xml:space="preserve">税金等調整前当期純損失</t>
  </si>
  <si>
    <t xml:space="preserve">持分法による投資損益（△）</t>
  </si>
  <si>
    <t xml:space="preserve">貸倒引当金の増減（△）額</t>
  </si>
  <si>
    <t xml:space="preserve">役員退職慰労引当金の増加額</t>
  </si>
  <si>
    <r>
      <rPr>
        <sz val="10"/>
        <rFont val="Noto Sans"/>
        <family val="2"/>
      </rPr>
      <t xml:space="preserve">有価証券関係損益</t>
    </r>
    <r>
      <rPr>
        <sz val="10"/>
        <rFont val="ＭＳ 明朝"/>
        <family val="1"/>
        <charset val="128"/>
      </rPr>
      <t xml:space="preserve">(△</t>
    </r>
    <r>
      <rPr>
        <sz val="10"/>
        <rFont val="Noto Sans"/>
        <family val="2"/>
      </rPr>
      <t xml:space="preserve">）</t>
    </r>
  </si>
  <si>
    <t xml:space="preserve">固定資産処分損</t>
  </si>
  <si>
    <r>
      <rPr>
        <sz val="10"/>
        <rFont val="Noto Sans"/>
        <family val="2"/>
      </rPr>
      <t xml:space="preserve">貸出金の純増</t>
    </r>
    <r>
      <rPr>
        <sz val="10"/>
        <rFont val="ＭＳ 明朝"/>
        <family val="1"/>
        <charset val="128"/>
      </rPr>
      <t xml:space="preserve">(△</t>
    </r>
    <r>
      <rPr>
        <sz val="10"/>
        <rFont val="Noto Sans"/>
        <family val="2"/>
      </rPr>
      <t xml:space="preserve">）減</t>
    </r>
  </si>
  <si>
    <t xml:space="preserve">借用金（劣後特約付借入金を除く）の純増減（△）</t>
  </si>
  <si>
    <r>
      <rPr>
        <sz val="10"/>
        <rFont val="Noto Sans"/>
        <family val="2"/>
      </rPr>
      <t xml:space="preserve">預け金（日銀預け金を除く）の純増</t>
    </r>
    <r>
      <rPr>
        <sz val="10"/>
        <rFont val="ＭＳ 明朝"/>
        <family val="1"/>
        <charset val="128"/>
      </rPr>
      <t xml:space="preserve">(△</t>
    </r>
    <r>
      <rPr>
        <sz val="10"/>
        <rFont val="Noto Sans"/>
        <family val="2"/>
      </rPr>
      <t xml:space="preserve">）減</t>
    </r>
  </si>
  <si>
    <r>
      <rPr>
        <sz val="10"/>
        <rFont val="Noto Sans"/>
        <family val="2"/>
      </rPr>
      <t xml:space="preserve">コールローン等の純増</t>
    </r>
    <r>
      <rPr>
        <sz val="10"/>
        <rFont val="ＭＳ 明朝"/>
        <family val="1"/>
        <charset val="128"/>
      </rPr>
      <t xml:space="preserve">(△</t>
    </r>
    <r>
      <rPr>
        <sz val="10"/>
        <rFont val="Noto Sans"/>
        <family val="2"/>
      </rPr>
      <t xml:space="preserve">）減</t>
    </r>
  </si>
  <si>
    <t xml:space="preserve">その他資産の取得による支出</t>
  </si>
  <si>
    <t xml:space="preserve">現金及び現金同等物の増減（△）額</t>
  </si>
  <si>
    <t xml:space="preserve">連結除外に伴う現金及び現金同等物の減少額</t>
  </si>
  <si>
    <t xml:space="preserve">Ⅷ</t>
  </si>
  <si>
    <t xml:space="preserve">（記載上の注意）</t>
  </si>
  <si>
    <t xml:space="preserve">１　現金及び現金同等物の範囲について記載すること。</t>
  </si>
  <si>
    <t xml:space="preserve">２　法令等に基づき、又は銀行及びその子会社等のキャッシュ・フローの状態を明らかにするために必要がある</t>
  </si>
  <si>
    <t xml:space="preserve">　ときは、この様式に掲げる科目以外の科目を設け、その性質に応じて適切な名称を付し、適切な場所に記載すること。</t>
  </si>
  <si>
    <t xml:space="preserve">　</t>
  </si>
  <si>
    <t xml:space="preserve">科　　　　　目</t>
  </si>
  <si>
    <t xml:space="preserve">金　　　　　額</t>
  </si>
  <si>
    <t xml:space="preserve">  税金等調整前当期純利益</t>
  </si>
  <si>
    <t xml:space="preserve">  減価償却費</t>
  </si>
  <si>
    <t xml:space="preserve">  減損損失</t>
  </si>
  <si>
    <r>
      <rPr>
        <sz val="10"/>
        <rFont val="Noto Sans"/>
        <family val="2"/>
      </rPr>
      <t xml:space="preserve">  持分法による投資損益 </t>
    </r>
    <r>
      <rPr>
        <sz val="10"/>
        <rFont val="ＭＳ 明朝"/>
        <family val="1"/>
        <charset val="128"/>
      </rPr>
      <t xml:space="preserve">(△)</t>
    </r>
  </si>
  <si>
    <t xml:space="preserve">  貸倒引当金の増減（△）額</t>
  </si>
  <si>
    <t xml:space="preserve">  役員退職慰労引当金の増加額</t>
  </si>
  <si>
    <t xml:space="preserve">  退職給付引当金の増加額</t>
  </si>
  <si>
    <t xml:space="preserve">  資金運用収益</t>
  </si>
  <si>
    <t xml:space="preserve">  資金調達費用</t>
  </si>
  <si>
    <r>
      <rPr>
        <sz val="10"/>
        <rFont val="Noto Sans"/>
        <family val="2"/>
      </rPr>
      <t xml:space="preserve">  有価証券関係損益 </t>
    </r>
    <r>
      <rPr>
        <sz val="10"/>
        <rFont val="ＭＳ 明朝"/>
        <family val="1"/>
        <charset val="128"/>
      </rPr>
      <t xml:space="preserve">(△)</t>
    </r>
  </si>
  <si>
    <r>
      <rPr>
        <sz val="10"/>
        <rFont val="Noto Sans"/>
        <family val="2"/>
      </rPr>
      <t xml:space="preserve">  為替差損益 </t>
    </r>
    <r>
      <rPr>
        <sz val="10"/>
        <rFont val="ＭＳ 明朝"/>
        <family val="1"/>
        <charset val="128"/>
      </rPr>
      <t xml:space="preserve">(△)</t>
    </r>
  </si>
  <si>
    <r>
      <rPr>
        <sz val="10"/>
        <rFont val="Noto Sans"/>
        <family val="2"/>
      </rPr>
      <t xml:space="preserve">  固定資産処分損益 </t>
    </r>
    <r>
      <rPr>
        <sz val="10"/>
        <rFont val="ＭＳ 明朝"/>
        <family val="1"/>
        <charset val="128"/>
      </rPr>
      <t xml:space="preserve">(△)</t>
    </r>
  </si>
  <si>
    <r>
      <rPr>
        <sz val="10"/>
        <rFont val="Noto Sans"/>
        <family val="2"/>
      </rPr>
      <t xml:space="preserve">  貸出金の純増</t>
    </r>
    <r>
      <rPr>
        <sz val="10"/>
        <rFont val="ＭＳ 明朝"/>
        <family val="1"/>
        <charset val="128"/>
      </rPr>
      <t xml:space="preserve">(△)</t>
    </r>
    <r>
      <rPr>
        <sz val="10"/>
        <rFont val="Noto Sans"/>
        <family val="2"/>
      </rPr>
      <t xml:space="preserve">減</t>
    </r>
  </si>
  <si>
    <r>
      <rPr>
        <sz val="10"/>
        <rFont val="Noto Sans"/>
        <family val="2"/>
      </rPr>
      <t xml:space="preserve">  預金の純増減 </t>
    </r>
    <r>
      <rPr>
        <sz val="10"/>
        <rFont val="ＭＳ 明朝"/>
        <family val="1"/>
        <charset val="128"/>
      </rPr>
      <t xml:space="preserve">(△)</t>
    </r>
  </si>
  <si>
    <r>
      <rPr>
        <sz val="10"/>
        <rFont val="Noto Sans"/>
        <family val="2"/>
      </rPr>
      <t xml:space="preserve">  譲渡性預金の純増減 </t>
    </r>
    <r>
      <rPr>
        <sz val="10"/>
        <rFont val="ＭＳ 明朝"/>
        <family val="1"/>
        <charset val="128"/>
      </rPr>
      <t xml:space="preserve">(△)</t>
    </r>
  </si>
  <si>
    <r>
      <rPr>
        <sz val="10"/>
        <rFont val="Noto Sans"/>
        <family val="2"/>
      </rPr>
      <t xml:space="preserve">  預け金</t>
    </r>
    <r>
      <rPr>
        <sz val="10"/>
        <rFont val="ＭＳ 明朝"/>
        <family val="1"/>
        <charset val="128"/>
      </rPr>
      <t xml:space="preserve">(</t>
    </r>
    <r>
      <rPr>
        <sz val="10"/>
        <rFont val="Noto Sans"/>
        <family val="2"/>
      </rPr>
      <t xml:space="preserve">日銀預け金を除く</t>
    </r>
    <r>
      <rPr>
        <sz val="10"/>
        <rFont val="ＭＳ 明朝"/>
        <family val="1"/>
        <charset val="128"/>
      </rPr>
      <t xml:space="preserve">)</t>
    </r>
    <r>
      <rPr>
        <sz val="10"/>
        <rFont val="Noto Sans"/>
        <family val="2"/>
      </rPr>
      <t xml:space="preserve">の純増</t>
    </r>
    <r>
      <rPr>
        <sz val="10"/>
        <rFont val="ＭＳ 明朝"/>
        <family val="1"/>
        <charset val="128"/>
      </rPr>
      <t xml:space="preserve">(△)</t>
    </r>
    <r>
      <rPr>
        <sz val="10"/>
        <rFont val="Noto Sans"/>
        <family val="2"/>
      </rPr>
      <t xml:space="preserve">減</t>
    </r>
  </si>
  <si>
    <r>
      <rPr>
        <sz val="10"/>
        <rFont val="Noto Sans"/>
        <family val="2"/>
      </rPr>
      <t xml:space="preserve">  コールローン等の純増</t>
    </r>
    <r>
      <rPr>
        <sz val="10"/>
        <rFont val="ＭＳ 明朝"/>
        <family val="1"/>
        <charset val="128"/>
      </rPr>
      <t xml:space="preserve">(△)</t>
    </r>
    <r>
      <rPr>
        <sz val="10"/>
        <rFont val="Noto Sans"/>
        <family val="2"/>
      </rPr>
      <t xml:space="preserve">減</t>
    </r>
  </si>
  <si>
    <r>
      <rPr>
        <sz val="10"/>
        <rFont val="Noto Sans"/>
        <family val="2"/>
      </rPr>
      <t xml:space="preserve">  コールマネー等の純増減 </t>
    </r>
    <r>
      <rPr>
        <sz val="10"/>
        <rFont val="ＭＳ 明朝"/>
        <family val="1"/>
        <charset val="128"/>
      </rPr>
      <t xml:space="preserve">(△)</t>
    </r>
  </si>
  <si>
    <r>
      <rPr>
        <sz val="10"/>
        <rFont val="Noto Sans"/>
        <family val="2"/>
      </rPr>
      <t xml:space="preserve">  外国為替 </t>
    </r>
    <r>
      <rPr>
        <sz val="10"/>
        <rFont val="ＭＳ 明朝"/>
        <family val="1"/>
        <charset val="128"/>
      </rPr>
      <t xml:space="preserve">(</t>
    </r>
    <r>
      <rPr>
        <sz val="10"/>
        <rFont val="Noto Sans"/>
        <family val="2"/>
      </rPr>
      <t xml:space="preserve">資産</t>
    </r>
    <r>
      <rPr>
        <sz val="10"/>
        <rFont val="ＭＳ 明朝"/>
        <family val="1"/>
        <charset val="128"/>
      </rPr>
      <t xml:space="preserve">) </t>
    </r>
    <r>
      <rPr>
        <sz val="10"/>
        <rFont val="Noto Sans"/>
        <family val="2"/>
      </rPr>
      <t xml:space="preserve">の純増</t>
    </r>
    <r>
      <rPr>
        <sz val="10"/>
        <rFont val="ＭＳ 明朝"/>
        <family val="1"/>
        <charset val="128"/>
      </rPr>
      <t xml:space="preserve">(△)</t>
    </r>
    <r>
      <rPr>
        <sz val="10"/>
        <rFont val="Noto Sans"/>
        <family val="2"/>
      </rPr>
      <t xml:space="preserve">減</t>
    </r>
  </si>
  <si>
    <r>
      <rPr>
        <sz val="10"/>
        <rFont val="Noto Sans"/>
        <family val="2"/>
      </rPr>
      <t xml:space="preserve">  外国為替 </t>
    </r>
    <r>
      <rPr>
        <sz val="10"/>
        <rFont val="ＭＳ 明朝"/>
        <family val="1"/>
        <charset val="128"/>
      </rPr>
      <t xml:space="preserve">(</t>
    </r>
    <r>
      <rPr>
        <sz val="10"/>
        <rFont val="Noto Sans"/>
        <family val="2"/>
      </rPr>
      <t xml:space="preserve">負債</t>
    </r>
    <r>
      <rPr>
        <sz val="10"/>
        <rFont val="ＭＳ 明朝"/>
        <family val="1"/>
        <charset val="128"/>
      </rPr>
      <t xml:space="preserve">) </t>
    </r>
    <r>
      <rPr>
        <sz val="10"/>
        <rFont val="Noto Sans"/>
        <family val="2"/>
      </rPr>
      <t xml:space="preserve">の純増減 </t>
    </r>
    <r>
      <rPr>
        <sz val="10"/>
        <rFont val="ＭＳ 明朝"/>
        <family val="1"/>
        <charset val="128"/>
      </rPr>
      <t xml:space="preserve">(△)</t>
    </r>
  </si>
  <si>
    <t xml:space="preserve">  資金運用による収入</t>
  </si>
  <si>
    <t xml:space="preserve">  資金調達による支出</t>
  </si>
  <si>
    <t xml:space="preserve">  その他</t>
  </si>
  <si>
    <t xml:space="preserve">       小　　計</t>
  </si>
  <si>
    <t xml:space="preserve">  法人税等の支払額</t>
  </si>
  <si>
    <t xml:space="preserve">  営業活動によるキャッシュ・フロー</t>
  </si>
  <si>
    <t xml:space="preserve">  有価証券の取得による支出</t>
  </si>
  <si>
    <t xml:space="preserve">  有価証券の売却による収入</t>
  </si>
  <si>
    <t xml:space="preserve">  有価証券の償還による収入</t>
  </si>
  <si>
    <t xml:space="preserve">  有形固定資産の取得による支出</t>
  </si>
  <si>
    <t xml:space="preserve">  有形固定資産の売却による収入</t>
  </si>
  <si>
    <t xml:space="preserve">  無形固定資産の取得による支出</t>
  </si>
  <si>
    <t xml:space="preserve">  無形固定資産の売却による収入</t>
  </si>
  <si>
    <t xml:space="preserve">  投資活動によるキャッシュ・フロー</t>
  </si>
  <si>
    <t xml:space="preserve">  配当金支払額</t>
  </si>
  <si>
    <t xml:space="preserve">  財務活動によるキャッシュ・フロー</t>
  </si>
  <si>
    <t xml:space="preserve">平成１８年４月　１日から</t>
  </si>
  <si>
    <t xml:space="preserve">連結キャッシュ・フロー計算書</t>
  </si>
  <si>
    <t xml:space="preserve">平成１９年３月３１日まで</t>
  </si>
  <si>
    <t xml:space="preserve">固定資産処分損益（△）</t>
  </si>
  <si>
    <r>
      <rPr>
        <sz val="10"/>
        <rFont val="Noto Sans"/>
        <family val="2"/>
      </rPr>
      <t xml:space="preserve">預金の純増減</t>
    </r>
    <r>
      <rPr>
        <sz val="10"/>
        <rFont val="ＭＳ 明朝"/>
        <family val="1"/>
        <charset val="128"/>
      </rPr>
      <t xml:space="preserve">(△</t>
    </r>
    <r>
      <rPr>
        <sz val="10"/>
        <rFont val="Noto Sans"/>
        <family val="2"/>
      </rPr>
      <t xml:space="preserve">）</t>
    </r>
  </si>
  <si>
    <r>
      <rPr>
        <sz val="10"/>
        <rFont val="Noto Sans"/>
        <family val="2"/>
      </rPr>
      <t xml:space="preserve">借用金</t>
    </r>
    <r>
      <rPr>
        <sz val="10"/>
        <rFont val="ＭＳ 明朝"/>
        <family val="1"/>
        <charset val="128"/>
      </rPr>
      <t xml:space="preserve">(</t>
    </r>
    <r>
      <rPr>
        <sz val="10"/>
        <rFont val="Noto Sans"/>
        <family val="2"/>
      </rPr>
      <t xml:space="preserve">劣後特約付借入金を除く）の純増減（△）</t>
    </r>
  </si>
  <si>
    <r>
      <rPr>
        <sz val="10"/>
        <rFont val="Noto Sans"/>
        <family val="2"/>
      </rPr>
      <t xml:space="preserve">外国為替（資産）の純増</t>
    </r>
    <r>
      <rPr>
        <sz val="10"/>
        <rFont val="ＭＳ 明朝"/>
        <family val="1"/>
        <charset val="128"/>
      </rPr>
      <t xml:space="preserve">(△</t>
    </r>
    <r>
      <rPr>
        <sz val="10"/>
        <rFont val="Noto Sans"/>
        <family val="2"/>
      </rPr>
      <t xml:space="preserve">）減</t>
    </r>
  </si>
  <si>
    <t xml:space="preserve">新株予約権の行使による収入</t>
  </si>
  <si>
    <t xml:space="preserve">自己株式の取得による支出</t>
  </si>
  <si>
    <t xml:space="preserve">自己株式の売却による収入</t>
  </si>
  <si>
    <r>
      <rPr>
        <sz val="11"/>
        <rFont val="Noto Sans"/>
        <family val="2"/>
      </rPr>
      <t xml:space="preserve">（</t>
    </r>
    <r>
      <rPr>
        <sz val="11"/>
        <rFont val="ＭＳ 明朝"/>
        <family val="1"/>
        <charset val="128"/>
      </rPr>
      <t xml:space="preserve">4</t>
    </r>
    <r>
      <rPr>
        <sz val="11"/>
        <rFont val="Noto Sans"/>
        <family val="2"/>
      </rPr>
      <t xml:space="preserve">）連結キャッシュ・フロー計算書</t>
    </r>
  </si>
  <si>
    <r>
      <rPr>
        <sz val="10"/>
        <rFont val="ＭＳ 明朝"/>
        <family val="1"/>
        <charset val="128"/>
      </rPr>
      <t xml:space="preserve"> (</t>
    </r>
    <r>
      <rPr>
        <sz val="10"/>
        <rFont val="Noto Sans"/>
        <family val="2"/>
      </rPr>
      <t xml:space="preserve">単位：百万円</t>
    </r>
    <r>
      <rPr>
        <sz val="10"/>
        <rFont val="ＭＳ 明朝"/>
        <family val="1"/>
        <charset val="128"/>
      </rPr>
      <t xml:space="preserve">)</t>
    </r>
  </si>
  <si>
    <t xml:space="preserve">区                 分</t>
  </si>
  <si>
    <r>
      <rPr>
        <sz val="10"/>
        <rFont val="Noto Sans"/>
        <family val="2"/>
      </rPr>
      <t xml:space="preserve">平成</t>
    </r>
    <r>
      <rPr>
        <sz val="10"/>
        <rFont val="ＭＳ 明朝"/>
        <family val="1"/>
        <charset val="128"/>
      </rPr>
      <t xml:space="preserve">18</t>
    </r>
    <r>
      <rPr>
        <sz val="10"/>
        <rFont val="Noto Sans"/>
        <family val="2"/>
      </rPr>
      <t xml:space="preserve">年度末</t>
    </r>
  </si>
  <si>
    <t xml:space="preserve">(B)</t>
  </si>
  <si>
    <t xml:space="preserve">Ⅰ 営業活動によるキャッシュ・フロー</t>
  </si>
  <si>
    <t xml:space="preserve">動産不動産処分損益（△）</t>
  </si>
  <si>
    <t xml:space="preserve">固定資産処分損益</t>
  </si>
  <si>
    <r>
      <rPr>
        <sz val="10"/>
        <rFont val="Noto Sans"/>
        <family val="2"/>
      </rPr>
      <t xml:space="preserve">預け金</t>
    </r>
    <r>
      <rPr>
        <sz val="10"/>
        <rFont val="ＭＳ 明朝"/>
        <family val="1"/>
        <charset val="128"/>
      </rPr>
      <t xml:space="preserve">(</t>
    </r>
    <r>
      <rPr>
        <sz val="10"/>
        <rFont val="Noto Sans"/>
        <family val="2"/>
      </rPr>
      <t xml:space="preserve">日銀預け金を除く</t>
    </r>
    <r>
      <rPr>
        <sz val="10"/>
        <rFont val="ＭＳ 明朝"/>
        <family val="1"/>
        <charset val="128"/>
      </rPr>
      <t xml:space="preserve">)</t>
    </r>
    <r>
      <rPr>
        <sz val="10"/>
        <rFont val="Noto Sans"/>
        <family val="2"/>
      </rPr>
      <t xml:space="preserve">の純増</t>
    </r>
    <r>
      <rPr>
        <sz val="10"/>
        <rFont val="ＭＳ 明朝"/>
        <family val="1"/>
        <charset val="128"/>
      </rPr>
      <t xml:space="preserve">(△)</t>
    </r>
    <r>
      <rPr>
        <sz val="10"/>
        <rFont val="Noto Sans"/>
        <family val="2"/>
      </rPr>
      <t xml:space="preserve">減</t>
    </r>
  </si>
  <si>
    <r>
      <rPr>
        <sz val="10"/>
        <rFont val="Noto Sans"/>
        <family val="2"/>
      </rPr>
      <t xml:space="preserve">コールローン等の純増</t>
    </r>
    <r>
      <rPr>
        <sz val="10"/>
        <rFont val="ＭＳ 明朝"/>
        <family val="1"/>
        <charset val="128"/>
      </rPr>
      <t xml:space="preserve">(△)</t>
    </r>
    <r>
      <rPr>
        <sz val="10"/>
        <rFont val="Noto Sans"/>
        <family val="2"/>
      </rPr>
      <t xml:space="preserve">減</t>
    </r>
  </si>
  <si>
    <r>
      <rPr>
        <sz val="10"/>
        <rFont val="Noto Sans"/>
        <family val="2"/>
      </rPr>
      <t xml:space="preserve">外国為替（資産）の純増</t>
    </r>
    <r>
      <rPr>
        <sz val="10"/>
        <rFont val="ＭＳ 明朝"/>
        <family val="1"/>
        <charset val="128"/>
      </rPr>
      <t xml:space="preserve">(△)</t>
    </r>
    <r>
      <rPr>
        <sz val="10"/>
        <rFont val="Noto Sans"/>
        <family val="2"/>
      </rPr>
      <t xml:space="preserve">減</t>
    </r>
  </si>
  <si>
    <t xml:space="preserve">　　　小計</t>
  </si>
  <si>
    <t xml:space="preserve">Ⅱ 投資活動によるキャッシュ・フロー</t>
  </si>
  <si>
    <t xml:space="preserve">投資活動としての資金運用による収入</t>
  </si>
  <si>
    <t xml:space="preserve">動産不動産の取得による支出</t>
  </si>
  <si>
    <t xml:space="preserve">動産不動産の売却による収入</t>
  </si>
  <si>
    <t xml:space="preserve">Ⅲ 財務活動によるキャッシュ・フロー</t>
  </si>
  <si>
    <t xml:space="preserve">財務活動としての資金調達による支出</t>
  </si>
  <si>
    <t xml:space="preserve">Ⅳ 現金及び現金同等物に係る換算差額</t>
  </si>
  <si>
    <t xml:space="preserve">Ⅴ 現金及び現金同等物の増加額</t>
  </si>
  <si>
    <t xml:space="preserve">Ⅵ 現金及び現金同等物の期首残高</t>
  </si>
  <si>
    <t xml:space="preserve">Ⅶ 現金及び現金同等物の期末残高</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記載金額は百万円未満を切り捨てて表示しております。</t>
    </r>
  </si>
  <si>
    <t xml:space="preserve">平成１９年３月期　連結キャッシュ・フロー計算書</t>
  </si>
  <si>
    <r>
      <rPr>
        <sz val="11"/>
        <rFont val="ＭＳ 明朝"/>
        <family val="1"/>
        <charset val="128"/>
      </rPr>
      <t xml:space="preserve">0513</t>
    </r>
    <r>
      <rPr>
        <sz val="11"/>
        <rFont val="Noto Sans"/>
        <family val="2"/>
      </rPr>
      <t xml:space="preserve">　福島銀行</t>
    </r>
  </si>
  <si>
    <t xml:space="preserve">　　　　　　　科　　　　　　　　　　　　目</t>
  </si>
  <si>
    <t xml:space="preserve">金　　　　　　　　　額</t>
  </si>
  <si>
    <t xml:space="preserve">Ⅰ　営業活動によるキャッシュ・フロー</t>
  </si>
  <si>
    <t xml:space="preserve">　　　税金等調整前当期純利益</t>
  </si>
  <si>
    <t xml:space="preserve">　　　減価償却費</t>
  </si>
  <si>
    <t xml:space="preserve">　　　減損損失</t>
  </si>
  <si>
    <t xml:space="preserve">　　　持分法による投資損益（△）</t>
  </si>
  <si>
    <t xml:space="preserve">　　　貸倒引当金の増減（△）額</t>
  </si>
  <si>
    <t xml:space="preserve">　　　賞与引当金の増減（△）額</t>
  </si>
  <si>
    <t xml:space="preserve">　　　退職給付引当金の増減（△）額</t>
  </si>
  <si>
    <t xml:space="preserve">　　　役員退職慰労引当金の増減（△）額</t>
  </si>
  <si>
    <t xml:space="preserve">　　　資金運用収益</t>
  </si>
  <si>
    <t xml:space="preserve">　　　資金調達費用</t>
  </si>
  <si>
    <t xml:space="preserve">　　　有価証券関係損益（△）</t>
  </si>
  <si>
    <r>
      <rPr>
        <sz val="11"/>
        <rFont val="Noto Sans"/>
        <family val="2"/>
      </rPr>
      <t xml:space="preserve">　　　金銭の信託の運用損益</t>
    </r>
    <r>
      <rPr>
        <sz val="11"/>
        <rFont val="ＭＳ 明朝"/>
        <family val="1"/>
        <charset val="128"/>
      </rPr>
      <t xml:space="preserve">(△)</t>
    </r>
  </si>
  <si>
    <t xml:space="preserve">　　　固定資産処分損益（△）</t>
  </si>
  <si>
    <t xml:space="preserve">　　　貸出金の純増（△）減</t>
  </si>
  <si>
    <t xml:space="preserve">　　　預金の純増減（△）</t>
  </si>
  <si>
    <r>
      <rPr>
        <sz val="11"/>
        <rFont val="Noto Sans"/>
        <family val="2"/>
      </rPr>
      <t xml:space="preserve">　　　借用金（劣後特約付借入金を除く）の純増減</t>
    </r>
    <r>
      <rPr>
        <sz val="11"/>
        <rFont val="ＭＳ 明朝"/>
        <family val="1"/>
        <charset val="128"/>
      </rPr>
      <t xml:space="preserve">(△)</t>
    </r>
  </si>
  <si>
    <t xml:space="preserve">　　　預け金（日銀預け金を除く）の純増（△）減</t>
  </si>
  <si>
    <t xml:space="preserve">　　　外国為替（資産）の純増（△）減</t>
  </si>
  <si>
    <t xml:space="preserve">　　　外国為替（負債）の純増減（△）</t>
  </si>
  <si>
    <t xml:space="preserve">　　　資金運用による収入</t>
  </si>
  <si>
    <t xml:space="preserve">　　　資金調達による支出</t>
  </si>
  <si>
    <t xml:space="preserve">　　　その他</t>
  </si>
  <si>
    <t xml:space="preserve">　　　　　　　　　　　　　　　小　　　　　計</t>
  </si>
  <si>
    <t xml:space="preserve">　　　法人税等の支払額</t>
  </si>
  <si>
    <t xml:space="preserve">　　営業活動によるキャッシュ・フロー</t>
  </si>
  <si>
    <t xml:space="preserve">Ⅱ　投資活動によるキャッシュ・フロー</t>
  </si>
  <si>
    <t xml:space="preserve">　　　有価証券の取得による支出</t>
  </si>
  <si>
    <t xml:space="preserve">　　　有価証券の売却による収入</t>
  </si>
  <si>
    <t xml:space="preserve">　　　有価証券の償還による収入</t>
  </si>
  <si>
    <t xml:space="preserve">　　　有形固定資産の取得による支出</t>
  </si>
  <si>
    <t xml:space="preserve">　　　無形固定資産の取得による支出</t>
  </si>
  <si>
    <t xml:space="preserve">　　　有形固定資産の売却による収入</t>
  </si>
  <si>
    <t xml:space="preserve">　　投資活動によるキャッシュ・フロー</t>
  </si>
  <si>
    <t xml:space="preserve">Ⅲ　財務活動によるキャッシュ・フロー</t>
  </si>
  <si>
    <t xml:space="preserve">　　　劣後特約付借入による収入</t>
  </si>
  <si>
    <t xml:space="preserve">　　　劣後特約付借入金の返済による支出</t>
  </si>
  <si>
    <t xml:space="preserve">　　　新株予約権付社債の発行による収入</t>
  </si>
  <si>
    <t xml:space="preserve">　　　配当金支払額</t>
  </si>
  <si>
    <t xml:space="preserve">　　　少数株主への配当金支払額</t>
  </si>
  <si>
    <t xml:space="preserve">      自己株式の取得による支出</t>
  </si>
  <si>
    <t xml:space="preserve">      自己株式の売却による収入</t>
  </si>
  <si>
    <t xml:space="preserve">　　財務活動によるキャッシュ・フロー</t>
  </si>
  <si>
    <t xml:space="preserve">Ⅴ　現金及び現金同等物の増減（△）額</t>
  </si>
  <si>
    <t xml:space="preserve">（注）１．記載金額は百万円未満を切り捨てて表示しております。</t>
  </si>
  <si>
    <t xml:space="preserve">連結キャッシュ･フロー計算書</t>
  </si>
  <si>
    <r>
      <rPr>
        <sz val="11"/>
        <rFont val="Noto Sans"/>
        <family val="2"/>
      </rPr>
      <t xml:space="preserve">平成</t>
    </r>
    <r>
      <rPr>
        <sz val="11"/>
        <rFont val="ＭＳ 明朝"/>
        <family val="1"/>
        <charset val="128"/>
      </rPr>
      <t xml:space="preserve">18</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t>
    </r>
  </si>
  <si>
    <r>
      <rPr>
        <sz val="11"/>
        <rFont val="Noto Sans"/>
        <family val="2"/>
      </rPr>
      <t xml:space="preserve">平成</t>
    </r>
    <r>
      <rPr>
        <sz val="11"/>
        <rFont val="ＭＳ 明朝"/>
        <family val="1"/>
        <charset val="128"/>
      </rPr>
      <t xml:space="preserve">19</t>
    </r>
    <r>
      <rPr>
        <sz val="11"/>
        <rFont val="Noto Sans"/>
        <family val="2"/>
      </rPr>
      <t xml:space="preserve">年　</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t>
    </r>
  </si>
  <si>
    <t xml:space="preserve"> </t>
  </si>
  <si>
    <r>
      <rPr>
        <sz val="11"/>
        <rFont val="ＭＳ 明朝"/>
        <family val="1"/>
        <charset val="128"/>
      </rPr>
      <t xml:space="preserve">(</t>
    </r>
    <r>
      <rPr>
        <sz val="11"/>
        <rFont val="Noto Sans"/>
        <family val="2"/>
      </rPr>
      <t xml:space="preserve">単位：百万円</t>
    </r>
    <r>
      <rPr>
        <sz val="11"/>
        <rFont val="ＭＳ 明朝"/>
        <family val="1"/>
        <charset val="128"/>
      </rPr>
      <t xml:space="preserve">)</t>
    </r>
  </si>
  <si>
    <t xml:space="preserve">項　　　　　　目</t>
  </si>
  <si>
    <t xml:space="preserve">　金　　　　　額</t>
  </si>
  <si>
    <t xml:space="preserve">　税金等調整前当期純利益</t>
  </si>
  <si>
    <t xml:space="preserve">　減価償却費</t>
  </si>
  <si>
    <r>
      <rPr>
        <sz val="11"/>
        <rFont val="Noto Sans"/>
        <family val="2"/>
      </rPr>
      <t xml:space="preserve">　持分変動損益</t>
    </r>
    <r>
      <rPr>
        <sz val="11"/>
        <rFont val="ＭＳ 明朝"/>
        <family val="1"/>
        <charset val="128"/>
      </rPr>
      <t xml:space="preserve">(△)</t>
    </r>
  </si>
  <si>
    <t xml:space="preserve">△</t>
  </si>
  <si>
    <r>
      <rPr>
        <sz val="11"/>
        <rFont val="Noto Sans"/>
        <family val="2"/>
      </rPr>
      <t xml:space="preserve">　貸倒引当金の純増減</t>
    </r>
    <r>
      <rPr>
        <sz val="11"/>
        <rFont val="ＭＳ 明朝"/>
        <family val="1"/>
        <charset val="128"/>
      </rPr>
      <t xml:space="preserve">(△)</t>
    </r>
  </si>
  <si>
    <r>
      <rPr>
        <sz val="11"/>
        <rFont val="Noto Sans"/>
        <family val="2"/>
      </rPr>
      <t xml:space="preserve">　賞与引当金の純増減</t>
    </r>
    <r>
      <rPr>
        <sz val="11"/>
        <rFont val="ＭＳ 明朝"/>
        <family val="1"/>
        <charset val="128"/>
      </rPr>
      <t xml:space="preserve">(△)</t>
    </r>
  </si>
  <si>
    <t xml:space="preserve">　退職給付引当金の増加額</t>
  </si>
  <si>
    <t xml:space="preserve">　利息返還損失引当金の増加額</t>
  </si>
  <si>
    <t xml:space="preserve">　資金運用収益</t>
  </si>
  <si>
    <t xml:space="preserve">　資金調達費用</t>
  </si>
  <si>
    <r>
      <rPr>
        <sz val="11"/>
        <rFont val="Noto Sans"/>
        <family val="2"/>
      </rPr>
      <t xml:space="preserve">　有価証券関係損益</t>
    </r>
    <r>
      <rPr>
        <sz val="11"/>
        <rFont val="ＭＳ 明朝"/>
        <family val="1"/>
        <charset val="128"/>
      </rPr>
      <t xml:space="preserve">(△)</t>
    </r>
  </si>
  <si>
    <r>
      <rPr>
        <sz val="11"/>
        <rFont val="Noto Sans"/>
        <family val="2"/>
      </rPr>
      <t xml:space="preserve">　金銭の信託の運用損益</t>
    </r>
    <r>
      <rPr>
        <sz val="11"/>
        <rFont val="ＭＳ 明朝"/>
        <family val="1"/>
        <charset val="128"/>
      </rPr>
      <t xml:space="preserve">(△)</t>
    </r>
  </si>
  <si>
    <t xml:space="preserve">－</t>
  </si>
  <si>
    <r>
      <rPr>
        <sz val="11"/>
        <rFont val="Noto Sans"/>
        <family val="2"/>
      </rPr>
      <t xml:space="preserve">　為替差損益</t>
    </r>
    <r>
      <rPr>
        <sz val="11"/>
        <rFont val="ＭＳ 明朝"/>
        <family val="1"/>
        <charset val="128"/>
      </rPr>
      <t xml:space="preserve">(△)</t>
    </r>
  </si>
  <si>
    <r>
      <rPr>
        <sz val="11"/>
        <rFont val="Noto Sans"/>
        <family val="2"/>
      </rPr>
      <t xml:space="preserve">　固定資産処分損益</t>
    </r>
    <r>
      <rPr>
        <sz val="11"/>
        <rFont val="ＭＳ 明朝"/>
        <family val="1"/>
        <charset val="128"/>
      </rPr>
      <t xml:space="preserve">(△)</t>
    </r>
  </si>
  <si>
    <r>
      <rPr>
        <sz val="11"/>
        <rFont val="Noto Sans"/>
        <family val="2"/>
      </rPr>
      <t xml:space="preserve">　貸出金の純増</t>
    </r>
    <r>
      <rPr>
        <sz val="11"/>
        <rFont val="ＭＳ 明朝"/>
        <family val="1"/>
        <charset val="128"/>
      </rPr>
      <t xml:space="preserve">(△)</t>
    </r>
    <r>
      <rPr>
        <sz val="11"/>
        <rFont val="Noto Sans"/>
        <family val="2"/>
      </rPr>
      <t xml:space="preserve">減</t>
    </r>
  </si>
  <si>
    <r>
      <rPr>
        <sz val="11"/>
        <rFont val="Noto Sans"/>
        <family val="2"/>
      </rPr>
      <t xml:space="preserve">　預金の純増減</t>
    </r>
    <r>
      <rPr>
        <sz val="11"/>
        <rFont val="ＭＳ 明朝"/>
        <family val="1"/>
        <charset val="128"/>
      </rPr>
      <t xml:space="preserve">(△)</t>
    </r>
  </si>
  <si>
    <r>
      <rPr>
        <sz val="11"/>
        <rFont val="Noto Sans"/>
        <family val="2"/>
      </rPr>
      <t xml:space="preserve">　借用金</t>
    </r>
    <r>
      <rPr>
        <sz val="11"/>
        <rFont val="ＭＳ 明朝"/>
        <family val="1"/>
        <charset val="128"/>
      </rPr>
      <t xml:space="preserve">(</t>
    </r>
    <r>
      <rPr>
        <sz val="11"/>
        <rFont val="Noto Sans"/>
        <family val="2"/>
      </rPr>
      <t xml:space="preserve">劣後特約付借入金を除く</t>
    </r>
    <r>
      <rPr>
        <sz val="11"/>
        <rFont val="ＭＳ 明朝"/>
        <family val="1"/>
        <charset val="128"/>
      </rPr>
      <t xml:space="preserve">)</t>
    </r>
    <r>
      <rPr>
        <sz val="11"/>
        <rFont val="Noto Sans"/>
        <family val="2"/>
      </rPr>
      <t xml:space="preserve">の純増減</t>
    </r>
    <r>
      <rPr>
        <sz val="11"/>
        <rFont val="ＭＳ 明朝"/>
        <family val="1"/>
        <charset val="128"/>
      </rPr>
      <t xml:space="preserve">(△)</t>
    </r>
  </si>
  <si>
    <r>
      <rPr>
        <sz val="11"/>
        <rFont val="Noto Sans"/>
        <family val="2"/>
      </rPr>
      <t xml:space="preserve">　預け金</t>
    </r>
    <r>
      <rPr>
        <sz val="11"/>
        <rFont val="ＭＳ 明朝"/>
        <family val="1"/>
        <charset val="128"/>
      </rPr>
      <t xml:space="preserve">(</t>
    </r>
    <r>
      <rPr>
        <sz val="11"/>
        <rFont val="Noto Sans"/>
        <family val="2"/>
      </rPr>
      <t xml:space="preserve">日銀預け金を除く</t>
    </r>
    <r>
      <rPr>
        <sz val="11"/>
        <rFont val="ＭＳ 明朝"/>
        <family val="1"/>
        <charset val="128"/>
      </rPr>
      <t xml:space="preserve">)</t>
    </r>
    <r>
      <rPr>
        <sz val="11"/>
        <rFont val="Noto Sans"/>
        <family val="2"/>
      </rPr>
      <t xml:space="preserve">の純増</t>
    </r>
    <r>
      <rPr>
        <sz val="11"/>
        <rFont val="ＭＳ 明朝"/>
        <family val="1"/>
        <charset val="128"/>
      </rPr>
      <t xml:space="preserve">(△)</t>
    </r>
    <r>
      <rPr>
        <sz val="11"/>
        <rFont val="Noto Sans"/>
        <family val="2"/>
      </rPr>
      <t xml:space="preserve">減</t>
    </r>
  </si>
  <si>
    <r>
      <rPr>
        <sz val="11"/>
        <rFont val="Noto Sans"/>
        <family val="2"/>
      </rPr>
      <t xml:space="preserve">　コールローン等の純増</t>
    </r>
    <r>
      <rPr>
        <sz val="11"/>
        <rFont val="ＭＳ 明朝"/>
        <family val="1"/>
        <charset val="128"/>
      </rPr>
      <t xml:space="preserve">(△)</t>
    </r>
    <r>
      <rPr>
        <sz val="11"/>
        <rFont val="Noto Sans"/>
        <family val="2"/>
      </rPr>
      <t xml:space="preserve">減</t>
    </r>
  </si>
  <si>
    <t xml:space="preserve">　コールマネー等の純増減</t>
  </si>
  <si>
    <r>
      <rPr>
        <sz val="11"/>
        <rFont val="Noto Sans"/>
        <family val="2"/>
      </rPr>
      <t xml:space="preserve">　外国為替</t>
    </r>
    <r>
      <rPr>
        <sz val="11"/>
        <rFont val="ＭＳ 明朝"/>
        <family val="1"/>
        <charset val="128"/>
      </rPr>
      <t xml:space="preserve">(</t>
    </r>
    <r>
      <rPr>
        <sz val="11"/>
        <rFont val="Noto Sans"/>
        <family val="2"/>
      </rPr>
      <t xml:space="preserve">資産</t>
    </r>
    <r>
      <rPr>
        <sz val="11"/>
        <rFont val="ＭＳ 明朝"/>
        <family val="1"/>
        <charset val="128"/>
      </rPr>
      <t xml:space="preserve">)</t>
    </r>
    <r>
      <rPr>
        <sz val="11"/>
        <rFont val="Noto Sans"/>
        <family val="2"/>
      </rPr>
      <t xml:space="preserve">の純増</t>
    </r>
    <r>
      <rPr>
        <sz val="11"/>
        <rFont val="ＭＳ 明朝"/>
        <family val="1"/>
        <charset val="128"/>
      </rPr>
      <t xml:space="preserve">(△)</t>
    </r>
    <r>
      <rPr>
        <sz val="11"/>
        <rFont val="Noto Sans"/>
        <family val="2"/>
      </rPr>
      <t xml:space="preserve">減</t>
    </r>
  </si>
  <si>
    <r>
      <rPr>
        <sz val="11"/>
        <rFont val="Noto Sans"/>
        <family val="2"/>
      </rPr>
      <t xml:space="preserve">　外国為替</t>
    </r>
    <r>
      <rPr>
        <sz val="11"/>
        <rFont val="ＭＳ 明朝"/>
        <family val="1"/>
        <charset val="128"/>
      </rPr>
      <t xml:space="preserve">(</t>
    </r>
    <r>
      <rPr>
        <sz val="11"/>
        <rFont val="Noto Sans"/>
        <family val="2"/>
      </rPr>
      <t xml:space="preserve">負債</t>
    </r>
    <r>
      <rPr>
        <sz val="11"/>
        <rFont val="ＭＳ 明朝"/>
        <family val="1"/>
        <charset val="128"/>
      </rPr>
      <t xml:space="preserve">)</t>
    </r>
    <r>
      <rPr>
        <sz val="11"/>
        <rFont val="Noto Sans"/>
        <family val="2"/>
      </rPr>
      <t xml:space="preserve">の純増減</t>
    </r>
    <r>
      <rPr>
        <sz val="11"/>
        <rFont val="ＭＳ 明朝"/>
        <family val="1"/>
        <charset val="128"/>
      </rPr>
      <t xml:space="preserve">(△)</t>
    </r>
  </si>
  <si>
    <t xml:space="preserve">　資金運用による収入</t>
  </si>
  <si>
    <t xml:space="preserve">　資金調達による支出</t>
  </si>
  <si>
    <t xml:space="preserve">　保証債務譲渡による支出</t>
  </si>
  <si>
    <t xml:space="preserve">　その他</t>
  </si>
  <si>
    <t xml:space="preserve">　小計</t>
  </si>
  <si>
    <t xml:space="preserve">　法人税等の支払額</t>
  </si>
  <si>
    <t xml:space="preserve">　営業活動によるキャッシュ・フロー</t>
  </si>
  <si>
    <t xml:space="preserve">　有価証券の取得による支出</t>
  </si>
  <si>
    <t xml:space="preserve">　有価証券の売却による収入</t>
  </si>
  <si>
    <t xml:space="preserve">　有価証券の償還による収入</t>
  </si>
  <si>
    <t xml:space="preserve">　金銭の信託の増加による支出</t>
  </si>
  <si>
    <t xml:space="preserve">　金銭の信託の減少による収入</t>
  </si>
  <si>
    <t xml:space="preserve">　有形固定資産の取得による支出</t>
  </si>
  <si>
    <t xml:space="preserve">　無形固定資産の取得による支出</t>
  </si>
  <si>
    <t xml:space="preserve">　有形固定資産の売却による収入</t>
  </si>
  <si>
    <t xml:space="preserve">　無形固定資産の売却による収入</t>
  </si>
  <si>
    <t xml:space="preserve">　投資活動によるキャッシュ・フロー</t>
  </si>
  <si>
    <t xml:space="preserve">　劣後特約付借入による収入</t>
  </si>
  <si>
    <t xml:space="preserve">　劣後特約付新株予約権付社債の発行による収入</t>
  </si>
  <si>
    <t xml:space="preserve">　配当金の支払額</t>
  </si>
  <si>
    <t xml:space="preserve">　少数株主への配当金の支払額</t>
  </si>
  <si>
    <t xml:space="preserve">　自己株式の取得による支出</t>
  </si>
  <si>
    <t xml:space="preserve">　自己株式の売却による収入</t>
  </si>
  <si>
    <t xml:space="preserve">　財務活動によるキャッシュ・フロー</t>
  </si>
  <si>
    <r>
      <rPr>
        <sz val="10"/>
        <rFont val="Noto Sans"/>
        <family val="2"/>
      </rPr>
      <t xml:space="preserve">注</t>
    </r>
    <r>
      <rPr>
        <sz val="10"/>
        <rFont val="ＭＳ 明朝"/>
        <family val="1"/>
        <charset val="128"/>
      </rPr>
      <t xml:space="preserve">1 </t>
    </r>
    <r>
      <rPr>
        <sz val="10"/>
        <rFont val="Noto Sans"/>
        <family val="2"/>
      </rPr>
      <t xml:space="preserve">記載金額は百万円未満を切り捨てて表示しております。</t>
    </r>
  </si>
  <si>
    <r>
      <rPr>
        <sz val="10"/>
        <rFont val="Noto Sans"/>
        <family val="2"/>
      </rPr>
      <t xml:space="preserve">注</t>
    </r>
    <r>
      <rPr>
        <sz val="10"/>
        <rFont val="ＭＳ 明朝"/>
        <family val="1"/>
        <charset val="128"/>
      </rPr>
      <t xml:space="preserve">2 </t>
    </r>
    <r>
      <rPr>
        <sz val="10"/>
        <rFont val="Noto Sans"/>
        <family val="2"/>
      </rPr>
      <t xml:space="preserve">現金及び現金同等物の期末残高と連結貸借対照表に掲記されている科目の金額との関係</t>
    </r>
  </si>
  <si>
    <r>
      <rPr>
        <sz val="10"/>
        <rFont val="Noto Sans"/>
        <family val="2"/>
      </rPr>
      <t xml:space="preserve">　　　　平成</t>
    </r>
    <r>
      <rPr>
        <sz val="10"/>
        <rFont val="ＭＳ 明朝"/>
        <family val="1"/>
        <charset val="128"/>
      </rPr>
      <t xml:space="preserve">1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r>
      <rPr>
        <sz val="10"/>
        <rFont val="Noto Sans"/>
        <family val="2"/>
      </rPr>
      <t xml:space="preserve">　　　　　　現金預け金勘定                               </t>
    </r>
    <r>
      <rPr>
        <sz val="10"/>
        <rFont val="ＭＳ 明朝"/>
        <family val="1"/>
        <charset val="128"/>
      </rPr>
      <t xml:space="preserve">62,930</t>
    </r>
    <r>
      <rPr>
        <sz val="10"/>
        <rFont val="Noto Sans"/>
        <family val="2"/>
      </rPr>
      <t xml:space="preserve">百万円</t>
    </r>
  </si>
  <si>
    <r>
      <rPr>
        <sz val="10"/>
        <rFont val="Noto Sans"/>
        <family val="2"/>
      </rPr>
      <t xml:space="preserve">　　　　　　定期預け金                                 △ </t>
    </r>
    <r>
      <rPr>
        <sz val="10"/>
        <rFont val="ＭＳ 明朝"/>
        <family val="1"/>
        <charset val="128"/>
      </rPr>
      <t xml:space="preserve">5,002</t>
    </r>
    <r>
      <rPr>
        <sz val="10"/>
        <rFont val="Noto Sans"/>
        <family val="2"/>
      </rPr>
      <t xml:space="preserve">百万円</t>
    </r>
  </si>
  <si>
    <r>
      <rPr>
        <sz val="10"/>
        <rFont val="Noto Sans"/>
        <family val="2"/>
      </rPr>
      <t xml:space="preserve">　　　　　　当座預け金                                 △    </t>
    </r>
    <r>
      <rPr>
        <sz val="10"/>
        <rFont val="ＭＳ 明朝"/>
        <family val="1"/>
        <charset val="128"/>
      </rPr>
      <t xml:space="preserve">19</t>
    </r>
    <r>
      <rPr>
        <sz val="10"/>
        <rFont val="Noto Sans"/>
        <family val="2"/>
      </rPr>
      <t xml:space="preserve">百万円</t>
    </r>
  </si>
  <si>
    <r>
      <rPr>
        <sz val="10"/>
        <rFont val="Noto Sans"/>
        <family val="2"/>
      </rPr>
      <t xml:space="preserve">　</t>
    </r>
    <r>
      <rPr>
        <u val="single"/>
        <sz val="10"/>
        <rFont val="Noto Sans"/>
        <family val="2"/>
      </rPr>
      <t xml:space="preserve">普通預け金                                 △ </t>
    </r>
    <r>
      <rPr>
        <u val="single"/>
        <sz val="10"/>
        <rFont val="ＭＳ 明朝"/>
        <family val="1"/>
        <charset val="128"/>
      </rPr>
      <t xml:space="preserve">2,548</t>
    </r>
    <r>
      <rPr>
        <u val="single"/>
        <sz val="10"/>
        <rFont val="Noto Sans"/>
        <family val="2"/>
      </rPr>
      <t xml:space="preserve">百万円</t>
    </r>
  </si>
  <si>
    <r>
      <rPr>
        <sz val="10"/>
        <rFont val="Noto Sans"/>
        <family val="2"/>
      </rPr>
      <t xml:space="preserve">　　　　　　現金及び現金同等物                           </t>
    </r>
    <r>
      <rPr>
        <u val="double"/>
        <sz val="10"/>
        <rFont val="ＭＳ 明朝"/>
        <family val="1"/>
        <charset val="128"/>
      </rPr>
      <t xml:space="preserve">55,360</t>
    </r>
    <r>
      <rPr>
        <u val="double"/>
        <sz val="10"/>
        <rFont val="Noto Sans"/>
        <family val="2"/>
      </rPr>
      <t xml:space="preserve">百万円</t>
    </r>
  </si>
  <si>
    <r>
      <rPr>
        <sz val="10"/>
        <rFont val="Noto Sans"/>
        <family val="2"/>
      </rPr>
      <t xml:space="preserve">注</t>
    </r>
    <r>
      <rPr>
        <sz val="10"/>
        <rFont val="ＭＳ 明朝"/>
        <family val="1"/>
        <charset val="128"/>
      </rPr>
      <t xml:space="preserve">3 </t>
    </r>
    <r>
      <rPr>
        <sz val="10"/>
        <rFont val="Noto Sans"/>
        <family val="2"/>
      </rPr>
      <t xml:space="preserve">重要な非資金取引の内容</t>
    </r>
  </si>
  <si>
    <r>
      <rPr>
        <sz val="10"/>
        <rFont val="Noto Sans"/>
        <family val="2"/>
      </rPr>
      <t xml:space="preserve">　　　　新株予約権の行使による資本金増加額　　　　　　</t>
    </r>
    <r>
      <rPr>
        <sz val="10"/>
        <rFont val="ＭＳ 明朝"/>
        <family val="1"/>
        <charset val="128"/>
      </rPr>
      <t xml:space="preserve">187</t>
    </r>
    <r>
      <rPr>
        <sz val="10"/>
        <rFont val="Noto Sans"/>
        <family val="2"/>
      </rPr>
      <t xml:space="preserve">百万円</t>
    </r>
  </si>
  <si>
    <r>
      <rPr>
        <sz val="10"/>
        <rFont val="Noto Sans"/>
        <family val="2"/>
      </rPr>
      <t xml:space="preserve">　　　　新株予約権の行使による資本準備金増加額　　　　</t>
    </r>
    <r>
      <rPr>
        <sz val="10"/>
        <rFont val="ＭＳ 明朝"/>
        <family val="1"/>
        <charset val="128"/>
      </rPr>
      <t xml:space="preserve">187</t>
    </r>
    <r>
      <rPr>
        <sz val="10"/>
        <rFont val="Noto Sans"/>
        <family val="2"/>
      </rPr>
      <t xml:space="preserve">百万円</t>
    </r>
  </si>
  <si>
    <r>
      <rPr>
        <sz val="10"/>
        <rFont val="Noto Sans"/>
        <family val="2"/>
      </rPr>
      <t xml:space="preserve">　　　　新株予約権の行使による新株予約権付社債減少額　</t>
    </r>
    <r>
      <rPr>
        <sz val="10"/>
        <rFont val="ＭＳ 明朝"/>
        <family val="1"/>
        <charset val="128"/>
      </rPr>
      <t xml:space="preserve">375</t>
    </r>
    <r>
      <rPr>
        <sz val="10"/>
        <rFont val="Noto Sans"/>
        <family val="2"/>
      </rPr>
      <t xml:space="preserve">百万円</t>
    </r>
  </si>
  <si>
    <t xml:space="preserve">比較連結キャッシュ・フロー計算書</t>
  </si>
  <si>
    <r>
      <rPr>
        <sz val="8"/>
        <rFont val="Noto Sans"/>
        <family val="2"/>
      </rPr>
      <t xml:space="preserve">（単位</t>
    </r>
    <r>
      <rPr>
        <sz val="8"/>
        <rFont val="ＭＳ 明朝"/>
        <family val="1"/>
        <charset val="128"/>
      </rPr>
      <t xml:space="preserve">:</t>
    </r>
    <r>
      <rPr>
        <sz val="8"/>
        <rFont val="Noto Sans"/>
        <family val="2"/>
      </rPr>
      <t xml:space="preserve">百万円）</t>
    </r>
  </si>
  <si>
    <r>
      <rPr>
        <sz val="9"/>
        <rFont val="Noto Sans"/>
        <family val="2"/>
      </rPr>
      <t xml:space="preserve">平成</t>
    </r>
    <r>
      <rPr>
        <sz val="9"/>
        <rFont val="ＭＳ 明朝"/>
        <family val="1"/>
        <charset val="128"/>
      </rPr>
      <t xml:space="preserve">18</t>
    </r>
    <r>
      <rPr>
        <sz val="9"/>
        <rFont val="Noto Sans"/>
        <family val="2"/>
      </rPr>
      <t xml:space="preserve">年度</t>
    </r>
    <r>
      <rPr>
        <sz val="9"/>
        <rFont val="ＭＳ 明朝"/>
        <family val="1"/>
        <charset val="128"/>
      </rPr>
      <t xml:space="preserve">(A)</t>
    </r>
  </si>
  <si>
    <r>
      <rPr>
        <sz val="9"/>
        <rFont val="Noto Sans"/>
        <family val="2"/>
      </rPr>
      <t xml:space="preserve">平成</t>
    </r>
    <r>
      <rPr>
        <sz val="9"/>
        <rFont val="ＭＳ 明朝"/>
        <family val="1"/>
        <charset val="128"/>
      </rPr>
      <t xml:space="preserve">17</t>
    </r>
    <r>
      <rPr>
        <sz val="9"/>
        <rFont val="Noto Sans"/>
        <family val="2"/>
      </rPr>
      <t xml:space="preserve">年度</t>
    </r>
    <r>
      <rPr>
        <sz val="9"/>
        <rFont val="ＭＳ 明朝"/>
        <family val="1"/>
        <charset val="128"/>
      </rPr>
      <t xml:space="preserve">(B)</t>
    </r>
  </si>
  <si>
    <t xml:space="preserve">比較</t>
  </si>
  <si>
    <t xml:space="preserve">（</t>
  </si>
  <si>
    <r>
      <rPr>
        <sz val="8"/>
        <rFont val="Noto Sans"/>
        <family val="2"/>
      </rPr>
      <t xml:space="preserve">平成</t>
    </r>
    <r>
      <rPr>
        <sz val="8"/>
        <rFont val="ＭＳ 明朝"/>
        <family val="1"/>
        <charset val="128"/>
      </rPr>
      <t xml:space="preserve">18</t>
    </r>
    <r>
      <rPr>
        <sz val="8"/>
        <rFont val="Noto Sans"/>
        <family val="2"/>
      </rPr>
      <t xml:space="preserve">年</t>
    </r>
    <r>
      <rPr>
        <sz val="8"/>
        <rFont val="ＭＳ 明朝"/>
        <family val="1"/>
        <charset val="128"/>
      </rPr>
      <t xml:space="preserve">4</t>
    </r>
    <r>
      <rPr>
        <sz val="8"/>
        <rFont val="Noto Sans"/>
        <family val="2"/>
      </rPr>
      <t xml:space="preserve">月 </t>
    </r>
    <r>
      <rPr>
        <sz val="8"/>
        <rFont val="ＭＳ 明朝"/>
        <family val="1"/>
        <charset val="128"/>
      </rPr>
      <t xml:space="preserve">1</t>
    </r>
    <r>
      <rPr>
        <sz val="8"/>
        <rFont val="Noto Sans"/>
        <family val="2"/>
      </rPr>
      <t xml:space="preserve">日から</t>
    </r>
  </si>
  <si>
    <t xml:space="preserve">）</t>
  </si>
  <si>
    <r>
      <rPr>
        <sz val="8"/>
        <rFont val="Noto Sans"/>
        <family val="2"/>
      </rPr>
      <t xml:space="preserve">平成</t>
    </r>
    <r>
      <rPr>
        <sz val="8"/>
        <rFont val="ＭＳ 明朝"/>
        <family val="1"/>
        <charset val="128"/>
      </rPr>
      <t xml:space="preserve">17</t>
    </r>
    <r>
      <rPr>
        <sz val="8"/>
        <rFont val="Noto Sans"/>
        <family val="2"/>
      </rPr>
      <t xml:space="preserve">年</t>
    </r>
    <r>
      <rPr>
        <sz val="8"/>
        <rFont val="ＭＳ 明朝"/>
        <family val="1"/>
        <charset val="128"/>
      </rPr>
      <t xml:space="preserve">4</t>
    </r>
    <r>
      <rPr>
        <sz val="8"/>
        <rFont val="Noto Sans"/>
        <family val="2"/>
      </rPr>
      <t xml:space="preserve">月 </t>
    </r>
    <r>
      <rPr>
        <sz val="8"/>
        <rFont val="ＭＳ 明朝"/>
        <family val="1"/>
        <charset val="128"/>
      </rPr>
      <t xml:space="preserve">1</t>
    </r>
    <r>
      <rPr>
        <sz val="8"/>
        <rFont val="Noto Sans"/>
        <family val="2"/>
      </rPr>
      <t xml:space="preserve">日から</t>
    </r>
  </si>
  <si>
    <r>
      <rPr>
        <sz val="8"/>
        <rFont val="Noto Sans"/>
        <family val="2"/>
      </rPr>
      <t xml:space="preserve">平成</t>
    </r>
    <r>
      <rPr>
        <sz val="8"/>
        <rFont val="ＭＳ 明朝"/>
        <family val="1"/>
        <charset val="128"/>
      </rPr>
      <t xml:space="preserve">19</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まで</t>
    </r>
  </si>
  <si>
    <r>
      <rPr>
        <sz val="8"/>
        <rFont val="Noto Sans"/>
        <family val="2"/>
      </rPr>
      <t xml:space="preserve">平成</t>
    </r>
    <r>
      <rPr>
        <sz val="8"/>
        <rFont val="ＭＳ 明朝"/>
        <family val="1"/>
        <charset val="128"/>
      </rPr>
      <t xml:space="preserve">18</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まで</t>
    </r>
  </si>
  <si>
    <t xml:space="preserve">(A-B)</t>
  </si>
  <si>
    <t xml:space="preserve">Ⅰ営業活動によるキャッシュ・フロー</t>
  </si>
  <si>
    <t xml:space="preserve">連結調整勘定償却額</t>
  </si>
  <si>
    <t xml:space="preserve">預金返還損失引当金の増加額</t>
  </si>
  <si>
    <t xml:space="preserve">商品有価証券の純増（△）減</t>
  </si>
  <si>
    <t xml:space="preserve">預金の純増減（△）　</t>
  </si>
  <si>
    <r>
      <rPr>
        <sz val="9"/>
        <rFont val="Noto Sans"/>
        <family val="2"/>
      </rPr>
      <t xml:space="preserve">借用金</t>
    </r>
    <r>
      <rPr>
        <sz val="9"/>
        <rFont val="ＭＳ 明朝"/>
        <family val="1"/>
        <charset val="128"/>
      </rPr>
      <t xml:space="preserve">(</t>
    </r>
    <r>
      <rPr>
        <sz val="9"/>
        <rFont val="Noto Sans"/>
        <family val="2"/>
      </rPr>
      <t xml:space="preserve">劣後特約付借入金を除く</t>
    </r>
    <r>
      <rPr>
        <sz val="9"/>
        <rFont val="ＭＳ 明朝"/>
        <family val="1"/>
        <charset val="128"/>
      </rPr>
      <t xml:space="preserve">)</t>
    </r>
    <r>
      <rPr>
        <sz val="9"/>
        <rFont val="Noto Sans"/>
        <family val="2"/>
      </rPr>
      <t xml:space="preserve">の純増減</t>
    </r>
    <r>
      <rPr>
        <sz val="9"/>
        <rFont val="ＭＳ 明朝"/>
        <family val="1"/>
        <charset val="128"/>
      </rPr>
      <t xml:space="preserve">(△)</t>
    </r>
  </si>
  <si>
    <t xml:space="preserve">外国為替（資産）の純増（△）減　</t>
  </si>
  <si>
    <t xml:space="preserve">外国為替（負債）の純増減（△）　</t>
  </si>
  <si>
    <t xml:space="preserve">△0</t>
  </si>
  <si>
    <t xml:space="preserve">資金調達による支出　</t>
  </si>
  <si>
    <t xml:space="preserve">その他　</t>
  </si>
  <si>
    <t xml:space="preserve">　　　　小　　計</t>
  </si>
  <si>
    <t xml:space="preserve">Ⅱ投資活動によるキャッシュ・フロー</t>
  </si>
  <si>
    <t xml:space="preserve">有価証券の取得による支出　</t>
  </si>
  <si>
    <t xml:space="preserve">有価証券の売却による収入　</t>
  </si>
  <si>
    <t xml:space="preserve">有価証券の償還による収入　</t>
  </si>
  <si>
    <t xml:space="preserve">動産不動産の取得による支出　</t>
  </si>
  <si>
    <t xml:space="preserve">有形固定資産の取得による支出　</t>
  </si>
  <si>
    <t xml:space="preserve">Ⅲ財務活動によるキャッシュ・フロー</t>
  </si>
  <si>
    <t xml:space="preserve">少数株主への配当金支払額</t>
  </si>
  <si>
    <t xml:space="preserve">Ⅳ現金及び現金同等物に係る換算差額</t>
  </si>
  <si>
    <t xml:space="preserve">Ⅴ現金及び現金同等物の増加額</t>
  </si>
  <si>
    <t xml:space="preserve">Ⅵ現金及び現金同等物の期首残高　</t>
  </si>
  <si>
    <t xml:space="preserve">Ⅶ現金及び現金同等物の期末残高　</t>
  </si>
  <si>
    <t xml:space="preserve">（５）連結キャッシュ・フロー計算書</t>
  </si>
  <si>
    <t xml:space="preserve">項目</t>
  </si>
  <si>
    <t xml:space="preserve">平成１７年度</t>
  </si>
  <si>
    <t xml:space="preserve">平成１８年度</t>
  </si>
  <si>
    <t xml:space="preserve">比　　　　較</t>
  </si>
  <si>
    <r>
      <rPr>
        <sz val="11"/>
        <rFont val="ＭＳ 明朝"/>
        <family val="1"/>
        <charset val="128"/>
      </rPr>
      <t xml:space="preserve">(</t>
    </r>
    <r>
      <rPr>
        <sz val="11"/>
        <rFont val="Noto Sans"/>
        <family val="2"/>
      </rPr>
      <t xml:space="preserve">Ａ）</t>
    </r>
  </si>
  <si>
    <r>
      <rPr>
        <sz val="11"/>
        <rFont val="ＭＳ 明朝"/>
        <family val="1"/>
        <charset val="128"/>
      </rPr>
      <t xml:space="preserve">(</t>
    </r>
    <r>
      <rPr>
        <sz val="11"/>
        <rFont val="Noto Sans"/>
        <family val="2"/>
      </rPr>
      <t xml:space="preserve">Ｂ）</t>
    </r>
  </si>
  <si>
    <t xml:space="preserve">（Ｂ）－（Ａ）</t>
  </si>
  <si>
    <t xml:space="preserve">Ⅰ．営業活動によるキャッシュ・フロー</t>
  </si>
  <si>
    <t xml:space="preserve">-</t>
  </si>
  <si>
    <r>
      <rPr>
        <sz val="11"/>
        <rFont val="Noto Sans"/>
        <family val="2"/>
      </rPr>
      <t xml:space="preserve">貸倒引当金の増減</t>
    </r>
    <r>
      <rPr>
        <sz val="11"/>
        <rFont val="ＭＳ 明朝"/>
        <family val="1"/>
        <charset val="128"/>
      </rPr>
      <t xml:space="preserve">(△)</t>
    </r>
    <r>
      <rPr>
        <sz val="11"/>
        <rFont val="Noto Sans"/>
        <family val="2"/>
      </rPr>
      <t xml:space="preserve">額</t>
    </r>
  </si>
  <si>
    <r>
      <rPr>
        <sz val="11"/>
        <rFont val="Noto Sans"/>
        <family val="2"/>
      </rPr>
      <t xml:space="preserve">賞与引当金の増減</t>
    </r>
    <r>
      <rPr>
        <sz val="11"/>
        <rFont val="ＭＳ 明朝"/>
        <family val="1"/>
        <charset val="128"/>
      </rPr>
      <t xml:space="preserve">(△)</t>
    </r>
    <r>
      <rPr>
        <sz val="11"/>
        <rFont val="Noto Sans"/>
        <family val="2"/>
      </rPr>
      <t xml:space="preserve">額</t>
    </r>
  </si>
  <si>
    <r>
      <rPr>
        <sz val="11"/>
        <rFont val="Noto Sans"/>
        <family val="2"/>
      </rPr>
      <t xml:space="preserve">役員賞与引当金の増減</t>
    </r>
    <r>
      <rPr>
        <sz val="11"/>
        <rFont val="ＭＳ 明朝"/>
        <family val="1"/>
        <charset val="128"/>
      </rPr>
      <t xml:space="preserve">(△)</t>
    </r>
    <r>
      <rPr>
        <sz val="11"/>
        <rFont val="Noto Sans"/>
        <family val="2"/>
      </rPr>
      <t xml:space="preserve">額</t>
    </r>
  </si>
  <si>
    <r>
      <rPr>
        <sz val="11"/>
        <rFont val="Noto Sans"/>
        <family val="2"/>
      </rPr>
      <t xml:space="preserve">退職給付引当金の増減</t>
    </r>
    <r>
      <rPr>
        <sz val="11"/>
        <rFont val="ＭＳ 明朝"/>
        <family val="1"/>
        <charset val="128"/>
      </rPr>
      <t xml:space="preserve">(△)</t>
    </r>
    <r>
      <rPr>
        <sz val="11"/>
        <rFont val="Noto Sans"/>
        <family val="2"/>
      </rPr>
      <t xml:space="preserve">額</t>
    </r>
  </si>
  <si>
    <r>
      <rPr>
        <sz val="11"/>
        <rFont val="Noto Sans"/>
        <family val="2"/>
      </rPr>
      <t xml:space="preserve">金銭の信託の運用損益</t>
    </r>
    <r>
      <rPr>
        <sz val="11"/>
        <rFont val="ＭＳ 明朝"/>
        <family val="1"/>
        <charset val="128"/>
      </rPr>
      <t xml:space="preserve">(△)</t>
    </r>
  </si>
  <si>
    <t xml:space="preserve">借用金の純増減（△）</t>
  </si>
  <si>
    <r>
      <rPr>
        <sz val="11"/>
        <rFont val="Noto Sans"/>
        <family val="2"/>
      </rPr>
      <t xml:space="preserve">預け金</t>
    </r>
    <r>
      <rPr>
        <sz val="11"/>
        <rFont val="ＭＳ 明朝"/>
        <family val="1"/>
        <charset val="128"/>
      </rPr>
      <t xml:space="preserve">(</t>
    </r>
    <r>
      <rPr>
        <sz val="11"/>
        <rFont val="Noto Sans"/>
        <family val="2"/>
      </rPr>
      <t xml:space="preserve">日銀預け金を除く</t>
    </r>
    <r>
      <rPr>
        <sz val="11"/>
        <rFont val="ＭＳ 明朝"/>
        <family val="1"/>
        <charset val="128"/>
      </rPr>
      <t xml:space="preserve">)</t>
    </r>
    <r>
      <rPr>
        <sz val="11"/>
        <rFont val="Noto Sans"/>
        <family val="2"/>
      </rPr>
      <t xml:space="preserve">の純増</t>
    </r>
    <r>
      <rPr>
        <sz val="11"/>
        <rFont val="ＭＳ 明朝"/>
        <family val="1"/>
        <charset val="128"/>
      </rPr>
      <t xml:space="preserve">(△)</t>
    </r>
    <r>
      <rPr>
        <sz val="11"/>
        <rFont val="Noto Sans"/>
        <family val="2"/>
      </rPr>
      <t xml:space="preserve">減</t>
    </r>
  </si>
  <si>
    <t xml:space="preserve">役員賞与の支払額</t>
  </si>
  <si>
    <t xml:space="preserve">Ⅱ．投資活動によるキャッシュ・フロー</t>
  </si>
  <si>
    <t xml:space="preserve">差入敷金保証金の取得による支出</t>
  </si>
  <si>
    <t xml:space="preserve">△ 0</t>
  </si>
  <si>
    <t xml:space="preserve">差入敷金保証金の売却による収入</t>
  </si>
  <si>
    <t xml:space="preserve">Ⅲ．財務活動によるキャッシュ・フロー</t>
  </si>
  <si>
    <t xml:space="preserve">Ⅳ．現金及び現金同等物に係る換算差額</t>
  </si>
  <si>
    <t xml:space="preserve">Ⅴ．現金及び現金同等物の増減（△）額</t>
  </si>
  <si>
    <t xml:space="preserve">Ⅵ．現金及び現金同等物の期首残高</t>
  </si>
  <si>
    <t xml:space="preserve">Ⅶ．現金及び現金同等物の期末残高</t>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t xml:space="preserve">対前年比</t>
  </si>
  <si>
    <t xml:space="preserve">（百万円）</t>
  </si>
  <si>
    <t xml:space="preserve">△330</t>
  </si>
  <si>
    <t xml:space="preserve">△80</t>
  </si>
  <si>
    <t xml:space="preserve">△82</t>
  </si>
  <si>
    <t xml:space="preserve">貸倒引当金の増減額</t>
  </si>
  <si>
    <t xml:space="preserve">△3,198</t>
  </si>
  <si>
    <t xml:space="preserve">△3,372</t>
  </si>
  <si>
    <t xml:space="preserve">△173</t>
  </si>
  <si>
    <t xml:space="preserve">利息返還損失引当金の増減額</t>
  </si>
  <si>
    <t xml:space="preserve">賞与引当金の増減額</t>
  </si>
  <si>
    <t xml:space="preserve">△13</t>
  </si>
  <si>
    <t xml:space="preserve">△36</t>
  </si>
  <si>
    <t xml:space="preserve">役員退職慰労引当金の増減額</t>
  </si>
  <si>
    <t xml:space="preserve">退職給付引当金の増減額</t>
  </si>
  <si>
    <t xml:space="preserve">△124</t>
  </si>
  <si>
    <t xml:space="preserve">△17,905</t>
  </si>
  <si>
    <t xml:space="preserve">△17,685</t>
  </si>
  <si>
    <t xml:space="preserve">△551</t>
  </si>
  <si>
    <t xml:space="preserve">△390</t>
  </si>
  <si>
    <t xml:space="preserve">△21</t>
  </si>
  <si>
    <t xml:space="preserve">△890</t>
  </si>
  <si>
    <t xml:space="preserve">△13,619</t>
  </si>
  <si>
    <t xml:space="preserve">△12,728</t>
  </si>
  <si>
    <t xml:space="preserve">△1,194</t>
  </si>
  <si>
    <t xml:space="preserve">△3,464</t>
  </si>
  <si>
    <t xml:space="preserve">△5,000</t>
  </si>
  <si>
    <t xml:space="preserve">△7,000</t>
  </si>
  <si>
    <t xml:space="preserve">△14</t>
  </si>
  <si>
    <t xml:space="preserve">△204</t>
  </si>
  <si>
    <t xml:space="preserve">△3</t>
  </si>
  <si>
    <t xml:space="preserve">△24</t>
  </si>
  <si>
    <t xml:space="preserve">△37</t>
  </si>
  <si>
    <t xml:space="preserve">△499</t>
  </si>
  <si>
    <t xml:space="preserve">△678</t>
  </si>
  <si>
    <t xml:space="preserve">△178</t>
  </si>
  <si>
    <t xml:space="preserve">△292</t>
  </si>
  <si>
    <t xml:space="preserve">小　　計</t>
  </si>
  <si>
    <t xml:space="preserve">△16,474</t>
  </si>
  <si>
    <t xml:space="preserve">△20,930</t>
  </si>
  <si>
    <t xml:space="preserve">△62</t>
  </si>
  <si>
    <t xml:space="preserve">△51</t>
  </si>
  <si>
    <t xml:space="preserve">△16,525</t>
  </si>
  <si>
    <t xml:space="preserve">△20,919</t>
  </si>
  <si>
    <t xml:space="preserve">△40,019</t>
  </si>
  <si>
    <t xml:space="preserve">△30,660</t>
  </si>
  <si>
    <t xml:space="preserve">△32</t>
  </si>
  <si>
    <t xml:space="preserve">△115</t>
  </si>
  <si>
    <t xml:space="preserve">△512</t>
  </si>
  <si>
    <t xml:space="preserve">△84</t>
  </si>
  <si>
    <t xml:space="preserve">△9,537</t>
  </si>
  <si>
    <t xml:space="preserve">劣後特約付借入の返済による支出</t>
  </si>
  <si>
    <t xml:space="preserve">△50</t>
  </si>
  <si>
    <t xml:space="preserve">劣後特約付社債の発行による収入</t>
  </si>
  <si>
    <t xml:space="preserve">△1</t>
  </si>
  <si>
    <t xml:space="preserve">Ⅴ．現金及び現金同等物の増減額</t>
  </si>
  <si>
    <t xml:space="preserve">△4,393</t>
  </si>
  <si>
    <t xml:space="preserve">△6,907</t>
  </si>
  <si>
    <t xml:space="preserve">△2,513</t>
  </si>
  <si>
    <t xml:space="preserve">   連結キャッシュ・フロー計算書</t>
  </si>
  <si>
    <r>
      <rPr>
        <sz val="10"/>
        <rFont val="ＭＳ 明朝"/>
        <family val="1"/>
        <charset val="128"/>
      </rPr>
      <t xml:space="preserve">(</t>
    </r>
    <r>
      <rPr>
        <sz val="10"/>
        <rFont val="Noto Sans"/>
        <family val="2"/>
      </rPr>
      <t xml:space="preserve">単位：百万円</t>
    </r>
    <r>
      <rPr>
        <sz val="10"/>
        <rFont val="ＭＳ 明朝"/>
        <family val="1"/>
        <charset val="128"/>
      </rPr>
      <t xml:space="preserve">)</t>
    </r>
  </si>
  <si>
    <r>
      <rPr>
        <sz val="10"/>
        <rFont val="ＭＳ 明朝"/>
        <family val="1"/>
        <charset val="128"/>
      </rPr>
      <t xml:space="preserve">(</t>
    </r>
    <r>
      <rPr>
        <sz val="10"/>
        <rFont val="Noto Sans"/>
        <family val="2"/>
      </rPr>
      <t xml:space="preserve">単位：円</t>
    </r>
    <r>
      <rPr>
        <sz val="10"/>
        <rFont val="ＭＳ 明朝"/>
        <family val="1"/>
        <charset val="128"/>
      </rPr>
      <t xml:space="preserve">)</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t xml:space="preserve">比　較</t>
  </si>
  <si>
    <t xml:space="preserve">（Ａ）</t>
  </si>
  <si>
    <t xml:space="preserve">（Ｂ）</t>
  </si>
  <si>
    <t xml:space="preserve">Ⅰ．営業活動によるキャッシュ･フロー</t>
  </si>
  <si>
    <t xml:space="preserve">利息返還損失引当金の増加額</t>
  </si>
  <si>
    <r>
      <rPr>
        <sz val="10"/>
        <rFont val="Noto Sans"/>
        <family val="2"/>
      </rPr>
      <t xml:space="preserve">有価証券関係損益</t>
    </r>
    <r>
      <rPr>
        <sz val="10"/>
        <rFont val="ＭＳ 明朝"/>
        <family val="1"/>
        <charset val="128"/>
      </rPr>
      <t xml:space="preserve">(△)</t>
    </r>
  </si>
  <si>
    <t xml:space="preserve">    </t>
  </si>
  <si>
    <r>
      <rPr>
        <sz val="10"/>
        <rFont val="Noto Sans"/>
        <family val="2"/>
      </rPr>
      <t xml:space="preserve">動産不動産処分損益</t>
    </r>
    <r>
      <rPr>
        <sz val="10"/>
        <rFont val="ＭＳ 明朝"/>
        <family val="1"/>
        <charset val="128"/>
      </rPr>
      <t xml:space="preserve">(△)</t>
    </r>
  </si>
  <si>
    <r>
      <rPr>
        <sz val="10"/>
        <rFont val="Noto Sans"/>
        <family val="2"/>
      </rPr>
      <t xml:space="preserve">固定資産処分損益</t>
    </r>
    <r>
      <rPr>
        <sz val="10"/>
        <rFont val="ＭＳ 明朝"/>
        <family val="1"/>
        <charset val="128"/>
      </rPr>
      <t xml:space="preserve">(△)</t>
    </r>
  </si>
  <si>
    <r>
      <rPr>
        <sz val="10"/>
        <rFont val="Noto Sans"/>
        <family val="2"/>
      </rPr>
      <t xml:space="preserve">貸出金の純増</t>
    </r>
    <r>
      <rPr>
        <sz val="10"/>
        <rFont val="ＭＳ 明朝"/>
        <family val="1"/>
        <charset val="128"/>
      </rPr>
      <t xml:space="preserve">(△)</t>
    </r>
    <r>
      <rPr>
        <sz val="10"/>
        <rFont val="Noto Sans"/>
        <family val="2"/>
      </rPr>
      <t xml:space="preserve">減</t>
    </r>
  </si>
  <si>
    <r>
      <rPr>
        <sz val="10"/>
        <rFont val="Noto Sans"/>
        <family val="2"/>
      </rPr>
      <t xml:space="preserve">預金の純増減</t>
    </r>
    <r>
      <rPr>
        <sz val="10"/>
        <rFont val="ＭＳ 明朝"/>
        <family val="1"/>
        <charset val="128"/>
      </rPr>
      <t xml:space="preserve">(△)</t>
    </r>
  </si>
  <si>
    <r>
      <rPr>
        <sz val="10"/>
        <rFont val="Noto Sans"/>
        <family val="2"/>
      </rPr>
      <t xml:space="preserve">譲渡性預金の純増減</t>
    </r>
    <r>
      <rPr>
        <sz val="10"/>
        <rFont val="ＭＳ 明朝"/>
        <family val="1"/>
        <charset val="128"/>
      </rPr>
      <t xml:space="preserve">(△)</t>
    </r>
  </si>
  <si>
    <r>
      <rPr>
        <sz val="10"/>
        <rFont val="Noto Sans"/>
        <family val="2"/>
      </rPr>
      <t xml:space="preserve">借用金の純増減</t>
    </r>
    <r>
      <rPr>
        <sz val="10"/>
        <rFont val="ＭＳ 明朝"/>
        <family val="1"/>
        <charset val="128"/>
      </rPr>
      <t xml:space="preserve">(△)</t>
    </r>
  </si>
  <si>
    <r>
      <rPr>
        <sz val="10"/>
        <rFont val="Noto Sans"/>
        <family val="2"/>
      </rPr>
      <t xml:space="preserve">預け金</t>
    </r>
    <r>
      <rPr>
        <sz val="10"/>
        <rFont val="ＭＳ 明朝"/>
        <family val="1"/>
        <charset val="128"/>
      </rPr>
      <t xml:space="preserve">(</t>
    </r>
    <r>
      <rPr>
        <sz val="10"/>
        <rFont val="Noto Sans"/>
        <family val="2"/>
      </rPr>
      <t xml:space="preserve">日銀預け金を除く</t>
    </r>
    <r>
      <rPr>
        <sz val="10"/>
        <rFont val="ＭＳ 明朝"/>
        <family val="1"/>
        <charset val="128"/>
      </rPr>
      <t xml:space="preserve">)</t>
    </r>
    <r>
      <rPr>
        <sz val="10"/>
        <rFont val="Noto Sans"/>
        <family val="2"/>
      </rPr>
      <t xml:space="preserve">純増</t>
    </r>
    <r>
      <rPr>
        <sz val="10"/>
        <rFont val="ＭＳ 明朝"/>
        <family val="1"/>
        <charset val="128"/>
      </rPr>
      <t xml:space="preserve">(△)</t>
    </r>
    <r>
      <rPr>
        <sz val="10"/>
        <rFont val="Noto Sans"/>
        <family val="2"/>
      </rPr>
      <t xml:space="preserve">減</t>
    </r>
  </si>
  <si>
    <r>
      <rPr>
        <sz val="10"/>
        <rFont val="Noto Sans"/>
        <family val="2"/>
      </rPr>
      <t xml:space="preserve">外国為替</t>
    </r>
    <r>
      <rPr>
        <sz val="10"/>
        <rFont val="ＭＳ 明朝"/>
        <family val="1"/>
        <charset val="128"/>
      </rPr>
      <t xml:space="preserve">(</t>
    </r>
    <r>
      <rPr>
        <sz val="10"/>
        <rFont val="Noto Sans"/>
        <family val="2"/>
      </rPr>
      <t xml:space="preserve">資産</t>
    </r>
    <r>
      <rPr>
        <sz val="10"/>
        <rFont val="ＭＳ 明朝"/>
        <family val="1"/>
        <charset val="128"/>
      </rPr>
      <t xml:space="preserve">)</t>
    </r>
    <r>
      <rPr>
        <sz val="10"/>
        <rFont val="Noto Sans"/>
        <family val="2"/>
      </rPr>
      <t xml:space="preserve">の純増</t>
    </r>
    <r>
      <rPr>
        <sz val="10"/>
        <rFont val="ＭＳ 明朝"/>
        <family val="1"/>
        <charset val="128"/>
      </rPr>
      <t xml:space="preserve">(△)</t>
    </r>
    <r>
      <rPr>
        <sz val="10"/>
        <rFont val="Noto Sans"/>
        <family val="2"/>
      </rPr>
      <t xml:space="preserve">減</t>
    </r>
  </si>
  <si>
    <r>
      <rPr>
        <sz val="10"/>
        <rFont val="Noto Sans"/>
        <family val="2"/>
      </rPr>
      <t xml:space="preserve">外国為替</t>
    </r>
    <r>
      <rPr>
        <sz val="10"/>
        <rFont val="ＭＳ 明朝"/>
        <family val="1"/>
        <charset val="128"/>
      </rPr>
      <t xml:space="preserve">(</t>
    </r>
    <r>
      <rPr>
        <sz val="10"/>
        <rFont val="Noto Sans"/>
        <family val="2"/>
      </rPr>
      <t xml:space="preserve">負債</t>
    </r>
    <r>
      <rPr>
        <sz val="10"/>
        <rFont val="ＭＳ 明朝"/>
        <family val="1"/>
        <charset val="128"/>
      </rPr>
      <t xml:space="preserve">)</t>
    </r>
    <r>
      <rPr>
        <sz val="10"/>
        <rFont val="Noto Sans"/>
        <family val="2"/>
      </rPr>
      <t xml:space="preserve">の純増減</t>
    </r>
    <r>
      <rPr>
        <sz val="10"/>
        <rFont val="ＭＳ 明朝"/>
        <family val="1"/>
        <charset val="128"/>
      </rPr>
      <t xml:space="preserve">(△)</t>
    </r>
  </si>
  <si>
    <t xml:space="preserve">    営業活動によるキャッシュ･フロー      </t>
  </si>
  <si>
    <t xml:space="preserve">Ⅱ．投資活動によるキャッシュ･フロー</t>
  </si>
  <si>
    <t xml:space="preserve">有価証券等の取得による支出</t>
  </si>
  <si>
    <t xml:space="preserve">有価証券等の売却による収入</t>
  </si>
  <si>
    <t xml:space="preserve">有価証券等の償還による収入</t>
  </si>
  <si>
    <t xml:space="preserve">    投資活動によるキャッシュ･フロー      </t>
  </si>
  <si>
    <t xml:space="preserve">Ⅲ．財務活動によるキャッシュ･フロー</t>
  </si>
  <si>
    <t xml:space="preserve">自己株式取得による支出</t>
  </si>
  <si>
    <t xml:space="preserve">自己株式売却による収入</t>
  </si>
  <si>
    <t xml:space="preserve">    財務活動によるキャッシュ･フロー      </t>
  </si>
  <si>
    <t xml:space="preserve">Ⅴ．現金及び現金同等物の増加額</t>
  </si>
  <si>
    <t xml:space="preserve">Ⅵ．現金及び現金同等物期首残高</t>
  </si>
  <si>
    <t xml:space="preserve">（注）記載金額は百万円未満を切り捨てて表示しております。</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4</t>
    </r>
    <r>
      <rPr>
        <sz val="11"/>
        <rFont val="Noto Sans"/>
        <family val="2"/>
      </rPr>
      <t xml:space="preserve">月１日から　　               　　　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t>
    </r>
  </si>
  <si>
    <r>
      <rPr>
        <sz val="11"/>
        <rFont val="ＭＳ 明朝"/>
        <family val="1"/>
        <charset val="128"/>
      </rPr>
      <t xml:space="preserve">   (</t>
    </r>
    <r>
      <rPr>
        <sz val="11"/>
        <rFont val="Noto Sans"/>
        <family val="2"/>
      </rPr>
      <t xml:space="preserve">単位：百万円</t>
    </r>
    <r>
      <rPr>
        <sz val="11"/>
        <rFont val="ＭＳ 明朝"/>
        <family val="1"/>
        <charset val="128"/>
      </rPr>
      <t xml:space="preserve">)</t>
    </r>
  </si>
  <si>
    <t xml:space="preserve">　　　　区　　　　　　分</t>
  </si>
  <si>
    <r>
      <rPr>
        <sz val="11"/>
        <rFont val="Noto Sans"/>
        <family val="2"/>
      </rPr>
      <t xml:space="preserve">役員退職慰労引当金の増減</t>
    </r>
    <r>
      <rPr>
        <sz val="11"/>
        <rFont val="ＭＳ 明朝"/>
        <family val="1"/>
        <charset val="128"/>
      </rPr>
      <t xml:space="preserve">(△)</t>
    </r>
    <r>
      <rPr>
        <sz val="11"/>
        <rFont val="Noto Sans"/>
        <family val="2"/>
      </rPr>
      <t xml:space="preserve">額</t>
    </r>
  </si>
  <si>
    <r>
      <rPr>
        <sz val="11"/>
        <rFont val="Noto Sans"/>
        <family val="2"/>
      </rPr>
      <t xml:space="preserve">利息返還損失引当金の増減</t>
    </r>
    <r>
      <rPr>
        <sz val="11"/>
        <rFont val="ＭＳ 明朝"/>
        <family val="1"/>
        <charset val="128"/>
      </rPr>
      <t xml:space="preserve">(△)</t>
    </r>
    <r>
      <rPr>
        <sz val="11"/>
        <rFont val="Noto Sans"/>
        <family val="2"/>
      </rPr>
      <t xml:space="preserve">額</t>
    </r>
  </si>
  <si>
    <r>
      <rPr>
        <sz val="11"/>
        <rFont val="Noto Sans"/>
        <family val="2"/>
      </rPr>
      <t xml:space="preserve">外国為替</t>
    </r>
    <r>
      <rPr>
        <sz val="11"/>
        <rFont val="ＭＳ 明朝"/>
        <family val="1"/>
        <charset val="128"/>
      </rPr>
      <t xml:space="preserve">(</t>
    </r>
    <r>
      <rPr>
        <sz val="11"/>
        <rFont val="Noto Sans"/>
        <family val="2"/>
      </rPr>
      <t xml:space="preserve">資産</t>
    </r>
    <r>
      <rPr>
        <sz val="11"/>
        <rFont val="ＭＳ 明朝"/>
        <family val="1"/>
        <charset val="128"/>
      </rPr>
      <t xml:space="preserve">)</t>
    </r>
    <r>
      <rPr>
        <sz val="11"/>
        <rFont val="Noto Sans"/>
        <family val="2"/>
      </rPr>
      <t xml:space="preserve">の純増</t>
    </r>
    <r>
      <rPr>
        <sz val="11"/>
        <rFont val="ＭＳ 明朝"/>
        <family val="1"/>
        <charset val="128"/>
      </rPr>
      <t xml:space="preserve">(△)</t>
    </r>
    <r>
      <rPr>
        <sz val="11"/>
        <rFont val="Noto Sans"/>
        <family val="2"/>
      </rPr>
      <t xml:space="preserve">減</t>
    </r>
  </si>
  <si>
    <r>
      <rPr>
        <sz val="11"/>
        <rFont val="Noto Sans"/>
        <family val="2"/>
      </rPr>
      <t xml:space="preserve">外国為替</t>
    </r>
    <r>
      <rPr>
        <sz val="11"/>
        <rFont val="ＭＳ 明朝"/>
        <family val="1"/>
        <charset val="128"/>
      </rPr>
      <t xml:space="preserve">(</t>
    </r>
    <r>
      <rPr>
        <sz val="11"/>
        <rFont val="Noto Sans"/>
        <family val="2"/>
      </rPr>
      <t xml:space="preserve">負債</t>
    </r>
    <r>
      <rPr>
        <sz val="11"/>
        <rFont val="ＭＳ 明朝"/>
        <family val="1"/>
        <charset val="128"/>
      </rPr>
      <t xml:space="preserve">)</t>
    </r>
    <r>
      <rPr>
        <sz val="11"/>
        <rFont val="Noto Sans"/>
        <family val="2"/>
      </rPr>
      <t xml:space="preserve">の純増減</t>
    </r>
    <r>
      <rPr>
        <sz val="11"/>
        <rFont val="ＭＳ 明朝"/>
        <family val="1"/>
        <charset val="128"/>
      </rPr>
      <t xml:space="preserve">(△)</t>
    </r>
  </si>
  <si>
    <t xml:space="preserve">   小計</t>
  </si>
  <si>
    <r>
      <rPr>
        <sz val="11"/>
        <rFont val="Noto Sans"/>
        <family val="2"/>
      </rPr>
      <t xml:space="preserve">現金及び現金同等物の増減</t>
    </r>
    <r>
      <rPr>
        <sz val="11"/>
        <rFont val="ＭＳ 明朝"/>
        <family val="1"/>
        <charset val="128"/>
      </rPr>
      <t xml:space="preserve">(△)</t>
    </r>
    <r>
      <rPr>
        <sz val="11"/>
        <rFont val="Noto Sans"/>
        <family val="2"/>
      </rPr>
      <t xml:space="preserve">額</t>
    </r>
  </si>
  <si>
    <t xml:space="preserve">　　　　　　　　　　比較連結キャッシュ・フロー計算書</t>
  </si>
  <si>
    <t xml:space="preserve">科目</t>
  </si>
  <si>
    <r>
      <rPr>
        <sz val="9"/>
        <rFont val="Noto Sans"/>
        <family val="2"/>
      </rPr>
      <t xml:space="preserve">平成</t>
    </r>
    <r>
      <rPr>
        <sz val="9"/>
        <rFont val="ＭＳ 明朝"/>
        <family val="1"/>
      </rPr>
      <t xml:space="preserve">18</t>
    </r>
    <r>
      <rPr>
        <sz val="9"/>
        <rFont val="Noto Sans"/>
        <family val="2"/>
      </rPr>
      <t xml:space="preserve">年度
（</t>
    </r>
    <r>
      <rPr>
        <sz val="9"/>
        <rFont val="ＭＳ 明朝"/>
        <family val="1"/>
      </rPr>
      <t xml:space="preserve">A</t>
    </r>
    <r>
      <rPr>
        <sz val="9"/>
        <rFont val="Noto Sans"/>
        <family val="2"/>
      </rPr>
      <t xml:space="preserve">）</t>
    </r>
  </si>
  <si>
    <r>
      <rPr>
        <sz val="9"/>
        <rFont val="Noto Sans"/>
        <family val="2"/>
      </rPr>
      <t xml:space="preserve">平成</t>
    </r>
    <r>
      <rPr>
        <sz val="9"/>
        <rFont val="ＭＳ 明朝"/>
        <family val="1"/>
      </rPr>
      <t xml:space="preserve">17</t>
    </r>
    <r>
      <rPr>
        <sz val="9"/>
        <rFont val="Noto Sans"/>
        <family val="2"/>
      </rPr>
      <t xml:space="preserve">年度
（</t>
    </r>
    <r>
      <rPr>
        <sz val="9"/>
        <rFont val="ＭＳ 明朝"/>
        <family val="1"/>
      </rPr>
      <t xml:space="preserve">B</t>
    </r>
    <r>
      <rPr>
        <sz val="9"/>
        <rFont val="Noto Sans"/>
        <family val="2"/>
      </rPr>
      <t xml:space="preserve">）</t>
    </r>
  </si>
  <si>
    <r>
      <rPr>
        <sz val="9"/>
        <rFont val="Noto Sans"/>
        <family val="2"/>
      </rPr>
      <t xml:space="preserve">比較
（</t>
    </r>
    <r>
      <rPr>
        <sz val="9"/>
        <rFont val="ＭＳ 明朝"/>
        <family val="1"/>
      </rPr>
      <t xml:space="preserve">A</t>
    </r>
    <r>
      <rPr>
        <sz val="9"/>
        <rFont val="Noto Sans"/>
        <family val="2"/>
      </rPr>
      <t xml:space="preserve">）－（</t>
    </r>
    <r>
      <rPr>
        <sz val="9"/>
        <rFont val="ＭＳ 明朝"/>
        <family val="1"/>
      </rPr>
      <t xml:space="preserve">B</t>
    </r>
    <r>
      <rPr>
        <sz val="9"/>
        <rFont val="Noto Sans"/>
        <family val="2"/>
      </rPr>
      <t xml:space="preserve">）</t>
    </r>
  </si>
  <si>
    <t xml:space="preserve">　　　　税金等調整前当期純利益</t>
  </si>
  <si>
    <t xml:space="preserve">　　　　減価償却費</t>
  </si>
  <si>
    <t xml:space="preserve">　　　　減損損失 
</t>
  </si>
  <si>
    <t xml:space="preserve">　　　　連結調整勘定償却額</t>
  </si>
  <si>
    <t xml:space="preserve">　　　　負ののれん償却額 </t>
  </si>
  <si>
    <t xml:space="preserve">        貸倒引当金の純増減（△）</t>
  </si>
  <si>
    <t xml:space="preserve">        賞与引当金の純増減（△）</t>
  </si>
  <si>
    <t xml:space="preserve">        役員賞与引当金の純増減（△）</t>
  </si>
  <si>
    <t xml:space="preserve">        役員退職慰労引当金の純増減（△） 
</t>
  </si>
  <si>
    <t xml:space="preserve">        利息返還損失引当金の純増減（△）</t>
  </si>
  <si>
    <t xml:space="preserve">        資金運用収益</t>
  </si>
  <si>
    <t xml:space="preserve">        資金調達費用</t>
  </si>
  <si>
    <t xml:space="preserve">        有価証券関係損益（△）</t>
  </si>
  <si>
    <t xml:space="preserve">        金銭の信託の運用損益（△）</t>
  </si>
  <si>
    <t xml:space="preserve">        動産不動産処分損益（△）</t>
  </si>
  <si>
    <t xml:space="preserve">        固定資産処分損益（△） 
</t>
  </si>
  <si>
    <t xml:space="preserve">        貸出金の純増（△）減</t>
  </si>
  <si>
    <t xml:space="preserve">        預金の純増減（△）</t>
  </si>
  <si>
    <t xml:space="preserve">        借用金（劣後特約付借入金を除く）の純増減（△）</t>
  </si>
  <si>
    <t xml:space="preserve">        預け金（日銀預け金を除く）の純増（△）減</t>
  </si>
  <si>
    <t xml:space="preserve">        コールローン等の純増（△）減</t>
  </si>
  <si>
    <t xml:space="preserve">        外国為替（資産）の純増（△）減</t>
  </si>
  <si>
    <t xml:space="preserve">        外国為替（負債）の純増減（△）</t>
  </si>
  <si>
    <t xml:space="preserve">        普通社債の発行・償還による純増減（△） 
</t>
  </si>
  <si>
    <t xml:space="preserve">        資金運用による収入</t>
  </si>
  <si>
    <t xml:space="preserve">        資金調達による支出</t>
  </si>
  <si>
    <t xml:space="preserve">        その他</t>
  </si>
  <si>
    <t xml:space="preserve">                          小計</t>
  </si>
  <si>
    <t xml:space="preserve">        法人税等の支払額（仮納付分を含む）</t>
  </si>
  <si>
    <t xml:space="preserve">     営業活動によるキャッシュ・フロー</t>
  </si>
  <si>
    <t xml:space="preserve">       有価証券の取得による支出</t>
  </si>
  <si>
    <t xml:space="preserve">       有価証券の売却による収入</t>
  </si>
  <si>
    <t xml:space="preserve">       有価証券の償還による収入</t>
  </si>
  <si>
    <t xml:space="preserve">       金銭の信託の増加による支出</t>
  </si>
  <si>
    <t xml:space="preserve">       金銭の信託の減少による収入</t>
  </si>
  <si>
    <t xml:space="preserve">       動産不動産の取得による支出</t>
  </si>
  <si>
    <t xml:space="preserve">       有形固定資産の取得による支出 
</t>
  </si>
  <si>
    <t xml:space="preserve">       動産不動産の売却による収入</t>
  </si>
  <si>
    <t xml:space="preserve">       有形固定資産の売却による収入 
</t>
  </si>
  <si>
    <t xml:space="preserve">       無形固定資産の取得による支出</t>
  </si>
  <si>
    <t xml:space="preserve">       無形固定資産の売却による収入</t>
  </si>
  <si>
    <t xml:space="preserve">       連結範囲の変更を伴う子会社株式の取得による支出 </t>
  </si>
  <si>
    <t xml:space="preserve">    投資活動によるキャッシュ・フロー</t>
  </si>
  <si>
    <t xml:space="preserve">       劣後特約付社債の発行による収入</t>
  </si>
  <si>
    <t xml:space="preserve">       配当金支払額</t>
  </si>
  <si>
    <t xml:space="preserve">     財務活動によるキャッシュ・フロー</t>
  </si>
  <si>
    <t xml:space="preserve">Ⅳ　現金及び現金同等物の増加額</t>
  </si>
  <si>
    <t xml:space="preserve">Ⅴ　現金及び現金同等物の期首残高</t>
  </si>
  <si>
    <t xml:space="preserve">Ⅵ　現金及び現金同等物の期末残高</t>
  </si>
  <si>
    <t xml:space="preserve">　　　　　　　　　　　連結キャッシュ・フロー計算書</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t>
    </r>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t>
    </r>
    <r>
      <rPr>
        <sz val="11"/>
        <rFont val="Noto Sans"/>
        <family val="2"/>
      </rPr>
      <t xml:space="preserve">１日まで</t>
    </r>
  </si>
  <si>
    <t xml:space="preserve">科　　　　目</t>
  </si>
  <si>
    <r>
      <rPr>
        <sz val="11"/>
        <rFont val="Noto Sans"/>
        <family val="2"/>
      </rPr>
      <t xml:space="preserve">有形固定資産処分損益</t>
    </r>
    <r>
      <rPr>
        <sz val="11"/>
        <rFont val="ＭＳ 明朝"/>
        <family val="1"/>
        <charset val="128"/>
      </rPr>
      <t xml:space="preserve">(△)</t>
    </r>
  </si>
  <si>
    <r>
      <rPr>
        <sz val="11"/>
        <rFont val="Noto Sans"/>
        <family val="2"/>
      </rPr>
      <t xml:space="preserve">外国為替</t>
    </r>
    <r>
      <rPr>
        <sz val="11"/>
        <rFont val="ＭＳ 明朝"/>
        <family val="1"/>
        <charset val="128"/>
      </rPr>
      <t xml:space="preserve">(</t>
    </r>
    <r>
      <rPr>
        <sz val="11"/>
        <rFont val="Noto Sans"/>
        <family val="2"/>
      </rPr>
      <t xml:space="preserve">負債</t>
    </r>
    <r>
      <rPr>
        <sz val="11"/>
        <rFont val="ＭＳ 明朝"/>
        <family val="1"/>
        <charset val="128"/>
      </rPr>
      <t xml:space="preserve">)</t>
    </r>
    <r>
      <rPr>
        <sz val="11"/>
        <rFont val="Noto Sans"/>
        <family val="2"/>
      </rPr>
      <t xml:space="preserve">の純増減（△）</t>
    </r>
  </si>
  <si>
    <r>
      <rPr>
        <sz val="11"/>
        <rFont val="Noto Sans"/>
        <family val="2"/>
      </rPr>
      <t xml:space="preserve">その他の負債の純増減</t>
    </r>
    <r>
      <rPr>
        <sz val="11"/>
        <rFont val="ＭＳ 明朝"/>
        <family val="1"/>
        <charset val="128"/>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t>
    </r>
  </si>
  <si>
    <t xml:space="preserve">記載金額は、百万円未満を切り捨てて表示しております。</t>
  </si>
  <si>
    <t xml:space="preserve">連結キャッシュ・フロー計算書における資金の範囲は、連結貸借対照表上の「現金預け金」のうち</t>
  </si>
  <si>
    <t xml:space="preserve">現金及び日本銀行への預け金であります。</t>
  </si>
  <si>
    <t xml:space="preserve">現金及び現金同等物の期末残高と連結貸借対照表に掲載されている科目の金額との関係は、</t>
  </si>
  <si>
    <t xml:space="preserve">次のとおりであります。</t>
  </si>
  <si>
    <t xml:space="preserve">現金預け金勘定</t>
  </si>
  <si>
    <t xml:space="preserve">定期預け金</t>
  </si>
  <si>
    <t xml:space="preserve">普通預け金</t>
  </si>
  <si>
    <t xml:space="preserve">△1,467</t>
  </si>
  <si>
    <t xml:space="preserve">郵便為替貯金</t>
  </si>
  <si>
    <t xml:space="preserve">現金及び現金同等物</t>
  </si>
  <si>
    <r>
      <rPr>
        <sz val="10.5"/>
        <rFont val="Noto Sans"/>
        <family val="2"/>
      </rPr>
      <t xml:space="preserve">　　　　　　　　　　　　　　　　　　　　　　　　　　　　　　　　　　　　　　</t>
    </r>
    <r>
      <rPr>
        <sz val="9"/>
        <rFont val="Noto Sans"/>
        <family val="2"/>
      </rPr>
      <t xml:space="preserve">（単位：百万円）</t>
    </r>
  </si>
  <si>
    <t xml:space="preserve">金　　　　　　　　　　　　額</t>
  </si>
  <si>
    <t xml:space="preserve">１．営業活動によるキャッシュ・フロー</t>
  </si>
  <si>
    <t xml:space="preserve">△108</t>
  </si>
  <si>
    <t xml:space="preserve">賞与引当金の増減（△）額</t>
  </si>
  <si>
    <t xml:space="preserve">△16</t>
  </si>
  <si>
    <t xml:space="preserve">役員賞与引当金の増減（△）額</t>
  </si>
  <si>
    <t xml:space="preserve">退職給付引当金の増減（△）額</t>
  </si>
  <si>
    <r>
      <rPr>
        <sz val="9"/>
        <rFont val="Noto Sans"/>
        <family val="2"/>
      </rPr>
      <t xml:space="preserve">利息返還損失引当金の増減</t>
    </r>
    <r>
      <rPr>
        <sz val="9"/>
        <rFont val="ＭＳ 明朝"/>
        <family val="1"/>
        <charset val="128"/>
      </rPr>
      <t xml:space="preserve">(△)</t>
    </r>
    <r>
      <rPr>
        <sz val="9"/>
        <rFont val="Noto Sans"/>
        <family val="2"/>
      </rPr>
      <t xml:space="preserve">額</t>
    </r>
  </si>
  <si>
    <t xml:space="preserve">△22,378</t>
  </si>
  <si>
    <t xml:space="preserve">△17,713</t>
  </si>
  <si>
    <t xml:space="preserve">△358</t>
  </si>
  <si>
    <t xml:space="preserve">△192</t>
  </si>
  <si>
    <t xml:space="preserve">△543</t>
  </si>
  <si>
    <t xml:space="preserve">△23</t>
  </si>
  <si>
    <t xml:space="preserve">△185</t>
  </si>
  <si>
    <t xml:space="preserve">２．投資活動によるキャッシュ・フロー</t>
  </si>
  <si>
    <t xml:space="preserve">△1,000</t>
  </si>
  <si>
    <t xml:space="preserve">△150,572</t>
  </si>
  <si>
    <t xml:space="preserve">△201</t>
  </si>
  <si>
    <t xml:space="preserve">無固定資産の取得による支出</t>
  </si>
  <si>
    <t xml:space="preserve">△278</t>
  </si>
  <si>
    <t xml:space="preserve">△9,642</t>
  </si>
  <si>
    <t xml:space="preserve">３．財務活動によるキャッシュ・フロー</t>
  </si>
  <si>
    <t xml:space="preserve">△516</t>
  </si>
  <si>
    <t xml:space="preserve">少数株主からの子会社株式取得による支出</t>
  </si>
  <si>
    <t xml:space="preserve">△7</t>
  </si>
  <si>
    <r>
      <rPr>
        <b val="true"/>
        <sz val="9"/>
        <rFont val="Noto Sans"/>
        <family val="2"/>
      </rPr>
      <t xml:space="preserve">４</t>
    </r>
    <r>
      <rPr>
        <b val="true"/>
        <sz val="9"/>
        <rFont val="ＭＳ ゴシック"/>
        <family val="3"/>
        <charset val="128"/>
      </rPr>
      <t xml:space="preserve">.</t>
    </r>
    <r>
      <rPr>
        <b val="true"/>
        <sz val="9"/>
        <rFont val="Noto Sans"/>
        <family val="2"/>
      </rPr>
      <t xml:space="preserve">現金及び現金同等物に係る換算差額</t>
    </r>
  </si>
  <si>
    <t xml:space="preserve">―</t>
  </si>
  <si>
    <r>
      <rPr>
        <b val="true"/>
        <sz val="9"/>
        <rFont val="Noto Sans"/>
        <family val="2"/>
      </rPr>
      <t xml:space="preserve">５</t>
    </r>
    <r>
      <rPr>
        <b val="true"/>
        <sz val="9"/>
        <rFont val="ＭＳ ゴシック"/>
        <family val="3"/>
        <charset val="128"/>
      </rPr>
      <t xml:space="preserve">.</t>
    </r>
    <r>
      <rPr>
        <b val="true"/>
        <sz val="9"/>
        <rFont val="Noto Sans"/>
        <family val="2"/>
      </rPr>
      <t xml:space="preserve">現金及び現金同等物の増減（△）額</t>
    </r>
  </si>
  <si>
    <t xml:space="preserve">△6,213</t>
  </si>
  <si>
    <r>
      <rPr>
        <b val="true"/>
        <sz val="9"/>
        <rFont val="Noto Sans"/>
        <family val="2"/>
      </rPr>
      <t xml:space="preserve">６</t>
    </r>
    <r>
      <rPr>
        <b val="true"/>
        <sz val="9"/>
        <rFont val="ＭＳ ゴシック"/>
        <family val="3"/>
        <charset val="128"/>
      </rPr>
      <t xml:space="preserve">.</t>
    </r>
    <r>
      <rPr>
        <b val="true"/>
        <sz val="9"/>
        <rFont val="Noto Sans"/>
        <family val="2"/>
      </rPr>
      <t xml:space="preserve">現金及び現金同等物の期首残高</t>
    </r>
  </si>
  <si>
    <r>
      <rPr>
        <b val="true"/>
        <sz val="9"/>
        <rFont val="Noto Sans"/>
        <family val="2"/>
      </rPr>
      <t xml:space="preserve">７</t>
    </r>
    <r>
      <rPr>
        <b val="true"/>
        <sz val="9"/>
        <rFont val="ＭＳ ゴシック"/>
        <family val="3"/>
        <charset val="128"/>
      </rPr>
      <t xml:space="preserve">.</t>
    </r>
    <r>
      <rPr>
        <b val="true"/>
        <sz val="9"/>
        <rFont val="Noto Sans"/>
        <family val="2"/>
      </rPr>
      <t xml:space="preserve">現金及び現金同等物の期末残高</t>
    </r>
  </si>
  <si>
    <r>
      <rPr>
        <sz val="9"/>
        <rFont val="ＭＳ 明朝"/>
        <family val="1"/>
        <charset val="128"/>
      </rPr>
      <t xml:space="preserve">(</t>
    </r>
    <r>
      <rPr>
        <sz val="9"/>
        <rFont val="Noto Sans"/>
        <family val="2"/>
      </rPr>
      <t xml:space="preserve">注</t>
    </r>
    <r>
      <rPr>
        <sz val="9"/>
        <rFont val="ＭＳ 明朝"/>
        <family val="1"/>
        <charset val="128"/>
      </rPr>
      <t xml:space="preserve">)1.</t>
    </r>
    <r>
      <rPr>
        <sz val="9"/>
        <rFont val="Noto Sans"/>
        <family val="2"/>
      </rPr>
      <t xml:space="preserve">連結キャッシュフロー計算書における資金の範囲は、連結貸借対照表上の「現金預け金」であります。</t>
    </r>
  </si>
  <si>
    <r>
      <rPr>
        <sz val="9"/>
        <rFont val="ＭＳ 明朝"/>
        <family val="1"/>
        <charset val="128"/>
      </rPr>
      <t xml:space="preserve">2.</t>
    </r>
    <r>
      <rPr>
        <sz val="9"/>
        <rFont val="Noto Sans"/>
        <family val="2"/>
      </rPr>
      <t xml:space="preserve">現金及び現金同等物の期末残高と連結貸借対照表に掲載されている科目の金額との関係は次のとおりであります。</t>
    </r>
  </si>
  <si>
    <r>
      <rPr>
        <sz val="9"/>
        <rFont val="Noto Sans"/>
        <family val="2"/>
      </rPr>
      <t xml:space="preserve">現金預け金勘定　　　　</t>
    </r>
    <r>
      <rPr>
        <sz val="9"/>
        <color rgb="FF000000"/>
        <rFont val="ＭＳ 明朝"/>
        <family val="1"/>
        <charset val="128"/>
      </rPr>
      <t xml:space="preserve">51,450</t>
    </r>
    <r>
      <rPr>
        <sz val="9"/>
        <color rgb="FF000000"/>
        <rFont val="Noto Sans"/>
        <family val="2"/>
      </rPr>
      <t xml:space="preserve">百万円</t>
    </r>
  </si>
  <si>
    <r>
      <rPr>
        <sz val="9"/>
        <color rgb="FF000000"/>
        <rFont val="Noto Sans"/>
        <family val="2"/>
      </rPr>
      <t xml:space="preserve">現金及び現金同等物　　</t>
    </r>
    <r>
      <rPr>
        <sz val="9"/>
        <color rgb="FF000000"/>
        <rFont val="ＭＳ 明朝"/>
        <family val="1"/>
        <charset val="128"/>
      </rPr>
      <t xml:space="preserve">51,450</t>
    </r>
    <r>
      <rPr>
        <sz val="9"/>
        <color rgb="FF000000"/>
        <rFont val="Noto Sans"/>
        <family val="2"/>
      </rPr>
      <t xml:space="preserve">百万円</t>
    </r>
  </si>
  <si>
    <r>
      <rPr>
        <sz val="9"/>
        <color rgb="FF000000"/>
        <rFont val="ＭＳ 明朝"/>
        <family val="1"/>
        <charset val="128"/>
      </rPr>
      <t xml:space="preserve">3.</t>
    </r>
    <r>
      <rPr>
        <sz val="9"/>
        <rFont val="ＭＳ 明朝"/>
        <family val="1"/>
        <charset val="128"/>
      </rPr>
      <t xml:space="preserve"> </t>
    </r>
    <r>
      <rPr>
        <sz val="9"/>
        <rFont val="Noto Sans"/>
        <family val="2"/>
      </rPr>
      <t xml:space="preserve">「銀行法施行規則」（昭和</t>
    </r>
    <r>
      <rPr>
        <sz val="9"/>
        <rFont val="ＭＳ 明朝"/>
        <family val="1"/>
        <charset val="128"/>
      </rPr>
      <t xml:space="preserve">57</t>
    </r>
    <r>
      <rPr>
        <sz val="9"/>
        <rFont val="Noto Sans"/>
        <family val="2"/>
      </rPr>
      <t xml:space="preserve">年大蔵省令第</t>
    </r>
    <r>
      <rPr>
        <sz val="9"/>
        <rFont val="ＭＳ 明朝"/>
        <family val="1"/>
        <charset val="128"/>
      </rPr>
      <t xml:space="preserve">10</t>
    </r>
    <r>
      <rPr>
        <sz val="9"/>
        <rFont val="Noto Sans"/>
        <family val="2"/>
      </rPr>
      <t xml:space="preserve">号）別紙様式が「無尽業法施行細則等の一部を改正する内閣府令」（内閣府令第</t>
    </r>
    <r>
      <rPr>
        <sz val="9"/>
        <rFont val="ＭＳ 明朝"/>
        <family val="1"/>
        <charset val="128"/>
      </rPr>
      <t xml:space="preserve">60</t>
    </r>
    <r>
      <rPr>
        <sz val="9"/>
        <rFont val="Noto Sans"/>
        <family val="2"/>
      </rPr>
      <t xml:space="preserve">号平成</t>
    </r>
    <r>
      <rPr>
        <sz val="9"/>
        <rFont val="ＭＳ 明朝"/>
        <family val="1"/>
        <charset val="128"/>
      </rPr>
      <t xml:space="preserve">18</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28</t>
    </r>
    <r>
      <rPr>
        <sz val="9"/>
        <rFont val="Noto Sans"/>
        <family val="2"/>
      </rPr>
      <t xml:space="preserve">日）により改正され、平成</t>
    </r>
    <r>
      <rPr>
        <sz val="9"/>
        <rFont val="ＭＳ 明朝"/>
        <family val="1"/>
        <charset val="128"/>
      </rPr>
      <t xml:space="preserve">18</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以後開始する連結会計年度から適用されることになったことに伴い、当連結会計年度から以下のとおり連結キャッシュ・フロー計算書の表示を変更しております。</t>
    </r>
  </si>
  <si>
    <t xml:space="preserve">「動産不動産処分損益（△）」は、連結貸借対照表の「動産不動産」が「有形固定資産」、「無形固定資産」等に区分されたことに伴い、「固定資産処分損益（△）」等と表示しております。</t>
  </si>
  <si>
    <t xml:space="preserve">また、「動産不動産の取得による支出」は「有形固定資産の取得による支出」等として、「動産不動産の売却による収入」は、「有形固定資産の売却による収入」等として表示しております。</t>
  </si>
  <si>
    <t xml:space="preserve">５</t>
  </si>
  <si>
    <t xml:space="preserve">平成１８年　４月　１日から</t>
  </si>
  <si>
    <t xml:space="preserve">平成１９年　３月３１日まで</t>
  </si>
  <si>
    <t xml:space="preserve">当　　　　　　　　　期</t>
  </si>
  <si>
    <t xml:space="preserve">リース・割賦売上原価</t>
  </si>
  <si>
    <t xml:space="preserve">のれん償却額</t>
  </si>
  <si>
    <t xml:space="preserve">貸倒引当金の減少額</t>
  </si>
  <si>
    <t xml:space="preserve">退職給付引当金の減少額</t>
  </si>
  <si>
    <t xml:space="preserve">有価証券関係損益</t>
  </si>
  <si>
    <t xml:space="preserve">為替差損益</t>
  </si>
  <si>
    <t xml:space="preserve">貸出金の純増減</t>
  </si>
  <si>
    <t xml:space="preserve">預金の純増減</t>
  </si>
  <si>
    <t xml:space="preserve">コールローン等の純増減</t>
  </si>
  <si>
    <t xml:space="preserve">コールマネー等の純増減</t>
  </si>
  <si>
    <t xml:space="preserve">預け金（日銀預け金を除く）の純増減</t>
  </si>
  <si>
    <t xml:space="preserve">外国為替（資産）の純増減</t>
  </si>
  <si>
    <t xml:space="preserve">貸与資産・割賦資産の取得による支出</t>
  </si>
  <si>
    <t xml:space="preserve">借入による収入</t>
  </si>
  <si>
    <t xml:space="preserve">借入金の返済による支出</t>
  </si>
  <si>
    <r>
      <rPr>
        <sz val="11"/>
        <rFont val="Noto Sans"/>
        <family val="2"/>
      </rPr>
      <t xml:space="preserve">連結キャッシュ・フロー計算書                  </t>
    </r>
    <r>
      <rPr>
        <sz val="11"/>
        <rFont val="ＭＳ 明朝"/>
        <family val="1"/>
        <charset val="128"/>
      </rPr>
      <t xml:space="preserve">(</t>
    </r>
    <r>
      <rPr>
        <sz val="11"/>
        <rFont val="Noto Sans"/>
        <family val="2"/>
      </rPr>
      <t xml:space="preserve">単位：百万円）</t>
    </r>
  </si>
  <si>
    <t xml:space="preserve">科            目</t>
  </si>
  <si>
    <r>
      <rPr>
        <sz val="11"/>
        <rFont val="Noto Sans"/>
        <family val="2"/>
      </rPr>
      <t xml:space="preserve">平成</t>
    </r>
    <r>
      <rPr>
        <sz val="11"/>
        <rFont val="ＭＳ 明朝"/>
        <family val="1"/>
        <charset val="128"/>
      </rPr>
      <t xml:space="preserve">18</t>
    </r>
    <r>
      <rPr>
        <sz val="11"/>
        <rFont val="Noto Sans"/>
        <family val="2"/>
      </rPr>
      <t xml:space="preserve">年度</t>
    </r>
  </si>
  <si>
    <t xml:space="preserve">貸倒引当金の増加額（減少△）</t>
  </si>
  <si>
    <t xml:space="preserve">△ 2,604</t>
  </si>
  <si>
    <t xml:space="preserve">役員賞与引当金の増加額（減少△）</t>
  </si>
  <si>
    <t xml:space="preserve">退職給付引当金の増加額（減少△）</t>
  </si>
  <si>
    <t xml:space="preserve">△ 205</t>
  </si>
  <si>
    <t xml:space="preserve">役員退職慰労引当金の増加額（減少△）</t>
  </si>
  <si>
    <t xml:space="preserve">△ 19,238</t>
  </si>
  <si>
    <t xml:space="preserve">△ 568</t>
  </si>
  <si>
    <t xml:space="preserve">△ 3</t>
  </si>
  <si>
    <t xml:space="preserve">△ 1,501</t>
  </si>
  <si>
    <r>
      <rPr>
        <sz val="11"/>
        <rFont val="Noto Sans"/>
        <family val="2"/>
      </rPr>
      <t xml:space="preserve">借用金</t>
    </r>
    <r>
      <rPr>
        <sz val="11"/>
        <rFont val="ＭＳ 明朝"/>
        <family val="1"/>
        <charset val="128"/>
      </rPr>
      <t xml:space="preserve">(</t>
    </r>
    <r>
      <rPr>
        <sz val="11"/>
        <rFont val="Noto Sans"/>
        <family val="2"/>
      </rPr>
      <t xml:space="preserve">劣後特約付借入金を除く）の純増減（△）</t>
    </r>
  </si>
  <si>
    <t xml:space="preserve">△ 340</t>
  </si>
  <si>
    <t xml:space="preserve">△ 10</t>
  </si>
  <si>
    <t xml:space="preserve">△ 12,389</t>
  </si>
  <si>
    <t xml:space="preserve">債券貸借取引受入担保金の純増減（△）</t>
  </si>
  <si>
    <t xml:space="preserve">△ 10,109</t>
  </si>
  <si>
    <t xml:space="preserve">△ 1,061</t>
  </si>
  <si>
    <t xml:space="preserve">△ 1,287</t>
  </si>
  <si>
    <t xml:space="preserve">△ 2,869</t>
  </si>
  <si>
    <t xml:space="preserve">△ 163,846</t>
  </si>
  <si>
    <t xml:space="preserve">△ 600</t>
  </si>
  <si>
    <t xml:space="preserve">△ 3,893</t>
  </si>
  <si>
    <t xml:space="preserve">△ 265</t>
  </si>
  <si>
    <t xml:space="preserve">△ 23,970</t>
  </si>
  <si>
    <t xml:space="preserve">△ 424</t>
  </si>
  <si>
    <t xml:space="preserve">△ 2</t>
  </si>
  <si>
    <t xml:space="preserve">自己株式取得・売却による収支</t>
  </si>
  <si>
    <t xml:space="preserve">△ 31</t>
  </si>
  <si>
    <t xml:space="preserve">△ 382</t>
  </si>
  <si>
    <t xml:space="preserve">年 度 別</t>
  </si>
  <si>
    <t xml:space="preserve">当連結会計年度</t>
  </si>
  <si>
    <t xml:space="preserve">前連結会計年度</t>
  </si>
  <si>
    <t xml:space="preserve">増　　減</t>
  </si>
  <si>
    <t xml:space="preserve">科　　目</t>
  </si>
  <si>
    <r>
      <rPr>
        <sz val="9"/>
        <rFont val="Noto Sans"/>
        <family val="2"/>
      </rPr>
      <t xml:space="preserve">自 平成</t>
    </r>
    <r>
      <rPr>
        <sz val="9"/>
        <rFont val="ＭＳ 明朝"/>
        <family val="1"/>
        <charset val="128"/>
      </rPr>
      <t xml:space="preserve">18</t>
    </r>
    <r>
      <rPr>
        <sz val="9"/>
        <rFont val="Noto Sans"/>
        <family val="2"/>
      </rPr>
      <t xml:space="preserve">年４月１日</t>
    </r>
  </si>
  <si>
    <r>
      <rPr>
        <sz val="9"/>
        <rFont val="Noto Sans"/>
        <family val="2"/>
      </rPr>
      <t xml:space="preserve">自 平成</t>
    </r>
    <r>
      <rPr>
        <sz val="9"/>
        <rFont val="ＭＳ 明朝"/>
        <family val="1"/>
        <charset val="128"/>
      </rPr>
      <t xml:space="preserve">17</t>
    </r>
    <r>
      <rPr>
        <sz val="9"/>
        <rFont val="Noto Sans"/>
        <family val="2"/>
      </rPr>
      <t xml:space="preserve">年４月１日</t>
    </r>
  </si>
  <si>
    <r>
      <rPr>
        <sz val="9"/>
        <rFont val="Noto Sans"/>
        <family val="2"/>
      </rPr>
      <t xml:space="preserve">至 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t>
    </r>
  </si>
  <si>
    <r>
      <rPr>
        <sz val="9"/>
        <rFont val="Noto Sans"/>
        <family val="2"/>
      </rPr>
      <t xml:space="preserve">至 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t>
    </r>
  </si>
  <si>
    <r>
      <rPr>
        <sz val="10"/>
        <rFont val="Noto Sans"/>
        <family val="2"/>
      </rPr>
      <t xml:space="preserve">△　</t>
    </r>
    <r>
      <rPr>
        <sz val="10"/>
        <rFont val="ＭＳ 明朝"/>
        <family val="1"/>
        <charset val="128"/>
      </rPr>
      <t xml:space="preserve">2,194</t>
    </r>
  </si>
  <si>
    <r>
      <rPr>
        <sz val="10"/>
        <rFont val="Noto Sans"/>
        <family val="2"/>
      </rPr>
      <t xml:space="preserve">△　　　</t>
    </r>
    <r>
      <rPr>
        <sz val="10"/>
        <rFont val="ＭＳ 明朝"/>
        <family val="1"/>
        <charset val="128"/>
      </rPr>
      <t xml:space="preserve">7</t>
    </r>
  </si>
  <si>
    <r>
      <rPr>
        <sz val="10"/>
        <rFont val="Noto Sans"/>
        <family val="2"/>
      </rPr>
      <t xml:space="preserve">△　　　</t>
    </r>
    <r>
      <rPr>
        <sz val="10"/>
        <rFont val="ＭＳ 明朝"/>
        <family val="1"/>
        <charset val="128"/>
      </rPr>
      <t xml:space="preserve">9</t>
    </r>
  </si>
  <si>
    <r>
      <rPr>
        <sz val="10"/>
        <rFont val="Noto Sans"/>
        <family val="2"/>
      </rPr>
      <t xml:space="preserve">△　</t>
    </r>
    <r>
      <rPr>
        <sz val="10"/>
        <rFont val="ＭＳ 明朝"/>
        <family val="1"/>
        <charset val="128"/>
      </rPr>
      <t xml:space="preserve">2,904</t>
    </r>
  </si>
  <si>
    <r>
      <rPr>
        <sz val="10"/>
        <rFont val="Noto Sans"/>
        <family val="2"/>
      </rPr>
      <t xml:space="preserve">△　　 </t>
    </r>
    <r>
      <rPr>
        <sz val="10"/>
        <rFont val="ＭＳ 明朝"/>
        <family val="1"/>
        <charset val="128"/>
      </rPr>
      <t xml:space="preserve">60</t>
    </r>
  </si>
  <si>
    <r>
      <rPr>
        <sz val="10"/>
        <rFont val="Noto Sans"/>
        <family val="2"/>
      </rPr>
      <t xml:space="preserve">△　　 </t>
    </r>
    <r>
      <rPr>
        <sz val="10"/>
        <rFont val="ＭＳ 明朝"/>
        <family val="1"/>
        <charset val="128"/>
      </rPr>
      <t xml:space="preserve">30</t>
    </r>
  </si>
  <si>
    <r>
      <rPr>
        <sz val="10"/>
        <rFont val="Noto Sans"/>
        <family val="2"/>
      </rPr>
      <t xml:space="preserve">△　　 </t>
    </r>
    <r>
      <rPr>
        <sz val="10"/>
        <rFont val="ＭＳ 明朝"/>
        <family val="1"/>
        <charset val="128"/>
      </rPr>
      <t xml:space="preserve">33</t>
    </r>
  </si>
  <si>
    <r>
      <rPr>
        <sz val="10"/>
        <rFont val="Noto Sans"/>
        <family val="2"/>
      </rPr>
      <t xml:space="preserve">△　</t>
    </r>
    <r>
      <rPr>
        <sz val="10"/>
        <rFont val="ＭＳ 明朝"/>
        <family val="1"/>
        <charset val="128"/>
      </rPr>
      <t xml:space="preserve">9,731</t>
    </r>
  </si>
  <si>
    <r>
      <rPr>
        <sz val="10"/>
        <rFont val="Noto Sans"/>
        <family val="2"/>
      </rPr>
      <t xml:space="preserve">△　</t>
    </r>
    <r>
      <rPr>
        <sz val="10"/>
        <rFont val="ＭＳ 明朝"/>
        <family val="1"/>
        <charset val="128"/>
      </rPr>
      <t xml:space="preserve">9,545</t>
    </r>
  </si>
  <si>
    <r>
      <rPr>
        <sz val="10"/>
        <rFont val="Noto Sans"/>
        <family val="2"/>
      </rPr>
      <t xml:space="preserve">△　　</t>
    </r>
    <r>
      <rPr>
        <sz val="10"/>
        <rFont val="ＭＳ 明朝"/>
        <family val="1"/>
        <charset val="128"/>
      </rPr>
      <t xml:space="preserve">185</t>
    </r>
  </si>
  <si>
    <r>
      <rPr>
        <sz val="10"/>
        <rFont val="Noto Sans"/>
        <family val="2"/>
      </rPr>
      <t xml:space="preserve">△　</t>
    </r>
    <r>
      <rPr>
        <sz val="10"/>
        <rFont val="ＭＳ 明朝"/>
        <family val="1"/>
        <charset val="128"/>
      </rPr>
      <t xml:space="preserve">1,412</t>
    </r>
  </si>
  <si>
    <r>
      <rPr>
        <sz val="10"/>
        <rFont val="Noto Sans"/>
        <family val="2"/>
      </rPr>
      <t xml:space="preserve">△　　</t>
    </r>
    <r>
      <rPr>
        <sz val="10"/>
        <rFont val="ＭＳ 明朝"/>
        <family val="1"/>
        <charset val="128"/>
      </rPr>
      <t xml:space="preserve">309</t>
    </r>
  </si>
  <si>
    <r>
      <rPr>
        <sz val="10"/>
        <rFont val="Noto Sans"/>
        <family val="2"/>
      </rPr>
      <t xml:space="preserve">△　</t>
    </r>
    <r>
      <rPr>
        <sz val="10"/>
        <rFont val="ＭＳ 明朝"/>
        <family val="1"/>
        <charset val="128"/>
      </rPr>
      <t xml:space="preserve">1,102</t>
    </r>
  </si>
  <si>
    <r>
      <rPr>
        <sz val="10"/>
        <rFont val="Noto Sans"/>
        <family val="2"/>
      </rPr>
      <t xml:space="preserve">△　　　</t>
    </r>
    <r>
      <rPr>
        <sz val="10"/>
        <rFont val="ＭＳ 明朝"/>
        <family val="1"/>
        <charset val="128"/>
      </rPr>
      <t xml:space="preserve">0</t>
    </r>
  </si>
  <si>
    <t xml:space="preserve">動産不動産処分損益　（△）</t>
  </si>
  <si>
    <r>
      <rPr>
        <sz val="10"/>
        <rFont val="Noto Sans"/>
        <family val="2"/>
      </rPr>
      <t xml:space="preserve">△　　 </t>
    </r>
    <r>
      <rPr>
        <sz val="10"/>
        <rFont val="ＭＳ 明朝"/>
        <family val="1"/>
        <charset val="128"/>
      </rPr>
      <t xml:space="preserve">40</t>
    </r>
  </si>
  <si>
    <t xml:space="preserve">固定資産処分損益　（△）</t>
  </si>
  <si>
    <r>
      <rPr>
        <sz val="10"/>
        <rFont val="Noto Sans"/>
        <family val="2"/>
      </rPr>
      <t xml:space="preserve">△　</t>
    </r>
    <r>
      <rPr>
        <sz val="10"/>
        <rFont val="ＭＳ 明朝"/>
        <family val="1"/>
        <charset val="128"/>
      </rPr>
      <t xml:space="preserve">1,277</t>
    </r>
  </si>
  <si>
    <r>
      <rPr>
        <sz val="10"/>
        <rFont val="Noto Sans"/>
        <family val="2"/>
      </rPr>
      <t xml:space="preserve">△　</t>
    </r>
    <r>
      <rPr>
        <sz val="10"/>
        <rFont val="ＭＳ 明朝"/>
        <family val="1"/>
        <charset val="128"/>
      </rPr>
      <t xml:space="preserve">7,265</t>
    </r>
  </si>
  <si>
    <t xml:space="preserve">譲渡性預金の純増減　（△）</t>
  </si>
  <si>
    <r>
      <rPr>
        <sz val="10"/>
        <rFont val="Noto Sans"/>
        <family val="2"/>
      </rPr>
      <t xml:space="preserve">△　　</t>
    </r>
    <r>
      <rPr>
        <sz val="10"/>
        <rFont val="ＭＳ 明朝"/>
        <family val="1"/>
        <charset val="128"/>
      </rPr>
      <t xml:space="preserve">650</t>
    </r>
  </si>
  <si>
    <r>
      <rPr>
        <sz val="10"/>
        <rFont val="Noto Sans"/>
        <family val="2"/>
      </rPr>
      <t xml:space="preserve">△　　</t>
    </r>
    <r>
      <rPr>
        <sz val="10"/>
        <rFont val="ＭＳ 明朝"/>
        <family val="1"/>
        <charset val="128"/>
      </rPr>
      <t xml:space="preserve">550</t>
    </r>
  </si>
  <si>
    <r>
      <rPr>
        <sz val="10"/>
        <rFont val="Noto Sans"/>
        <family val="2"/>
      </rPr>
      <t xml:space="preserve">△　　</t>
    </r>
    <r>
      <rPr>
        <sz val="10"/>
        <rFont val="ＭＳ 明朝"/>
        <family val="1"/>
        <charset val="128"/>
      </rPr>
      <t xml:space="preserve">100</t>
    </r>
  </si>
  <si>
    <r>
      <rPr>
        <sz val="10"/>
        <rFont val="Noto Sans"/>
        <family val="2"/>
      </rPr>
      <t xml:space="preserve">△　　</t>
    </r>
    <r>
      <rPr>
        <sz val="10"/>
        <rFont val="ＭＳ 明朝"/>
        <family val="1"/>
        <charset val="128"/>
      </rPr>
      <t xml:space="preserve">138</t>
    </r>
  </si>
  <si>
    <r>
      <rPr>
        <sz val="10"/>
        <rFont val="Noto Sans"/>
        <family val="2"/>
      </rPr>
      <t xml:space="preserve">△　　　</t>
    </r>
    <r>
      <rPr>
        <sz val="10"/>
        <rFont val="ＭＳ 明朝"/>
        <family val="1"/>
        <charset val="128"/>
      </rPr>
      <t xml:space="preserve">1</t>
    </r>
  </si>
  <si>
    <r>
      <rPr>
        <sz val="10"/>
        <rFont val="Noto Sans"/>
        <family val="2"/>
      </rPr>
      <t xml:space="preserve">△　　 </t>
    </r>
    <r>
      <rPr>
        <sz val="10"/>
        <rFont val="ＭＳ 明朝"/>
        <family val="1"/>
        <charset val="128"/>
      </rPr>
      <t xml:space="preserve">62</t>
    </r>
  </si>
  <si>
    <r>
      <rPr>
        <sz val="10"/>
        <rFont val="Noto Sans"/>
        <family val="2"/>
      </rPr>
      <t xml:space="preserve">△　　</t>
    </r>
    <r>
      <rPr>
        <sz val="10"/>
        <rFont val="ＭＳ 明朝"/>
        <family val="1"/>
        <charset val="128"/>
      </rPr>
      <t xml:space="preserve">546</t>
    </r>
  </si>
  <si>
    <r>
      <rPr>
        <sz val="10"/>
        <rFont val="Noto Sans"/>
        <family val="2"/>
      </rPr>
      <t xml:space="preserve">△　　</t>
    </r>
    <r>
      <rPr>
        <sz val="10"/>
        <rFont val="ＭＳ 明朝"/>
        <family val="1"/>
        <charset val="128"/>
      </rPr>
      <t xml:space="preserve">558</t>
    </r>
  </si>
  <si>
    <r>
      <rPr>
        <sz val="10"/>
        <rFont val="Noto Sans"/>
        <family val="2"/>
      </rPr>
      <t xml:space="preserve">△　</t>
    </r>
    <r>
      <rPr>
        <sz val="10"/>
        <rFont val="ＭＳ 明朝"/>
        <family val="1"/>
        <charset val="128"/>
      </rPr>
      <t xml:space="preserve">7,311</t>
    </r>
  </si>
  <si>
    <r>
      <rPr>
        <sz val="10"/>
        <rFont val="Noto Sans"/>
        <family val="2"/>
      </rPr>
      <t xml:space="preserve">△　　 </t>
    </r>
    <r>
      <rPr>
        <sz val="10"/>
        <rFont val="ＭＳ 明朝"/>
        <family val="1"/>
        <charset val="128"/>
      </rPr>
      <t xml:space="preserve">83</t>
    </r>
  </si>
  <si>
    <r>
      <rPr>
        <sz val="10"/>
        <rFont val="Noto Sans"/>
        <family val="2"/>
      </rPr>
      <t xml:space="preserve">△　　 </t>
    </r>
    <r>
      <rPr>
        <sz val="10"/>
        <rFont val="ＭＳ 明朝"/>
        <family val="1"/>
        <charset val="128"/>
      </rPr>
      <t xml:space="preserve">18</t>
    </r>
  </si>
  <si>
    <r>
      <rPr>
        <sz val="10"/>
        <rFont val="Noto Sans"/>
        <family val="2"/>
      </rPr>
      <t xml:space="preserve">△　　 </t>
    </r>
    <r>
      <rPr>
        <sz val="10"/>
        <rFont val="ＭＳ 明朝"/>
        <family val="1"/>
        <charset val="128"/>
      </rPr>
      <t xml:space="preserve">64</t>
    </r>
  </si>
  <si>
    <r>
      <rPr>
        <sz val="10"/>
        <rFont val="Noto Sans"/>
        <family val="2"/>
      </rPr>
      <t xml:space="preserve">△　</t>
    </r>
    <r>
      <rPr>
        <sz val="10"/>
        <rFont val="ＭＳ 明朝"/>
        <family val="1"/>
        <charset val="128"/>
      </rPr>
      <t xml:space="preserve">7,330</t>
    </r>
  </si>
  <si>
    <t xml:space="preserve">△ 34,142</t>
  </si>
  <si>
    <t xml:space="preserve">△ 61,338</t>
  </si>
  <si>
    <t xml:space="preserve">△ 20,817</t>
  </si>
  <si>
    <r>
      <rPr>
        <sz val="10"/>
        <rFont val="Noto Sans"/>
        <family val="2"/>
      </rPr>
      <t xml:space="preserve">△　</t>
    </r>
    <r>
      <rPr>
        <sz val="10"/>
        <rFont val="ＭＳ 明朝"/>
        <family val="1"/>
        <charset val="128"/>
      </rPr>
      <t xml:space="preserve">2,512</t>
    </r>
  </si>
  <si>
    <t xml:space="preserve">関連会社株式の売却による収入</t>
  </si>
  <si>
    <r>
      <rPr>
        <sz val="10"/>
        <rFont val="Noto Sans"/>
        <family val="2"/>
      </rPr>
      <t xml:space="preserve">△　</t>
    </r>
    <r>
      <rPr>
        <sz val="10"/>
        <rFont val="ＭＳ 明朝"/>
        <family val="1"/>
        <charset val="128"/>
      </rPr>
      <t xml:space="preserve">1,000</t>
    </r>
  </si>
  <si>
    <r>
      <rPr>
        <sz val="10"/>
        <rFont val="Noto Sans"/>
        <family val="2"/>
      </rPr>
      <t xml:space="preserve">△　　 </t>
    </r>
    <r>
      <rPr>
        <sz val="10"/>
        <rFont val="ＭＳ 明朝"/>
        <family val="1"/>
        <charset val="128"/>
      </rPr>
      <t xml:space="preserve">72</t>
    </r>
  </si>
  <si>
    <r>
      <rPr>
        <sz val="10"/>
        <rFont val="Noto Sans"/>
        <family val="2"/>
      </rPr>
      <t xml:space="preserve">△　　</t>
    </r>
    <r>
      <rPr>
        <sz val="10"/>
        <rFont val="ＭＳ 明朝"/>
        <family val="1"/>
        <charset val="128"/>
      </rPr>
      <t xml:space="preserve">88</t>
    </r>
  </si>
  <si>
    <r>
      <rPr>
        <sz val="10"/>
        <rFont val="Noto Sans"/>
        <family val="2"/>
      </rPr>
      <t xml:space="preserve">△　　 </t>
    </r>
    <r>
      <rPr>
        <sz val="10"/>
        <rFont val="ＭＳ 明朝"/>
        <family val="1"/>
        <charset val="128"/>
      </rPr>
      <t xml:space="preserve">88</t>
    </r>
  </si>
  <si>
    <r>
      <rPr>
        <sz val="10"/>
        <rFont val="Noto Sans"/>
        <family val="2"/>
      </rPr>
      <t xml:space="preserve">△　　</t>
    </r>
    <r>
      <rPr>
        <sz val="10"/>
        <rFont val="ＭＳ 明朝"/>
        <family val="1"/>
        <charset val="128"/>
      </rPr>
      <t xml:space="preserve">26</t>
    </r>
  </si>
  <si>
    <r>
      <rPr>
        <sz val="10"/>
        <rFont val="Noto Sans"/>
        <family val="2"/>
      </rPr>
      <t xml:space="preserve">△　　 </t>
    </r>
    <r>
      <rPr>
        <sz val="10"/>
        <rFont val="ＭＳ 明朝"/>
        <family val="1"/>
        <charset val="128"/>
      </rPr>
      <t xml:space="preserve">26</t>
    </r>
  </si>
  <si>
    <r>
      <rPr>
        <sz val="10"/>
        <rFont val="Noto Sans"/>
        <family val="2"/>
      </rPr>
      <t xml:space="preserve">△　　 </t>
    </r>
    <r>
      <rPr>
        <sz val="10"/>
        <rFont val="ＭＳ 明朝"/>
        <family val="1"/>
        <charset val="128"/>
      </rPr>
      <t xml:space="preserve">28</t>
    </r>
  </si>
  <si>
    <r>
      <rPr>
        <sz val="10"/>
        <rFont val="Noto Sans"/>
        <family val="2"/>
      </rPr>
      <t xml:space="preserve">△　　</t>
    </r>
    <r>
      <rPr>
        <sz val="10"/>
        <rFont val="ＭＳ 明朝"/>
        <family val="1"/>
        <charset val="128"/>
      </rPr>
      <t xml:space="preserve">158</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166</t>
    </r>
  </si>
  <si>
    <r>
      <rPr>
        <sz val="10"/>
        <rFont val="Noto Sans"/>
        <family val="2"/>
      </rPr>
      <t xml:space="preserve">△　　</t>
    </r>
    <r>
      <rPr>
        <sz val="10"/>
        <rFont val="ＭＳ 明朝"/>
        <family val="1"/>
        <charset val="128"/>
      </rPr>
      <t xml:space="preserve">162</t>
    </r>
  </si>
  <si>
    <r>
      <rPr>
        <sz val="10"/>
        <rFont val="Noto Sans"/>
        <family val="2"/>
      </rPr>
      <t xml:space="preserve">△　</t>
    </r>
    <r>
      <rPr>
        <sz val="10"/>
        <rFont val="ＭＳ 明朝"/>
        <family val="1"/>
        <charset val="128"/>
      </rPr>
      <t xml:space="preserve">6,004</t>
    </r>
  </si>
  <si>
    <t xml:space="preserve">Ⅶ　新規連結に伴う現金及び現金同等物の増加額</t>
  </si>
  <si>
    <t xml:space="preserve">Ⅷ　現金及び現金同等物の期末残高</t>
  </si>
  <si>
    <r>
      <rPr>
        <sz val="11"/>
        <rFont val="ＭＳ 明朝"/>
        <family val="1"/>
        <charset val="128"/>
      </rPr>
      <t xml:space="preserve">0538</t>
    </r>
    <r>
      <rPr>
        <sz val="11"/>
        <rFont val="Noto Sans"/>
        <family val="2"/>
      </rPr>
      <t xml:space="preserve">静岡中央銀行</t>
    </r>
  </si>
  <si>
    <t xml:space="preserve">連結　キャッシュ・フロー計算書</t>
  </si>
  <si>
    <r>
      <rPr>
        <sz val="11"/>
        <rFont val="Noto Sans"/>
        <family val="2"/>
      </rPr>
      <t xml:space="preserve">（　自　平成</t>
    </r>
    <r>
      <rPr>
        <sz val="11"/>
        <rFont val="ＭＳ 明朝"/>
        <family val="1"/>
        <charset val="128"/>
      </rPr>
      <t xml:space="preserve">18</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至　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　）</t>
    </r>
  </si>
  <si>
    <t xml:space="preserve">金　　額</t>
  </si>
  <si>
    <t xml:space="preserve">　　　貸倒引当金の増加額</t>
  </si>
  <si>
    <t xml:space="preserve">　　　賞与引当金の増加額</t>
  </si>
  <si>
    <t xml:space="preserve">　　　役員賞与引当金の増加額</t>
  </si>
  <si>
    <t xml:space="preserve">      退職給付引当金の増加額</t>
  </si>
  <si>
    <t xml:space="preserve">　　　有価証券関係損益</t>
  </si>
  <si>
    <t xml:space="preserve">　　　金銭の信託運用損益</t>
  </si>
  <si>
    <t xml:space="preserve">　　　固定資産処分損益</t>
  </si>
  <si>
    <t xml:space="preserve">　　　貸出金の純増減</t>
  </si>
  <si>
    <t xml:space="preserve">　　　預金の純増減</t>
  </si>
  <si>
    <t xml:space="preserve">      預け金（日銀預け金を除く）の純増減</t>
  </si>
  <si>
    <t xml:space="preserve">      コールローン等の純増減</t>
  </si>
  <si>
    <t xml:space="preserve">小     計</t>
  </si>
  <si>
    <t xml:space="preserve">　    営業活動によるキャッシュ・フロー</t>
  </si>
  <si>
    <t xml:space="preserve">　　　金銭の信託の減少による収入</t>
  </si>
  <si>
    <t xml:space="preserve">　    投資活動によるキャッシュフロー</t>
  </si>
  <si>
    <t xml:space="preserve">　　　株式発行による収入</t>
  </si>
  <si>
    <t xml:space="preserve">　    財務活動によるキャッシュ・フロー</t>
  </si>
  <si>
    <t xml:space="preserve">４．現金及び現金同等物の増加額</t>
  </si>
  <si>
    <t xml:space="preserve">５．現金及び現金同等物の期首残高</t>
  </si>
  <si>
    <t xml:space="preserve">６．新規連結に伴う現金及び現金同等物の増加物</t>
  </si>
  <si>
    <t xml:space="preserve">７．現金及び現金同等物の期末残高</t>
  </si>
  <si>
    <t xml:space="preserve">注１．記載金額は百万円未満を切り捨てて表示しております。</t>
  </si>
  <si>
    <t xml:space="preserve">　２．キャッシュ・フロー計算書における資金の範囲は、貸借対照表上の「現金預け金」</t>
  </si>
  <si>
    <t xml:space="preserve">　　　のうち、現金および日銀預け金であります。</t>
  </si>
  <si>
    <r>
      <rPr>
        <sz val="9"/>
        <rFont val="ＭＳ 明朝"/>
        <family val="1"/>
        <charset val="128"/>
      </rPr>
      <t xml:space="preserve">(</t>
    </r>
    <r>
      <rPr>
        <sz val="9"/>
        <rFont val="Noto Sans"/>
        <family val="2"/>
      </rPr>
      <t xml:space="preserve">単位：百万円</t>
    </r>
    <r>
      <rPr>
        <sz val="9"/>
        <rFont val="ＭＳ 明朝"/>
        <family val="1"/>
        <charset val="128"/>
      </rPr>
      <t xml:space="preserve">)</t>
    </r>
  </si>
  <si>
    <r>
      <rPr>
        <sz val="9"/>
        <rFont val="Noto Sans"/>
        <family val="2"/>
      </rPr>
      <t xml:space="preserve">自 平成</t>
    </r>
    <r>
      <rPr>
        <sz val="9"/>
        <rFont val="ＭＳ 明朝"/>
        <family val="1"/>
        <charset val="128"/>
      </rPr>
      <t xml:space="preserve">17</t>
    </r>
    <r>
      <rPr>
        <sz val="9"/>
        <rFont val="Noto Sans"/>
        <family val="2"/>
      </rPr>
      <t xml:space="preserve">年</t>
    </r>
    <r>
      <rPr>
        <sz val="9"/>
        <rFont val="ＭＳ 明朝"/>
        <family val="1"/>
        <charset val="128"/>
      </rPr>
      <t xml:space="preserve">4</t>
    </r>
    <r>
      <rPr>
        <sz val="9"/>
        <rFont val="Noto Sans"/>
        <family val="2"/>
      </rPr>
      <t xml:space="preserve">月 </t>
    </r>
    <r>
      <rPr>
        <sz val="9"/>
        <rFont val="ＭＳ 明朝"/>
        <family val="1"/>
        <charset val="128"/>
      </rPr>
      <t xml:space="preserve">1</t>
    </r>
    <r>
      <rPr>
        <sz val="9"/>
        <rFont val="Noto Sans"/>
        <family val="2"/>
      </rPr>
      <t xml:space="preserve">日</t>
    </r>
  </si>
  <si>
    <r>
      <rPr>
        <sz val="9"/>
        <rFont val="Noto Sans"/>
        <family val="2"/>
      </rPr>
      <t xml:space="preserve">自 平成</t>
    </r>
    <r>
      <rPr>
        <sz val="9"/>
        <rFont val="ＭＳ 明朝"/>
        <family val="1"/>
        <charset val="128"/>
      </rPr>
      <t xml:space="preserve">18</t>
    </r>
    <r>
      <rPr>
        <sz val="9"/>
        <rFont val="Noto Sans"/>
        <family val="2"/>
      </rPr>
      <t xml:space="preserve">年</t>
    </r>
    <r>
      <rPr>
        <sz val="9"/>
        <rFont val="ＭＳ 明朝"/>
        <family val="1"/>
        <charset val="128"/>
      </rPr>
      <t xml:space="preserve">4</t>
    </r>
    <r>
      <rPr>
        <sz val="9"/>
        <rFont val="Noto Sans"/>
        <family val="2"/>
      </rPr>
      <t xml:space="preserve">月 </t>
    </r>
    <r>
      <rPr>
        <sz val="9"/>
        <rFont val="ＭＳ 明朝"/>
        <family val="1"/>
        <charset val="128"/>
      </rPr>
      <t xml:space="preserve">1</t>
    </r>
    <r>
      <rPr>
        <sz val="9"/>
        <rFont val="Noto Sans"/>
        <family val="2"/>
      </rPr>
      <t xml:space="preserve">日</t>
    </r>
  </si>
  <si>
    <r>
      <rPr>
        <sz val="9"/>
        <rFont val="Noto Sans"/>
        <family val="2"/>
      </rPr>
      <t xml:space="preserve">至 平成</t>
    </r>
    <r>
      <rPr>
        <sz val="9"/>
        <rFont val="ＭＳ 明朝"/>
        <family val="1"/>
        <charset val="128"/>
      </rPr>
      <t xml:space="preserve">18</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si>
  <si>
    <r>
      <rPr>
        <sz val="9"/>
        <rFont val="Noto Sans"/>
        <family val="2"/>
      </rPr>
      <t xml:space="preserve">至 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si>
  <si>
    <t xml:space="preserve">　　小計</t>
  </si>
  <si>
    <t xml:space="preserve">無形固定資産の売却による収入</t>
  </si>
  <si>
    <t xml:space="preserve">Ⅴ　現金及び現金同等物の増減額</t>
  </si>
  <si>
    <t xml:space="preserve">税金等調整前当期純利益（損失）</t>
  </si>
  <si>
    <t xml:space="preserve">投資損失引当金の増減（△）額</t>
  </si>
  <si>
    <t xml:space="preserve">役員賞与</t>
  </si>
  <si>
    <t xml:space="preserve">現金及び現金同等物の増加額（又は減少額）</t>
  </si>
  <si>
    <t xml:space="preserve">（間接法により表示する場合）</t>
  </si>
  <si>
    <r>
      <rPr>
        <sz val="6"/>
        <rFont val="ＭＳ 明朝"/>
        <family val="1"/>
        <charset val="128"/>
      </rPr>
      <t xml:space="preserve"> 26</t>
    </r>
    <r>
      <rPr>
        <sz val="6"/>
        <rFont val="Noto Sans"/>
        <family val="2"/>
      </rPr>
      <t xml:space="preserve">　　　　　　　　　　　　　　　　　　　　　　　　　</t>
    </r>
    <r>
      <rPr>
        <sz val="6"/>
        <rFont val="ＭＳ 明朝"/>
        <family val="1"/>
        <charset val="128"/>
      </rPr>
      <t xml:space="preserve">38</t>
    </r>
  </si>
  <si>
    <t xml:space="preserve">負ののれん償却額</t>
  </si>
  <si>
    <t xml:space="preserve">睡眠預金払戻損失引当金の増加額</t>
  </si>
  <si>
    <t xml:space="preserve">金銭の信託の運用損益</t>
  </si>
  <si>
    <t xml:space="preserve">商品有価証券の純増減</t>
  </si>
  <si>
    <t xml:space="preserve">譲渡性預金の純増減</t>
  </si>
  <si>
    <t xml:space="preserve">借用金（劣後特約付借入金を除く）の純増減</t>
  </si>
  <si>
    <t xml:space="preserve">債券貸借取引受入担保金の純増減</t>
  </si>
  <si>
    <t xml:space="preserve">外国為替（負債）の純増減</t>
  </si>
  <si>
    <t xml:space="preserve">子会社株式追加取得による支出</t>
  </si>
  <si>
    <t xml:space="preserve">株式の発行による収入</t>
  </si>
  <si>
    <t xml:space="preserve">２　法令等に基づき、又は銀行及びその子会社等のキャッシュ・フローの状態を明らかにするために必要があるときは、</t>
  </si>
  <si>
    <t xml:space="preserve">　　この様式に掲げる科目以外の科目を設け、その性質に応じて適切な名称を付し、適切な場所に記載すること。</t>
  </si>
  <si>
    <r>
      <rPr>
        <sz val="10"/>
        <rFont val="Noto Sans"/>
        <family val="2"/>
      </rPr>
      <t xml:space="preserve">第</t>
    </r>
    <r>
      <rPr>
        <sz val="10"/>
        <rFont val="ＭＳ 明朝"/>
        <family val="1"/>
        <charset val="128"/>
      </rPr>
      <t xml:space="preserve">101</t>
    </r>
    <r>
      <rPr>
        <sz val="10"/>
        <rFont val="Noto Sans"/>
        <family val="2"/>
      </rPr>
      <t xml:space="preserve">期</t>
    </r>
    <r>
      <rPr>
        <sz val="10"/>
        <rFont val="ＭＳ 明朝"/>
        <family val="1"/>
        <charset val="128"/>
      </rPr>
      <t xml:space="preserve">(</t>
    </r>
  </si>
  <si>
    <r>
      <rPr>
        <sz val="8"/>
        <rFont val="Noto Sans"/>
        <family val="2"/>
      </rPr>
      <t xml:space="preserve"> 平成</t>
    </r>
    <r>
      <rPr>
        <sz val="8"/>
        <rFont val="ＭＳ 明朝"/>
        <family val="1"/>
        <charset val="128"/>
      </rPr>
      <t xml:space="preserve">18</t>
    </r>
    <r>
      <rPr>
        <sz val="8"/>
        <rFont val="Noto Sans"/>
        <family val="2"/>
      </rPr>
      <t xml:space="preserve">年</t>
    </r>
    <r>
      <rPr>
        <sz val="8"/>
        <rFont val="ＭＳ 明朝"/>
        <family val="1"/>
        <charset val="128"/>
      </rPr>
      <t xml:space="preserve">4</t>
    </r>
    <r>
      <rPr>
        <sz val="8"/>
        <rFont val="Noto Sans"/>
        <family val="2"/>
      </rPr>
      <t xml:space="preserve">月 </t>
    </r>
    <r>
      <rPr>
        <sz val="8"/>
        <rFont val="ＭＳ 明朝"/>
        <family val="1"/>
        <charset val="128"/>
      </rPr>
      <t xml:space="preserve">1</t>
    </r>
    <r>
      <rPr>
        <sz val="8"/>
        <rFont val="Noto Sans"/>
        <family val="2"/>
      </rPr>
      <t xml:space="preserve">日から</t>
    </r>
  </si>
  <si>
    <r>
      <rPr>
        <sz val="10"/>
        <rFont val="ＭＳ 明朝"/>
        <family val="1"/>
        <charset val="128"/>
      </rPr>
      <t xml:space="preserve">)</t>
    </r>
    <r>
      <rPr>
        <sz val="10"/>
        <rFont val="Noto Sans"/>
        <family val="2"/>
      </rPr>
      <t xml:space="preserve">連結キャッシュ・フロー計算書</t>
    </r>
  </si>
  <si>
    <r>
      <rPr>
        <sz val="8"/>
        <rFont val="Noto Sans"/>
        <family val="2"/>
      </rPr>
      <t xml:space="preserve"> 平成</t>
    </r>
    <r>
      <rPr>
        <sz val="8"/>
        <rFont val="ＭＳ 明朝"/>
        <family val="1"/>
        <charset val="128"/>
      </rPr>
      <t xml:space="preserve">19</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まで</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百万円</t>
    </r>
    <r>
      <rPr>
        <sz val="9"/>
        <rFont val="ＭＳ 明朝"/>
        <family val="1"/>
        <charset val="128"/>
      </rPr>
      <t xml:space="preserve">)</t>
    </r>
  </si>
  <si>
    <t xml:space="preserve">金        額</t>
  </si>
  <si>
    <r>
      <rPr>
        <sz val="9"/>
        <rFont val="Noto Sans"/>
        <family val="2"/>
      </rPr>
      <t xml:space="preserve">持分法による投資損益</t>
    </r>
    <r>
      <rPr>
        <sz val="9"/>
        <rFont val="ＭＳ 明朝"/>
        <family val="1"/>
        <charset val="128"/>
      </rPr>
      <t xml:space="preserve">(△)</t>
    </r>
  </si>
  <si>
    <r>
      <rPr>
        <sz val="9"/>
        <rFont val="Noto Sans"/>
        <family val="2"/>
      </rPr>
      <t xml:space="preserve">貸倒引当金の増減</t>
    </r>
    <r>
      <rPr>
        <sz val="9"/>
        <rFont val="ＭＳ 明朝"/>
        <family val="1"/>
        <charset val="128"/>
      </rPr>
      <t xml:space="preserve">(△)</t>
    </r>
    <r>
      <rPr>
        <sz val="9"/>
        <rFont val="Noto Sans"/>
        <family val="2"/>
      </rPr>
      <t xml:space="preserve">額</t>
    </r>
  </si>
  <si>
    <r>
      <rPr>
        <sz val="9"/>
        <rFont val="Noto Sans"/>
        <family val="2"/>
      </rPr>
      <t xml:space="preserve">賞与引当金の増減</t>
    </r>
    <r>
      <rPr>
        <sz val="9"/>
        <rFont val="ＭＳ 明朝"/>
        <family val="1"/>
        <charset val="128"/>
      </rPr>
      <t xml:space="preserve">(△)</t>
    </r>
    <r>
      <rPr>
        <sz val="9"/>
        <rFont val="Noto Sans"/>
        <family val="2"/>
      </rPr>
      <t xml:space="preserve">額</t>
    </r>
  </si>
  <si>
    <r>
      <rPr>
        <sz val="9"/>
        <rFont val="Noto Sans"/>
        <family val="2"/>
      </rPr>
      <t xml:space="preserve">退職給付引当金の増減</t>
    </r>
    <r>
      <rPr>
        <sz val="9"/>
        <rFont val="ＭＳ 明朝"/>
        <family val="1"/>
        <charset val="128"/>
      </rPr>
      <t xml:space="preserve">(△)</t>
    </r>
    <r>
      <rPr>
        <sz val="9"/>
        <rFont val="Noto Sans"/>
        <family val="2"/>
      </rPr>
      <t xml:space="preserve">額</t>
    </r>
  </si>
  <si>
    <r>
      <rPr>
        <sz val="9"/>
        <rFont val="Noto Sans"/>
        <family val="2"/>
      </rPr>
      <t xml:space="preserve">役員退職慰労引当金の増減</t>
    </r>
    <r>
      <rPr>
        <sz val="9"/>
        <rFont val="ＭＳ 明朝"/>
        <family val="1"/>
        <charset val="128"/>
      </rPr>
      <t xml:space="preserve">(△)</t>
    </r>
    <r>
      <rPr>
        <sz val="9"/>
        <rFont val="Noto Sans"/>
        <family val="2"/>
      </rPr>
      <t xml:space="preserve">額</t>
    </r>
  </si>
  <si>
    <r>
      <rPr>
        <sz val="9"/>
        <rFont val="Noto Sans"/>
        <family val="2"/>
      </rPr>
      <t xml:space="preserve">前払年金費用の純増</t>
    </r>
    <r>
      <rPr>
        <sz val="9"/>
        <rFont val="ＭＳ 明朝"/>
        <family val="1"/>
        <charset val="128"/>
      </rPr>
      <t xml:space="preserve">(△)</t>
    </r>
    <r>
      <rPr>
        <sz val="9"/>
        <rFont val="Noto Sans"/>
        <family val="2"/>
      </rPr>
      <t xml:space="preserve">減</t>
    </r>
  </si>
  <si>
    <r>
      <rPr>
        <sz val="9"/>
        <rFont val="Noto Sans"/>
        <family val="2"/>
      </rPr>
      <t xml:space="preserve">有価証券関係損益</t>
    </r>
    <r>
      <rPr>
        <sz val="9"/>
        <rFont val="ＭＳ 明朝"/>
        <family val="1"/>
        <charset val="128"/>
      </rPr>
      <t xml:space="preserve">(△)</t>
    </r>
  </si>
  <si>
    <r>
      <rPr>
        <sz val="9"/>
        <rFont val="Noto Sans"/>
        <family val="2"/>
      </rPr>
      <t xml:space="preserve">為替差損益</t>
    </r>
    <r>
      <rPr>
        <sz val="9"/>
        <rFont val="ＭＳ 明朝"/>
        <family val="1"/>
        <charset val="128"/>
      </rPr>
      <t xml:space="preserve">(△)</t>
    </r>
  </si>
  <si>
    <r>
      <rPr>
        <sz val="9"/>
        <rFont val="Noto Sans"/>
        <family val="2"/>
      </rPr>
      <t xml:space="preserve">固定資産処分損益</t>
    </r>
    <r>
      <rPr>
        <sz val="9"/>
        <rFont val="ＭＳ 明朝"/>
        <family val="1"/>
        <charset val="128"/>
      </rPr>
      <t xml:space="preserve">(△)</t>
    </r>
  </si>
  <si>
    <r>
      <rPr>
        <sz val="9"/>
        <rFont val="Noto Sans"/>
        <family val="2"/>
      </rPr>
      <t xml:space="preserve">貸出金の純増</t>
    </r>
    <r>
      <rPr>
        <sz val="9"/>
        <rFont val="ＭＳ 明朝"/>
        <family val="1"/>
        <charset val="128"/>
      </rPr>
      <t xml:space="preserve">(△)</t>
    </r>
    <r>
      <rPr>
        <sz val="9"/>
        <rFont val="Noto Sans"/>
        <family val="2"/>
      </rPr>
      <t xml:space="preserve">減</t>
    </r>
  </si>
  <si>
    <r>
      <rPr>
        <sz val="9"/>
        <rFont val="Noto Sans"/>
        <family val="2"/>
      </rPr>
      <t xml:space="preserve">預金の純増減</t>
    </r>
    <r>
      <rPr>
        <sz val="9"/>
        <rFont val="ＭＳ 明朝"/>
        <family val="1"/>
        <charset val="128"/>
      </rPr>
      <t xml:space="preserve">(△)</t>
    </r>
  </si>
  <si>
    <r>
      <rPr>
        <sz val="9"/>
        <rFont val="Noto Sans"/>
        <family val="2"/>
      </rPr>
      <t xml:space="preserve">預け金</t>
    </r>
    <r>
      <rPr>
        <sz val="9"/>
        <rFont val="ＭＳ 明朝"/>
        <family val="1"/>
        <charset val="128"/>
      </rPr>
      <t xml:space="preserve">(</t>
    </r>
    <r>
      <rPr>
        <sz val="9"/>
        <rFont val="Noto Sans"/>
        <family val="2"/>
      </rPr>
      <t xml:space="preserve">日銀預け金を除く</t>
    </r>
    <r>
      <rPr>
        <sz val="9"/>
        <rFont val="ＭＳ 明朝"/>
        <family val="1"/>
        <charset val="128"/>
      </rPr>
      <t xml:space="preserve">)</t>
    </r>
    <r>
      <rPr>
        <sz val="9"/>
        <rFont val="Noto Sans"/>
        <family val="2"/>
      </rPr>
      <t xml:space="preserve">の純増</t>
    </r>
    <r>
      <rPr>
        <sz val="9"/>
        <rFont val="ＭＳ 明朝"/>
        <family val="1"/>
        <charset val="128"/>
      </rPr>
      <t xml:space="preserve">(△)</t>
    </r>
    <r>
      <rPr>
        <sz val="9"/>
        <rFont val="Noto Sans"/>
        <family val="2"/>
      </rPr>
      <t xml:space="preserve">減</t>
    </r>
  </si>
  <si>
    <r>
      <rPr>
        <sz val="9"/>
        <rFont val="Noto Sans"/>
        <family val="2"/>
      </rPr>
      <t xml:space="preserve">コールローン等の純増</t>
    </r>
    <r>
      <rPr>
        <sz val="9"/>
        <rFont val="ＭＳ 明朝"/>
        <family val="1"/>
        <charset val="128"/>
      </rPr>
      <t xml:space="preserve">(△)</t>
    </r>
    <r>
      <rPr>
        <sz val="9"/>
        <rFont val="Noto Sans"/>
        <family val="2"/>
      </rPr>
      <t xml:space="preserve">減</t>
    </r>
  </si>
  <si>
    <r>
      <rPr>
        <sz val="9"/>
        <rFont val="Noto Sans"/>
        <family val="2"/>
      </rPr>
      <t xml:space="preserve">コールマネー等の純増減</t>
    </r>
    <r>
      <rPr>
        <sz val="9"/>
        <rFont val="ＭＳ 明朝"/>
        <family val="1"/>
        <charset val="128"/>
      </rPr>
      <t xml:space="preserve">(△)</t>
    </r>
  </si>
  <si>
    <r>
      <rPr>
        <sz val="9"/>
        <rFont val="Noto Sans"/>
        <family val="2"/>
      </rPr>
      <t xml:space="preserve">買入金銭債権の純増</t>
    </r>
    <r>
      <rPr>
        <sz val="9"/>
        <rFont val="ＭＳ 明朝"/>
        <family val="1"/>
        <charset val="128"/>
      </rPr>
      <t xml:space="preserve">(△)</t>
    </r>
    <r>
      <rPr>
        <sz val="9"/>
        <rFont val="Noto Sans"/>
        <family val="2"/>
      </rPr>
      <t xml:space="preserve">減</t>
    </r>
  </si>
  <si>
    <r>
      <rPr>
        <sz val="9"/>
        <rFont val="Noto Sans"/>
        <family val="2"/>
      </rPr>
      <t xml:space="preserve">外国為替</t>
    </r>
    <r>
      <rPr>
        <sz val="9"/>
        <rFont val="ＭＳ 明朝"/>
        <family val="1"/>
        <charset val="128"/>
      </rPr>
      <t xml:space="preserve">(</t>
    </r>
    <r>
      <rPr>
        <sz val="9"/>
        <rFont val="Noto Sans"/>
        <family val="2"/>
      </rPr>
      <t xml:space="preserve">資産</t>
    </r>
    <r>
      <rPr>
        <sz val="9"/>
        <rFont val="ＭＳ 明朝"/>
        <family val="1"/>
        <charset val="128"/>
      </rPr>
      <t xml:space="preserve">)</t>
    </r>
    <r>
      <rPr>
        <sz val="9"/>
        <rFont val="Noto Sans"/>
        <family val="2"/>
      </rPr>
      <t xml:space="preserve">の純増</t>
    </r>
    <r>
      <rPr>
        <sz val="9"/>
        <rFont val="ＭＳ 明朝"/>
        <family val="1"/>
        <charset val="128"/>
      </rPr>
      <t xml:space="preserve">(△)</t>
    </r>
    <r>
      <rPr>
        <sz val="9"/>
        <rFont val="Noto Sans"/>
        <family val="2"/>
      </rPr>
      <t xml:space="preserve">減</t>
    </r>
  </si>
  <si>
    <r>
      <rPr>
        <sz val="9"/>
        <rFont val="Noto Sans"/>
        <family val="2"/>
      </rPr>
      <t xml:space="preserve">外国為替</t>
    </r>
    <r>
      <rPr>
        <sz val="9"/>
        <rFont val="ＭＳ 明朝"/>
        <family val="1"/>
        <charset val="128"/>
      </rPr>
      <t xml:space="preserve">(</t>
    </r>
    <r>
      <rPr>
        <sz val="9"/>
        <rFont val="Noto Sans"/>
        <family val="2"/>
      </rPr>
      <t xml:space="preserve">負債</t>
    </r>
    <r>
      <rPr>
        <sz val="9"/>
        <rFont val="ＭＳ 明朝"/>
        <family val="1"/>
        <charset val="128"/>
      </rPr>
      <t xml:space="preserve">)</t>
    </r>
    <r>
      <rPr>
        <sz val="9"/>
        <rFont val="Noto Sans"/>
        <family val="2"/>
      </rPr>
      <t xml:space="preserve">の純増減</t>
    </r>
    <r>
      <rPr>
        <sz val="9"/>
        <rFont val="ＭＳ 明朝"/>
        <family val="1"/>
        <charset val="128"/>
      </rPr>
      <t xml:space="preserve">(△)</t>
    </r>
  </si>
  <si>
    <r>
      <rPr>
        <sz val="9"/>
        <rFont val="Noto Sans"/>
        <family val="2"/>
      </rPr>
      <t xml:space="preserve">その他資産の純増</t>
    </r>
    <r>
      <rPr>
        <sz val="9"/>
        <rFont val="ＭＳ 明朝"/>
        <family val="1"/>
        <charset val="128"/>
      </rPr>
      <t xml:space="preserve">(△)</t>
    </r>
    <r>
      <rPr>
        <sz val="9"/>
        <rFont val="Noto Sans"/>
        <family val="2"/>
      </rPr>
      <t xml:space="preserve">減</t>
    </r>
  </si>
  <si>
    <r>
      <rPr>
        <sz val="9"/>
        <rFont val="Noto Sans"/>
        <family val="2"/>
      </rPr>
      <t xml:space="preserve">その他負債の純増減</t>
    </r>
    <r>
      <rPr>
        <sz val="9"/>
        <rFont val="ＭＳ 明朝"/>
        <family val="1"/>
        <charset val="128"/>
      </rPr>
      <t xml:space="preserve">(△)</t>
    </r>
  </si>
  <si>
    <r>
      <rPr>
        <sz val="9"/>
        <rFont val="Noto Sans"/>
        <family val="2"/>
      </rPr>
      <t xml:space="preserve">未払確定拠出年金移行掛金の純増減</t>
    </r>
    <r>
      <rPr>
        <sz val="9"/>
        <rFont val="ＭＳ 明朝"/>
        <family val="1"/>
        <charset val="128"/>
      </rPr>
      <t xml:space="preserve">(△)</t>
    </r>
  </si>
  <si>
    <t xml:space="preserve">               小                       計</t>
  </si>
  <si>
    <t xml:space="preserve">有形固定資産の売却等による収入</t>
  </si>
  <si>
    <r>
      <rPr>
        <sz val="9"/>
        <rFont val="Noto Sans"/>
        <family val="2"/>
      </rPr>
      <t xml:space="preserve">Ⅴ 現金及び現金同等物の増減</t>
    </r>
    <r>
      <rPr>
        <sz val="9"/>
        <rFont val="ＭＳ 明朝"/>
        <family val="1"/>
        <charset val="128"/>
      </rPr>
      <t xml:space="preserve">(△)</t>
    </r>
    <r>
      <rPr>
        <sz val="9"/>
        <rFont val="Noto Sans"/>
        <family val="2"/>
      </rPr>
      <t xml:space="preserve">額</t>
    </r>
  </si>
  <si>
    <r>
      <rPr>
        <sz val="11"/>
        <rFont val="Noto Sans"/>
        <family val="2"/>
      </rPr>
      <t xml:space="preserve">  自  平成</t>
    </r>
    <r>
      <rPr>
        <sz val="11"/>
        <rFont val="ＭＳ 明朝"/>
        <family val="1"/>
        <charset val="128"/>
      </rPr>
      <t xml:space="preserve">18</t>
    </r>
    <r>
      <rPr>
        <sz val="11"/>
        <rFont val="Noto Sans"/>
        <family val="2"/>
      </rPr>
      <t xml:space="preserve">年</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r>
      <rPr>
        <sz val="11"/>
        <rFont val="Noto Sans"/>
        <family val="2"/>
      </rPr>
      <t xml:space="preserve">  至  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 営業活動によるキャッシュ・フロー</t>
  </si>
  <si>
    <t xml:space="preserve"> 役員賞与の支払額</t>
  </si>
  <si>
    <t xml:space="preserve"> 貸出金の純増（△）減</t>
  </si>
  <si>
    <t xml:space="preserve"> 預金の純増減（△）</t>
  </si>
  <si>
    <t xml:space="preserve"> コールローン等の純増（△）減</t>
  </si>
  <si>
    <t xml:space="preserve"> 債券貸借取引受入担保金の純増減（△）</t>
  </si>
  <si>
    <t xml:space="preserve"> 預け金（日銀預け金を除く）の純増（△）減</t>
  </si>
  <si>
    <t xml:space="preserve"> 借用金（劣後特約付借入金を除く）の純増減（△）</t>
  </si>
  <si>
    <t xml:space="preserve"> その他資産の純増（△）減</t>
  </si>
  <si>
    <t xml:space="preserve"> その他負債の純増減（△）</t>
  </si>
  <si>
    <t xml:space="preserve"> 外国為替（資産）の純増（△）減</t>
  </si>
  <si>
    <t xml:space="preserve"> 外国為替（負債）の純増減（△）</t>
  </si>
  <si>
    <t xml:space="preserve"> 資金調達による支出</t>
  </si>
  <si>
    <t xml:space="preserve"> その他</t>
  </si>
  <si>
    <t xml:space="preserve">         小　   計</t>
  </si>
  <si>
    <t xml:space="preserve"> 法人税等の支払額</t>
  </si>
  <si>
    <t xml:space="preserve"> 投資活動によるキャッシュ・フロー</t>
  </si>
  <si>
    <t xml:space="preserve"> 有価証券の取得による支出</t>
  </si>
  <si>
    <t xml:space="preserve"> 有価証券の売却による収入</t>
  </si>
  <si>
    <t xml:space="preserve"> 有価証券の償還による収入</t>
  </si>
  <si>
    <t xml:space="preserve"> 有形固定資産の取得による支出</t>
  </si>
  <si>
    <t xml:space="preserve"> 有形固定資産の売却による収入</t>
  </si>
  <si>
    <t xml:space="preserve"> 無形固定資産の取得による支出</t>
  </si>
  <si>
    <t xml:space="preserve"> 財務活動によるキャッシュ・フロー</t>
  </si>
  <si>
    <t xml:space="preserve"> 劣後特約付借入による収入</t>
  </si>
  <si>
    <t xml:space="preserve"> 劣後特約付社債の発行による収入</t>
  </si>
  <si>
    <t xml:space="preserve"> 配当金支払額</t>
  </si>
  <si>
    <t xml:space="preserve"> 少数株主への配当金支払額</t>
  </si>
  <si>
    <t xml:space="preserve"> 現金及び現金同等物に係る換算差額</t>
  </si>
  <si>
    <t xml:space="preserve"> 現金及び現金同等物の減少額</t>
  </si>
  <si>
    <t xml:space="preserve"> 現金及び現金同等物の期首残高</t>
  </si>
  <si>
    <t xml:space="preserve"> 現金及び現金同等物の期末残高</t>
  </si>
  <si>
    <t xml:space="preserve">      ２．連結キャッシュ・フロー計算書における資金の範囲は、連結貸借対照表</t>
  </si>
  <si>
    <t xml:space="preserve">　　　　上の「現金預け金」のうち現金及び日本銀行への預け金であります。</t>
  </si>
  <si>
    <t xml:space="preserve">　　　３．現金及び現金同等物の期末残高と連結貸借対照表に掲記されている科</t>
  </si>
  <si>
    <t xml:space="preserve">　　　　目の金額との関係は次のとおりであります。</t>
  </si>
  <si>
    <t xml:space="preserve">現金預け金勘定　     　 　</t>
  </si>
  <si>
    <r>
      <rPr>
        <sz val="11"/>
        <rFont val="ＭＳ 明朝"/>
        <family val="1"/>
        <charset val="128"/>
      </rPr>
      <t xml:space="preserve">73,665</t>
    </r>
    <r>
      <rPr>
        <sz val="11"/>
        <rFont val="Noto Sans"/>
        <family val="2"/>
      </rPr>
      <t xml:space="preserve">百万円</t>
    </r>
  </si>
  <si>
    <t xml:space="preserve">定期預け金　　　　 　　 </t>
  </si>
  <si>
    <r>
      <rPr>
        <sz val="11"/>
        <rFont val="ＭＳ 明朝"/>
        <family val="1"/>
        <charset val="128"/>
      </rPr>
      <t xml:space="preserve">△ 501</t>
    </r>
    <r>
      <rPr>
        <sz val="11"/>
        <rFont val="Noto Sans"/>
        <family val="2"/>
      </rPr>
      <t xml:space="preserve">百万円</t>
    </r>
  </si>
  <si>
    <t xml:space="preserve">その他の預け金　     </t>
  </si>
  <si>
    <r>
      <rPr>
        <sz val="11"/>
        <rFont val="ＭＳ 明朝"/>
        <family val="1"/>
        <charset val="128"/>
      </rPr>
      <t xml:space="preserve">△981</t>
    </r>
    <r>
      <rPr>
        <sz val="11"/>
        <rFont val="Noto Sans"/>
        <family val="2"/>
      </rPr>
      <t xml:space="preserve">百万円</t>
    </r>
  </si>
  <si>
    <t xml:space="preserve">現金及び現金同等物　　</t>
  </si>
  <si>
    <r>
      <rPr>
        <sz val="11"/>
        <rFont val="ＭＳ 明朝"/>
        <family val="1"/>
        <charset val="128"/>
      </rPr>
      <t xml:space="preserve">72,182</t>
    </r>
    <r>
      <rPr>
        <sz val="11"/>
        <rFont val="Noto Sans"/>
        <family val="2"/>
      </rPr>
      <t xml:space="preserve">百万円</t>
    </r>
  </si>
  <si>
    <r>
      <rPr>
        <sz val="11"/>
        <rFont val="Noto Sans"/>
        <family val="2"/>
      </rPr>
      <t xml:space="preserve">　　　４．「銀行法施行規則」（昭和</t>
    </r>
    <r>
      <rPr>
        <sz val="11"/>
        <rFont val="ＭＳ 明朝"/>
        <family val="1"/>
        <charset val="128"/>
      </rPr>
      <t xml:space="preserve">57</t>
    </r>
    <r>
      <rPr>
        <sz val="11"/>
        <rFont val="Noto Sans"/>
        <family val="2"/>
      </rPr>
      <t xml:space="preserve">年大蔵省令第</t>
    </r>
    <r>
      <rPr>
        <sz val="11"/>
        <rFont val="ＭＳ 明朝"/>
        <family val="1"/>
        <charset val="128"/>
      </rPr>
      <t xml:space="preserve">10</t>
    </r>
    <r>
      <rPr>
        <sz val="11"/>
        <rFont val="Noto Sans"/>
        <family val="2"/>
      </rPr>
      <t xml:space="preserve">号）別紙様式が「無尽業法</t>
    </r>
  </si>
  <si>
    <r>
      <rPr>
        <sz val="11"/>
        <rFont val="Noto Sans"/>
        <family val="2"/>
      </rPr>
      <t xml:space="preserve">　　　　施行細則等の一部を改正する内閣府令」（内閣府令第</t>
    </r>
    <r>
      <rPr>
        <sz val="11"/>
        <rFont val="ＭＳ 明朝"/>
        <family val="1"/>
        <charset val="128"/>
      </rPr>
      <t xml:space="preserve">60</t>
    </r>
    <r>
      <rPr>
        <sz val="11"/>
        <rFont val="Noto Sans"/>
        <family val="2"/>
      </rPr>
      <t xml:space="preserve">号平成</t>
    </r>
    <r>
      <rPr>
        <sz val="11"/>
        <rFont val="ＭＳ 明朝"/>
        <family val="1"/>
        <charset val="128"/>
      </rPr>
      <t xml:space="preserve">18</t>
    </r>
    <r>
      <rPr>
        <sz val="11"/>
        <rFont val="Noto Sans"/>
        <family val="2"/>
      </rPr>
      <t xml:space="preserve">年４月</t>
    </r>
    <r>
      <rPr>
        <sz val="11"/>
        <rFont val="ＭＳ 明朝"/>
        <family val="1"/>
        <charset val="128"/>
      </rPr>
      <t xml:space="preserve">28</t>
    </r>
  </si>
  <si>
    <r>
      <rPr>
        <sz val="11"/>
        <rFont val="Noto Sans"/>
        <family val="2"/>
      </rPr>
      <t xml:space="preserve">　　　　日）により改正され、平成</t>
    </r>
    <r>
      <rPr>
        <sz val="11"/>
        <rFont val="ＭＳ 明朝"/>
        <family val="1"/>
        <charset val="128"/>
      </rPr>
      <t xml:space="preserve">18</t>
    </r>
    <r>
      <rPr>
        <sz val="11"/>
        <rFont val="Noto Sans"/>
        <family val="2"/>
      </rPr>
      <t xml:space="preserve">年４月１日以降開始する連結会計年度から適</t>
    </r>
  </si>
  <si>
    <t xml:space="preserve">　　　　用されることになったことに伴い、当連結会計年度から以下のとおり連結</t>
  </si>
  <si>
    <t xml:space="preserve">　　　　キャッシュ・フロー計算書の表示を変更しております。</t>
  </si>
  <si>
    <r>
      <rPr>
        <sz val="11"/>
        <rFont val="ＭＳ 明朝"/>
        <family val="1"/>
        <charset val="128"/>
      </rPr>
      <t xml:space="preserve">(1)</t>
    </r>
    <r>
      <rPr>
        <sz val="11"/>
        <rFont val="Noto Sans"/>
        <family val="2"/>
      </rPr>
      <t xml:space="preserve">「動産不動産処分損益（△）」は、連結貸借対照表の「動産不動産」</t>
    </r>
  </si>
  <si>
    <t xml:space="preserve">　が「有形固定資産」、「無形固定資産」等に区分されたことに伴い、</t>
  </si>
  <si>
    <t xml:space="preserve">　「固定資産処分損益（△）」等として表示しております。</t>
  </si>
  <si>
    <t xml:space="preserve">　　また、「動産不動産の取得による支出」は「有形固定資産の取得に</t>
  </si>
  <si>
    <t xml:space="preserve">　よる支出」等として、「動産不動産の売却による収入」は「有形固定</t>
  </si>
  <si>
    <t xml:space="preserve">　資産の売却による収入」等として表示しております。</t>
  </si>
  <si>
    <r>
      <rPr>
        <sz val="14"/>
        <rFont val="Noto Sans"/>
        <family val="2"/>
      </rPr>
      <t xml:space="preserve">（平成</t>
    </r>
    <r>
      <rPr>
        <sz val="14"/>
        <rFont val="ＭＳ 明朝"/>
        <family val="1"/>
        <charset val="128"/>
      </rPr>
      <t xml:space="preserve">18</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から平成</t>
    </r>
    <r>
      <rPr>
        <sz val="14"/>
        <rFont val="ＭＳ 明朝"/>
        <family val="1"/>
        <charset val="128"/>
      </rPr>
      <t xml:space="preserve">19</t>
    </r>
    <r>
      <rPr>
        <sz val="14"/>
        <rFont val="Noto Sans"/>
        <family val="2"/>
      </rPr>
      <t xml:space="preserve">年</t>
    </r>
    <r>
      <rPr>
        <sz val="14"/>
        <rFont val="ＭＳ 明朝"/>
        <family val="1"/>
        <charset val="128"/>
      </rPr>
      <t xml:space="preserve">3</t>
    </r>
    <r>
      <rPr>
        <sz val="14"/>
        <rFont val="Noto Sans"/>
        <family val="2"/>
      </rPr>
      <t xml:space="preserve">月</t>
    </r>
    <r>
      <rPr>
        <sz val="14"/>
        <rFont val="ＭＳ 明朝"/>
        <family val="1"/>
        <charset val="128"/>
      </rPr>
      <t xml:space="preserve">31</t>
    </r>
    <r>
      <rPr>
        <sz val="14"/>
        <rFont val="Noto Sans"/>
        <family val="2"/>
      </rPr>
      <t xml:space="preserve">日まで）</t>
    </r>
  </si>
  <si>
    <t xml:space="preserve">　　税金等調整前当期純利益</t>
  </si>
  <si>
    <t xml:space="preserve">　　減価償却費</t>
  </si>
  <si>
    <t xml:space="preserve">　　負ののれん償却額</t>
  </si>
  <si>
    <t xml:space="preserve">　　貸倒引当金の純増減（△）</t>
  </si>
  <si>
    <t xml:space="preserve">　　賞与引当金の純増減（△）</t>
  </si>
  <si>
    <r>
      <rPr>
        <sz val="11"/>
        <rFont val="Noto Sans"/>
        <family val="2"/>
      </rPr>
      <t xml:space="preserve">　　退職給付引当金の純増減</t>
    </r>
    <r>
      <rPr>
        <sz val="11"/>
        <rFont val="ＭＳ 明朝"/>
        <family val="1"/>
        <charset val="128"/>
      </rPr>
      <t xml:space="preserve">(△</t>
    </r>
    <r>
      <rPr>
        <sz val="11"/>
        <rFont val="Noto Sans"/>
        <family val="2"/>
      </rPr>
      <t xml:space="preserve">）</t>
    </r>
  </si>
  <si>
    <t xml:space="preserve">　　役員退職慰労金引当金の増（△）減額</t>
  </si>
  <si>
    <t xml:space="preserve">　　資金運用収益</t>
  </si>
  <si>
    <t xml:space="preserve">　　資金調達費用</t>
  </si>
  <si>
    <t xml:space="preserve">　　有価証券関係損益（△）</t>
  </si>
  <si>
    <t xml:space="preserve">　　為替差損益（△）</t>
  </si>
  <si>
    <t xml:space="preserve">　　固定資産処分損益（△）</t>
  </si>
  <si>
    <t xml:space="preserve">　　償却債権取立損益（△）</t>
  </si>
  <si>
    <t xml:space="preserve">　　特定取引資産の純増（△）減</t>
  </si>
  <si>
    <t xml:space="preserve">　　貸出金の純増（△）減</t>
  </si>
  <si>
    <t xml:space="preserve">　　預金の純増減（△）</t>
  </si>
  <si>
    <t xml:space="preserve">　　借用金（劣後特約付借入金を除く）の純増減（△）</t>
  </si>
  <si>
    <t xml:space="preserve">　　コールローン等の純増（△）減</t>
  </si>
  <si>
    <t xml:space="preserve">　　コールマネー等の純増減（△）</t>
  </si>
  <si>
    <t xml:space="preserve">　　外国為替（資産）の純増（△）減</t>
  </si>
  <si>
    <t xml:space="preserve">　　外国為替（負債）の純増減（△）</t>
  </si>
  <si>
    <t xml:space="preserve">　　資金運用による収入</t>
  </si>
  <si>
    <t xml:space="preserve">　　資金調達による支出</t>
  </si>
  <si>
    <t xml:space="preserve">　　その他</t>
  </si>
  <si>
    <t xml:space="preserve">　　　　　　小計</t>
  </si>
  <si>
    <t xml:space="preserve">　　法人税等の支払額</t>
  </si>
  <si>
    <t xml:space="preserve">　　有価証券の取得による支出</t>
  </si>
  <si>
    <t xml:space="preserve">　　有価証券の売却による収入</t>
  </si>
  <si>
    <t xml:space="preserve">　　有価証券の償還による収入</t>
  </si>
  <si>
    <t xml:space="preserve">　　有形固定資産の取得による支出</t>
  </si>
  <si>
    <t xml:space="preserve">　　劣後特約付借入による収入</t>
  </si>
  <si>
    <t xml:space="preserve">　　社債発行による収入</t>
  </si>
  <si>
    <t xml:space="preserve">　　社債償還による支出</t>
  </si>
  <si>
    <t xml:space="preserve">　　配当金支払額</t>
  </si>
  <si>
    <t xml:space="preserve">　　少数株主への配当金支払額</t>
  </si>
  <si>
    <t xml:space="preserve">　　自己株式の取得による支出</t>
  </si>
  <si>
    <t xml:space="preserve">　　自己株式の売却による収入</t>
  </si>
  <si>
    <r>
      <rPr>
        <sz val="11"/>
        <rFont val="Noto Sans"/>
        <family val="2"/>
      </rPr>
      <t xml:space="preserve">Ⅴ現金及び現金同等物の増加額</t>
    </r>
    <r>
      <rPr>
        <sz val="11"/>
        <rFont val="ＭＳ 明朝"/>
        <family val="1"/>
        <charset val="128"/>
      </rPr>
      <t xml:space="preserve">(△</t>
    </r>
    <r>
      <rPr>
        <sz val="11"/>
        <rFont val="Noto Sans"/>
        <family val="2"/>
      </rPr>
      <t xml:space="preserve">は減少）</t>
    </r>
  </si>
  <si>
    <t xml:space="preserve">Ⅵ現金及び現金同等物の期首残高</t>
  </si>
  <si>
    <t xml:space="preserve">Ⅶ現金及び現金同等物の期末残高</t>
  </si>
  <si>
    <t xml:space="preserve">（関西アーバン銀行）</t>
  </si>
  <si>
    <t xml:space="preserve">　　　　　　　　　　　科　　目</t>
  </si>
  <si>
    <t xml:space="preserve">金　額</t>
  </si>
  <si>
    <t xml:space="preserve">　減損損失</t>
  </si>
  <si>
    <t xml:space="preserve">　貸倒引当金の増加額</t>
  </si>
  <si>
    <t xml:space="preserve">　投資損失引当金の増加額</t>
  </si>
  <si>
    <t xml:space="preserve">　賞与引当金の増加額</t>
  </si>
  <si>
    <t xml:space="preserve">　役員退職慰労引当金の増加額</t>
  </si>
  <si>
    <t xml:space="preserve">　有価証券関係損益（△）</t>
  </si>
  <si>
    <t xml:space="preserve">　為替差損益（△）</t>
  </si>
  <si>
    <t xml:space="preserve">　固定資産処分損益（△）</t>
  </si>
  <si>
    <t xml:space="preserve">　貸出金の純増（△）減</t>
  </si>
  <si>
    <t xml:space="preserve">　預金の純増減（△）</t>
  </si>
  <si>
    <t xml:space="preserve">　譲渡性預金の純増減（△）</t>
  </si>
  <si>
    <t xml:space="preserve">　借用金（劣後特約付借入金を除く）の純増減（△）</t>
  </si>
  <si>
    <t xml:space="preserve">　有利息預け金の純増（△）減</t>
  </si>
  <si>
    <t xml:space="preserve">　コールローン等の純増（△）減</t>
  </si>
  <si>
    <t xml:space="preserve">　債券貸借取引支払保証金の純増（△）減</t>
  </si>
  <si>
    <t xml:space="preserve">　コールマネー等の純増減（△）</t>
  </si>
  <si>
    <t xml:space="preserve">　債券貸借取引受入担保金の純増減（△）</t>
  </si>
  <si>
    <t xml:space="preserve">　外国為替（資産）の純増（△）減</t>
  </si>
  <si>
    <t xml:space="preserve">　外国為替（負債）の純増減（△）</t>
  </si>
  <si>
    <t xml:space="preserve">　　　　　　　小　計</t>
  </si>
  <si>
    <t xml:space="preserve">　有形固定資産の売却等による収入</t>
  </si>
  <si>
    <t xml:space="preserve">　劣後特約付借入金の返済による支出</t>
  </si>
  <si>
    <t xml:space="preserve">　劣後特約付社債の発行による収入</t>
  </si>
  <si>
    <t xml:space="preserve">　劣後特約付社債の償還による支出</t>
  </si>
  <si>
    <t xml:space="preserve">　少数株主からの払込による収入</t>
  </si>
  <si>
    <t xml:space="preserve">　配当金支払額</t>
  </si>
  <si>
    <t xml:space="preserve">　少数株主への配当金支払額</t>
  </si>
  <si>
    <t xml:space="preserve">　自己株式の処分による収入</t>
  </si>
  <si>
    <t xml:space="preserve">○キャッシュ・フロー計算書</t>
  </si>
  <si>
    <t xml:space="preserve">自</t>
  </si>
  <si>
    <t xml:space="preserve">至</t>
  </si>
  <si>
    <t xml:space="preserve">税引前当期純利益</t>
  </si>
  <si>
    <t xml:space="preserve">固定資産売却損益</t>
  </si>
  <si>
    <t xml:space="preserve">コール・ローン等の純増減</t>
  </si>
  <si>
    <t xml:space="preserve">コール・マネー等の純増減</t>
  </si>
  <si>
    <t xml:space="preserve">債券貸付取引担保金の純増減</t>
  </si>
  <si>
    <r>
      <rPr>
        <sz val="11"/>
        <rFont val="Noto Sans"/>
        <family val="2"/>
      </rPr>
      <t xml:space="preserve">法人税等の支払額（</t>
    </r>
    <r>
      <rPr>
        <sz val="11"/>
        <rFont val="ＭＳ 明朝"/>
        <family val="1"/>
        <charset val="128"/>
      </rPr>
      <t xml:space="preserve">+</t>
    </r>
    <r>
      <rPr>
        <sz val="11"/>
        <rFont val="Noto Sans"/>
        <family val="2"/>
      </rPr>
      <t xml:space="preserve">は還付額）</t>
    </r>
  </si>
  <si>
    <t xml:space="preserve">（営業活動によるキャッシュ・フロー）</t>
  </si>
  <si>
    <t xml:space="preserve">固定資産の取得による支出</t>
  </si>
  <si>
    <t xml:space="preserve">固定資産の売却による収入</t>
  </si>
  <si>
    <t xml:space="preserve">（投資活動によるキャッシュ・フロー）</t>
  </si>
  <si>
    <t xml:space="preserve">（財務活動によるキャッシュ・フロー）</t>
  </si>
  <si>
    <t xml:space="preserve">連 結 キ ャ ッ シ ュ ・ フ ロ ー 計 算 書</t>
  </si>
  <si>
    <r>
      <rPr>
        <sz val="10"/>
        <rFont val="Noto Sans"/>
        <family val="2"/>
      </rPr>
      <t xml:space="preserve">自　平成</t>
    </r>
    <r>
      <rPr>
        <sz val="10"/>
        <rFont val="ＭＳ 明朝"/>
        <family val="1"/>
        <charset val="128"/>
      </rPr>
      <t xml:space="preserve">18</t>
    </r>
    <r>
      <rPr>
        <sz val="10"/>
        <rFont val="Noto Sans"/>
        <family val="2"/>
      </rPr>
      <t xml:space="preserve">年４月１日</t>
    </r>
  </si>
  <si>
    <r>
      <rPr>
        <sz val="10"/>
        <rFont val="Noto Sans"/>
        <family val="2"/>
      </rPr>
      <t xml:space="preserve">至　平成</t>
    </r>
    <r>
      <rPr>
        <sz val="10"/>
        <rFont val="ＭＳ 明朝"/>
        <family val="1"/>
        <charset val="128"/>
      </rPr>
      <t xml:space="preserve">19</t>
    </r>
    <r>
      <rPr>
        <sz val="10"/>
        <rFont val="Noto Sans"/>
        <family val="2"/>
      </rPr>
      <t xml:space="preserve">年３月</t>
    </r>
    <r>
      <rPr>
        <sz val="10"/>
        <rFont val="ＭＳ 明朝"/>
        <family val="1"/>
        <charset val="128"/>
      </rPr>
      <t xml:space="preserve">31</t>
    </r>
    <r>
      <rPr>
        <sz val="10"/>
        <rFont val="Noto Sans"/>
        <family val="2"/>
      </rPr>
      <t xml:space="preserve">日</t>
    </r>
  </si>
  <si>
    <t xml:space="preserve">前払年金費用の増加額</t>
  </si>
  <si>
    <t xml:space="preserve">預け金（無利息預け金を除く）の純増（△）減</t>
  </si>
  <si>
    <t xml:space="preserve">Ⅴ現金及び現金同等物の減少額</t>
  </si>
  <si>
    <t xml:space="preserve">（連結キャッシュ・フロー計算書の注記）</t>
  </si>
  <si>
    <t xml:space="preserve">1.</t>
  </si>
  <si>
    <t xml:space="preserve">連結キャッシュ・フロー計算書における資金の範囲は、連結貸借対照表上の「現金預け金」のうち現金及び</t>
  </si>
  <si>
    <t xml:space="preserve">無利息預け金であります。</t>
  </si>
  <si>
    <t xml:space="preserve">     2.</t>
  </si>
  <si>
    <t xml:space="preserve">現金及び現金同等物の期末残高と連結貸借対照表に掲記されている科目の金額との関係は次のとおりであり</t>
  </si>
  <si>
    <t xml:space="preserve">ます。</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t>
    </r>
  </si>
  <si>
    <t xml:space="preserve">　　　　　　　　現金預け金勘定</t>
  </si>
  <si>
    <t xml:space="preserve">　６１，９４２ 百万円</t>
  </si>
  <si>
    <t xml:space="preserve">　　　　　　　　有利息預け金</t>
  </si>
  <si>
    <t xml:space="preserve">△　２９０ 百万円</t>
  </si>
  <si>
    <t xml:space="preserve">　　　　　　　　現金及び現金同等物</t>
  </si>
  <si>
    <t xml:space="preserve">　６１，６５１ 百万円</t>
  </si>
  <si>
    <r>
      <rPr>
        <sz val="11"/>
        <rFont val="Noto Sans"/>
        <family val="2"/>
      </rPr>
      <t xml:space="preserve">平成</t>
    </r>
    <r>
      <rPr>
        <sz val="11"/>
        <rFont val="ＭＳ 明朝"/>
        <family val="1"/>
        <charset val="128"/>
      </rPr>
      <t xml:space="preserve">18</t>
    </r>
    <r>
      <rPr>
        <sz val="11"/>
        <rFont val="Noto Sans"/>
        <family val="2"/>
      </rPr>
      <t xml:space="preserve">年　４月　１日から</t>
    </r>
  </si>
  <si>
    <r>
      <rPr>
        <sz val="11"/>
        <rFont val="Noto Sans"/>
        <family val="2"/>
      </rPr>
      <t xml:space="preserve">平成</t>
    </r>
    <r>
      <rPr>
        <sz val="11"/>
        <rFont val="ＭＳ 明朝"/>
        <family val="1"/>
        <charset val="128"/>
      </rPr>
      <t xml:space="preserve">19</t>
    </r>
    <r>
      <rPr>
        <sz val="11"/>
        <rFont val="Noto Sans"/>
        <family val="2"/>
      </rPr>
      <t xml:space="preserve">年　３月　</t>
    </r>
    <r>
      <rPr>
        <sz val="11"/>
        <rFont val="ＭＳ 明朝"/>
        <family val="1"/>
        <charset val="128"/>
      </rPr>
      <t xml:space="preserve">31</t>
    </r>
    <r>
      <rPr>
        <sz val="11"/>
        <rFont val="Noto Sans"/>
        <family val="2"/>
      </rPr>
      <t xml:space="preserve">日まで</t>
    </r>
  </si>
  <si>
    <t xml:space="preserve">持分法による投資損益</t>
  </si>
  <si>
    <t xml:space="preserve">有形固定資産処分損益</t>
  </si>
  <si>
    <t xml:space="preserve">無形固定資産処分損益</t>
  </si>
  <si>
    <t xml:space="preserve">普通社債の発行・償還による純増減</t>
  </si>
  <si>
    <t xml:space="preserve">注 </t>
  </si>
  <si>
    <t xml:space="preserve">１．記載金額は百万円未満を切り捨てて表示しております。</t>
  </si>
  <si>
    <t xml:space="preserve">２．連結キャッシュ･フロー計算書における資金の範囲は、連結貸借対照表上の「現金預け金」のうち</t>
  </si>
  <si>
    <t xml:space="preserve">　 現金及び日本銀行への預け金であります。</t>
  </si>
  <si>
    <t xml:space="preserve">３．現金及び現金同等物の期末残高と連結貸借対照表に掲記されている科目の金額との関係は次のとお</t>
  </si>
  <si>
    <t xml:space="preserve">   りであります。</t>
  </si>
  <si>
    <r>
      <rPr>
        <sz val="9"/>
        <rFont val="Noto Sans"/>
        <family val="2"/>
      </rPr>
      <t xml:space="preserve">    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t>
    </r>
  </si>
  <si>
    <r>
      <rPr>
        <sz val="9"/>
        <rFont val="Noto Sans"/>
        <family val="2"/>
      </rPr>
      <t xml:space="preserve">　　　　現金預け金勘定　　　　 　　 　　 </t>
    </r>
    <r>
      <rPr>
        <sz val="9"/>
        <rFont val="ＭＳ 明朝"/>
        <family val="1"/>
        <charset val="128"/>
      </rPr>
      <t xml:space="preserve">17,716</t>
    </r>
    <r>
      <rPr>
        <sz val="9"/>
        <rFont val="Noto Sans"/>
        <family val="2"/>
      </rPr>
      <t xml:space="preserve">百万円　</t>
    </r>
  </si>
  <si>
    <r>
      <rPr>
        <sz val="9"/>
        <rFont val="Noto Sans"/>
        <family val="2"/>
      </rPr>
      <t xml:space="preserve">　　　　普通預け金　　　　　　　　　　△　</t>
    </r>
    <r>
      <rPr>
        <sz val="9"/>
        <rFont val="ＭＳ 明朝"/>
        <family val="1"/>
        <charset val="128"/>
      </rPr>
      <t xml:space="preserve">2,144</t>
    </r>
    <r>
      <rPr>
        <sz val="9"/>
        <rFont val="Noto Sans"/>
        <family val="2"/>
      </rPr>
      <t xml:space="preserve">百万円</t>
    </r>
  </si>
  <si>
    <r>
      <rPr>
        <sz val="9"/>
        <rFont val="Noto Sans"/>
        <family val="2"/>
      </rPr>
      <t xml:space="preserve">　　　　当座預け金　　　　　　　　　　△　  </t>
    </r>
    <r>
      <rPr>
        <sz val="9"/>
        <rFont val="ＭＳ 明朝"/>
        <family val="1"/>
        <charset val="128"/>
      </rPr>
      <t xml:space="preserve">241</t>
    </r>
    <r>
      <rPr>
        <sz val="9"/>
        <rFont val="Noto Sans"/>
        <family val="2"/>
      </rPr>
      <t xml:space="preserve">百万円</t>
    </r>
  </si>
  <si>
    <r>
      <rPr>
        <sz val="9"/>
        <rFont val="Noto Sans"/>
        <family val="2"/>
      </rPr>
      <t xml:space="preserve">　　　　定期預け金　　　　　　　　　　△　　</t>
    </r>
    <r>
      <rPr>
        <sz val="9"/>
        <rFont val="ＭＳ 明朝"/>
        <family val="1"/>
        <charset val="128"/>
      </rPr>
      <t xml:space="preserve">171</t>
    </r>
    <r>
      <rPr>
        <sz val="9"/>
        <rFont val="Noto Sans"/>
        <family val="2"/>
      </rPr>
      <t xml:space="preserve">百万円</t>
    </r>
  </si>
  <si>
    <r>
      <rPr>
        <sz val="9"/>
        <rFont val="Noto Sans"/>
        <family val="2"/>
      </rPr>
      <t xml:space="preserve">　　　　その他　　　　　　　　　　　　△　　</t>
    </r>
    <r>
      <rPr>
        <sz val="9"/>
        <rFont val="ＭＳ 明朝"/>
        <family val="1"/>
        <charset val="128"/>
      </rPr>
      <t xml:space="preserve">385</t>
    </r>
    <r>
      <rPr>
        <sz val="9"/>
        <rFont val="Noto Sans"/>
        <family val="2"/>
      </rPr>
      <t xml:space="preserve">百万円</t>
    </r>
  </si>
  <si>
    <r>
      <rPr>
        <sz val="9"/>
        <rFont val="Noto Sans"/>
        <family val="2"/>
      </rPr>
      <t xml:space="preserve">　　　　現金及び現金同等物　   　　　　　</t>
    </r>
    <r>
      <rPr>
        <sz val="9"/>
        <rFont val="ＭＳ 明朝"/>
        <family val="1"/>
        <charset val="128"/>
      </rPr>
      <t xml:space="preserve">14,773</t>
    </r>
    <r>
      <rPr>
        <sz val="9"/>
        <rFont val="Noto Sans"/>
        <family val="2"/>
      </rPr>
      <t xml:space="preserve">百万円</t>
    </r>
  </si>
  <si>
    <t xml:space="preserve">２　法令等に基づき、又は銀行及びその子会社等のキャッシュ・フローの状態を明らかにするために必要があるときは</t>
  </si>
  <si>
    <t xml:space="preserve">　この様式に掲げる科目以外の科目を設け、その性質に応じて適切な名称を付し、適切な場所に記載すること。</t>
  </si>
  <si>
    <r>
      <rPr>
        <sz val="10"/>
        <rFont val="Noto Sans"/>
        <family val="2"/>
      </rPr>
      <t xml:space="preserve">株式会社</t>
    </r>
    <r>
      <rPr>
        <sz val="9"/>
        <rFont val="Noto Sans"/>
        <family val="2"/>
      </rPr>
      <t xml:space="preserve"> もみじ銀行</t>
    </r>
  </si>
  <si>
    <r>
      <rPr>
        <sz val="10"/>
        <rFont val="Noto Sans"/>
        <family val="2"/>
      </rPr>
      <t xml:space="preserve">第</t>
    </r>
    <r>
      <rPr>
        <sz val="10"/>
        <rFont val="ＭＳ 明朝"/>
        <family val="1"/>
        <charset val="128"/>
      </rPr>
      <t xml:space="preserve">3</t>
    </r>
    <r>
      <rPr>
        <sz val="10"/>
        <rFont val="Noto Sans"/>
        <family val="2"/>
      </rPr>
      <t xml:space="preserve">期                          連結キャッシュ・フロー計算書</t>
    </r>
  </si>
  <si>
    <t xml:space="preserve">金額</t>
  </si>
  <si>
    <t xml:space="preserve">預け金の純増（△）減</t>
  </si>
  <si>
    <t xml:space="preserve">       小        計</t>
  </si>
  <si>
    <t xml:space="preserve">法人税等の還付による収入</t>
  </si>
  <si>
    <t xml:space="preserve">無形固定資産の減少による収入</t>
  </si>
  <si>
    <t xml:space="preserve">Ⅴ　現金及び現金同等物の減少額</t>
  </si>
  <si>
    <t xml:space="preserve">Ⅶ  資金の範囲の変更による現金及び現金同等物の減少額</t>
  </si>
  <si>
    <t xml:space="preserve">Ⅷ  現金及び現金同等物の期末残高</t>
  </si>
  <si>
    <t xml:space="preserve">注</t>
  </si>
  <si>
    <t xml:space="preserve">２．連結キャッシュ・フロー計算書における資金の範囲は、連結貸借対照表上の「現金預け金」のうち、現金</t>
  </si>
  <si>
    <t xml:space="preserve">  及び日本銀行への預け金であります。</t>
  </si>
  <si>
    <t xml:space="preserve">３．現金及び現金同等物の期末残高と連結貸借対照表に掲記されている科目の金額との関係は次のとおりで</t>
  </si>
  <si>
    <t xml:space="preserve">  あります。</t>
  </si>
  <si>
    <t xml:space="preserve">百万円</t>
  </si>
  <si>
    <t xml:space="preserve">      現金預け金勘定</t>
  </si>
  <si>
    <t xml:space="preserve">      定期預け金</t>
  </si>
  <si>
    <t xml:space="preserve">      その他預け金</t>
  </si>
  <si>
    <t xml:space="preserve">      現金及び現金同等物</t>
  </si>
  <si>
    <t xml:space="preserve">　　　　　　　　　　平成１８年　４月　１日から</t>
  </si>
  <si>
    <t xml:space="preserve">　連結キャッシュ・フロー計算書</t>
  </si>
  <si>
    <t xml:space="preserve">　　　　　　　　　　平成１９年　３月３１日まで</t>
  </si>
  <si>
    <t xml:space="preserve">当　　　　　　　　期</t>
  </si>
  <si>
    <t xml:space="preserve">その他の引当金の増加額</t>
  </si>
  <si>
    <t xml:space="preserve">借用金の純増減</t>
  </si>
  <si>
    <t xml:space="preserve">預け金の純増減</t>
  </si>
  <si>
    <t xml:space="preserve">連結範囲の変動を伴う子会社株式の取得に伴う支出</t>
  </si>
  <si>
    <t xml:space="preserve">連結範囲の変動を伴わない子会社株式の取得に伴う支出</t>
  </si>
  <si>
    <t xml:space="preserve">子会社株式の売却による収入</t>
  </si>
  <si>
    <t xml:space="preserve">少数株主からの払込みによる収入</t>
  </si>
  <si>
    <t xml:space="preserve">項　　目</t>
  </si>
  <si>
    <t xml:space="preserve">△618</t>
  </si>
  <si>
    <t xml:space="preserve">役員退職慰労引当金の増減（△）額</t>
  </si>
  <si>
    <t xml:space="preserve">預金払戻損失引当金の増減（△）額</t>
  </si>
  <si>
    <t xml:space="preserve">△25,355</t>
  </si>
  <si>
    <t xml:space="preserve">△617</t>
  </si>
  <si>
    <t xml:space="preserve">△17,112</t>
  </si>
  <si>
    <t xml:space="preserve">△7,961</t>
  </si>
  <si>
    <t xml:space="preserve">△1,711</t>
  </si>
  <si>
    <t xml:space="preserve">△1,499</t>
  </si>
  <si>
    <t xml:space="preserve">△65,670</t>
  </si>
  <si>
    <t xml:space="preserve">△4,000</t>
  </si>
  <si>
    <t xml:space="preserve">△613</t>
  </si>
  <si>
    <t xml:space="preserve">△26</t>
  </si>
  <si>
    <t xml:space="preserve">少数株主への株式売却による収入</t>
  </si>
  <si>
    <t xml:space="preserve">△384</t>
  </si>
  <si>
    <t xml:space="preserve">△3,370</t>
  </si>
  <si>
    <r>
      <rPr>
        <sz val="11"/>
        <rFont val="ＭＳ 明朝"/>
        <family val="1"/>
        <charset val="128"/>
      </rPr>
      <t xml:space="preserve">(</t>
    </r>
    <r>
      <rPr>
        <sz val="11"/>
        <rFont val="Noto Sans"/>
        <family val="2"/>
      </rPr>
      <t xml:space="preserve">単位</t>
    </r>
    <r>
      <rPr>
        <sz val="11"/>
        <rFont val="ＭＳ 明朝"/>
        <family val="1"/>
        <charset val="128"/>
      </rPr>
      <t xml:space="preserve">:</t>
    </r>
    <r>
      <rPr>
        <sz val="11"/>
        <rFont val="Noto Sans"/>
        <family val="2"/>
      </rPr>
      <t xml:space="preserve">百万円</t>
    </r>
    <r>
      <rPr>
        <sz val="11"/>
        <rFont val="ＭＳ 明朝"/>
        <family val="1"/>
        <charset val="128"/>
      </rPr>
      <t xml:space="preserve">)</t>
    </r>
  </si>
  <si>
    <t xml:space="preserve">項目名</t>
  </si>
  <si>
    <r>
      <rPr>
        <sz val="11"/>
        <rFont val="Noto Sans"/>
        <family val="2"/>
      </rPr>
      <t xml:space="preserve">自 </t>
    </r>
    <r>
      <rPr>
        <sz val="11"/>
        <rFont val="ＭＳ 明朝"/>
        <family val="1"/>
        <charset val="128"/>
      </rPr>
      <t xml:space="preserve">2006/04/01</t>
    </r>
  </si>
  <si>
    <r>
      <rPr>
        <sz val="11"/>
        <rFont val="Noto Sans"/>
        <family val="2"/>
      </rPr>
      <t xml:space="preserve">至 </t>
    </r>
    <r>
      <rPr>
        <sz val="11"/>
        <rFont val="ＭＳ 明朝"/>
        <family val="1"/>
        <charset val="128"/>
      </rPr>
      <t xml:space="preserve">2007/03/31</t>
    </r>
  </si>
  <si>
    <t xml:space="preserve">7,681</t>
  </si>
  <si>
    <t xml:space="preserve">5,223</t>
  </si>
  <si>
    <t xml:space="preserve">154</t>
  </si>
  <si>
    <t xml:space="preserve">　のれん償却額</t>
  </si>
  <si>
    <t xml:space="preserve">10</t>
  </si>
  <si>
    <r>
      <rPr>
        <sz val="11"/>
        <rFont val="Noto Sans"/>
        <family val="2"/>
      </rPr>
      <t xml:space="preserve">　貸倒引当金の増減</t>
    </r>
    <r>
      <rPr>
        <sz val="11"/>
        <rFont val="ＭＳ 明朝"/>
        <family val="1"/>
        <charset val="128"/>
      </rPr>
      <t xml:space="preserve">(△)</t>
    </r>
    <r>
      <rPr>
        <sz val="11"/>
        <rFont val="Noto Sans"/>
        <family val="2"/>
      </rPr>
      <t xml:space="preserve">額</t>
    </r>
  </si>
  <si>
    <t xml:space="preserve">△7,381</t>
  </si>
  <si>
    <r>
      <rPr>
        <sz val="11"/>
        <rFont val="Noto Sans"/>
        <family val="2"/>
      </rPr>
      <t xml:space="preserve">　賞与引当金の増減</t>
    </r>
    <r>
      <rPr>
        <sz val="11"/>
        <rFont val="ＭＳ 明朝"/>
        <family val="1"/>
        <charset val="128"/>
      </rPr>
      <t xml:space="preserve">(△)</t>
    </r>
    <r>
      <rPr>
        <sz val="11"/>
        <rFont val="Noto Sans"/>
        <family val="2"/>
      </rPr>
      <t xml:space="preserve">額</t>
    </r>
  </si>
  <si>
    <t xml:space="preserve">6</t>
  </si>
  <si>
    <r>
      <rPr>
        <sz val="11"/>
        <rFont val="Noto Sans"/>
        <family val="2"/>
      </rPr>
      <t xml:space="preserve">　役員賞与引当金の増減</t>
    </r>
    <r>
      <rPr>
        <sz val="11"/>
        <rFont val="ＭＳ 明朝"/>
        <family val="1"/>
        <charset val="128"/>
      </rPr>
      <t xml:space="preserve">(△)</t>
    </r>
    <r>
      <rPr>
        <sz val="11"/>
        <rFont val="Noto Sans"/>
        <family val="2"/>
      </rPr>
      <t xml:space="preserve">額</t>
    </r>
  </si>
  <si>
    <t xml:space="preserve">42</t>
  </si>
  <si>
    <r>
      <rPr>
        <sz val="11"/>
        <rFont val="Noto Sans"/>
        <family val="2"/>
      </rPr>
      <t xml:space="preserve">　退職給付引当金の増減</t>
    </r>
    <r>
      <rPr>
        <sz val="11"/>
        <rFont val="ＭＳ 明朝"/>
        <family val="1"/>
        <charset val="128"/>
      </rPr>
      <t xml:space="preserve">(△)</t>
    </r>
    <r>
      <rPr>
        <sz val="11"/>
        <rFont val="Noto Sans"/>
        <family val="2"/>
      </rPr>
      <t xml:space="preserve">額</t>
    </r>
  </si>
  <si>
    <t xml:space="preserve">△205</t>
  </si>
  <si>
    <r>
      <rPr>
        <sz val="11"/>
        <rFont val="Noto Sans"/>
        <family val="2"/>
      </rPr>
      <t xml:space="preserve">　役員退職慰労金引当金の増減</t>
    </r>
    <r>
      <rPr>
        <sz val="11"/>
        <rFont val="ＭＳ 明朝"/>
        <family val="1"/>
        <charset val="128"/>
      </rPr>
      <t xml:space="preserve">(△)</t>
    </r>
    <r>
      <rPr>
        <sz val="11"/>
        <rFont val="Noto Sans"/>
        <family val="2"/>
      </rPr>
      <t xml:space="preserve">額</t>
    </r>
  </si>
  <si>
    <t xml:space="preserve">234</t>
  </si>
  <si>
    <r>
      <rPr>
        <sz val="11"/>
        <rFont val="Noto Sans"/>
        <family val="2"/>
      </rPr>
      <t xml:space="preserve">　利息返還損失引当金の増減</t>
    </r>
    <r>
      <rPr>
        <sz val="11"/>
        <rFont val="ＭＳ 明朝"/>
        <family val="1"/>
        <charset val="128"/>
      </rPr>
      <t xml:space="preserve">(△)</t>
    </r>
    <r>
      <rPr>
        <sz val="11"/>
        <rFont val="Noto Sans"/>
        <family val="2"/>
      </rPr>
      <t xml:space="preserve">額</t>
    </r>
  </si>
  <si>
    <t xml:space="preserve">22</t>
  </si>
  <si>
    <t xml:space="preserve">△26,776</t>
  </si>
  <si>
    <t xml:space="preserve">1,767</t>
  </si>
  <si>
    <t xml:space="preserve">　有価証券関係損益</t>
  </si>
  <si>
    <t xml:space="preserve">△199</t>
  </si>
  <si>
    <t xml:space="preserve">25</t>
  </si>
  <si>
    <t xml:space="preserve">△90</t>
  </si>
  <si>
    <t xml:space="preserve">458</t>
  </si>
  <si>
    <t xml:space="preserve">△30,152</t>
  </si>
  <si>
    <r>
      <rPr>
        <sz val="11"/>
        <rFont val="Noto Sans"/>
        <family val="2"/>
      </rPr>
      <t xml:space="preserve">　預金等の純増</t>
    </r>
    <r>
      <rPr>
        <sz val="11"/>
        <rFont val="ＭＳ 明朝"/>
        <family val="1"/>
        <charset val="128"/>
      </rPr>
      <t xml:space="preserve">(△)</t>
    </r>
    <r>
      <rPr>
        <sz val="11"/>
        <rFont val="Noto Sans"/>
        <family val="2"/>
      </rPr>
      <t xml:space="preserve">減</t>
    </r>
  </si>
  <si>
    <t xml:space="preserve">23,874</t>
  </si>
  <si>
    <r>
      <rPr>
        <sz val="11"/>
        <rFont val="Noto Sans"/>
        <family val="2"/>
      </rPr>
      <t xml:space="preserve">　譲渡性預金の純増減</t>
    </r>
    <r>
      <rPr>
        <sz val="11"/>
        <rFont val="ＭＳ 明朝"/>
        <family val="1"/>
        <charset val="128"/>
      </rPr>
      <t xml:space="preserve">(△)</t>
    </r>
  </si>
  <si>
    <t xml:space="preserve">△346</t>
  </si>
  <si>
    <t xml:space="preserve">4,269</t>
  </si>
  <si>
    <t xml:space="preserve">△20,118</t>
  </si>
  <si>
    <r>
      <rPr>
        <sz val="11"/>
        <rFont val="Noto Sans"/>
        <family val="2"/>
      </rPr>
      <t xml:space="preserve">　コールマネー等の純増減</t>
    </r>
    <r>
      <rPr>
        <sz val="11"/>
        <rFont val="ＭＳ 明朝"/>
        <family val="1"/>
        <charset val="128"/>
      </rPr>
      <t xml:space="preserve">(△)</t>
    </r>
  </si>
  <si>
    <t xml:space="preserve">591</t>
  </si>
  <si>
    <t xml:space="preserve">△471</t>
  </si>
  <si>
    <t xml:space="preserve">26,531</t>
  </si>
  <si>
    <t xml:space="preserve">△1,155</t>
  </si>
  <si>
    <r>
      <rPr>
        <sz val="11"/>
        <rFont val="Noto Sans"/>
        <family val="2"/>
      </rPr>
      <t xml:space="preserve">　買入金銭債権純増</t>
    </r>
    <r>
      <rPr>
        <sz val="11"/>
        <rFont val="ＭＳ 明朝"/>
        <family val="1"/>
        <charset val="128"/>
      </rPr>
      <t xml:space="preserve">(△)</t>
    </r>
    <r>
      <rPr>
        <sz val="11"/>
        <rFont val="Noto Sans"/>
        <family val="2"/>
      </rPr>
      <t xml:space="preserve">減</t>
    </r>
  </si>
  <si>
    <t xml:space="preserve">12</t>
  </si>
  <si>
    <r>
      <rPr>
        <sz val="11"/>
        <rFont val="Noto Sans"/>
        <family val="2"/>
      </rPr>
      <t xml:space="preserve">　商品有価証券純増</t>
    </r>
    <r>
      <rPr>
        <sz val="11"/>
        <rFont val="ＭＳ 明朝"/>
        <family val="1"/>
        <charset val="128"/>
      </rPr>
      <t xml:space="preserve">(△)</t>
    </r>
    <r>
      <rPr>
        <sz val="11"/>
        <rFont val="Noto Sans"/>
        <family val="2"/>
      </rPr>
      <t xml:space="preserve">減</t>
    </r>
  </si>
  <si>
    <t xml:space="preserve">△293</t>
  </si>
  <si>
    <t xml:space="preserve">311</t>
  </si>
  <si>
    <t xml:space="preserve">　　　　　　　　小計</t>
  </si>
  <si>
    <t xml:space="preserve">△15,972</t>
  </si>
  <si>
    <t xml:space="preserve">△1,451</t>
  </si>
  <si>
    <t xml:space="preserve">　　　　営業活動によるキャッシュ・フロー</t>
  </si>
  <si>
    <t xml:space="preserve">△17,423</t>
  </si>
  <si>
    <t xml:space="preserve">△25,427</t>
  </si>
  <si>
    <t xml:space="preserve">8,744</t>
  </si>
  <si>
    <t xml:space="preserve">19,437</t>
  </si>
  <si>
    <t xml:space="preserve">△25</t>
  </si>
  <si>
    <t xml:space="preserve">△6,302</t>
  </si>
  <si>
    <t xml:space="preserve">288</t>
  </si>
  <si>
    <t xml:space="preserve">△2,348</t>
  </si>
  <si>
    <t xml:space="preserve">310</t>
  </si>
  <si>
    <t xml:space="preserve">　　　　投資活動によるキャッシュ・フロー</t>
  </si>
  <si>
    <t xml:space="preserve">△5,323</t>
  </si>
  <si>
    <t xml:space="preserve">△454</t>
  </si>
  <si>
    <t xml:space="preserve">△30</t>
  </si>
  <si>
    <t xml:space="preserve">1</t>
  </si>
  <si>
    <t xml:space="preserve">　　　　財務活動によるキャッシュ・フロー</t>
  </si>
  <si>
    <t xml:space="preserve">△483</t>
  </si>
  <si>
    <t xml:space="preserve">Ⅳ　現金及び現金同等物の換算差額</t>
  </si>
  <si>
    <t xml:space="preserve">3</t>
  </si>
  <si>
    <t xml:space="preserve">△23,227</t>
  </si>
  <si>
    <t xml:space="preserve">Ⅵ　現金及び現金同等物期首残高</t>
  </si>
  <si>
    <t xml:space="preserve">47,942</t>
  </si>
  <si>
    <t xml:space="preserve">Ⅸ　現金及び現金同等物期末残高</t>
  </si>
  <si>
    <t xml:space="preserve">24,715</t>
  </si>
  <si>
    <t xml:space="preserve">区　　　　　　　分</t>
  </si>
  <si>
    <r>
      <rPr>
        <sz val="13"/>
        <rFont val="Noto Sans"/>
        <family val="2"/>
      </rPr>
      <t xml:space="preserve">平成</t>
    </r>
    <r>
      <rPr>
        <sz val="13"/>
        <rFont val="ＭＳ 明朝"/>
        <family val="1"/>
        <charset val="128"/>
      </rPr>
      <t xml:space="preserve">18</t>
    </r>
    <r>
      <rPr>
        <sz val="13"/>
        <rFont val="Noto Sans"/>
        <family val="2"/>
      </rPr>
      <t xml:space="preserve">年度
</t>
    </r>
    <r>
      <rPr>
        <sz val="13"/>
        <rFont val="ＭＳ 明朝"/>
        <family val="1"/>
        <charset val="128"/>
      </rPr>
      <t xml:space="preserve">(B)</t>
    </r>
  </si>
  <si>
    <r>
      <rPr>
        <sz val="10"/>
        <rFont val="Noto Sans"/>
        <family val="2"/>
      </rPr>
      <t xml:space="preserve">自平成</t>
    </r>
    <r>
      <rPr>
        <sz val="10"/>
        <rFont val="ＭＳ 明朝"/>
        <family val="1"/>
        <charset val="128"/>
      </rPr>
      <t xml:space="preserve">18</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t>
    </r>
  </si>
  <si>
    <r>
      <rPr>
        <sz val="10"/>
        <rFont val="Noto Sans"/>
        <family val="2"/>
      </rPr>
      <t xml:space="preserve">至 平成</t>
    </r>
    <r>
      <rPr>
        <sz val="10"/>
        <rFont val="ＭＳ 明朝"/>
        <family val="1"/>
        <charset val="128"/>
      </rPr>
      <t xml:space="preserve">19</t>
    </r>
    <r>
      <rPr>
        <sz val="10"/>
        <rFont val="Noto Sans"/>
        <family val="2"/>
      </rPr>
      <t xml:space="preserve">年 </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t>
    </r>
  </si>
  <si>
    <r>
      <rPr>
        <sz val="12"/>
        <rFont val="Noto Sans"/>
        <family val="2"/>
      </rPr>
      <t xml:space="preserve">貸倒引当金の増減</t>
    </r>
    <r>
      <rPr>
        <sz val="12"/>
        <rFont val="ＭＳ 明朝"/>
        <family val="1"/>
        <charset val="128"/>
      </rPr>
      <t xml:space="preserve">(△)</t>
    </r>
  </si>
  <si>
    <r>
      <rPr>
        <sz val="12"/>
        <rFont val="Noto Sans"/>
        <family val="2"/>
      </rPr>
      <t xml:space="preserve">役員賞与引当金の増減</t>
    </r>
    <r>
      <rPr>
        <sz val="12"/>
        <rFont val="ＭＳ 明朝"/>
        <family val="1"/>
        <charset val="128"/>
      </rPr>
      <t xml:space="preserve">(△)</t>
    </r>
  </si>
  <si>
    <r>
      <rPr>
        <sz val="12"/>
        <rFont val="Noto Sans"/>
        <family val="2"/>
      </rPr>
      <t xml:space="preserve">退職給付引当金の純増減</t>
    </r>
    <r>
      <rPr>
        <sz val="12"/>
        <rFont val="ＭＳ 明朝"/>
        <family val="1"/>
        <charset val="128"/>
      </rPr>
      <t xml:space="preserve">(△) </t>
    </r>
  </si>
  <si>
    <r>
      <rPr>
        <sz val="12"/>
        <rFont val="Noto Sans"/>
        <family val="2"/>
      </rPr>
      <t xml:space="preserve">役員退職慰労引当金の増減</t>
    </r>
    <r>
      <rPr>
        <sz val="12"/>
        <rFont val="ＭＳ 明朝"/>
        <family val="1"/>
        <charset val="128"/>
      </rPr>
      <t xml:space="preserve">(△)</t>
    </r>
  </si>
  <si>
    <r>
      <rPr>
        <sz val="12"/>
        <rFont val="Noto Sans"/>
        <family val="2"/>
      </rPr>
      <t xml:space="preserve">利息返還損失引当金の増減</t>
    </r>
    <r>
      <rPr>
        <sz val="12"/>
        <rFont val="ＭＳ 明朝"/>
        <family val="1"/>
        <charset val="128"/>
      </rPr>
      <t xml:space="preserve">(△)</t>
    </r>
  </si>
  <si>
    <r>
      <rPr>
        <sz val="12"/>
        <rFont val="Noto Sans"/>
        <family val="2"/>
      </rPr>
      <t xml:space="preserve">有価証券関係損益</t>
    </r>
    <r>
      <rPr>
        <sz val="12"/>
        <rFont val="ＭＳ 明朝"/>
        <family val="1"/>
        <charset val="128"/>
      </rPr>
      <t xml:space="preserve">(△)</t>
    </r>
  </si>
  <si>
    <r>
      <rPr>
        <sz val="12"/>
        <rFont val="Noto Sans"/>
        <family val="2"/>
      </rPr>
      <t xml:space="preserve">為替差損益</t>
    </r>
    <r>
      <rPr>
        <sz val="12"/>
        <rFont val="ＭＳ 明朝"/>
        <family val="1"/>
        <charset val="128"/>
      </rPr>
      <t xml:space="preserve">(△)</t>
    </r>
  </si>
  <si>
    <r>
      <rPr>
        <sz val="12"/>
        <rFont val="Noto Sans"/>
        <family val="2"/>
      </rPr>
      <t xml:space="preserve">固定資産処分損益</t>
    </r>
    <r>
      <rPr>
        <sz val="12"/>
        <rFont val="ＭＳ 明朝"/>
        <family val="1"/>
        <charset val="128"/>
      </rPr>
      <t xml:space="preserve">(△)</t>
    </r>
  </si>
  <si>
    <r>
      <rPr>
        <sz val="12"/>
        <rFont val="Noto Sans"/>
        <family val="2"/>
      </rPr>
      <t xml:space="preserve">商品有価証券の純増</t>
    </r>
    <r>
      <rPr>
        <sz val="12"/>
        <rFont val="ＭＳ 明朝"/>
        <family val="1"/>
        <charset val="128"/>
      </rPr>
      <t xml:space="preserve">(△)</t>
    </r>
    <r>
      <rPr>
        <sz val="12"/>
        <rFont val="Noto Sans"/>
        <family val="2"/>
      </rPr>
      <t xml:space="preserve">減</t>
    </r>
  </si>
  <si>
    <r>
      <rPr>
        <sz val="12"/>
        <rFont val="Noto Sans"/>
        <family val="2"/>
      </rPr>
      <t xml:space="preserve">貸出金の純増</t>
    </r>
    <r>
      <rPr>
        <sz val="12"/>
        <rFont val="ＭＳ 明朝"/>
        <family val="1"/>
        <charset val="128"/>
      </rPr>
      <t xml:space="preserve">(△)</t>
    </r>
    <r>
      <rPr>
        <sz val="12"/>
        <rFont val="Noto Sans"/>
        <family val="2"/>
      </rPr>
      <t xml:space="preserve">減</t>
    </r>
  </si>
  <si>
    <r>
      <rPr>
        <sz val="12"/>
        <rFont val="Noto Sans"/>
        <family val="2"/>
      </rPr>
      <t xml:space="preserve">預金の純増減</t>
    </r>
    <r>
      <rPr>
        <sz val="12"/>
        <rFont val="ＭＳ 明朝"/>
        <family val="1"/>
        <charset val="128"/>
      </rPr>
      <t xml:space="preserve">(△) </t>
    </r>
  </si>
  <si>
    <r>
      <rPr>
        <sz val="12"/>
        <rFont val="Noto Sans"/>
        <family val="2"/>
      </rPr>
      <t xml:space="preserve">譲渡性預金の純増減</t>
    </r>
    <r>
      <rPr>
        <sz val="12"/>
        <rFont val="ＭＳ 明朝"/>
        <family val="1"/>
        <charset val="128"/>
      </rPr>
      <t xml:space="preserve">(△) </t>
    </r>
  </si>
  <si>
    <r>
      <rPr>
        <sz val="12"/>
        <rFont val="Noto Sans"/>
        <family val="2"/>
      </rPr>
      <t xml:space="preserve">借用金</t>
    </r>
    <r>
      <rPr>
        <sz val="12"/>
        <rFont val="ＭＳ 明朝"/>
        <family val="1"/>
        <charset val="128"/>
      </rPr>
      <t xml:space="preserve">(</t>
    </r>
    <r>
      <rPr>
        <sz val="12"/>
        <rFont val="Noto Sans"/>
        <family val="2"/>
      </rPr>
      <t xml:space="preserve">劣後特約付借入金を除く</t>
    </r>
    <r>
      <rPr>
        <sz val="12"/>
        <rFont val="ＭＳ 明朝"/>
        <family val="1"/>
        <charset val="128"/>
      </rPr>
      <t xml:space="preserve">)</t>
    </r>
    <r>
      <rPr>
        <sz val="12"/>
        <rFont val="Noto Sans"/>
        <family val="2"/>
      </rPr>
      <t xml:space="preserve">の純増減</t>
    </r>
    <r>
      <rPr>
        <sz val="12"/>
        <rFont val="ＭＳ 明朝"/>
        <family val="1"/>
        <charset val="128"/>
      </rPr>
      <t xml:space="preserve">(△)</t>
    </r>
  </si>
  <si>
    <r>
      <rPr>
        <sz val="12"/>
        <rFont val="Noto Sans"/>
        <family val="2"/>
      </rPr>
      <t xml:space="preserve">預け金 </t>
    </r>
    <r>
      <rPr>
        <sz val="12"/>
        <rFont val="ＭＳ 明朝"/>
        <family val="1"/>
        <charset val="128"/>
      </rPr>
      <t xml:space="preserve">(</t>
    </r>
    <r>
      <rPr>
        <sz val="12"/>
        <rFont val="Noto Sans"/>
        <family val="2"/>
      </rPr>
      <t xml:space="preserve">日銀預け金を除く</t>
    </r>
    <r>
      <rPr>
        <sz val="12"/>
        <rFont val="ＭＳ 明朝"/>
        <family val="1"/>
        <charset val="128"/>
      </rPr>
      <t xml:space="preserve">) </t>
    </r>
    <r>
      <rPr>
        <sz val="12"/>
        <rFont val="Noto Sans"/>
        <family val="2"/>
      </rPr>
      <t xml:space="preserve">の純増</t>
    </r>
    <r>
      <rPr>
        <sz val="12"/>
        <rFont val="ＭＳ 明朝"/>
        <family val="1"/>
        <charset val="128"/>
      </rPr>
      <t xml:space="preserve">(△)</t>
    </r>
    <r>
      <rPr>
        <sz val="12"/>
        <rFont val="Noto Sans"/>
        <family val="2"/>
      </rPr>
      <t xml:space="preserve">減</t>
    </r>
  </si>
  <si>
    <r>
      <rPr>
        <sz val="12"/>
        <rFont val="Noto Sans"/>
        <family val="2"/>
      </rPr>
      <t xml:space="preserve">コールローン等の純増</t>
    </r>
    <r>
      <rPr>
        <sz val="12"/>
        <rFont val="ＭＳ 明朝"/>
        <family val="1"/>
        <charset val="128"/>
      </rPr>
      <t xml:space="preserve">(△)</t>
    </r>
    <r>
      <rPr>
        <sz val="12"/>
        <rFont val="Noto Sans"/>
        <family val="2"/>
      </rPr>
      <t xml:space="preserve">減</t>
    </r>
  </si>
  <si>
    <r>
      <rPr>
        <sz val="12"/>
        <rFont val="Noto Sans"/>
        <family val="2"/>
      </rPr>
      <t xml:space="preserve">債券貸借取引受入担保金の純増減</t>
    </r>
    <r>
      <rPr>
        <sz val="12"/>
        <rFont val="ＭＳ 明朝"/>
        <family val="1"/>
        <charset val="128"/>
      </rPr>
      <t xml:space="preserve">(△) </t>
    </r>
  </si>
  <si>
    <r>
      <rPr>
        <sz val="12"/>
        <rFont val="Noto Sans"/>
        <family val="2"/>
      </rPr>
      <t xml:space="preserve">外国為替 </t>
    </r>
    <r>
      <rPr>
        <sz val="12"/>
        <rFont val="ＭＳ 明朝"/>
        <family val="1"/>
        <charset val="128"/>
      </rPr>
      <t xml:space="preserve">(</t>
    </r>
    <r>
      <rPr>
        <sz val="12"/>
        <rFont val="Noto Sans"/>
        <family val="2"/>
      </rPr>
      <t xml:space="preserve">資産</t>
    </r>
    <r>
      <rPr>
        <sz val="12"/>
        <rFont val="ＭＳ 明朝"/>
        <family val="1"/>
        <charset val="128"/>
      </rPr>
      <t xml:space="preserve">) </t>
    </r>
    <r>
      <rPr>
        <sz val="12"/>
        <rFont val="Noto Sans"/>
        <family val="2"/>
      </rPr>
      <t xml:space="preserve">の純増</t>
    </r>
    <r>
      <rPr>
        <sz val="12"/>
        <rFont val="ＭＳ 明朝"/>
        <family val="1"/>
        <charset val="128"/>
      </rPr>
      <t xml:space="preserve">(△)</t>
    </r>
    <r>
      <rPr>
        <sz val="12"/>
        <rFont val="Noto Sans"/>
        <family val="2"/>
      </rPr>
      <t xml:space="preserve">減</t>
    </r>
  </si>
  <si>
    <r>
      <rPr>
        <sz val="12"/>
        <rFont val="Noto Sans"/>
        <family val="2"/>
      </rPr>
      <t xml:space="preserve">外国為替 </t>
    </r>
    <r>
      <rPr>
        <sz val="12"/>
        <rFont val="ＭＳ 明朝"/>
        <family val="1"/>
        <charset val="128"/>
      </rPr>
      <t xml:space="preserve">(</t>
    </r>
    <r>
      <rPr>
        <sz val="12"/>
        <rFont val="Noto Sans"/>
        <family val="2"/>
      </rPr>
      <t xml:space="preserve">負債</t>
    </r>
    <r>
      <rPr>
        <sz val="12"/>
        <rFont val="ＭＳ 明朝"/>
        <family val="1"/>
        <charset val="128"/>
      </rPr>
      <t xml:space="preserve">) </t>
    </r>
    <r>
      <rPr>
        <sz val="12"/>
        <rFont val="Noto Sans"/>
        <family val="2"/>
      </rPr>
      <t xml:space="preserve">の純増減</t>
    </r>
    <r>
      <rPr>
        <sz val="12"/>
        <rFont val="ＭＳ 明朝"/>
        <family val="1"/>
        <charset val="128"/>
      </rPr>
      <t xml:space="preserve">(△) </t>
    </r>
  </si>
  <si>
    <t xml:space="preserve">                            小          計</t>
  </si>
  <si>
    <r>
      <rPr>
        <sz val="11"/>
        <rFont val="ＭＳ 明朝"/>
        <family val="1"/>
        <charset val="128"/>
      </rPr>
      <t xml:space="preserve">(</t>
    </r>
    <r>
      <rPr>
        <sz val="11"/>
        <rFont val="Noto Sans"/>
        <family val="2"/>
      </rPr>
      <t xml:space="preserve">注</t>
    </r>
    <r>
      <rPr>
        <sz val="11"/>
        <rFont val="ＭＳ 明朝"/>
        <family val="1"/>
        <charset val="128"/>
      </rPr>
      <t xml:space="preserve">) </t>
    </r>
    <r>
      <rPr>
        <sz val="11"/>
        <rFont val="Noto Sans"/>
        <family val="2"/>
      </rPr>
      <t xml:space="preserve">記載金額は百万円未満を切り捨てて表示しております。</t>
    </r>
  </si>
  <si>
    <t xml:space="preserve">高知銀行</t>
  </si>
  <si>
    <r>
      <rPr>
        <sz val="11"/>
        <rFont val="Noto Sans"/>
        <family val="2"/>
      </rPr>
      <t xml:space="preserve">自　平成</t>
    </r>
    <r>
      <rPr>
        <sz val="11"/>
        <rFont val="ＭＳ 明朝"/>
        <family val="1"/>
        <charset val="128"/>
      </rPr>
      <t xml:space="preserve">18</t>
    </r>
    <r>
      <rPr>
        <sz val="11"/>
        <rFont val="Noto Sans"/>
        <family val="2"/>
      </rPr>
      <t xml:space="preserve">年</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r>
      <rPr>
        <sz val="11"/>
        <rFont val="Noto Sans"/>
        <family val="2"/>
      </rPr>
      <t xml:space="preserve">至　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営業活動によるキャッシュ･フロー</t>
  </si>
  <si>
    <r>
      <rPr>
        <sz val="11"/>
        <rFont val="Noto Sans"/>
        <family val="2"/>
      </rPr>
      <t xml:space="preserve">借用金</t>
    </r>
    <r>
      <rPr>
        <sz val="10"/>
        <rFont val="Noto Sans"/>
        <family val="2"/>
      </rPr>
      <t xml:space="preserve">（劣後特約付借入金を除く）</t>
    </r>
    <r>
      <rPr>
        <sz val="11"/>
        <rFont val="Noto Sans"/>
        <family val="2"/>
      </rPr>
      <t xml:space="preserve">の純増減（△）</t>
    </r>
  </si>
  <si>
    <r>
      <rPr>
        <sz val="11"/>
        <rFont val="Noto Sans"/>
        <family val="2"/>
      </rPr>
      <t xml:space="preserve">預け金</t>
    </r>
    <r>
      <rPr>
        <sz val="10"/>
        <rFont val="Noto Sans"/>
        <family val="2"/>
      </rPr>
      <t xml:space="preserve">（日銀預け金を除く）</t>
    </r>
    <r>
      <rPr>
        <sz val="11"/>
        <rFont val="Noto Sans"/>
        <family val="2"/>
      </rPr>
      <t xml:space="preserve">の純増（△）減</t>
    </r>
  </si>
  <si>
    <t xml:space="preserve">投資活動によるキャッシュ･フロー</t>
  </si>
  <si>
    <t xml:space="preserve">財務活動によるキャッシュ･フロー</t>
  </si>
  <si>
    <r>
      <rPr>
        <sz val="10"/>
        <rFont val="Noto Sans"/>
        <family val="2"/>
      </rPr>
      <t xml:space="preserve">（注）</t>
    </r>
    <r>
      <rPr>
        <sz val="10"/>
        <rFont val="ＭＳ 明朝"/>
        <family val="1"/>
        <charset val="128"/>
      </rPr>
      <t xml:space="preserve">1.</t>
    </r>
    <r>
      <rPr>
        <sz val="10"/>
        <rFont val="Noto Sans"/>
        <family val="2"/>
      </rPr>
      <t xml:space="preserve">記載金額は百万円未満を切り捨てて表示しております。</t>
    </r>
  </si>
  <si>
    <r>
      <rPr>
        <sz val="10"/>
        <rFont val="Noto Sans"/>
        <family val="2"/>
      </rPr>
      <t xml:space="preserve">　　　</t>
    </r>
    <r>
      <rPr>
        <sz val="10"/>
        <rFont val="ＭＳ 明朝"/>
        <family val="1"/>
        <charset val="128"/>
      </rPr>
      <t xml:space="preserve">2.</t>
    </r>
    <r>
      <rPr>
        <sz val="10"/>
        <rFont val="Noto Sans"/>
        <family val="2"/>
      </rPr>
      <t xml:space="preserve">連結キャッシュ・フロー計算書における資金の範囲は、連結貸借対照表上の「現金預け金」</t>
    </r>
  </si>
  <si>
    <t xml:space="preserve">　　　　のうち現金および日本銀行への預け金であります。</t>
  </si>
  <si>
    <r>
      <rPr>
        <sz val="10"/>
        <rFont val="Noto Sans"/>
        <family val="2"/>
      </rPr>
      <t xml:space="preserve">　　　</t>
    </r>
    <r>
      <rPr>
        <sz val="10"/>
        <rFont val="ＭＳ 明朝"/>
        <family val="1"/>
        <charset val="128"/>
      </rPr>
      <t xml:space="preserve">3.</t>
    </r>
    <r>
      <rPr>
        <sz val="10"/>
        <rFont val="Noto Sans"/>
        <family val="2"/>
      </rPr>
      <t xml:space="preserve">現金及び現金同等物の期末残高と連結貸借対照表に掲記されている科目の金額との関係は次</t>
    </r>
  </si>
  <si>
    <t xml:space="preserve">　　　　のとおりであります。</t>
  </si>
  <si>
    <r>
      <rPr>
        <sz val="10"/>
        <rFont val="Noto Sans"/>
        <family val="2"/>
      </rPr>
      <t xml:space="preserve">　現金預け金勘定　　　　　</t>
    </r>
    <r>
      <rPr>
        <sz val="10"/>
        <rFont val="ＭＳ 明朝"/>
        <family val="1"/>
        <charset val="128"/>
      </rPr>
      <t xml:space="preserve">23,369</t>
    </r>
    <r>
      <rPr>
        <sz val="10"/>
        <rFont val="Noto Sans"/>
        <family val="2"/>
      </rPr>
      <t xml:space="preserve">百万円</t>
    </r>
  </si>
  <si>
    <r>
      <rPr>
        <sz val="10"/>
        <rFont val="Noto Sans"/>
        <family val="2"/>
      </rPr>
      <t xml:space="preserve">　普通預け金　　  　　　△   </t>
    </r>
    <r>
      <rPr>
        <sz val="10"/>
        <rFont val="ＭＳ 明朝"/>
        <family val="1"/>
        <charset val="128"/>
      </rPr>
      <t xml:space="preserve">357</t>
    </r>
    <r>
      <rPr>
        <sz val="10"/>
        <rFont val="Noto Sans"/>
        <family val="2"/>
      </rPr>
      <t xml:space="preserve">百万円</t>
    </r>
  </si>
  <si>
    <r>
      <rPr>
        <sz val="10"/>
        <rFont val="Noto Sans"/>
        <family val="2"/>
      </rPr>
      <t xml:space="preserve">　定期預け金　　  　　　△　 </t>
    </r>
    <r>
      <rPr>
        <sz val="10"/>
        <rFont val="ＭＳ 明朝"/>
        <family val="1"/>
        <charset val="128"/>
      </rPr>
      <t xml:space="preserve">343</t>
    </r>
    <r>
      <rPr>
        <sz val="10"/>
        <rFont val="Noto Sans"/>
        <family val="2"/>
      </rPr>
      <t xml:space="preserve">百万円</t>
    </r>
  </si>
  <si>
    <r>
      <rPr>
        <sz val="10"/>
        <rFont val="Noto Sans"/>
        <family val="2"/>
      </rPr>
      <t xml:space="preserve">　その他預け金　　　  　△　  </t>
    </r>
    <r>
      <rPr>
        <sz val="10"/>
        <rFont val="ＭＳ 明朝"/>
        <family val="1"/>
        <charset val="128"/>
      </rPr>
      <t xml:space="preserve">82</t>
    </r>
    <r>
      <rPr>
        <sz val="10"/>
        <rFont val="Noto Sans"/>
        <family val="2"/>
      </rPr>
      <t xml:space="preserve">百万円</t>
    </r>
  </si>
  <si>
    <r>
      <rPr>
        <sz val="10"/>
        <rFont val="Noto Sans"/>
        <family val="2"/>
      </rPr>
      <t xml:space="preserve">　現金及び現金同等物　　　</t>
    </r>
    <r>
      <rPr>
        <sz val="10"/>
        <rFont val="ＭＳ 明朝"/>
        <family val="1"/>
        <charset val="128"/>
      </rPr>
      <t xml:space="preserve">22,586</t>
    </r>
    <r>
      <rPr>
        <sz val="10"/>
        <rFont val="Noto Sans"/>
        <family val="2"/>
      </rPr>
      <t xml:space="preserve">百万円</t>
    </r>
  </si>
  <si>
    <t xml:space="preserve">キャッシュ・フロー計算書</t>
  </si>
  <si>
    <t xml:space="preserve">前事業年度</t>
  </si>
  <si>
    <t xml:space="preserve">当事業年度</t>
  </si>
  <si>
    <r>
      <rPr>
        <sz val="10"/>
        <rFont val="ＭＳ 明朝"/>
        <family val="1"/>
        <charset val="128"/>
      </rPr>
      <t xml:space="preserve">  (</t>
    </r>
    <r>
      <rPr>
        <sz val="10"/>
        <rFont val="Noto Sans"/>
        <family val="2"/>
      </rPr>
      <t xml:space="preserve">自 平成</t>
    </r>
    <r>
      <rPr>
        <sz val="10"/>
        <rFont val="ＭＳ 明朝"/>
        <family val="1"/>
        <charset val="128"/>
      </rPr>
      <t xml:space="preserve">17</t>
    </r>
    <r>
      <rPr>
        <sz val="10"/>
        <rFont val="Noto Sans"/>
        <family val="2"/>
      </rPr>
      <t xml:space="preserve">年４月 １日</t>
    </r>
  </si>
  <si>
    <r>
      <rPr>
        <sz val="10"/>
        <rFont val="ＭＳ 明朝"/>
        <family val="1"/>
        <charset val="128"/>
      </rPr>
      <t xml:space="preserve">  (</t>
    </r>
    <r>
      <rPr>
        <sz val="10"/>
        <rFont val="Noto Sans"/>
        <family val="2"/>
      </rPr>
      <t xml:space="preserve">自 平成</t>
    </r>
    <r>
      <rPr>
        <sz val="10"/>
        <rFont val="ＭＳ 明朝"/>
        <family val="1"/>
        <charset val="128"/>
      </rPr>
      <t xml:space="preserve">18</t>
    </r>
    <r>
      <rPr>
        <sz val="10"/>
        <rFont val="Noto Sans"/>
        <family val="2"/>
      </rPr>
      <t xml:space="preserve">年４月 １日</t>
    </r>
  </si>
  <si>
    <r>
      <rPr>
        <sz val="10"/>
        <rFont val="Noto Sans"/>
        <family val="2"/>
      </rPr>
      <t xml:space="preserve">   至 平成</t>
    </r>
    <r>
      <rPr>
        <sz val="10"/>
        <rFont val="ＭＳ 明朝"/>
        <family val="1"/>
        <charset val="128"/>
      </rPr>
      <t xml:space="preserve">18</t>
    </r>
    <r>
      <rPr>
        <sz val="10"/>
        <rFont val="Noto Sans"/>
        <family val="2"/>
      </rPr>
      <t xml:space="preserve">年３月</t>
    </r>
    <r>
      <rPr>
        <sz val="10"/>
        <rFont val="ＭＳ 明朝"/>
        <family val="1"/>
        <charset val="128"/>
      </rPr>
      <t xml:space="preserve">31</t>
    </r>
    <r>
      <rPr>
        <sz val="10"/>
        <rFont val="Noto Sans"/>
        <family val="2"/>
      </rPr>
      <t xml:space="preserve">日</t>
    </r>
    <r>
      <rPr>
        <sz val="10"/>
        <rFont val="ＭＳ 明朝"/>
        <family val="1"/>
        <charset val="128"/>
      </rPr>
      <t xml:space="preserve">)</t>
    </r>
  </si>
  <si>
    <r>
      <rPr>
        <sz val="10"/>
        <rFont val="Noto Sans"/>
        <family val="2"/>
      </rPr>
      <t xml:space="preserve">   至 平成</t>
    </r>
    <r>
      <rPr>
        <sz val="10"/>
        <rFont val="ＭＳ 明朝"/>
        <family val="1"/>
        <charset val="128"/>
      </rPr>
      <t xml:space="preserve">19</t>
    </r>
    <r>
      <rPr>
        <sz val="10"/>
        <rFont val="Noto Sans"/>
        <family val="2"/>
      </rPr>
      <t xml:space="preserve">年３月</t>
    </r>
    <r>
      <rPr>
        <sz val="10"/>
        <rFont val="ＭＳ 明朝"/>
        <family val="1"/>
        <charset val="128"/>
      </rPr>
      <t xml:space="preserve">31</t>
    </r>
    <r>
      <rPr>
        <sz val="10"/>
        <rFont val="Noto Sans"/>
        <family val="2"/>
      </rPr>
      <t xml:space="preserve">日</t>
    </r>
    <r>
      <rPr>
        <sz val="10"/>
        <rFont val="ＭＳ 明朝"/>
        <family val="1"/>
        <charset val="128"/>
      </rPr>
      <t xml:space="preserve">)</t>
    </r>
  </si>
  <si>
    <r>
      <rPr>
        <sz val="9.5"/>
        <rFont val="Noto Sans"/>
        <family val="2"/>
      </rPr>
      <t xml:space="preserve">預け金（預け入期間</t>
    </r>
    <r>
      <rPr>
        <sz val="9.5"/>
        <rFont val="ＭＳ 明朝"/>
        <family val="1"/>
        <charset val="128"/>
      </rPr>
      <t xml:space="preserve">3</t>
    </r>
    <r>
      <rPr>
        <sz val="9.5"/>
        <rFont val="Noto Sans"/>
        <family val="2"/>
      </rPr>
      <t xml:space="preserve">ヶ月超）の純増（△）減</t>
    </r>
  </si>
  <si>
    <t xml:space="preserve">法人税等の還付額</t>
  </si>
  <si>
    <t xml:space="preserve">〔現金及び現金同等物の範囲〕</t>
  </si>
  <si>
    <t xml:space="preserve">  キャッシュ・フロー計算書における資金の範囲は、貸借対照表上の「現金預け金」のうち現金および預入期間が</t>
  </si>
  <si>
    <t xml:space="preserve">３カ月以内の預け金であります。</t>
  </si>
  <si>
    <t xml:space="preserve">　現金預け金勘定      　  　３１，８３３百万円</t>
  </si>
  <si>
    <t xml:space="preserve">　定期預け金                 △６，２３１百万円</t>
  </si>
  <si>
    <t xml:space="preserve">　現金及び現金同等物 　 　２５，６０２百万円</t>
  </si>
  <si>
    <t xml:space="preserve">平成１８年　４月  １日から</t>
  </si>
  <si>
    <t xml:space="preserve">　　　　　　　　　　　　　　　　　　　　　　　　　　　連結キャッシュ・フロー計算書</t>
  </si>
  <si>
    <t xml:space="preserve">  Ⅰ　営業活動によるキャッシュ・フロー</t>
  </si>
  <si>
    <t xml:space="preserve">　　　貸倒引当金の減少額</t>
  </si>
  <si>
    <t xml:space="preserve">　　　退職給付引当金の増加額</t>
  </si>
  <si>
    <t xml:space="preserve">　　　役員退職慰労引当金の増加額</t>
  </si>
  <si>
    <t xml:space="preserve">　　　為替差損益（△）</t>
  </si>
  <si>
    <t xml:space="preserve">　　　コールマネーの純増減（△）</t>
  </si>
  <si>
    <r>
      <rPr>
        <sz val="11"/>
        <rFont val="Noto Sans"/>
        <family val="2"/>
      </rPr>
      <t xml:space="preserve">　　　預け金</t>
    </r>
    <r>
      <rPr>
        <sz val="11"/>
        <rFont val="ＭＳ 明朝"/>
        <family val="1"/>
        <charset val="128"/>
      </rPr>
      <t xml:space="preserve">(</t>
    </r>
    <r>
      <rPr>
        <sz val="11"/>
        <rFont val="Noto Sans"/>
        <family val="2"/>
      </rPr>
      <t xml:space="preserve">日銀等預け金を除く</t>
    </r>
    <r>
      <rPr>
        <sz val="11"/>
        <rFont val="ＭＳ 明朝"/>
        <family val="1"/>
        <charset val="128"/>
      </rPr>
      <t xml:space="preserve">)</t>
    </r>
    <r>
      <rPr>
        <sz val="11"/>
        <rFont val="Noto Sans"/>
        <family val="2"/>
      </rPr>
      <t xml:space="preserve">の純増</t>
    </r>
    <r>
      <rPr>
        <sz val="11"/>
        <rFont val="ＭＳ 明朝"/>
        <family val="1"/>
        <charset val="128"/>
      </rPr>
      <t xml:space="preserve">(△)</t>
    </r>
  </si>
  <si>
    <t xml:space="preserve">　　　社債の増加額</t>
  </si>
  <si>
    <t xml:space="preserve">　　　　　　小　　　計</t>
  </si>
  <si>
    <t xml:space="preserve">　　　営業活動によるキャッシュ・フロー</t>
  </si>
  <si>
    <t xml:space="preserve">Ⅱ　　投資活動によるキャッシュ・フロー</t>
  </si>
  <si>
    <t xml:space="preserve">　　　有価証券の売却等による収入</t>
  </si>
  <si>
    <t xml:space="preserve">　　　投資活動によるキャッシュ・フロー</t>
  </si>
  <si>
    <t xml:space="preserve">Ⅲ　　財務活動によるキャッシュ・フロー</t>
  </si>
  <si>
    <t xml:space="preserve">　　　自己株式の取得による支出</t>
  </si>
  <si>
    <t xml:space="preserve">　　　財務活動によるキャッシュ・フロー</t>
  </si>
  <si>
    <t xml:space="preserve">Ⅳ　　現金及び現金同等物に係る換算差額</t>
  </si>
  <si>
    <t xml:space="preserve">Ⅴ　　現金及び現金同等物の増加額</t>
  </si>
  <si>
    <t xml:space="preserve">Ⅵ　　現金及び現金同等物の期首残高</t>
  </si>
  <si>
    <t xml:space="preserve">Ⅶ　　現金及び現金同等物の期末残高</t>
  </si>
  <si>
    <t xml:space="preserve">科                       目</t>
  </si>
  <si>
    <t xml:space="preserve">金                額</t>
  </si>
  <si>
    <t xml:space="preserve">   ―――――――――――</t>
  </si>
  <si>
    <r>
      <rPr>
        <sz val="11"/>
        <rFont val="Noto Sans"/>
        <family val="2"/>
      </rPr>
      <t xml:space="preserve">Ⅳ現金及び現金同等物の増減</t>
    </r>
    <r>
      <rPr>
        <sz val="11"/>
        <rFont val="ＭＳ 明朝"/>
        <family val="1"/>
        <charset val="128"/>
      </rPr>
      <t xml:space="preserve">(△)</t>
    </r>
    <r>
      <rPr>
        <sz val="11"/>
        <rFont val="Noto Sans"/>
        <family val="2"/>
      </rPr>
      <t xml:space="preserve">額</t>
    </r>
  </si>
  <si>
    <t xml:space="preserve">Ⅴ現金及び現金同等物の期首残高</t>
  </si>
  <si>
    <t xml:space="preserve">Ⅵ現金及び現金同等物の期末残高</t>
  </si>
  <si>
    <t xml:space="preserve">自　平成１８年　４月　１日から</t>
  </si>
  <si>
    <r>
      <rPr>
        <sz val="11"/>
        <rFont val="Noto Sans"/>
        <family val="2"/>
      </rPr>
      <t xml:space="preserve">    第</t>
    </r>
    <r>
      <rPr>
        <sz val="11"/>
        <rFont val="ＭＳ 明朝"/>
        <family val="1"/>
        <charset val="128"/>
      </rPr>
      <t xml:space="preserve">15</t>
    </r>
    <r>
      <rPr>
        <sz val="11"/>
        <rFont val="Noto Sans"/>
        <family val="2"/>
      </rPr>
      <t xml:space="preserve">期</t>
    </r>
  </si>
  <si>
    <t xml:space="preserve">連結キャッシュ・フロー計算書　　</t>
  </si>
  <si>
    <t xml:space="preserve">至　平成１９年　３月３１日まで</t>
  </si>
  <si>
    <t xml:space="preserve">税金等調整前当期純利益（△は純損失）</t>
  </si>
  <si>
    <t xml:space="preserve">その他の偶発損失引当金の増減（△）額</t>
  </si>
  <si>
    <t xml:space="preserve">有価証券関係損・益（△）</t>
  </si>
  <si>
    <t xml:space="preserve">為替差損・差益（△）</t>
  </si>
  <si>
    <t xml:space="preserve">固定資産処分損・益（△）</t>
  </si>
  <si>
    <t xml:space="preserve">劣後特約付借入金による収入</t>
  </si>
  <si>
    <t xml:space="preserve">少数株主からの払込による収入</t>
  </si>
  <si>
    <t xml:space="preserve">劣後特約付社債発行による収入</t>
  </si>
  <si>
    <t xml:space="preserve">少数株主への配当金支出額</t>
  </si>
  <si>
    <t xml:space="preserve">現金及び現金同等物期首残高</t>
  </si>
  <si>
    <t xml:space="preserve">現金及び現金同等物期末残高</t>
  </si>
  <si>
    <t xml:space="preserve">注）</t>
  </si>
  <si>
    <r>
      <rPr>
        <sz val="10"/>
        <rFont val="ＭＳ 明朝"/>
        <family val="1"/>
        <charset val="128"/>
      </rPr>
      <t xml:space="preserve">1</t>
    </r>
    <r>
      <rPr>
        <sz val="10"/>
        <rFont val="Noto Sans"/>
        <family val="2"/>
      </rPr>
      <t xml:space="preserve">．</t>
    </r>
  </si>
  <si>
    <t xml:space="preserve">記載金額は百万円未満を切り捨てて表示しております。</t>
  </si>
  <si>
    <r>
      <rPr>
        <sz val="10"/>
        <rFont val="ＭＳ 明朝"/>
        <family val="1"/>
        <charset val="128"/>
      </rPr>
      <t xml:space="preserve">2</t>
    </r>
    <r>
      <rPr>
        <sz val="10"/>
        <rFont val="Noto Sans"/>
        <family val="2"/>
      </rPr>
      <t xml:space="preserve">．</t>
    </r>
  </si>
  <si>
    <t xml:space="preserve">連結キャッシュ・フロー計算書における資金の範囲は、連結貸借対照表上の「現金</t>
  </si>
  <si>
    <t xml:space="preserve">預け金」のうち現金及び日本銀行への預け金であります。</t>
  </si>
  <si>
    <r>
      <rPr>
        <sz val="10"/>
        <rFont val="ＭＳ 明朝"/>
        <family val="1"/>
        <charset val="128"/>
      </rPr>
      <t xml:space="preserve">3</t>
    </r>
    <r>
      <rPr>
        <sz val="10"/>
        <rFont val="Noto Sans"/>
        <family val="2"/>
      </rPr>
      <t xml:space="preserve">．</t>
    </r>
  </si>
  <si>
    <t xml:space="preserve">現金及び現金同等物の期末残高と連結貸借対照表に掲記されている科目の金額との</t>
  </si>
  <si>
    <t xml:space="preserve">関係は次のとおりであります。</t>
  </si>
  <si>
    <t xml:space="preserve">その他の預け金</t>
  </si>
  <si>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百万円</t>
    </r>
    <r>
      <rPr>
        <sz val="10"/>
        <rFont val="ＭＳ 明朝"/>
        <family val="1"/>
        <charset val="128"/>
      </rPr>
      <t xml:space="preserve">)</t>
    </r>
  </si>
  <si>
    <r>
      <rPr>
        <sz val="8"/>
        <rFont val="ＭＳ 明朝"/>
        <family val="1"/>
        <charset val="128"/>
      </rPr>
      <t xml:space="preserve">(</t>
    </r>
    <r>
      <rPr>
        <sz val="8"/>
        <rFont val="Noto Sans"/>
        <family val="2"/>
      </rPr>
      <t xml:space="preserve">自 平成</t>
    </r>
    <r>
      <rPr>
        <sz val="8"/>
        <rFont val="ＭＳ 明朝"/>
        <family val="1"/>
        <charset val="128"/>
      </rPr>
      <t xml:space="preserve">17</t>
    </r>
    <r>
      <rPr>
        <sz val="8"/>
        <rFont val="Noto Sans"/>
        <family val="2"/>
      </rPr>
      <t xml:space="preserve">年</t>
    </r>
    <r>
      <rPr>
        <sz val="8"/>
        <rFont val="ＭＳ 明朝"/>
        <family val="1"/>
        <charset val="128"/>
      </rPr>
      <t xml:space="preserve">4</t>
    </r>
    <r>
      <rPr>
        <sz val="8"/>
        <rFont val="Noto Sans"/>
        <family val="2"/>
      </rPr>
      <t xml:space="preserve">月 </t>
    </r>
    <r>
      <rPr>
        <sz val="8"/>
        <rFont val="ＭＳ 明朝"/>
        <family val="1"/>
        <charset val="128"/>
      </rPr>
      <t xml:space="preserve">1</t>
    </r>
    <r>
      <rPr>
        <sz val="8"/>
        <rFont val="Noto Sans"/>
        <family val="2"/>
      </rPr>
      <t xml:space="preserve">日</t>
    </r>
  </si>
  <si>
    <r>
      <rPr>
        <sz val="8"/>
        <rFont val="ＭＳ 明朝"/>
        <family val="1"/>
        <charset val="128"/>
      </rPr>
      <t xml:space="preserve">(</t>
    </r>
    <r>
      <rPr>
        <sz val="8"/>
        <rFont val="Noto Sans"/>
        <family val="2"/>
      </rPr>
      <t xml:space="preserve">自 平成</t>
    </r>
    <r>
      <rPr>
        <sz val="8"/>
        <rFont val="ＭＳ 明朝"/>
        <family val="1"/>
        <charset val="128"/>
      </rPr>
      <t xml:space="preserve">18</t>
    </r>
    <r>
      <rPr>
        <sz val="8"/>
        <rFont val="Noto Sans"/>
        <family val="2"/>
      </rPr>
      <t xml:space="preserve">年</t>
    </r>
    <r>
      <rPr>
        <sz val="8"/>
        <rFont val="ＭＳ 明朝"/>
        <family val="1"/>
        <charset val="128"/>
      </rPr>
      <t xml:space="preserve">4</t>
    </r>
    <r>
      <rPr>
        <sz val="8"/>
        <rFont val="Noto Sans"/>
        <family val="2"/>
      </rPr>
      <t xml:space="preserve">月 </t>
    </r>
    <r>
      <rPr>
        <sz val="8"/>
        <rFont val="ＭＳ 明朝"/>
        <family val="1"/>
        <charset val="128"/>
      </rPr>
      <t xml:space="preserve">1</t>
    </r>
    <r>
      <rPr>
        <sz val="8"/>
        <rFont val="Noto Sans"/>
        <family val="2"/>
      </rPr>
      <t xml:space="preserve">日</t>
    </r>
  </si>
  <si>
    <r>
      <rPr>
        <sz val="8"/>
        <rFont val="Noto Sans"/>
        <family val="2"/>
      </rPr>
      <t xml:space="preserve">  至 平成</t>
    </r>
    <r>
      <rPr>
        <sz val="8"/>
        <rFont val="ＭＳ 明朝"/>
        <family val="1"/>
        <charset val="128"/>
      </rPr>
      <t xml:space="preserve">18</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r>
      <rPr>
        <sz val="8"/>
        <rFont val="ＭＳ 明朝"/>
        <family val="1"/>
        <charset val="128"/>
      </rPr>
      <t xml:space="preserve">)</t>
    </r>
  </si>
  <si>
    <r>
      <rPr>
        <sz val="8"/>
        <rFont val="Noto Sans"/>
        <family val="2"/>
      </rPr>
      <t xml:space="preserve">  至 平成</t>
    </r>
    <r>
      <rPr>
        <sz val="8"/>
        <rFont val="ＭＳ 明朝"/>
        <family val="1"/>
        <charset val="128"/>
      </rPr>
      <t xml:space="preserve">19</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r>
      <rPr>
        <sz val="8"/>
        <rFont val="ＭＳ 明朝"/>
        <family val="1"/>
        <charset val="128"/>
      </rPr>
      <t xml:space="preserve">)</t>
    </r>
  </si>
  <si>
    <t xml:space="preserve">税金等調整当期純損失（△）</t>
  </si>
  <si>
    <t xml:space="preserve">― </t>
  </si>
  <si>
    <t xml:space="preserve">有形固定資産処分損益（△）</t>
  </si>
  <si>
    <t xml:space="preserve">△ 0 </t>
  </si>
  <si>
    <t xml:space="preserve">株式交付費の支払額</t>
  </si>
  <si>
    <t xml:space="preserve">社債の発行による収入</t>
  </si>
  <si>
    <t xml:space="preserve"> 現金及び現金同等物の増加額</t>
  </si>
  <si>
    <t xml:space="preserve">年度別</t>
  </si>
  <si>
    <t xml:space="preserve">比　　較</t>
  </si>
  <si>
    <r>
      <rPr>
        <sz val="9"/>
        <rFont val="Noto Sans"/>
        <family val="2"/>
      </rPr>
      <t xml:space="preserve">自平成</t>
    </r>
    <r>
      <rPr>
        <sz val="9"/>
        <rFont val="ＭＳ 明朝"/>
        <family val="1"/>
        <charset val="128"/>
      </rPr>
      <t xml:space="preserve">18</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t>
    </r>
  </si>
  <si>
    <r>
      <rPr>
        <sz val="9"/>
        <rFont val="Noto Sans"/>
        <family val="2"/>
      </rPr>
      <t xml:space="preserve">自平成</t>
    </r>
    <r>
      <rPr>
        <sz val="9"/>
        <rFont val="ＭＳ 明朝"/>
        <family val="1"/>
        <charset val="128"/>
      </rPr>
      <t xml:space="preserve">17</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t>
    </r>
  </si>
  <si>
    <t xml:space="preserve">科　目</t>
  </si>
  <si>
    <r>
      <rPr>
        <sz val="9"/>
        <rFont val="Noto Sans"/>
        <family val="2"/>
      </rPr>
      <t xml:space="preserve">至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si>
  <si>
    <r>
      <rPr>
        <sz val="9"/>
        <rFont val="Noto Sans"/>
        <family val="2"/>
      </rPr>
      <t xml:space="preserve">至平成</t>
    </r>
    <r>
      <rPr>
        <sz val="9"/>
        <rFont val="ＭＳ 明朝"/>
        <family val="1"/>
        <charset val="128"/>
      </rPr>
      <t xml:space="preserve">18</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si>
  <si>
    <t xml:space="preserve">貸倒引当金の減少（△）額</t>
  </si>
  <si>
    <t xml:space="preserve">特定債務者支援引当金の増減（△）額</t>
  </si>
  <si>
    <r>
      <rPr>
        <sz val="10"/>
        <rFont val="Noto Sans"/>
        <family val="2"/>
      </rPr>
      <t xml:space="preserve">為替差損益</t>
    </r>
    <r>
      <rPr>
        <sz val="10"/>
        <rFont val="ＭＳ 明朝"/>
        <family val="1"/>
        <charset val="128"/>
      </rPr>
      <t xml:space="preserve">(△)</t>
    </r>
  </si>
  <si>
    <r>
      <rPr>
        <sz val="10"/>
        <rFont val="Noto Sans"/>
        <family val="2"/>
      </rPr>
      <t xml:space="preserve">貸出金の純増</t>
    </r>
    <r>
      <rPr>
        <sz val="10"/>
        <rFont val="ＭＳ 明朝"/>
        <family val="1"/>
        <charset val="128"/>
      </rPr>
      <t xml:space="preserve">(△)</t>
    </r>
    <r>
      <rPr>
        <sz val="10"/>
        <rFont val="Noto Sans"/>
        <family val="2"/>
      </rPr>
      <t xml:space="preserve">額</t>
    </r>
  </si>
  <si>
    <t xml:space="preserve">預金の純増額</t>
  </si>
  <si>
    <t xml:space="preserve">借用金の増減（△）額</t>
  </si>
  <si>
    <r>
      <rPr>
        <sz val="10"/>
        <rFont val="Noto Sans"/>
        <family val="2"/>
      </rPr>
      <t xml:space="preserve">預け金</t>
    </r>
    <r>
      <rPr>
        <sz val="10"/>
        <rFont val="ＭＳ 明朝"/>
        <family val="1"/>
        <charset val="128"/>
      </rPr>
      <t xml:space="preserve">(</t>
    </r>
    <r>
      <rPr>
        <sz val="10"/>
        <rFont val="Noto Sans"/>
        <family val="2"/>
      </rPr>
      <t xml:space="preserve">日銀預け金を除く</t>
    </r>
    <r>
      <rPr>
        <sz val="10"/>
        <rFont val="ＭＳ 明朝"/>
        <family val="1"/>
        <charset val="128"/>
      </rPr>
      <t xml:space="preserve">)</t>
    </r>
    <r>
      <rPr>
        <sz val="10"/>
        <rFont val="Noto Sans"/>
        <family val="2"/>
      </rPr>
      <t xml:space="preserve">の増</t>
    </r>
    <r>
      <rPr>
        <sz val="10"/>
        <rFont val="ＭＳ 明朝"/>
        <family val="1"/>
        <charset val="128"/>
      </rPr>
      <t xml:space="preserve">(△)</t>
    </r>
    <r>
      <rPr>
        <sz val="10"/>
        <rFont val="Noto Sans"/>
        <family val="2"/>
      </rPr>
      <t xml:space="preserve">減額</t>
    </r>
  </si>
  <si>
    <t xml:space="preserve">コールローン等の純増（△）額</t>
  </si>
  <si>
    <r>
      <rPr>
        <sz val="10"/>
        <rFont val="Noto Sans"/>
        <family val="2"/>
      </rPr>
      <t xml:space="preserve">外国為替</t>
    </r>
    <r>
      <rPr>
        <sz val="10"/>
        <rFont val="ＭＳ 明朝"/>
        <family val="1"/>
        <charset val="128"/>
      </rPr>
      <t xml:space="preserve">(</t>
    </r>
    <r>
      <rPr>
        <sz val="10"/>
        <rFont val="Noto Sans"/>
        <family val="2"/>
      </rPr>
      <t xml:space="preserve">資産</t>
    </r>
    <r>
      <rPr>
        <sz val="10"/>
        <rFont val="ＭＳ 明朝"/>
        <family val="1"/>
        <charset val="128"/>
      </rPr>
      <t xml:space="preserve">)</t>
    </r>
    <r>
      <rPr>
        <sz val="10"/>
        <rFont val="Noto Sans"/>
        <family val="2"/>
      </rPr>
      <t xml:space="preserve">の純増</t>
    </r>
    <r>
      <rPr>
        <sz val="10"/>
        <rFont val="ＭＳ 明朝"/>
        <family val="1"/>
        <charset val="128"/>
      </rPr>
      <t xml:space="preserve">(△)</t>
    </r>
    <r>
      <rPr>
        <sz val="10"/>
        <rFont val="Noto Sans"/>
        <family val="2"/>
      </rPr>
      <t xml:space="preserve">額</t>
    </r>
  </si>
  <si>
    <r>
      <rPr>
        <sz val="10"/>
        <rFont val="Noto Sans"/>
        <family val="2"/>
      </rPr>
      <t xml:space="preserve">外国為替</t>
    </r>
    <r>
      <rPr>
        <sz val="10"/>
        <rFont val="ＭＳ 明朝"/>
        <family val="1"/>
        <charset val="128"/>
      </rPr>
      <t xml:space="preserve">(</t>
    </r>
    <r>
      <rPr>
        <sz val="10"/>
        <rFont val="Noto Sans"/>
        <family val="2"/>
      </rPr>
      <t xml:space="preserve">負債</t>
    </r>
    <r>
      <rPr>
        <sz val="10"/>
        <rFont val="ＭＳ 明朝"/>
        <family val="1"/>
        <charset val="128"/>
      </rPr>
      <t xml:space="preserve">)</t>
    </r>
    <r>
      <rPr>
        <sz val="10"/>
        <rFont val="Noto Sans"/>
        <family val="2"/>
      </rPr>
      <t xml:space="preserve">の純増額</t>
    </r>
  </si>
  <si>
    <t xml:space="preserve">注．記載金額は百万円未満を切り捨てて表示しております。</t>
  </si>
  <si>
    <r>
      <rPr>
        <sz val="12"/>
        <rFont val="Noto Sans"/>
        <family val="2"/>
      </rPr>
      <t xml:space="preserve"> 平成</t>
    </r>
    <r>
      <rPr>
        <sz val="12"/>
        <rFont val="ＭＳ 明朝"/>
        <family val="1"/>
        <charset val="128"/>
      </rPr>
      <t xml:space="preserve">19</t>
    </r>
    <r>
      <rPr>
        <sz val="12"/>
        <rFont val="Noto Sans"/>
        <family val="2"/>
      </rPr>
      <t xml:space="preserve">年度   連結キャッシュ・フロー計算書</t>
    </r>
  </si>
  <si>
    <r>
      <rPr>
        <sz val="11"/>
        <rFont val="ＭＳ 明朝"/>
        <family val="1"/>
        <charset val="128"/>
      </rPr>
      <t xml:space="preserve">0594</t>
    </r>
    <r>
      <rPr>
        <sz val="11"/>
        <rFont val="Noto Sans"/>
        <family val="2"/>
      </rPr>
      <t xml:space="preserve">　南日本銀行</t>
    </r>
  </si>
  <si>
    <t xml:space="preserve">金 額</t>
  </si>
  <si>
    <t xml:space="preserve">税金等調整前中間純利益（損失△）</t>
  </si>
  <si>
    <t xml:space="preserve">預金の純増（△）減</t>
  </si>
  <si>
    <t xml:space="preserve">Ⅴ現金及び現金同等物の増加額（又は減少額）</t>
  </si>
  <si>
    <t xml:space="preserve">Ⅸ現金及び現金同等物の中間期末残高</t>
  </si>
  <si>
    <t xml:space="preserve">〔現金および現金同等物の範囲〕</t>
  </si>
  <si>
    <t xml:space="preserve">連結キャッシュ・フロー計算書における資金の範囲は、連結貸借対照表上の｢現金預け金｣の</t>
  </si>
  <si>
    <t xml:space="preserve">うち、現金および日本銀行への預け金であります。</t>
  </si>
  <si>
    <t xml:space="preserve">平成１８年 ４ 月 １ 日から</t>
  </si>
  <si>
    <t xml:space="preserve">平成１９年 ３ 月３１日まで</t>
  </si>
  <si>
    <r>
      <rPr>
        <sz val="10"/>
        <rFont val="Noto Sans"/>
        <family val="2"/>
      </rPr>
      <t xml:space="preserve">借用金</t>
    </r>
    <r>
      <rPr>
        <sz val="10"/>
        <rFont val="ＭＳ 明朝"/>
        <family val="1"/>
        <charset val="128"/>
      </rPr>
      <t xml:space="preserve">(</t>
    </r>
    <r>
      <rPr>
        <sz val="10"/>
        <rFont val="Noto Sans"/>
        <family val="2"/>
      </rPr>
      <t xml:space="preserve">劣後特約付借入金を除く</t>
    </r>
    <r>
      <rPr>
        <sz val="10"/>
        <rFont val="ＭＳ 明朝"/>
        <family val="1"/>
        <charset val="128"/>
      </rPr>
      <t xml:space="preserve">)</t>
    </r>
    <r>
      <rPr>
        <sz val="10"/>
        <rFont val="Noto Sans"/>
        <family val="2"/>
      </rPr>
      <t xml:space="preserve">の純増減</t>
    </r>
  </si>
  <si>
    <r>
      <rPr>
        <sz val="10"/>
        <rFont val="Noto Sans"/>
        <family val="2"/>
      </rPr>
      <t xml:space="preserve">預け金</t>
    </r>
    <r>
      <rPr>
        <sz val="10"/>
        <rFont val="ＭＳ 明朝"/>
        <family val="1"/>
        <charset val="128"/>
      </rPr>
      <t xml:space="preserve">(</t>
    </r>
    <r>
      <rPr>
        <sz val="10"/>
        <rFont val="Noto Sans"/>
        <family val="2"/>
      </rPr>
      <t xml:space="preserve">日銀預け金を除く</t>
    </r>
    <r>
      <rPr>
        <sz val="10"/>
        <rFont val="ＭＳ 明朝"/>
        <family val="1"/>
        <charset val="128"/>
      </rPr>
      <t xml:space="preserve">)</t>
    </r>
    <r>
      <rPr>
        <sz val="10"/>
        <rFont val="Noto Sans"/>
        <family val="2"/>
      </rPr>
      <t xml:space="preserve">の純増減</t>
    </r>
  </si>
  <si>
    <r>
      <rPr>
        <sz val="14"/>
        <rFont val="ＭＳ 明朝"/>
        <family val="1"/>
        <charset val="128"/>
      </rPr>
      <t xml:space="preserve">19/3  </t>
    </r>
    <r>
      <rPr>
        <sz val="14"/>
        <rFont val="Noto Sans"/>
        <family val="2"/>
      </rPr>
      <t xml:space="preserve">連結キャッシュフロー計算書</t>
    </r>
  </si>
  <si>
    <r>
      <rPr>
        <sz val="9"/>
        <rFont val="ＭＳ 明朝"/>
        <family val="1"/>
        <charset val="128"/>
      </rPr>
      <t xml:space="preserve">(</t>
    </r>
    <r>
      <rPr>
        <sz val="9"/>
        <rFont val="Noto Sans"/>
        <family val="2"/>
      </rPr>
      <t xml:space="preserve">単位／百万円）</t>
    </r>
  </si>
  <si>
    <t xml:space="preserve">Ⅰ 営業活動によるキャッシュフロー</t>
  </si>
  <si>
    <t xml:space="preserve">貸倒引当金の増減</t>
  </si>
  <si>
    <t xml:space="preserve">投資損失引当金の増加額</t>
  </si>
  <si>
    <t xml:space="preserve">ｺｰﾙﾛｰﾝ等の純増（△）減</t>
  </si>
  <si>
    <r>
      <rPr>
        <sz val="10"/>
        <rFont val="Noto Sans"/>
        <family val="2"/>
      </rPr>
      <t xml:space="preserve">金銭の信託の増</t>
    </r>
    <r>
      <rPr>
        <sz val="10"/>
        <rFont val="ＭＳ 明朝"/>
        <family val="1"/>
        <charset val="128"/>
      </rPr>
      <t xml:space="preserve">(△)</t>
    </r>
    <r>
      <rPr>
        <sz val="10"/>
        <rFont val="Noto Sans"/>
        <family val="2"/>
      </rPr>
      <t xml:space="preserve">減</t>
    </r>
  </si>
  <si>
    <t xml:space="preserve">営業活動によるキャッシュフロー</t>
  </si>
  <si>
    <t xml:space="preserve">Ⅱ 投資活動によるキャッシュフロー</t>
  </si>
  <si>
    <t xml:space="preserve">投資活動によるキャッシュフロー</t>
  </si>
  <si>
    <t xml:space="preserve">Ⅲ 財務活動によるキャッシュフロー</t>
  </si>
  <si>
    <t xml:space="preserve">新株予約権付社債の発行による収入</t>
  </si>
  <si>
    <t xml:space="preserve">利益消却に伴う自己株式の取得等による支出</t>
  </si>
  <si>
    <t xml:space="preserve">財務活動によるキャッシュフロー</t>
  </si>
</sst>
</file>

<file path=xl/styles.xml><?xml version="1.0" encoding="utf-8"?>
<styleSheet xmlns="http://schemas.openxmlformats.org/spreadsheetml/2006/main">
  <numFmts count="41">
    <numFmt numFmtId="164" formatCode="General"/>
    <numFmt numFmtId="165" formatCode="#,##0"/>
    <numFmt numFmtId="166" formatCode="[$-409]#,##0_);[RED]\(#,##0\)"/>
    <numFmt numFmtId="167" formatCode="_ * #,##0_ ;_ * \-#,##0_ ;_ * \-_ ;_ @_ "/>
    <numFmt numFmtId="168" formatCode="#,##0;&quot;△ &quot;#,##0"/>
    <numFmt numFmtId="169" formatCode="@"/>
    <numFmt numFmtId="170" formatCode="0;&quot;△ &quot;0"/>
    <numFmt numFmtId="171" formatCode="_ * ##,##0_ ;&quot; △&quot;* #,##0_ ;_ * \－_ "/>
    <numFmt numFmtId="172" formatCode="_ * ##,##0_ ;[RED]_ \△* #,##0_ ;_ * \－_ "/>
    <numFmt numFmtId="173" formatCode="#,##0;&quot;△ &quot;#,##0;&quot;- &quot;"/>
    <numFmt numFmtId="174" formatCode="#,##0;[RED]#,##0"/>
    <numFmt numFmtId="175" formatCode="#,##0;&quot;▲ &quot;#,##0"/>
    <numFmt numFmtId="176" formatCode="[$-409]m/d/yyyy"/>
    <numFmt numFmtId="177" formatCode="#,##0_ "/>
    <numFmt numFmtId="178" formatCode="General"/>
    <numFmt numFmtId="179" formatCode="#,##0_);[RED]\(#,##0\)"/>
    <numFmt numFmtId="180" formatCode="#,##0_ ;[RED]\-#,##0\ "/>
    <numFmt numFmtId="181" formatCode="[&lt;=999]000;[&lt;=9999]000\-00;000\-0000"/>
    <numFmt numFmtId="182" formatCode="#,##0.00;&quot;△ &quot;#,##0.00"/>
    <numFmt numFmtId="183" formatCode="#,##0;[RED]\△#,##0"/>
    <numFmt numFmtId="184" formatCode="#,##0;\△#,##0;\-"/>
    <numFmt numFmtId="185" formatCode="#,##0\ ;\△#,##0\ ;&quot;- &quot;"/>
    <numFmt numFmtId="186" formatCode="#,##0&quot;    &quot;;\△#,##0&quot;    &quot;;&quot;-    &quot;"/>
    <numFmt numFmtId="187" formatCode="#,##0&quot;    &quot;;\△#,##0&quot;    &quot;"/>
    <numFmt numFmtId="188" formatCode="[$-409]#,##0_);\(#,##0\)"/>
    <numFmt numFmtId="189" formatCode="#,##0;&quot;△     &quot;#,##0"/>
    <numFmt numFmtId="190" formatCode="#,##0;&quot;△      &quot;#,##0"/>
    <numFmt numFmtId="191" formatCode="#,##0;&quot;△  &quot;#,##0"/>
    <numFmt numFmtId="192" formatCode="#,##0;&quot;△    &quot;#,##0"/>
    <numFmt numFmtId="193" formatCode="#,##0;[RED]&quot;△  &quot;#,##0"/>
    <numFmt numFmtId="194" formatCode="#,##0;&quot;△　　&quot;#,##0"/>
    <numFmt numFmtId="195" formatCode="#,##0;&quot;△ &quot;#,##0"/>
    <numFmt numFmtId="196" formatCode="#,###,##0;\△?,???,??0"/>
    <numFmt numFmtId="197" formatCode="##,##0;\△??,??0"/>
    <numFmt numFmtId="198" formatCode="#,##0;[BLACK]#,##0"/>
    <numFmt numFmtId="199" formatCode="#,##0;\△#,##0"/>
    <numFmt numFmtId="200" formatCode="&quot;△ &quot;#,##0;&quot;△ &quot;#,##0"/>
    <numFmt numFmtId="201" formatCode="#,##0;[RED]&quot;△ &quot;#,##0"/>
    <numFmt numFmtId="202" formatCode="_ * #,##0_ ;_ * &quot;△ &quot;#,##0_ ;_ * \-_ ;_ @_ "/>
    <numFmt numFmtId="203" formatCode="#,##0&quot;      &quot;;&quot;△ &quot;#,##0&quot;      &quot;"/>
    <numFmt numFmtId="204" formatCode="#,##0\ ;&quot;△ &quot;#,##0\ "/>
  </numFmts>
  <fonts count="5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ゴシック"/>
      <family val="3"/>
      <charset val="128"/>
    </font>
    <font>
      <sz val="10"/>
      <name val="ＭＳ ゴシック"/>
      <family val="3"/>
      <charset val="128"/>
    </font>
    <font>
      <sz val="9"/>
      <name val="ＭＳ 明朝"/>
      <family val="1"/>
    </font>
    <font>
      <sz val="10"/>
      <name val="ＭＳ 明朝"/>
      <family val="1"/>
      <charset val="128"/>
    </font>
    <font>
      <sz val="11"/>
      <name val="明朝"/>
      <family val="1"/>
      <charset val="128"/>
    </font>
    <font>
      <sz val="11"/>
      <name val="丸ｺﾞｼｯｸ"/>
      <family val="3"/>
      <charset val="128"/>
    </font>
    <font>
      <sz val="9"/>
      <name val="ＭＳ 明朝"/>
      <family val="1"/>
      <charset val="128"/>
    </font>
    <font>
      <sz val="11"/>
      <name val="Noto Sans"/>
      <family val="2"/>
    </font>
    <font>
      <sz val="9"/>
      <name val="Noto Sans"/>
      <family val="2"/>
    </font>
    <font>
      <sz val="10"/>
      <name val="Noto Sans"/>
      <family val="2"/>
    </font>
    <font>
      <sz val="6"/>
      <name val="ＭＳ 明朝"/>
      <family val="1"/>
      <charset val="128"/>
    </font>
    <font>
      <sz val="6"/>
      <name val="Noto Sans"/>
      <family val="2"/>
    </font>
    <font>
      <sz val="8"/>
      <name val="ＭＳ 明朝"/>
      <family val="1"/>
      <charset val="128"/>
    </font>
    <font>
      <sz val="8"/>
      <name val="Noto Sans"/>
      <family val="2"/>
    </font>
    <font>
      <sz val="7"/>
      <name val="ＭＳ 明朝"/>
      <family val="1"/>
      <charset val="128"/>
    </font>
    <font>
      <u val="single"/>
      <sz val="11"/>
      <name val="ＭＳ 明朝"/>
      <family val="1"/>
      <charset val="128"/>
    </font>
    <font>
      <u val="single"/>
      <sz val="16"/>
      <name val="Noto Sans"/>
      <family val="2"/>
    </font>
    <font>
      <sz val="16"/>
      <name val="ＭＳ 明朝"/>
      <family val="1"/>
      <charset val="128"/>
    </font>
    <font>
      <u val="single"/>
      <sz val="10"/>
      <name val="Noto Sans"/>
      <family val="2"/>
    </font>
    <font>
      <u val="single"/>
      <sz val="10"/>
      <name val="ＭＳ 明朝"/>
      <family val="1"/>
      <charset val="128"/>
    </font>
    <font>
      <u val="double"/>
      <sz val="10"/>
      <name val="ＭＳ 明朝"/>
      <family val="1"/>
      <charset val="128"/>
    </font>
    <font>
      <u val="double"/>
      <sz val="10"/>
      <name val="Noto Sans"/>
      <family val="2"/>
    </font>
    <font>
      <sz val="14"/>
      <name val="Noto Sans"/>
      <family val="2"/>
    </font>
    <font>
      <sz val="10.5"/>
      <name val="ＭＳ 明朝"/>
      <family val="1"/>
      <charset val="128"/>
    </font>
    <font>
      <sz val="12"/>
      <name val="ＭＳ 明朝"/>
      <family val="1"/>
      <charset val="128"/>
    </font>
    <font>
      <sz val="12"/>
      <name val="Noto Sans"/>
      <family val="2"/>
    </font>
    <font>
      <sz val="10.5"/>
      <name val="Noto Sans"/>
      <family val="2"/>
    </font>
    <font>
      <b val="true"/>
      <sz val="9"/>
      <name val="Noto Sans"/>
      <family val="2"/>
    </font>
    <font>
      <sz val="9"/>
      <color rgb="FF000000"/>
      <name val="ＭＳ 明朝"/>
      <family val="1"/>
      <charset val="128"/>
    </font>
    <font>
      <b val="true"/>
      <sz val="9"/>
      <color rgb="FF000000"/>
      <name val="ＭＳ ゴシック"/>
      <family val="3"/>
      <charset val="128"/>
    </font>
    <font>
      <b val="true"/>
      <sz val="9"/>
      <name val="ＭＳ ゴシック"/>
      <family val="3"/>
      <charset val="128"/>
    </font>
    <font>
      <sz val="9"/>
      <name val="ＭＳ ゴシック"/>
      <family val="3"/>
      <charset val="128"/>
    </font>
    <font>
      <sz val="9"/>
      <color rgb="FF000000"/>
      <name val="Noto Sans"/>
      <family val="2"/>
    </font>
    <font>
      <b val="true"/>
      <sz val="12"/>
      <name val="DejaVu Sans"/>
      <family val="2"/>
    </font>
    <font>
      <sz val="10.5"/>
      <name val="DejaVu Sans"/>
      <family val="2"/>
    </font>
    <font>
      <sz val="13"/>
      <name val="ＭＳ 明朝"/>
      <family val="1"/>
      <charset val="128"/>
    </font>
    <font>
      <sz val="13"/>
      <name val="Noto Sans"/>
      <family val="2"/>
    </font>
    <font>
      <sz val="14"/>
      <name val="ＭＳ 明朝"/>
      <family val="1"/>
      <charset val="128"/>
    </font>
    <font>
      <sz val="9"/>
      <color rgb="FF000000"/>
      <name val="DejaVu Sans"/>
      <family val="2"/>
    </font>
    <font>
      <sz val="16"/>
      <name val="Noto Sans"/>
      <family val="2"/>
    </font>
    <font>
      <u val="single"/>
      <sz val="18"/>
      <name val="ＭＳ 明朝"/>
      <family val="1"/>
      <charset val="128"/>
    </font>
    <font>
      <sz val="10"/>
      <name val="DejaVu Sans"/>
      <family val="2"/>
    </font>
    <font>
      <u val="single"/>
      <sz val="14"/>
      <name val="Noto Sans"/>
      <family val="2"/>
    </font>
    <font>
      <sz val="11"/>
      <name val="DejaVu Sans"/>
      <family val="2"/>
    </font>
    <font>
      <sz val="10"/>
      <name val="ＭＳ Ｐ明朝"/>
      <family val="1"/>
      <charset val="128"/>
    </font>
    <font>
      <u val="single"/>
      <sz val="11"/>
      <name val="Noto Sans"/>
      <family val="2"/>
    </font>
    <font>
      <sz val="11.5"/>
      <name val="ＭＳ 明朝"/>
      <family val="1"/>
      <charset val="128"/>
    </font>
    <font>
      <sz val="9.5"/>
      <name val="Noto Sans"/>
      <family val="2"/>
    </font>
    <font>
      <sz val="9.5"/>
      <name val="ＭＳ 明朝"/>
      <family val="1"/>
      <charset val="128"/>
    </font>
  </fonts>
  <fills count="2">
    <fill>
      <patternFill patternType="none"/>
    </fill>
    <fill>
      <patternFill patternType="gray125"/>
    </fill>
  </fills>
  <borders count="1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style="thick"/>
      <diagonal/>
    </border>
    <border diagonalUp="false" diagonalDown="false">
      <left style="thick"/>
      <right/>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top/>
      <bottom style="thin"/>
      <diagonal/>
    </border>
    <border diagonalUp="false" diagonalDown="false">
      <left style="thin"/>
      <right style="thick"/>
      <top style="thin"/>
      <bottom style="thin"/>
      <diagonal/>
    </border>
    <border diagonalUp="false" diagonalDown="false">
      <left style="thick"/>
      <right/>
      <top style="thin"/>
      <bottom style="thin"/>
      <diagonal/>
    </border>
    <border diagonalUp="false" diagonalDown="false">
      <left style="thick"/>
      <right/>
      <top style="thin"/>
      <bottom style="thick"/>
      <diagonal/>
    </border>
    <border diagonalUp="false" diagonalDown="false">
      <left style="thin"/>
      <right style="thick"/>
      <top style="thin"/>
      <bottom style="thick"/>
      <diagonal/>
    </border>
    <border diagonalUp="false" diagonalDown="false">
      <left style="thick"/>
      <right/>
      <top style="thick"/>
      <bottom style="thin"/>
      <diagonal/>
    </border>
    <border diagonalUp="false" diagonalDown="false">
      <left style="thin"/>
      <right style="thick"/>
      <top/>
      <bottom style="thin"/>
      <diagonal/>
    </border>
    <border diagonalUp="false" diagonalDown="false">
      <left style="thick"/>
      <right/>
      <top style="thin"/>
      <bottom/>
      <diagonal/>
    </border>
    <border diagonalUp="false" diagonalDown="false">
      <left style="thin"/>
      <right style="thick"/>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right/>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ck"/>
      <top style="medium"/>
      <bottom/>
      <diagonal/>
    </border>
    <border diagonalUp="false" diagonalDown="false">
      <left/>
      <right style="thick"/>
      <top style="thick"/>
      <bottom/>
      <diagonal/>
    </border>
    <border diagonalUp="false" diagonalDown="false">
      <left/>
      <right style="thick"/>
      <top/>
      <bottom style="medium"/>
      <diagonal/>
    </border>
    <border diagonalUp="false" diagonalDown="false">
      <left style="medium"/>
      <right style="medium"/>
      <top/>
      <bottom/>
      <diagonal/>
    </border>
    <border diagonalUp="false" diagonalDown="false">
      <left/>
      <right style="thick"/>
      <top/>
      <bottom/>
      <diagonal/>
    </border>
    <border diagonalUp="false" diagonalDown="false">
      <left/>
      <right style="thick"/>
      <top/>
      <bottom style="thick"/>
      <diagonal/>
    </border>
    <border diagonalUp="false" diagonalDown="false">
      <left style="thin"/>
      <right/>
      <top/>
      <bottom style="dashed"/>
      <diagonal/>
    </border>
    <border diagonalUp="false" diagonalDown="false">
      <left/>
      <right style="thin"/>
      <top/>
      <bottom style="dashed"/>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style="double"/>
      <bottom/>
      <diagonal/>
    </border>
    <border diagonalUp="false" diagonalDown="false">
      <left/>
      <right style="thin">
        <color rgb="FFFFFFFF"/>
      </right>
      <top/>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medium"/>
      <right style="thick"/>
      <top style="medium"/>
      <bottom/>
      <diagonal/>
    </border>
    <border diagonalUp="false" diagonalDown="false">
      <left style="medium"/>
      <right style="thick"/>
      <top/>
      <bottom/>
      <diagonal/>
    </border>
    <border diagonalUp="false" diagonalDown="false">
      <left style="medium"/>
      <right style="thick"/>
      <top/>
      <bottom style="medium"/>
      <diagonal/>
    </border>
    <border diagonalUp="false" diagonalDown="false">
      <left style="medium"/>
      <right style="thick"/>
      <top style="medium"/>
      <bottom style="medium"/>
      <diagonal/>
    </border>
    <border diagonalUp="false" diagonalDown="false">
      <left/>
      <right style="thick"/>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double"/>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thin"/>
      <bottom style="thick"/>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top/>
      <bottom/>
      <diagonal/>
    </border>
    <border diagonalUp="false" diagonalDown="false">
      <left style="hair"/>
      <right/>
      <top/>
      <bottom style="thin"/>
      <diagonal/>
    </border>
    <border diagonalUp="false" diagonalDown="false">
      <left/>
      <right/>
      <top style="hair"/>
      <bottom style="double"/>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bottom style="double"/>
      <diagonal/>
    </border>
    <border diagonalUp="false" diagonalDown="false">
      <left/>
      <right/>
      <top/>
      <bottom style="dotted"/>
      <diagonal/>
    </border>
    <border diagonalUp="false" diagonalDown="false">
      <left style="thin"/>
      <right style="medium"/>
      <top/>
      <bottom style="dotted"/>
      <diagonal/>
    </border>
    <border diagonalUp="false" diagonalDown="false">
      <left style="medium"/>
      <right style="medium"/>
      <top/>
      <bottom style="dotted"/>
      <diagonal/>
    </border>
    <border diagonalUp="false" diagonalDown="false">
      <left style="thin"/>
      <right style="thin"/>
      <top/>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style="medium"/>
      <right style="medium"/>
      <top style="dotted"/>
      <bottom style="dotted"/>
      <diagonal/>
    </border>
    <border diagonalUp="false" diagonalDown="false">
      <left style="thin"/>
      <right style="thin"/>
      <top style="dotted"/>
      <bottom style="dotted"/>
      <diagonal/>
    </border>
    <border diagonalUp="false" diagonalDown="false">
      <left style="thin"/>
      <right style="medium"/>
      <top style="dotted"/>
      <bottom/>
      <diagonal/>
    </border>
    <border diagonalUp="false" diagonalDown="false">
      <left/>
      <right/>
      <top style="dotted"/>
      <bottom style="thin"/>
      <diagonal/>
    </border>
    <border diagonalUp="false" diagonalDown="false">
      <left style="thin"/>
      <right style="medium"/>
      <top style="dotted"/>
      <bottom style="thin"/>
      <diagonal/>
    </border>
    <border diagonalUp="false" diagonalDown="false">
      <left style="medium"/>
      <right style="medium"/>
      <top style="dotted"/>
      <bottom style="thin"/>
      <diagonal/>
    </border>
    <border diagonalUp="false" diagonalDown="false">
      <left style="thin"/>
      <right style="thin"/>
      <top style="dotted"/>
      <bottom style="thin"/>
      <diagonal/>
    </border>
    <border diagonalUp="false" diagonalDown="false">
      <left/>
      <right/>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style="medium"/>
      <right style="medium"/>
      <top style="dotted"/>
      <bottom/>
      <diagonal/>
    </border>
    <border diagonalUp="false" diagonalDown="false">
      <left style="medium"/>
      <right style="thin"/>
      <top style="dotted"/>
      <bottom style="thin"/>
      <diagonal/>
    </border>
    <border diagonalUp="false" diagonalDown="false">
      <left style="thin"/>
      <right style="thin"/>
      <top style="medium"/>
      <bottom/>
      <diagonal/>
    </border>
    <border diagonalUp="false" diagonalDown="false">
      <left/>
      <right style="thin"/>
      <top/>
      <bottom style="medium"/>
      <diagonal/>
    </border>
    <border diagonalUp="false" diagonalDown="false">
      <left/>
      <right style="thin"/>
      <top style="hair"/>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0" applyFont="true" applyBorder="fals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11" fillId="0" borderId="0" xfId="40" applyFont="true" applyBorder="fals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40" applyFont="true" applyBorder="true" applyAlignment="true" applyProtection="true">
      <alignment horizontal="general" vertical="center" textRotation="0" wrapText="false" indent="0" shrinkToFit="false"/>
      <protection locked="true" hidden="false"/>
    </xf>
    <xf numFmtId="164" fontId="12" fillId="0" borderId="0" xfId="40" applyFont="true" applyBorder="true" applyAlignment="true" applyProtection="true">
      <alignment horizontal="center"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4" fontId="12" fillId="0" borderId="0" xfId="40" applyFont="true" applyBorder="true" applyAlignment="true" applyProtection="true">
      <alignment horizontal="general" vertical="center" textRotation="0" wrapText="false" indent="0" shrinkToFit="false"/>
      <protection locked="true" hidden="false"/>
    </xf>
    <xf numFmtId="164" fontId="4" fillId="0" borderId="0" xfId="40" applyFont="true" applyBorder="true" applyAlignment="true" applyProtection="true">
      <alignment horizontal="center" vertical="center" textRotation="0" wrapText="false" indent="0" shrinkToFit="true"/>
      <protection locked="true" hidden="false"/>
    </xf>
    <xf numFmtId="164" fontId="4" fillId="0" borderId="1" xfId="40"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tru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false"/>
      <protection locked="true" hidden="false"/>
    </xf>
    <xf numFmtId="164" fontId="12" fillId="0" borderId="2" xfId="40" applyFont="true" applyBorder="true" applyAlignment="true" applyProtection="true">
      <alignment horizontal="center" vertical="center" textRotation="0" wrapText="false" indent="0" shrinkToFit="false"/>
      <protection locked="true" hidden="false"/>
    </xf>
    <xf numFmtId="167" fontId="12" fillId="0" borderId="2"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4" fontId="12" fillId="0" borderId="3" xfId="40" applyFont="true" applyBorder="true" applyAlignment="true" applyProtection="true">
      <alignment horizontal="general" vertical="center" textRotation="0" wrapText="false" indent="0" shrinkToFit="false"/>
      <protection locked="true" hidden="false"/>
    </xf>
    <xf numFmtId="167" fontId="11" fillId="0" borderId="4" xfId="16" applyFont="true" applyBorder="true" applyAlignment="true" applyProtection="true">
      <alignment horizontal="general" vertical="center" textRotation="0" wrapText="false" indent="0" shrinkToFit="false"/>
      <protection locked="true" hidden="false"/>
    </xf>
    <xf numFmtId="164" fontId="12" fillId="0" borderId="5" xfId="40" applyFont="true" applyBorder="true" applyAlignment="true" applyProtection="true">
      <alignment horizontal="general" vertical="center" textRotation="0" wrapText="false" indent="0" shrinkToFit="false"/>
      <protection locked="true" hidden="false"/>
    </xf>
    <xf numFmtId="168" fontId="4" fillId="0" borderId="6" xfId="16" applyFont="true" applyBorder="true" applyAlignment="true" applyProtection="true">
      <alignment horizontal="general" vertical="center" textRotation="0" wrapText="false" indent="0" shrinkToFit="false"/>
      <protection locked="true" hidden="false"/>
    </xf>
    <xf numFmtId="164" fontId="12" fillId="0" borderId="7" xfId="40" applyFont="true" applyBorder="true" applyAlignment="true" applyProtection="true">
      <alignment horizontal="general" vertical="center" textRotation="0" wrapText="false" indent="0" shrinkToFit="false"/>
      <protection locked="true" hidden="false"/>
    </xf>
    <xf numFmtId="168" fontId="4" fillId="0" borderId="8" xfId="16" applyFont="true" applyBorder="true" applyAlignment="true" applyProtection="true">
      <alignment horizontal="general" vertical="center" textRotation="0" wrapText="false" indent="0" shrinkToFit="false"/>
      <protection locked="true" hidden="false"/>
    </xf>
    <xf numFmtId="164" fontId="12" fillId="0" borderId="9" xfId="40" applyFont="true" applyBorder="true" applyAlignment="true" applyProtection="true">
      <alignment horizontal="general" vertical="center" textRotation="0" wrapText="false" indent="0" shrinkToFit="false"/>
      <protection locked="true" hidden="false"/>
    </xf>
    <xf numFmtId="168" fontId="4" fillId="0" borderId="10" xfId="16" applyFont="true" applyBorder="true" applyAlignment="true" applyProtection="true">
      <alignment horizontal="general" vertical="center" textRotation="0" wrapText="false" indent="0" shrinkToFit="false"/>
      <protection locked="true" hidden="false"/>
    </xf>
    <xf numFmtId="164" fontId="12" fillId="0" borderId="7" xfId="40" applyFont="true" applyBorder="true" applyAlignment="true" applyProtection="true">
      <alignment horizontal="general" vertical="center" textRotation="0" wrapText="false" indent="0" shrinkToFit="true"/>
      <protection locked="true" hidden="false"/>
    </xf>
    <xf numFmtId="164" fontId="12" fillId="0" borderId="11" xfId="40" applyFont="true" applyBorder="true" applyAlignment="true" applyProtection="true">
      <alignment horizontal="general" vertical="center" textRotation="0" wrapText="false" indent="0" shrinkToFit="false"/>
      <protection locked="true" hidden="false"/>
    </xf>
    <xf numFmtId="168" fontId="4" fillId="0" borderId="2" xfId="16" applyFont="true" applyBorder="true" applyAlignment="true" applyProtection="true">
      <alignment horizontal="general" vertical="center" textRotation="0" wrapText="false" indent="0" shrinkToFit="false"/>
      <protection locked="true" hidden="false"/>
    </xf>
    <xf numFmtId="164" fontId="4" fillId="0" borderId="12" xfId="40" applyFont="true" applyBorder="true" applyAlignment="true" applyProtection="true">
      <alignment horizontal="general" vertical="center" textRotation="0" wrapText="false" indent="0" shrinkToFit="false"/>
      <protection locked="true" hidden="false"/>
    </xf>
    <xf numFmtId="164" fontId="4" fillId="0" borderId="1" xfId="40" applyFont="true" applyBorder="true" applyAlignment="true" applyProtection="true">
      <alignment horizontal="general" vertical="center" textRotation="0" wrapText="false" indent="0" shrinkToFit="false"/>
      <protection locked="true" hidden="false"/>
    </xf>
    <xf numFmtId="168" fontId="4" fillId="0" borderId="12" xfId="16" applyFont="true" applyBorder="true" applyAlignment="true" applyProtection="true">
      <alignment horizontal="general" vertical="center" textRotation="0" wrapText="false" indent="0" shrinkToFit="false"/>
      <protection locked="true" hidden="false"/>
    </xf>
    <xf numFmtId="164" fontId="12" fillId="0" borderId="13" xfId="40" applyFont="true" applyBorder="true" applyAlignment="true" applyProtection="true">
      <alignment horizontal="general" vertical="center" textRotation="0" wrapText="false" indent="0" shrinkToFit="false"/>
      <protection locked="true" hidden="false"/>
    </xf>
    <xf numFmtId="164" fontId="4" fillId="0" borderId="14" xfId="40" applyFont="true" applyBorder="true" applyAlignment="true" applyProtection="true">
      <alignment horizontal="general" vertical="center" textRotation="0" wrapText="false" indent="0" shrinkToFit="false"/>
      <protection locked="true" hidden="false"/>
    </xf>
    <xf numFmtId="168" fontId="4" fillId="0" borderId="15" xfId="16" applyFont="true" applyBorder="true" applyAlignment="true" applyProtection="true">
      <alignment horizontal="general" vertical="center" textRotation="0" wrapText="false" indent="0" shrinkToFit="false"/>
      <protection locked="true" hidden="false"/>
    </xf>
    <xf numFmtId="168" fontId="4" fillId="0" borderId="4"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7" fontId="4" fillId="0" borderId="2" xfId="16" applyFont="true" applyBorder="true" applyAlignment="true" applyProtection="true">
      <alignment horizontal="right" vertical="center" textRotation="0" wrapText="false" indent="0" shrinkToFit="false"/>
      <protection locked="true" hidden="false"/>
    </xf>
    <xf numFmtId="167" fontId="4" fillId="0" borderId="2" xfId="16"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9" fontId="4" fillId="0" borderId="20" xfId="0" applyFont="true" applyBorder="true" applyAlignment="true" applyProtection="false">
      <alignment horizontal="center" vertical="center" textRotation="0" wrapText="false" indent="0" shrinkToFit="false"/>
      <protection locked="true" hidden="false"/>
    </xf>
    <xf numFmtId="169" fontId="12" fillId="0" borderId="21" xfId="0" applyFont="true" applyBorder="true" applyAlignment="true" applyProtection="false">
      <alignment horizontal="center" vertical="center" textRotation="0" wrapText="false" indent="0" shrinkToFit="false"/>
      <protection locked="true" hidden="false"/>
    </xf>
    <xf numFmtId="168" fontId="4" fillId="0" borderId="22" xfId="16" applyFont="true" applyBorder="true" applyAlignment="true" applyProtection="true">
      <alignment horizontal="general" vertical="center" textRotation="0" wrapText="false" indent="0" shrinkToFit="false"/>
      <protection locked="true" hidden="false"/>
    </xf>
    <xf numFmtId="169" fontId="12" fillId="0" borderId="23" xfId="0" applyFont="true" applyBorder="true" applyAlignment="true" applyProtection="false">
      <alignment horizontal="center" vertical="center" textRotation="0" wrapText="false" indent="0" shrinkToFit="false"/>
      <protection locked="true" hidden="false"/>
    </xf>
    <xf numFmtId="168" fontId="4" fillId="0" borderId="24" xfId="16" applyFont="true" applyBorder="true" applyAlignment="true" applyProtection="true">
      <alignment horizontal="general" vertical="center" textRotation="0" wrapText="false" indent="0" shrinkToFit="false"/>
      <protection locked="true" hidden="false"/>
    </xf>
    <xf numFmtId="169" fontId="12" fillId="0" borderId="25" xfId="0" applyFont="true" applyBorder="true" applyAlignment="true" applyProtection="false">
      <alignment horizontal="center" vertical="center" textRotation="0" wrapText="false" indent="0" shrinkToFit="false"/>
      <protection locked="true" hidden="false"/>
    </xf>
    <xf numFmtId="168" fontId="4" fillId="0" borderId="26" xfId="16" applyFont="true" applyBorder="true" applyAlignment="true" applyProtection="true">
      <alignment horizontal="general" vertical="center" textRotation="0" wrapText="false" indent="0" shrinkToFit="false"/>
      <protection locked="true" hidden="false"/>
    </xf>
    <xf numFmtId="169" fontId="12" fillId="0" borderId="27" xfId="0" applyFont="true" applyBorder="true" applyAlignment="true" applyProtection="false">
      <alignment horizontal="center" vertical="center" textRotation="0" wrapText="false" indent="0" shrinkToFit="false"/>
      <protection locked="true" hidden="false"/>
    </xf>
    <xf numFmtId="169" fontId="12" fillId="0" borderId="28" xfId="0" applyFont="true" applyBorder="true" applyAlignment="true" applyProtection="false">
      <alignment horizontal="center"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9" fontId="8" fillId="0" borderId="1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8" fontId="8" fillId="0" borderId="2" xfId="16"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9" fontId="8" fillId="0" borderId="20" xfId="0" applyFont="true" applyBorder="true" applyAlignment="true" applyProtection="false">
      <alignment horizontal="center" vertical="center" textRotation="0" wrapText="false" indent="0" shrinkToFit="false"/>
      <protection locked="true" hidden="false"/>
    </xf>
    <xf numFmtId="170" fontId="8" fillId="0" borderId="15" xfId="0" applyFont="true" applyBorder="true" applyAlignment="true" applyProtection="false">
      <alignment horizontal="general" vertical="center" textRotation="0" wrapText="false" indent="0" shrinkToFit="false"/>
      <protection locked="true" hidden="false"/>
    </xf>
    <xf numFmtId="169" fontId="14" fillId="0" borderId="21" xfId="0" applyFont="true" applyBorder="true" applyAlignment="true" applyProtection="false">
      <alignment horizontal="center" vertical="center" textRotation="0" wrapText="false" indent="0" shrinkToFit="false"/>
      <protection locked="true" hidden="false"/>
    </xf>
    <xf numFmtId="166" fontId="8" fillId="0" borderId="22" xfId="16"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8" fontId="8" fillId="0" borderId="15" xfId="16" applyFont="true" applyBorder="true" applyAlignment="true" applyProtection="true">
      <alignment horizontal="general" vertical="center" textRotation="0" wrapText="false" indent="0" shrinkToFit="false"/>
      <protection locked="true" hidden="false"/>
    </xf>
    <xf numFmtId="168" fontId="8" fillId="0" borderId="22" xfId="16" applyFont="true" applyBorder="true" applyAlignment="true" applyProtection="true">
      <alignment horizontal="general" vertical="center" textRotation="0" wrapText="false" indent="0" shrinkToFit="false"/>
      <protection locked="true" hidden="false"/>
    </xf>
    <xf numFmtId="169" fontId="14" fillId="0" borderId="30" xfId="0" applyFont="true" applyBorder="true" applyAlignment="true" applyProtection="false">
      <alignment horizontal="center" vertical="center" textRotation="0" wrapText="false" indent="0" shrinkToFit="false"/>
      <protection locked="true" hidden="false"/>
    </xf>
    <xf numFmtId="170" fontId="8" fillId="0" borderId="2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9" fontId="14" fillId="0" borderId="25" xfId="0" applyFont="true" applyBorder="true" applyAlignment="true" applyProtection="false">
      <alignment horizontal="center" vertical="center" textRotation="0" wrapText="false" indent="0" shrinkToFit="false"/>
      <protection locked="true" hidden="false"/>
    </xf>
    <xf numFmtId="170" fontId="8" fillId="0" borderId="31" xfId="0" applyFont="true" applyBorder="true" applyAlignment="true" applyProtection="false">
      <alignment horizontal="general" vertical="center" textRotation="0" wrapText="false" indent="0" shrinkToFit="false"/>
      <protection locked="true" hidden="false"/>
    </xf>
    <xf numFmtId="169" fontId="14" fillId="0" borderId="27" xfId="0" applyFont="true" applyBorder="true" applyAlignment="true" applyProtection="false">
      <alignment horizontal="center" vertical="center" textRotation="0" wrapText="false" indent="0" shrinkToFit="false"/>
      <protection locked="true" hidden="false"/>
    </xf>
    <xf numFmtId="166" fontId="8" fillId="0" borderId="26" xfId="16" applyFont="true" applyBorder="true" applyAlignment="true" applyProtection="true">
      <alignment horizontal="general" vertical="center" textRotation="0" wrapText="false" indent="0" shrinkToFit="false"/>
      <protection locked="true" hidden="false"/>
    </xf>
    <xf numFmtId="169" fontId="8" fillId="0" borderId="32" xfId="0" applyFont="true" applyBorder="true" applyAlignment="true" applyProtection="false">
      <alignment horizontal="center" vertical="center" textRotation="0" wrapText="false" indent="0" shrinkToFit="false"/>
      <protection locked="true" hidden="false"/>
    </xf>
    <xf numFmtId="168" fontId="8" fillId="0" borderId="33" xfId="16" applyFont="true" applyBorder="true" applyAlignment="true" applyProtection="true">
      <alignment horizontal="general" vertical="center" textRotation="0" wrapText="false" indent="0" shrinkToFit="false"/>
      <protection locked="true" hidden="false"/>
    </xf>
    <xf numFmtId="169" fontId="14" fillId="0" borderId="28" xfId="0" applyFont="true" applyBorder="true" applyAlignment="true" applyProtection="false">
      <alignment horizontal="center" vertical="center" textRotation="0" wrapText="false" indent="0" shrinkToFit="false"/>
      <protection locked="true" hidden="false"/>
    </xf>
    <xf numFmtId="166" fontId="8" fillId="0" borderId="29"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8" fillId="0" borderId="0" xfId="28" applyFont="true" applyBorder="false" applyAlignment="true" applyProtection="false">
      <alignment horizontal="general" vertical="center" textRotation="0" wrapText="false" indent="0" shrinkToFit="false"/>
      <protection locked="true" hidden="false"/>
    </xf>
    <xf numFmtId="165" fontId="8" fillId="0" borderId="0" xfId="28" applyFont="true" applyBorder="true" applyAlignment="true" applyProtection="false">
      <alignment horizontal="general" vertical="center" textRotation="0" wrapText="false" indent="0" shrinkToFit="false"/>
      <protection locked="true" hidden="false"/>
    </xf>
    <xf numFmtId="165" fontId="8" fillId="0" borderId="0" xfId="28" applyFont="true" applyBorder="true" applyAlignment="true" applyProtection="false">
      <alignment horizontal="distributed" vertical="center" textRotation="0" wrapText="false" indent="0" shrinkToFit="false"/>
      <protection locked="true" hidden="false"/>
    </xf>
    <xf numFmtId="165" fontId="4" fillId="0" borderId="0" xfId="25" applyFont="true" applyBorder="true" applyAlignment="true" applyProtection="false">
      <alignment horizontal="general" vertical="center" textRotation="0" wrapText="false" indent="0" shrinkToFit="false"/>
      <protection locked="true" hidden="false"/>
    </xf>
    <xf numFmtId="165" fontId="4" fillId="0" borderId="0" xfId="25" applyFont="true" applyBorder="true" applyAlignment="true" applyProtection="false">
      <alignment horizontal="distributed" vertical="center" textRotation="0" wrapText="false" indent="0" shrinkToFit="false"/>
      <protection locked="true" hidden="false"/>
    </xf>
    <xf numFmtId="165" fontId="4" fillId="0" borderId="0" xfId="25" applyFont="true" applyBorder="false" applyAlignment="true" applyProtection="false">
      <alignment horizontal="general" vertical="center" textRotation="0" wrapText="false" indent="0" shrinkToFit="false"/>
      <protection locked="true" hidden="false"/>
    </xf>
    <xf numFmtId="165" fontId="4" fillId="0" borderId="0" xfId="25" applyFont="true" applyBorder="true" applyAlignment="true" applyProtection="false">
      <alignment horizontal="left" vertical="center" textRotation="0" wrapText="false" indent="0" shrinkToFit="false"/>
      <protection locked="true" hidden="false"/>
    </xf>
    <xf numFmtId="165" fontId="4" fillId="0" borderId="0" xfId="25" applyFont="true" applyBorder="true" applyAlignment="true" applyProtection="false">
      <alignment horizontal="right" vertical="center" textRotation="0" wrapText="true" indent="0" shrinkToFit="false"/>
      <protection locked="true" hidden="false"/>
    </xf>
    <xf numFmtId="165" fontId="14" fillId="0" borderId="0" xfId="26" applyFont="true" applyBorder="true" applyAlignment="true" applyProtection="false">
      <alignment horizontal="right" vertical="center" textRotation="0" wrapText="false" indent="0" shrinkToFit="false"/>
      <protection locked="true" hidden="false"/>
    </xf>
    <xf numFmtId="165" fontId="8" fillId="0" borderId="0" xfId="28" applyFont="true" applyBorder="true" applyAlignment="true" applyProtection="false">
      <alignment horizontal="center" vertical="center" textRotation="0" wrapText="false" indent="0" shrinkToFit="false"/>
      <protection locked="true" hidden="false"/>
    </xf>
    <xf numFmtId="165" fontId="14" fillId="0" borderId="2" xfId="28" applyFont="true" applyBorder="true" applyAlignment="true" applyProtection="false">
      <alignment horizontal="center" vertical="center" textRotation="0" wrapText="false" indent="0" shrinkToFit="false"/>
      <protection locked="true" hidden="false"/>
    </xf>
    <xf numFmtId="165" fontId="14" fillId="0" borderId="6" xfId="28" applyFont="true" applyBorder="true" applyAlignment="true" applyProtection="false">
      <alignment horizontal="center" vertical="center" textRotation="0" wrapText="false" indent="0" shrinkToFit="false"/>
      <protection locked="true" hidden="false"/>
    </xf>
    <xf numFmtId="165" fontId="8" fillId="0" borderId="5" xfId="28" applyFont="true" applyBorder="true" applyAlignment="true" applyProtection="false">
      <alignment horizontal="center" vertical="center" textRotation="0" wrapText="false" indent="0" shrinkToFit="false"/>
      <protection locked="true" hidden="false"/>
    </xf>
    <xf numFmtId="165" fontId="8" fillId="0" borderId="34" xfId="28" applyFont="true" applyBorder="true" applyAlignment="true" applyProtection="false">
      <alignment horizontal="center" vertical="center" textRotation="0" wrapText="false" indent="0" shrinkToFit="false"/>
      <protection locked="true" hidden="false"/>
    </xf>
    <xf numFmtId="165" fontId="14" fillId="0" borderId="34" xfId="28" applyFont="true" applyBorder="true" applyAlignment="true" applyProtection="false">
      <alignment horizontal="left" vertical="center" textRotation="0" wrapText="false" indent="0" shrinkToFit="false"/>
      <protection locked="true" hidden="false"/>
    </xf>
    <xf numFmtId="171" fontId="8" fillId="0" borderId="34" xfId="28" applyFont="true" applyBorder="true" applyAlignment="true" applyProtection="false">
      <alignment horizontal="center" vertical="center" textRotation="0" wrapText="false" indent="0" shrinkToFit="false"/>
      <protection locked="true" hidden="false"/>
    </xf>
    <xf numFmtId="165" fontId="8" fillId="0" borderId="35" xfId="28" applyFont="true" applyBorder="true" applyAlignment="true" applyProtection="false">
      <alignment horizontal="center" vertical="center" textRotation="0" wrapText="false" indent="0" shrinkToFit="false"/>
      <protection locked="true" hidden="false"/>
    </xf>
    <xf numFmtId="165" fontId="8" fillId="0" borderId="7" xfId="28" applyFont="true" applyBorder="true" applyAlignment="true" applyProtection="false">
      <alignment horizontal="general" vertical="center" textRotation="0" wrapText="false" indent="0" shrinkToFit="false"/>
      <protection locked="true" hidden="false"/>
    </xf>
    <xf numFmtId="165" fontId="8" fillId="0" borderId="36" xfId="28" applyFont="true" applyBorder="true" applyAlignment="true" applyProtection="false">
      <alignment horizontal="center" vertical="center" textRotation="0" wrapText="false" indent="0" shrinkToFit="false"/>
      <protection locked="true" hidden="false"/>
    </xf>
    <xf numFmtId="165" fontId="14" fillId="0" borderId="36" xfId="28" applyFont="true" applyBorder="true" applyAlignment="true" applyProtection="false">
      <alignment horizontal="left" vertical="center" textRotation="0" wrapText="false" indent="0" shrinkToFit="false"/>
      <protection locked="true" hidden="false"/>
    </xf>
    <xf numFmtId="171" fontId="8" fillId="0" borderId="36" xfId="28" applyFont="true" applyBorder="true" applyAlignment="true" applyProtection="false">
      <alignment horizontal="general" vertical="center" textRotation="0" wrapText="false" indent="0" shrinkToFit="false"/>
      <protection locked="true" hidden="false"/>
    </xf>
    <xf numFmtId="172" fontId="8" fillId="0" borderId="37" xfId="28" applyFont="true" applyBorder="true" applyAlignment="true" applyProtection="false">
      <alignment horizontal="general" vertical="center" textRotation="0" wrapText="false" indent="0" shrinkToFit="false"/>
      <protection locked="true" hidden="false"/>
    </xf>
    <xf numFmtId="165" fontId="8" fillId="0" borderId="36" xfId="28" applyFont="true" applyBorder="true" applyAlignment="true" applyProtection="false">
      <alignment horizontal="general" vertical="center" textRotation="0" wrapText="false" indent="0" shrinkToFit="false"/>
      <protection locked="true" hidden="false"/>
    </xf>
    <xf numFmtId="165" fontId="8" fillId="0" borderId="7" xfId="28" applyFont="true" applyBorder="true" applyAlignment="true" applyProtection="false">
      <alignment horizontal="distributed" vertical="center" textRotation="0" wrapText="false" indent="0" shrinkToFit="false"/>
      <protection locked="true" hidden="false"/>
    </xf>
    <xf numFmtId="165" fontId="8" fillId="0" borderId="7" xfId="28" applyFont="true" applyBorder="true" applyAlignment="true" applyProtection="false">
      <alignment horizontal="center" vertical="center" textRotation="0" wrapText="false" indent="0" shrinkToFit="false"/>
      <protection locked="true" hidden="false"/>
    </xf>
    <xf numFmtId="165" fontId="8" fillId="0" borderId="38" xfId="28" applyFont="true" applyBorder="true" applyAlignment="true" applyProtection="false">
      <alignment horizontal="general" vertical="center" textRotation="0" wrapText="false" indent="0" shrinkToFit="false"/>
      <protection locked="true" hidden="false"/>
    </xf>
    <xf numFmtId="165" fontId="8" fillId="0" borderId="39" xfId="28" applyFont="true" applyBorder="true" applyAlignment="true" applyProtection="false">
      <alignment horizontal="general" vertical="center" textRotation="0" wrapText="false" indent="0" shrinkToFit="false"/>
      <protection locked="true" hidden="false"/>
    </xf>
    <xf numFmtId="165" fontId="14" fillId="0" borderId="39" xfId="28" applyFont="true" applyBorder="true" applyAlignment="true" applyProtection="false">
      <alignment horizontal="left" vertical="center" textRotation="0" wrapText="false" indent="0" shrinkToFit="false"/>
      <protection locked="true" hidden="false"/>
    </xf>
    <xf numFmtId="172" fontId="8" fillId="0" borderId="40" xfId="28" applyFont="true" applyBorder="true" applyAlignment="true" applyProtection="false">
      <alignment horizontal="general" vertical="center" textRotation="0" wrapText="false" indent="0" shrinkToFit="false"/>
      <protection locked="true" hidden="false"/>
    </xf>
    <xf numFmtId="165" fontId="8" fillId="0" borderId="40" xfId="28" applyFont="true" applyBorder="true" applyAlignment="true" applyProtection="false">
      <alignment horizontal="general" vertical="center" textRotation="0" wrapText="false" indent="0" shrinkToFit="false"/>
      <protection locked="true" hidden="false"/>
    </xf>
    <xf numFmtId="171" fontId="8" fillId="0" borderId="41" xfId="28" applyFont="true" applyBorder="true" applyAlignment="true" applyProtection="false">
      <alignment horizontal="general" vertical="center" textRotation="0" wrapText="false" indent="0" shrinkToFit="false"/>
      <protection locked="true" hidden="false"/>
    </xf>
    <xf numFmtId="171" fontId="8" fillId="0" borderId="39" xfId="28" applyFont="true" applyBorder="true" applyAlignment="true" applyProtection="false">
      <alignment horizontal="general" vertical="center" textRotation="0" wrapText="false" indent="0" shrinkToFit="false"/>
      <protection locked="true" hidden="false"/>
    </xf>
    <xf numFmtId="165" fontId="8" fillId="0" borderId="39" xfId="28" applyFont="true" applyBorder="true" applyAlignment="true" applyProtection="false">
      <alignment horizontal="center" vertical="center" textRotation="0" wrapText="false" indent="0" shrinkToFit="false"/>
      <protection locked="true" hidden="false"/>
    </xf>
    <xf numFmtId="171" fontId="8" fillId="0" borderId="42" xfId="28" applyFont="true" applyBorder="true" applyAlignment="true" applyProtection="false">
      <alignment horizontal="general" vertical="center" textRotation="0" wrapText="false" indent="0" shrinkToFit="false"/>
      <protection locked="true" hidden="false"/>
    </xf>
    <xf numFmtId="171" fontId="8" fillId="0" borderId="34" xfId="28" applyFont="true" applyBorder="true" applyAlignment="true" applyProtection="false">
      <alignment horizontal="general" vertical="center" textRotation="0" wrapText="false" indent="0" shrinkToFit="false"/>
      <protection locked="true" hidden="false"/>
    </xf>
    <xf numFmtId="165" fontId="8" fillId="0" borderId="37" xfId="28" applyFont="true" applyBorder="true" applyAlignment="true" applyProtection="false">
      <alignment horizontal="general" vertical="center" textRotation="0" wrapText="false" indent="0" shrinkToFit="false"/>
      <protection locked="true" hidden="false"/>
    </xf>
    <xf numFmtId="165" fontId="8" fillId="0" borderId="43" xfId="28" applyFont="true" applyBorder="true" applyAlignment="true" applyProtection="false">
      <alignment horizontal="general" vertical="center" textRotation="0" wrapText="false" indent="0" shrinkToFit="false"/>
      <protection locked="true" hidden="false"/>
    </xf>
    <xf numFmtId="165" fontId="8" fillId="0" borderId="41" xfId="28" applyFont="true" applyBorder="true" applyAlignment="true" applyProtection="false">
      <alignment horizontal="general" vertical="center" textRotation="0" wrapText="false" indent="0" shrinkToFit="false"/>
      <protection locked="true" hidden="false"/>
    </xf>
    <xf numFmtId="165" fontId="14" fillId="0" borderId="41" xfId="28" applyFont="true" applyBorder="true" applyAlignment="true" applyProtection="false">
      <alignment horizontal="left" vertical="center" textRotation="0" wrapText="false" indent="0" shrinkToFit="false"/>
      <protection locked="true" hidden="false"/>
    </xf>
    <xf numFmtId="171" fontId="8" fillId="0" borderId="1" xfId="28" applyFont="true" applyBorder="true" applyAlignment="true" applyProtection="false">
      <alignment horizontal="general" vertical="center" textRotation="0" wrapText="false" indent="0" shrinkToFit="false"/>
      <protection locked="true" hidden="false"/>
    </xf>
    <xf numFmtId="165" fontId="8" fillId="0" borderId="44" xfId="28" applyFont="true" applyBorder="tru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8" fontId="8" fillId="0" borderId="15" xfId="0" applyFont="true" applyBorder="true" applyAlignment="true" applyProtection="false">
      <alignment horizontal="general" vertical="center" textRotation="0" wrapText="false" indent="0" shrinkToFit="false"/>
      <protection locked="true" hidden="false"/>
    </xf>
    <xf numFmtId="168" fontId="8" fillId="0" borderId="22" xfId="0" applyFont="true" applyBorder="true" applyAlignment="true" applyProtection="false">
      <alignment horizontal="general" vertical="center" textRotation="0" wrapText="false" indent="0" shrinkToFit="false"/>
      <protection locked="true" hidden="false"/>
    </xf>
    <xf numFmtId="168" fontId="8" fillId="0" borderId="12" xfId="0" applyFont="true" applyBorder="tru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general" vertical="center" textRotation="0" wrapText="false" indent="0" shrinkToFit="false"/>
      <protection locked="true" hidden="false"/>
    </xf>
    <xf numFmtId="168" fontId="8" fillId="0" borderId="24" xfId="0" applyFont="true" applyBorder="true" applyAlignment="true" applyProtection="false">
      <alignment horizontal="general" vertical="center" textRotation="0" wrapText="false" indent="0" shrinkToFit="false"/>
      <protection locked="true" hidden="false"/>
    </xf>
    <xf numFmtId="168" fontId="8" fillId="0" borderId="26" xfId="0" applyFont="true" applyBorder="true" applyAlignment="true" applyProtection="false">
      <alignment horizontal="general" vertical="center" textRotation="0" wrapText="false" indent="0" shrinkToFit="false"/>
      <protection locked="true" hidden="false"/>
    </xf>
    <xf numFmtId="168" fontId="8" fillId="0" borderId="2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3" fontId="8" fillId="0" borderId="0" xfId="16" applyFont="true" applyBorder="true" applyAlignment="true" applyProtection="true">
      <alignment horizontal="general" vertical="center" textRotation="0" wrapText="false" indent="0" shrinkToFit="false"/>
      <protection locked="true" hidden="false"/>
    </xf>
    <xf numFmtId="173" fontId="8" fillId="0" borderId="19"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73" fontId="8" fillId="0" borderId="1"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3" fontId="8" fillId="0" borderId="45"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46" xfId="0" applyFont="true" applyBorder="true" applyAlignment="true" applyProtection="true">
      <alignment horizontal="general" vertical="center" textRotation="0" wrapText="false" indent="0" shrinkToFit="false"/>
      <protection locked="true" hidden="false"/>
    </xf>
    <xf numFmtId="164" fontId="12" fillId="0" borderId="47" xfId="0" applyFont="true" applyBorder="true" applyAlignment="true" applyProtection="true">
      <alignment horizontal="center" vertical="center" textRotation="0" wrapText="false" indent="0" shrinkToFit="false"/>
      <protection locked="true" hidden="false"/>
    </xf>
    <xf numFmtId="164" fontId="12" fillId="0" borderId="48" xfId="0" applyFont="true" applyBorder="true" applyAlignment="true" applyProtection="true">
      <alignment horizontal="general" vertical="center" textRotation="0" wrapText="false" indent="0" shrinkToFit="false"/>
      <protection locked="true" hidden="false"/>
    </xf>
    <xf numFmtId="164" fontId="12" fillId="0" borderId="49" xfId="0" applyFont="true" applyBorder="true" applyAlignment="true" applyProtection="true">
      <alignment horizontal="general" vertical="center" textRotation="0" wrapText="false" indent="0" shrinkToFit="false"/>
      <protection locked="true" hidden="false"/>
    </xf>
    <xf numFmtId="168" fontId="4" fillId="0" borderId="49" xfId="16" applyFont="true" applyBorder="true" applyAlignment="true" applyProtection="true">
      <alignment horizontal="general" vertical="center" textRotation="0" wrapText="false" indent="0" shrinkToFit="false"/>
      <protection locked="true" hidden="false"/>
    </xf>
    <xf numFmtId="167" fontId="4" fillId="0" borderId="49" xfId="16" applyFont="true" applyBorder="true" applyAlignment="true" applyProtection="true">
      <alignment horizontal="general" vertical="center" textRotation="0" wrapText="false" indent="0" shrinkToFit="false"/>
      <protection locked="true" hidden="false"/>
    </xf>
    <xf numFmtId="164" fontId="12" fillId="0" borderId="50" xfId="0" applyFont="true" applyBorder="true" applyAlignment="true" applyProtection="true">
      <alignment horizontal="general" vertical="center" textRotation="0" wrapText="false" indent="0" shrinkToFit="false"/>
      <protection locked="true" hidden="false"/>
    </xf>
    <xf numFmtId="168" fontId="4" fillId="0" borderId="5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16"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8" fontId="4" fillId="0" borderId="0" xfId="16" applyFont="true" applyBorder="true" applyAlignment="true" applyProtection="true">
      <alignment horizontal="right"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74" fontId="4" fillId="0" borderId="0" xfId="16" applyFont="true" applyBorder="true" applyAlignment="true" applyProtection="true">
      <alignment horizontal="right" vertical="center" textRotation="0" wrapText="true" indent="0" shrinkToFit="false"/>
      <protection locked="true" hidden="false"/>
    </xf>
    <xf numFmtId="174" fontId="12" fillId="0" borderId="0" xfId="16"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right" vertical="center" textRotation="0" wrapText="true" indent="0" shrinkToFit="false"/>
      <protection locked="true" hidden="false"/>
    </xf>
    <xf numFmtId="174" fontId="4" fillId="0" borderId="14" xfId="16" applyFont="true" applyBorder="true" applyAlignment="true" applyProtection="true">
      <alignment horizontal="right" vertical="center" textRotation="0" wrapText="tru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4" fillId="0" borderId="14" xfId="16" applyFont="true" applyBorder="true" applyAlignment="true" applyProtection="true">
      <alignment horizontal="right" vertical="center" textRotation="0" wrapText="tru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5" fontId="11"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75" fontId="11"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8" fillId="0" borderId="1" xfId="16" applyFont="true" applyBorder="true" applyAlignment="true" applyProtection="true">
      <alignment horizontal="right" vertical="center" textRotation="0" wrapText="false" indent="0" shrinkToFit="false"/>
      <protection locked="true" hidden="false"/>
    </xf>
    <xf numFmtId="175" fontId="11"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6" fontId="18" fillId="0" borderId="1" xfId="16"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7" fillId="0" borderId="52" xfId="0" applyFont="true" applyBorder="true" applyAlignment="true" applyProtection="true">
      <alignment horizontal="center" vertical="center" textRotation="0" wrapText="false" indent="0" shrinkToFit="false"/>
      <protection locked="true" hidden="false"/>
    </xf>
    <xf numFmtId="164" fontId="13" fillId="0" borderId="53" xfId="0" applyFont="true" applyBorder="true" applyAlignment="true" applyProtection="true">
      <alignment horizontal="center" vertical="center" textRotation="0" wrapText="false" indent="0" shrinkToFit="false"/>
      <protection locked="true" hidden="false"/>
    </xf>
    <xf numFmtId="164" fontId="11" fillId="0" borderId="5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76" fontId="18" fillId="0" borderId="0"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27" fillId="0" borderId="55" xfId="0" applyFont="true" applyBorder="true" applyAlignment="true" applyProtection="true">
      <alignment horizontal="right" vertical="center" textRotation="0" wrapText="false" indent="0" shrinkToFit="false"/>
      <protection locked="true" hidden="false"/>
    </xf>
    <xf numFmtId="164" fontId="27" fillId="0" borderId="56"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right" vertical="center" textRotation="0" wrapText="false" indent="0" shrinkToFit="false"/>
      <protection locked="true" hidden="false"/>
    </xf>
    <xf numFmtId="164" fontId="27" fillId="0" borderId="45" xfId="0"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general" vertical="center" textRotation="0" wrapText="false" indent="0" shrinkToFit="false"/>
      <protection locked="true" hidden="false"/>
    </xf>
    <xf numFmtId="175" fontId="11" fillId="0" borderId="0" xfId="0" applyFont="true" applyBorder="true" applyAlignment="true" applyProtection="true">
      <alignment horizontal="distributed" vertical="center" textRotation="0" wrapText="false" indent="0" shrinkToFit="false"/>
      <protection locked="true" hidden="false"/>
    </xf>
    <xf numFmtId="176" fontId="18" fillId="0" borderId="1" xfId="0" applyFont="true" applyBorder="true" applyAlignment="true" applyProtection="true">
      <alignment horizontal="center" vertical="center" textRotation="0" wrapText="false" indent="0" shrinkToFit="false"/>
      <protection locked="true" hidden="false"/>
    </xf>
    <xf numFmtId="176" fontId="17" fillId="0" borderId="1"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false"/>
      <protection locked="true" hidden="false"/>
    </xf>
    <xf numFmtId="175" fontId="11" fillId="0" borderId="16" xfId="0" applyFont="true" applyBorder="true" applyAlignment="true" applyProtection="true">
      <alignment horizontal="general" vertical="center" textRotation="0" wrapText="false" indent="0" shrinkToFit="false"/>
      <protection locked="true" hidden="false"/>
    </xf>
    <xf numFmtId="164" fontId="17" fillId="0" borderId="57" xfId="0" applyFont="true" applyBorder="true" applyAlignment="true" applyProtection="true">
      <alignment horizontal="center" vertical="center" textRotation="0" wrapText="false" indent="0" shrinkToFit="false"/>
      <protection locked="true" hidden="false"/>
    </xf>
    <xf numFmtId="164" fontId="11" fillId="0" borderId="58" xfId="0" applyFont="true" applyBorder="true" applyAlignment="true" applyProtection="true">
      <alignment horizontal="general" vertical="center" textRotation="0" wrapText="false" indent="0" shrinkToFit="false"/>
      <protection locked="true" hidden="false"/>
    </xf>
    <xf numFmtId="175" fontId="11" fillId="0" borderId="19" xfId="0" applyFont="true" applyBorder="true" applyAlignment="true" applyProtection="true">
      <alignment horizontal="general" vertical="center" textRotation="0" wrapText="false" indent="0" shrinkToFit="false"/>
      <protection locked="true" hidden="false"/>
    </xf>
    <xf numFmtId="164" fontId="11" fillId="0" borderId="19"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8" fontId="11" fillId="0" borderId="19"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false" applyAlignment="true" applyProtection="true">
      <alignment horizontal="general" vertical="center" textRotation="0" wrapText="false" indent="0" shrinkToFit="false"/>
      <protection locked="true" hidden="false"/>
    </xf>
    <xf numFmtId="164" fontId="11" fillId="0" borderId="58"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1" fillId="0" borderId="58" xfId="0" applyFont="true" applyBorder="true" applyAlignment="true" applyProtection="true">
      <alignment horizontal="center" vertical="center"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true" hidden="false"/>
    </xf>
    <xf numFmtId="175" fontId="11" fillId="0" borderId="0" xfId="0" applyFont="true" applyBorder="true" applyAlignment="true" applyProtection="true">
      <alignment horizontal="left" vertical="center" textRotation="0" wrapText="false" indent="0" shrinkToFit="false"/>
      <protection locked="true" hidden="false"/>
    </xf>
    <xf numFmtId="164" fontId="11" fillId="0" borderId="57" xfId="0" applyFont="true" applyBorder="true" applyAlignment="true" applyProtection="true">
      <alignment horizontal="general" vertical="center" textRotation="0" wrapText="false" indent="0" shrinkToFit="false"/>
      <protection locked="true" hidden="false"/>
    </xf>
    <xf numFmtId="168" fontId="11" fillId="0" borderId="39"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8" fontId="11" fillId="0" borderId="19"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8" fontId="11" fillId="0" borderId="0" xfId="16" applyFont="true" applyBorder="true" applyAlignment="true" applyProtection="true">
      <alignment horizontal="general" vertical="center" textRotation="0" wrapText="false" indent="0" shrinkToFit="false"/>
      <protection locked="true" hidden="false"/>
    </xf>
    <xf numFmtId="168" fontId="11" fillId="0" borderId="19" xfId="16" applyFont="true" applyBorder="true" applyAlignment="true" applyProtection="true">
      <alignment horizontal="general" vertical="center" textRotation="0" wrapText="false" indent="0" shrinkToFit="false"/>
      <protection locked="true" hidden="false"/>
    </xf>
    <xf numFmtId="166" fontId="11" fillId="0" borderId="19" xfId="16" applyFont="true" applyBorder="true" applyAlignment="true" applyProtection="true">
      <alignment horizontal="general" vertical="center" textRotation="0" wrapText="false" indent="0" shrinkToFit="false"/>
      <protection locked="true" hidden="false"/>
    </xf>
    <xf numFmtId="168" fontId="11" fillId="0" borderId="0" xfId="16" applyFont="true" applyBorder="true" applyAlignment="true" applyProtection="true">
      <alignment horizontal="right" vertical="center" textRotation="0" wrapText="false" indent="0" shrinkToFit="false"/>
      <protection locked="true" hidden="false"/>
    </xf>
    <xf numFmtId="168" fontId="11" fillId="0" borderId="39" xfId="16" applyFont="true" applyBorder="true" applyAlignment="true" applyProtection="true">
      <alignment horizontal="right" vertical="center" textRotation="0" wrapText="false" indent="0" shrinkToFit="false"/>
      <protection locked="true" hidden="false"/>
    </xf>
    <xf numFmtId="168" fontId="13" fillId="0" borderId="39" xfId="0" applyFont="true" applyBorder="true" applyAlignment="true" applyProtection="true">
      <alignment horizontal="right" vertical="center" textRotation="0" wrapText="false" indent="0" shrinkToFit="false"/>
      <protection locked="true" hidden="false"/>
    </xf>
    <xf numFmtId="166" fontId="11" fillId="0" borderId="58" xfId="0"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false" indent="0" shrinkToFit="false"/>
      <protection locked="true" hidden="false"/>
    </xf>
    <xf numFmtId="166" fontId="11" fillId="0" borderId="58" xfId="16" applyFont="true" applyBorder="true" applyAlignment="true" applyProtection="true">
      <alignment horizontal="right" vertical="center" textRotation="0" wrapText="false" indent="0" shrinkToFit="false"/>
      <protection locked="true" hidden="false"/>
    </xf>
    <xf numFmtId="168" fontId="11" fillId="0" borderId="19" xfId="16" applyFont="true" applyBorder="true" applyAlignment="true" applyProtection="true">
      <alignment horizontal="right" vertical="center" textRotation="0" wrapText="false" indent="0" shrinkToFit="false"/>
      <protection locked="true" hidden="false"/>
    </xf>
    <xf numFmtId="168" fontId="11" fillId="0" borderId="19" xfId="0" applyFont="true" applyBorder="true" applyAlignment="true" applyProtection="true">
      <alignment horizontal="right" vertical="center" textRotation="0" wrapText="false" indent="0" shrinkToFit="false"/>
      <protection locked="true" hidden="false"/>
    </xf>
    <xf numFmtId="175" fontId="11" fillId="0" borderId="58"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57" xfId="0" applyFont="true" applyBorder="true" applyAlignment="true" applyProtection="true">
      <alignment horizontal="left" vertical="center" textRotation="0" wrapText="false" indent="0" shrinkToFit="false"/>
      <protection locked="true" hidden="false"/>
    </xf>
    <xf numFmtId="168" fontId="11" fillId="0" borderId="36" xfId="0" applyFont="true" applyBorder="true" applyAlignment="true" applyProtection="true">
      <alignment horizontal="general" vertical="center" textRotation="0" wrapText="false" indent="0" shrinkToFit="false"/>
      <protection locked="true" hidden="false"/>
    </xf>
    <xf numFmtId="164" fontId="17" fillId="0" borderId="59" xfId="0" applyFont="true" applyBorder="true" applyAlignment="true" applyProtection="true">
      <alignment horizontal="center" vertical="center" textRotation="0" wrapText="false" indent="0" shrinkToFit="false"/>
      <protection locked="true" hidden="false"/>
    </xf>
    <xf numFmtId="168" fontId="11" fillId="0" borderId="60" xfId="0" applyFont="true" applyBorder="true" applyAlignment="true" applyProtection="true">
      <alignment horizontal="general" vertical="center" textRotation="0" wrapText="false" indent="0" shrinkToFit="false"/>
      <protection locked="true" hidden="false"/>
    </xf>
    <xf numFmtId="164" fontId="11" fillId="0" borderId="61" xfId="0" applyFont="true" applyBorder="true" applyAlignment="true" applyProtection="true">
      <alignment horizontal="general" vertical="center" textRotation="0" wrapText="false" indent="0" shrinkToFit="false"/>
      <protection locked="true" hidden="false"/>
    </xf>
    <xf numFmtId="168" fontId="11" fillId="0" borderId="1" xfId="0" applyFont="true" applyBorder="true" applyAlignment="true" applyProtection="true">
      <alignment horizontal="general" vertical="center" textRotation="0" wrapText="false" indent="0" shrinkToFit="false"/>
      <protection locked="true" hidden="false"/>
    </xf>
    <xf numFmtId="168" fontId="11" fillId="0" borderId="45" xfId="0" applyFont="true" applyBorder="true" applyAlignment="true" applyProtection="true">
      <alignment horizontal="general" vertical="center" textRotation="0" wrapText="false" indent="0" shrinkToFit="false"/>
      <protection locked="true" hidden="false"/>
    </xf>
    <xf numFmtId="164" fontId="11" fillId="0" borderId="45" xfId="0" applyFont="true" applyBorder="true" applyAlignment="true" applyProtection="true">
      <alignment horizontal="general" vertical="center" textRotation="0" wrapText="false" indent="0" shrinkToFit="false"/>
      <protection locked="true" hidden="false"/>
    </xf>
    <xf numFmtId="175" fontId="11" fillId="0" borderId="0"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68" fontId="28" fillId="0" borderId="0" xfId="0" applyFont="true" applyBorder="false" applyAlignment="true" applyProtection="false">
      <alignment horizontal="right" vertical="center" textRotation="0" wrapText="fals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8"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77" fontId="12" fillId="0" borderId="0" xfId="0" applyFont="true" applyBorder="false" applyAlignment="true" applyProtection="false">
      <alignment horizontal="right" vertical="center" textRotation="0" wrapText="false" indent="0" shrinkToFit="false"/>
      <protection locked="true" hidden="false"/>
    </xf>
    <xf numFmtId="168" fontId="12" fillId="0" borderId="2" xfId="0" applyFont="true" applyBorder="true" applyAlignment="true" applyProtection="false">
      <alignment horizontal="distributed" vertical="center" textRotation="0" wrapText="false" indent="0" shrinkToFit="false"/>
      <protection locked="true" hidden="false"/>
    </xf>
    <xf numFmtId="168" fontId="12" fillId="0" borderId="15"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12" fillId="0" borderId="12" xfId="0" applyFont="true" applyBorder="true" applyAlignment="true" applyProtection="false">
      <alignment horizontal="distributed" vertical="center" textRotation="0" wrapText="false" indent="0" shrinkToFit="false"/>
      <protection locked="true" hidden="false"/>
    </xf>
    <xf numFmtId="168" fontId="12" fillId="0" borderId="13" xfId="0" applyFont="true" applyBorder="true" applyAlignment="true" applyProtection="false">
      <alignment horizontal="general" vertical="center" textRotation="0" wrapText="false" indent="0" shrinkToFit="false"/>
      <protection locked="true" hidden="false"/>
    </xf>
    <xf numFmtId="168" fontId="4" fillId="0" borderId="17" xfId="0" applyFont="true" applyBorder="true" applyAlignment="true" applyProtection="false">
      <alignment horizontal="general" vertical="center" textRotation="0" wrapText="false" indent="0" shrinkToFit="false"/>
      <protection locked="true" hidden="false"/>
    </xf>
    <xf numFmtId="168" fontId="4" fillId="0" borderId="16" xfId="0" applyFont="true" applyBorder="true" applyAlignment="true" applyProtection="false">
      <alignment horizontal="general" vertical="center" textRotation="0" wrapText="false" indent="0" shrinkToFit="false"/>
      <protection locked="true" hidden="false"/>
    </xf>
    <xf numFmtId="168" fontId="4" fillId="0" borderId="3" xfId="0" applyFont="true" applyBorder="true" applyAlignment="true" applyProtection="false">
      <alignment horizontal="general" vertical="center" textRotation="0" wrapText="false" indent="0" shrinkToFit="false"/>
      <protection locked="true" hidden="false"/>
    </xf>
    <xf numFmtId="168" fontId="4" fillId="0" borderId="19"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3"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true"/>
      <protection locked="true" hidden="false"/>
    </xf>
    <xf numFmtId="168" fontId="4" fillId="0" borderId="19" xfId="0" applyFont="true" applyBorder="true" applyAlignment="true" applyProtection="false">
      <alignment horizontal="general" vertical="center" textRotation="0" wrapText="true" indent="0" shrinkToFit="false"/>
      <protection locked="true" hidden="false"/>
    </xf>
    <xf numFmtId="168" fontId="4" fillId="0" borderId="19" xfId="0" applyFont="true" applyBorder="true" applyAlignment="true" applyProtection="false">
      <alignment horizontal="right"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8" fontId="4" fillId="0" borderId="18"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8" fontId="4" fillId="0" borderId="45"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justify"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justify" vertical="center" textRotation="0" wrapText="true" indent="0" shrinkToFit="false"/>
      <protection locked="true" hidden="false"/>
    </xf>
    <xf numFmtId="164" fontId="11" fillId="0" borderId="66" xfId="0" applyFont="true" applyBorder="true" applyAlignment="true" applyProtection="false">
      <alignment horizontal="right" vertical="center" textRotation="0" wrapText="true" indent="0" shrinkToFit="false"/>
      <protection locked="true" hidden="false"/>
    </xf>
    <xf numFmtId="164" fontId="11" fillId="0" borderId="58" xfId="0" applyFont="true" applyBorder="true" applyAlignment="true" applyProtection="false">
      <alignment horizontal="right" vertical="center" textRotation="0" wrapText="true" indent="0" shrinkToFit="false"/>
      <protection locked="true" hidden="false"/>
    </xf>
    <xf numFmtId="165" fontId="11" fillId="0" borderId="66" xfId="0" applyFont="true" applyBorder="true" applyAlignment="true" applyProtection="false">
      <alignment horizontal="right" vertical="center" textRotation="0" wrapText="true" indent="0" shrinkToFit="false"/>
      <protection locked="true" hidden="false"/>
    </xf>
    <xf numFmtId="164" fontId="13" fillId="0" borderId="66" xfId="0" applyFont="true" applyBorder="true" applyAlignment="true" applyProtection="false">
      <alignment horizontal="right" vertical="center" textRotation="0" wrapText="true" indent="0" shrinkToFit="false"/>
      <protection locked="true" hidden="false"/>
    </xf>
    <xf numFmtId="164" fontId="13" fillId="0" borderId="58" xfId="0" applyFont="true" applyBorder="true" applyAlignment="true" applyProtection="false">
      <alignment horizontal="right" vertical="center" textRotation="0" wrapText="true" indent="0" shrinkToFit="false"/>
      <protection locked="true" hidden="false"/>
    </xf>
    <xf numFmtId="165" fontId="11" fillId="0" borderId="58" xfId="0" applyFont="true" applyBorder="true" applyAlignment="true" applyProtection="false">
      <alignment horizontal="right" vertical="center" textRotation="0" wrapText="true" indent="0" shrinkToFit="false"/>
      <protection locked="true" hidden="false"/>
    </xf>
    <xf numFmtId="164" fontId="11" fillId="0" borderId="64" xfId="0" applyFont="true" applyBorder="true" applyAlignment="true" applyProtection="false">
      <alignment horizontal="right" vertical="center" textRotation="0" wrapText="true" indent="0" shrinkToFit="false"/>
      <protection locked="true" hidden="false"/>
    </xf>
    <xf numFmtId="164" fontId="11" fillId="0" borderId="61" xfId="0" applyFont="true" applyBorder="true" applyAlignment="true" applyProtection="false">
      <alignment horizontal="right" vertical="center" textRotation="0" wrapText="true" indent="0" shrinkToFit="false"/>
      <protection locked="true" hidden="false"/>
    </xf>
    <xf numFmtId="164" fontId="13" fillId="0" borderId="64" xfId="0" applyFont="true" applyBorder="true" applyAlignment="true" applyProtection="false">
      <alignment horizontal="right" vertical="center" textRotation="0" wrapText="true" indent="0" shrinkToFit="false"/>
      <protection locked="true" hidden="false"/>
    </xf>
    <xf numFmtId="164" fontId="13" fillId="0" borderId="61" xfId="0" applyFont="true" applyBorder="true" applyAlignment="true" applyProtection="false">
      <alignment horizontal="right" vertical="center" textRotation="0" wrapText="true" indent="0" shrinkToFit="false"/>
      <protection locked="true" hidden="false"/>
    </xf>
    <xf numFmtId="165" fontId="11" fillId="0" borderId="64" xfId="0" applyFont="true" applyBorder="true" applyAlignment="true" applyProtection="false">
      <alignment horizontal="right" vertical="center" textRotation="0" wrapText="true" indent="0" shrinkToFit="false"/>
      <protection locked="true" hidden="false"/>
    </xf>
    <xf numFmtId="164" fontId="13" fillId="0" borderId="50" xfId="0" applyFont="true" applyBorder="true" applyAlignment="true" applyProtection="false">
      <alignment horizontal="justify" vertical="center" textRotation="0" wrapText="true" indent="0" shrinkToFit="false"/>
      <protection locked="true" hidden="false"/>
    </xf>
    <xf numFmtId="165" fontId="11" fillId="0" borderId="67"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0" fillId="0" borderId="0" xfId="36"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29" fillId="0" borderId="0" xfId="36" applyFont="true" applyBorder="false" applyAlignment="true" applyProtection="true">
      <alignment horizontal="right" vertical="center" textRotation="0" wrapText="false" indent="0" shrinkToFit="false"/>
      <protection locked="true" hidden="false"/>
    </xf>
    <xf numFmtId="168" fontId="8" fillId="0" borderId="1"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8" fontId="8" fillId="0" borderId="0" xfId="16"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78" fontId="8" fillId="0" borderId="15"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14" fillId="0" borderId="15"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78" fontId="8" fillId="0" borderId="12" xfId="0" applyFont="true" applyBorder="true" applyAlignment="true" applyProtection="true">
      <alignment horizontal="center" vertical="center" textRotation="0" wrapText="true" indent="0" shrinkToFit="false"/>
      <protection locked="true" hidden="false"/>
    </xf>
    <xf numFmtId="178" fontId="8" fillId="0" borderId="12"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true">
      <alignment horizontal="general" vertical="center" textRotation="0" wrapText="false" indent="0" shrinkToFit="false"/>
      <protection locked="true" hidden="false"/>
    </xf>
    <xf numFmtId="166" fontId="8" fillId="0" borderId="19" xfId="16"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8" fontId="8" fillId="0" borderId="17"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8" fontId="8" fillId="0" borderId="3" xfId="0" applyFont="true" applyBorder="true" applyAlignment="true" applyProtection="true">
      <alignment horizontal="right" vertical="center" textRotation="0" wrapText="false" indent="0" shrinkToFit="false"/>
      <protection locked="true" hidden="false"/>
    </xf>
    <xf numFmtId="179" fontId="8" fillId="0" borderId="19" xfId="0" applyFont="true" applyBorder="true" applyAlignment="true" applyProtection="true">
      <alignment horizontal="right" vertical="center" textRotation="0" wrapText="false" indent="0" shrinkToFit="false"/>
      <protection locked="true" hidden="false"/>
    </xf>
    <xf numFmtId="180" fontId="8" fillId="0" borderId="19" xfId="16"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8" fontId="8" fillId="0" borderId="3" xfId="0" applyFont="true" applyBorder="true" applyAlignment="true" applyProtection="true">
      <alignment horizontal="general" vertical="center" textRotation="0" wrapText="false" indent="0" shrinkToFit="false"/>
      <protection locked="true" hidden="false"/>
    </xf>
    <xf numFmtId="168" fontId="8" fillId="0" borderId="4" xfId="16" applyFont="true" applyBorder="true" applyAlignment="true" applyProtection="true">
      <alignment horizontal="general" vertical="center" textRotation="0" wrapText="false" indent="0" shrinkToFit="false"/>
      <protection locked="true" hidden="false"/>
    </xf>
    <xf numFmtId="168" fontId="8" fillId="0" borderId="19" xfId="16" applyFont="true" applyBorder="true" applyAlignment="true" applyProtection="true">
      <alignment horizontal="right" vertical="center" textRotation="0" wrapText="false" indent="0" shrinkToFit="false"/>
      <protection locked="true" hidden="false"/>
    </xf>
    <xf numFmtId="177" fontId="8" fillId="0" borderId="19" xfId="0" applyFont="true" applyBorder="true" applyAlignment="true" applyProtection="true">
      <alignment horizontal="general" vertical="center" textRotation="0" wrapText="false" indent="0" shrinkToFit="false"/>
      <protection locked="true" hidden="false"/>
    </xf>
    <xf numFmtId="180" fontId="8" fillId="0" borderId="19" xfId="16" applyFont="true" applyBorder="true" applyAlignment="true" applyProtection="true">
      <alignment horizontal="right" vertical="center" textRotation="0" wrapText="false" indent="0" shrinkToFit="false"/>
      <protection locked="true" hidden="false"/>
    </xf>
    <xf numFmtId="179" fontId="8" fillId="0" borderId="19" xfId="16" applyFont="true" applyBorder="true" applyAlignment="true" applyProtection="true">
      <alignment horizontal="right" vertical="center" textRotation="0" wrapText="false" indent="0" shrinkToFit="false"/>
      <protection locked="true" hidden="false"/>
    </xf>
    <xf numFmtId="178" fontId="8" fillId="0" borderId="68" xfId="0" applyFont="true" applyBorder="true" applyAlignment="true" applyProtection="true">
      <alignment horizontal="right" vertical="center" textRotation="0" wrapText="false" indent="0" shrinkToFit="false"/>
      <protection locked="true" hidden="false"/>
    </xf>
    <xf numFmtId="179" fontId="8" fillId="0" borderId="69" xfId="0" applyFont="true" applyBorder="true" applyAlignment="true" applyProtection="true">
      <alignment horizontal="right" vertical="center" textRotation="0" wrapText="false" indent="0" shrinkToFit="false"/>
      <protection locked="true" hidden="false"/>
    </xf>
    <xf numFmtId="180" fontId="8" fillId="0" borderId="69" xfId="16" applyFont="tru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true">
      <alignment horizontal="left" vertical="center" textRotation="0" wrapText="false" indent="0" shrinkToFit="true"/>
      <protection locked="true" hidden="false"/>
    </xf>
    <xf numFmtId="177" fontId="8" fillId="0" borderId="19"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77" fontId="8" fillId="0" borderId="69" xfId="0" applyFont="true" applyBorder="true" applyAlignment="true" applyProtection="true">
      <alignment horizontal="right" vertical="center" textRotation="0" wrapText="false" indent="0" shrinkToFit="false"/>
      <protection locked="true" hidden="false"/>
    </xf>
    <xf numFmtId="180" fontId="8" fillId="0" borderId="69" xfId="16" applyFont="true" applyBorder="true" applyAlignment="true" applyProtection="true">
      <alignment horizontal="right" vertical="center" textRotation="0" wrapText="false" indent="0" shrinkToFit="false"/>
      <protection locked="true" hidden="false"/>
    </xf>
    <xf numFmtId="177" fontId="8" fillId="0" borderId="19" xfId="16" applyFont="true" applyBorder="true" applyAlignment="true" applyProtection="true">
      <alignment horizontal="general" vertical="center" textRotation="0" wrapText="false" indent="0" shrinkToFit="false"/>
      <protection locked="true" hidden="false"/>
    </xf>
    <xf numFmtId="177" fontId="8" fillId="0" borderId="69" xfId="0" applyFont="tru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true" applyProtection="true">
      <alignment horizontal="general" vertical="center" textRotation="0" wrapText="false" indent="0" shrinkToFit="false"/>
      <protection locked="true" hidden="false"/>
    </xf>
    <xf numFmtId="178" fontId="8" fillId="0" borderId="18" xfId="0" applyFont="true" applyBorder="true" applyAlignment="true" applyProtection="true">
      <alignment horizontal="right" vertical="center" textRotation="0" wrapText="false" indent="0" shrinkToFit="false"/>
      <protection locked="true" hidden="false"/>
    </xf>
    <xf numFmtId="177" fontId="8" fillId="0" borderId="45" xfId="0" applyFont="true" applyBorder="true" applyAlignment="true" applyProtection="true">
      <alignment horizontal="right" vertical="center" textRotation="0" wrapText="false" indent="0" shrinkToFit="false"/>
      <protection locked="true" hidden="false"/>
    </xf>
    <xf numFmtId="180" fontId="8" fillId="0" borderId="45" xfId="16" applyFont="true" applyBorder="true" applyAlignment="true" applyProtection="true">
      <alignment horizontal="general" vertical="center" textRotation="0" wrapText="false" indent="0" shrinkToFit="false"/>
      <protection locked="true" hidden="false"/>
    </xf>
    <xf numFmtId="168" fontId="8" fillId="0" borderId="18" xfId="0" applyFont="true" applyBorder="true" applyAlignment="true" applyProtection="true">
      <alignment horizontal="general" vertical="center" textRotation="0" wrapText="false" indent="0" shrinkToFit="false"/>
      <protection locked="true" hidden="false"/>
    </xf>
    <xf numFmtId="168" fontId="8" fillId="0" borderId="12" xfId="16" applyFont="true" applyBorder="true" applyAlignment="true" applyProtection="true">
      <alignment horizontal="general" vertical="center" textRotation="0" wrapText="false" indent="0" shrinkToFit="false"/>
      <protection locked="true" hidden="false"/>
    </xf>
    <xf numFmtId="168" fontId="8" fillId="0" borderId="45"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8" fontId="4" fillId="0" borderId="4" xfId="16"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7" fillId="0" borderId="0" xfId="24" applyFont="false" applyBorder="false" applyAlignment="true" applyProtection="false">
      <alignment horizontal="general" vertical="center" textRotation="0" wrapText="fals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64" fontId="7" fillId="0" borderId="1" xfId="24" applyFont="true" applyBorder="true" applyAlignment="true" applyProtection="false">
      <alignment horizontal="general" vertical="center" textRotation="0" wrapText="true" indent="0" shrinkToFit="false"/>
      <protection locked="true" hidden="false"/>
    </xf>
    <xf numFmtId="164" fontId="13" fillId="0" borderId="0" xfId="24" applyFont="true" applyBorder="true" applyAlignment="true" applyProtection="false">
      <alignment horizontal="general" vertical="center" textRotation="0" wrapText="true" indent="0" shrinkToFit="false"/>
      <protection locked="true" hidden="false"/>
    </xf>
    <xf numFmtId="164" fontId="13" fillId="0" borderId="70" xfId="24" applyFont="true" applyBorder="true" applyAlignment="true" applyProtection="false">
      <alignment horizontal="center" vertical="center" textRotation="0" wrapText="true" indent="0" shrinkToFit="false"/>
      <protection locked="true" hidden="false"/>
    </xf>
    <xf numFmtId="164" fontId="13" fillId="0" borderId="48" xfId="24" applyFont="true" applyBorder="true" applyAlignment="true" applyProtection="false">
      <alignment horizontal="center" vertical="center" textRotation="0" wrapText="true" indent="0" shrinkToFit="false"/>
      <protection locked="true" hidden="false"/>
    </xf>
    <xf numFmtId="164" fontId="13" fillId="0" borderId="51" xfId="24" applyFont="true" applyBorder="true" applyAlignment="true" applyProtection="false">
      <alignment horizontal="center" vertical="center" textRotation="0" wrapText="true" indent="0" shrinkToFit="false"/>
      <protection locked="true" hidden="false"/>
    </xf>
    <xf numFmtId="164" fontId="13" fillId="0" borderId="71" xfId="24" applyFont="true" applyBorder="true" applyAlignment="true" applyProtection="false">
      <alignment horizontal="general" vertical="center" textRotation="0" wrapText="tru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7" fillId="0" borderId="58" xfId="24" applyFont="true" applyBorder="true" applyAlignment="true" applyProtection="false">
      <alignment horizontal="right" vertical="center" textRotation="0" wrapText="false" indent="0" shrinkToFit="false"/>
      <protection locked="true" hidden="false"/>
    </xf>
    <xf numFmtId="164" fontId="7" fillId="0" borderId="19" xfId="24" applyFont="true" applyBorder="true" applyAlignment="true" applyProtection="false">
      <alignment horizontal="right" vertical="center" textRotation="0" wrapText="false" indent="0" shrinkToFit="false"/>
      <protection locked="true" hidden="false"/>
    </xf>
    <xf numFmtId="168" fontId="7" fillId="0" borderId="0" xfId="16" applyFont="true" applyBorder="true" applyAlignment="true" applyProtection="true">
      <alignment horizontal="right" vertical="center" textRotation="0" wrapText="false" indent="0" shrinkToFit="false"/>
      <protection locked="true" hidden="false"/>
    </xf>
    <xf numFmtId="168" fontId="7" fillId="0" borderId="58" xfId="16" applyFont="true" applyBorder="true" applyAlignment="true" applyProtection="true">
      <alignment horizontal="right" vertical="center" textRotation="0" wrapText="false" indent="0" shrinkToFit="false"/>
      <protection locked="true" hidden="false"/>
    </xf>
    <xf numFmtId="168" fontId="7" fillId="0" borderId="19" xfId="16" applyFont="true" applyBorder="true" applyAlignment="true" applyProtection="true">
      <alignment horizontal="right" vertical="center" textRotation="0" wrapText="false" indent="0" shrinkToFit="false"/>
      <protection locked="true" hidden="false"/>
    </xf>
    <xf numFmtId="168" fontId="13" fillId="0" borderId="0" xfId="16" applyFont="true" applyBorder="true" applyAlignment="true" applyProtection="true">
      <alignment horizontal="right" vertical="center" textRotation="0" wrapText="false" indent="0" shrinkToFit="false"/>
      <protection locked="true" hidden="false"/>
    </xf>
    <xf numFmtId="164" fontId="13" fillId="0" borderId="71" xfId="24" applyFont="true" applyBorder="true" applyAlignment="true" applyProtection="false">
      <alignment horizontal="general" vertical="center" textRotation="0" wrapText="false" indent="0" shrinkToFit="false"/>
      <protection locked="true" hidden="false"/>
    </xf>
    <xf numFmtId="168" fontId="7" fillId="0" borderId="1" xfId="16" applyFont="true" applyBorder="true" applyAlignment="true" applyProtection="true">
      <alignment horizontal="right" vertical="center" textRotation="0" wrapText="false" indent="0" shrinkToFit="false"/>
      <protection locked="true" hidden="false"/>
    </xf>
    <xf numFmtId="164" fontId="13" fillId="0" borderId="72" xfId="24" applyFont="true" applyBorder="true" applyAlignment="true" applyProtection="false">
      <alignment horizontal="general" vertical="center" textRotation="0" wrapText="true" indent="0" shrinkToFit="false"/>
      <protection locked="true" hidden="false"/>
    </xf>
    <xf numFmtId="164" fontId="7" fillId="0" borderId="1" xfId="24" applyFont="true" applyBorder="true" applyAlignment="true" applyProtection="false">
      <alignment horizontal="right" vertical="center" textRotation="0" wrapText="false" indent="0" shrinkToFit="false"/>
      <protection locked="true" hidden="false"/>
    </xf>
    <xf numFmtId="168" fontId="7" fillId="0" borderId="56" xfId="16" applyFont="true" applyBorder="true" applyAlignment="true" applyProtection="true">
      <alignment horizontal="right" vertical="center" textRotation="0" wrapText="false" indent="0" shrinkToFit="false"/>
      <protection locked="true" hidden="false"/>
    </xf>
    <xf numFmtId="168" fontId="7" fillId="0" borderId="45" xfId="16" applyFont="true" applyBorder="true" applyAlignment="true" applyProtection="true">
      <alignment horizontal="right" vertical="center" textRotation="0" wrapText="false" indent="0" shrinkToFit="false"/>
      <protection locked="true" hidden="false"/>
    </xf>
    <xf numFmtId="164" fontId="7" fillId="0" borderId="45" xfId="24" applyFont="true" applyBorder="true" applyAlignment="true" applyProtection="false">
      <alignment horizontal="right" vertical="center" textRotation="0" wrapText="false" indent="0" shrinkToFit="false"/>
      <protection locked="true" hidden="false"/>
    </xf>
    <xf numFmtId="168" fontId="7" fillId="0" borderId="16" xfId="16" applyFont="true" applyBorder="true" applyAlignment="true" applyProtection="true">
      <alignment horizontal="right" vertical="center" textRotation="0" wrapText="false" indent="0" shrinkToFit="false"/>
      <protection locked="true" hidden="false"/>
    </xf>
    <xf numFmtId="168" fontId="7" fillId="0" borderId="17" xfId="16" applyFont="true" applyBorder="true" applyAlignment="true" applyProtection="true">
      <alignment horizontal="right" vertical="center" textRotation="0" wrapText="false" indent="0" shrinkToFit="false"/>
      <protection locked="true" hidden="false"/>
    </xf>
    <xf numFmtId="164" fontId="7" fillId="0" borderId="60" xfId="24" applyFont="true" applyBorder="true" applyAlignment="true" applyProtection="false">
      <alignment horizontal="right" vertical="center" textRotation="0" wrapText="false" indent="0" shrinkToFit="false"/>
      <protection locked="true" hidden="false"/>
    </xf>
    <xf numFmtId="168" fontId="7" fillId="0" borderId="60" xfId="16" applyFont="true" applyBorder="true" applyAlignment="true" applyProtection="true">
      <alignment horizontal="right" vertical="center" textRotation="0" wrapText="false" indent="0" shrinkToFit="false"/>
      <protection locked="true" hidden="false"/>
    </xf>
    <xf numFmtId="168" fontId="7" fillId="0" borderId="6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8" fontId="4" fillId="0" borderId="2" xfId="16" applyFont="true" applyBorder="true" applyAlignment="true" applyProtection="true">
      <alignment horizontal="right" vertical="center" textRotation="0" wrapText="false" indent="0" shrinkToFit="false"/>
      <protection locked="true" hidden="false"/>
    </xf>
    <xf numFmtId="181" fontId="4" fillId="0" borderId="14" xfId="0" applyFont="true" applyBorder="true" applyAlignment="true" applyProtection="false">
      <alignment horizontal="general" vertical="center" textRotation="0" wrapText="false" indent="0" shrinkToFit="false"/>
      <protection locked="true" hidden="false"/>
    </xf>
    <xf numFmtId="168" fontId="12" fillId="0" borderId="2" xfId="16" applyFont="true" applyBorder="true" applyAlignment="true" applyProtection="true">
      <alignment horizontal="right"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53" xfId="0" applyFont="true" applyBorder="true" applyAlignment="true" applyProtection="false">
      <alignment horizontal="general" vertical="center" textRotation="0" wrapText="false" indent="0" shrinkToFit="false"/>
      <protection locked="true" hidden="false"/>
    </xf>
    <xf numFmtId="165" fontId="17" fillId="0" borderId="53" xfId="0" applyFont="true" applyBorder="true" applyAlignment="true" applyProtection="false">
      <alignment horizontal="general" vertical="center" textRotation="0" wrapText="false" indent="0" shrinkToFit="false"/>
      <protection locked="true" hidden="false"/>
    </xf>
    <xf numFmtId="164" fontId="17" fillId="0" borderId="7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32" fillId="0" borderId="12" xfId="0" applyFont="true" applyBorder="true" applyAlignment="true" applyProtection="false">
      <alignment horizontal="justify" vertical="bottom" textRotation="0" wrapText="true" indent="0" shrinkToFit="false"/>
      <protection locked="true" hidden="false"/>
    </xf>
    <xf numFmtId="164" fontId="28" fillId="0" borderId="74" xfId="0" applyFont="true" applyBorder="true" applyAlignment="true" applyProtection="false">
      <alignment horizontal="justify" vertical="bottom" textRotation="0" wrapText="true" indent="0" shrinkToFit="false"/>
      <protection locked="true" hidden="false"/>
    </xf>
    <xf numFmtId="164" fontId="28" fillId="0" borderId="45" xfId="0" applyFont="true" applyBorder="true" applyAlignment="true" applyProtection="false">
      <alignment horizontal="justify" vertical="bottom" textRotation="0" wrapText="true" indent="0" shrinkToFit="false"/>
      <protection locked="true" hidden="false"/>
    </xf>
    <xf numFmtId="164" fontId="13" fillId="0" borderId="12" xfId="0" applyFont="true" applyBorder="true" applyAlignment="true" applyProtection="false">
      <alignment horizontal="justify" vertical="bottom" textRotation="0" wrapText="true" indent="0" shrinkToFit="false"/>
      <protection locked="true" hidden="false"/>
    </xf>
    <xf numFmtId="165" fontId="33" fillId="0" borderId="74" xfId="0" applyFont="true" applyBorder="true" applyAlignment="true" applyProtection="false">
      <alignment horizontal="right" vertical="bottom" textRotation="0" wrapText="true" indent="0" shrinkToFit="false"/>
      <protection locked="true" hidden="false"/>
    </xf>
    <xf numFmtId="164" fontId="33" fillId="0" borderId="74" xfId="0" applyFont="tru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4" fontId="33" fillId="0" borderId="75" xfId="0" applyFont="true" applyBorder="true" applyAlignment="true" applyProtection="false">
      <alignment horizontal="right" vertical="bottom" textRotation="0" wrapText="true" indent="0" shrinkToFit="false"/>
      <protection locked="true" hidden="false"/>
    </xf>
    <xf numFmtId="164" fontId="28" fillId="0" borderId="76" xfId="0" applyFont="true" applyBorder="true" applyAlignment="true" applyProtection="false">
      <alignment horizontal="justify" vertical="bottom" textRotation="0" wrapText="true" indent="0" shrinkToFit="false"/>
      <protection locked="true" hidden="false"/>
    </xf>
    <xf numFmtId="164" fontId="32" fillId="0" borderId="12" xfId="0" applyFont="true" applyBorder="true" applyAlignment="true" applyProtection="false">
      <alignment horizontal="center" vertical="bottom" textRotation="0" wrapText="true" indent="0" shrinkToFit="false"/>
      <protection locked="true" hidden="false"/>
    </xf>
    <xf numFmtId="165" fontId="34" fillId="0" borderId="74" xfId="0" applyFont="true" applyBorder="true" applyAlignment="true" applyProtection="false">
      <alignment horizontal="right" vertical="bottom" textRotation="0" wrapText="true" indent="0" shrinkToFit="false"/>
      <protection locked="true" hidden="false"/>
    </xf>
    <xf numFmtId="164" fontId="32" fillId="0" borderId="2" xfId="0" applyFont="true" applyBorder="true" applyAlignment="true" applyProtection="false">
      <alignment horizontal="justify" vertical="bottom" textRotation="0" wrapText="true" indent="0" shrinkToFit="false"/>
      <protection locked="true" hidden="false"/>
    </xf>
    <xf numFmtId="165" fontId="34" fillId="0" borderId="75" xfId="0" applyFont="true" applyBorder="true" applyAlignment="true" applyProtection="false">
      <alignment horizontal="right" vertical="bottom" textRotation="0" wrapText="true" indent="0" shrinkToFit="false"/>
      <protection locked="true" hidden="false"/>
    </xf>
    <xf numFmtId="164" fontId="28" fillId="0" borderId="12" xfId="0" applyFont="true" applyBorder="true" applyAlignment="true" applyProtection="false">
      <alignment horizontal="justify" vertical="bottom" textRotation="0" wrapText="true" indent="0" shrinkToFit="false"/>
      <protection locked="true" hidden="false"/>
    </xf>
    <xf numFmtId="164" fontId="28" fillId="0" borderId="74" xfId="0" applyFont="true" applyBorder="true" applyAlignment="true" applyProtection="false">
      <alignment horizontal="right" vertical="bottom" textRotation="0" wrapText="true" indent="0" shrinkToFit="false"/>
      <protection locked="true" hidden="false"/>
    </xf>
    <xf numFmtId="164" fontId="11" fillId="0" borderId="74" xfId="0" applyFont="true" applyBorder="true" applyAlignment="true" applyProtection="false">
      <alignment horizontal="right" vertical="bottom" textRotation="0" wrapText="true" indent="0" shrinkToFit="false"/>
      <protection locked="true" hidden="false"/>
    </xf>
    <xf numFmtId="165" fontId="11" fillId="0" borderId="74" xfId="0" applyFont="true" applyBorder="true" applyAlignment="true" applyProtection="false">
      <alignment horizontal="right" vertical="bottom" textRotation="0" wrapText="true" indent="0" shrinkToFit="false"/>
      <protection locked="true" hidden="false"/>
    </xf>
    <xf numFmtId="164" fontId="34" fillId="0" borderId="74" xfId="0" applyFont="true" applyBorder="true" applyAlignment="true" applyProtection="false">
      <alignment horizontal="right" vertical="bottom" textRotation="0" wrapText="true" indent="0" shrinkToFit="false"/>
      <protection locked="true" hidden="false"/>
    </xf>
    <xf numFmtId="168" fontId="33" fillId="0" borderId="74" xfId="0" applyFont="true" applyBorder="true" applyAlignment="true" applyProtection="false">
      <alignment horizontal="right" vertical="bottom" textRotation="0" wrapText="true" indent="0" shrinkToFit="false"/>
      <protection locked="true" hidden="false"/>
    </xf>
    <xf numFmtId="164" fontId="36" fillId="0" borderId="74" xfId="0" applyFont="true" applyBorder="true" applyAlignment="true" applyProtection="false">
      <alignment horizontal="right" vertical="bottom" textRotation="0" wrapText="true" indent="0" shrinkToFit="false"/>
      <protection locked="true" hidden="false"/>
    </xf>
    <xf numFmtId="165" fontId="35" fillId="0" borderId="74" xfId="0" applyFont="true" applyBorder="true" applyAlignment="true" applyProtection="false">
      <alignment horizontal="right" vertical="bottom" textRotation="0" wrapText="true" indent="0" shrinkToFit="false"/>
      <protection locked="true" hidden="false"/>
    </xf>
    <xf numFmtId="164" fontId="11" fillId="0" borderId="16"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right" vertical="center" textRotation="0" wrapText="false" indent="2" shrinkToFit="false"/>
      <protection locked="true" hidden="false"/>
    </xf>
    <xf numFmtId="169" fontId="8" fillId="0" borderId="13"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false">
      <alignment horizontal="right" vertical="center" textRotation="0" wrapText="false" indent="2" shrinkToFit="false"/>
      <protection locked="true" hidden="false"/>
    </xf>
    <xf numFmtId="168" fontId="8" fillId="0" borderId="22" xfId="0" applyFont="true" applyBorder="true" applyAlignment="true" applyProtection="false">
      <alignment horizontal="right" vertical="center" textRotation="0" wrapText="false" indent="2" shrinkToFit="false"/>
      <protection locked="true" hidden="false"/>
    </xf>
    <xf numFmtId="169" fontId="8" fillId="0" borderId="18"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right" vertical="center" textRotation="0" wrapText="false" indent="2" shrinkToFit="false"/>
      <protection locked="true" hidden="false"/>
    </xf>
    <xf numFmtId="168" fontId="8" fillId="0" borderId="24" xfId="0" applyFont="true" applyBorder="true" applyAlignment="true" applyProtection="false">
      <alignment horizontal="right" vertical="center" textRotation="0" wrapText="false" indent="2" shrinkToFit="false"/>
      <protection locked="true" hidden="false"/>
    </xf>
    <xf numFmtId="168" fontId="8" fillId="0" borderId="26" xfId="0" applyFont="true" applyBorder="true" applyAlignment="true" applyProtection="false">
      <alignment horizontal="right" vertical="center" textRotation="0" wrapText="false" indent="2" shrinkToFit="false"/>
      <protection locked="true" hidden="false"/>
    </xf>
    <xf numFmtId="168" fontId="8" fillId="0" borderId="29" xfId="0" applyFont="true" applyBorder="true" applyAlignment="true" applyProtection="false">
      <alignment horizontal="right" vertical="center" textRotation="0" wrapText="false" indent="2"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77" xfId="0" applyFont="true" applyBorder="true" applyAlignment="true" applyProtection="false">
      <alignment horizontal="right" vertical="center" textRotation="0" wrapText="true" indent="0" shrinkToFit="false"/>
      <protection locked="true" hidden="false"/>
    </xf>
    <xf numFmtId="164" fontId="13" fillId="0" borderId="4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justify"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64" fontId="11" fillId="0" borderId="79" xfId="0" applyFont="true" applyBorder="true" applyAlignment="true" applyProtection="false">
      <alignment horizontal="general" vertical="center" textRotation="0" wrapText="true" indent="0" shrinkToFit="false"/>
      <protection locked="true" hidden="false"/>
    </xf>
    <xf numFmtId="164" fontId="8" fillId="0" borderId="66" xfId="0" applyFont="true" applyBorder="true" applyAlignment="true" applyProtection="false">
      <alignment horizontal="right" vertical="center" textRotation="0" wrapText="true" indent="0" shrinkToFit="false"/>
      <protection locked="true" hidden="false"/>
    </xf>
    <xf numFmtId="164" fontId="8" fillId="0" borderId="58" xfId="0" applyFont="true" applyBorder="true" applyAlignment="true" applyProtection="false">
      <alignment horizontal="right" vertical="center" textRotation="0" wrapText="true" indent="0" shrinkToFit="false"/>
      <protection locked="true" hidden="false"/>
    </xf>
    <xf numFmtId="165" fontId="8" fillId="0" borderId="58" xfId="0" applyFont="true" applyBorder="true" applyAlignment="true" applyProtection="false">
      <alignment horizontal="right" vertical="center" textRotation="0" wrapText="true" indent="0" shrinkToFit="false"/>
      <protection locked="true" hidden="false"/>
    </xf>
    <xf numFmtId="164" fontId="14" fillId="0" borderId="58" xfId="0" applyFont="true" applyBorder="true" applyAlignment="true" applyProtection="false">
      <alignment horizontal="right" vertical="center" textRotation="0" wrapText="true" indent="0" shrinkToFit="false"/>
      <protection locked="true" hidden="false"/>
    </xf>
    <xf numFmtId="165" fontId="8" fillId="0" borderId="66" xfId="0" applyFont="true" applyBorder="true" applyAlignment="true" applyProtection="false">
      <alignment horizontal="right" vertical="center" textRotation="0" wrapText="true" indent="0" shrinkToFit="false"/>
      <protection locked="true" hidden="false"/>
    </xf>
    <xf numFmtId="164" fontId="14" fillId="0" borderId="66" xfId="0" applyFont="true" applyBorder="true" applyAlignment="true" applyProtection="false">
      <alignment horizontal="right" vertical="center" textRotation="0" wrapText="true" indent="0" shrinkToFit="false"/>
      <protection locked="true" hidden="false"/>
    </xf>
    <xf numFmtId="164" fontId="13" fillId="0" borderId="79" xfId="0" applyFont="true" applyBorder="true" applyAlignment="true" applyProtection="false">
      <alignment horizontal="justify" vertical="center" textRotation="0" wrapText="true" indent="0" shrinkToFit="false"/>
      <protection locked="true" hidden="false"/>
    </xf>
    <xf numFmtId="164" fontId="8" fillId="0" borderId="64" xfId="0" applyFont="true" applyBorder="true" applyAlignment="true" applyProtection="false">
      <alignment horizontal="right" vertical="center" textRotation="0" wrapText="true" indent="0" shrinkToFit="false"/>
      <protection locked="true" hidden="false"/>
    </xf>
    <xf numFmtId="164" fontId="14" fillId="0" borderId="61" xfId="0" applyFont="true" applyBorder="true" applyAlignment="true" applyProtection="false">
      <alignment horizontal="right" vertical="center" textRotation="0" wrapText="true" indent="0" shrinkToFit="false"/>
      <protection locked="true" hidden="false"/>
    </xf>
    <xf numFmtId="165" fontId="8" fillId="0" borderId="61" xfId="0" applyFont="true" applyBorder="true" applyAlignment="true" applyProtection="false">
      <alignment horizontal="right" vertical="center" textRotation="0" wrapText="true" indent="0" shrinkToFit="false"/>
      <protection locked="true" hidden="false"/>
    </xf>
    <xf numFmtId="165" fontId="8" fillId="0" borderId="64" xfId="0" applyFont="true" applyBorder="true" applyAlignment="true" applyProtection="false">
      <alignment horizontal="right" vertical="center" textRotation="0" wrapText="true" indent="0" shrinkToFit="false"/>
      <protection locked="true" hidden="false"/>
    </xf>
    <xf numFmtId="164" fontId="14" fillId="0" borderId="64" xfId="0" applyFont="true" applyBorder="true" applyAlignment="true" applyProtection="false">
      <alignment horizontal="right" vertical="center" textRotation="0" wrapText="true" indent="0" shrinkToFit="false"/>
      <protection locked="true" hidden="false"/>
    </xf>
    <xf numFmtId="164" fontId="13" fillId="0" borderId="80" xfId="0" applyFont="true" applyBorder="true" applyAlignment="true" applyProtection="false">
      <alignment horizontal="justify" vertical="center" textRotation="0" wrapText="true" indent="0" shrinkToFit="false"/>
      <protection locked="true" hidden="false"/>
    </xf>
    <xf numFmtId="164" fontId="14" fillId="0" borderId="81" xfId="0" applyFont="true" applyBorder="true" applyAlignment="true" applyProtection="false">
      <alignment horizontal="right" vertical="center" textRotation="0" wrapText="true" indent="0" shrinkToFit="false"/>
      <protection locked="true" hidden="false"/>
    </xf>
    <xf numFmtId="164" fontId="14" fillId="0" borderId="82" xfId="0" applyFont="true" applyBorder="true" applyAlignment="true" applyProtection="false">
      <alignment horizontal="right" vertical="center" textRotation="0" wrapText="true" indent="0" shrinkToFit="false"/>
      <protection locked="true" hidden="false"/>
    </xf>
    <xf numFmtId="165" fontId="8" fillId="0" borderId="67" xfId="0" applyFont="true" applyBorder="tru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85" xfId="0" applyFont="true" applyBorder="true" applyAlignment="true" applyProtection="false">
      <alignment horizontal="general" vertical="center" textRotation="0" wrapText="false" indent="0" shrinkToFit="false"/>
      <protection locked="true" hidden="false"/>
    </xf>
    <xf numFmtId="168" fontId="4" fillId="0" borderId="70" xfId="16" applyFont="true" applyBorder="true" applyAlignment="true" applyProtection="true">
      <alignment horizontal="general" vertical="center" textRotation="0" wrapText="false" indent="0" shrinkToFit="false"/>
      <protection locked="true" hidden="false"/>
    </xf>
    <xf numFmtId="168" fontId="4" fillId="0" borderId="70" xfId="0" applyFont="true" applyBorder="true" applyAlignment="true" applyProtection="false">
      <alignment horizontal="general" vertical="center" textRotation="0" wrapText="false" indent="0" shrinkToFit="false"/>
      <protection locked="tru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68" fontId="4" fillId="0" borderId="58" xfId="0" applyFont="true" applyBorder="true" applyAlignment="true" applyProtection="false">
      <alignment horizontal="general" vertical="center" textRotation="0" wrapText="false" indent="0" shrinkToFit="false"/>
      <protection locked="true" hidden="false"/>
    </xf>
    <xf numFmtId="164" fontId="12" fillId="0" borderId="85" xfId="0" applyFont="true" applyBorder="true" applyAlignment="true" applyProtection="false">
      <alignment horizontal="left" vertical="center" textRotation="0" wrapText="false" indent="0" shrinkToFit="false"/>
      <protection locked="true" hidden="false"/>
    </xf>
    <xf numFmtId="164" fontId="12" fillId="0" borderId="86" xfId="0" applyFont="true" applyBorder="true" applyAlignment="true" applyProtection="false">
      <alignment horizontal="general" vertical="center" textRotation="0" wrapText="false" indent="0" shrinkToFit="false"/>
      <protection locked="true" hidden="false"/>
    </xf>
    <xf numFmtId="168" fontId="4" fillId="0" borderId="87"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82"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8" fontId="11" fillId="0" borderId="3"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3" fillId="0" borderId="0" xfId="38" applyFont="true" applyBorder="true" applyAlignment="true" applyProtection="false">
      <alignment horizontal="left" vertical="center" textRotation="0" wrapText="false" indent="0" shrinkToFit="false"/>
      <protection locked="true" hidden="false"/>
    </xf>
    <xf numFmtId="168" fontId="13" fillId="0"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6" fontId="11" fillId="0" borderId="3" xfId="16" applyFont="true" applyBorder="true" applyAlignment="true" applyProtection="true">
      <alignment horizontal="general" vertical="center" textRotation="0" wrapText="false" indent="0" shrinkToFit="false"/>
      <protection locked="true" hidden="false"/>
    </xf>
    <xf numFmtId="168" fontId="11" fillId="0" borderId="18" xfId="0" applyFont="true" applyBorder="true" applyAlignment="true" applyProtection="false">
      <alignment horizontal="right" vertical="center" textRotation="0" wrapText="false" indent="0" shrinkToFit="false"/>
      <protection locked="true" hidden="false"/>
    </xf>
    <xf numFmtId="164" fontId="11" fillId="0" borderId="45"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8" fillId="0" borderId="11" xfId="30" applyFont="true" applyBorder="true" applyAlignment="true" applyProtection="false">
      <alignment horizontal="general" vertical="center" textRotation="0" wrapText="false" indent="0" shrinkToFit="false"/>
      <protection locked="true" hidden="false"/>
    </xf>
    <xf numFmtId="164" fontId="14" fillId="0" borderId="14" xfId="30" applyFont="true" applyBorder="true" applyAlignment="true" applyProtection="false">
      <alignment horizontal="left" vertical="center" textRotation="0" wrapText="false" indent="0" shrinkToFit="false"/>
      <protection locked="true" hidden="false"/>
    </xf>
    <xf numFmtId="164" fontId="8" fillId="0" borderId="14" xfId="30" applyFont="true" applyBorder="true" applyAlignment="true" applyProtection="false">
      <alignment horizontal="general" vertical="center" textRotation="0" wrapText="false" indent="0" shrinkToFit="false"/>
      <protection locked="true" hidden="false"/>
    </xf>
    <xf numFmtId="166" fontId="8" fillId="0" borderId="2" xfId="16" applyFont="true" applyBorder="true" applyAlignment="true" applyProtection="true">
      <alignment horizontal="right" vertical="center" textRotation="0" wrapText="false" indent="0" shrinkToFit="false"/>
      <protection locked="true" hidden="false"/>
    </xf>
    <xf numFmtId="168" fontId="8" fillId="0" borderId="2" xfId="16" applyFont="true" applyBorder="true" applyAlignment="true" applyProtection="true">
      <alignment horizontal="right" vertical="center" textRotation="0" wrapText="false" indent="0" shrinkToFit="false"/>
      <protection locked="true" hidden="false"/>
    </xf>
    <xf numFmtId="164" fontId="18" fillId="0" borderId="14" xfId="30" applyFont="true" applyBorder="true" applyAlignment="true" applyProtection="false">
      <alignment horizontal="left" vertical="center" textRotation="0" wrapText="false" indent="0" shrinkToFit="false"/>
      <protection locked="true" hidden="false"/>
    </xf>
    <xf numFmtId="164" fontId="14" fillId="0" borderId="14" xfId="30" applyFont="true" applyBorder="true" applyAlignment="true" applyProtection="false">
      <alignment horizontal="center" vertical="center" textRotation="0" wrapText="false" indent="0" shrinkToFit="false"/>
      <protection locked="true" hidden="false"/>
    </xf>
    <xf numFmtId="164" fontId="8" fillId="0" borderId="18" xfId="30" applyFont="true" applyBorder="true" applyAlignment="true" applyProtection="false">
      <alignment horizontal="general" vertical="center" textRotation="0" wrapText="false" indent="0" shrinkToFit="false"/>
      <protection locked="true" hidden="false"/>
    </xf>
    <xf numFmtId="164" fontId="14" fillId="0" borderId="1" xfId="30" applyFont="true" applyBorder="true" applyAlignment="true" applyProtection="false">
      <alignment horizontal="left" vertical="center" textRotation="0" wrapText="false" indent="0" shrinkToFit="false"/>
      <protection locked="true" hidden="false"/>
    </xf>
    <xf numFmtId="164" fontId="8" fillId="0" borderId="1" xfId="30" applyFont="true" applyBorder="true" applyAlignment="true" applyProtection="false">
      <alignment horizontal="general" vertical="center" textRotation="0" wrapText="false" indent="0" shrinkToFit="false"/>
      <protection locked="true" hidden="false"/>
    </xf>
    <xf numFmtId="164" fontId="8" fillId="0" borderId="12" xfId="30" applyFont="true" applyBorder="true" applyAlignment="true" applyProtection="false">
      <alignment horizontal="general" vertical="center" textRotation="0" wrapText="false" indent="0" shrinkToFit="false"/>
      <protection locked="true" hidden="false"/>
    </xf>
    <xf numFmtId="168" fontId="8" fillId="0" borderId="2" xfId="30" applyFont="true" applyBorder="true" applyAlignment="true" applyProtection="false">
      <alignment horizontal="general" vertical="center" textRotation="0" wrapText="false" indent="0" shrinkToFit="false"/>
      <protection locked="true" hidden="false"/>
    </xf>
    <xf numFmtId="166" fontId="8" fillId="0" borderId="15" xfId="16" applyFont="true" applyBorder="true" applyAlignment="true" applyProtection="true">
      <alignment horizontal="right" vertical="center" textRotation="0" wrapText="false" indent="0" shrinkToFit="false"/>
      <protection locked="true" hidden="false"/>
    </xf>
    <xf numFmtId="168" fontId="8" fillId="0" borderId="22" xfId="16" applyFont="true" applyBorder="true" applyAlignment="true" applyProtection="true">
      <alignment horizontal="right" vertical="center" textRotation="0" wrapText="false" indent="0" shrinkToFit="false"/>
      <protection locked="true" hidden="false"/>
    </xf>
    <xf numFmtId="166" fontId="8" fillId="0" borderId="12" xfId="16" applyFont="true" applyBorder="true" applyAlignment="true" applyProtection="true">
      <alignment horizontal="right" vertical="center" textRotation="0" wrapText="false" indent="0" shrinkToFit="false"/>
      <protection locked="true" hidden="false"/>
    </xf>
    <xf numFmtId="168" fontId="8" fillId="0" borderId="24" xfId="16" applyFont="true" applyBorder="true" applyAlignment="true" applyProtection="true">
      <alignment horizontal="right" vertical="center" textRotation="0" wrapText="false" indent="0" shrinkToFit="false"/>
      <protection locked="true" hidden="false"/>
    </xf>
    <xf numFmtId="164" fontId="13" fillId="0" borderId="14" xfId="30" applyFont="true" applyBorder="true" applyAlignment="true" applyProtection="false">
      <alignment horizontal="left" vertical="center" textRotation="0" wrapText="false" indent="0" shrinkToFit="false"/>
      <protection locked="true" hidden="false"/>
    </xf>
    <xf numFmtId="168" fontId="8" fillId="0" borderId="26" xfId="16" applyFont="true" applyBorder="true" applyAlignment="true" applyProtection="true">
      <alignment horizontal="right" vertical="center" textRotation="0" wrapText="false" indent="0" shrinkToFit="false"/>
      <protection locked="true" hidden="false"/>
    </xf>
    <xf numFmtId="168" fontId="8" fillId="0" borderId="29" xfId="16" applyFont="true" applyBorder="true" applyAlignment="true" applyProtection="true">
      <alignment horizontal="right" vertical="center" textRotation="0" wrapText="false" indent="0" shrinkToFit="false"/>
      <protection locked="true" hidden="false"/>
    </xf>
    <xf numFmtId="168" fontId="40" fillId="0" borderId="2" xfId="0" applyFont="true" applyBorder="true" applyAlignment="true" applyProtection="false">
      <alignment horizontal="general" vertical="center" textRotation="0" wrapText="false" indent="0" shrinkToFit="false"/>
      <protection locked="true" hidden="false"/>
    </xf>
    <xf numFmtId="168" fontId="40" fillId="0" borderId="15" xfId="0" applyFont="true" applyBorder="true" applyAlignment="true" applyProtection="false">
      <alignment horizontal="general" vertical="center" textRotation="0" wrapText="false" indent="0" shrinkToFit="false"/>
      <protection locked="true" hidden="false"/>
    </xf>
    <xf numFmtId="168" fontId="40" fillId="0" borderId="22" xfId="0" applyFont="true" applyBorder="true" applyAlignment="true" applyProtection="false">
      <alignment horizontal="general" vertical="center" textRotation="0" wrapText="false" indent="0" shrinkToFit="false"/>
      <protection locked="true" hidden="false"/>
    </xf>
    <xf numFmtId="168" fontId="40" fillId="0" borderId="12" xfId="0" applyFont="true" applyBorder="true" applyAlignment="true" applyProtection="false">
      <alignment horizontal="general" vertical="center" textRotation="0" wrapText="false" indent="0" shrinkToFit="false"/>
      <protection locked="true" hidden="false"/>
    </xf>
    <xf numFmtId="168" fontId="41" fillId="0" borderId="2" xfId="0" applyFont="true" applyBorder="true" applyAlignment="true" applyProtection="false">
      <alignment horizontal="right" vertical="center" textRotation="0" wrapText="false" indent="0" shrinkToFit="false"/>
      <protection locked="true" hidden="false"/>
    </xf>
    <xf numFmtId="168" fontId="40" fillId="0" borderId="24" xfId="0" applyFont="true" applyBorder="true" applyAlignment="true" applyProtection="false">
      <alignment horizontal="general" vertical="center" textRotation="0" wrapText="false" indent="0" shrinkToFit="false"/>
      <protection locked="true" hidden="false"/>
    </xf>
    <xf numFmtId="168" fontId="40" fillId="0" borderId="26" xfId="0" applyFont="true" applyBorder="true" applyAlignment="true" applyProtection="false">
      <alignment horizontal="general" vertical="center" textRotation="0" wrapText="false" indent="0" shrinkToFit="false"/>
      <protection locked="true" hidden="false"/>
    </xf>
    <xf numFmtId="168" fontId="40" fillId="0" borderId="29" xfId="0" applyFont="true" applyBorder="true" applyAlignment="true" applyProtection="false">
      <alignment horizontal="general" vertical="center" textRotation="0" wrapText="false" indent="0" shrinkToFit="false"/>
      <protection locked="true" hidden="false"/>
    </xf>
    <xf numFmtId="164" fontId="11" fillId="0" borderId="0" xfId="41" applyFont="true" applyBorder="false" applyAlignment="true" applyProtection="false">
      <alignment horizontal="general" vertical="center" textRotation="0" wrapText="false" indent="0" shrinkToFit="false"/>
      <protection locked="true" hidden="false"/>
    </xf>
    <xf numFmtId="164" fontId="11" fillId="0" borderId="0" xfId="41" applyFont="true" applyBorder="true" applyAlignment="true" applyProtection="false">
      <alignment horizontal="general" vertical="center" textRotation="0" wrapText="false" indent="0" shrinkToFit="false"/>
      <protection locked="true" hidden="false"/>
    </xf>
    <xf numFmtId="164" fontId="11" fillId="0" borderId="0" xfId="34" applyFont="true" applyBorder="true" applyAlignment="true" applyProtection="false">
      <alignment horizontal="right" vertical="center" textRotation="0" wrapText="false" indent="0" shrinkToFit="false"/>
      <protection locked="true" hidden="false"/>
    </xf>
    <xf numFmtId="164" fontId="14" fillId="0" borderId="0" xfId="34" applyFont="true" applyBorder="true" applyAlignment="true" applyProtection="false">
      <alignment horizontal="right" vertical="center" textRotation="0" wrapText="false" indent="0" shrinkToFit="false"/>
      <protection locked="true" hidden="false"/>
    </xf>
    <xf numFmtId="164" fontId="1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left" vertical="center" textRotation="0" wrapText="false" indent="0" shrinkToFit="false"/>
      <protection locked="true" hidden="false"/>
    </xf>
    <xf numFmtId="164" fontId="11" fillId="0" borderId="0" xfId="34" applyFont="true" applyBorder="false" applyAlignment="true" applyProtection="false">
      <alignment horizontal="general" vertical="center" textRotation="0" wrapText="false" indent="0" shrinkToFit="false"/>
      <protection locked="true" hidden="false"/>
    </xf>
    <xf numFmtId="169" fontId="18" fillId="0" borderId="0" xfId="34" applyFont="true" applyBorder="true" applyAlignment="true" applyProtection="false">
      <alignment horizontal="general" vertical="center" textRotation="0" wrapText="false" indent="0" shrinkToFit="false"/>
      <protection locked="true" hidden="false"/>
    </xf>
    <xf numFmtId="164" fontId="11" fillId="0" borderId="0" xfId="34" applyFont="true" applyBorder="fals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false" applyAlignment="true" applyProtection="false">
      <alignment horizontal="left"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4" fontId="11" fillId="0" borderId="13" xfId="41" applyFont="true" applyBorder="true" applyAlignment="true" applyProtection="false">
      <alignment horizontal="general" vertical="center" textRotation="0" wrapText="false" indent="0" shrinkToFit="false"/>
      <protection locked="true" hidden="false"/>
    </xf>
    <xf numFmtId="164" fontId="11" fillId="0" borderId="16" xfId="41" applyFont="true" applyBorder="true" applyAlignment="true" applyProtection="false">
      <alignment horizontal="general" vertical="center" textRotation="0" wrapText="false" indent="0" shrinkToFit="false"/>
      <protection locked="true" hidden="false"/>
    </xf>
    <xf numFmtId="166" fontId="11" fillId="0" borderId="16" xfId="16" applyFont="true" applyBorder="true" applyAlignment="true" applyProtection="true">
      <alignment horizontal="distributed" vertical="center" textRotation="0" wrapText="false" indent="0" shrinkToFit="false"/>
      <protection locked="true" hidden="false"/>
    </xf>
    <xf numFmtId="166" fontId="13" fillId="0" borderId="15" xfId="16" applyFont="true" applyBorder="true" applyAlignment="true" applyProtection="true">
      <alignment horizontal="center" vertical="center" textRotation="0" wrapText="false" indent="0" shrinkToFit="false"/>
      <protection locked="true" hidden="false"/>
    </xf>
    <xf numFmtId="164" fontId="13" fillId="0" borderId="16" xfId="41" applyFont="true" applyBorder="true" applyAlignment="true" applyProtection="false">
      <alignment horizontal="general" vertical="center" textRotation="0" wrapText="false" indent="0" shrinkToFit="false"/>
      <protection locked="true" hidden="false"/>
    </xf>
    <xf numFmtId="166" fontId="11" fillId="0" borderId="16" xfId="16" applyFont="true" applyBorder="true" applyAlignment="true" applyProtection="true">
      <alignment horizontal="general" vertical="center" textRotation="0" wrapText="false" indent="0" shrinkToFit="false"/>
      <protection locked="true" hidden="false"/>
    </xf>
    <xf numFmtId="183" fontId="11" fillId="0" borderId="13" xfId="16" applyFont="true" applyBorder="true" applyAlignment="true" applyProtection="true">
      <alignment horizontal="general" vertical="center" textRotation="0" wrapText="false" indent="0" shrinkToFit="false"/>
      <protection locked="true" hidden="false"/>
    </xf>
    <xf numFmtId="183" fontId="11" fillId="0" borderId="17" xfId="16" applyFont="true" applyBorder="true" applyAlignment="true" applyProtection="true">
      <alignment horizontal="general" vertical="center" textRotation="0" wrapText="false" indent="0" shrinkToFit="false"/>
      <protection locked="true" hidden="false"/>
    </xf>
    <xf numFmtId="164" fontId="11" fillId="0" borderId="3" xfId="41" applyFont="true" applyBorder="true" applyAlignment="true" applyProtection="false">
      <alignment horizontal="general" vertical="center" textRotation="0" wrapText="false" indent="0" shrinkToFit="false"/>
      <protection locked="true" hidden="false"/>
    </xf>
    <xf numFmtId="164" fontId="13" fillId="0" borderId="0" xfId="41" applyFont="true" applyBorder="true" applyAlignment="true" applyProtection="false">
      <alignment horizontal="general" vertical="center" textRotation="0" wrapText="false" indent="0" shrinkToFit="false"/>
      <protection locked="true" hidden="false"/>
    </xf>
    <xf numFmtId="183" fontId="11" fillId="0" borderId="3" xfId="16" applyFont="true" applyBorder="true" applyAlignment="true" applyProtection="true">
      <alignment horizontal="general" vertical="center" textRotation="0" wrapText="false" indent="0" shrinkToFit="false"/>
      <protection locked="true" hidden="false"/>
    </xf>
    <xf numFmtId="183" fontId="11" fillId="0" borderId="19" xfId="16" applyFont="true" applyBorder="true" applyAlignment="true" applyProtection="true">
      <alignment horizontal="general" vertical="center" textRotation="0" wrapText="false" indent="0" shrinkToFit="false"/>
      <protection locked="true" hidden="false"/>
    </xf>
    <xf numFmtId="183" fontId="11" fillId="0" borderId="0" xfId="41" applyFont="true" applyBorder="false" applyAlignment="true" applyProtection="false">
      <alignment horizontal="general" vertical="center" textRotation="0" wrapText="false" indent="0" shrinkToFit="false"/>
      <protection locked="true" hidden="false"/>
    </xf>
    <xf numFmtId="164" fontId="11" fillId="0" borderId="7" xfId="41" applyFont="true" applyBorder="true" applyAlignment="true" applyProtection="false">
      <alignment horizontal="general" vertical="center" textRotation="0" wrapText="false" indent="0" shrinkToFit="false"/>
      <protection locked="true" hidden="false"/>
    </xf>
    <xf numFmtId="164" fontId="11" fillId="0" borderId="36" xfId="41" applyFont="true" applyBorder="true" applyAlignment="true" applyProtection="false">
      <alignment horizontal="general" vertical="center" textRotation="0" wrapText="false" indent="0" shrinkToFit="false"/>
      <protection locked="true" hidden="false"/>
    </xf>
    <xf numFmtId="164" fontId="13" fillId="0" borderId="36" xfId="41" applyFont="true" applyBorder="true" applyAlignment="true" applyProtection="false">
      <alignment horizontal="general" vertical="center" textRotation="0" wrapText="false" indent="0" shrinkToFit="false"/>
      <protection locked="true" hidden="false"/>
    </xf>
    <xf numFmtId="168" fontId="11" fillId="0" borderId="36" xfId="16" applyFont="true" applyBorder="true" applyAlignment="true" applyProtection="true">
      <alignment horizontal="general" vertical="center" textRotation="0" wrapText="false" indent="0" shrinkToFit="false"/>
      <protection locked="true" hidden="false"/>
    </xf>
    <xf numFmtId="183" fontId="11" fillId="0" borderId="7" xfId="16" applyFont="true" applyBorder="true" applyAlignment="true" applyProtection="true">
      <alignment horizontal="general" vertical="center" textRotation="0" wrapText="false" indent="0" shrinkToFit="false"/>
      <protection locked="true" hidden="false"/>
    </xf>
    <xf numFmtId="183" fontId="11" fillId="0" borderId="37" xfId="16" applyFont="true" applyBorder="true" applyAlignment="true" applyProtection="true">
      <alignment horizontal="general" vertical="center" textRotation="0" wrapText="false" indent="0" shrinkToFit="false"/>
      <protection locked="true" hidden="false"/>
    </xf>
    <xf numFmtId="164" fontId="11" fillId="0" borderId="11" xfId="41" applyFont="true" applyBorder="true" applyAlignment="true" applyProtection="false">
      <alignment horizontal="general" vertical="center" textRotation="0" wrapText="false" indent="0" shrinkToFit="false"/>
      <protection locked="true" hidden="false"/>
    </xf>
    <xf numFmtId="164" fontId="11" fillId="0" borderId="14" xfId="41" applyFont="true" applyBorder="true" applyAlignment="true" applyProtection="false">
      <alignment horizontal="general" vertical="center" textRotation="0" wrapText="false" indent="0" shrinkToFit="false"/>
      <protection locked="true" hidden="false"/>
    </xf>
    <xf numFmtId="164" fontId="13" fillId="0" borderId="14" xfId="41" applyFont="true" applyBorder="true" applyAlignment="true" applyProtection="false">
      <alignment horizontal="general" vertical="center" textRotation="0" wrapText="false" indent="0" shrinkToFit="false"/>
      <protection locked="true" hidden="false"/>
    </xf>
    <xf numFmtId="168" fontId="11" fillId="0" borderId="14" xfId="16" applyFont="true" applyBorder="true" applyAlignment="true" applyProtection="true">
      <alignment horizontal="general" vertical="center" textRotation="0" wrapText="false" indent="0" shrinkToFit="false"/>
      <protection locked="true" hidden="false"/>
    </xf>
    <xf numFmtId="183" fontId="11" fillId="0" borderId="11" xfId="16" applyFont="true" applyBorder="true" applyAlignment="true" applyProtection="true">
      <alignment horizontal="general" vertical="center" textRotation="0" wrapText="false" indent="0" shrinkToFit="false"/>
      <protection locked="true" hidden="false"/>
    </xf>
    <xf numFmtId="183" fontId="11" fillId="0" borderId="51" xfId="16" applyFont="true" applyBorder="true" applyAlignment="true" applyProtection="true">
      <alignment horizontal="general" vertical="center" textRotation="0" wrapText="false" indent="0" shrinkToFit="false"/>
      <protection locked="true" hidden="false"/>
    </xf>
    <xf numFmtId="164" fontId="11" fillId="0" borderId="18" xfId="41" applyFont="true" applyBorder="true" applyAlignment="true" applyProtection="false">
      <alignment horizontal="general" vertical="center" textRotation="0" wrapText="false" indent="0" shrinkToFit="false"/>
      <protection locked="true" hidden="false"/>
    </xf>
    <xf numFmtId="164" fontId="11" fillId="0" borderId="1" xfId="41" applyFont="true" applyBorder="true" applyAlignment="true" applyProtection="false">
      <alignment horizontal="general" vertical="center" textRotation="0" wrapText="false" indent="0" shrinkToFit="false"/>
      <protection locked="true" hidden="false"/>
    </xf>
    <xf numFmtId="164" fontId="13" fillId="0" borderId="1" xfId="41" applyFont="true" applyBorder="true" applyAlignment="true" applyProtection="false">
      <alignment horizontal="general" vertical="center" textRotation="0" wrapText="false" indent="0" shrinkToFit="false"/>
      <protection locked="true" hidden="false"/>
    </xf>
    <xf numFmtId="166" fontId="11" fillId="0" borderId="1" xfId="16" applyFont="true" applyBorder="true" applyAlignment="true" applyProtection="true">
      <alignment horizontal="general" vertical="center" textRotation="0" wrapText="false" indent="0" shrinkToFit="false"/>
      <protection locked="true" hidden="false"/>
    </xf>
    <xf numFmtId="183" fontId="11" fillId="0" borderId="18" xfId="16" applyFont="true" applyBorder="true" applyAlignment="true" applyProtection="true">
      <alignment horizontal="general" vertical="center" textRotation="0" wrapText="false" indent="0" shrinkToFit="false"/>
      <protection locked="true" hidden="false"/>
    </xf>
    <xf numFmtId="183" fontId="11" fillId="0" borderId="45" xfId="16" applyFont="true" applyBorder="true" applyAlignment="true" applyProtection="true">
      <alignment horizontal="general" vertical="center" textRotation="0" wrapText="false" indent="0" shrinkToFit="false"/>
      <protection locked="true" hidden="false"/>
    </xf>
    <xf numFmtId="166" fontId="11" fillId="0" borderId="14" xfId="16" applyFont="true" applyBorder="true" applyAlignment="true" applyProtection="true">
      <alignment horizontal="general" vertical="center" textRotation="0" wrapText="false" indent="0" shrinkToFit="false"/>
      <protection locked="true" hidden="false"/>
    </xf>
    <xf numFmtId="183" fontId="11" fillId="0" borderId="0" xfId="16" applyFont="true" applyBorder="true" applyAlignment="true" applyProtection="tru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0" borderId="0" xfId="34"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84" fontId="4" fillId="0" borderId="0" xfId="0" applyFont="true" applyBorder="true" applyAlignment="true" applyProtection="false">
      <alignment horizontal="general" vertical="center" textRotation="0" wrapText="false" indent="0" shrinkToFit="false"/>
      <protection locked="true" hidden="false"/>
    </xf>
    <xf numFmtId="184" fontId="4" fillId="0" borderId="19" xfId="0" applyFont="true" applyBorder="true" applyAlignment="true" applyProtection="false">
      <alignment horizontal="general" vertical="center" textRotation="0" wrapText="false" indent="0" shrinkToFit="false"/>
      <protection locked="true" hidden="false"/>
    </xf>
    <xf numFmtId="184" fontId="4"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84" fontId="4" fillId="0" borderId="16" xfId="0" applyFont="true" applyBorder="true" applyAlignment="tru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45" xfId="0" applyFont="true" applyBorder="true" applyAlignment="true" applyProtection="false">
      <alignment horizontal="distributed" vertical="center" textRotation="0" wrapText="false" indent="0" shrinkToFit="false"/>
      <protection locked="true" hidden="false"/>
    </xf>
    <xf numFmtId="168" fontId="42" fillId="0" borderId="0" xfId="16" applyFont="true" applyBorder="true" applyAlignment="true" applyProtection="true">
      <alignment horizontal="right" vertical="center" textRotation="0" wrapText="false" indent="0" shrinkToFit="false"/>
      <protection locked="true" hidden="false"/>
    </xf>
    <xf numFmtId="168" fontId="42" fillId="0" borderId="16" xfId="16" applyFont="true" applyBorder="true" applyAlignment="true" applyProtection="true">
      <alignment horizontal="right" vertical="center" textRotation="0" wrapText="false" indent="0" shrinkToFit="false"/>
      <protection locked="true" hidden="false"/>
    </xf>
    <xf numFmtId="168" fontId="42" fillId="0" borderId="1" xfId="16"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85" fontId="8" fillId="0" borderId="0" xfId="0" applyFont="true" applyBorder="true" applyAlignment="true" applyProtection="false">
      <alignment horizontal="general" vertical="center" textRotation="0" wrapText="false" indent="0" shrinkToFit="false"/>
      <protection locked="true" hidden="false"/>
    </xf>
    <xf numFmtId="186" fontId="8" fillId="0" borderId="0" xfId="0" applyFont="true" applyBorder="true" applyAlignment="true" applyProtection="false">
      <alignment horizontal="general" vertical="center" textRotation="0" wrapText="false" indent="0" shrinkToFit="false"/>
      <protection locked="true" hidden="false"/>
    </xf>
    <xf numFmtId="186" fontId="4" fillId="0" borderId="0" xfId="0" applyFont="true" applyBorder="false" applyAlignment="true" applyProtection="false">
      <alignment horizontal="general" vertical="center" textRotation="0" wrapText="false" indent="0" shrinkToFit="false"/>
      <protection locked="true" hidden="false"/>
    </xf>
    <xf numFmtId="186" fontId="8" fillId="0" borderId="1" xfId="0" applyFont="true" applyBorder="true" applyAlignment="true" applyProtection="false">
      <alignment horizontal="general" vertical="center" textRotation="0" wrapText="false" indent="0" shrinkToFit="false"/>
      <protection locked="true" hidden="false"/>
    </xf>
    <xf numFmtId="187" fontId="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86" fontId="8" fillId="0" borderId="16" xfId="0" applyFont="true" applyBorder="true" applyAlignment="true" applyProtection="false">
      <alignment horizontal="general" vertical="center" textRotation="0" wrapText="false" indent="0" shrinkToFit="false"/>
      <protection locked="true" hidden="false"/>
    </xf>
    <xf numFmtId="187" fontId="8" fillId="0" borderId="1" xfId="0" applyFont="true" applyBorder="true" applyAlignment="true" applyProtection="false">
      <alignment horizontal="general" vertical="center" textRotation="0" wrapText="false" indent="0" shrinkToFit="false"/>
      <protection locked="true" hidden="false"/>
    </xf>
    <xf numFmtId="186" fontId="8" fillId="0" borderId="88"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6" fontId="13" fillId="0" borderId="53" xfId="16" applyFont="true" applyBorder="true" applyAlignment="true" applyProtection="true">
      <alignment horizontal="general" vertical="center" textRotation="0" wrapText="false" indent="0" shrinkToFit="false"/>
      <protection locked="true" hidden="false"/>
    </xf>
    <xf numFmtId="166" fontId="13" fillId="0" borderId="54" xfId="16" applyFont="true" applyBorder="true" applyAlignment="true" applyProtection="true">
      <alignment horizontal="general"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76" fontId="4" fillId="0" borderId="89" xfId="0" applyFont="true" applyBorder="true" applyAlignment="true" applyProtection="false">
      <alignment horizontal="general" vertical="center" textRotation="0" wrapText="false" indent="0" shrinkToFit="false"/>
      <protection locked="true" hidden="false"/>
    </xf>
    <xf numFmtId="176" fontId="4" fillId="0" borderId="87" xfId="0" applyFont="true" applyBorder="true" applyAlignment="true" applyProtection="false">
      <alignment horizontal="general" vertical="center" textRotation="0" wrapText="false" indent="0" shrinkToFit="false"/>
      <protection locked="true" hidden="false"/>
    </xf>
    <xf numFmtId="164" fontId="12" fillId="0" borderId="9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4" fillId="0" borderId="72" xfId="16" applyFont="true" applyBorder="true" applyAlignment="true" applyProtection="true">
      <alignment horizontal="general" vertical="center" textRotation="0" wrapText="false" indent="0" shrinkToFit="false"/>
      <protection locked="true" hidden="false"/>
    </xf>
    <xf numFmtId="166" fontId="4" fillId="0" borderId="70" xfId="16" applyFont="true" applyBorder="true" applyAlignment="true" applyProtection="true">
      <alignment horizontal="general" vertical="center" textRotation="0" wrapText="false" indent="0" shrinkToFit="false"/>
      <protection locked="true" hidden="false"/>
    </xf>
    <xf numFmtId="166" fontId="4" fillId="0" borderId="70" xfId="16" applyFont="true" applyBorder="true" applyAlignment="true" applyProtection="true">
      <alignment horizontal="right" vertical="center" textRotation="0" wrapText="false" indent="0" shrinkToFit="false"/>
      <protection locked="true" hidden="false"/>
    </xf>
    <xf numFmtId="166" fontId="4" fillId="0" borderId="70" xfId="16" applyFont="true" applyBorder="true" applyAlignment="true" applyProtection="true">
      <alignment horizontal="right" vertical="center" textRotation="0" wrapText="false" indent="0" shrinkToFit="false"/>
      <protection locked="true" hidden="false"/>
    </xf>
    <xf numFmtId="164" fontId="12" fillId="0" borderId="9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2" fillId="0" borderId="92" xfId="0" applyFont="true" applyBorder="true" applyAlignment="true" applyProtection="false">
      <alignment horizontal="general" vertical="center" textRotation="0" wrapText="false" indent="0" shrinkToFit="false"/>
      <protection locked="true" hidden="false"/>
    </xf>
    <xf numFmtId="166" fontId="11" fillId="0" borderId="2" xfId="16" applyFont="true" applyBorder="true" applyAlignment="true" applyProtection="true">
      <alignment horizontal="general"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2" fillId="0" borderId="93" xfId="0" applyFont="true" applyBorder="true" applyAlignment="true" applyProtection="false">
      <alignment horizontal="general" vertical="center" textRotation="0" wrapText="false" indent="0" shrinkToFit="false"/>
      <protection locked="true" hidden="false"/>
    </xf>
    <xf numFmtId="166" fontId="4" fillId="0" borderId="70" xfId="0" applyFont="true" applyBorder="true" applyAlignment="true" applyProtection="false">
      <alignment horizontal="general" vertical="center" textRotation="0" wrapText="false" indent="0" shrinkToFit="false"/>
      <protection locked="true" hidden="false"/>
    </xf>
    <xf numFmtId="164" fontId="12" fillId="0" borderId="94" xfId="0" applyFont="true" applyBorder="true" applyAlignment="true" applyProtection="false">
      <alignment horizontal="general" vertical="center" textRotation="0" wrapText="false" indent="0" shrinkToFit="false"/>
      <protection locked="true" hidden="false"/>
    </xf>
    <xf numFmtId="164" fontId="4" fillId="0" borderId="89" xfId="0" applyFont="true" applyBorder="true" applyAlignment="true" applyProtection="false">
      <alignment horizontal="general" vertical="center" textRotation="0" wrapText="false" indent="0" shrinkToFit="false"/>
      <protection locked="true" hidden="false"/>
    </xf>
    <xf numFmtId="164" fontId="4" fillId="0" borderId="95" xfId="0" applyFont="true" applyBorder="true" applyAlignment="true" applyProtection="false">
      <alignment horizontal="general" vertical="center" textRotation="0" wrapText="false" indent="0" shrinkToFit="false"/>
      <protection locked="true" hidden="false"/>
    </xf>
    <xf numFmtId="166" fontId="4" fillId="0" borderId="87"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right" vertical="center" textRotation="0" wrapText="false" indent="0" shrinkToFit="false"/>
      <protection locked="true" hidden="false"/>
    </xf>
    <xf numFmtId="164" fontId="47"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4" fontId="4" fillId="0" borderId="18"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8" fontId="4" fillId="0" borderId="19" xfId="21" applyFont="true" applyBorder="true" applyAlignment="true" applyProtection="false">
      <alignment horizontal="general" vertical="center" textRotation="0" wrapText="false" indent="0" shrinkToFit="false"/>
      <protection locked="true" hidden="false"/>
    </xf>
    <xf numFmtId="164" fontId="12" fillId="0" borderId="3" xfId="21" applyFont="true" applyBorder="true" applyAlignment="true" applyProtection="false">
      <alignment horizontal="general" vertical="center" textRotation="0" wrapText="false" indent="0" shrinkToFit="false"/>
      <protection locked="true" hidden="false"/>
    </xf>
    <xf numFmtId="168" fontId="4" fillId="0" borderId="3"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8" fontId="4" fillId="0" borderId="3" xfId="21" applyFont="true" applyBorder="true" applyAlignment="true" applyProtection="false">
      <alignment horizontal="right" vertical="center" textRotation="0" wrapText="false" indent="0" shrinkToFit="false"/>
      <protection locked="true" hidden="false"/>
    </xf>
    <xf numFmtId="168" fontId="4" fillId="0" borderId="45" xfId="21" applyFont="true" applyBorder="true" applyAlignment="true" applyProtection="false">
      <alignment horizontal="general" vertical="center" textRotation="0" wrapText="false" indent="0" shrinkToFit="false"/>
      <protection locked="true" hidden="false"/>
    </xf>
    <xf numFmtId="168" fontId="4" fillId="0" borderId="0" xfId="21"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true">
      <alignment horizontal="right" vertical="center" textRotation="0" wrapText="false" indent="0" shrinkToFit="false"/>
      <protection locked="true" hidden="false"/>
    </xf>
    <xf numFmtId="164" fontId="12" fillId="0" borderId="0" xfId="21" applyFont="true" applyBorder="false" applyAlignment="true" applyProtection="true">
      <alignment horizontal="general" vertical="center" textRotation="0" wrapText="false" indent="0" shrinkToFit="false"/>
      <protection locked="true" hidden="false"/>
    </xf>
    <xf numFmtId="169" fontId="4" fillId="0" borderId="0" xfId="21" applyFont="true" applyBorder="false" applyAlignment="true" applyProtection="true">
      <alignment horizontal="right" vertical="center" textRotation="0" wrapText="false" indent="0" shrinkToFit="false"/>
      <protection locked="true" hidden="false"/>
    </xf>
    <xf numFmtId="188" fontId="4" fillId="0" borderId="0" xfId="21" applyFont="true" applyBorder="false" applyAlignment="true" applyProtection="true">
      <alignment horizontal="general" vertical="center" textRotation="0" wrapText="false" indent="0" shrinkToFit="false"/>
      <protection locked="true" hidden="false"/>
    </xf>
    <xf numFmtId="164" fontId="12" fillId="0" borderId="0" xfId="21" applyFont="true" applyBorder="false" applyAlignment="true" applyProtection="true">
      <alignment horizontal="left" vertical="center" textRotation="0" wrapText="false" indent="0" shrinkToFit="false"/>
      <protection locked="true" hidden="false"/>
    </xf>
    <xf numFmtId="169" fontId="12" fillId="0" borderId="0" xfId="21" applyFont="true" applyBorder="false" applyAlignment="true" applyProtection="true">
      <alignment horizontal="right" vertical="center" textRotation="0" wrapText="false" indent="0" shrinkToFit="false"/>
      <protection locked="true" hidden="false"/>
    </xf>
    <xf numFmtId="164" fontId="4" fillId="0" borderId="0" xfId="21" applyFont="true" applyBorder="false" applyAlignment="true" applyProtection="true">
      <alignment horizontal="distributed" vertical="center" textRotation="0" wrapText="false" indent="0" shrinkToFit="false"/>
      <protection locked="true" hidden="false"/>
    </xf>
    <xf numFmtId="169" fontId="4" fillId="0" borderId="0" xfId="21" applyFont="true" applyBorder="false" applyAlignment="true" applyProtection="true">
      <alignment horizontal="center" vertical="center" textRotation="0" wrapText="false" indent="0" shrinkToFit="false"/>
      <protection locked="true" hidden="false"/>
    </xf>
    <xf numFmtId="164" fontId="12" fillId="0" borderId="1" xfId="21" applyFont="true" applyBorder="true" applyAlignment="true" applyProtection="true">
      <alignment horizontal="left" vertical="center" textRotation="0" wrapText="false" indent="0" shrinkToFit="false"/>
      <protection locked="true" hidden="false"/>
    </xf>
    <xf numFmtId="169" fontId="12" fillId="0" borderId="1" xfId="21" applyFont="true" applyBorder="true" applyAlignment="true" applyProtection="true">
      <alignment horizontal="right" vertical="center" textRotation="0" wrapText="false" indent="0" shrinkToFit="false"/>
      <protection locked="true" hidden="false"/>
    </xf>
    <xf numFmtId="169" fontId="4" fillId="0" borderId="0" xfId="21" applyFont="true" applyBorder="true" applyAlignment="true" applyProtection="true">
      <alignment horizontal="center" vertical="center" textRotation="0" wrapText="false" indent="0" shrinkToFit="false"/>
      <protection locked="true" hidden="false"/>
    </xf>
    <xf numFmtId="164" fontId="12" fillId="0" borderId="16" xfId="21" applyFont="true" applyBorder="true" applyAlignment="true" applyProtection="true">
      <alignment horizontal="left" vertical="center" textRotation="0" wrapText="false" indent="0" shrinkToFit="false"/>
      <protection locked="true" hidden="false"/>
    </xf>
    <xf numFmtId="169" fontId="12" fillId="0" borderId="88" xfId="21" applyFont="true" applyBorder="true" applyAlignment="true" applyProtection="true">
      <alignment horizontal="right" vertical="center" textRotation="0" wrapText="false" indent="0" shrinkToFit="false"/>
      <protection locked="true" hidden="false"/>
    </xf>
    <xf numFmtId="164" fontId="4" fillId="0" borderId="88" xfId="21"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8" fillId="0" borderId="2" xfId="16" applyFont="true" applyBorder="true" applyAlignment="true" applyProtection="true">
      <alignment horizontal="general" vertical="center" textRotation="0" wrapText="false" indent="0" shrinkToFit="false"/>
      <protection locked="true" hidden="false"/>
    </xf>
    <xf numFmtId="189" fontId="8" fillId="0" borderId="2" xfId="16" applyFont="true" applyBorder="true" applyAlignment="true" applyProtection="true">
      <alignment horizontal="general" vertical="center" textRotation="0" wrapText="false" indent="0" shrinkToFit="false"/>
      <protection locked="true" hidden="false"/>
    </xf>
    <xf numFmtId="164" fontId="14" fillId="0" borderId="0" xfId="30" applyFont="true" applyBorder="true" applyAlignment="true" applyProtection="false">
      <alignment horizontal="left" vertical="center" textRotation="0" wrapText="false" indent="0" shrinkToFit="false"/>
      <protection locked="true" hidden="false"/>
    </xf>
    <xf numFmtId="190" fontId="8" fillId="0" borderId="2" xfId="16" applyFont="true" applyBorder="true" applyAlignment="true" applyProtection="true">
      <alignment horizontal="general" vertical="center" textRotation="0" wrapText="false" indent="0" shrinkToFit="false"/>
      <protection locked="true" hidden="false"/>
    </xf>
    <xf numFmtId="191" fontId="8" fillId="0" borderId="2" xfId="16" applyFont="true" applyBorder="true" applyAlignment="true" applyProtection="true">
      <alignment horizontal="general" vertical="center" textRotation="0" wrapText="false" indent="0" shrinkToFit="false"/>
      <protection locked="true" hidden="false"/>
    </xf>
    <xf numFmtId="192" fontId="8" fillId="0" borderId="2" xfId="16" applyFont="true" applyBorder="true" applyAlignment="true" applyProtection="true">
      <alignment horizontal="general"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93" fontId="8" fillId="0" borderId="2" xfId="16" applyFont="true" applyBorder="true" applyAlignment="true" applyProtection="true">
      <alignment horizontal="general" vertical="center" textRotation="0" wrapText="false" indent="0" shrinkToFit="false"/>
      <protection locked="true" hidden="false"/>
    </xf>
    <xf numFmtId="194" fontId="8" fillId="0" borderId="15" xfId="16" applyFont="true" applyBorder="true" applyAlignment="true" applyProtection="true">
      <alignment horizontal="general" vertical="center" textRotation="0" wrapText="false" indent="0" shrinkToFit="false"/>
      <protection locked="true" hidden="false"/>
    </xf>
    <xf numFmtId="166" fontId="8" fillId="0" borderId="12" xfId="16" applyFont="true" applyBorder="true" applyAlignment="true" applyProtection="true">
      <alignment horizontal="general" vertical="center" textRotation="0" wrapText="false" indent="0" shrinkToFit="false"/>
      <protection locked="true" hidden="false"/>
    </xf>
    <xf numFmtId="195" fontId="8" fillId="0" borderId="2" xfId="16" applyFont="true" applyBorder="true" applyAlignment="true" applyProtection="true">
      <alignment horizontal="general" vertical="center" textRotation="0" wrapText="false" indent="0" shrinkToFit="false"/>
      <protection locked="true" hidden="false"/>
    </xf>
    <xf numFmtId="166" fontId="8" fillId="0" borderId="15" xfId="16" applyFont="true" applyBorder="true" applyAlignment="true" applyProtection="true">
      <alignment horizontal="general" vertical="center" textRotation="0" wrapText="false" indent="0" shrinkToFit="false"/>
      <protection locked="true" hidden="false"/>
    </xf>
    <xf numFmtId="191" fontId="8" fillId="0" borderId="22" xfId="16" applyFont="true" applyBorder="true" applyAlignment="true" applyProtection="true">
      <alignment horizontal="general" vertical="center" textRotation="0" wrapText="false" indent="0" shrinkToFit="false"/>
      <protection locked="true" hidden="false"/>
    </xf>
    <xf numFmtId="183" fontId="8" fillId="0" borderId="15" xfId="16" applyFont="true" applyBorder="true" applyAlignment="true" applyProtection="true">
      <alignment horizontal="general" vertical="center" textRotation="0" wrapText="false" indent="0" shrinkToFit="false"/>
      <protection locked="true" hidden="false"/>
    </xf>
    <xf numFmtId="192" fontId="8" fillId="0" borderId="24" xfId="16" applyFont="true" applyBorder="true" applyAlignment="true" applyProtection="true">
      <alignment horizontal="general" vertical="center" textRotation="0" wrapText="false" indent="0" shrinkToFit="false"/>
      <protection locked="true" hidden="false"/>
    </xf>
    <xf numFmtId="190" fontId="8" fillId="0" borderId="26" xfId="16" applyFont="true" applyBorder="true" applyAlignment="true" applyProtection="true">
      <alignment horizontal="general" vertical="center" textRotation="0" wrapText="false" indent="0" shrinkToFit="false"/>
      <protection locked="true" hidden="false"/>
    </xf>
    <xf numFmtId="191" fontId="8" fillId="0" borderId="26"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96" fontId="8" fillId="0" borderId="2" xfId="16" applyFont="true" applyBorder="true" applyAlignment="true" applyProtection="true">
      <alignment horizontal="general" vertical="center" textRotation="0" wrapText="false" indent="0" shrinkToFit="false"/>
      <protection locked="true" hidden="false"/>
    </xf>
    <xf numFmtId="197" fontId="8" fillId="0" borderId="2" xfId="16" applyFont="true" applyBorder="true" applyAlignment="true" applyProtection="true">
      <alignment horizontal="general" vertical="center" textRotation="0" wrapText="false" indent="0" shrinkToFit="false"/>
      <protection locked="true" hidden="false"/>
    </xf>
    <xf numFmtId="196" fontId="8" fillId="0" borderId="2" xfId="16" applyFont="true" applyBorder="true" applyAlignment="true" applyProtection="true">
      <alignment horizontal="right" vertical="center" textRotation="0" wrapText="false" indent="0" shrinkToFit="false"/>
      <protection locked="true" hidden="false"/>
    </xf>
    <xf numFmtId="196" fontId="8" fillId="0" borderId="15" xfId="16" applyFont="true" applyBorder="true" applyAlignment="true" applyProtection="true">
      <alignment horizontal="general" vertical="center" textRotation="0" wrapText="false" indent="0" shrinkToFit="false"/>
      <protection locked="true" hidden="false"/>
    </xf>
    <xf numFmtId="196" fontId="8" fillId="0" borderId="22" xfId="16" applyFont="true" applyBorder="true" applyAlignment="true" applyProtection="true">
      <alignment horizontal="general" vertical="center" textRotation="0" wrapText="false" indent="0" shrinkToFit="false"/>
      <protection locked="true" hidden="false"/>
    </xf>
    <xf numFmtId="196" fontId="8" fillId="0" borderId="12" xfId="16" applyFont="true" applyBorder="true" applyAlignment="true" applyProtection="true">
      <alignment horizontal="general" vertical="center" textRotation="0" wrapText="false" indent="0" shrinkToFit="false"/>
      <protection locked="true" hidden="false"/>
    </xf>
    <xf numFmtId="196" fontId="8" fillId="0" borderId="96" xfId="16" applyFont="true" applyBorder="true" applyAlignment="true" applyProtection="true">
      <alignment horizontal="general" vertical="center" textRotation="0" wrapText="false" indent="0" shrinkToFit="false"/>
      <protection locked="true" hidden="false"/>
    </xf>
    <xf numFmtId="196" fontId="8" fillId="0" borderId="24" xfId="16" applyFont="true" applyBorder="true" applyAlignment="true" applyProtection="true">
      <alignment horizontal="general" vertical="center" textRotation="0" wrapText="false" indent="0" shrinkToFit="false"/>
      <protection locked="true" hidden="false"/>
    </xf>
    <xf numFmtId="196" fontId="8" fillId="0" borderId="26" xfId="16" applyFont="true" applyBorder="true" applyAlignment="true" applyProtection="true">
      <alignment horizontal="general" vertical="center" textRotation="0" wrapText="false" indent="0" shrinkToFit="false"/>
      <protection locked="true" hidden="false"/>
    </xf>
    <xf numFmtId="196" fontId="8" fillId="0" borderId="29" xfId="16"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74" fontId="8" fillId="0" borderId="0" xfId="16" applyFont="true" applyBorder="tru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14" fillId="0" borderId="97" xfId="20" applyFont="true" applyBorder="true" applyAlignment="true" applyProtection="false">
      <alignment horizontal="distributed" vertical="center" textRotation="0" wrapText="false" indent="0" shrinkToFit="false"/>
      <protection locked="true" hidden="false"/>
    </xf>
    <xf numFmtId="164" fontId="14" fillId="0" borderId="98" xfId="20" applyFont="true" applyBorder="true" applyAlignment="true" applyProtection="false">
      <alignment horizontal="distributed" vertical="center" textRotation="0" wrapText="false" indent="0" shrinkToFit="false"/>
      <protection locked="true" hidden="false"/>
    </xf>
    <xf numFmtId="164" fontId="13" fillId="0" borderId="3"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99"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19"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74" fontId="8" fillId="0" borderId="39" xfId="16" applyFont="true" applyBorder="true" applyAlignment="true" applyProtection="true">
      <alignment horizontal="general" vertical="center" textRotation="0" wrapText="false" indent="0" shrinkToFit="false"/>
      <protection locked="true" hidden="false"/>
    </xf>
    <xf numFmtId="164" fontId="13" fillId="0" borderId="18"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8" fillId="0" borderId="100"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74" fontId="8" fillId="0" borderId="41" xfId="16" applyFont="true" applyBorder="true" applyAlignment="true" applyProtection="true">
      <alignment horizontal="general" vertical="center" textRotation="0" wrapText="false" indent="0" shrinkToFit="false"/>
      <protection locked="true" hidden="false"/>
    </xf>
    <xf numFmtId="164" fontId="8" fillId="0" borderId="45" xfId="20" applyFont="true" applyBorder="true" applyAlignment="true" applyProtection="false">
      <alignment horizontal="general" vertical="center" textRotation="0" wrapText="false" indent="0" shrinkToFit="false"/>
      <protection locked="true" hidden="false"/>
    </xf>
    <xf numFmtId="198" fontId="8" fillId="0" borderId="0" xfId="16" applyFont="true" applyBorder="tru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98" fontId="17" fillId="0" borderId="0" xfId="16" applyFont="true" applyBorder="true" applyAlignment="true" applyProtection="true">
      <alignment horizontal="general" vertical="center" textRotation="0" wrapText="false" indent="0" shrinkToFit="false"/>
      <protection locked="true" hidden="false"/>
    </xf>
    <xf numFmtId="176" fontId="11"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98"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3" fillId="0" borderId="39" xfId="20" applyFont="true" applyBorder="true" applyAlignment="true" applyProtection="false">
      <alignment horizontal="general" vertical="center" textRotation="0" wrapText="false" indent="0" shrinkToFit="false"/>
      <protection locked="true" hidden="false"/>
    </xf>
    <xf numFmtId="164" fontId="13" fillId="0" borderId="101" xfId="20" applyFont="true" applyBorder="true" applyAlignment="true" applyProtection="false">
      <alignment horizontal="general" vertical="center" textRotation="0" wrapText="false" indent="0" shrinkToFit="false"/>
      <protection locked="true" hidden="false"/>
    </xf>
    <xf numFmtId="164" fontId="11" fillId="0" borderId="101" xfId="20" applyFont="true" applyBorder="true" applyAlignment="true" applyProtection="false">
      <alignment horizontal="center" vertical="center" textRotation="0" wrapText="false" indent="0" shrinkToFit="false"/>
      <protection locked="true" hidden="false"/>
    </xf>
    <xf numFmtId="198" fontId="11" fillId="0" borderId="101"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51"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4" fillId="0" borderId="1" xfId="16" applyFont="true" applyBorder="true" applyAlignment="true" applyProtection="true">
      <alignment horizontal="right" vertical="center" textRotation="0" wrapText="false" indent="0" shrinkToFit="false"/>
      <protection locked="true" hidden="false"/>
    </xf>
    <xf numFmtId="168" fontId="4" fillId="0" borderId="45" xfId="16" applyFont="true" applyBorder="true" applyAlignment="true" applyProtection="true">
      <alignment horizontal="right" vertical="center" textRotation="0" wrapText="false" indent="0" shrinkToFit="false"/>
      <protection locked="true" hidden="false"/>
    </xf>
    <xf numFmtId="168" fontId="12" fillId="0" borderId="1"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8" fontId="4" fillId="0" borderId="45"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right" vertical="top" textRotation="0" wrapText="fals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4" fillId="0" borderId="11" xfId="0" applyFont="true" applyBorder="true" applyAlignment="true" applyProtection="true">
      <alignment horizontal="general" vertical="top" textRotation="0" wrapText="false" indent="0" shrinkToFit="false"/>
      <protection locked="true" hidden="false"/>
    </xf>
    <xf numFmtId="164" fontId="4" fillId="0" borderId="51" xfId="0" applyFont="true" applyBorder="true" applyAlignment="true" applyProtection="true">
      <alignment horizontal="general" vertical="top" textRotation="0" wrapText="false" indent="0" shrinkToFit="false"/>
      <protection locked="true" hidden="false"/>
    </xf>
    <xf numFmtId="164" fontId="8" fillId="0" borderId="2" xfId="0" applyFont="true" applyBorder="true" applyAlignment="true" applyProtection="true">
      <alignment horizontal="right" vertical="top" textRotation="0" wrapText="false" indent="0" shrinkToFit="false"/>
      <protection locked="true" hidden="false"/>
    </xf>
    <xf numFmtId="164" fontId="4" fillId="0" borderId="11" xfId="0" applyFont="true" applyBorder="true" applyAlignment="true" applyProtection="true">
      <alignment horizontal="general" vertical="top" textRotation="0" wrapText="false" indent="0" shrinkToFit="false"/>
      <protection locked="true" hidden="false"/>
    </xf>
    <xf numFmtId="164" fontId="14" fillId="0" borderId="51" xfId="0" applyFont="true" applyBorder="true" applyAlignment="true" applyProtection="true">
      <alignment horizontal="general" vertical="top" textRotation="0" wrapText="false" indent="0" shrinkToFit="false"/>
      <protection locked="true" hidden="false"/>
    </xf>
    <xf numFmtId="165" fontId="8" fillId="0" borderId="2" xfId="0" applyFont="true" applyBorder="true" applyAlignment="true" applyProtection="true">
      <alignment horizontal="right" vertical="top" textRotation="0" wrapText="false" indent="0" shrinkToFit="false"/>
      <protection locked="true" hidden="false"/>
    </xf>
    <xf numFmtId="199" fontId="8" fillId="0" borderId="2"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9" fontId="50" fillId="0" borderId="0" xfId="0" applyFont="true" applyBorder="true" applyAlignment="true" applyProtection="false">
      <alignment horizontal="center" vertical="top" textRotation="0" wrapText="false" indent="0" shrinkToFit="false"/>
      <protection locked="true" hidden="false"/>
    </xf>
    <xf numFmtId="169" fontId="4" fillId="0" borderId="1" xfId="0" applyFont="true" applyBorder="true" applyAlignment="true" applyProtection="false">
      <alignment horizontal="right" vertical="top" textRotation="0" wrapText="false" indent="0" shrinkToFit="false"/>
      <protection locked="true" hidden="false"/>
    </xf>
    <xf numFmtId="169" fontId="12" fillId="0" borderId="2" xfId="0" applyFont="true" applyBorder="true" applyAlignment="true" applyProtection="false">
      <alignment horizontal="left" vertical="top" textRotation="0" wrapText="false" indent="0" shrinkToFit="false"/>
      <protection locked="true" hidden="false"/>
    </xf>
    <xf numFmtId="169" fontId="12" fillId="0" borderId="15" xfId="0" applyFont="true" applyBorder="true" applyAlignment="true" applyProtection="false">
      <alignment horizontal="center" vertical="top" textRotation="0" wrapText="false" indent="0" shrinkToFit="false"/>
      <protection locked="true" hidden="false"/>
    </xf>
    <xf numFmtId="169" fontId="12" fillId="0" borderId="4" xfId="0" applyFont="true" applyBorder="true" applyAlignment="true" applyProtection="false">
      <alignment horizontal="center" vertical="top" textRotation="0" wrapText="false" indent="0" shrinkToFit="false"/>
      <protection locked="true" hidden="false"/>
    </xf>
    <xf numFmtId="169" fontId="12" fillId="0" borderId="12" xfId="0" applyFont="true" applyBorder="true" applyAlignment="true" applyProtection="false">
      <alignment horizontal="center" vertical="top" textRotation="0" wrapText="false" indent="0" shrinkToFit="false"/>
      <protection locked="true" hidden="false"/>
    </xf>
    <xf numFmtId="169" fontId="12" fillId="0" borderId="13"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9" fontId="12" fillId="0" borderId="3" xfId="0" applyFont="true" applyBorder="true" applyAlignment="true" applyProtection="false">
      <alignment horizontal="general" vertical="top" textRotation="0" wrapText="false" indent="0" shrinkToFit="false"/>
      <protection locked="true" hidden="false"/>
    </xf>
    <xf numFmtId="169" fontId="4" fillId="0" borderId="4" xfId="0" applyFont="true" applyBorder="true" applyAlignment="true" applyProtection="false">
      <alignment horizontal="right" vertical="top" textRotation="0" wrapText="false" indent="0" shrinkToFit="false"/>
      <protection locked="true" hidden="false"/>
    </xf>
    <xf numFmtId="169" fontId="4" fillId="0" borderId="12" xfId="0" applyFont="true" applyBorder="true" applyAlignment="true" applyProtection="false">
      <alignment horizontal="right" vertical="top" textRotation="0" wrapText="false" indent="0" shrinkToFit="false"/>
      <protection locked="true" hidden="false"/>
    </xf>
    <xf numFmtId="169" fontId="4" fillId="0" borderId="2" xfId="0" applyFont="true" applyBorder="true" applyAlignment="true" applyProtection="false">
      <alignment horizontal="right"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9" fontId="12" fillId="0" borderId="18" xfId="0" applyFont="true" applyBorder="true" applyAlignment="true" applyProtection="false">
      <alignment horizontal="general" vertical="top" textRotation="0" wrapText="false" indent="0" shrinkToFit="false"/>
      <protection locked="true" hidden="false"/>
    </xf>
    <xf numFmtId="166" fontId="42" fillId="0" borderId="0" xfId="16" applyFont="true" applyBorder="true" applyAlignment="true" applyProtection="true">
      <alignment horizontal="general" vertical="top" textRotation="0" wrapText="false" indent="0" shrinkToFit="false"/>
      <protection locked="true" hidden="false"/>
    </xf>
    <xf numFmtId="166" fontId="27" fillId="0" borderId="0" xfId="16" applyFont="true" applyBorder="true" applyAlignment="true" applyProtection="true">
      <alignment horizontal="center" vertical="top" textRotation="0" wrapText="false" indent="0" shrinkToFit="false"/>
      <protection locked="true" hidden="false"/>
    </xf>
    <xf numFmtId="182" fontId="4" fillId="0" borderId="0" xfId="16" applyFont="true" applyBorder="true" applyAlignment="true" applyProtection="true">
      <alignment horizontal="right" vertical="top" textRotation="0" wrapText="false" indent="0" shrinkToFit="false"/>
      <protection locked="true" hidden="false"/>
    </xf>
    <xf numFmtId="166" fontId="42" fillId="0" borderId="0" xfId="16" applyFont="true" applyBorder="true" applyAlignment="true" applyProtection="true">
      <alignment horizontal="center" vertical="top" textRotation="0" wrapText="false" indent="0" shrinkToFit="false"/>
      <protection locked="true" hidden="false"/>
    </xf>
    <xf numFmtId="166" fontId="27" fillId="0" borderId="102" xfId="16" applyFont="true" applyBorder="true" applyAlignment="true" applyProtection="true">
      <alignment horizontal="center" vertical="top" textRotation="0" wrapText="false" indent="0" shrinkToFit="false"/>
      <protection locked="true" hidden="false"/>
    </xf>
    <xf numFmtId="166" fontId="41" fillId="0" borderId="103" xfId="16" applyFont="true" applyBorder="true" applyAlignment="true" applyProtection="true">
      <alignment horizontal="center" vertical="top" textRotation="0" wrapText="true" indent="0" shrinkToFit="true"/>
      <protection locked="true" hidden="false"/>
    </xf>
    <xf numFmtId="166" fontId="14" fillId="0" borderId="71" xfId="16" applyFont="true" applyBorder="true" applyAlignment="true" applyProtection="true">
      <alignment horizontal="center" vertical="top" textRotation="0" wrapText="false" indent="0" shrinkToFit="true"/>
      <protection locked="true" hidden="false"/>
    </xf>
    <xf numFmtId="166" fontId="14" fillId="0" borderId="104" xfId="16" applyFont="true" applyBorder="true" applyAlignment="true" applyProtection="true">
      <alignment horizontal="center" vertical="top" textRotation="0" wrapText="false" indent="0" shrinkToFit="true"/>
      <protection locked="true" hidden="false"/>
    </xf>
    <xf numFmtId="166" fontId="30" fillId="0" borderId="57" xfId="16" applyFont="true" applyBorder="true" applyAlignment="true" applyProtection="true">
      <alignment horizontal="general" vertical="top" textRotation="0" wrapText="false" indent="0" shrinkToFit="false"/>
      <protection locked="true" hidden="false"/>
    </xf>
    <xf numFmtId="166" fontId="29" fillId="0" borderId="0" xfId="16" applyFont="true" applyBorder="true" applyAlignment="true" applyProtection="true">
      <alignment horizontal="general" vertical="top" textRotation="0" wrapText="false" indent="0" shrinkToFit="false"/>
      <protection locked="true" hidden="false"/>
    </xf>
    <xf numFmtId="168" fontId="40" fillId="0" borderId="3" xfId="16" applyFont="true" applyBorder="true" applyAlignment="true" applyProtection="true">
      <alignment horizontal="general" vertical="top" textRotation="0" wrapText="false" indent="0" shrinkToFit="false"/>
      <protection locked="true" hidden="false"/>
    </xf>
    <xf numFmtId="168" fontId="40" fillId="0" borderId="58" xfId="16" applyFont="true" applyBorder="true" applyAlignment="true" applyProtection="true">
      <alignment horizontal="general" vertical="top" textRotation="0" wrapText="false" indent="0" shrinkToFit="false"/>
      <protection locked="true" hidden="false"/>
    </xf>
    <xf numFmtId="166" fontId="30" fillId="0" borderId="0" xfId="16" applyFont="true" applyBorder="true" applyAlignment="true" applyProtection="true">
      <alignment horizontal="general" vertical="top" textRotation="0" wrapText="false" indent="0" shrinkToFit="false"/>
      <protection locked="true" hidden="false"/>
    </xf>
    <xf numFmtId="168" fontId="40" fillId="0" borderId="3" xfId="16" applyFont="true" applyBorder="true" applyAlignment="true" applyProtection="true">
      <alignment horizontal="right" vertical="top" textRotation="0" wrapText="false" indent="0" shrinkToFit="false"/>
      <protection locked="true" hidden="false"/>
    </xf>
    <xf numFmtId="168" fontId="40" fillId="0" borderId="58" xfId="16" applyFont="true" applyBorder="true" applyAlignment="true" applyProtection="true">
      <alignment horizontal="right" vertical="top" textRotation="0" wrapText="false" indent="0" shrinkToFit="false"/>
      <protection locked="true" hidden="false"/>
    </xf>
    <xf numFmtId="168" fontId="40" fillId="0" borderId="18" xfId="16" applyFont="true" applyBorder="true" applyAlignment="true" applyProtection="true">
      <alignment horizontal="general" vertical="top" textRotation="0" wrapText="false" indent="0" shrinkToFit="false"/>
      <protection locked="true" hidden="false"/>
    </xf>
    <xf numFmtId="168" fontId="40" fillId="0" borderId="56" xfId="16" applyFont="true" applyBorder="true" applyAlignment="true" applyProtection="true">
      <alignment horizontal="general" vertical="top" textRotation="0" wrapText="false" indent="0" shrinkToFit="false"/>
      <protection locked="true" hidden="false"/>
    </xf>
    <xf numFmtId="166" fontId="30" fillId="0" borderId="0" xfId="16" applyFont="true" applyBorder="true" applyAlignment="true" applyProtection="true">
      <alignment horizontal="general" vertical="top" textRotation="0" wrapText="false" indent="0" shrinkToFit="true"/>
      <protection locked="true" hidden="false"/>
    </xf>
    <xf numFmtId="168" fontId="40" fillId="0" borderId="13" xfId="16" applyFont="true" applyBorder="true" applyAlignment="true" applyProtection="true">
      <alignment horizontal="general" vertical="top" textRotation="0" wrapText="false" indent="0" shrinkToFit="false"/>
      <protection locked="true" hidden="false"/>
    </xf>
    <xf numFmtId="168" fontId="40" fillId="0" borderId="105" xfId="16" applyFont="true" applyBorder="true" applyAlignment="true" applyProtection="true">
      <alignment horizontal="general" vertical="top" textRotation="0" wrapText="false" indent="0" shrinkToFit="false"/>
      <protection locked="true" hidden="false"/>
    </xf>
    <xf numFmtId="200" fontId="40" fillId="0" borderId="3" xfId="16" applyFont="true" applyBorder="true" applyAlignment="true" applyProtection="true">
      <alignment horizontal="general" vertical="top" textRotation="0" wrapText="false" indent="0" shrinkToFit="false"/>
      <protection locked="true" hidden="false"/>
    </xf>
    <xf numFmtId="166" fontId="30" fillId="0" borderId="59" xfId="16" applyFont="true" applyBorder="true" applyAlignment="true" applyProtection="true">
      <alignment horizontal="general" vertical="top" textRotation="0" wrapText="false" indent="0" shrinkToFit="false"/>
      <protection locked="true" hidden="false"/>
    </xf>
    <xf numFmtId="166" fontId="29" fillId="0" borderId="60" xfId="16" applyFont="true" applyBorder="true" applyAlignment="true" applyProtection="true">
      <alignment horizontal="general" vertical="top" textRotation="0" wrapText="false" indent="0" shrinkToFit="false"/>
      <protection locked="true" hidden="false"/>
    </xf>
    <xf numFmtId="168" fontId="40" fillId="0" borderId="106" xfId="16" applyFont="true" applyBorder="true" applyAlignment="true" applyProtection="true">
      <alignment horizontal="general" vertical="top" textRotation="0" wrapText="false" indent="0" shrinkToFit="false"/>
      <protection locked="true" hidden="false"/>
    </xf>
    <xf numFmtId="168" fontId="40" fillId="0" borderId="61" xfId="16" applyFont="true" applyBorder="true" applyAlignment="true" applyProtection="true">
      <alignment horizontal="general" vertical="top" textRotation="0" wrapText="false" indent="0" shrinkToFit="false"/>
      <protection locked="true" hidden="false"/>
    </xf>
    <xf numFmtId="166" fontId="4" fillId="0" borderId="0" xfId="16" applyFont="true" applyBorder="true" applyAlignment="true" applyProtection="true">
      <alignment horizontal="general" vertical="top" textRotation="0" wrapText="false" indent="0" shrinkToFit="false"/>
      <protection locked="true" hidden="false"/>
    </xf>
    <xf numFmtId="168" fontId="40" fillId="0" borderId="0" xfId="16" applyFont="true" applyBorder="true" applyAlignment="true" applyProtection="tru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true" indent="0" shrinkToFit="false"/>
      <protection locked="true" hidden="false"/>
    </xf>
    <xf numFmtId="164" fontId="4" fillId="0" borderId="17"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201" fontId="4" fillId="0" borderId="0" xfId="16" applyFont="true" applyBorder="true" applyAlignment="true" applyProtection="true">
      <alignment horizontal="right" vertical="center" textRotation="0" wrapText="false" indent="0" shrinkToFit="false"/>
      <protection locked="true" hidden="false"/>
    </xf>
    <xf numFmtId="201" fontId="4" fillId="0" borderId="16" xfId="16" applyFont="true" applyBorder="true" applyAlignment="true" applyProtection="true">
      <alignment horizontal="right" vertical="center" textRotation="0" wrapText="false" indent="0" shrinkToFit="false"/>
      <protection locked="true" hidden="false"/>
    </xf>
    <xf numFmtId="201" fontId="4" fillId="0" borderId="0" xfId="0" applyFont="true" applyBorder="true" applyAlignment="true" applyProtection="false">
      <alignment horizontal="general" vertical="center" textRotation="0" wrapText="false" indent="0" shrinkToFit="false"/>
      <protection locked="true" hidden="false"/>
    </xf>
    <xf numFmtId="201" fontId="4" fillId="0" borderId="88" xfId="16" applyFont="true" applyBorder="true" applyAlignment="true" applyProtection="true">
      <alignment horizontal="right" vertical="center" textRotation="0" wrapText="false" indent="0" shrinkToFit="false"/>
      <protection locked="true" hidden="false"/>
    </xf>
    <xf numFmtId="164" fontId="51" fillId="0" borderId="0" xfId="0" applyFont="true" applyBorder="false" applyAlignment="true" applyProtection="true">
      <alignment horizontal="righ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4" fillId="0" borderId="107" xfId="0" applyFont="true" applyBorder="true" applyAlignment="true" applyProtection="true">
      <alignment horizontal="center" vertical="center" textRotation="0" wrapText="false" indent="0" shrinkToFit="false"/>
      <protection locked="true" hidden="false"/>
    </xf>
    <xf numFmtId="164" fontId="14" fillId="0" borderId="108" xfId="0" applyFont="true" applyBorder="true" applyAlignment="true" applyProtection="true">
      <alignment horizontal="center" vertical="center" textRotation="0" wrapText="false" indent="0" shrinkToFit="false"/>
      <protection locked="true" hidden="false"/>
    </xf>
    <xf numFmtId="164" fontId="14" fillId="0" borderId="85" xfId="0" applyFont="true" applyBorder="true" applyAlignment="true" applyProtection="true">
      <alignment horizontal="center" vertical="center" textRotation="0" wrapText="false" indent="0" shrinkToFit="false"/>
      <protection locked="true" hidden="false"/>
    </xf>
    <xf numFmtId="164" fontId="8" fillId="0" borderId="71" xfId="0" applyFont="true" applyBorder="true" applyAlignment="true" applyProtection="true">
      <alignment horizontal="general" vertical="center" textRotation="0" wrapText="false" indent="0" shrinkToFit="false"/>
      <protection locked="true" hidden="false"/>
    </xf>
    <xf numFmtId="164" fontId="8" fillId="0" borderId="65" xfId="0" applyFont="true" applyBorder="true" applyAlignment="true" applyProtection="true">
      <alignment horizontal="general" vertical="center" textRotation="0" wrapText="false" indent="0" shrinkToFit="false"/>
      <protection locked="true" hidden="false"/>
    </xf>
    <xf numFmtId="164" fontId="14" fillId="0" borderId="71" xfId="0" applyFont="true" applyBorder="true" applyAlignment="true" applyProtection="true">
      <alignment horizontal="general" vertical="center" textRotation="0" wrapText="false" indent="0" shrinkToFit="false"/>
      <protection locked="true" hidden="false"/>
    </xf>
    <xf numFmtId="164" fontId="14" fillId="0" borderId="109"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false" indent="0" shrinkToFit="false"/>
      <protection locked="true" hidden="false"/>
    </xf>
    <xf numFmtId="175" fontId="28" fillId="0" borderId="13" xfId="0" applyFont="true" applyBorder="true" applyAlignment="true" applyProtection="true">
      <alignment horizontal="general" vertical="center" textRotation="0" wrapText="false" indent="0" shrinkToFit="false"/>
      <protection locked="true" hidden="false"/>
    </xf>
    <xf numFmtId="175" fontId="28" fillId="0" borderId="110" xfId="0" applyFont="true" applyBorder="true" applyAlignment="true" applyProtection="true">
      <alignment horizontal="general" vertical="center" textRotation="0" wrapText="false" indent="0" shrinkToFit="false"/>
      <protection locked="true" hidden="false"/>
    </xf>
    <xf numFmtId="175" fontId="28" fillId="0" borderId="1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8" fillId="0" borderId="3" xfId="0" applyFont="true" applyBorder="true" applyAlignment="true" applyProtection="true">
      <alignment horizontal="general" vertical="center" textRotation="0" wrapText="false" indent="0" shrinkToFit="false"/>
      <protection locked="true" hidden="false"/>
    </xf>
    <xf numFmtId="168" fontId="28" fillId="0" borderId="65" xfId="0" applyFont="true" applyBorder="true" applyAlignment="true" applyProtection="true">
      <alignment horizontal="general" vertical="center" textRotation="0" wrapText="false" indent="0" shrinkToFit="false"/>
      <protection locked="true" hidden="false"/>
    </xf>
    <xf numFmtId="168" fontId="28" fillId="0" borderId="19" xfId="0" applyFont="true" applyBorder="true" applyAlignment="true" applyProtection="true">
      <alignment horizontal="general" vertical="center" textRotation="0" wrapText="false" indent="0" shrinkToFit="false"/>
      <protection locked="true" hidden="false"/>
    </xf>
    <xf numFmtId="170" fontId="28" fillId="0" borderId="3" xfId="0" applyFont="true" applyBorder="true" applyAlignment="true" applyProtection="true">
      <alignment horizontal="right" vertical="center" textRotation="0" wrapText="false" indent="0" shrinkToFit="false"/>
      <protection locked="true" hidden="false"/>
    </xf>
    <xf numFmtId="168" fontId="28" fillId="0" borderId="65" xfId="0" applyFont="true" applyBorder="true" applyAlignment="true" applyProtection="true">
      <alignment horizontal="right" vertical="center" textRotation="0" wrapText="false" indent="0" shrinkToFit="false"/>
      <protection locked="true" hidden="false"/>
    </xf>
    <xf numFmtId="168" fontId="28" fillId="0" borderId="19" xfId="0" applyFont="true" applyBorder="true" applyAlignment="true" applyProtection="true">
      <alignment horizontal="right" vertical="center" textRotation="0" wrapText="false" indent="0" shrinkToFit="false"/>
      <protection locked="true" hidden="false"/>
    </xf>
    <xf numFmtId="168" fontId="28" fillId="0" borderId="3" xfId="0" applyFont="true" applyBorder="true" applyAlignment="true" applyProtection="true">
      <alignment horizontal="right"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28" fillId="0" borderId="13" xfId="0" applyFont="true" applyBorder="true" applyAlignment="true" applyProtection="true">
      <alignment horizontal="general" vertical="center" textRotation="0" wrapText="false" indent="0" shrinkToFit="false"/>
      <protection locked="true" hidden="false"/>
    </xf>
    <xf numFmtId="168" fontId="28" fillId="0" borderId="110" xfId="0" applyFont="true" applyBorder="true" applyAlignment="true" applyProtection="true">
      <alignment horizontal="general" vertical="center" textRotation="0" wrapText="false" indent="0" shrinkToFit="false"/>
      <protection locked="true" hidden="false"/>
    </xf>
    <xf numFmtId="168" fontId="28" fillId="0" borderId="17" xfId="0" applyFont="true" applyBorder="true" applyAlignment="true" applyProtection="true">
      <alignment horizontal="general" vertical="center" textRotation="0" wrapText="false" indent="0" shrinkToFit="false"/>
      <protection locked="true" hidden="false"/>
    </xf>
    <xf numFmtId="168" fontId="28" fillId="0" borderId="18" xfId="0" applyFont="true" applyBorder="true" applyAlignment="true" applyProtection="true">
      <alignment horizontal="general" vertical="center" textRotation="0" wrapText="false" indent="0" shrinkToFit="false"/>
      <protection locked="true" hidden="false"/>
    </xf>
    <xf numFmtId="168" fontId="28" fillId="0" borderId="109" xfId="0" applyFont="true" applyBorder="true" applyAlignment="true" applyProtection="true">
      <alignment horizontal="general" vertical="center" textRotation="0" wrapText="false" indent="0" shrinkToFit="false"/>
      <protection locked="true" hidden="false"/>
    </xf>
    <xf numFmtId="168" fontId="28" fillId="0" borderId="45" xfId="0" applyFont="true" applyBorder="true" applyAlignment="true" applyProtection="true">
      <alignment horizontal="general" vertical="center" textRotation="0" wrapText="false" indent="0" shrinkToFit="false"/>
      <protection locked="true" hidden="false"/>
    </xf>
    <xf numFmtId="164" fontId="52" fillId="0" borderId="1" xfId="0" applyFont="true" applyBorder="true" applyAlignment="true" applyProtection="true">
      <alignment horizontal="left" vertical="center" textRotation="0" wrapText="false" indent="0" shrinkToFit="false"/>
      <protection locked="true" hidden="false"/>
    </xf>
    <xf numFmtId="168" fontId="28" fillId="0" borderId="11" xfId="0" applyFont="true" applyBorder="true" applyAlignment="true" applyProtection="true">
      <alignment horizontal="general" vertical="center" textRotation="0" wrapText="false" indent="0" shrinkToFit="false"/>
      <protection locked="true" hidden="false"/>
    </xf>
    <xf numFmtId="168" fontId="28" fillId="0" borderId="111" xfId="0" applyFont="true" applyBorder="true" applyAlignment="true" applyProtection="true">
      <alignment horizontal="general" vertical="center" textRotation="0" wrapText="false" indent="0" shrinkToFit="false"/>
      <protection locked="true" hidden="false"/>
    </xf>
    <xf numFmtId="168" fontId="28" fillId="0" borderId="5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4"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12" fillId="0" borderId="0" xfId="0" applyFont="true" applyBorder="false" applyAlignment="true" applyProtection="false">
      <alignment horizontal="right" vertical="center" textRotation="0" wrapText="false" indent="4" shrinkToFit="false"/>
      <protection locked="true" hidden="false"/>
    </xf>
    <xf numFmtId="164" fontId="4" fillId="0" borderId="11" xfId="0" applyFont="true" applyBorder="true" applyAlignment="true" applyProtection="false">
      <alignment horizontal="left" vertical="center" textRotation="0" wrapText="true" indent="4"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8" fontId="4" fillId="0" borderId="3" xfId="0" applyFont="true" applyBorder="true" applyAlignment="true" applyProtection="false">
      <alignment horizontal="left" vertical="center" textRotation="0" wrapText="true" indent="2" shrinkToFit="false"/>
      <protection locked="true" hidden="false"/>
    </xf>
    <xf numFmtId="168" fontId="4" fillId="0" borderId="19" xfId="0" applyFont="true" applyBorder="true" applyAlignment="true" applyProtection="false">
      <alignment horizontal="right" vertical="center" textRotation="0" wrapText="true" indent="1" shrinkToFit="false"/>
      <protection locked="true" hidden="false"/>
    </xf>
    <xf numFmtId="164" fontId="12" fillId="0" borderId="3" xfId="0" applyFont="true" applyBorder="true" applyAlignment="true" applyProtection="false">
      <alignment horizontal="left" vertical="center" textRotation="0" wrapText="true" indent="1" shrinkToFit="false"/>
      <protection locked="true" hidden="false"/>
    </xf>
    <xf numFmtId="168" fontId="4" fillId="0" borderId="3" xfId="0" applyFont="true" applyBorder="true" applyAlignment="true" applyProtection="false">
      <alignment horizontal="left" vertical="center" textRotation="0" wrapText="true" indent="4" shrinkToFit="false"/>
      <protection locked="true" hidden="false"/>
    </xf>
    <xf numFmtId="168" fontId="4" fillId="0" borderId="45" xfId="0" applyFont="true" applyBorder="true" applyAlignment="true" applyProtection="false">
      <alignment horizontal="right" vertical="center" textRotation="0" wrapText="true" indent="1" shrinkToFit="false"/>
      <protection locked="true" hidden="false"/>
    </xf>
    <xf numFmtId="168" fontId="4" fillId="0" borderId="51" xfId="0" applyFont="true" applyBorder="true" applyAlignment="true" applyProtection="false">
      <alignment horizontal="right" vertical="center" textRotation="0" wrapText="true" indent="1" shrinkToFit="false"/>
      <protection locked="true" hidden="false"/>
    </xf>
    <xf numFmtId="164" fontId="4" fillId="0" borderId="18" xfId="0" applyFont="true" applyBorder="true" applyAlignment="true" applyProtection="false">
      <alignment horizontal="left" vertical="center" textRotation="0" wrapText="true" indent="1" shrinkToFit="false"/>
      <protection locked="true" hidden="false"/>
    </xf>
    <xf numFmtId="168" fontId="4" fillId="0" borderId="18" xfId="0" applyFont="true" applyBorder="true" applyAlignment="true" applyProtection="false">
      <alignment horizontal="left" vertical="center" textRotation="0" wrapText="true" indent="4"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8" fontId="4" fillId="0" borderId="0" xfId="29" applyFont="true" applyBorder="false" applyAlignment="true" applyProtection="false">
      <alignment horizontal="general" vertical="center" textRotation="0" wrapText="false" indent="0" shrinkToFit="false"/>
      <protection locked="true" hidden="false"/>
    </xf>
    <xf numFmtId="164" fontId="30" fillId="0" borderId="0" xfId="29" applyFont="true" applyBorder="true" applyAlignment="true" applyProtection="false">
      <alignment horizontal="center" vertical="center" textRotation="0" wrapText="false" indent="0" shrinkToFit="false"/>
      <protection locked="true" hidden="false"/>
    </xf>
    <xf numFmtId="164" fontId="14" fillId="0" borderId="0" xfId="33" applyFont="true" applyBorder="true" applyAlignment="true" applyProtection="false">
      <alignment horizontal="center" vertical="center" textRotation="0" wrapText="false" indent="0" shrinkToFit="false"/>
      <protection locked="true" hidden="false"/>
    </xf>
    <xf numFmtId="164" fontId="8" fillId="0" borderId="0" xfId="33" applyFont="true" applyBorder="fals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4" fontId="4" fillId="0" borderId="0" xfId="29" applyFont="true" applyBorder="false" applyAlignment="true" applyProtection="false">
      <alignment horizontal="right" vertical="center" textRotation="0" wrapText="false" indent="0" shrinkToFit="false"/>
      <protection locked="true" hidden="false"/>
    </xf>
    <xf numFmtId="169" fontId="4" fillId="0" borderId="0" xfId="29" applyFont="true" applyBorder="true" applyAlignment="true" applyProtection="false">
      <alignment horizontal="left" vertical="center" textRotation="0" wrapText="false" indent="0" shrinkToFit="false"/>
      <protection locked="true" hidden="false"/>
    </xf>
    <xf numFmtId="164" fontId="4" fillId="0" borderId="0" xfId="33" applyFont="true" applyBorder="false" applyAlignment="true" applyProtection="false">
      <alignment horizontal="center" vertical="center" textRotation="0" wrapText="false" indent="0" shrinkToFit="false"/>
      <protection locked="true" hidden="false"/>
    </xf>
    <xf numFmtId="164" fontId="12" fillId="0" borderId="0" xfId="33" applyFont="true" applyBorder="false" applyAlignment="true" applyProtection="false">
      <alignment horizontal="right" vertical="center" textRotation="0" wrapText="false" indent="0" shrinkToFit="false"/>
      <protection locked="true" hidden="false"/>
    </xf>
    <xf numFmtId="164" fontId="4" fillId="0" borderId="0" xfId="33" applyFont="true" applyBorder="false" applyAlignment="true" applyProtection="false">
      <alignment horizontal="general" vertical="center" textRotation="0" wrapText="false" indent="0" shrinkToFit="false"/>
      <protection locked="true" hidden="false"/>
    </xf>
    <xf numFmtId="164" fontId="4" fillId="0" borderId="13" xfId="29" applyFont="true" applyBorder="true" applyAlignment="true" applyProtection="false">
      <alignment horizontal="general" vertical="center" textRotation="0" wrapText="false" indent="0" shrinkToFit="false"/>
      <protection locked="true" hidden="false"/>
    </xf>
    <xf numFmtId="164" fontId="12" fillId="0" borderId="17" xfId="29" applyFont="true" applyBorder="true" applyAlignment="true" applyProtection="false">
      <alignment horizontal="center" vertical="center" textRotation="0" wrapText="false" indent="0" shrinkToFit="false"/>
      <protection locked="true" hidden="false"/>
    </xf>
    <xf numFmtId="168" fontId="12" fillId="0" borderId="17" xfId="29" applyFont="true" applyBorder="true" applyAlignment="true" applyProtection="false">
      <alignment horizontal="center" vertical="center" textRotation="0" wrapText="false" indent="0" shrinkToFit="false"/>
      <protection locked="true" hidden="false"/>
    </xf>
    <xf numFmtId="164" fontId="12" fillId="0" borderId="5" xfId="29" applyFont="true" applyBorder="true" applyAlignment="true" applyProtection="false">
      <alignment horizontal="general" vertical="center" textRotation="0" wrapText="false" indent="0" shrinkToFit="false"/>
      <protection locked="true" hidden="false"/>
    </xf>
    <xf numFmtId="164" fontId="4" fillId="0" borderId="35" xfId="29" applyFont="true" applyBorder="true" applyAlignment="true" applyProtection="false">
      <alignment horizontal="general" vertical="center" textRotation="0" wrapText="false" indent="0" shrinkToFit="false"/>
      <protection locked="true" hidden="false"/>
    </xf>
    <xf numFmtId="168" fontId="4" fillId="0" borderId="35" xfId="29" applyFont="true" applyBorder="true" applyAlignment="true" applyProtection="false">
      <alignment horizontal="general" vertical="center" textRotation="0" wrapText="false" indent="0" shrinkToFit="false"/>
      <protection locked="true" hidden="false"/>
    </xf>
    <xf numFmtId="164" fontId="4" fillId="0" borderId="7" xfId="29" applyFont="true" applyBorder="true" applyAlignment="true" applyProtection="false">
      <alignment horizontal="general" vertical="center" textRotation="0" wrapText="false" indent="0" shrinkToFit="false"/>
      <protection locked="true" hidden="false"/>
    </xf>
    <xf numFmtId="164" fontId="12" fillId="0" borderId="37" xfId="29" applyFont="true" applyBorder="true" applyAlignment="true" applyProtection="false">
      <alignment horizontal="general" vertical="center" textRotation="0" wrapText="false" indent="0" shrinkToFit="false"/>
      <protection locked="true" hidden="false"/>
    </xf>
    <xf numFmtId="202" fontId="4" fillId="0" borderId="37" xfId="29" applyFont="true" applyBorder="true" applyAlignment="true" applyProtection="false">
      <alignment horizontal="general" vertical="center" textRotation="0" wrapText="false" indent="0" shrinkToFit="false"/>
      <protection locked="true" hidden="false"/>
    </xf>
    <xf numFmtId="167" fontId="4" fillId="0" borderId="37" xfId="29" applyFont="true" applyBorder="true" applyAlignment="true" applyProtection="false">
      <alignment horizontal="general" vertical="center" textRotation="0" wrapText="false" indent="0" shrinkToFit="false"/>
      <protection locked="true" hidden="false"/>
    </xf>
    <xf numFmtId="167" fontId="4" fillId="0" borderId="10" xfId="29" applyFont="true" applyBorder="true" applyAlignment="true" applyProtection="false">
      <alignment horizontal="general" vertical="center" textRotation="0" wrapText="false" indent="0" shrinkToFit="false"/>
      <protection locked="true" hidden="false"/>
    </xf>
    <xf numFmtId="164" fontId="12" fillId="0" borderId="7" xfId="29" applyFont="true" applyBorder="true" applyAlignment="true" applyProtection="false">
      <alignment horizontal="general" vertical="center" textRotation="0" wrapText="false" indent="0" shrinkToFit="false"/>
      <protection locked="true" hidden="false"/>
    </xf>
    <xf numFmtId="168" fontId="4" fillId="0" borderId="8" xfId="29" applyFont="true" applyBorder="true" applyAlignment="true" applyProtection="false">
      <alignment horizontal="general" vertical="center" textRotation="0" wrapText="false" indent="0" shrinkToFit="false"/>
      <protection locked="true" hidden="false"/>
    </xf>
    <xf numFmtId="164" fontId="4" fillId="0" borderId="9"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false" applyAlignment="true" applyProtection="false">
      <alignment horizontal="general" vertical="center" textRotation="0" wrapText="false" indent="0" shrinkToFit="false"/>
      <protection locked="true" hidden="false"/>
    </xf>
    <xf numFmtId="202" fontId="4" fillId="0" borderId="8" xfId="29" applyFont="true" applyBorder="true" applyAlignment="true" applyProtection="false">
      <alignment horizontal="general" vertical="center" textRotation="0" wrapText="false" indent="0" shrinkToFit="false"/>
      <protection locked="true" hidden="false"/>
    </xf>
    <xf numFmtId="164" fontId="12" fillId="0" borderId="43" xfId="29" applyFont="true" applyBorder="true" applyAlignment="true" applyProtection="false">
      <alignment horizontal="general" vertical="center" textRotation="0" wrapText="false" indent="0" shrinkToFit="false"/>
      <protection locked="true" hidden="false"/>
    </xf>
    <xf numFmtId="164" fontId="4" fillId="0" borderId="44" xfId="29" applyFont="true" applyBorder="true" applyAlignment="true" applyProtection="false">
      <alignment horizontal="general" vertical="center" textRotation="0" wrapText="false" indent="0" shrinkToFit="false"/>
      <protection locked="true" hidden="false"/>
    </xf>
    <xf numFmtId="167" fontId="4" fillId="0" borderId="45"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9" fontId="4" fillId="0" borderId="0" xfId="29" applyFont="true" applyBorder="true" applyAlignment="true" applyProtection="false">
      <alignment horizontal="center" vertical="center" textRotation="0" wrapText="false" indent="0" shrinkToFit="false"/>
      <protection locked="true" hidden="false"/>
    </xf>
    <xf numFmtId="164" fontId="4" fillId="0" borderId="0" xfId="37" applyFont="true" applyBorder="false" applyAlignment="true" applyProtection="false">
      <alignment horizontal="general" vertical="center" textRotation="0" wrapText="false" indent="0" shrinkToFit="false"/>
      <protection locked="true" hidden="false"/>
    </xf>
    <xf numFmtId="164" fontId="8" fillId="0" borderId="0" xfId="39" applyFont="true" applyBorder="false" applyAlignment="true" applyProtection="false">
      <alignment horizontal="general" vertical="center" textRotation="0" wrapText="false" indent="0" shrinkToFit="false"/>
      <protection locked="true" hidden="false"/>
    </xf>
    <xf numFmtId="164" fontId="14" fillId="0" borderId="0" xfId="39" applyFont="true" applyBorder="true" applyAlignment="true" applyProtection="false">
      <alignment horizontal="general" vertical="center" textRotation="0" wrapText="false" indent="0" shrinkToFit="false"/>
      <protection locked="true" hidden="false"/>
    </xf>
    <xf numFmtId="164" fontId="12" fillId="0" borderId="0" xfId="39" applyFont="true" applyBorder="true" applyAlignment="true" applyProtection="false">
      <alignment horizontal="left" vertical="center" textRotation="0" wrapText="false" indent="0" shrinkToFit="false"/>
      <protection locked="true" hidden="false"/>
    </xf>
    <xf numFmtId="164" fontId="12" fillId="0" borderId="0" xfId="39" applyFont="true" applyBorder="false" applyAlignment="true" applyProtection="false">
      <alignment horizontal="general" vertical="center" textRotation="0" wrapText="false" indent="0" shrinkToFit="false"/>
      <protection locked="true" hidden="false"/>
    </xf>
    <xf numFmtId="168" fontId="14" fillId="0" borderId="1" xfId="16" applyFont="true" applyBorder="true" applyAlignment="true" applyProtection="true">
      <alignment horizontal="right" vertical="center" textRotation="0" wrapText="false" indent="0" shrinkToFit="false"/>
      <protection locked="true" hidden="false"/>
    </xf>
    <xf numFmtId="164" fontId="14" fillId="0" borderId="13" xfId="37" applyFont="true" applyBorder="true" applyAlignment="true" applyProtection="false">
      <alignment horizontal="distributed" vertical="center" textRotation="0" wrapText="false" indent="0" shrinkToFit="false"/>
      <protection locked="true" hidden="false"/>
    </xf>
    <xf numFmtId="164" fontId="4" fillId="0" borderId="11" xfId="37" applyFont="true" applyBorder="true" applyAlignment="true" applyProtection="false">
      <alignment horizontal="distributed" vertical="center" textRotation="0" wrapText="false" indent="0" shrinkToFit="false"/>
      <protection locked="true" hidden="false"/>
    </xf>
    <xf numFmtId="164" fontId="14" fillId="0" borderId="14" xfId="37" applyFont="true" applyBorder="true" applyAlignment="true" applyProtection="false">
      <alignment horizontal="distributed" vertical="center" textRotation="0" wrapText="false" indent="0" shrinkToFit="false"/>
      <protection locked="true" hidden="false"/>
    </xf>
    <xf numFmtId="164" fontId="4" fillId="0" borderId="51" xfId="37" applyFont="true" applyBorder="true" applyAlignment="true" applyProtection="false">
      <alignment horizontal="center" vertical="center" textRotation="0" wrapText="false" indent="0" shrinkToFit="false"/>
      <protection locked="true" hidden="false"/>
    </xf>
    <xf numFmtId="164" fontId="8" fillId="0" borderId="13" xfId="37" applyFont="true" applyBorder="true" applyAlignment="true" applyProtection="false">
      <alignment horizontal="center" vertical="center" textRotation="0" wrapText="false" indent="0" shrinkToFit="false"/>
      <protection locked="true" hidden="false"/>
    </xf>
    <xf numFmtId="164" fontId="14" fillId="0" borderId="16" xfId="37" applyFont="true" applyBorder="true" applyAlignment="true" applyProtection="false">
      <alignment horizontal="general" vertical="center" textRotation="0" wrapText="false" indent="0" shrinkToFit="false"/>
      <protection locked="true" hidden="false"/>
    </xf>
    <xf numFmtId="164" fontId="4" fillId="0" borderId="13" xfId="37" applyFont="true" applyBorder="true" applyAlignment="true" applyProtection="false">
      <alignment horizontal="general" vertical="center" textRotation="0" wrapText="false" indent="0" shrinkToFit="false"/>
      <protection locked="true" hidden="false"/>
    </xf>
    <xf numFmtId="168" fontId="4" fillId="0" borderId="16" xfId="16" applyFont="true" applyBorder="true" applyAlignment="true" applyProtection="true">
      <alignment horizontal="general" vertical="center" textRotation="0" wrapText="false" indent="0" shrinkToFit="false"/>
      <protection locked="true" hidden="false"/>
    </xf>
    <xf numFmtId="164" fontId="4" fillId="0" borderId="17" xfId="37" applyFont="true" applyBorder="true" applyAlignment="true" applyProtection="false">
      <alignment horizontal="general" vertical="center" textRotation="0" wrapText="false" indent="0" shrinkToFit="false"/>
      <protection locked="true" hidden="false"/>
    </xf>
    <xf numFmtId="164" fontId="8" fillId="0" borderId="3" xfId="37" applyFont="true" applyBorder="true" applyAlignment="true" applyProtection="false">
      <alignment horizontal="center" vertical="center" textRotation="0" wrapText="false" indent="0" shrinkToFit="false"/>
      <protection locked="true" hidden="false"/>
    </xf>
    <xf numFmtId="164" fontId="8" fillId="0" borderId="0" xfId="37" applyFont="true" applyBorder="true" applyAlignment="true" applyProtection="false">
      <alignment horizontal="general" vertical="center" textRotation="0" wrapText="false" indent="0" shrinkToFit="false"/>
      <protection locked="true" hidden="false"/>
    </xf>
    <xf numFmtId="164" fontId="14" fillId="0" borderId="0" xfId="37" applyFont="true" applyBorder="true" applyAlignment="true" applyProtection="false">
      <alignment horizontal="general" vertical="center" textRotation="0" wrapText="false" indent="0" shrinkToFit="false"/>
      <protection locked="true" hidden="false"/>
    </xf>
    <xf numFmtId="164" fontId="4" fillId="0" borderId="3" xfId="37" applyFont="true" applyBorder="true" applyAlignment="true" applyProtection="false">
      <alignment horizontal="general" vertical="center" textRotation="0" wrapText="false" indent="0" shrinkToFit="false"/>
      <protection locked="true" hidden="false"/>
    </xf>
    <xf numFmtId="168" fontId="4" fillId="0" borderId="39" xfId="16" applyFont="true" applyBorder="true" applyAlignment="true" applyProtection="true">
      <alignment horizontal="general" vertical="center" textRotation="0" wrapText="false" indent="0" shrinkToFit="false"/>
      <protection locked="true" hidden="false"/>
    </xf>
    <xf numFmtId="164" fontId="4" fillId="0" borderId="19" xfId="37" applyFont="true" applyBorder="true" applyAlignment="true" applyProtection="false">
      <alignment horizontal="general" vertical="center" textRotation="0" wrapText="false" indent="0" shrinkToFit="false"/>
      <protection locked="true" hidden="false"/>
    </xf>
    <xf numFmtId="168" fontId="4" fillId="0" borderId="1" xfId="16" applyFont="true" applyBorder="true" applyAlignment="true" applyProtection="true">
      <alignment horizontal="general" vertical="center" textRotation="0" wrapText="false" indent="0" shrinkToFit="false"/>
      <protection locked="true" hidden="false"/>
    </xf>
    <xf numFmtId="168" fontId="4" fillId="0" borderId="0" xfId="37" applyFont="true" applyBorder="false" applyAlignment="true" applyProtection="false">
      <alignment horizontal="general" vertical="center" textRotation="0" wrapText="false" indent="0" shrinkToFit="false"/>
      <protection locked="true" hidden="false"/>
    </xf>
    <xf numFmtId="168" fontId="4" fillId="0" borderId="34" xfId="16" applyFont="true" applyBorder="true" applyAlignment="true" applyProtection="true">
      <alignment horizontal="general" vertical="center" textRotation="0" wrapText="false" indent="0" shrinkToFit="false"/>
      <protection locked="true" hidden="false"/>
    </xf>
    <xf numFmtId="164" fontId="14" fillId="0" borderId="0" xfId="37" applyFont="true" applyBorder="false" applyAlignment="true" applyProtection="false">
      <alignment horizontal="general" vertical="center" textRotation="0" wrapText="false" indent="0" shrinkToFit="false"/>
      <protection locked="true" hidden="false"/>
    </xf>
    <xf numFmtId="168" fontId="4" fillId="0" borderId="41" xfId="16" applyFont="true" applyBorder="true" applyAlignment="true" applyProtection="true">
      <alignment horizontal="general" vertical="center" textRotation="0" wrapText="false" indent="0" shrinkToFit="false"/>
      <protection locked="true" hidden="false"/>
    </xf>
    <xf numFmtId="168" fontId="4" fillId="0" borderId="112" xfId="16" applyFont="true" applyBorder="true" applyAlignment="true" applyProtection="true">
      <alignment horizontal="general" vertical="center" textRotation="0" wrapText="false" indent="0" shrinkToFit="false"/>
      <protection locked="true" hidden="false"/>
    </xf>
    <xf numFmtId="164" fontId="4" fillId="0" borderId="18" xfId="37" applyFont="true" applyBorder="true" applyAlignment="true" applyProtection="false">
      <alignment horizontal="general" vertical="center" textRotation="0" wrapText="false" indent="0" shrinkToFit="false"/>
      <protection locked="true" hidden="false"/>
    </xf>
    <xf numFmtId="164" fontId="4" fillId="0" borderId="1" xfId="37" applyFont="true" applyBorder="true" applyAlignment="true" applyProtection="false">
      <alignment horizontal="general" vertical="center" textRotation="0" wrapText="false" indent="0" shrinkToFit="false"/>
      <protection locked="true" hidden="false"/>
    </xf>
    <xf numFmtId="164" fontId="4" fillId="0" borderId="45" xfId="37" applyFont="true" applyBorder="true" applyAlignment="true" applyProtection="false">
      <alignment horizontal="general" vertical="center" textRotation="0" wrapText="false" indent="0" shrinkToFit="false"/>
      <protection locked="true" hidden="false"/>
    </xf>
    <xf numFmtId="169" fontId="8" fillId="0" borderId="0" xfId="31" applyFont="true" applyBorder="false" applyAlignment="true" applyProtection="false">
      <alignment horizontal="general" vertical="center" textRotation="0" wrapText="false" indent="0" shrinkToFit="false"/>
      <protection locked="true" hidden="false"/>
    </xf>
    <xf numFmtId="169" fontId="14" fillId="0" borderId="0" xfId="31" applyFont="true" applyBorder="false" applyAlignment="true" applyProtection="false">
      <alignment horizontal="general" vertical="center" textRotation="0" wrapText="false" indent="0" shrinkToFit="false"/>
      <protection locked="true" hidden="false"/>
    </xf>
    <xf numFmtId="169" fontId="8" fillId="0" borderId="0" xfId="37" applyFont="true" applyBorder="false" applyAlignment="true" applyProtection="false">
      <alignment horizontal="general"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9" fontId="14" fillId="0" borderId="0" xfId="35" applyFont="true" applyBorder="false" applyAlignment="true" applyProtection="false">
      <alignment horizontal="general" vertical="center" textRotation="0" wrapText="false" indent="0" shrinkToFit="false"/>
      <protection locked="true" hidden="false"/>
    </xf>
    <xf numFmtId="164" fontId="14" fillId="0" borderId="1" xfId="37" applyFont="true" applyBorder="true" applyAlignment="true" applyProtection="false">
      <alignment horizontal="general" vertical="center" textRotation="0" wrapText="false" indent="0" shrinkToFit="false"/>
      <protection locked="true" hidden="false"/>
    </xf>
    <xf numFmtId="168" fontId="8" fillId="0" borderId="1" xfId="16" applyFont="true" applyBorder="true" applyAlignment="true" applyProtection="true">
      <alignment horizontal="general" vertical="center" textRotation="0" wrapText="false" indent="0" shrinkToFit="false"/>
      <protection locked="true" hidden="false"/>
    </xf>
    <xf numFmtId="166" fontId="8" fillId="0" borderId="88" xfId="16" applyFont="true" applyBorder="true" applyAlignment="true" applyProtection="true">
      <alignment horizontal="general" vertical="center" textRotation="0" wrapText="false" indent="0" shrinkToFit="false"/>
      <protection locked="true" hidden="false"/>
    </xf>
    <xf numFmtId="164" fontId="14" fillId="0" borderId="88" xfId="37" applyFont="true" applyBorder="tru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right" vertical="center" textRotation="0" wrapText="false" indent="0" shrinkToFit="false"/>
      <protection locked="true" hidden="false"/>
    </xf>
    <xf numFmtId="164" fontId="29" fillId="0" borderId="0" xfId="27" applyFont="true" applyBorder="false" applyAlignment="true" applyProtection="false">
      <alignment horizontal="center" vertical="center" textRotation="0" wrapText="false" indent="0" shrinkToFit="false"/>
      <protection locked="true" hidden="false"/>
    </xf>
    <xf numFmtId="164" fontId="8" fillId="0" borderId="13" xfId="27" applyFont="true" applyBorder="true" applyAlignment="true" applyProtection="false">
      <alignment horizontal="center" vertical="center" textRotation="0" wrapText="false" indent="0" shrinkToFit="false"/>
      <protection locked="true" hidden="false"/>
    </xf>
    <xf numFmtId="164" fontId="8" fillId="0" borderId="16" xfId="27" applyFont="true" applyBorder="true" applyAlignment="true" applyProtection="false">
      <alignment horizontal="general" vertical="center" textRotation="0" wrapText="false" indent="0" shrinkToFit="false"/>
      <protection locked="true" hidden="false"/>
    </xf>
    <xf numFmtId="164" fontId="18" fillId="0" borderId="107" xfId="27" applyFont="true" applyBorder="true" applyAlignment="true" applyProtection="false">
      <alignment horizontal="center" vertical="center" textRotation="0" wrapText="false" indent="0" shrinkToFit="true"/>
      <protection locked="true" hidden="false"/>
    </xf>
    <xf numFmtId="164" fontId="18" fillId="0" borderId="108" xfId="27" applyFont="true" applyBorder="true" applyAlignment="true" applyProtection="false">
      <alignment horizontal="center" vertical="center" textRotation="0" wrapText="false" indent="0" shrinkToFit="true"/>
      <protection locked="true" hidden="false"/>
    </xf>
    <xf numFmtId="203" fontId="18" fillId="0" borderId="85" xfId="27" applyFont="true" applyBorder="true" applyAlignment="true" applyProtection="false">
      <alignment horizontal="center" vertical="center" textRotation="0" wrapText="false" indent="0" shrinkToFit="true"/>
      <protection locked="true" hidden="false"/>
    </xf>
    <xf numFmtId="164" fontId="8" fillId="0" borderId="3"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4" fontId="17" fillId="0" borderId="71" xfId="27" applyFont="true" applyBorder="true" applyAlignment="true" applyProtection="false">
      <alignment horizontal="center" vertical="center" textRotation="0" wrapText="false" indent="0" shrinkToFit="false"/>
      <protection locked="true" hidden="false"/>
    </xf>
    <xf numFmtId="164" fontId="17" fillId="0" borderId="65" xfId="27" applyFont="true" applyBorder="true" applyAlignment="true" applyProtection="false">
      <alignment horizontal="center" vertical="center" textRotation="0" wrapText="false" indent="0" shrinkToFit="false"/>
      <protection locked="true" hidden="false"/>
    </xf>
    <xf numFmtId="164" fontId="8" fillId="0" borderId="18"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general" vertical="center" textRotation="0" wrapText="false" indent="0" shrinkToFit="false"/>
      <protection locked="true" hidden="false"/>
    </xf>
    <xf numFmtId="164" fontId="18" fillId="0" borderId="72" xfId="27" applyFont="true" applyBorder="true" applyAlignment="true" applyProtection="false">
      <alignment horizontal="center" vertical="center" textRotation="0" wrapText="false" indent="0" shrinkToFit="false"/>
      <protection locked="true" hidden="false"/>
    </xf>
    <xf numFmtId="164" fontId="18" fillId="0" borderId="109" xfId="27" applyFont="true" applyBorder="true" applyAlignment="true" applyProtection="false">
      <alignment horizontal="general" vertical="center" textRotation="0" wrapText="false" indent="0" shrinkToFit="false"/>
      <protection locked="true" hidden="false"/>
    </xf>
    <xf numFmtId="164" fontId="11" fillId="0" borderId="3"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11" fillId="0" borderId="71" xfId="27" applyFont="true" applyBorder="true" applyAlignment="true" applyProtection="false">
      <alignment horizontal="general" vertical="center" textRotation="0" wrapText="false" indent="0" shrinkToFit="false"/>
      <protection locked="true" hidden="false"/>
    </xf>
    <xf numFmtId="164" fontId="11" fillId="0" borderId="65" xfId="27" applyFont="true" applyBorder="true" applyAlignment="true" applyProtection="false">
      <alignment horizontal="general" vertical="center" textRotation="0" wrapText="false" indent="0" shrinkToFit="false"/>
      <protection locked="true" hidden="false"/>
    </xf>
    <xf numFmtId="203" fontId="11" fillId="0" borderId="4" xfId="27" applyFont="true" applyBorder="true" applyAlignment="true" applyProtection="false">
      <alignment horizontal="general" vertical="center" textRotation="0" wrapText="false" indent="0" shrinkToFit="false"/>
      <protection locked="true" hidden="false"/>
    </xf>
    <xf numFmtId="164" fontId="13" fillId="0" borderId="113" xfId="27" applyFont="true" applyBorder="true" applyAlignment="true" applyProtection="false">
      <alignment horizontal="general" vertical="center" textRotation="0" wrapText="true" indent="0" shrinkToFit="false"/>
      <protection locked="true" hidden="false"/>
    </xf>
    <xf numFmtId="164" fontId="8" fillId="0" borderId="113" xfId="27" applyFont="true" applyBorder="true" applyAlignment="true" applyProtection="false">
      <alignment horizontal="general" vertical="center" textRotation="0" wrapText="false" indent="0" shrinkToFit="false"/>
      <protection locked="true" hidden="false"/>
    </xf>
    <xf numFmtId="204" fontId="11" fillId="0" borderId="114" xfId="27" applyFont="true" applyBorder="true" applyAlignment="true" applyProtection="false">
      <alignment horizontal="general" vertical="center" textRotation="0" wrapText="false" indent="0" shrinkToFit="false"/>
      <protection locked="true" hidden="false"/>
    </xf>
    <xf numFmtId="204" fontId="11" fillId="0" borderId="115" xfId="27" applyFont="true" applyBorder="true" applyAlignment="true" applyProtection="false">
      <alignment horizontal="general" vertical="center" textRotation="0" wrapText="false" indent="0" shrinkToFit="false"/>
      <protection locked="true" hidden="false"/>
    </xf>
    <xf numFmtId="204" fontId="11" fillId="0" borderId="116" xfId="27" applyFont="true" applyBorder="true" applyAlignment="true" applyProtection="false">
      <alignment horizontal="general" vertical="center" textRotation="0" wrapText="false" indent="0" shrinkToFit="false"/>
      <protection locked="true" hidden="false"/>
    </xf>
    <xf numFmtId="164" fontId="13" fillId="0" borderId="117" xfId="27" applyFont="true" applyBorder="true" applyAlignment="true" applyProtection="false">
      <alignment horizontal="general" vertical="center" textRotation="0" wrapText="false" indent="0" shrinkToFit="false"/>
      <protection locked="true" hidden="false"/>
    </xf>
    <xf numFmtId="164" fontId="8" fillId="0" borderId="117" xfId="27" applyFont="true" applyBorder="true" applyAlignment="true" applyProtection="false">
      <alignment horizontal="general" vertical="center" textRotation="0" wrapText="false" indent="0" shrinkToFit="false"/>
      <protection locked="true" hidden="false"/>
    </xf>
    <xf numFmtId="204" fontId="11" fillId="0" borderId="118" xfId="27" applyFont="true" applyBorder="true" applyAlignment="true" applyProtection="false">
      <alignment horizontal="general" vertical="center" textRotation="0" wrapText="false" indent="0" shrinkToFit="false"/>
      <protection locked="true" hidden="false"/>
    </xf>
    <xf numFmtId="204" fontId="11" fillId="0" borderId="119" xfId="27" applyFont="true" applyBorder="true" applyAlignment="true" applyProtection="false">
      <alignment horizontal="general" vertical="center" textRotation="0" wrapText="false" indent="0" shrinkToFit="false"/>
      <protection locked="true" hidden="false"/>
    </xf>
    <xf numFmtId="204" fontId="11" fillId="0" borderId="120" xfId="27" applyFont="true" applyBorder="true" applyAlignment="true" applyProtection="false">
      <alignment horizontal="general" vertical="center" textRotation="0" wrapText="false" indent="0" shrinkToFit="false"/>
      <protection locked="true" hidden="false"/>
    </xf>
    <xf numFmtId="204" fontId="11" fillId="0" borderId="121" xfId="27" applyFont="true" applyBorder="true" applyAlignment="true" applyProtection="false">
      <alignment horizontal="right" vertical="center" textRotation="0" wrapText="false" indent="0" shrinkToFit="false"/>
      <protection locked="true" hidden="false"/>
    </xf>
    <xf numFmtId="204" fontId="11" fillId="0" borderId="120" xfId="27" applyFont="true" applyBorder="true" applyAlignment="true" applyProtection="false">
      <alignment horizontal="right" vertical="center" textRotation="0" wrapText="false" indent="0" shrinkToFit="false"/>
      <protection locked="true" hidden="false"/>
    </xf>
    <xf numFmtId="204" fontId="11" fillId="0" borderId="114" xfId="27" applyFont="true" applyBorder="true" applyAlignment="true" applyProtection="false">
      <alignment horizontal="right" vertical="center" textRotation="0" wrapText="false" indent="0" shrinkToFit="false"/>
      <protection locked="true" hidden="false"/>
    </xf>
    <xf numFmtId="204" fontId="11" fillId="0" borderId="118" xfId="27" applyFont="true" applyBorder="true" applyAlignment="true" applyProtection="false">
      <alignment horizontal="right" vertical="center" textRotation="0" wrapText="false" indent="0" shrinkToFit="false"/>
      <protection locked="true" hidden="false"/>
    </xf>
    <xf numFmtId="204" fontId="11" fillId="0" borderId="119" xfId="27" applyFont="true" applyBorder="true" applyAlignment="true" applyProtection="false">
      <alignment horizontal="right" vertical="center" textRotation="0" wrapText="false" indent="0" shrinkToFit="false"/>
      <protection locked="true" hidden="false"/>
    </xf>
    <xf numFmtId="164" fontId="13" fillId="0" borderId="122" xfId="27" applyFont="true" applyBorder="true" applyAlignment="true" applyProtection="false">
      <alignment horizontal="general" vertical="center" textRotation="0" wrapText="false" indent="0" shrinkToFit="false"/>
      <protection locked="true" hidden="false"/>
    </xf>
    <xf numFmtId="164" fontId="8" fillId="0" borderId="122" xfId="27" applyFont="true" applyBorder="true" applyAlignment="true" applyProtection="false">
      <alignment horizontal="general" vertical="center" textRotation="0" wrapText="false" indent="0" shrinkToFit="false"/>
      <protection locked="true" hidden="false"/>
    </xf>
    <xf numFmtId="204" fontId="11" fillId="0" borderId="123" xfId="27" applyFont="true" applyBorder="true" applyAlignment="true" applyProtection="false">
      <alignment horizontal="general" vertical="center" textRotation="0" wrapText="false" indent="0" shrinkToFit="false"/>
      <protection locked="true" hidden="false"/>
    </xf>
    <xf numFmtId="204" fontId="11" fillId="0" borderId="124" xfId="27" applyFont="true" applyBorder="true" applyAlignment="true" applyProtection="false">
      <alignment horizontal="general" vertical="center" textRotation="0" wrapText="false" indent="0" shrinkToFit="false"/>
      <protection locked="true" hidden="false"/>
    </xf>
    <xf numFmtId="204" fontId="11" fillId="0" borderId="125" xfId="27" applyFont="true" applyBorder="true" applyAlignment="true" applyProtection="false">
      <alignment horizontal="general" vertical="center" textRotation="0" wrapText="false" indent="0" shrinkToFit="false"/>
      <protection locked="true" hidden="false"/>
    </xf>
    <xf numFmtId="164" fontId="13" fillId="0" borderId="126" xfId="27" applyFont="true" applyBorder="true" applyAlignment="true" applyProtection="false">
      <alignment horizontal="center" vertical="center" textRotation="0" wrapText="false" indent="0" shrinkToFit="false"/>
      <protection locked="true" hidden="false"/>
    </xf>
    <xf numFmtId="164" fontId="8" fillId="0" borderId="126" xfId="27" applyFont="true" applyBorder="true" applyAlignment="true" applyProtection="false">
      <alignment horizontal="general" vertical="center" textRotation="0" wrapText="false" indent="0" shrinkToFit="false"/>
      <protection locked="true" hidden="false"/>
    </xf>
    <xf numFmtId="204" fontId="11" fillId="0" borderId="127" xfId="27" applyFont="true" applyBorder="true" applyAlignment="true" applyProtection="false">
      <alignment horizontal="general" vertical="center" textRotation="0" wrapText="false" indent="0" shrinkToFit="false"/>
      <protection locked="true" hidden="false"/>
    </xf>
    <xf numFmtId="204" fontId="11" fillId="0" borderId="128" xfId="27" applyFont="true" applyBorder="true" applyAlignment="true" applyProtection="false">
      <alignment horizontal="general" vertical="center" textRotation="0" wrapText="false" indent="0" shrinkToFit="false"/>
      <protection locked="true" hidden="false"/>
    </xf>
    <xf numFmtId="204" fontId="11" fillId="0" borderId="129" xfId="27" applyFont="true" applyBorder="true" applyAlignment="true" applyProtection="false">
      <alignment horizontal="general" vertical="center" textRotation="0" wrapText="false" indent="0" shrinkToFit="false"/>
      <protection locked="true" hidden="false"/>
    </xf>
    <xf numFmtId="204" fontId="11" fillId="0" borderId="71" xfId="27" applyFont="true" applyBorder="true" applyAlignment="true" applyProtection="false">
      <alignment horizontal="right" vertical="center" textRotation="0" wrapText="false" indent="0" shrinkToFit="false"/>
      <protection locked="true" hidden="false"/>
    </xf>
    <xf numFmtId="204" fontId="11" fillId="0" borderId="65" xfId="27" applyFont="true" applyBorder="true" applyAlignment="true" applyProtection="false">
      <alignment horizontal="general" vertical="center" textRotation="0" wrapText="false" indent="0" shrinkToFit="false"/>
      <protection locked="true" hidden="false"/>
    </xf>
    <xf numFmtId="204" fontId="11" fillId="0" borderId="4" xfId="27" applyFont="true" applyBorder="true" applyAlignment="true" applyProtection="false">
      <alignment horizontal="right" vertical="center" textRotation="0" wrapText="false" indent="0" shrinkToFit="false"/>
      <protection locked="true" hidden="false"/>
    </xf>
    <xf numFmtId="204" fontId="11" fillId="0" borderId="71" xfId="27" applyFont="true" applyBorder="true" applyAlignment="true" applyProtection="false">
      <alignment horizontal="general" vertical="center" textRotation="0" wrapText="false" indent="0" shrinkToFit="false"/>
      <protection locked="true" hidden="false"/>
    </xf>
    <xf numFmtId="204" fontId="11" fillId="0" borderId="4" xfId="27" applyFont="true" applyBorder="true" applyAlignment="true" applyProtection="false">
      <alignment horizontal="general" vertical="center" textRotation="0" wrapText="false" indent="0" shrinkToFit="false"/>
      <protection locked="true" hidden="false"/>
    </xf>
    <xf numFmtId="164" fontId="13" fillId="0" borderId="113" xfId="27" applyFont="true" applyBorder="true" applyAlignment="true" applyProtection="false">
      <alignment horizontal="general" vertical="center" textRotation="0" wrapText="false" indent="0" shrinkToFit="false"/>
      <protection locked="true" hidden="false"/>
    </xf>
    <xf numFmtId="204" fontId="11" fillId="0" borderId="130" xfId="27" applyFont="true" applyBorder="true" applyAlignment="true" applyProtection="false">
      <alignment horizontal="right" vertical="center" textRotation="0" wrapText="false" indent="0" shrinkToFit="false"/>
      <protection locked="true" hidden="false"/>
    </xf>
    <xf numFmtId="164" fontId="13" fillId="0" borderId="131" xfId="27" applyFont="true" applyBorder="true" applyAlignment="true" applyProtection="false">
      <alignment horizontal="general" vertical="center" textRotation="0" wrapText="false" indent="0" shrinkToFit="false"/>
      <protection locked="true" hidden="false"/>
    </xf>
    <xf numFmtId="164" fontId="8" fillId="0" borderId="131" xfId="27" applyFont="true" applyBorder="true" applyAlignment="true" applyProtection="false">
      <alignment horizontal="general" vertical="center" textRotation="0" wrapText="false" indent="0" shrinkToFit="false"/>
      <protection locked="true" hidden="false"/>
    </xf>
    <xf numFmtId="204" fontId="11" fillId="0" borderId="132" xfId="27" applyFont="true" applyBorder="true" applyAlignment="tru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general" vertical="center" textRotation="0" wrapText="false" indent="0" shrinkToFit="false"/>
      <protection locked="true" hidden="false"/>
    </xf>
    <xf numFmtId="204" fontId="11" fillId="0" borderId="72" xfId="27" applyFont="true" applyBorder="true" applyAlignment="true" applyProtection="false">
      <alignment horizontal="right" vertical="center" textRotation="0" wrapText="false" indent="0" shrinkToFit="false"/>
      <protection locked="true" hidden="false"/>
    </xf>
    <xf numFmtId="204" fontId="11" fillId="0" borderId="109" xfId="27" applyFont="true" applyBorder="true" applyAlignment="true" applyProtection="false">
      <alignment horizontal="general" vertical="center" textRotation="0" wrapText="false" indent="0" shrinkToFit="false"/>
      <protection locked="true" hidden="false"/>
    </xf>
    <xf numFmtId="204" fontId="11" fillId="0" borderId="133" xfId="27" applyFont="true" applyBorder="true" applyAlignment="true" applyProtection="false">
      <alignment horizontal="right" vertical="center" textRotation="0" wrapText="false" indent="0" shrinkToFit="false"/>
      <protection locked="true" hidden="false"/>
    </xf>
    <xf numFmtId="204" fontId="11" fillId="0" borderId="116" xfId="27" applyFont="true" applyBorder="true" applyAlignment="true" applyProtection="false">
      <alignment horizontal="right" vertical="center" textRotation="0" wrapText="false" indent="0" shrinkToFit="false"/>
      <protection locked="true" hidden="false"/>
    </xf>
    <xf numFmtId="204" fontId="11" fillId="0" borderId="115" xfId="27" applyFont="true" applyBorder="true" applyAlignment="true" applyProtection="false">
      <alignment horizontal="right" vertical="center" textRotation="0" wrapText="false" indent="0" shrinkToFit="false"/>
      <protection locked="true" hidden="false"/>
    </xf>
    <xf numFmtId="204" fontId="11" fillId="0" borderId="123" xfId="27" applyFont="true" applyBorder="true" applyAlignment="true" applyProtection="false">
      <alignment horizontal="right" vertical="center" textRotation="0" wrapText="false" indent="0" shrinkToFit="false"/>
      <protection locked="true" hidden="false"/>
    </xf>
    <xf numFmtId="204" fontId="11" fillId="0" borderId="65" xfId="27" applyFont="true" applyBorder="true" applyAlignment="true" applyProtection="false">
      <alignment horizontal="right" vertical="center" textRotation="0" wrapText="false" indent="0" shrinkToFit="false"/>
      <protection locked="true" hidden="false"/>
    </xf>
    <xf numFmtId="164" fontId="11" fillId="0" borderId="18" xfId="27" applyFont="true" applyBorder="true" applyAlignment="true" applyProtection="false">
      <alignment horizontal="center" vertical="center" textRotation="0" wrapText="false" indent="0" shrinkToFit="false"/>
      <protection locked="true" hidden="false"/>
    </xf>
    <xf numFmtId="204" fontId="11" fillId="0" borderId="72" xfId="27" applyFont="true" applyBorder="true" applyAlignment="true" applyProtection="false">
      <alignment horizontal="general" vertical="center" textRotation="0" wrapText="false" indent="0" shrinkToFit="false"/>
      <protection locked="true" hidden="false"/>
    </xf>
    <xf numFmtId="204" fontId="11" fillId="0" borderId="50" xfId="27" applyFont="true" applyBorder="true" applyAlignment="true" applyProtection="false">
      <alignment horizontal="general" vertical="center" textRotation="0" wrapText="false" indent="0" shrinkToFit="false"/>
      <protection locked="true" hidden="false"/>
    </xf>
    <xf numFmtId="204" fontId="11" fillId="0" borderId="12" xfId="27"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4" fillId="0" borderId="60" xfId="0" applyFont="true" applyBorder="true" applyAlignment="true" applyProtection="false">
      <alignment horizontal="right"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right" vertical="center" textRotation="0" wrapText="false" indent="0" shrinkToFit="false"/>
      <protection locked="true" hidden="false"/>
    </xf>
    <xf numFmtId="164" fontId="12" fillId="0" borderId="13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8" fontId="8" fillId="0" borderId="3"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9" fontId="4" fillId="0" borderId="3"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general" vertical="center" textRotation="0" wrapText="false" indent="0" shrinkToFit="false"/>
      <protection locked="true" hidden="false"/>
    </xf>
    <xf numFmtId="169" fontId="4" fillId="0" borderId="58"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8" fontId="4" fillId="0" borderId="8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106" xfId="0" applyFont="true" applyBorder="true" applyAlignment="true" applyProtection="false">
      <alignment horizontal="general" vertical="center" textRotation="0" wrapText="false" indent="0" shrinkToFit="false"/>
      <protection locked="true" hidden="false"/>
    </xf>
    <xf numFmtId="168" fontId="4" fillId="0" borderId="60" xfId="0" applyFont="true" applyBorder="true" applyAlignment="true" applyProtection="false">
      <alignment horizontal="general" vertical="center" textRotation="0" wrapText="false" indent="0" shrinkToFit="false"/>
      <protection locked="true" hidden="false"/>
    </xf>
    <xf numFmtId="164" fontId="8" fillId="0" borderId="135" xfId="0" applyFont="true" applyBorder="true" applyAlignment="true" applyProtection="false">
      <alignment horizontal="general" vertical="center" textRotation="0" wrapText="false" indent="0" shrinkToFit="false"/>
      <protection locked="true" hidden="false"/>
    </xf>
    <xf numFmtId="168" fontId="8" fillId="0" borderId="106"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8" fontId="12" fillId="0" borderId="0" xfId="0" applyFont="true" applyBorder="false" applyAlignment="true" applyProtection="true">
      <alignment horizontal="right" vertical="center" textRotation="0" wrapText="false" indent="0" shrinkToFit="false"/>
      <protection locked="true" hidden="false"/>
    </xf>
    <xf numFmtId="164" fontId="12" fillId="0" borderId="17" xfId="0" applyFont="true" applyBorder="true" applyAlignment="true" applyProtection="true">
      <alignment horizontal="distributed" vertical="center" textRotation="0" wrapText="false" indent="0" shrinkToFit="false"/>
      <protection locked="true" hidden="false"/>
    </xf>
    <xf numFmtId="168" fontId="12" fillId="0" borderId="17" xfId="0" applyFont="true" applyBorder="true" applyAlignment="true" applyProtection="true">
      <alignment horizontal="distributed"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4" fillId="0" borderId="35" xfId="0" applyFont="true" applyBorder="true" applyAlignment="true" applyProtection="true">
      <alignment horizontal="general" vertical="center" textRotation="0" wrapText="false" indent="0" shrinkToFit="false"/>
      <protection locked="true" hidden="false"/>
    </xf>
    <xf numFmtId="168" fontId="4" fillId="0" borderId="35"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12" fillId="0" borderId="37" xfId="0" applyFont="true" applyBorder="true" applyAlignment="true" applyProtection="true">
      <alignment horizontal="general" vertical="center" textRotation="0" wrapText="false" indent="0" shrinkToFit="false"/>
      <protection locked="true" hidden="false"/>
    </xf>
    <xf numFmtId="168" fontId="4" fillId="0" borderId="37" xfId="0" applyFont="true" applyBorder="true" applyAlignment="true" applyProtection="true">
      <alignment horizontal="right" vertical="center" textRotation="0" wrapText="false" indent="0" shrinkToFit="false"/>
      <protection locked="true" hidden="false"/>
    </xf>
    <xf numFmtId="168" fontId="4" fillId="0" borderId="136" xfId="0" applyFont="true" applyBorder="true" applyAlignment="true" applyProtection="true">
      <alignment horizontal="right" vertical="center" textRotation="0" wrapText="false" indent="0" shrinkToFit="false"/>
      <protection locked="true" hidden="false"/>
    </xf>
    <xf numFmtId="168" fontId="4" fillId="0" borderId="8"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2"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8" fontId="4"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9" fontId="8" fillId="0" borderId="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8" fontId="4" fillId="0" borderId="9" xfId="0" applyFont="true" applyBorder="true" applyAlignment="true" applyProtection="false">
      <alignment horizontal="right" vertical="center" textRotation="0" wrapText="false" indent="0" shrinkToFit="false"/>
      <protection locked="true" hidden="false"/>
    </xf>
    <xf numFmtId="164" fontId="8" fillId="0" borderId="136" xfId="0" applyFont="true" applyBorder="true" applyAlignment="true" applyProtection="false">
      <alignment horizontal="general" vertical="center" textRotation="0" wrapText="false" indent="0" shrinkToFit="false"/>
      <protection locked="true" hidden="false"/>
    </xf>
    <xf numFmtId="168" fontId="4" fillId="0" borderId="11" xfId="0" applyFont="true" applyBorder="true" applyAlignment="true" applyProtection="false">
      <alignment horizontal="right"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8" fontId="4" fillId="0" borderId="38"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8" fontId="42" fillId="0" borderId="0" xfId="16" applyFont="true" applyBorder="true" applyAlignment="true" applyProtection="true">
      <alignment horizontal="center" vertical="center" textRotation="0" wrapText="false" indent="0" shrinkToFit="false"/>
      <protection locked="true" hidden="false"/>
    </xf>
    <xf numFmtId="168" fontId="42" fillId="0" borderId="1" xfId="16" applyFont="true" applyBorder="true" applyAlignment="true" applyProtection="true">
      <alignment horizontal="center" vertical="center" textRotation="0" wrapText="false" indent="0" shrinkToFit="false"/>
      <protection locked="true" hidden="false"/>
    </xf>
    <xf numFmtId="168" fontId="4" fillId="0" borderId="1" xfId="16" applyFont="true" applyBorder="true" applyAlignment="true" applyProtection="true">
      <alignment horizontal="center" vertical="center" textRotation="0" wrapText="false" indent="0" shrinkToFit="false"/>
      <protection locked="true" hidden="false"/>
    </xf>
    <xf numFmtId="168" fontId="11" fillId="0" borderId="1" xfId="16" applyFont="true" applyBorder="true" applyAlignment="true" applyProtection="true">
      <alignment horizontal="right" vertical="center" textRotation="0" wrapText="false" indent="0" shrinkToFit="false"/>
      <protection locked="true" hidden="false"/>
    </xf>
    <xf numFmtId="168" fontId="12" fillId="0" borderId="3" xfId="16" applyFont="true" applyBorder="true" applyAlignment="true" applyProtection="true">
      <alignment horizontal="general" vertical="center" textRotation="0" wrapText="false" indent="0" shrinkToFit="false"/>
      <protection locked="true" hidden="false"/>
    </xf>
    <xf numFmtId="168" fontId="4" fillId="0" borderId="19" xfId="16" applyFont="true" applyBorder="true" applyAlignment="true" applyProtection="true">
      <alignment horizontal="general" vertical="center" textRotation="0" wrapText="false" indent="0" shrinkToFit="false"/>
      <protection locked="true" hidden="false"/>
    </xf>
    <xf numFmtId="168" fontId="14" fillId="0" borderId="0" xfId="16" applyFont="true" applyBorder="true" applyAlignment="true" applyProtection="true">
      <alignment horizontal="general" vertical="center" textRotation="0" wrapText="false" indent="0" shrinkToFit="false"/>
      <protection locked="true" hidden="false"/>
    </xf>
    <xf numFmtId="168" fontId="14" fillId="0" borderId="36" xfId="16" applyFont="true" applyBorder="true" applyAlignment="true" applyProtection="true">
      <alignment horizontal="general" vertical="center" textRotation="0" wrapText="false" indent="0" shrinkToFit="false"/>
      <protection locked="true" hidden="false"/>
    </xf>
    <xf numFmtId="168" fontId="4" fillId="0" borderId="37" xfId="16" applyFont="true" applyBorder="true" applyAlignment="true" applyProtection="true">
      <alignment horizontal="general" vertical="center" textRotation="0" wrapText="false" indent="0" shrinkToFit="false"/>
      <protection locked="true" hidden="false"/>
    </xf>
    <xf numFmtId="168" fontId="8" fillId="0" borderId="36" xfId="16" applyFont="true" applyBorder="true" applyAlignment="true" applyProtection="true">
      <alignment horizontal="right" vertical="center" textRotation="0" wrapText="false" indent="0" shrinkToFit="false"/>
      <protection locked="true" hidden="false"/>
    </xf>
    <xf numFmtId="168" fontId="14" fillId="0" borderId="42" xfId="16" applyFont="true" applyBorder="true" applyAlignment="true" applyProtection="true">
      <alignment horizontal="left" vertical="center" textRotation="0" wrapText="false" indent="0" shrinkToFit="false"/>
      <protection locked="true" hidden="false"/>
    </xf>
    <xf numFmtId="168" fontId="14" fillId="0" borderId="39" xfId="16" applyFont="true" applyBorder="true" applyAlignment="true" applyProtection="true">
      <alignment horizontal="general" vertical="center" textRotation="0" wrapText="false" indent="0" shrinkToFit="false"/>
      <protection locked="true" hidden="false"/>
    </xf>
    <xf numFmtId="168" fontId="4" fillId="0" borderId="40" xfId="16" applyFont="true" applyBorder="true" applyAlignment="true" applyProtection="true">
      <alignment horizontal="general" vertical="center" textRotation="0" wrapText="false" indent="0" shrinkToFit="false"/>
      <protection locked="true" hidden="false"/>
    </xf>
    <xf numFmtId="168" fontId="8" fillId="0" borderId="39" xfId="16" applyFont="true" applyBorder="true" applyAlignment="true" applyProtection="true">
      <alignment horizontal="right" vertical="center" textRotation="0" wrapText="false" indent="0" shrinkToFit="false"/>
      <protection locked="true" hidden="false"/>
    </xf>
    <xf numFmtId="168" fontId="12" fillId="0" borderId="18" xfId="16" applyFont="true" applyBorder="true" applyAlignment="true" applyProtection="true">
      <alignment horizontal="general" vertical="center" textRotation="0" wrapText="false" indent="0" shrinkToFit="false"/>
      <protection locked="true" hidden="false"/>
    </xf>
    <xf numFmtId="168" fontId="4" fillId="0" borderId="45" xfId="16" applyFont="true" applyBorder="true" applyAlignment="true" applyProtection="tru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標準_12.中間連結キャッシュ・フロー計算書" xfId="20"/>
    <cellStyle name="標準_13年9月ＣＦ計算書" xfId="21"/>
    <cellStyle name="標準_1703連結注記170506" xfId="22"/>
    <cellStyle name="標準_Book1" xfId="23"/>
    <cellStyle name="標準_キャッシュフロー" xfId="24"/>
    <cellStyle name="標準_中間損益計算書" xfId="25"/>
    <cellStyle name="標準_損益計算書－その１" xfId="26"/>
    <cellStyle name="標準_決算短信18-9(連結）_20061122092758" xfId="27"/>
    <cellStyle name="標準_貸借対照表" xfId="28"/>
    <cellStyle name="標準_連結キャッシュフロー" xfId="29"/>
    <cellStyle name="標準_連結キャッシュ・フロー計算書" xfId="30"/>
    <cellStyle name="標準_連結業務報告書ＰＬ注記 " xfId="31"/>
    <cellStyle name="標準_連結決算短信11年3月" xfId="32"/>
    <cellStyle name="標準_連結財務諸表" xfId="33"/>
    <cellStyle name="標準_連結財務諸表07.03" xfId="34"/>
    <cellStyle name="標準_連結財務諸表作成" xfId="35"/>
    <cellStyle name="標準_連結貸借対照表1203_1" xfId="36"/>
    <cellStyle name="標準_連結ＣＦ精算表12年3月" xfId="37"/>
    <cellStyle name="標準_１．財務諸表" xfId="38"/>
    <cellStyle name="標準_４．連結剰余金計算書" xfId="39"/>
    <cellStyle name="標準_ｷｬｯｼｭﾌﾛ-" xfId="40"/>
    <cellStyle name="標準_ｷｬｯｼｭﾌﾛｰ計算書"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0</xdr:row>
      <xdr:rowOff>152280</xdr:rowOff>
    </xdr:from>
    <xdr:to>
      <xdr:col>6</xdr:col>
      <xdr:colOff>430920</xdr:colOff>
      <xdr:row>1</xdr:row>
      <xdr:rowOff>162360</xdr:rowOff>
    </xdr:to>
    <xdr:pic>
      <xdr:nvPicPr>
        <xdr:cNvPr id="0" name="ピクチャ 11" descr=""/>
        <xdr:cNvPicPr/>
      </xdr:nvPicPr>
      <xdr:blipFill>
        <a:blip r:embed="rId1"/>
        <a:stretch/>
      </xdr:blipFill>
      <xdr:spPr>
        <a:xfrm>
          <a:off x="779040" y="152280"/>
          <a:ext cx="6288840" cy="343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1120</xdr:colOff>
      <xdr:row>1</xdr:row>
      <xdr:rowOff>47520</xdr:rowOff>
    </xdr:from>
    <xdr:to>
      <xdr:col>3</xdr:col>
      <xdr:colOff>100080</xdr:colOff>
      <xdr:row>2</xdr:row>
      <xdr:rowOff>162000</xdr:rowOff>
    </xdr:to>
    <xdr:sp>
      <xdr:nvSpPr>
        <xdr:cNvPr id="34" name="AutoShape 2"/>
        <xdr:cNvSpPr/>
      </xdr:nvSpPr>
      <xdr:spPr>
        <a:xfrm>
          <a:off x="1000080" y="276120"/>
          <a:ext cx="2449080" cy="285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501120</xdr:colOff>
      <xdr:row>1</xdr:row>
      <xdr:rowOff>47520</xdr:rowOff>
    </xdr:from>
    <xdr:to>
      <xdr:col>3</xdr:col>
      <xdr:colOff>100080</xdr:colOff>
      <xdr:row>2</xdr:row>
      <xdr:rowOff>162000</xdr:rowOff>
    </xdr:to>
    <xdr:sp>
      <xdr:nvSpPr>
        <xdr:cNvPr id="35" name="AutoShape 3"/>
        <xdr:cNvSpPr/>
      </xdr:nvSpPr>
      <xdr:spPr>
        <a:xfrm>
          <a:off x="1000080" y="276120"/>
          <a:ext cx="2449080" cy="285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79600</xdr:colOff>
      <xdr:row>2</xdr:row>
      <xdr:rowOff>123840</xdr:rowOff>
    </xdr:from>
    <xdr:to>
      <xdr:col>3</xdr:col>
      <xdr:colOff>100080</xdr:colOff>
      <xdr:row>4</xdr:row>
      <xdr:rowOff>133200</xdr:rowOff>
    </xdr:to>
    <xdr:sp>
      <xdr:nvSpPr>
        <xdr:cNvPr id="36" name="Text 9"/>
        <xdr:cNvSpPr/>
      </xdr:nvSpPr>
      <xdr:spPr>
        <a:xfrm>
          <a:off x="2018880" y="466920"/>
          <a:ext cx="1950120" cy="3520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自　平成 </a:t>
          </a:r>
          <a:r>
            <a:rPr b="0" lang="en-US" sz="1000" spc="-1" strike="noStrike">
              <a:latin typeface="ＭＳ 明朝"/>
            </a:rPr>
            <a:t>18</a:t>
          </a:r>
          <a:r>
            <a:rPr b="0" lang="zh-CN" sz="1000" spc="-1" strike="noStrike">
              <a:latin typeface="ＭＳ 明朝"/>
            </a:rPr>
            <a:t>年 </a:t>
          </a:r>
          <a:r>
            <a:rPr b="0" lang="en-US" sz="1000" spc="-1" strike="noStrike">
              <a:latin typeface="ＭＳ 明朝"/>
            </a:rPr>
            <a:t>4</a:t>
          </a:r>
          <a:r>
            <a:rPr b="0" lang="zh-CN" sz="1000" spc="-1" strike="noStrike">
              <a:latin typeface="ＭＳ 明朝"/>
            </a:rPr>
            <a:t>月  </a:t>
          </a:r>
          <a:r>
            <a:rPr b="0" lang="en-US" sz="1000" spc="-1" strike="noStrike">
              <a:latin typeface="ＭＳ 明朝"/>
            </a:rPr>
            <a:t>1</a:t>
          </a:r>
          <a:r>
            <a:rPr b="0" lang="zh-CN" sz="1000" spc="-1" strike="noStrike">
              <a:latin typeface="ＭＳ 明朝"/>
            </a:rPr>
            <a:t>日</a:t>
          </a:r>
          <a:endParaRPr b="0" lang="en-US" sz="1000" spc="-1" strike="noStrike">
            <a:latin typeface="Times New Roman"/>
          </a:endParaRPr>
        </a:p>
        <a:p>
          <a:r>
            <a:rPr b="0" lang="zh-CN" sz="1000" spc="-1" strike="noStrike">
              <a:latin typeface="ＭＳ 明朝"/>
            </a:rPr>
            <a:t>至　平成 </a:t>
          </a:r>
          <a:r>
            <a:rPr b="0" lang="en-US" sz="1000" spc="-1" strike="noStrike">
              <a:latin typeface="ＭＳ 明朝"/>
            </a:rPr>
            <a:t>19</a:t>
          </a:r>
          <a:r>
            <a:rPr b="0" lang="zh-CN" sz="1000" spc="-1" strike="noStrike">
              <a:latin typeface="ＭＳ 明朝"/>
            </a:rPr>
            <a:t>年 </a:t>
          </a:r>
          <a:r>
            <a:rPr b="0" lang="en-US" sz="1000" spc="-1" strike="noStrike">
              <a:latin typeface="ＭＳ 明朝"/>
            </a:rPr>
            <a:t>3</a:t>
          </a:r>
          <a:r>
            <a:rPr b="0" lang="zh-CN" sz="1000" spc="-1" strike="noStrike">
              <a:latin typeface="ＭＳ 明朝"/>
            </a:rPr>
            <a:t>月 </a:t>
          </a:r>
          <a:r>
            <a:rPr b="0" lang="en-US" sz="1000" spc="-1" strike="noStrike">
              <a:latin typeface="ＭＳ 明朝"/>
            </a:rPr>
            <a:t>31</a:t>
          </a:r>
          <a:r>
            <a:rPr b="0" lang="zh-CN" sz="1000" spc="-1" strike="noStrike">
              <a:latin typeface="ＭＳ 明朝"/>
            </a:rPr>
            <a:t>日</a:t>
          </a:r>
          <a:endParaRPr b="0" lang="en-US" sz="1000" spc="-1" strike="noStrike">
            <a:latin typeface="Times New Roman"/>
          </a:endParaRPr>
        </a:p>
      </xdr:txBody>
    </xdr:sp>
    <xdr:clientData/>
  </xdr:twoCellAnchor>
  <xdr:twoCellAnchor editAs="oneCell">
    <xdr:from>
      <xdr:col>2</xdr:col>
      <xdr:colOff>1281240</xdr:colOff>
      <xdr:row>2</xdr:row>
      <xdr:rowOff>142560</xdr:rowOff>
    </xdr:from>
    <xdr:to>
      <xdr:col>3</xdr:col>
      <xdr:colOff>100080</xdr:colOff>
      <xdr:row>3</xdr:row>
      <xdr:rowOff>171360</xdr:rowOff>
    </xdr:to>
    <xdr:sp>
      <xdr:nvSpPr>
        <xdr:cNvPr id="37" name="AutoShape 10"/>
        <xdr:cNvSpPr/>
      </xdr:nvSpPr>
      <xdr:spPr>
        <a:xfrm>
          <a:off x="1820520" y="485640"/>
          <a:ext cx="2148480" cy="200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2</xdr:col>
      <xdr:colOff>20880</xdr:colOff>
      <xdr:row>0</xdr:row>
      <xdr:rowOff>0</xdr:rowOff>
    </xdr:to>
    <xdr:sp>
      <xdr:nvSpPr>
        <xdr:cNvPr id="38" name="Line 1"/>
        <xdr:cNvSpPr/>
      </xdr:nvSpPr>
      <xdr:spPr>
        <a:xfrm>
          <a:off x="748800" y="0"/>
          <a:ext cx="157140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81000</xdr:colOff>
      <xdr:row>36</xdr:row>
      <xdr:rowOff>0</xdr:rowOff>
    </xdr:from>
    <xdr:to>
      <xdr:col>3</xdr:col>
      <xdr:colOff>120240</xdr:colOff>
      <xdr:row>36</xdr:row>
      <xdr:rowOff>0</xdr:rowOff>
    </xdr:to>
    <xdr:sp>
      <xdr:nvSpPr>
        <xdr:cNvPr id="39" name="Line 1"/>
        <xdr:cNvSpPr/>
      </xdr:nvSpPr>
      <xdr:spPr>
        <a:xfrm>
          <a:off x="5020200" y="6212880"/>
          <a:ext cx="11890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1020960</xdr:colOff>
      <xdr:row>46</xdr:row>
      <xdr:rowOff>9360</xdr:rowOff>
    </xdr:from>
    <xdr:to>
      <xdr:col>3</xdr:col>
      <xdr:colOff>160560</xdr:colOff>
      <xdr:row>46</xdr:row>
      <xdr:rowOff>9360</xdr:rowOff>
    </xdr:to>
    <xdr:sp>
      <xdr:nvSpPr>
        <xdr:cNvPr id="40" name="Line 2"/>
        <xdr:cNvSpPr/>
      </xdr:nvSpPr>
      <xdr:spPr>
        <a:xfrm>
          <a:off x="5060160" y="7860600"/>
          <a:ext cx="11894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1000800</xdr:colOff>
      <xdr:row>60</xdr:row>
      <xdr:rowOff>9360</xdr:rowOff>
    </xdr:from>
    <xdr:to>
      <xdr:col>3</xdr:col>
      <xdr:colOff>140400</xdr:colOff>
      <xdr:row>60</xdr:row>
      <xdr:rowOff>9360</xdr:rowOff>
    </xdr:to>
    <xdr:sp>
      <xdr:nvSpPr>
        <xdr:cNvPr id="41" name="Line 3"/>
        <xdr:cNvSpPr/>
      </xdr:nvSpPr>
      <xdr:spPr>
        <a:xfrm>
          <a:off x="5040000" y="10108440"/>
          <a:ext cx="11894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990720</xdr:colOff>
      <xdr:row>61</xdr:row>
      <xdr:rowOff>0</xdr:rowOff>
    </xdr:from>
    <xdr:to>
      <xdr:col>3</xdr:col>
      <xdr:colOff>130320</xdr:colOff>
      <xdr:row>61</xdr:row>
      <xdr:rowOff>0</xdr:rowOff>
    </xdr:to>
    <xdr:sp>
      <xdr:nvSpPr>
        <xdr:cNvPr id="42" name="Line 4"/>
        <xdr:cNvSpPr/>
      </xdr:nvSpPr>
      <xdr:spPr>
        <a:xfrm>
          <a:off x="5029920" y="10270440"/>
          <a:ext cx="11894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43" name="Line 5"/>
        <xdr:cNvSpPr/>
      </xdr:nvSpPr>
      <xdr:spPr>
        <a:xfrm>
          <a:off x="6828120" y="6041520"/>
          <a:ext cx="10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0</xdr:colOff>
      <xdr:row>47</xdr:row>
      <xdr:rowOff>0</xdr:rowOff>
    </xdr:from>
    <xdr:to>
      <xdr:col>5</xdr:col>
      <xdr:colOff>1080</xdr:colOff>
      <xdr:row>47</xdr:row>
      <xdr:rowOff>0</xdr:rowOff>
    </xdr:to>
    <xdr:sp>
      <xdr:nvSpPr>
        <xdr:cNvPr id="44" name="Line 6"/>
        <xdr:cNvSpPr/>
      </xdr:nvSpPr>
      <xdr:spPr>
        <a:xfrm>
          <a:off x="6828120" y="8022600"/>
          <a:ext cx="10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0</xdr:colOff>
      <xdr:row>60</xdr:row>
      <xdr:rowOff>0</xdr:rowOff>
    </xdr:from>
    <xdr:to>
      <xdr:col>5</xdr:col>
      <xdr:colOff>1080</xdr:colOff>
      <xdr:row>60</xdr:row>
      <xdr:rowOff>0</xdr:rowOff>
    </xdr:to>
    <xdr:sp>
      <xdr:nvSpPr>
        <xdr:cNvPr id="45" name="Line 7"/>
        <xdr:cNvSpPr/>
      </xdr:nvSpPr>
      <xdr:spPr>
        <a:xfrm>
          <a:off x="6828120" y="10099080"/>
          <a:ext cx="10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0</xdr:colOff>
      <xdr:row>61</xdr:row>
      <xdr:rowOff>0</xdr:rowOff>
    </xdr:from>
    <xdr:to>
      <xdr:col>5</xdr:col>
      <xdr:colOff>1080</xdr:colOff>
      <xdr:row>61</xdr:row>
      <xdr:rowOff>0</xdr:rowOff>
    </xdr:to>
    <xdr:sp>
      <xdr:nvSpPr>
        <xdr:cNvPr id="46" name="Line 8"/>
        <xdr:cNvSpPr/>
      </xdr:nvSpPr>
      <xdr:spPr>
        <a:xfrm>
          <a:off x="6828120" y="10270440"/>
          <a:ext cx="10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0</xdr:colOff>
      <xdr:row>61</xdr:row>
      <xdr:rowOff>0</xdr:rowOff>
    </xdr:from>
    <xdr:to>
      <xdr:col>5</xdr:col>
      <xdr:colOff>1080</xdr:colOff>
      <xdr:row>61</xdr:row>
      <xdr:rowOff>0</xdr:rowOff>
    </xdr:to>
    <xdr:sp>
      <xdr:nvSpPr>
        <xdr:cNvPr id="47" name="Line 9"/>
        <xdr:cNvSpPr/>
      </xdr:nvSpPr>
      <xdr:spPr>
        <a:xfrm>
          <a:off x="6828120" y="10270440"/>
          <a:ext cx="10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0</xdr:colOff>
      <xdr:row>60</xdr:row>
      <xdr:rowOff>0</xdr:rowOff>
    </xdr:from>
    <xdr:to>
      <xdr:col>5</xdr:col>
      <xdr:colOff>1080</xdr:colOff>
      <xdr:row>60</xdr:row>
      <xdr:rowOff>0</xdr:rowOff>
    </xdr:to>
    <xdr:sp>
      <xdr:nvSpPr>
        <xdr:cNvPr id="48" name="Line 10"/>
        <xdr:cNvSpPr/>
      </xdr:nvSpPr>
      <xdr:spPr>
        <a:xfrm>
          <a:off x="6828120" y="10099080"/>
          <a:ext cx="10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0</xdr:colOff>
      <xdr:row>46</xdr:row>
      <xdr:rowOff>162000</xdr:rowOff>
    </xdr:from>
    <xdr:to>
      <xdr:col>5</xdr:col>
      <xdr:colOff>1080</xdr:colOff>
      <xdr:row>46</xdr:row>
      <xdr:rowOff>162000</xdr:rowOff>
    </xdr:to>
    <xdr:sp>
      <xdr:nvSpPr>
        <xdr:cNvPr id="49" name="Line 11"/>
        <xdr:cNvSpPr/>
      </xdr:nvSpPr>
      <xdr:spPr>
        <a:xfrm>
          <a:off x="6828120" y="8013240"/>
          <a:ext cx="10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50" name="Line 12"/>
        <xdr:cNvSpPr/>
      </xdr:nvSpPr>
      <xdr:spPr>
        <a:xfrm>
          <a:off x="6828120" y="6041520"/>
          <a:ext cx="10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0</xdr:colOff>
      <xdr:row>34</xdr:row>
      <xdr:rowOff>0</xdr:rowOff>
    </xdr:from>
    <xdr:to>
      <xdr:col>5</xdr:col>
      <xdr:colOff>1080</xdr:colOff>
      <xdr:row>34</xdr:row>
      <xdr:rowOff>0</xdr:rowOff>
    </xdr:to>
    <xdr:sp>
      <xdr:nvSpPr>
        <xdr:cNvPr id="51" name="Line 13"/>
        <xdr:cNvSpPr/>
      </xdr:nvSpPr>
      <xdr:spPr>
        <a:xfrm>
          <a:off x="6828120" y="5869800"/>
          <a:ext cx="10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1010880</xdr:colOff>
      <xdr:row>55</xdr:row>
      <xdr:rowOff>0</xdr:rowOff>
    </xdr:from>
    <xdr:to>
      <xdr:col>3</xdr:col>
      <xdr:colOff>150480</xdr:colOff>
      <xdr:row>55</xdr:row>
      <xdr:rowOff>0</xdr:rowOff>
    </xdr:to>
    <xdr:sp>
      <xdr:nvSpPr>
        <xdr:cNvPr id="52" name="Line 14"/>
        <xdr:cNvSpPr/>
      </xdr:nvSpPr>
      <xdr:spPr>
        <a:xfrm>
          <a:off x="5050080" y="9317880"/>
          <a:ext cx="11894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0</xdr:colOff>
      <xdr:row>55</xdr:row>
      <xdr:rowOff>0</xdr:rowOff>
    </xdr:from>
    <xdr:to>
      <xdr:col>5</xdr:col>
      <xdr:colOff>1080</xdr:colOff>
      <xdr:row>55</xdr:row>
      <xdr:rowOff>0</xdr:rowOff>
    </xdr:to>
    <xdr:sp>
      <xdr:nvSpPr>
        <xdr:cNvPr id="53" name="Line 15"/>
        <xdr:cNvSpPr/>
      </xdr:nvSpPr>
      <xdr:spPr>
        <a:xfrm>
          <a:off x="6828120" y="9317880"/>
          <a:ext cx="10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0</xdr:colOff>
      <xdr:row>55</xdr:row>
      <xdr:rowOff>0</xdr:rowOff>
    </xdr:from>
    <xdr:to>
      <xdr:col>5</xdr:col>
      <xdr:colOff>1080</xdr:colOff>
      <xdr:row>55</xdr:row>
      <xdr:rowOff>0</xdr:rowOff>
    </xdr:to>
    <xdr:sp>
      <xdr:nvSpPr>
        <xdr:cNvPr id="54" name="Line 16"/>
        <xdr:cNvSpPr/>
      </xdr:nvSpPr>
      <xdr:spPr>
        <a:xfrm>
          <a:off x="6828120" y="9317880"/>
          <a:ext cx="10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990720</xdr:colOff>
      <xdr:row>34</xdr:row>
      <xdr:rowOff>0</xdr:rowOff>
    </xdr:from>
    <xdr:to>
      <xdr:col>3</xdr:col>
      <xdr:colOff>130320</xdr:colOff>
      <xdr:row>34</xdr:row>
      <xdr:rowOff>0</xdr:rowOff>
    </xdr:to>
    <xdr:sp>
      <xdr:nvSpPr>
        <xdr:cNvPr id="55" name="Line 17"/>
        <xdr:cNvSpPr/>
      </xdr:nvSpPr>
      <xdr:spPr>
        <a:xfrm>
          <a:off x="5029920" y="5869800"/>
          <a:ext cx="11894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0</xdr:colOff>
      <xdr:row>34</xdr:row>
      <xdr:rowOff>0</xdr:rowOff>
    </xdr:from>
    <xdr:to>
      <xdr:col>5</xdr:col>
      <xdr:colOff>1080</xdr:colOff>
      <xdr:row>34</xdr:row>
      <xdr:rowOff>0</xdr:rowOff>
    </xdr:to>
    <xdr:sp>
      <xdr:nvSpPr>
        <xdr:cNvPr id="56" name="Line 18"/>
        <xdr:cNvSpPr/>
      </xdr:nvSpPr>
      <xdr:spPr>
        <a:xfrm>
          <a:off x="6828120" y="5869800"/>
          <a:ext cx="10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1000800</xdr:colOff>
      <xdr:row>58</xdr:row>
      <xdr:rowOff>0</xdr:rowOff>
    </xdr:from>
    <xdr:to>
      <xdr:col>3</xdr:col>
      <xdr:colOff>140400</xdr:colOff>
      <xdr:row>58</xdr:row>
      <xdr:rowOff>0</xdr:rowOff>
    </xdr:to>
    <xdr:sp>
      <xdr:nvSpPr>
        <xdr:cNvPr id="57" name="Line 19"/>
        <xdr:cNvSpPr/>
      </xdr:nvSpPr>
      <xdr:spPr>
        <a:xfrm>
          <a:off x="5040000" y="9756000"/>
          <a:ext cx="11894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0</xdr:colOff>
      <xdr:row>58</xdr:row>
      <xdr:rowOff>0</xdr:rowOff>
    </xdr:from>
    <xdr:to>
      <xdr:col>5</xdr:col>
      <xdr:colOff>1080</xdr:colOff>
      <xdr:row>58</xdr:row>
      <xdr:rowOff>0</xdr:rowOff>
    </xdr:to>
    <xdr:sp>
      <xdr:nvSpPr>
        <xdr:cNvPr id="58" name="Line 20"/>
        <xdr:cNvSpPr/>
      </xdr:nvSpPr>
      <xdr:spPr>
        <a:xfrm>
          <a:off x="6828120" y="9756000"/>
          <a:ext cx="10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0</xdr:colOff>
      <xdr:row>58</xdr:row>
      <xdr:rowOff>0</xdr:rowOff>
    </xdr:from>
    <xdr:to>
      <xdr:col>5</xdr:col>
      <xdr:colOff>1080</xdr:colOff>
      <xdr:row>58</xdr:row>
      <xdr:rowOff>0</xdr:rowOff>
    </xdr:to>
    <xdr:sp>
      <xdr:nvSpPr>
        <xdr:cNvPr id="59" name="Line 21"/>
        <xdr:cNvSpPr/>
      </xdr:nvSpPr>
      <xdr:spPr>
        <a:xfrm>
          <a:off x="6828120" y="9756000"/>
          <a:ext cx="10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0</xdr:colOff>
      <xdr:row>65</xdr:row>
      <xdr:rowOff>0</xdr:rowOff>
    </xdr:from>
    <xdr:to>
      <xdr:col>5</xdr:col>
      <xdr:colOff>1080</xdr:colOff>
      <xdr:row>65</xdr:row>
      <xdr:rowOff>0</xdr:rowOff>
    </xdr:to>
    <xdr:sp>
      <xdr:nvSpPr>
        <xdr:cNvPr id="60" name="Line 22"/>
        <xdr:cNvSpPr/>
      </xdr:nvSpPr>
      <xdr:spPr>
        <a:xfrm>
          <a:off x="6828120" y="10820880"/>
          <a:ext cx="10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0</xdr:colOff>
      <xdr:row>65</xdr:row>
      <xdr:rowOff>0</xdr:rowOff>
    </xdr:from>
    <xdr:to>
      <xdr:col>5</xdr:col>
      <xdr:colOff>1080</xdr:colOff>
      <xdr:row>65</xdr:row>
      <xdr:rowOff>0</xdr:rowOff>
    </xdr:to>
    <xdr:sp>
      <xdr:nvSpPr>
        <xdr:cNvPr id="61" name="Line 23"/>
        <xdr:cNvSpPr/>
      </xdr:nvSpPr>
      <xdr:spPr>
        <a:xfrm>
          <a:off x="6828120" y="10820880"/>
          <a:ext cx="10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550440</xdr:colOff>
      <xdr:row>5</xdr:row>
      <xdr:rowOff>28800</xdr:rowOff>
    </xdr:from>
    <xdr:to>
      <xdr:col>3</xdr:col>
      <xdr:colOff>30240</xdr:colOff>
      <xdr:row>6</xdr:row>
      <xdr:rowOff>143640</xdr:rowOff>
    </xdr:to>
    <xdr:sp>
      <xdr:nvSpPr>
        <xdr:cNvPr id="62" name="AutoShape 24"/>
        <xdr:cNvSpPr/>
      </xdr:nvSpPr>
      <xdr:spPr>
        <a:xfrm>
          <a:off x="4589640" y="956520"/>
          <a:ext cx="1529640" cy="293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040</xdr:colOff>
      <xdr:row>1</xdr:row>
      <xdr:rowOff>47520</xdr:rowOff>
    </xdr:from>
    <xdr:to>
      <xdr:col>3</xdr:col>
      <xdr:colOff>100080</xdr:colOff>
      <xdr:row>2</xdr:row>
      <xdr:rowOff>162000</xdr:rowOff>
    </xdr:to>
    <xdr:sp>
      <xdr:nvSpPr>
        <xdr:cNvPr id="63" name="AutoShape 1"/>
        <xdr:cNvSpPr/>
      </xdr:nvSpPr>
      <xdr:spPr>
        <a:xfrm>
          <a:off x="999000" y="152280"/>
          <a:ext cx="2629800" cy="285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500040</xdr:colOff>
      <xdr:row>1</xdr:row>
      <xdr:rowOff>47520</xdr:rowOff>
    </xdr:from>
    <xdr:to>
      <xdr:col>3</xdr:col>
      <xdr:colOff>100080</xdr:colOff>
      <xdr:row>2</xdr:row>
      <xdr:rowOff>162000</xdr:rowOff>
    </xdr:to>
    <xdr:sp>
      <xdr:nvSpPr>
        <xdr:cNvPr id="64" name="AutoShape 2"/>
        <xdr:cNvSpPr/>
      </xdr:nvSpPr>
      <xdr:spPr>
        <a:xfrm>
          <a:off x="999000" y="152280"/>
          <a:ext cx="2629800" cy="285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500040</xdr:colOff>
      <xdr:row>1</xdr:row>
      <xdr:rowOff>47520</xdr:rowOff>
    </xdr:from>
    <xdr:to>
      <xdr:col>3</xdr:col>
      <xdr:colOff>100080</xdr:colOff>
      <xdr:row>2</xdr:row>
      <xdr:rowOff>162000</xdr:rowOff>
    </xdr:to>
    <xdr:sp>
      <xdr:nvSpPr>
        <xdr:cNvPr id="65" name="AutoShape 3"/>
        <xdr:cNvSpPr/>
      </xdr:nvSpPr>
      <xdr:spPr>
        <a:xfrm>
          <a:off x="999000" y="152280"/>
          <a:ext cx="2629800" cy="285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500040</xdr:colOff>
      <xdr:row>1</xdr:row>
      <xdr:rowOff>47520</xdr:rowOff>
    </xdr:from>
    <xdr:to>
      <xdr:col>3</xdr:col>
      <xdr:colOff>100080</xdr:colOff>
      <xdr:row>2</xdr:row>
      <xdr:rowOff>162000</xdr:rowOff>
    </xdr:to>
    <xdr:sp>
      <xdr:nvSpPr>
        <xdr:cNvPr id="66" name="AutoShape 4"/>
        <xdr:cNvSpPr/>
      </xdr:nvSpPr>
      <xdr:spPr>
        <a:xfrm>
          <a:off x="999000" y="152280"/>
          <a:ext cx="2629800" cy="285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69640</xdr:colOff>
      <xdr:row>1</xdr:row>
      <xdr:rowOff>47520</xdr:rowOff>
    </xdr:from>
    <xdr:to>
      <xdr:col>4</xdr:col>
      <xdr:colOff>530280</xdr:colOff>
      <xdr:row>2</xdr:row>
      <xdr:rowOff>162000</xdr:rowOff>
    </xdr:to>
    <xdr:sp>
      <xdr:nvSpPr>
        <xdr:cNvPr id="67" name="AutoShape 1"/>
        <xdr:cNvSpPr/>
      </xdr:nvSpPr>
      <xdr:spPr>
        <a:xfrm>
          <a:off x="1888560" y="619200"/>
          <a:ext cx="2540160" cy="285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321200</xdr:colOff>
      <xdr:row>1</xdr:row>
      <xdr:rowOff>0</xdr:rowOff>
    </xdr:from>
    <xdr:to>
      <xdr:col>4</xdr:col>
      <xdr:colOff>399960</xdr:colOff>
      <xdr:row>3</xdr:row>
      <xdr:rowOff>38160</xdr:rowOff>
    </xdr:to>
    <xdr:sp>
      <xdr:nvSpPr>
        <xdr:cNvPr id="68" name="Text 2"/>
        <xdr:cNvSpPr/>
      </xdr:nvSpPr>
      <xdr:spPr>
        <a:xfrm>
          <a:off x="2040120" y="571680"/>
          <a:ext cx="225828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明朝"/>
            </a:rPr>
            <a:t>平成１８年　４月　１日から</a:t>
          </a:r>
          <a:endParaRPr b="0" lang="en-US" sz="1100" spc="-1" strike="noStrike">
            <a:latin typeface="Times New Roman"/>
          </a:endParaRPr>
        </a:p>
        <a:p>
          <a:pPr algn="ctr"/>
          <a:r>
            <a:rPr b="0" lang="zh-CN" sz="1100" spc="-1" strike="noStrike">
              <a:latin typeface="ＭＳ 明朝"/>
            </a:rPr>
            <a:t>平成１９年　３月３１日まで</a:t>
          </a:r>
          <a:endParaRPr b="0" lang="en-US" sz="1100" spc="-1" strike="noStrike">
            <a:latin typeface="Times New Roman"/>
          </a:endParaRPr>
        </a:p>
      </xdr:txBody>
    </xdr:sp>
    <xdr:clientData/>
  </xdr:twoCellAnchor>
  <xdr:twoCellAnchor editAs="oneCell">
    <xdr:from>
      <xdr:col>2</xdr:col>
      <xdr:colOff>151200</xdr:colOff>
      <xdr:row>1</xdr:row>
      <xdr:rowOff>95040</xdr:rowOff>
    </xdr:from>
    <xdr:to>
      <xdr:col>2</xdr:col>
      <xdr:colOff>1094040</xdr:colOff>
      <xdr:row>3</xdr:row>
      <xdr:rowOff>18720</xdr:rowOff>
    </xdr:to>
    <xdr:sp>
      <xdr:nvSpPr>
        <xdr:cNvPr id="69" name="Text 3"/>
        <xdr:cNvSpPr/>
      </xdr:nvSpPr>
      <xdr:spPr>
        <a:xfrm>
          <a:off x="870120" y="666720"/>
          <a:ext cx="942840" cy="2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第１２４期</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0000</xdr:colOff>
      <xdr:row>2</xdr:row>
      <xdr:rowOff>37440</xdr:rowOff>
    </xdr:from>
    <xdr:to>
      <xdr:col>2</xdr:col>
      <xdr:colOff>3113640</xdr:colOff>
      <xdr:row>2</xdr:row>
      <xdr:rowOff>379800</xdr:rowOff>
    </xdr:to>
    <xdr:sp>
      <xdr:nvSpPr>
        <xdr:cNvPr id="70" name="Text 1"/>
        <xdr:cNvSpPr/>
      </xdr:nvSpPr>
      <xdr:spPr>
        <a:xfrm>
          <a:off x="2148840" y="380520"/>
          <a:ext cx="1493640" cy="342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latin typeface="ＭＳ Ｐ明朝"/>
            </a:rPr>
            <a:t>平成</a:t>
          </a:r>
          <a:r>
            <a:rPr b="0" lang="en-US" sz="1000" spc="-1" strike="noStrike">
              <a:latin typeface="ＭＳ Ｐ明朝"/>
            </a:rPr>
            <a:t>18</a:t>
          </a:r>
          <a:r>
            <a:rPr b="0" lang="zh-CN" sz="1000" spc="-1" strike="noStrike">
              <a:latin typeface="ＭＳ Ｐ明朝"/>
            </a:rPr>
            <a:t>年</a:t>
          </a:r>
          <a:r>
            <a:rPr b="0" lang="en-US" sz="1000" spc="-1" strike="noStrike">
              <a:latin typeface="ＭＳ Ｐ明朝"/>
            </a:rPr>
            <a:t>4</a:t>
          </a:r>
          <a:r>
            <a:rPr b="0" lang="zh-CN" sz="1000" spc="-1" strike="noStrike">
              <a:latin typeface="ＭＳ Ｐ明朝"/>
            </a:rPr>
            <a:t>月  </a:t>
          </a:r>
          <a:r>
            <a:rPr b="0" lang="en-US" sz="1000" spc="-1" strike="noStrike">
              <a:latin typeface="ＭＳ Ｐ明朝"/>
            </a:rPr>
            <a:t>1</a:t>
          </a:r>
          <a:r>
            <a:rPr b="0" lang="zh-CN" sz="1000" spc="-1" strike="noStrike">
              <a:latin typeface="ＭＳ Ｐ明朝"/>
            </a:rPr>
            <a:t>日から</a:t>
          </a:r>
          <a:endParaRPr b="0" lang="en-US" sz="1000" spc="-1" strike="noStrike">
            <a:latin typeface="Times New Roman"/>
          </a:endParaRPr>
        </a:p>
        <a:p>
          <a:pPr algn="ctr"/>
          <a:r>
            <a:rPr b="0" lang="zh-CN" sz="1000" spc="-1" strike="noStrike">
              <a:latin typeface="ＭＳ Ｐ明朝"/>
            </a:rPr>
            <a:t>平成</a:t>
          </a:r>
          <a:r>
            <a:rPr b="0" lang="en-US" sz="1000" spc="-1" strike="noStrike">
              <a:latin typeface="ＭＳ Ｐ明朝"/>
            </a:rPr>
            <a:t>19</a:t>
          </a:r>
          <a:r>
            <a:rPr b="0" lang="zh-CN" sz="1000" spc="-1" strike="noStrike">
              <a:latin typeface="ＭＳ Ｐ明朝"/>
            </a:rPr>
            <a:t>年</a:t>
          </a:r>
          <a:r>
            <a:rPr b="0" lang="en-US" sz="1000" spc="-1" strike="noStrike">
              <a:latin typeface="ＭＳ Ｐ明朝"/>
            </a:rPr>
            <a:t>3</a:t>
          </a:r>
          <a:r>
            <a:rPr b="0" lang="zh-CN" sz="1000" spc="-1" strike="noStrike">
              <a:latin typeface="ＭＳ Ｐ明朝"/>
            </a:rPr>
            <a:t>月</a:t>
          </a:r>
          <a:r>
            <a:rPr b="0" lang="en-US" sz="1000" spc="-1" strike="noStrike">
              <a:latin typeface="ＭＳ Ｐ明朝"/>
            </a:rPr>
            <a:t>31</a:t>
          </a:r>
          <a:r>
            <a:rPr b="0" lang="zh-CN" sz="1000" spc="-1" strike="noStrike">
              <a:latin typeface="ＭＳ Ｐ明朝"/>
            </a:rPr>
            <a:t>日まで</a:t>
          </a:r>
          <a:endParaRPr b="0" lang="en-US" sz="1000" spc="-1" strike="noStrike">
            <a:latin typeface="Times New Roman"/>
          </a:endParaRPr>
        </a:p>
      </xdr:txBody>
    </xdr:sp>
    <xdr:clientData/>
  </xdr:twoCellAnchor>
  <xdr:twoCellAnchor editAs="oneCell">
    <xdr:from>
      <xdr:col>2</xdr:col>
      <xdr:colOff>1589400</xdr:colOff>
      <xdr:row>2</xdr:row>
      <xdr:rowOff>0</xdr:rowOff>
    </xdr:from>
    <xdr:to>
      <xdr:col>2</xdr:col>
      <xdr:colOff>3159720</xdr:colOff>
      <xdr:row>3</xdr:row>
      <xdr:rowOff>9360</xdr:rowOff>
    </xdr:to>
    <xdr:sp>
      <xdr:nvSpPr>
        <xdr:cNvPr id="71" name="AutoShape 2"/>
        <xdr:cNvSpPr/>
      </xdr:nvSpPr>
      <xdr:spPr>
        <a:xfrm>
          <a:off x="2118240" y="343080"/>
          <a:ext cx="1570320" cy="447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1640</xdr:colOff>
      <xdr:row>67</xdr:row>
      <xdr:rowOff>0</xdr:rowOff>
    </xdr:from>
    <xdr:to>
      <xdr:col>4</xdr:col>
      <xdr:colOff>1843560</xdr:colOff>
      <xdr:row>67</xdr:row>
      <xdr:rowOff>0</xdr:rowOff>
    </xdr:to>
    <xdr:sp>
      <xdr:nvSpPr>
        <xdr:cNvPr id="72" name="Line 1"/>
        <xdr:cNvSpPr/>
      </xdr:nvSpPr>
      <xdr:spPr>
        <a:xfrm>
          <a:off x="3681000" y="13354200"/>
          <a:ext cx="371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080</xdr:colOff>
      <xdr:row>67</xdr:row>
      <xdr:rowOff>0</xdr:rowOff>
    </xdr:from>
    <xdr:to>
      <xdr:col>4</xdr:col>
      <xdr:colOff>1721520</xdr:colOff>
      <xdr:row>67</xdr:row>
      <xdr:rowOff>0</xdr:rowOff>
    </xdr:to>
    <xdr:sp>
      <xdr:nvSpPr>
        <xdr:cNvPr id="73" name="Line 2"/>
        <xdr:cNvSpPr/>
      </xdr:nvSpPr>
      <xdr:spPr>
        <a:xfrm>
          <a:off x="5648760" y="13354200"/>
          <a:ext cx="162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080</xdr:colOff>
      <xdr:row>67</xdr:row>
      <xdr:rowOff>0</xdr:rowOff>
    </xdr:from>
    <xdr:to>
      <xdr:col>4</xdr:col>
      <xdr:colOff>1721520</xdr:colOff>
      <xdr:row>67</xdr:row>
      <xdr:rowOff>0</xdr:rowOff>
    </xdr:to>
    <xdr:sp>
      <xdr:nvSpPr>
        <xdr:cNvPr id="74" name="Line 3"/>
        <xdr:cNvSpPr/>
      </xdr:nvSpPr>
      <xdr:spPr>
        <a:xfrm>
          <a:off x="5648760" y="13354200"/>
          <a:ext cx="162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1520</xdr:colOff>
      <xdr:row>0</xdr:row>
      <xdr:rowOff>114480</xdr:rowOff>
    </xdr:from>
    <xdr:to>
      <xdr:col>2</xdr:col>
      <xdr:colOff>1081800</xdr:colOff>
      <xdr:row>4</xdr:row>
      <xdr:rowOff>104760</xdr:rowOff>
    </xdr:to>
    <xdr:sp>
      <xdr:nvSpPr>
        <xdr:cNvPr id="75" name="AutoShape 4"/>
        <xdr:cNvSpPr/>
      </xdr:nvSpPr>
      <xdr:spPr>
        <a:xfrm>
          <a:off x="2990880" y="114480"/>
          <a:ext cx="80280" cy="618840"/>
        </a:xfrm>
        <a:custGeom>
          <a:avLst/>
          <a:gdLst>
            <a:gd name="textAreaLeft" fmla="*/ 23400 w 80280"/>
            <a:gd name="textAreaRight" fmla="*/ 80640 w 80280"/>
            <a:gd name="textAreaTop" fmla="*/ 25560 h 618840"/>
            <a:gd name="textAreaBottom" fmla="*/ 593280 h 618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40680</xdr:colOff>
      <xdr:row>0</xdr:row>
      <xdr:rowOff>104760</xdr:rowOff>
    </xdr:from>
    <xdr:to>
      <xdr:col>4</xdr:col>
      <xdr:colOff>134280</xdr:colOff>
      <xdr:row>4</xdr:row>
      <xdr:rowOff>104760</xdr:rowOff>
    </xdr:to>
    <xdr:sp>
      <xdr:nvSpPr>
        <xdr:cNvPr id="76" name="AutoShape 5"/>
        <xdr:cNvSpPr/>
      </xdr:nvSpPr>
      <xdr:spPr>
        <a:xfrm>
          <a:off x="5589360" y="104760"/>
          <a:ext cx="93600" cy="628560"/>
        </a:xfrm>
        <a:custGeom>
          <a:avLst/>
          <a:gdLst>
            <a:gd name="textAreaLeft" fmla="*/ 0 w 93600"/>
            <a:gd name="textAreaRight" fmla="*/ 65880 w 93600"/>
            <a:gd name="textAreaTop" fmla="*/ 25920 h 628560"/>
            <a:gd name="textAreaBottom" fmla="*/ 602640 h 628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xdr:colOff>
      <xdr:row>2</xdr:row>
      <xdr:rowOff>208800</xdr:rowOff>
    </xdr:from>
    <xdr:to>
      <xdr:col>5</xdr:col>
      <xdr:colOff>0</xdr:colOff>
      <xdr:row>57</xdr:row>
      <xdr:rowOff>202680</xdr:rowOff>
    </xdr:to>
    <xdr:sp>
      <xdr:nvSpPr>
        <xdr:cNvPr id="77" name="Line 1"/>
        <xdr:cNvSpPr/>
      </xdr:nvSpPr>
      <xdr:spPr>
        <a:xfrm flipH="1">
          <a:off x="6367320" y="656640"/>
          <a:ext cx="360" cy="11317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00280</xdr:colOff>
      <xdr:row>57</xdr:row>
      <xdr:rowOff>0</xdr:rowOff>
    </xdr:from>
    <xdr:to>
      <xdr:col>3</xdr:col>
      <xdr:colOff>881640</xdr:colOff>
      <xdr:row>57</xdr:row>
      <xdr:rowOff>0</xdr:rowOff>
    </xdr:to>
    <xdr:sp>
      <xdr:nvSpPr>
        <xdr:cNvPr id="78" name="Line 2"/>
        <xdr:cNvSpPr/>
      </xdr:nvSpPr>
      <xdr:spPr>
        <a:xfrm>
          <a:off x="5268600" y="11771640"/>
          <a:ext cx="8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7</xdr:row>
      <xdr:rowOff>0</xdr:rowOff>
    </xdr:from>
    <xdr:to>
      <xdr:col>3</xdr:col>
      <xdr:colOff>1800</xdr:colOff>
      <xdr:row>57</xdr:row>
      <xdr:rowOff>0</xdr:rowOff>
    </xdr:to>
    <xdr:sp>
      <xdr:nvSpPr>
        <xdr:cNvPr id="79" name="Line 3"/>
        <xdr:cNvSpPr/>
      </xdr:nvSpPr>
      <xdr:spPr>
        <a:xfrm>
          <a:off x="4468320" y="11771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7</xdr:row>
      <xdr:rowOff>0</xdr:rowOff>
    </xdr:from>
    <xdr:to>
      <xdr:col>3</xdr:col>
      <xdr:colOff>1800</xdr:colOff>
      <xdr:row>57</xdr:row>
      <xdr:rowOff>0</xdr:rowOff>
    </xdr:to>
    <xdr:sp>
      <xdr:nvSpPr>
        <xdr:cNvPr id="80" name="Line 5"/>
        <xdr:cNvSpPr/>
      </xdr:nvSpPr>
      <xdr:spPr>
        <a:xfrm>
          <a:off x="4468320" y="11771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7</xdr:row>
      <xdr:rowOff>0</xdr:rowOff>
    </xdr:from>
    <xdr:to>
      <xdr:col>3</xdr:col>
      <xdr:colOff>1800</xdr:colOff>
      <xdr:row>57</xdr:row>
      <xdr:rowOff>0</xdr:rowOff>
    </xdr:to>
    <xdr:sp>
      <xdr:nvSpPr>
        <xdr:cNvPr id="81" name="Line 6"/>
        <xdr:cNvSpPr/>
      </xdr:nvSpPr>
      <xdr:spPr>
        <a:xfrm>
          <a:off x="4468320" y="11771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7</xdr:row>
      <xdr:rowOff>0</xdr:rowOff>
    </xdr:from>
    <xdr:to>
      <xdr:col>3</xdr:col>
      <xdr:colOff>1800</xdr:colOff>
      <xdr:row>57</xdr:row>
      <xdr:rowOff>0</xdr:rowOff>
    </xdr:to>
    <xdr:sp>
      <xdr:nvSpPr>
        <xdr:cNvPr id="82" name="Line 7"/>
        <xdr:cNvSpPr/>
      </xdr:nvSpPr>
      <xdr:spPr>
        <a:xfrm>
          <a:off x="4468320" y="11771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xdr:row>
      <xdr:rowOff>208800</xdr:rowOff>
    </xdr:from>
    <xdr:to>
      <xdr:col>5</xdr:col>
      <xdr:colOff>0</xdr:colOff>
      <xdr:row>57</xdr:row>
      <xdr:rowOff>202680</xdr:rowOff>
    </xdr:to>
    <xdr:sp>
      <xdr:nvSpPr>
        <xdr:cNvPr id="83" name="Line 8"/>
        <xdr:cNvSpPr/>
      </xdr:nvSpPr>
      <xdr:spPr>
        <a:xfrm flipH="1">
          <a:off x="6367320" y="656640"/>
          <a:ext cx="360" cy="11317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00280</xdr:colOff>
      <xdr:row>57</xdr:row>
      <xdr:rowOff>0</xdr:rowOff>
    </xdr:from>
    <xdr:to>
      <xdr:col>3</xdr:col>
      <xdr:colOff>881640</xdr:colOff>
      <xdr:row>57</xdr:row>
      <xdr:rowOff>0</xdr:rowOff>
    </xdr:to>
    <xdr:sp>
      <xdr:nvSpPr>
        <xdr:cNvPr id="84" name="Line 9"/>
        <xdr:cNvSpPr/>
      </xdr:nvSpPr>
      <xdr:spPr>
        <a:xfrm>
          <a:off x="5268600" y="11771640"/>
          <a:ext cx="8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7</xdr:row>
      <xdr:rowOff>0</xdr:rowOff>
    </xdr:from>
    <xdr:to>
      <xdr:col>3</xdr:col>
      <xdr:colOff>1800</xdr:colOff>
      <xdr:row>57</xdr:row>
      <xdr:rowOff>0</xdr:rowOff>
    </xdr:to>
    <xdr:sp>
      <xdr:nvSpPr>
        <xdr:cNvPr id="85" name="Line 10"/>
        <xdr:cNvSpPr/>
      </xdr:nvSpPr>
      <xdr:spPr>
        <a:xfrm>
          <a:off x="4468320" y="11771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7</xdr:row>
      <xdr:rowOff>0</xdr:rowOff>
    </xdr:from>
    <xdr:to>
      <xdr:col>3</xdr:col>
      <xdr:colOff>1800</xdr:colOff>
      <xdr:row>57</xdr:row>
      <xdr:rowOff>0</xdr:rowOff>
    </xdr:to>
    <xdr:sp>
      <xdr:nvSpPr>
        <xdr:cNvPr id="86" name="Line 12"/>
        <xdr:cNvSpPr/>
      </xdr:nvSpPr>
      <xdr:spPr>
        <a:xfrm>
          <a:off x="4468320" y="11771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7</xdr:row>
      <xdr:rowOff>0</xdr:rowOff>
    </xdr:from>
    <xdr:to>
      <xdr:col>3</xdr:col>
      <xdr:colOff>1800</xdr:colOff>
      <xdr:row>57</xdr:row>
      <xdr:rowOff>0</xdr:rowOff>
    </xdr:to>
    <xdr:sp>
      <xdr:nvSpPr>
        <xdr:cNvPr id="87" name="Line 13"/>
        <xdr:cNvSpPr/>
      </xdr:nvSpPr>
      <xdr:spPr>
        <a:xfrm>
          <a:off x="4468320" y="11771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7</xdr:row>
      <xdr:rowOff>0</xdr:rowOff>
    </xdr:from>
    <xdr:to>
      <xdr:col>3</xdr:col>
      <xdr:colOff>1800</xdr:colOff>
      <xdr:row>57</xdr:row>
      <xdr:rowOff>0</xdr:rowOff>
    </xdr:to>
    <xdr:sp>
      <xdr:nvSpPr>
        <xdr:cNvPr id="88" name="Line 14"/>
        <xdr:cNvSpPr/>
      </xdr:nvSpPr>
      <xdr:spPr>
        <a:xfrm>
          <a:off x="4468320" y="1177164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1920</xdr:colOff>
      <xdr:row>73</xdr:row>
      <xdr:rowOff>28800</xdr:rowOff>
    </xdr:from>
    <xdr:to>
      <xdr:col>4</xdr:col>
      <xdr:colOff>2833920</xdr:colOff>
      <xdr:row>73</xdr:row>
      <xdr:rowOff>28800</xdr:rowOff>
    </xdr:to>
    <xdr:sp>
      <xdr:nvSpPr>
        <xdr:cNvPr id="89" name="Line 1"/>
        <xdr:cNvSpPr/>
      </xdr:nvSpPr>
      <xdr:spPr>
        <a:xfrm>
          <a:off x="2179800" y="14249520"/>
          <a:ext cx="1242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591920</xdr:colOff>
      <xdr:row>73</xdr:row>
      <xdr:rowOff>9360</xdr:rowOff>
    </xdr:from>
    <xdr:to>
      <xdr:col>4</xdr:col>
      <xdr:colOff>2845080</xdr:colOff>
      <xdr:row>73</xdr:row>
      <xdr:rowOff>9360</xdr:rowOff>
    </xdr:to>
    <xdr:sp>
      <xdr:nvSpPr>
        <xdr:cNvPr id="90" name="Line 2"/>
        <xdr:cNvSpPr/>
      </xdr:nvSpPr>
      <xdr:spPr>
        <a:xfrm>
          <a:off x="2179800" y="14230080"/>
          <a:ext cx="1253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49400</xdr:colOff>
      <xdr:row>72</xdr:row>
      <xdr:rowOff>28800</xdr:rowOff>
    </xdr:from>
    <xdr:to>
      <xdr:col>4</xdr:col>
      <xdr:colOff>2874240</xdr:colOff>
      <xdr:row>72</xdr:row>
      <xdr:rowOff>28800</xdr:rowOff>
    </xdr:to>
    <xdr:sp>
      <xdr:nvSpPr>
        <xdr:cNvPr id="91" name="Line 3"/>
        <xdr:cNvSpPr/>
      </xdr:nvSpPr>
      <xdr:spPr>
        <a:xfrm>
          <a:off x="737280" y="14078160"/>
          <a:ext cx="272484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20320</xdr:colOff>
      <xdr:row>1</xdr:row>
      <xdr:rowOff>47520</xdr:rowOff>
    </xdr:from>
    <xdr:to>
      <xdr:col>3</xdr:col>
      <xdr:colOff>280440</xdr:colOff>
      <xdr:row>3</xdr:row>
      <xdr:rowOff>162000</xdr:rowOff>
    </xdr:to>
    <xdr:sp>
      <xdr:nvSpPr>
        <xdr:cNvPr id="1" name="AutoShape 1"/>
        <xdr:cNvSpPr/>
      </xdr:nvSpPr>
      <xdr:spPr>
        <a:xfrm>
          <a:off x="1329840" y="247680"/>
          <a:ext cx="261972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720</xdr:colOff>
      <xdr:row>61</xdr:row>
      <xdr:rowOff>0</xdr:rowOff>
    </xdr:from>
    <xdr:to>
      <xdr:col>2</xdr:col>
      <xdr:colOff>2789280</xdr:colOff>
      <xdr:row>61</xdr:row>
      <xdr:rowOff>0</xdr:rowOff>
    </xdr:to>
    <xdr:sp>
      <xdr:nvSpPr>
        <xdr:cNvPr id="92" name="Line 13"/>
        <xdr:cNvSpPr/>
      </xdr:nvSpPr>
      <xdr:spPr>
        <a:xfrm>
          <a:off x="648000" y="12867120"/>
          <a:ext cx="2680560" cy="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0200</xdr:colOff>
      <xdr:row>0</xdr:row>
      <xdr:rowOff>38160</xdr:rowOff>
    </xdr:from>
    <xdr:to>
      <xdr:col>1</xdr:col>
      <xdr:colOff>844200</xdr:colOff>
      <xdr:row>2</xdr:row>
      <xdr:rowOff>104400</xdr:rowOff>
    </xdr:to>
    <xdr:sp>
      <xdr:nvSpPr>
        <xdr:cNvPr id="93" name="AutoShape 1"/>
        <xdr:cNvSpPr/>
      </xdr:nvSpPr>
      <xdr:spPr>
        <a:xfrm>
          <a:off x="1239840" y="38160"/>
          <a:ext cx="54000" cy="409320"/>
        </a:xfrm>
        <a:custGeom>
          <a:avLst/>
          <a:gdLst>
            <a:gd name="textAreaLeft" fmla="*/ 15840 w 54000"/>
            <a:gd name="textAreaRight" fmla="*/ 54360 w 54000"/>
            <a:gd name="textAreaTop" fmla="*/ 16920 h 409320"/>
            <a:gd name="textAreaBottom" fmla="*/ 392400 h 409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831040</xdr:colOff>
      <xdr:row>0</xdr:row>
      <xdr:rowOff>28800</xdr:rowOff>
    </xdr:from>
    <xdr:to>
      <xdr:col>1</xdr:col>
      <xdr:colOff>2913480</xdr:colOff>
      <xdr:row>2</xdr:row>
      <xdr:rowOff>142560</xdr:rowOff>
    </xdr:to>
    <xdr:sp>
      <xdr:nvSpPr>
        <xdr:cNvPr id="94" name="AutoShape 2"/>
        <xdr:cNvSpPr/>
      </xdr:nvSpPr>
      <xdr:spPr>
        <a:xfrm>
          <a:off x="3280680" y="28800"/>
          <a:ext cx="82440" cy="456840"/>
        </a:xfrm>
        <a:custGeom>
          <a:avLst/>
          <a:gdLst>
            <a:gd name="textAreaLeft" fmla="*/ 0 w 82440"/>
            <a:gd name="textAreaRight" fmla="*/ 57960 w 82440"/>
            <a:gd name="textAreaTop" fmla="*/ 18720 h 456840"/>
            <a:gd name="textAreaBottom" fmla="*/ 438120 h 456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50720</xdr:colOff>
      <xdr:row>0</xdr:row>
      <xdr:rowOff>38160</xdr:rowOff>
    </xdr:from>
    <xdr:to>
      <xdr:col>1</xdr:col>
      <xdr:colOff>533160</xdr:colOff>
      <xdr:row>2</xdr:row>
      <xdr:rowOff>104400</xdr:rowOff>
    </xdr:to>
    <xdr:sp>
      <xdr:nvSpPr>
        <xdr:cNvPr id="95" name="AutoShape 3"/>
        <xdr:cNvSpPr/>
      </xdr:nvSpPr>
      <xdr:spPr>
        <a:xfrm>
          <a:off x="900360" y="38160"/>
          <a:ext cx="82440" cy="409320"/>
        </a:xfrm>
        <a:custGeom>
          <a:avLst/>
          <a:gdLst>
            <a:gd name="textAreaLeft" fmla="*/ 24120 w 82440"/>
            <a:gd name="textAreaRight" fmla="*/ 82800 w 82440"/>
            <a:gd name="textAreaTop" fmla="*/ 16920 h 409320"/>
            <a:gd name="textAreaBottom" fmla="*/ 392400 h 409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0">
          <a:noFill/>
        </a:ln>
      </xdr:spPr>
      <xdr:style>
        <a:lnRef idx="0"/>
        <a:fillRef idx="0"/>
        <a:effectRef idx="0"/>
        <a:fontRef idx="minor"/>
      </xdr:style>
    </xdr:sp>
    <xdr:clientData/>
  </xdr:twoCellAnchor>
  <xdr:twoCellAnchor editAs="oneCell">
    <xdr:from>
      <xdr:col>1</xdr:col>
      <xdr:colOff>2218320</xdr:colOff>
      <xdr:row>0</xdr:row>
      <xdr:rowOff>28800</xdr:rowOff>
    </xdr:from>
    <xdr:to>
      <xdr:col>1</xdr:col>
      <xdr:colOff>2304000</xdr:colOff>
      <xdr:row>2</xdr:row>
      <xdr:rowOff>142560</xdr:rowOff>
    </xdr:to>
    <xdr:sp>
      <xdr:nvSpPr>
        <xdr:cNvPr id="96" name="AutoShape 4"/>
        <xdr:cNvSpPr/>
      </xdr:nvSpPr>
      <xdr:spPr>
        <a:xfrm>
          <a:off x="2667960" y="28800"/>
          <a:ext cx="85680" cy="456840"/>
        </a:xfrm>
        <a:custGeom>
          <a:avLst/>
          <a:gdLst>
            <a:gd name="textAreaLeft" fmla="*/ 0 w 85680"/>
            <a:gd name="textAreaRight" fmla="*/ 60120 w 85680"/>
            <a:gd name="textAreaTop" fmla="*/ 18720 h 456840"/>
            <a:gd name="textAreaBottom" fmla="*/ 438120 h 456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360</xdr:rowOff>
    </xdr:from>
    <xdr:to>
      <xdr:col>5</xdr:col>
      <xdr:colOff>360</xdr:colOff>
      <xdr:row>4</xdr:row>
      <xdr:rowOff>162000</xdr:rowOff>
    </xdr:to>
    <xdr:sp>
      <xdr:nvSpPr>
        <xdr:cNvPr id="97" name="Line 1"/>
        <xdr:cNvSpPr/>
      </xdr:nvSpPr>
      <xdr:spPr>
        <a:xfrm>
          <a:off x="29880" y="447480"/>
          <a:ext cx="305784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9920</xdr:colOff>
      <xdr:row>3</xdr:row>
      <xdr:rowOff>47520</xdr:rowOff>
    </xdr:from>
    <xdr:to>
      <xdr:col>5</xdr:col>
      <xdr:colOff>139680</xdr:colOff>
      <xdr:row>4</xdr:row>
      <xdr:rowOff>133200</xdr:rowOff>
    </xdr:to>
    <xdr:sp>
      <xdr:nvSpPr>
        <xdr:cNvPr id="98" name="AutoShape 2"/>
        <xdr:cNvSpPr/>
      </xdr:nvSpPr>
      <xdr:spPr>
        <a:xfrm>
          <a:off x="3167280" y="657000"/>
          <a:ext cx="59760" cy="257400"/>
        </a:xfrm>
        <a:custGeom>
          <a:avLst/>
          <a:gdLst>
            <a:gd name="textAreaLeft" fmla="*/ 17640 w 59760"/>
            <a:gd name="textAreaRight" fmla="*/ 60120 w 59760"/>
            <a:gd name="textAreaTop" fmla="*/ 10440 h 257400"/>
            <a:gd name="textAreaBottom" fmla="*/ 246960 h 257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039320</xdr:colOff>
      <xdr:row>3</xdr:row>
      <xdr:rowOff>56880</xdr:rowOff>
    </xdr:from>
    <xdr:to>
      <xdr:col>7</xdr:col>
      <xdr:colOff>19800</xdr:colOff>
      <xdr:row>4</xdr:row>
      <xdr:rowOff>133200</xdr:rowOff>
    </xdr:to>
    <xdr:sp>
      <xdr:nvSpPr>
        <xdr:cNvPr id="99" name="AutoShape 3"/>
        <xdr:cNvSpPr/>
      </xdr:nvSpPr>
      <xdr:spPr>
        <a:xfrm>
          <a:off x="4326120" y="666360"/>
          <a:ext cx="30240" cy="248040"/>
        </a:xfrm>
        <a:custGeom>
          <a:avLst/>
          <a:gdLst>
            <a:gd name="textAreaLeft" fmla="*/ 0 w 30240"/>
            <a:gd name="textAreaRight" fmla="*/ 21240 w 30240"/>
            <a:gd name="textAreaTop" fmla="*/ 10080 h 248040"/>
            <a:gd name="textAreaBottom" fmla="*/ 237960 h 248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79920</xdr:colOff>
      <xdr:row>3</xdr:row>
      <xdr:rowOff>47520</xdr:rowOff>
    </xdr:from>
    <xdr:to>
      <xdr:col>8</xdr:col>
      <xdr:colOff>129600</xdr:colOff>
      <xdr:row>4</xdr:row>
      <xdr:rowOff>133200</xdr:rowOff>
    </xdr:to>
    <xdr:sp>
      <xdr:nvSpPr>
        <xdr:cNvPr id="100" name="AutoShape 4"/>
        <xdr:cNvSpPr/>
      </xdr:nvSpPr>
      <xdr:spPr>
        <a:xfrm>
          <a:off x="4545720" y="657000"/>
          <a:ext cx="49680" cy="257400"/>
        </a:xfrm>
        <a:custGeom>
          <a:avLst/>
          <a:gdLst>
            <a:gd name="textAreaLeft" fmla="*/ 14400 w 49680"/>
            <a:gd name="textAreaRight" fmla="*/ 50040 w 49680"/>
            <a:gd name="textAreaTop" fmla="*/ 10440 h 257400"/>
            <a:gd name="textAreaBottom" fmla="*/ 246960 h 257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39960</xdr:colOff>
      <xdr:row>3</xdr:row>
      <xdr:rowOff>56880</xdr:rowOff>
    </xdr:from>
    <xdr:to>
      <xdr:col>10</xdr:col>
      <xdr:colOff>69840</xdr:colOff>
      <xdr:row>4</xdr:row>
      <xdr:rowOff>133200</xdr:rowOff>
    </xdr:to>
    <xdr:sp>
      <xdr:nvSpPr>
        <xdr:cNvPr id="101" name="AutoShape 5"/>
        <xdr:cNvSpPr/>
      </xdr:nvSpPr>
      <xdr:spPr>
        <a:xfrm>
          <a:off x="5685120" y="666360"/>
          <a:ext cx="29880" cy="248040"/>
        </a:xfrm>
        <a:custGeom>
          <a:avLst/>
          <a:gdLst>
            <a:gd name="textAreaLeft" fmla="*/ 0 w 29880"/>
            <a:gd name="textAreaRight" fmla="*/ 20880 w 29880"/>
            <a:gd name="textAreaTop" fmla="*/ 10080 h 248040"/>
            <a:gd name="textAreaBottom" fmla="*/ 237960 h 248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89120</xdr:colOff>
      <xdr:row>38</xdr:row>
      <xdr:rowOff>95040</xdr:rowOff>
    </xdr:from>
    <xdr:to>
      <xdr:col>6</xdr:col>
      <xdr:colOff>1010520</xdr:colOff>
      <xdr:row>38</xdr:row>
      <xdr:rowOff>95040</xdr:rowOff>
    </xdr:to>
    <xdr:sp>
      <xdr:nvSpPr>
        <xdr:cNvPr id="102" name="Line 6"/>
        <xdr:cNvSpPr/>
      </xdr:nvSpPr>
      <xdr:spPr>
        <a:xfrm>
          <a:off x="4075920" y="6705360"/>
          <a:ext cx="22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89480</xdr:colOff>
      <xdr:row>39</xdr:row>
      <xdr:rowOff>95400</xdr:rowOff>
    </xdr:from>
    <xdr:to>
      <xdr:col>9</xdr:col>
      <xdr:colOff>1010880</xdr:colOff>
      <xdr:row>39</xdr:row>
      <xdr:rowOff>95400</xdr:rowOff>
    </xdr:to>
    <xdr:sp>
      <xdr:nvSpPr>
        <xdr:cNvPr id="103" name="Line 7"/>
        <xdr:cNvSpPr/>
      </xdr:nvSpPr>
      <xdr:spPr>
        <a:xfrm>
          <a:off x="5384880" y="6877080"/>
          <a:ext cx="22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89480</xdr:colOff>
      <xdr:row>40</xdr:row>
      <xdr:rowOff>95040</xdr:rowOff>
    </xdr:from>
    <xdr:to>
      <xdr:col>9</xdr:col>
      <xdr:colOff>1010880</xdr:colOff>
      <xdr:row>40</xdr:row>
      <xdr:rowOff>95040</xdr:rowOff>
    </xdr:to>
    <xdr:sp>
      <xdr:nvSpPr>
        <xdr:cNvPr id="104" name="Line 8"/>
        <xdr:cNvSpPr/>
      </xdr:nvSpPr>
      <xdr:spPr>
        <a:xfrm>
          <a:off x="5384880" y="7048440"/>
          <a:ext cx="22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89120</xdr:colOff>
      <xdr:row>39</xdr:row>
      <xdr:rowOff>95400</xdr:rowOff>
    </xdr:from>
    <xdr:to>
      <xdr:col>12</xdr:col>
      <xdr:colOff>1010520</xdr:colOff>
      <xdr:row>39</xdr:row>
      <xdr:rowOff>95400</xdr:rowOff>
    </xdr:to>
    <xdr:sp>
      <xdr:nvSpPr>
        <xdr:cNvPr id="105" name="Line 9"/>
        <xdr:cNvSpPr/>
      </xdr:nvSpPr>
      <xdr:spPr>
        <a:xfrm>
          <a:off x="6693480" y="6877080"/>
          <a:ext cx="22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89120</xdr:colOff>
      <xdr:row>40</xdr:row>
      <xdr:rowOff>95040</xdr:rowOff>
    </xdr:from>
    <xdr:to>
      <xdr:col>12</xdr:col>
      <xdr:colOff>1010520</xdr:colOff>
      <xdr:row>40</xdr:row>
      <xdr:rowOff>95040</xdr:rowOff>
    </xdr:to>
    <xdr:sp>
      <xdr:nvSpPr>
        <xdr:cNvPr id="106" name="Line 10"/>
        <xdr:cNvSpPr/>
      </xdr:nvSpPr>
      <xdr:spPr>
        <a:xfrm>
          <a:off x="6693480" y="7048440"/>
          <a:ext cx="22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89120</xdr:colOff>
      <xdr:row>9</xdr:row>
      <xdr:rowOff>95040</xdr:rowOff>
    </xdr:from>
    <xdr:to>
      <xdr:col>6</xdr:col>
      <xdr:colOff>1010520</xdr:colOff>
      <xdr:row>9</xdr:row>
      <xdr:rowOff>95040</xdr:rowOff>
    </xdr:to>
    <xdr:sp>
      <xdr:nvSpPr>
        <xdr:cNvPr id="107" name="Line 11"/>
        <xdr:cNvSpPr/>
      </xdr:nvSpPr>
      <xdr:spPr>
        <a:xfrm>
          <a:off x="4075920" y="1733400"/>
          <a:ext cx="22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89480</xdr:colOff>
      <xdr:row>10</xdr:row>
      <xdr:rowOff>95040</xdr:rowOff>
    </xdr:from>
    <xdr:to>
      <xdr:col>9</xdr:col>
      <xdr:colOff>1010880</xdr:colOff>
      <xdr:row>10</xdr:row>
      <xdr:rowOff>95040</xdr:rowOff>
    </xdr:to>
    <xdr:sp>
      <xdr:nvSpPr>
        <xdr:cNvPr id="108" name="Line 12"/>
        <xdr:cNvSpPr/>
      </xdr:nvSpPr>
      <xdr:spPr>
        <a:xfrm>
          <a:off x="5384880" y="1904760"/>
          <a:ext cx="22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89120</xdr:colOff>
      <xdr:row>9</xdr:row>
      <xdr:rowOff>95040</xdr:rowOff>
    </xdr:from>
    <xdr:to>
      <xdr:col>12</xdr:col>
      <xdr:colOff>1010520</xdr:colOff>
      <xdr:row>9</xdr:row>
      <xdr:rowOff>95040</xdr:rowOff>
    </xdr:to>
    <xdr:sp>
      <xdr:nvSpPr>
        <xdr:cNvPr id="109" name="Line 13"/>
        <xdr:cNvSpPr/>
      </xdr:nvSpPr>
      <xdr:spPr>
        <a:xfrm>
          <a:off x="6693480" y="1733400"/>
          <a:ext cx="22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89120</xdr:colOff>
      <xdr:row>10</xdr:row>
      <xdr:rowOff>95040</xdr:rowOff>
    </xdr:from>
    <xdr:to>
      <xdr:col>12</xdr:col>
      <xdr:colOff>1010520</xdr:colOff>
      <xdr:row>10</xdr:row>
      <xdr:rowOff>95040</xdr:rowOff>
    </xdr:to>
    <xdr:sp>
      <xdr:nvSpPr>
        <xdr:cNvPr id="110" name="Line 14"/>
        <xdr:cNvSpPr/>
      </xdr:nvSpPr>
      <xdr:spPr>
        <a:xfrm>
          <a:off x="6693480" y="1904760"/>
          <a:ext cx="22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89120</xdr:colOff>
      <xdr:row>12</xdr:row>
      <xdr:rowOff>95040</xdr:rowOff>
    </xdr:from>
    <xdr:to>
      <xdr:col>6</xdr:col>
      <xdr:colOff>1010520</xdr:colOff>
      <xdr:row>12</xdr:row>
      <xdr:rowOff>95040</xdr:rowOff>
    </xdr:to>
    <xdr:sp>
      <xdr:nvSpPr>
        <xdr:cNvPr id="111" name="Line 15"/>
        <xdr:cNvSpPr/>
      </xdr:nvSpPr>
      <xdr:spPr>
        <a:xfrm>
          <a:off x="4075920" y="2247840"/>
          <a:ext cx="22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89120</xdr:colOff>
      <xdr:row>18</xdr:row>
      <xdr:rowOff>95040</xdr:rowOff>
    </xdr:from>
    <xdr:to>
      <xdr:col>6</xdr:col>
      <xdr:colOff>1010520</xdr:colOff>
      <xdr:row>18</xdr:row>
      <xdr:rowOff>95040</xdr:rowOff>
    </xdr:to>
    <xdr:sp>
      <xdr:nvSpPr>
        <xdr:cNvPr id="112" name="Line 16"/>
        <xdr:cNvSpPr/>
      </xdr:nvSpPr>
      <xdr:spPr>
        <a:xfrm>
          <a:off x="4075920" y="3276360"/>
          <a:ext cx="22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89480</xdr:colOff>
      <xdr:row>19</xdr:row>
      <xdr:rowOff>95400</xdr:rowOff>
    </xdr:from>
    <xdr:to>
      <xdr:col>9</xdr:col>
      <xdr:colOff>1010880</xdr:colOff>
      <xdr:row>19</xdr:row>
      <xdr:rowOff>95400</xdr:rowOff>
    </xdr:to>
    <xdr:sp>
      <xdr:nvSpPr>
        <xdr:cNvPr id="113" name="Line 17"/>
        <xdr:cNvSpPr/>
      </xdr:nvSpPr>
      <xdr:spPr>
        <a:xfrm>
          <a:off x="5384880" y="3448080"/>
          <a:ext cx="22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89120</xdr:colOff>
      <xdr:row>18</xdr:row>
      <xdr:rowOff>95040</xdr:rowOff>
    </xdr:from>
    <xdr:to>
      <xdr:col>12</xdr:col>
      <xdr:colOff>1010520</xdr:colOff>
      <xdr:row>18</xdr:row>
      <xdr:rowOff>95040</xdr:rowOff>
    </xdr:to>
    <xdr:sp>
      <xdr:nvSpPr>
        <xdr:cNvPr id="114" name="Line 18"/>
        <xdr:cNvSpPr/>
      </xdr:nvSpPr>
      <xdr:spPr>
        <a:xfrm>
          <a:off x="6693480" y="3276360"/>
          <a:ext cx="22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89120</xdr:colOff>
      <xdr:row>19</xdr:row>
      <xdr:rowOff>95400</xdr:rowOff>
    </xdr:from>
    <xdr:to>
      <xdr:col>12</xdr:col>
      <xdr:colOff>1010520</xdr:colOff>
      <xdr:row>19</xdr:row>
      <xdr:rowOff>95400</xdr:rowOff>
    </xdr:to>
    <xdr:sp>
      <xdr:nvSpPr>
        <xdr:cNvPr id="115" name="Line 19"/>
        <xdr:cNvSpPr/>
      </xdr:nvSpPr>
      <xdr:spPr>
        <a:xfrm>
          <a:off x="6693480" y="3448080"/>
          <a:ext cx="22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89480</xdr:colOff>
      <xdr:row>42</xdr:row>
      <xdr:rowOff>95040</xdr:rowOff>
    </xdr:from>
    <xdr:to>
      <xdr:col>9</xdr:col>
      <xdr:colOff>1010880</xdr:colOff>
      <xdr:row>42</xdr:row>
      <xdr:rowOff>95040</xdr:rowOff>
    </xdr:to>
    <xdr:sp>
      <xdr:nvSpPr>
        <xdr:cNvPr id="116" name="Line 20"/>
        <xdr:cNvSpPr/>
      </xdr:nvSpPr>
      <xdr:spPr>
        <a:xfrm>
          <a:off x="5384880" y="7391160"/>
          <a:ext cx="22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89480</xdr:colOff>
      <xdr:row>43</xdr:row>
      <xdr:rowOff>95400</xdr:rowOff>
    </xdr:from>
    <xdr:to>
      <xdr:col>9</xdr:col>
      <xdr:colOff>1010880</xdr:colOff>
      <xdr:row>43</xdr:row>
      <xdr:rowOff>95400</xdr:rowOff>
    </xdr:to>
    <xdr:sp>
      <xdr:nvSpPr>
        <xdr:cNvPr id="117" name="Line 21"/>
        <xdr:cNvSpPr/>
      </xdr:nvSpPr>
      <xdr:spPr>
        <a:xfrm>
          <a:off x="5384880" y="7562880"/>
          <a:ext cx="22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89120</xdr:colOff>
      <xdr:row>42</xdr:row>
      <xdr:rowOff>95040</xdr:rowOff>
    </xdr:from>
    <xdr:to>
      <xdr:col>12</xdr:col>
      <xdr:colOff>1010520</xdr:colOff>
      <xdr:row>42</xdr:row>
      <xdr:rowOff>95040</xdr:rowOff>
    </xdr:to>
    <xdr:sp>
      <xdr:nvSpPr>
        <xdr:cNvPr id="118" name="Line 22"/>
        <xdr:cNvSpPr/>
      </xdr:nvSpPr>
      <xdr:spPr>
        <a:xfrm>
          <a:off x="6693480" y="7391160"/>
          <a:ext cx="22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89120</xdr:colOff>
      <xdr:row>43</xdr:row>
      <xdr:rowOff>95400</xdr:rowOff>
    </xdr:from>
    <xdr:to>
      <xdr:col>12</xdr:col>
      <xdr:colOff>1010520</xdr:colOff>
      <xdr:row>43</xdr:row>
      <xdr:rowOff>95400</xdr:rowOff>
    </xdr:to>
    <xdr:sp>
      <xdr:nvSpPr>
        <xdr:cNvPr id="119" name="Line 23"/>
        <xdr:cNvSpPr/>
      </xdr:nvSpPr>
      <xdr:spPr>
        <a:xfrm>
          <a:off x="6693480" y="7562880"/>
          <a:ext cx="22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89120</xdr:colOff>
      <xdr:row>41</xdr:row>
      <xdr:rowOff>95040</xdr:rowOff>
    </xdr:from>
    <xdr:to>
      <xdr:col>6</xdr:col>
      <xdr:colOff>1010520</xdr:colOff>
      <xdr:row>41</xdr:row>
      <xdr:rowOff>95040</xdr:rowOff>
    </xdr:to>
    <xdr:sp>
      <xdr:nvSpPr>
        <xdr:cNvPr id="120" name="Line 24"/>
        <xdr:cNvSpPr/>
      </xdr:nvSpPr>
      <xdr:spPr>
        <a:xfrm>
          <a:off x="4075920" y="7219800"/>
          <a:ext cx="221400" cy="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9560</xdr:colOff>
      <xdr:row>2</xdr:row>
      <xdr:rowOff>47520</xdr:rowOff>
    </xdr:from>
    <xdr:to>
      <xdr:col>4</xdr:col>
      <xdr:colOff>481320</xdr:colOff>
      <xdr:row>3</xdr:row>
      <xdr:rowOff>162000</xdr:rowOff>
    </xdr:to>
    <xdr:sp>
      <xdr:nvSpPr>
        <xdr:cNvPr id="121" name="AutoShape 1"/>
        <xdr:cNvSpPr/>
      </xdr:nvSpPr>
      <xdr:spPr>
        <a:xfrm>
          <a:off x="2198520" y="419040"/>
          <a:ext cx="2211480" cy="285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11520</xdr:colOff>
      <xdr:row>2</xdr:row>
      <xdr:rowOff>9360</xdr:rowOff>
    </xdr:from>
    <xdr:to>
      <xdr:col>2</xdr:col>
      <xdr:colOff>650520</xdr:colOff>
      <xdr:row>4</xdr:row>
      <xdr:rowOff>66960</xdr:rowOff>
    </xdr:to>
    <xdr:sp>
      <xdr:nvSpPr>
        <xdr:cNvPr id="2" name="AutoShape 1"/>
        <xdr:cNvSpPr/>
      </xdr:nvSpPr>
      <xdr:spPr>
        <a:xfrm>
          <a:off x="2120760" y="380880"/>
          <a:ext cx="2579040" cy="400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9880</xdr:colOff>
      <xdr:row>33</xdr:row>
      <xdr:rowOff>0</xdr:rowOff>
    </xdr:from>
    <xdr:to>
      <xdr:col>5</xdr:col>
      <xdr:colOff>60120</xdr:colOff>
      <xdr:row>33</xdr:row>
      <xdr:rowOff>0</xdr:rowOff>
    </xdr:to>
    <xdr:sp>
      <xdr:nvSpPr>
        <xdr:cNvPr id="3" name="Line 1"/>
        <xdr:cNvSpPr/>
      </xdr:nvSpPr>
      <xdr:spPr>
        <a:xfrm>
          <a:off x="3507120" y="6157080"/>
          <a:ext cx="86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5</xdr:row>
      <xdr:rowOff>0</xdr:rowOff>
    </xdr:from>
    <xdr:to>
      <xdr:col>10</xdr:col>
      <xdr:colOff>1080</xdr:colOff>
      <xdr:row>35</xdr:row>
      <xdr:rowOff>0</xdr:rowOff>
    </xdr:to>
    <xdr:sp>
      <xdr:nvSpPr>
        <xdr:cNvPr id="4" name="Line 2"/>
        <xdr:cNvSpPr/>
      </xdr:nvSpPr>
      <xdr:spPr>
        <a:xfrm>
          <a:off x="6864840" y="6523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7</xdr:row>
      <xdr:rowOff>0</xdr:rowOff>
    </xdr:from>
    <xdr:to>
      <xdr:col>10</xdr:col>
      <xdr:colOff>1080</xdr:colOff>
      <xdr:row>37</xdr:row>
      <xdr:rowOff>0</xdr:rowOff>
    </xdr:to>
    <xdr:sp>
      <xdr:nvSpPr>
        <xdr:cNvPr id="5" name="Line 3"/>
        <xdr:cNvSpPr/>
      </xdr:nvSpPr>
      <xdr:spPr>
        <a:xfrm>
          <a:off x="6864840" y="6821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1080</xdr:colOff>
      <xdr:row>51</xdr:row>
      <xdr:rowOff>0</xdr:rowOff>
    </xdr:to>
    <xdr:sp>
      <xdr:nvSpPr>
        <xdr:cNvPr id="6" name="Line 4"/>
        <xdr:cNvSpPr/>
      </xdr:nvSpPr>
      <xdr:spPr>
        <a:xfrm>
          <a:off x="6864840" y="93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7</xdr:row>
      <xdr:rowOff>0</xdr:rowOff>
    </xdr:from>
    <xdr:to>
      <xdr:col>10</xdr:col>
      <xdr:colOff>1080</xdr:colOff>
      <xdr:row>57</xdr:row>
      <xdr:rowOff>0</xdr:rowOff>
    </xdr:to>
    <xdr:sp>
      <xdr:nvSpPr>
        <xdr:cNvPr id="7" name="Line 5"/>
        <xdr:cNvSpPr/>
      </xdr:nvSpPr>
      <xdr:spPr>
        <a:xfrm>
          <a:off x="6864840" y="1038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1</xdr:row>
      <xdr:rowOff>0</xdr:rowOff>
    </xdr:from>
    <xdr:to>
      <xdr:col>10</xdr:col>
      <xdr:colOff>1080</xdr:colOff>
      <xdr:row>61</xdr:row>
      <xdr:rowOff>0</xdr:rowOff>
    </xdr:to>
    <xdr:sp>
      <xdr:nvSpPr>
        <xdr:cNvPr id="8" name="Line 6"/>
        <xdr:cNvSpPr/>
      </xdr:nvSpPr>
      <xdr:spPr>
        <a:xfrm>
          <a:off x="6864840" y="11224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9520</xdr:colOff>
      <xdr:row>33</xdr:row>
      <xdr:rowOff>0</xdr:rowOff>
    </xdr:from>
    <xdr:to>
      <xdr:col>7</xdr:col>
      <xdr:colOff>59760</xdr:colOff>
      <xdr:row>33</xdr:row>
      <xdr:rowOff>0</xdr:rowOff>
    </xdr:to>
    <xdr:sp>
      <xdr:nvSpPr>
        <xdr:cNvPr id="9" name="Line 7"/>
        <xdr:cNvSpPr/>
      </xdr:nvSpPr>
      <xdr:spPr>
        <a:xfrm>
          <a:off x="4726080" y="6157080"/>
          <a:ext cx="86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99520</xdr:colOff>
      <xdr:row>33</xdr:row>
      <xdr:rowOff>0</xdr:rowOff>
    </xdr:from>
    <xdr:to>
      <xdr:col>9</xdr:col>
      <xdr:colOff>59760</xdr:colOff>
      <xdr:row>33</xdr:row>
      <xdr:rowOff>0</xdr:rowOff>
    </xdr:to>
    <xdr:sp>
      <xdr:nvSpPr>
        <xdr:cNvPr id="10" name="Line 8"/>
        <xdr:cNvSpPr/>
      </xdr:nvSpPr>
      <xdr:spPr>
        <a:xfrm>
          <a:off x="5945400" y="6157080"/>
          <a:ext cx="86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9880</xdr:colOff>
      <xdr:row>35</xdr:row>
      <xdr:rowOff>0</xdr:rowOff>
    </xdr:from>
    <xdr:to>
      <xdr:col>5</xdr:col>
      <xdr:colOff>60120</xdr:colOff>
      <xdr:row>35</xdr:row>
      <xdr:rowOff>0</xdr:rowOff>
    </xdr:to>
    <xdr:sp>
      <xdr:nvSpPr>
        <xdr:cNvPr id="11" name="Line 9"/>
        <xdr:cNvSpPr/>
      </xdr:nvSpPr>
      <xdr:spPr>
        <a:xfrm>
          <a:off x="3507120" y="6523920"/>
          <a:ext cx="86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9520</xdr:colOff>
      <xdr:row>35</xdr:row>
      <xdr:rowOff>0</xdr:rowOff>
    </xdr:from>
    <xdr:to>
      <xdr:col>7</xdr:col>
      <xdr:colOff>59760</xdr:colOff>
      <xdr:row>35</xdr:row>
      <xdr:rowOff>0</xdr:rowOff>
    </xdr:to>
    <xdr:sp>
      <xdr:nvSpPr>
        <xdr:cNvPr id="12" name="Line 10"/>
        <xdr:cNvSpPr/>
      </xdr:nvSpPr>
      <xdr:spPr>
        <a:xfrm>
          <a:off x="4726080" y="6523920"/>
          <a:ext cx="86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99520</xdr:colOff>
      <xdr:row>35</xdr:row>
      <xdr:rowOff>0</xdr:rowOff>
    </xdr:from>
    <xdr:to>
      <xdr:col>9</xdr:col>
      <xdr:colOff>59760</xdr:colOff>
      <xdr:row>35</xdr:row>
      <xdr:rowOff>0</xdr:rowOff>
    </xdr:to>
    <xdr:sp>
      <xdr:nvSpPr>
        <xdr:cNvPr id="13" name="Line 11"/>
        <xdr:cNvSpPr/>
      </xdr:nvSpPr>
      <xdr:spPr>
        <a:xfrm>
          <a:off x="5945400" y="6523920"/>
          <a:ext cx="86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30040</xdr:colOff>
      <xdr:row>49</xdr:row>
      <xdr:rowOff>9360</xdr:rowOff>
    </xdr:from>
    <xdr:to>
      <xdr:col>4</xdr:col>
      <xdr:colOff>1091520</xdr:colOff>
      <xdr:row>49</xdr:row>
      <xdr:rowOff>9360</xdr:rowOff>
    </xdr:to>
    <xdr:sp>
      <xdr:nvSpPr>
        <xdr:cNvPr id="14" name="Line 12"/>
        <xdr:cNvSpPr/>
      </xdr:nvSpPr>
      <xdr:spPr>
        <a:xfrm>
          <a:off x="3437280" y="9059400"/>
          <a:ext cx="86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69640</xdr:colOff>
      <xdr:row>49</xdr:row>
      <xdr:rowOff>9360</xdr:rowOff>
    </xdr:from>
    <xdr:to>
      <xdr:col>7</xdr:col>
      <xdr:colOff>29880</xdr:colOff>
      <xdr:row>49</xdr:row>
      <xdr:rowOff>9360</xdr:rowOff>
    </xdr:to>
    <xdr:sp>
      <xdr:nvSpPr>
        <xdr:cNvPr id="15" name="Line 13"/>
        <xdr:cNvSpPr/>
      </xdr:nvSpPr>
      <xdr:spPr>
        <a:xfrm>
          <a:off x="4696200" y="9059400"/>
          <a:ext cx="86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99520</xdr:colOff>
      <xdr:row>48</xdr:row>
      <xdr:rowOff>162000</xdr:rowOff>
    </xdr:from>
    <xdr:to>
      <xdr:col>9</xdr:col>
      <xdr:colOff>59760</xdr:colOff>
      <xdr:row>48</xdr:row>
      <xdr:rowOff>162000</xdr:rowOff>
    </xdr:to>
    <xdr:sp>
      <xdr:nvSpPr>
        <xdr:cNvPr id="16" name="Line 14"/>
        <xdr:cNvSpPr/>
      </xdr:nvSpPr>
      <xdr:spPr>
        <a:xfrm>
          <a:off x="5945400" y="9028440"/>
          <a:ext cx="86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9880</xdr:colOff>
      <xdr:row>55</xdr:row>
      <xdr:rowOff>0</xdr:rowOff>
    </xdr:from>
    <xdr:to>
      <xdr:col>5</xdr:col>
      <xdr:colOff>60120</xdr:colOff>
      <xdr:row>55</xdr:row>
      <xdr:rowOff>0</xdr:rowOff>
    </xdr:to>
    <xdr:sp>
      <xdr:nvSpPr>
        <xdr:cNvPr id="17" name="Line 15"/>
        <xdr:cNvSpPr/>
      </xdr:nvSpPr>
      <xdr:spPr>
        <a:xfrm>
          <a:off x="3507120" y="10108080"/>
          <a:ext cx="86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9520</xdr:colOff>
      <xdr:row>55</xdr:row>
      <xdr:rowOff>0</xdr:rowOff>
    </xdr:from>
    <xdr:to>
      <xdr:col>7</xdr:col>
      <xdr:colOff>59760</xdr:colOff>
      <xdr:row>55</xdr:row>
      <xdr:rowOff>0</xdr:rowOff>
    </xdr:to>
    <xdr:sp>
      <xdr:nvSpPr>
        <xdr:cNvPr id="18" name="Line 16"/>
        <xdr:cNvSpPr/>
      </xdr:nvSpPr>
      <xdr:spPr>
        <a:xfrm>
          <a:off x="4726080" y="10108080"/>
          <a:ext cx="86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99520</xdr:colOff>
      <xdr:row>55</xdr:row>
      <xdr:rowOff>0</xdr:rowOff>
    </xdr:from>
    <xdr:to>
      <xdr:col>9</xdr:col>
      <xdr:colOff>59760</xdr:colOff>
      <xdr:row>55</xdr:row>
      <xdr:rowOff>0</xdr:rowOff>
    </xdr:to>
    <xdr:sp>
      <xdr:nvSpPr>
        <xdr:cNvPr id="19" name="Line 17"/>
        <xdr:cNvSpPr/>
      </xdr:nvSpPr>
      <xdr:spPr>
        <a:xfrm>
          <a:off x="5945400" y="10108080"/>
          <a:ext cx="86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9880</xdr:colOff>
      <xdr:row>60</xdr:row>
      <xdr:rowOff>0</xdr:rowOff>
    </xdr:from>
    <xdr:to>
      <xdr:col>5</xdr:col>
      <xdr:colOff>60120</xdr:colOff>
      <xdr:row>60</xdr:row>
      <xdr:rowOff>0</xdr:rowOff>
    </xdr:to>
    <xdr:sp>
      <xdr:nvSpPr>
        <xdr:cNvPr id="20" name="Line 18"/>
        <xdr:cNvSpPr/>
      </xdr:nvSpPr>
      <xdr:spPr>
        <a:xfrm>
          <a:off x="3507120" y="11015280"/>
          <a:ext cx="86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9520</xdr:colOff>
      <xdr:row>60</xdr:row>
      <xdr:rowOff>0</xdr:rowOff>
    </xdr:from>
    <xdr:to>
      <xdr:col>7</xdr:col>
      <xdr:colOff>59760</xdr:colOff>
      <xdr:row>60</xdr:row>
      <xdr:rowOff>0</xdr:rowOff>
    </xdr:to>
    <xdr:sp>
      <xdr:nvSpPr>
        <xdr:cNvPr id="21" name="Line 19"/>
        <xdr:cNvSpPr/>
      </xdr:nvSpPr>
      <xdr:spPr>
        <a:xfrm>
          <a:off x="4726080" y="11015280"/>
          <a:ext cx="86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99520</xdr:colOff>
      <xdr:row>60</xdr:row>
      <xdr:rowOff>0</xdr:rowOff>
    </xdr:from>
    <xdr:to>
      <xdr:col>9</xdr:col>
      <xdr:colOff>59760</xdr:colOff>
      <xdr:row>60</xdr:row>
      <xdr:rowOff>0</xdr:rowOff>
    </xdr:to>
    <xdr:sp>
      <xdr:nvSpPr>
        <xdr:cNvPr id="22" name="Line 20"/>
        <xdr:cNvSpPr/>
      </xdr:nvSpPr>
      <xdr:spPr>
        <a:xfrm>
          <a:off x="5945400" y="11015280"/>
          <a:ext cx="86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9880</xdr:colOff>
      <xdr:row>58</xdr:row>
      <xdr:rowOff>0</xdr:rowOff>
    </xdr:from>
    <xdr:to>
      <xdr:col>5</xdr:col>
      <xdr:colOff>60120</xdr:colOff>
      <xdr:row>58</xdr:row>
      <xdr:rowOff>0</xdr:rowOff>
    </xdr:to>
    <xdr:sp>
      <xdr:nvSpPr>
        <xdr:cNvPr id="23" name="Line 21"/>
        <xdr:cNvSpPr/>
      </xdr:nvSpPr>
      <xdr:spPr>
        <a:xfrm>
          <a:off x="3507120" y="10596240"/>
          <a:ext cx="86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9520</xdr:colOff>
      <xdr:row>58</xdr:row>
      <xdr:rowOff>0</xdr:rowOff>
    </xdr:from>
    <xdr:to>
      <xdr:col>7</xdr:col>
      <xdr:colOff>59760</xdr:colOff>
      <xdr:row>58</xdr:row>
      <xdr:rowOff>0</xdr:rowOff>
    </xdr:to>
    <xdr:sp>
      <xdr:nvSpPr>
        <xdr:cNvPr id="24" name="Line 22"/>
        <xdr:cNvSpPr/>
      </xdr:nvSpPr>
      <xdr:spPr>
        <a:xfrm>
          <a:off x="4726080" y="10596240"/>
          <a:ext cx="86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99520</xdr:colOff>
      <xdr:row>58</xdr:row>
      <xdr:rowOff>0</xdr:rowOff>
    </xdr:from>
    <xdr:to>
      <xdr:col>9</xdr:col>
      <xdr:colOff>59760</xdr:colOff>
      <xdr:row>58</xdr:row>
      <xdr:rowOff>0</xdr:rowOff>
    </xdr:to>
    <xdr:sp>
      <xdr:nvSpPr>
        <xdr:cNvPr id="25" name="Line 23"/>
        <xdr:cNvSpPr/>
      </xdr:nvSpPr>
      <xdr:spPr>
        <a:xfrm>
          <a:off x="5945400" y="10596240"/>
          <a:ext cx="8600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0680</xdr:colOff>
      <xdr:row>2</xdr:row>
      <xdr:rowOff>85680</xdr:rowOff>
    </xdr:from>
    <xdr:to>
      <xdr:col>5</xdr:col>
      <xdr:colOff>71640</xdr:colOff>
      <xdr:row>3</xdr:row>
      <xdr:rowOff>95040</xdr:rowOff>
    </xdr:to>
    <xdr:sp>
      <xdr:nvSpPr>
        <xdr:cNvPr id="26" name="AutoShape 1"/>
        <xdr:cNvSpPr/>
      </xdr:nvSpPr>
      <xdr:spPr>
        <a:xfrm>
          <a:off x="2698920" y="428760"/>
          <a:ext cx="1711080" cy="180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1120</xdr:colOff>
      <xdr:row>0</xdr:row>
      <xdr:rowOff>162000</xdr:rowOff>
    </xdr:from>
    <xdr:to>
      <xdr:col>0</xdr:col>
      <xdr:colOff>1942560</xdr:colOff>
      <xdr:row>2</xdr:row>
      <xdr:rowOff>104400</xdr:rowOff>
    </xdr:to>
    <xdr:sp>
      <xdr:nvSpPr>
        <xdr:cNvPr id="27" name="AutoShape 3"/>
        <xdr:cNvSpPr/>
      </xdr:nvSpPr>
      <xdr:spPr>
        <a:xfrm>
          <a:off x="501120" y="162000"/>
          <a:ext cx="1441440" cy="285480"/>
        </a:xfrm>
        <a:prstGeom prst="rect">
          <a:avLst/>
        </a:prstGeom>
        <a:solidFill>
          <a:srgbClr val="ffffff"/>
        </a:solidFill>
        <a:ln w="0">
          <a:noFill/>
        </a:ln>
      </xdr:spPr>
      <xdr:style>
        <a:lnRef idx="0"/>
        <a:fillRef idx="0"/>
        <a:effectRef idx="0"/>
        <a:fontRef idx="minor"/>
      </xdr:style>
      <xdr:txBody>
        <a:bodyPr lIns="0" rIns="0" tIns="0" bIns="0" anchor="t">
          <a:noAutofit/>
        </a:bodyPr>
        <a:p>
          <a:r>
            <a:rPr b="1" lang="zh-CN" sz="1200" spc="-1" strike="noStrike">
              <a:latin typeface="ＭＳ ゴシック"/>
            </a:rPr>
            <a:t>第１０５期</a:t>
          </a:r>
          <a:endParaRPr b="0" lang="en-US" sz="1200" spc="-1" strike="noStrike">
            <a:latin typeface="Times New Roman"/>
          </a:endParaRPr>
        </a:p>
      </xdr:txBody>
    </xdr:sp>
    <xdr:clientData/>
  </xdr:twoCellAnchor>
  <xdr:twoCellAnchor editAs="oneCell">
    <xdr:from>
      <xdr:col>0</xdr:col>
      <xdr:colOff>1428480</xdr:colOff>
      <xdr:row>0</xdr:row>
      <xdr:rowOff>85680</xdr:rowOff>
    </xdr:from>
    <xdr:to>
      <xdr:col>0</xdr:col>
      <xdr:colOff>3463200</xdr:colOff>
      <xdr:row>2</xdr:row>
      <xdr:rowOff>190800</xdr:rowOff>
    </xdr:to>
    <xdr:sp>
      <xdr:nvSpPr>
        <xdr:cNvPr id="28" name="AutoShape 1"/>
        <xdr:cNvSpPr/>
      </xdr:nvSpPr>
      <xdr:spPr>
        <a:xfrm>
          <a:off x="1428480" y="85680"/>
          <a:ext cx="2034720" cy="44820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46800" bIns="46800" anchor="t">
          <a:noAutofit/>
        </a:bodyPr>
        <a:p>
          <a:r>
            <a:rPr b="0" lang="zh-CN" sz="1050" spc="-1" strike="noStrike">
              <a:latin typeface="ＭＳ ゴシック"/>
            </a:rPr>
            <a:t>平成１８年４月　１日から</a:t>
          </a:r>
          <a:endParaRPr b="0" lang="en-US" sz="1050" spc="-1" strike="noStrike">
            <a:latin typeface="Times New Roman"/>
          </a:endParaRPr>
        </a:p>
        <a:p>
          <a:r>
            <a:rPr b="0" lang="zh-CN" sz="1050" spc="-1" strike="noStrike">
              <a:latin typeface="ＭＳ ゴシック"/>
            </a:rPr>
            <a:t>平成１９年３月３１日まで</a:t>
          </a:r>
          <a:endParaRPr b="0" lang="en-US" sz="1050" spc="-1" strike="noStrike">
            <a:latin typeface="Times New Roman"/>
          </a:endParaRPr>
        </a:p>
      </xdr:txBody>
    </xdr:sp>
    <xdr:clientData/>
  </xdr:twoCellAnchor>
  <xdr:twoCellAnchor editAs="oneCell">
    <xdr:from>
      <xdr:col>0</xdr:col>
      <xdr:colOff>3559680</xdr:colOff>
      <xdr:row>0</xdr:row>
      <xdr:rowOff>152640</xdr:rowOff>
    </xdr:from>
    <xdr:to>
      <xdr:col>2</xdr:col>
      <xdr:colOff>300600</xdr:colOff>
      <xdr:row>2</xdr:row>
      <xdr:rowOff>124200</xdr:rowOff>
    </xdr:to>
    <xdr:sp>
      <xdr:nvSpPr>
        <xdr:cNvPr id="29" name="AutoShape 2"/>
        <xdr:cNvSpPr/>
      </xdr:nvSpPr>
      <xdr:spPr>
        <a:xfrm>
          <a:off x="3559680" y="152640"/>
          <a:ext cx="3101040" cy="314640"/>
        </a:xfrm>
        <a:prstGeom prst="rect">
          <a:avLst/>
        </a:prstGeom>
        <a:solidFill>
          <a:srgbClr val="ffffff"/>
        </a:solidFill>
        <a:ln w="0">
          <a:noFill/>
        </a:ln>
      </xdr:spPr>
      <xdr:style>
        <a:lnRef idx="0"/>
        <a:fillRef idx="0"/>
        <a:effectRef idx="0"/>
        <a:fontRef idx="minor"/>
      </xdr:style>
      <xdr:txBody>
        <a:bodyPr lIns="0" rIns="0" tIns="0" bIns="0" anchor="t">
          <a:noAutofit/>
        </a:bodyPr>
        <a:p>
          <a:r>
            <a:rPr b="1" lang="zh-CN" sz="1200" spc="-1" strike="noStrike">
              <a:latin typeface="ＭＳ ゴシック"/>
            </a:rPr>
            <a:t>連結キャッシュ・フロー計算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1120</xdr:colOff>
      <xdr:row>1</xdr:row>
      <xdr:rowOff>47520</xdr:rowOff>
    </xdr:from>
    <xdr:to>
      <xdr:col>3</xdr:col>
      <xdr:colOff>100080</xdr:colOff>
      <xdr:row>2</xdr:row>
      <xdr:rowOff>162000</xdr:rowOff>
    </xdr:to>
    <xdr:sp>
      <xdr:nvSpPr>
        <xdr:cNvPr id="30" name="AutoShape 1"/>
        <xdr:cNvSpPr/>
      </xdr:nvSpPr>
      <xdr:spPr>
        <a:xfrm>
          <a:off x="1000080" y="218880"/>
          <a:ext cx="2449080" cy="28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501120</xdr:colOff>
      <xdr:row>1</xdr:row>
      <xdr:rowOff>47520</xdr:rowOff>
    </xdr:from>
    <xdr:to>
      <xdr:col>3</xdr:col>
      <xdr:colOff>100080</xdr:colOff>
      <xdr:row>2</xdr:row>
      <xdr:rowOff>162000</xdr:rowOff>
    </xdr:to>
    <xdr:sp>
      <xdr:nvSpPr>
        <xdr:cNvPr id="31" name="AutoShape 2"/>
        <xdr:cNvSpPr/>
      </xdr:nvSpPr>
      <xdr:spPr>
        <a:xfrm>
          <a:off x="1000080" y="218880"/>
          <a:ext cx="2449080" cy="28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4</xdr:row>
      <xdr:rowOff>57240</xdr:rowOff>
    </xdr:from>
    <xdr:to>
      <xdr:col>3</xdr:col>
      <xdr:colOff>1390680</xdr:colOff>
      <xdr:row>5</xdr:row>
      <xdr:rowOff>123840</xdr:rowOff>
    </xdr:to>
    <xdr:sp>
      <xdr:nvSpPr>
        <xdr:cNvPr id="32" name="AutoShape 1"/>
        <xdr:cNvSpPr/>
      </xdr:nvSpPr>
      <xdr:spPr>
        <a:xfrm>
          <a:off x="5208840" y="752400"/>
          <a:ext cx="1310760" cy="238320"/>
        </a:xfrm>
        <a:prstGeom prst="bracketPair">
          <a:avLst>
            <a:gd name="adj" fmla="val 18888"/>
          </a:avLst>
        </a:prstGeom>
        <a:noFill/>
        <a:ln w="3240">
          <a:solidFill>
            <a:srgbClr val="000000"/>
          </a:solidFill>
          <a:miter/>
        </a:ln>
      </xdr:spPr>
      <xdr:style>
        <a:lnRef idx="0"/>
        <a:fillRef idx="0"/>
        <a:effectRef idx="0"/>
        <a:fontRef idx="minor"/>
      </xdr:style>
    </xdr:sp>
    <xdr:clientData/>
  </xdr:twoCellAnchor>
  <xdr:twoCellAnchor editAs="oneCell">
    <xdr:from>
      <xdr:col>2</xdr:col>
      <xdr:colOff>59760</xdr:colOff>
      <xdr:row>4</xdr:row>
      <xdr:rowOff>57240</xdr:rowOff>
    </xdr:from>
    <xdr:to>
      <xdr:col>2</xdr:col>
      <xdr:colOff>1421280</xdr:colOff>
      <xdr:row>5</xdr:row>
      <xdr:rowOff>142560</xdr:rowOff>
    </xdr:to>
    <xdr:sp>
      <xdr:nvSpPr>
        <xdr:cNvPr id="33" name="AutoShape 2"/>
        <xdr:cNvSpPr/>
      </xdr:nvSpPr>
      <xdr:spPr>
        <a:xfrm>
          <a:off x="3699000" y="752400"/>
          <a:ext cx="1361520" cy="257040"/>
        </a:xfrm>
        <a:prstGeom prst="bracketPair">
          <a:avLst>
            <a:gd name="adj" fmla="val 18888"/>
          </a:avLst>
        </a:prstGeom>
        <a:noFill/>
        <a:ln w="324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vml"/>
</Relationships>
</file>

<file path=xl/worksheets/_rels/sheet27.xml.rels><?xml version="1.0" encoding="UTF-8"?>
<Relationships xmlns="http://schemas.openxmlformats.org/package/2006/relationships"><Relationship Id="rId1" Type="http://schemas.openxmlformats.org/officeDocument/2006/relationships/drawing" Target="../drawings/drawing11.xml"/>
</Relationships>
</file>

<file path=xl/worksheets/_rels/sheet28.xml.rels><?xml version="1.0" encoding="UTF-8"?>
<Relationships xmlns="http://schemas.openxmlformats.org/package/2006/relationships"><Relationship Id="rId1" Type="http://schemas.openxmlformats.org/officeDocument/2006/relationships/drawing" Target="../drawings/drawing12.xml"/>
</Relationships>
</file>

<file path=xl/worksheets/_rels/sheet29.xml.rels><?xml version="1.0" encoding="UTF-8"?>
<Relationships xmlns="http://schemas.openxmlformats.org/package/2006/relationships"><Relationship Id="rId1" Type="http://schemas.openxmlformats.org/officeDocument/2006/relationships/drawing" Target="../drawings/drawing13.xml"/>
</Relationships>
</file>

<file path=xl/worksheets/_rels/sheet30.xml.rels><?xml version="1.0" encoding="UTF-8"?>
<Relationships xmlns="http://schemas.openxmlformats.org/package/2006/relationships"><Relationship Id="rId1" Type="http://schemas.openxmlformats.org/officeDocument/2006/relationships/drawing" Target="../drawings/drawing14.xml"/>
</Relationships>
</file>

<file path=xl/worksheets/_rels/sheet31.xml.rels><?xml version="1.0" encoding="UTF-8"?>
<Relationships xmlns="http://schemas.openxmlformats.org/package/2006/relationships"><Relationship Id="rId1" Type="http://schemas.openxmlformats.org/officeDocument/2006/relationships/drawing" Target="../drawings/drawing15.xml"/>
</Relationships>
</file>

<file path=xl/worksheets/_rels/sheet32.xml.rels><?xml version="1.0" encoding="UTF-8"?>
<Relationships xmlns="http://schemas.openxmlformats.org/package/2006/relationships"><Relationship Id="rId1" Type="http://schemas.openxmlformats.org/officeDocument/2006/relationships/drawing" Target="../drawings/drawing16.xml"/>
</Relationships>
</file>

<file path=xl/worksheets/_rels/sheet33.xml.rels><?xml version="1.0" encoding="UTF-8"?>
<Relationships xmlns="http://schemas.openxmlformats.org/package/2006/relationships"><Relationship Id="rId1" Type="http://schemas.openxmlformats.org/officeDocument/2006/relationships/drawing" Target="../drawings/drawing17.xml"/>
</Relationships>
</file>

<file path=xl/worksheets/_rels/sheet36.xml.rels><?xml version="1.0" encoding="UTF-8"?>
<Relationships xmlns="http://schemas.openxmlformats.org/package/2006/relationships"><Relationship Id="rId1" Type="http://schemas.openxmlformats.org/officeDocument/2006/relationships/drawing" Target="../drawings/drawing18.xml"/>
</Relationships>
</file>

<file path=xl/worksheets/_rels/sheet37.xml.rels><?xml version="1.0" encoding="UTF-8"?>
<Relationships xmlns="http://schemas.openxmlformats.org/package/2006/relationships"><Relationship Id="rId1" Type="http://schemas.openxmlformats.org/officeDocument/2006/relationships/drawing" Target="../drawings/drawing19.xml"/>
</Relationships>
</file>

<file path=xl/worksheets/_rels/sheet38.xml.rels><?xml version="1.0" encoding="UTF-8"?>
<Relationships xmlns="http://schemas.openxmlformats.org/package/2006/relationships"><Relationship Id="rId1" Type="http://schemas.openxmlformats.org/officeDocument/2006/relationships/drawing" Target="../drawings/drawing20.xml"/>
</Relationships>
</file>

<file path=xl/worksheets/_rels/sheet39.xml.rels><?xml version="1.0" encoding="UTF-8"?>
<Relationships xmlns="http://schemas.openxmlformats.org/package/2006/relationships"><Relationship Id="rId1" Type="http://schemas.openxmlformats.org/officeDocument/2006/relationships/drawing" Target="../drawings/drawing21.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1.xml.rels><?xml version="1.0" encoding="UTF-8"?>
<Relationships xmlns="http://schemas.openxmlformats.org/package/2006/relationships"><Relationship Id="rId1" Type="http://schemas.openxmlformats.org/officeDocument/2006/relationships/drawing" Target="../drawings/drawing22.xml"/>
</Relationships>
</file>

<file path=xl/worksheets/_rels/sheet43.xml.rels><?xml version="1.0" encoding="UTF-8"?>
<Relationships xmlns="http://schemas.openxmlformats.org/package/2006/relationships"><Relationship Id="rId1" Type="http://schemas.openxmlformats.org/officeDocument/2006/relationships/drawing" Target="../drawings/drawing23.xml"/>
</Relationships>
</file>

<file path=xl/worksheets/_rels/sheet45.xml.rels><?xml version="1.0" encoding="UTF-8"?>
<Relationships xmlns="http://schemas.openxmlformats.org/package/2006/relationships"><Relationship Id="rId1" Type="http://schemas.openxmlformats.org/officeDocument/2006/relationships/drawing" Target="../drawings/drawing24.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3.62"/>
    <col collapsed="false" customWidth="true" hidden="false" outlineLevel="0" max="2" min="2" style="1" width="4.25"/>
    <col collapsed="false" customWidth="true" hidden="false" outlineLevel="0" max="3" min="3" style="1" width="50.25"/>
    <col collapsed="false" customWidth="true" hidden="false" outlineLevel="0" max="4" min="4" style="2" width="28.62"/>
    <col collapsed="false" customWidth="true" hidden="false" outlineLevel="0" max="5" min="5" style="2" width="12.99"/>
    <col collapsed="false" customWidth="false" hidden="false" outlineLevel="0" max="6" min="6" style="1" width="8.99"/>
    <col collapsed="false" customWidth="true" hidden="false" outlineLevel="0" max="7" min="7" style="3" width="14.62"/>
    <col collapsed="false" customWidth="true" hidden="false" outlineLevel="0" max="8" min="8" style="4" width="13.12"/>
    <col collapsed="false" customWidth="true" hidden="false" outlineLevel="0" max="9" min="9" style="1" width="14.62"/>
    <col collapsed="false" customWidth="true" hidden="false" outlineLevel="0" max="10" min="10" style="1" width="13.12"/>
    <col collapsed="false" customWidth="true" hidden="false" outlineLevel="0" max="11" min="11" style="1" width="14.62"/>
    <col collapsed="false" customWidth="true" hidden="false" outlineLevel="0" max="12" min="12" style="1" width="13.12"/>
    <col collapsed="false" customWidth="true" hidden="false" outlineLevel="0" max="13" min="13" style="1" width="14.62"/>
    <col collapsed="false" customWidth="true" hidden="false" outlineLevel="0" max="14" min="14" style="1" width="13.12"/>
    <col collapsed="false" customWidth="true" hidden="false" outlineLevel="0" max="15" min="15" style="1" width="14.62"/>
    <col collapsed="false" customWidth="true" hidden="false" outlineLevel="0" max="16" min="16" style="1" width="13.12"/>
    <col collapsed="false" customWidth="true" hidden="false" outlineLevel="0" max="17" min="17" style="1" width="14.62"/>
    <col collapsed="false" customWidth="true" hidden="false" outlineLevel="0" max="18" min="18" style="1" width="13.12"/>
    <col collapsed="false" customWidth="true" hidden="false" outlineLevel="0" max="19" min="19" style="1" width="14.62"/>
    <col collapsed="false" customWidth="true" hidden="false" outlineLevel="0" max="20" min="20" style="1" width="13.12"/>
    <col collapsed="false" customWidth="true" hidden="false" outlineLevel="0" max="21" min="21" style="1" width="14.62"/>
    <col collapsed="false" customWidth="true" hidden="false" outlineLevel="0" max="22" min="22" style="1" width="13.12"/>
    <col collapsed="false" customWidth="false" hidden="false" outlineLevel="0" max="257" min="23" style="1" width="8.99"/>
  </cols>
  <sheetData>
    <row r="1" customFormat="false" ht="19.5" hidden="false" customHeight="true" outlineLevel="0" collapsed="false">
      <c r="E1" s="5"/>
    </row>
    <row r="2" customFormat="false" ht="19.5" hidden="false" customHeight="true" outlineLevel="0" collapsed="false">
      <c r="B2" s="6" t="s">
        <v>0</v>
      </c>
      <c r="C2" s="6"/>
      <c r="D2" s="6"/>
      <c r="E2" s="5"/>
    </row>
    <row r="3" customFormat="false" ht="19.5" hidden="false" customHeight="true" outlineLevel="0" collapsed="false">
      <c r="E3" s="5"/>
    </row>
    <row r="4" customFormat="false" ht="19.5" hidden="false" customHeight="true" outlineLevel="0" collapsed="false">
      <c r="D4" s="7" t="s">
        <v>1</v>
      </c>
      <c r="E4" s="5"/>
    </row>
    <row r="5" customFormat="false" ht="19.5" hidden="false" customHeight="true" outlineLevel="0" collapsed="false">
      <c r="B5" s="8" t="s">
        <v>2</v>
      </c>
      <c r="C5" s="9"/>
      <c r="D5" s="9"/>
      <c r="E5" s="5"/>
    </row>
    <row r="6" customFormat="false" ht="19.5" hidden="false" customHeight="true" outlineLevel="0" collapsed="false">
      <c r="B6" s="10"/>
      <c r="C6" s="11"/>
      <c r="D6" s="12" t="s">
        <v>3</v>
      </c>
      <c r="E6" s="13"/>
    </row>
    <row r="7" customFormat="false" ht="19.5" hidden="false" customHeight="true" outlineLevel="0" collapsed="false">
      <c r="B7" s="14" t="s">
        <v>4</v>
      </c>
      <c r="C7" s="14"/>
      <c r="D7" s="15" t="s">
        <v>5</v>
      </c>
      <c r="E7" s="16"/>
    </row>
    <row r="8" customFormat="false" ht="19.5" hidden="false" customHeight="true" outlineLevel="0" collapsed="false">
      <c r="B8" s="17" t="s">
        <v>6</v>
      </c>
      <c r="C8" s="8"/>
      <c r="D8" s="18"/>
      <c r="E8" s="16"/>
    </row>
    <row r="9" customFormat="false" ht="19.5" hidden="false" customHeight="true" outlineLevel="0" collapsed="false">
      <c r="B9" s="17"/>
      <c r="C9" s="19" t="s">
        <v>7</v>
      </c>
      <c r="D9" s="20" t="n">
        <v>52511</v>
      </c>
      <c r="E9" s="16"/>
    </row>
    <row r="10" customFormat="false" ht="19.5" hidden="false" customHeight="true" outlineLevel="0" collapsed="false">
      <c r="B10" s="17"/>
      <c r="C10" s="21" t="s">
        <v>8</v>
      </c>
      <c r="D10" s="22" t="n">
        <v>5842</v>
      </c>
      <c r="E10" s="16"/>
    </row>
    <row r="11" customFormat="false" ht="19.5" hidden="false" customHeight="true" outlineLevel="0" collapsed="false">
      <c r="B11" s="17"/>
      <c r="C11" s="21" t="s">
        <v>9</v>
      </c>
      <c r="D11" s="22" t="n">
        <v>139</v>
      </c>
      <c r="E11" s="16"/>
    </row>
    <row r="12" customFormat="false" ht="19.5" hidden="false" customHeight="true" outlineLevel="0" collapsed="false">
      <c r="B12" s="17"/>
      <c r="C12" s="21" t="s">
        <v>10</v>
      </c>
      <c r="D12" s="22" t="n">
        <v>-14082</v>
      </c>
      <c r="E12" s="16"/>
    </row>
    <row r="13" s="8" customFormat="true" ht="19.5" hidden="false" customHeight="true" outlineLevel="0" collapsed="false">
      <c r="A13" s="1"/>
      <c r="B13" s="17"/>
      <c r="C13" s="21" t="s">
        <v>11</v>
      </c>
      <c r="D13" s="22" t="n">
        <v>222</v>
      </c>
      <c r="E13" s="16"/>
      <c r="F13" s="1"/>
      <c r="G13" s="5"/>
      <c r="H13" s="4"/>
    </row>
    <row r="14" customFormat="false" ht="19.5" hidden="false" customHeight="true" outlineLevel="0" collapsed="false">
      <c r="B14" s="17"/>
      <c r="C14" s="21" t="s">
        <v>12</v>
      </c>
      <c r="D14" s="22" t="n">
        <v>24</v>
      </c>
      <c r="E14" s="16"/>
    </row>
    <row r="15" customFormat="false" ht="19.5" hidden="false" customHeight="true" outlineLevel="0" collapsed="false">
      <c r="B15" s="17"/>
      <c r="C15" s="21" t="s">
        <v>13</v>
      </c>
      <c r="D15" s="22" t="n">
        <v>-376</v>
      </c>
      <c r="E15" s="16"/>
      <c r="F15" s="8"/>
    </row>
    <row r="16" customFormat="false" ht="19.5" hidden="false" customHeight="true" outlineLevel="0" collapsed="false">
      <c r="B16" s="17"/>
      <c r="C16" s="21" t="s">
        <v>14</v>
      </c>
      <c r="D16" s="22" t="n">
        <v>-102716</v>
      </c>
      <c r="E16" s="16"/>
    </row>
    <row r="17" customFormat="false" ht="19.5" hidden="false" customHeight="true" outlineLevel="0" collapsed="false">
      <c r="A17" s="8"/>
      <c r="B17" s="17"/>
      <c r="C17" s="21" t="s">
        <v>15</v>
      </c>
      <c r="D17" s="22" t="n">
        <v>7854</v>
      </c>
      <c r="E17" s="16"/>
    </row>
    <row r="18" customFormat="false" ht="19.5" hidden="false" customHeight="true" outlineLevel="0" collapsed="false">
      <c r="B18" s="17"/>
      <c r="C18" s="23" t="s">
        <v>16</v>
      </c>
      <c r="D18" s="24" t="n">
        <v>-10760</v>
      </c>
      <c r="E18" s="16"/>
    </row>
    <row r="19" customFormat="false" ht="19.5" hidden="false" customHeight="true" outlineLevel="0" collapsed="false">
      <c r="B19" s="17"/>
      <c r="C19" s="21" t="s">
        <v>17</v>
      </c>
      <c r="D19" s="22" t="n">
        <v>-4332</v>
      </c>
      <c r="E19" s="16"/>
    </row>
    <row r="20" customFormat="false" ht="19.5" hidden="false" customHeight="true" outlineLevel="0" collapsed="false">
      <c r="B20" s="17"/>
      <c r="C20" s="23" t="s">
        <v>18</v>
      </c>
      <c r="D20" s="24" t="n">
        <v>-14189</v>
      </c>
      <c r="E20" s="16"/>
    </row>
    <row r="21" customFormat="false" ht="19.5" hidden="false" customHeight="true" outlineLevel="0" collapsed="false">
      <c r="B21" s="17"/>
      <c r="C21" s="23" t="s">
        <v>19</v>
      </c>
      <c r="D21" s="24" t="n">
        <v>1444</v>
      </c>
      <c r="E21" s="16"/>
    </row>
    <row r="22" customFormat="false" ht="19.5" hidden="false" customHeight="true" outlineLevel="0" collapsed="false">
      <c r="B22" s="17"/>
      <c r="C22" s="21" t="s">
        <v>20</v>
      </c>
      <c r="D22" s="22" t="n">
        <v>-77679</v>
      </c>
      <c r="E22" s="16"/>
    </row>
    <row r="23" customFormat="false" ht="19.5" hidden="false" customHeight="true" outlineLevel="0" collapsed="false">
      <c r="B23" s="17"/>
      <c r="C23" s="21" t="s">
        <v>21</v>
      </c>
      <c r="D23" s="22" t="n">
        <v>90959</v>
      </c>
      <c r="E23" s="16"/>
    </row>
    <row r="24" customFormat="false" ht="19.5" hidden="false" customHeight="true" outlineLevel="0" collapsed="false">
      <c r="B24" s="17"/>
      <c r="C24" s="21" t="s">
        <v>22</v>
      </c>
      <c r="D24" s="22" t="n">
        <v>-14789</v>
      </c>
      <c r="E24" s="16"/>
    </row>
    <row r="25" customFormat="false" ht="19.5" hidden="false" customHeight="true" outlineLevel="0" collapsed="false">
      <c r="B25" s="17"/>
      <c r="C25" s="25" t="s">
        <v>23</v>
      </c>
      <c r="D25" s="22" t="n">
        <v>38417</v>
      </c>
      <c r="E25" s="16"/>
    </row>
    <row r="26" customFormat="false" ht="19.5" hidden="false" customHeight="true" outlineLevel="0" collapsed="false">
      <c r="B26" s="17"/>
      <c r="C26" s="21" t="s">
        <v>24</v>
      </c>
      <c r="D26" s="22" t="n">
        <v>-4981</v>
      </c>
      <c r="E26" s="16"/>
    </row>
    <row r="27" customFormat="false" ht="19.5" hidden="false" customHeight="true" outlineLevel="0" collapsed="false">
      <c r="B27" s="17"/>
      <c r="C27" s="21" t="s">
        <v>25</v>
      </c>
      <c r="D27" s="22" t="n">
        <v>-72010</v>
      </c>
      <c r="E27" s="16"/>
    </row>
    <row r="28" customFormat="false" ht="19.5" hidden="false" customHeight="true" outlineLevel="0" collapsed="false">
      <c r="B28" s="17"/>
      <c r="C28" s="21" t="s">
        <v>26</v>
      </c>
      <c r="D28" s="22" t="n">
        <v>-277988</v>
      </c>
      <c r="E28" s="16"/>
    </row>
    <row r="29" customFormat="false" ht="19.5" hidden="false" customHeight="true" outlineLevel="0" collapsed="false">
      <c r="B29" s="17"/>
      <c r="C29" s="21" t="s">
        <v>27</v>
      </c>
      <c r="D29" s="22" t="n">
        <v>775</v>
      </c>
      <c r="E29" s="16"/>
    </row>
    <row r="30" customFormat="false" ht="19.5" hidden="false" customHeight="true" outlineLevel="0" collapsed="false">
      <c r="B30" s="17"/>
      <c r="C30" s="21" t="s">
        <v>28</v>
      </c>
      <c r="D30" s="22" t="n">
        <v>127</v>
      </c>
      <c r="E30" s="16"/>
    </row>
    <row r="31" customFormat="false" ht="19.5" hidden="false" customHeight="true" outlineLevel="0" collapsed="false">
      <c r="B31" s="17"/>
      <c r="C31" s="23" t="s">
        <v>29</v>
      </c>
      <c r="D31" s="24" t="n">
        <v>102026</v>
      </c>
      <c r="E31" s="16"/>
    </row>
    <row r="32" customFormat="false" ht="19.5" hidden="false" customHeight="true" outlineLevel="0" collapsed="false">
      <c r="B32" s="17"/>
      <c r="C32" s="21" t="s">
        <v>30</v>
      </c>
      <c r="D32" s="22" t="n">
        <v>-6334</v>
      </c>
      <c r="E32" s="16"/>
    </row>
    <row r="33" customFormat="false" ht="19.5" hidden="false" customHeight="true" outlineLevel="0" collapsed="false">
      <c r="B33" s="17"/>
      <c r="C33" s="21" t="s">
        <v>31</v>
      </c>
      <c r="D33" s="22" t="n">
        <v>-13135</v>
      </c>
      <c r="E33" s="16"/>
    </row>
    <row r="34" customFormat="false" ht="19.5" hidden="false" customHeight="true" outlineLevel="0" collapsed="false">
      <c r="B34" s="17"/>
      <c r="C34" s="26" t="s">
        <v>32</v>
      </c>
      <c r="D34" s="27" t="n">
        <v>-313030</v>
      </c>
      <c r="E34" s="16"/>
    </row>
    <row r="35" customFormat="false" ht="19.5" hidden="false" customHeight="true" outlineLevel="0" collapsed="false">
      <c r="B35" s="17"/>
      <c r="C35" s="26" t="s">
        <v>33</v>
      </c>
      <c r="D35" s="27" t="n">
        <v>-22439</v>
      </c>
      <c r="E35" s="16"/>
    </row>
    <row r="36" customFormat="false" ht="19.5" hidden="false" customHeight="true" outlineLevel="0" collapsed="false">
      <c r="B36" s="17"/>
      <c r="C36" s="26" t="s">
        <v>34</v>
      </c>
      <c r="D36" s="27" t="n">
        <v>-335470</v>
      </c>
      <c r="E36" s="16"/>
    </row>
    <row r="37" customFormat="false" ht="19.5" hidden="false" customHeight="true" outlineLevel="0" collapsed="false">
      <c r="B37" s="28"/>
      <c r="C37" s="29"/>
      <c r="D37" s="30"/>
      <c r="E37" s="16"/>
    </row>
    <row r="38" customFormat="false" ht="19.5" hidden="false" customHeight="true" outlineLevel="0" collapsed="false">
      <c r="B38" s="31" t="s">
        <v>35</v>
      </c>
      <c r="C38" s="32"/>
      <c r="D38" s="27"/>
      <c r="E38" s="16"/>
    </row>
    <row r="39" customFormat="false" ht="19.5" hidden="false" customHeight="true" outlineLevel="0" collapsed="false">
      <c r="B39" s="17"/>
      <c r="C39" s="31" t="s">
        <v>36</v>
      </c>
      <c r="D39" s="33" t="n">
        <v>-933277</v>
      </c>
      <c r="E39" s="16"/>
    </row>
    <row r="40" customFormat="false" ht="19.5" hidden="false" customHeight="true" outlineLevel="0" collapsed="false">
      <c r="B40" s="17"/>
      <c r="C40" s="21" t="s">
        <v>37</v>
      </c>
      <c r="D40" s="22" t="n">
        <v>1037030</v>
      </c>
      <c r="E40" s="16"/>
    </row>
    <row r="41" customFormat="false" ht="19.5" hidden="false" customHeight="true" outlineLevel="0" collapsed="false">
      <c r="B41" s="17"/>
      <c r="C41" s="21" t="s">
        <v>38</v>
      </c>
      <c r="D41" s="22" t="n">
        <v>104162</v>
      </c>
      <c r="E41" s="16"/>
    </row>
    <row r="42" customFormat="false" ht="19.5" hidden="false" customHeight="true" outlineLevel="0" collapsed="false">
      <c r="B42" s="17"/>
      <c r="C42" s="21" t="s">
        <v>39</v>
      </c>
      <c r="D42" s="22" t="n">
        <v>-41989</v>
      </c>
      <c r="E42" s="16"/>
    </row>
    <row r="43" customFormat="false" ht="19.5" hidden="false" customHeight="true" outlineLevel="0" collapsed="false">
      <c r="B43" s="17"/>
      <c r="C43" s="21" t="s">
        <v>40</v>
      </c>
      <c r="D43" s="22" t="n">
        <v>38402</v>
      </c>
      <c r="E43" s="16"/>
    </row>
    <row r="44" customFormat="false" ht="19.5" hidden="false" customHeight="true" outlineLevel="0" collapsed="false">
      <c r="B44" s="17"/>
      <c r="C44" s="21" t="s">
        <v>41</v>
      </c>
      <c r="D44" s="22" t="n">
        <v>-5141</v>
      </c>
      <c r="E44" s="16"/>
    </row>
    <row r="45" customFormat="false" ht="19.5" hidden="false" customHeight="true" outlineLevel="0" collapsed="false">
      <c r="B45" s="17"/>
      <c r="C45" s="21" t="s">
        <v>42</v>
      </c>
      <c r="D45" s="22" t="n">
        <v>175</v>
      </c>
      <c r="E45" s="16"/>
    </row>
    <row r="46" customFormat="false" ht="19.5" hidden="false" customHeight="true" outlineLevel="0" collapsed="false">
      <c r="B46" s="17"/>
      <c r="C46" s="21" t="s">
        <v>43</v>
      </c>
      <c r="D46" s="22" t="n">
        <v>-4147</v>
      </c>
      <c r="E46" s="16"/>
    </row>
    <row r="47" customFormat="false" ht="19.5" hidden="false" customHeight="true" outlineLevel="0" collapsed="false">
      <c r="B47" s="17"/>
      <c r="C47" s="17"/>
      <c r="D47" s="34"/>
      <c r="E47" s="16"/>
    </row>
    <row r="48" customFormat="false" ht="19.5" hidden="false" customHeight="true" outlineLevel="0" collapsed="false">
      <c r="B48" s="17"/>
      <c r="C48" s="26" t="s">
        <v>44</v>
      </c>
      <c r="D48" s="27" t="n">
        <v>195214</v>
      </c>
      <c r="E48" s="16"/>
    </row>
    <row r="49" customFormat="false" ht="19.5" hidden="false" customHeight="true" outlineLevel="0" collapsed="false">
      <c r="B49" s="28"/>
      <c r="C49" s="26"/>
      <c r="D49" s="30"/>
      <c r="E49" s="16"/>
    </row>
    <row r="50" customFormat="false" ht="19.5" hidden="false" customHeight="true" outlineLevel="0" collapsed="false">
      <c r="B50" s="17" t="s">
        <v>45</v>
      </c>
      <c r="C50" s="29"/>
      <c r="D50" s="30"/>
      <c r="E50" s="16"/>
    </row>
    <row r="51" customFormat="false" ht="19.5" hidden="false" customHeight="true" outlineLevel="0" collapsed="false">
      <c r="B51" s="17"/>
      <c r="C51" s="19" t="s">
        <v>46</v>
      </c>
      <c r="D51" s="20" t="n">
        <v>3000</v>
      </c>
      <c r="E51" s="16"/>
    </row>
    <row r="52" customFormat="false" ht="19.5" hidden="false" customHeight="true" outlineLevel="0" collapsed="false">
      <c r="B52" s="17"/>
      <c r="C52" s="21" t="s">
        <v>47</v>
      </c>
      <c r="D52" s="22" t="n">
        <v>-7000</v>
      </c>
      <c r="E52" s="16"/>
    </row>
    <row r="53" customFormat="false" ht="19.5" hidden="false" customHeight="true" outlineLevel="0" collapsed="false">
      <c r="B53" s="17"/>
      <c r="C53" s="21" t="s">
        <v>48</v>
      </c>
      <c r="D53" s="22" t="n">
        <v>-7411</v>
      </c>
      <c r="E53" s="16"/>
    </row>
    <row r="54" customFormat="false" ht="19.5" hidden="false" customHeight="true" outlineLevel="0" collapsed="false">
      <c r="B54" s="17"/>
      <c r="C54" s="17"/>
      <c r="D54" s="34"/>
      <c r="E54" s="16"/>
    </row>
    <row r="55" customFormat="false" ht="19.5" hidden="false" customHeight="true" outlineLevel="0" collapsed="false">
      <c r="B55" s="17"/>
      <c r="C55" s="26" t="s">
        <v>49</v>
      </c>
      <c r="D55" s="27" t="n">
        <v>-11411</v>
      </c>
      <c r="E55" s="16"/>
    </row>
    <row r="56" customFormat="false" ht="19.5" hidden="false" customHeight="true" outlineLevel="0" collapsed="false">
      <c r="B56" s="17"/>
      <c r="C56" s="31"/>
      <c r="D56" s="33"/>
      <c r="E56" s="16"/>
    </row>
    <row r="57" customFormat="false" ht="19.5" hidden="false" customHeight="true" outlineLevel="0" collapsed="false">
      <c r="B57" s="26" t="s">
        <v>50</v>
      </c>
      <c r="C57" s="32"/>
      <c r="D57" s="27" t="n">
        <v>3</v>
      </c>
      <c r="E57" s="16"/>
    </row>
    <row r="58" customFormat="false" ht="19.5" hidden="false" customHeight="true" outlineLevel="0" collapsed="false">
      <c r="B58" s="26" t="s">
        <v>51</v>
      </c>
      <c r="C58" s="32"/>
      <c r="D58" s="27" t="n">
        <v>-151664</v>
      </c>
      <c r="E58" s="16"/>
    </row>
    <row r="59" customFormat="false" ht="19.5" hidden="false" customHeight="true" outlineLevel="0" collapsed="false">
      <c r="B59" s="26" t="s">
        <v>52</v>
      </c>
      <c r="C59" s="32"/>
      <c r="D59" s="27" t="n">
        <v>280230</v>
      </c>
      <c r="E59" s="16"/>
    </row>
    <row r="60" customFormat="false" ht="19.5" hidden="false" customHeight="true" outlineLevel="0" collapsed="false">
      <c r="B60" s="26" t="s">
        <v>53</v>
      </c>
      <c r="C60" s="32"/>
      <c r="D60" s="27" t="n">
        <v>128566</v>
      </c>
      <c r="E60" s="16"/>
    </row>
  </sheetData>
  <mergeCells count="2">
    <mergeCell ref="B2:D2"/>
    <mergeCell ref="B7:C7"/>
  </mergeCells>
  <printOptions headings="false" gridLines="false" gridLinesSet="true" horizontalCentered="false" verticalCentered="false"/>
  <pageMargins left="0.39375"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8.95" zeroHeight="false" outlineLevelRow="0" outlineLevelCol="0"/>
  <cols>
    <col collapsed="false" customWidth="true" hidden="false" outlineLevel="0" max="2" min="1" style="304" width="2.37"/>
    <col collapsed="false" customWidth="true" hidden="false" outlineLevel="0" max="3" min="3" style="304" width="33.87"/>
    <col collapsed="false" customWidth="true" hidden="false" outlineLevel="0" max="4" min="4" style="304" width="1.49"/>
    <col collapsed="false" customWidth="true" hidden="false" outlineLevel="0" max="5" min="5" style="304" width="13.75"/>
    <col collapsed="false" customWidth="true" hidden="false" outlineLevel="0" max="6" min="6" style="304" width="1.49"/>
    <col collapsed="false" customWidth="true" hidden="false" outlineLevel="0" max="7" min="7" style="304" width="13.75"/>
    <col collapsed="false" customWidth="true" hidden="false" outlineLevel="0" max="8" min="8" style="304" width="1.49"/>
    <col collapsed="false" customWidth="true" hidden="false" outlineLevel="0" max="9" min="9" style="304" width="13.75"/>
    <col collapsed="false" customWidth="true" hidden="false" outlineLevel="0" max="10" min="10" style="304" width="1.49"/>
    <col collapsed="false" customWidth="true" hidden="false" outlineLevel="0" max="11" min="11" style="304" width="13.75"/>
    <col collapsed="false" customWidth="true" hidden="false" outlineLevel="0" max="12" min="12" style="304" width="15.24"/>
    <col collapsed="false" customWidth="true" hidden="false" outlineLevel="0" max="14" min="13" style="304" width="10.25"/>
    <col collapsed="false" customWidth="false" hidden="false" outlineLevel="0" max="257" min="15" style="304" width="9.25"/>
  </cols>
  <sheetData>
    <row r="1" s="305" customFormat="true" ht="15" hidden="false" customHeight="true" outlineLevel="0" collapsed="false">
      <c r="J1" s="306"/>
    </row>
    <row r="2" s="305" customFormat="true" ht="12.75" hidden="false" customHeight="true" outlineLevel="0" collapsed="false"/>
    <row r="3" s="307" customFormat="true" ht="18" hidden="false" customHeight="true" outlineLevel="0" collapsed="false">
      <c r="B3" s="308" t="s">
        <v>342</v>
      </c>
      <c r="G3" s="309"/>
      <c r="H3" s="309"/>
      <c r="I3" s="309"/>
      <c r="J3" s="309"/>
      <c r="K3" s="310"/>
    </row>
    <row r="4" s="312" customFormat="true" ht="12.75" hidden="false" customHeight="true" outlineLevel="0" collapsed="false">
      <c r="A4" s="311"/>
      <c r="B4" s="311"/>
      <c r="C4" s="311"/>
      <c r="D4" s="311"/>
      <c r="E4" s="311"/>
      <c r="G4" s="311"/>
      <c r="H4" s="311"/>
      <c r="I4" s="311"/>
      <c r="J4" s="311"/>
    </row>
    <row r="5" customFormat="false" ht="13.5" hidden="false" customHeight="true" outlineLevel="0" collapsed="false">
      <c r="J5" s="313" t="s">
        <v>57</v>
      </c>
    </row>
    <row r="6" customFormat="false" ht="18" hidden="false" customHeight="true" outlineLevel="0" collapsed="false">
      <c r="A6" s="314" t="s">
        <v>343</v>
      </c>
      <c r="B6" s="314"/>
      <c r="C6" s="314"/>
      <c r="D6" s="314"/>
      <c r="E6" s="315" t="s">
        <v>344</v>
      </c>
      <c r="F6" s="315"/>
      <c r="G6" s="315" t="s">
        <v>345</v>
      </c>
      <c r="H6" s="315"/>
      <c r="I6" s="316" t="s">
        <v>346</v>
      </c>
      <c r="J6" s="316"/>
    </row>
    <row r="7" customFormat="false" ht="18" hidden="false" customHeight="true" outlineLevel="0" collapsed="false">
      <c r="A7" s="314"/>
      <c r="B7" s="314"/>
      <c r="C7" s="314"/>
      <c r="D7" s="314"/>
      <c r="E7" s="317" t="s">
        <v>347</v>
      </c>
      <c r="F7" s="317"/>
      <c r="G7" s="317" t="s">
        <v>348</v>
      </c>
      <c r="H7" s="317"/>
      <c r="I7" s="318" t="s">
        <v>349</v>
      </c>
      <c r="J7" s="318"/>
    </row>
    <row r="8" customFormat="false" ht="16.5" hidden="false" customHeight="true" outlineLevel="0" collapsed="false">
      <c r="A8" s="319" t="s">
        <v>350</v>
      </c>
      <c r="B8" s="319"/>
      <c r="C8" s="319"/>
      <c r="D8" s="320"/>
      <c r="E8" s="321"/>
      <c r="F8" s="320"/>
      <c r="G8" s="321"/>
      <c r="H8" s="320"/>
      <c r="I8" s="322"/>
      <c r="J8" s="323"/>
    </row>
    <row r="9" customFormat="false" ht="13.5" hidden="false" customHeight="true" outlineLevel="0" collapsed="false">
      <c r="A9" s="322"/>
      <c r="C9" s="324" t="s">
        <v>7</v>
      </c>
      <c r="D9" s="323"/>
      <c r="E9" s="322" t="n">
        <v>7554</v>
      </c>
      <c r="F9" s="323"/>
      <c r="G9" s="322" t="n">
        <v>11005</v>
      </c>
      <c r="H9" s="323"/>
      <c r="I9" s="322" t="n">
        <v>3450</v>
      </c>
      <c r="J9" s="323"/>
    </row>
    <row r="10" customFormat="false" ht="14.45" hidden="false" customHeight="true" outlineLevel="0" collapsed="false">
      <c r="A10" s="322"/>
      <c r="C10" s="324" t="s">
        <v>8</v>
      </c>
      <c r="D10" s="323"/>
      <c r="E10" s="304" t="n">
        <v>3725</v>
      </c>
      <c r="F10" s="323"/>
      <c r="G10" s="304" t="n">
        <v>3609</v>
      </c>
      <c r="H10" s="323"/>
      <c r="I10" s="322" t="n">
        <v>-116</v>
      </c>
      <c r="J10" s="323"/>
    </row>
    <row r="11" customFormat="false" ht="14.45" hidden="false" customHeight="true" outlineLevel="0" collapsed="false">
      <c r="A11" s="322"/>
      <c r="C11" s="324" t="s">
        <v>9</v>
      </c>
      <c r="D11" s="323"/>
      <c r="E11" s="304" t="n">
        <v>58</v>
      </c>
      <c r="F11" s="323"/>
      <c r="G11" s="325" t="s">
        <v>351</v>
      </c>
      <c r="H11" s="323"/>
      <c r="I11" s="322" t="n">
        <v>-58</v>
      </c>
      <c r="J11" s="323"/>
    </row>
    <row r="12" customFormat="false" ht="14.45" hidden="false" customHeight="true" outlineLevel="0" collapsed="false">
      <c r="A12" s="322"/>
      <c r="C12" s="324" t="s">
        <v>352</v>
      </c>
      <c r="D12" s="323"/>
      <c r="E12" s="304" t="n">
        <v>-3727</v>
      </c>
      <c r="F12" s="323"/>
      <c r="G12" s="304" t="n">
        <v>-3508</v>
      </c>
      <c r="H12" s="323"/>
      <c r="I12" s="322" t="n">
        <v>218</v>
      </c>
      <c r="J12" s="323"/>
    </row>
    <row r="13" customFormat="false" ht="14.45" hidden="false" customHeight="true" outlineLevel="0" collapsed="false">
      <c r="A13" s="322"/>
      <c r="C13" s="324" t="s">
        <v>353</v>
      </c>
      <c r="D13" s="323"/>
      <c r="E13" s="325" t="n">
        <v>17</v>
      </c>
      <c r="F13" s="323"/>
      <c r="G13" s="304" t="n">
        <v>21</v>
      </c>
      <c r="H13" s="323"/>
      <c r="I13" s="322" t="n">
        <v>4</v>
      </c>
      <c r="J13" s="323"/>
    </row>
    <row r="14" customFormat="false" ht="14.45" hidden="false" customHeight="true" outlineLevel="0" collapsed="false">
      <c r="A14" s="322"/>
      <c r="C14" s="324" t="s">
        <v>354</v>
      </c>
      <c r="D14" s="323"/>
      <c r="E14" s="325" t="s">
        <v>351</v>
      </c>
      <c r="F14" s="323"/>
      <c r="G14" s="304" t="n">
        <v>50</v>
      </c>
      <c r="H14" s="323"/>
      <c r="I14" s="322" t="n">
        <v>50</v>
      </c>
      <c r="J14" s="323"/>
    </row>
    <row r="15" customFormat="false" ht="14.45" hidden="false" customHeight="true" outlineLevel="0" collapsed="false">
      <c r="A15" s="322"/>
      <c r="C15" s="324" t="s">
        <v>355</v>
      </c>
      <c r="D15" s="323"/>
      <c r="E15" s="304" t="n">
        <v>489</v>
      </c>
      <c r="F15" s="323"/>
      <c r="G15" s="325" t="n">
        <v>199</v>
      </c>
      <c r="H15" s="323"/>
      <c r="I15" s="322" t="n">
        <v>-290</v>
      </c>
      <c r="J15" s="323"/>
    </row>
    <row r="16" customFormat="false" ht="14.45" hidden="false" customHeight="true" outlineLevel="0" collapsed="false">
      <c r="A16" s="322"/>
      <c r="C16" s="324" t="s">
        <v>14</v>
      </c>
      <c r="D16" s="323"/>
      <c r="E16" s="304" t="n">
        <v>-39408</v>
      </c>
      <c r="F16" s="323"/>
      <c r="G16" s="304" t="n">
        <v>-39645</v>
      </c>
      <c r="H16" s="323"/>
      <c r="I16" s="322" t="n">
        <v>-237</v>
      </c>
      <c r="J16" s="323"/>
    </row>
    <row r="17" customFormat="false" ht="14.45" hidden="false" customHeight="true" outlineLevel="0" collapsed="false">
      <c r="A17" s="322"/>
      <c r="C17" s="324" t="s">
        <v>15</v>
      </c>
      <c r="D17" s="323"/>
      <c r="E17" s="304" t="n">
        <v>804</v>
      </c>
      <c r="F17" s="323"/>
      <c r="G17" s="304" t="n">
        <v>2294</v>
      </c>
      <c r="H17" s="323"/>
      <c r="I17" s="322" t="n">
        <v>1490</v>
      </c>
      <c r="J17" s="323"/>
    </row>
    <row r="18" customFormat="false" ht="14.45" hidden="false" customHeight="true" outlineLevel="0" collapsed="false">
      <c r="A18" s="322"/>
      <c r="C18" s="324" t="s">
        <v>16</v>
      </c>
      <c r="D18" s="323"/>
      <c r="E18" s="304" t="n">
        <v>-3691</v>
      </c>
      <c r="F18" s="323"/>
      <c r="G18" s="304" t="n">
        <v>-2912</v>
      </c>
      <c r="H18" s="323"/>
      <c r="I18" s="322" t="n">
        <v>778</v>
      </c>
      <c r="J18" s="323"/>
    </row>
    <row r="19" customFormat="false" ht="14.45" hidden="false" customHeight="true" outlineLevel="0" collapsed="false">
      <c r="A19" s="322"/>
      <c r="C19" s="324" t="s">
        <v>356</v>
      </c>
      <c r="D19" s="323"/>
      <c r="E19" s="304" t="n">
        <v>-43</v>
      </c>
      <c r="F19" s="323"/>
      <c r="G19" s="325" t="n">
        <v>-39</v>
      </c>
      <c r="H19" s="323"/>
      <c r="I19" s="322" t="n">
        <v>4</v>
      </c>
      <c r="J19" s="323"/>
    </row>
    <row r="20" customFormat="false" ht="14.45" hidden="false" customHeight="true" outlineLevel="0" collapsed="false">
      <c r="A20" s="322"/>
      <c r="C20" s="324" t="s">
        <v>18</v>
      </c>
      <c r="D20" s="323"/>
      <c r="E20" s="325" t="s">
        <v>326</v>
      </c>
      <c r="F20" s="323"/>
      <c r="G20" s="325" t="n">
        <v>0</v>
      </c>
      <c r="H20" s="323"/>
      <c r="I20" s="322" t="n">
        <v>0</v>
      </c>
      <c r="J20" s="323"/>
    </row>
    <row r="21" customFormat="false" ht="14.45" hidden="false" customHeight="true" outlineLevel="0" collapsed="false">
      <c r="A21" s="322"/>
      <c r="C21" s="324" t="s">
        <v>174</v>
      </c>
      <c r="D21" s="323"/>
      <c r="E21" s="304" t="n">
        <v>64</v>
      </c>
      <c r="F21" s="323"/>
      <c r="G21" s="325" t="s">
        <v>351</v>
      </c>
      <c r="H21" s="323"/>
      <c r="I21" s="326" t="s">
        <v>351</v>
      </c>
      <c r="J21" s="323"/>
    </row>
    <row r="22" customFormat="false" ht="14.45" hidden="false" customHeight="true" outlineLevel="0" collapsed="false">
      <c r="A22" s="322"/>
      <c r="C22" s="324" t="s">
        <v>19</v>
      </c>
      <c r="D22" s="323"/>
      <c r="E22" s="325" t="s">
        <v>351</v>
      </c>
      <c r="F22" s="323"/>
      <c r="G22" s="304" t="n">
        <v>126</v>
      </c>
      <c r="H22" s="323"/>
      <c r="I22" s="326" t="s">
        <v>351</v>
      </c>
      <c r="J22" s="323"/>
    </row>
    <row r="23" customFormat="false" ht="14.45" hidden="false" customHeight="true" outlineLevel="0" collapsed="false">
      <c r="A23" s="322"/>
      <c r="C23" s="324" t="s">
        <v>20</v>
      </c>
      <c r="D23" s="323"/>
      <c r="E23" s="304" t="n">
        <v>-26553</v>
      </c>
      <c r="F23" s="323"/>
      <c r="G23" s="304" t="n">
        <v>-61634</v>
      </c>
      <c r="H23" s="323"/>
      <c r="I23" s="322" t="n">
        <v>-35080</v>
      </c>
      <c r="J23" s="323"/>
    </row>
    <row r="24" customFormat="false" ht="14.45" hidden="false" customHeight="true" outlineLevel="0" collapsed="false">
      <c r="A24" s="322"/>
      <c r="C24" s="324" t="s">
        <v>21</v>
      </c>
      <c r="D24" s="323"/>
      <c r="E24" s="304" t="n">
        <v>39654</v>
      </c>
      <c r="F24" s="323"/>
      <c r="G24" s="304" t="n">
        <v>47037</v>
      </c>
      <c r="H24" s="323"/>
      <c r="I24" s="322" t="n">
        <v>7383</v>
      </c>
      <c r="J24" s="323"/>
    </row>
    <row r="25" customFormat="false" ht="14.45" hidden="false" customHeight="true" outlineLevel="0" collapsed="false">
      <c r="A25" s="322"/>
      <c r="C25" s="324" t="s">
        <v>357</v>
      </c>
      <c r="D25" s="323"/>
      <c r="E25" s="304" t="n">
        <v>-250</v>
      </c>
      <c r="F25" s="323"/>
      <c r="G25" s="304" t="n">
        <v>-46</v>
      </c>
      <c r="H25" s="323"/>
      <c r="I25" s="322" t="n">
        <v>204</v>
      </c>
      <c r="J25" s="323"/>
    </row>
    <row r="26" customFormat="false" ht="14.45" hidden="false" customHeight="true" outlineLevel="0" collapsed="false">
      <c r="A26" s="322"/>
      <c r="C26" s="327" t="s">
        <v>358</v>
      </c>
      <c r="D26" s="328"/>
      <c r="E26" s="304" t="n">
        <v>991</v>
      </c>
      <c r="F26" s="323"/>
      <c r="G26" s="304" t="n">
        <v>-947</v>
      </c>
      <c r="H26" s="323"/>
      <c r="I26" s="322" t="n">
        <v>-1939</v>
      </c>
      <c r="J26" s="323"/>
    </row>
    <row r="27" customFormat="false" ht="14.45" hidden="false" customHeight="true" outlineLevel="0" collapsed="false">
      <c r="A27" s="322"/>
      <c r="C27" s="324" t="s">
        <v>25</v>
      </c>
      <c r="D27" s="323"/>
      <c r="E27" s="304" t="n">
        <v>1932</v>
      </c>
      <c r="F27" s="323"/>
      <c r="G27" s="304" t="n">
        <v>-74278</v>
      </c>
      <c r="H27" s="323"/>
      <c r="I27" s="322" t="n">
        <v>-76211</v>
      </c>
      <c r="J27" s="323"/>
    </row>
    <row r="28" customFormat="false" ht="14.45" hidden="false" customHeight="true" outlineLevel="0" collapsed="false">
      <c r="A28" s="322"/>
      <c r="C28" s="324" t="s">
        <v>27</v>
      </c>
      <c r="D28" s="323"/>
      <c r="E28" s="304" t="n">
        <v>-149</v>
      </c>
      <c r="F28" s="323"/>
      <c r="G28" s="304" t="n">
        <v>-84</v>
      </c>
      <c r="H28" s="323"/>
      <c r="I28" s="322" t="n">
        <v>65</v>
      </c>
      <c r="J28" s="323"/>
    </row>
    <row r="29" customFormat="false" ht="14.45" hidden="false" customHeight="true" outlineLevel="0" collapsed="false">
      <c r="A29" s="322"/>
      <c r="C29" s="324" t="s">
        <v>28</v>
      </c>
      <c r="D29" s="323"/>
      <c r="E29" s="304" t="n">
        <v>-9</v>
      </c>
      <c r="F29" s="323"/>
      <c r="G29" s="304" t="n">
        <v>22</v>
      </c>
      <c r="H29" s="323"/>
      <c r="I29" s="322" t="n">
        <v>31</v>
      </c>
      <c r="J29" s="323"/>
    </row>
    <row r="30" customFormat="false" ht="14.45" hidden="false" customHeight="true" outlineLevel="0" collapsed="false">
      <c r="A30" s="322"/>
      <c r="C30" s="324" t="s">
        <v>29</v>
      </c>
      <c r="D30" s="323"/>
      <c r="E30" s="304" t="n">
        <v>39193</v>
      </c>
      <c r="F30" s="323"/>
      <c r="G30" s="304" t="n">
        <v>39456</v>
      </c>
      <c r="H30" s="323"/>
      <c r="I30" s="322" t="n">
        <v>262</v>
      </c>
      <c r="J30" s="323"/>
    </row>
    <row r="31" customFormat="false" ht="14.45" hidden="false" customHeight="true" outlineLevel="0" collapsed="false">
      <c r="A31" s="322"/>
      <c r="C31" s="324" t="s">
        <v>30</v>
      </c>
      <c r="D31" s="323"/>
      <c r="E31" s="304" t="n">
        <v>-832</v>
      </c>
      <c r="F31" s="323"/>
      <c r="G31" s="304" t="n">
        <v>-1395</v>
      </c>
      <c r="H31" s="323"/>
      <c r="I31" s="322" t="n">
        <v>-563</v>
      </c>
      <c r="J31" s="323"/>
    </row>
    <row r="32" customFormat="false" ht="14.45" hidden="false" customHeight="true" outlineLevel="0" collapsed="false">
      <c r="A32" s="322"/>
      <c r="C32" s="324" t="s">
        <v>359</v>
      </c>
      <c r="D32" s="323"/>
      <c r="E32" s="304" t="n">
        <v>-54</v>
      </c>
      <c r="F32" s="323"/>
      <c r="G32" s="304" t="n">
        <v>-59</v>
      </c>
      <c r="H32" s="323"/>
      <c r="I32" s="322" t="n">
        <v>-4</v>
      </c>
      <c r="J32" s="323"/>
    </row>
    <row r="33" customFormat="false" ht="14.45" hidden="false" customHeight="true" outlineLevel="0" collapsed="false">
      <c r="A33" s="322"/>
      <c r="C33" s="324" t="s">
        <v>31</v>
      </c>
      <c r="D33" s="323"/>
      <c r="E33" s="304" t="n">
        <v>277</v>
      </c>
      <c r="F33" s="323"/>
      <c r="G33" s="304" t="n">
        <v>1108</v>
      </c>
      <c r="H33" s="323"/>
      <c r="I33" s="322" t="n">
        <v>831</v>
      </c>
      <c r="J33" s="323"/>
    </row>
    <row r="34" customFormat="false" ht="14.45" hidden="false" customHeight="true" outlineLevel="0" collapsed="false">
      <c r="A34" s="322"/>
      <c r="C34" s="324" t="s">
        <v>179</v>
      </c>
      <c r="D34" s="323"/>
      <c r="E34" s="304" t="n">
        <v>20043</v>
      </c>
      <c r="F34" s="323"/>
      <c r="G34" s="304" t="n">
        <v>-79619</v>
      </c>
      <c r="H34" s="323"/>
      <c r="I34" s="322" t="n">
        <v>-99662</v>
      </c>
      <c r="J34" s="323"/>
    </row>
    <row r="35" customFormat="false" ht="14.45" hidden="false" customHeight="true" outlineLevel="0" collapsed="false">
      <c r="A35" s="322"/>
      <c r="C35" s="324" t="s">
        <v>33</v>
      </c>
      <c r="D35" s="323"/>
      <c r="E35" s="304" t="n">
        <v>-4598</v>
      </c>
      <c r="F35" s="323"/>
      <c r="G35" s="304" t="n">
        <v>-2007</v>
      </c>
      <c r="H35" s="323"/>
      <c r="I35" s="322" t="n">
        <v>2591</v>
      </c>
      <c r="J35" s="323"/>
    </row>
    <row r="36" customFormat="false" ht="14.45" hidden="false" customHeight="true" outlineLevel="0" collapsed="false">
      <c r="A36" s="322"/>
      <c r="B36" s="324" t="s">
        <v>64</v>
      </c>
      <c r="C36" s="324"/>
      <c r="D36" s="323"/>
      <c r="E36" s="304" t="n">
        <v>15444</v>
      </c>
      <c r="F36" s="323"/>
      <c r="G36" s="304" t="n">
        <v>-81626</v>
      </c>
      <c r="H36" s="323"/>
      <c r="I36" s="322" t="n">
        <v>-97071</v>
      </c>
      <c r="J36" s="323"/>
    </row>
    <row r="37" customFormat="false" ht="9" hidden="false" customHeight="true" outlineLevel="0" collapsed="false">
      <c r="A37" s="322"/>
      <c r="D37" s="323"/>
      <c r="F37" s="329"/>
      <c r="H37" s="323"/>
      <c r="I37" s="322"/>
      <c r="J37" s="323"/>
    </row>
    <row r="38" customFormat="false" ht="16.5" hidden="false" customHeight="true" outlineLevel="0" collapsed="false">
      <c r="A38" s="330" t="s">
        <v>360</v>
      </c>
      <c r="B38" s="330"/>
      <c r="C38" s="330"/>
      <c r="D38" s="323"/>
      <c r="F38" s="329"/>
      <c r="H38" s="323"/>
      <c r="I38" s="322"/>
      <c r="J38" s="323"/>
    </row>
    <row r="39" customFormat="false" ht="14.45" hidden="false" customHeight="true" outlineLevel="0" collapsed="false">
      <c r="A39" s="322"/>
      <c r="C39" s="324" t="s">
        <v>36</v>
      </c>
      <c r="D39" s="323"/>
      <c r="E39" s="304" t="n">
        <v>-403534</v>
      </c>
      <c r="F39" s="323"/>
      <c r="G39" s="304" t="n">
        <v>-204536</v>
      </c>
      <c r="H39" s="323"/>
      <c r="I39" s="322" t="n">
        <v>198997</v>
      </c>
      <c r="J39" s="323"/>
    </row>
    <row r="40" customFormat="false" ht="14.45" hidden="false" customHeight="true" outlineLevel="0" collapsed="false">
      <c r="A40" s="322"/>
      <c r="C40" s="324" t="s">
        <v>37</v>
      </c>
      <c r="D40" s="323"/>
      <c r="E40" s="304" t="n">
        <v>348670</v>
      </c>
      <c r="F40" s="323"/>
      <c r="G40" s="304" t="n">
        <v>164435</v>
      </c>
      <c r="H40" s="323"/>
      <c r="I40" s="322" t="n">
        <v>-184235</v>
      </c>
      <c r="J40" s="323"/>
    </row>
    <row r="41" customFormat="false" ht="14.45" hidden="false" customHeight="true" outlineLevel="0" collapsed="false">
      <c r="A41" s="322"/>
      <c r="C41" s="324" t="s">
        <v>38</v>
      </c>
      <c r="D41" s="323"/>
      <c r="E41" s="304" t="n">
        <v>74250</v>
      </c>
      <c r="F41" s="323"/>
      <c r="G41" s="304" t="n">
        <v>60803</v>
      </c>
      <c r="H41" s="323"/>
      <c r="I41" s="322" t="n">
        <v>-13446</v>
      </c>
      <c r="J41" s="323"/>
    </row>
    <row r="42" customFormat="false" ht="14.45" hidden="false" customHeight="true" outlineLevel="0" collapsed="false">
      <c r="A42" s="322"/>
      <c r="C42" s="324" t="s">
        <v>40</v>
      </c>
      <c r="D42" s="323"/>
      <c r="E42" s="304" t="n">
        <v>3720</v>
      </c>
      <c r="F42" s="323"/>
      <c r="G42" s="325" t="n">
        <v>1999</v>
      </c>
      <c r="H42" s="323"/>
      <c r="I42" s="322" t="n">
        <v>-1720</v>
      </c>
      <c r="J42" s="323"/>
    </row>
    <row r="43" customFormat="false" ht="14.45" hidden="false" customHeight="true" outlineLevel="0" collapsed="false">
      <c r="A43" s="322"/>
      <c r="C43" s="324" t="s">
        <v>182</v>
      </c>
      <c r="D43" s="323"/>
      <c r="E43" s="304" t="n">
        <v>-3162</v>
      </c>
      <c r="F43" s="323"/>
      <c r="G43" s="325" t="s">
        <v>351</v>
      </c>
      <c r="H43" s="323"/>
      <c r="I43" s="326" t="s">
        <v>351</v>
      </c>
      <c r="J43" s="323"/>
    </row>
    <row r="44" customFormat="false" ht="14.45" hidden="false" customHeight="true" outlineLevel="0" collapsed="false">
      <c r="A44" s="322"/>
      <c r="C44" s="324" t="s">
        <v>183</v>
      </c>
      <c r="D44" s="323"/>
      <c r="E44" s="304" t="n">
        <v>88</v>
      </c>
      <c r="F44" s="323"/>
      <c r="G44" s="325" t="s">
        <v>351</v>
      </c>
      <c r="H44" s="323"/>
      <c r="I44" s="326" t="s">
        <v>351</v>
      </c>
      <c r="J44" s="323"/>
    </row>
    <row r="45" customFormat="false" ht="14.45" hidden="false" customHeight="true" outlineLevel="0" collapsed="false">
      <c r="A45" s="322"/>
      <c r="C45" s="324" t="s">
        <v>41</v>
      </c>
      <c r="D45" s="323"/>
      <c r="E45" s="325" t="s">
        <v>351</v>
      </c>
      <c r="F45" s="323"/>
      <c r="G45" s="304" t="n">
        <v>-4308</v>
      </c>
      <c r="H45" s="323"/>
      <c r="I45" s="326" t="s">
        <v>351</v>
      </c>
      <c r="J45" s="323"/>
    </row>
    <row r="46" customFormat="false" ht="14.45" hidden="false" customHeight="true" outlineLevel="0" collapsed="false">
      <c r="A46" s="322"/>
      <c r="C46" s="324" t="s">
        <v>42</v>
      </c>
      <c r="D46" s="323"/>
      <c r="E46" s="325" t="s">
        <v>351</v>
      </c>
      <c r="F46" s="323"/>
      <c r="G46" s="304" t="n">
        <v>160</v>
      </c>
      <c r="H46" s="323"/>
      <c r="I46" s="326" t="s">
        <v>351</v>
      </c>
      <c r="J46" s="323"/>
    </row>
    <row r="47" customFormat="false" ht="14.45" hidden="false" customHeight="true" outlineLevel="0" collapsed="false">
      <c r="A47" s="322"/>
      <c r="C47" s="324" t="s">
        <v>43</v>
      </c>
      <c r="D47" s="323"/>
      <c r="E47" s="325" t="s">
        <v>351</v>
      </c>
      <c r="F47" s="323"/>
      <c r="G47" s="304" t="n">
        <v>-319</v>
      </c>
      <c r="H47" s="323"/>
      <c r="I47" s="326" t="s">
        <v>351</v>
      </c>
      <c r="J47" s="323"/>
    </row>
    <row r="48" customFormat="false" ht="14.45" hidden="false" customHeight="true" outlineLevel="0" collapsed="false">
      <c r="A48" s="322"/>
      <c r="C48" s="324" t="s">
        <v>361</v>
      </c>
      <c r="D48" s="323"/>
      <c r="E48" s="325" t="s">
        <v>351</v>
      </c>
      <c r="F48" s="323"/>
      <c r="G48" s="326" t="s">
        <v>362</v>
      </c>
      <c r="H48" s="323"/>
      <c r="I48" s="326" t="s">
        <v>351</v>
      </c>
      <c r="J48" s="323"/>
    </row>
    <row r="49" customFormat="false" ht="14.45" hidden="false" customHeight="true" outlineLevel="0" collapsed="false">
      <c r="A49" s="322"/>
      <c r="C49" s="324" t="s">
        <v>363</v>
      </c>
      <c r="D49" s="323"/>
      <c r="E49" s="325" t="s">
        <v>351</v>
      </c>
      <c r="F49" s="323"/>
      <c r="G49" s="304" t="n">
        <v>40</v>
      </c>
      <c r="H49" s="323"/>
      <c r="I49" s="326" t="s">
        <v>351</v>
      </c>
      <c r="J49" s="323"/>
    </row>
    <row r="50" customFormat="false" ht="14.45" hidden="false" customHeight="true" outlineLevel="0" collapsed="false">
      <c r="A50" s="322"/>
      <c r="B50" s="324" t="s">
        <v>80</v>
      </c>
      <c r="C50" s="324"/>
      <c r="D50" s="323"/>
      <c r="E50" s="304" t="n">
        <v>20032</v>
      </c>
      <c r="F50" s="323"/>
      <c r="G50" s="304" t="n">
        <v>18275</v>
      </c>
      <c r="H50" s="323"/>
      <c r="I50" s="322" t="n">
        <v>-1757</v>
      </c>
      <c r="J50" s="323"/>
    </row>
    <row r="51" customFormat="false" ht="9" hidden="false" customHeight="true" outlineLevel="0" collapsed="false">
      <c r="A51" s="322"/>
      <c r="D51" s="323"/>
      <c r="F51" s="323"/>
      <c r="H51" s="323"/>
      <c r="I51" s="322"/>
      <c r="J51" s="323"/>
    </row>
    <row r="52" customFormat="false" ht="16.5" hidden="false" customHeight="true" outlineLevel="0" collapsed="false">
      <c r="A52" s="330" t="s">
        <v>364</v>
      </c>
      <c r="B52" s="330"/>
      <c r="C52" s="330"/>
      <c r="D52" s="323"/>
      <c r="E52" s="325"/>
      <c r="F52" s="329"/>
      <c r="G52" s="325"/>
      <c r="H52" s="329"/>
      <c r="I52" s="326"/>
      <c r="J52" s="323"/>
    </row>
    <row r="53" customFormat="false" ht="14.45" hidden="false" customHeight="true" outlineLevel="0" collapsed="false">
      <c r="A53" s="322"/>
      <c r="C53" s="324" t="s">
        <v>48</v>
      </c>
      <c r="D53" s="323"/>
      <c r="E53" s="304" t="n">
        <v>-682</v>
      </c>
      <c r="F53" s="323"/>
      <c r="G53" s="304" t="n">
        <v>-682</v>
      </c>
      <c r="H53" s="323"/>
      <c r="I53" s="326" t="n">
        <v>0</v>
      </c>
      <c r="J53" s="323"/>
    </row>
    <row r="54" customFormat="false" ht="14.45" hidden="false" customHeight="true" outlineLevel="0" collapsed="false">
      <c r="A54" s="322"/>
      <c r="C54" s="324" t="s">
        <v>337</v>
      </c>
      <c r="D54" s="323"/>
      <c r="E54" s="325" t="s">
        <v>351</v>
      </c>
      <c r="F54" s="329"/>
      <c r="G54" s="325" t="n">
        <v>-1</v>
      </c>
      <c r="H54" s="323"/>
      <c r="I54" s="326" t="n">
        <v>-1</v>
      </c>
      <c r="J54" s="323"/>
    </row>
    <row r="55" customFormat="false" ht="14.45" hidden="false" customHeight="true" outlineLevel="0" collapsed="false">
      <c r="A55" s="322"/>
      <c r="C55" s="324" t="s">
        <v>166</v>
      </c>
      <c r="D55" s="323"/>
      <c r="E55" s="304" t="n">
        <v>-77</v>
      </c>
      <c r="F55" s="323"/>
      <c r="G55" s="326" t="n">
        <v>-51</v>
      </c>
      <c r="H55" s="323"/>
      <c r="I55" s="322" t="n">
        <v>25</v>
      </c>
      <c r="J55" s="323"/>
    </row>
    <row r="56" customFormat="false" ht="14.45" hidden="false" customHeight="true" outlineLevel="0" collapsed="false">
      <c r="A56" s="322"/>
      <c r="B56" s="324" t="s">
        <v>84</v>
      </c>
      <c r="C56" s="324"/>
      <c r="D56" s="323"/>
      <c r="E56" s="304" t="n">
        <v>-759</v>
      </c>
      <c r="F56" s="323"/>
      <c r="G56" s="304" t="n">
        <v>-734</v>
      </c>
      <c r="H56" s="323"/>
      <c r="I56" s="322" t="n">
        <v>25</v>
      </c>
      <c r="J56" s="323"/>
    </row>
    <row r="57" customFormat="false" ht="7.5" hidden="false" customHeight="true" outlineLevel="0" collapsed="false">
      <c r="A57" s="322"/>
      <c r="D57" s="323"/>
      <c r="F57" s="323"/>
      <c r="H57" s="323"/>
      <c r="I57" s="322"/>
      <c r="J57" s="323"/>
    </row>
    <row r="58" customFormat="false" ht="16.5" hidden="false" customHeight="true" outlineLevel="0" collapsed="false">
      <c r="A58" s="330" t="s">
        <v>365</v>
      </c>
      <c r="B58" s="330"/>
      <c r="C58" s="330"/>
      <c r="D58" s="323"/>
      <c r="E58" s="304" t="n">
        <v>0</v>
      </c>
      <c r="F58" s="323"/>
      <c r="G58" s="326" t="s">
        <v>362</v>
      </c>
      <c r="H58" s="323"/>
      <c r="I58" s="326" t="s">
        <v>362</v>
      </c>
      <c r="J58" s="323"/>
    </row>
    <row r="59" customFormat="false" ht="16.5" hidden="false" customHeight="true" outlineLevel="0" collapsed="false">
      <c r="A59" s="330" t="s">
        <v>366</v>
      </c>
      <c r="B59" s="330"/>
      <c r="C59" s="330"/>
      <c r="D59" s="323"/>
      <c r="E59" s="304" t="n">
        <v>34717</v>
      </c>
      <c r="F59" s="323"/>
      <c r="G59" s="304" t="n">
        <v>-64086</v>
      </c>
      <c r="H59" s="323"/>
      <c r="I59" s="322" t="n">
        <v>-98804</v>
      </c>
      <c r="J59" s="323"/>
    </row>
    <row r="60" customFormat="false" ht="16.5" hidden="false" customHeight="true" outlineLevel="0" collapsed="false">
      <c r="A60" s="330" t="s">
        <v>367</v>
      </c>
      <c r="B60" s="330"/>
      <c r="C60" s="330"/>
      <c r="D60" s="323"/>
      <c r="E60" s="304" t="n">
        <v>100550</v>
      </c>
      <c r="F60" s="323"/>
      <c r="G60" s="304" t="n">
        <v>135268</v>
      </c>
      <c r="H60" s="323"/>
      <c r="I60" s="322" t="n">
        <v>34717</v>
      </c>
      <c r="J60" s="323"/>
    </row>
    <row r="61" customFormat="false" ht="16.5" hidden="false" customHeight="true" outlineLevel="0" collapsed="false">
      <c r="A61" s="330" t="s">
        <v>368</v>
      </c>
      <c r="B61" s="330"/>
      <c r="C61" s="330"/>
      <c r="D61" s="323"/>
      <c r="E61" s="322" t="n">
        <v>135268</v>
      </c>
      <c r="F61" s="323"/>
      <c r="G61" s="304" t="n">
        <v>71181</v>
      </c>
      <c r="H61" s="323"/>
      <c r="I61" s="322" t="n">
        <v>-64086</v>
      </c>
      <c r="J61" s="323"/>
    </row>
    <row r="62" customFormat="false" ht="6" hidden="false" customHeight="true" outlineLevel="0" collapsed="false">
      <c r="A62" s="331"/>
      <c r="B62" s="332"/>
      <c r="C62" s="332"/>
      <c r="D62" s="332"/>
      <c r="E62" s="331"/>
      <c r="F62" s="333"/>
      <c r="G62" s="331"/>
      <c r="H62" s="333"/>
      <c r="I62" s="332"/>
      <c r="J62" s="333"/>
    </row>
    <row r="63" customFormat="false" ht="13.5" hidden="false" customHeight="true" outlineLevel="0" collapsed="false"/>
    <row r="64" customFormat="false" ht="13.5" hidden="false" customHeight="true" outlineLevel="0" collapsed="false"/>
    <row r="66" s="334" customFormat="true" ht="18.95" hidden="false" customHeight="true" outlineLevel="0" collapsed="false"/>
    <row r="67" s="334" customFormat="true" ht="18.95" hidden="false" customHeight="true" outlineLevel="0" collapsed="false"/>
    <row r="68" s="334" customFormat="true" ht="18.95" hidden="false" customHeight="true" outlineLevel="0" collapsed="false"/>
    <row r="69" s="334" customFormat="true" ht="18.95" hidden="false" customHeight="true" outlineLevel="0" collapsed="false"/>
    <row r="70" s="334" customFormat="true" ht="18.95" hidden="false" customHeight="true" outlineLevel="0" collapsed="false"/>
  </sheetData>
  <mergeCells count="17">
    <mergeCell ref="A6:D7"/>
    <mergeCell ref="E6:F6"/>
    <mergeCell ref="G6:H6"/>
    <mergeCell ref="I6:J6"/>
    <mergeCell ref="E7:F7"/>
    <mergeCell ref="G7:H7"/>
    <mergeCell ref="I7:J7"/>
    <mergeCell ref="A8:C8"/>
    <mergeCell ref="B36:C36"/>
    <mergeCell ref="A38:C38"/>
    <mergeCell ref="B50:C50"/>
    <mergeCell ref="A52:C52"/>
    <mergeCell ref="B56:C56"/>
    <mergeCell ref="A58:C58"/>
    <mergeCell ref="A59:C59"/>
    <mergeCell ref="A60:C60"/>
    <mergeCell ref="A61:C61"/>
  </mergeCells>
  <printOptions headings="false" gridLines="false" gridLinesSet="true" horizontalCentered="false" verticalCentered="false"/>
  <pageMargins left="0.39375" right="0.39375" top="0.7875" bottom="0.39375"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335" width="36.12"/>
    <col collapsed="false" customWidth="true" hidden="false" outlineLevel="0" max="4" min="2" style="335" width="12.12"/>
    <col collapsed="false" customWidth="false" hidden="false" outlineLevel="0" max="257" min="5" style="335" width="8.99"/>
  </cols>
  <sheetData>
    <row r="1" customFormat="false" ht="14.25" hidden="false" customHeight="false" outlineLevel="0" collapsed="false">
      <c r="A1" s="336"/>
      <c r="B1" s="337" t="s">
        <v>369</v>
      </c>
      <c r="C1" s="338" t="s">
        <v>370</v>
      </c>
      <c r="D1" s="339" t="s">
        <v>371</v>
      </c>
    </row>
    <row r="2" customFormat="false" ht="14.25" hidden="false" customHeight="false" outlineLevel="0" collapsed="false">
      <c r="A2" s="336"/>
      <c r="B2" s="340" t="s">
        <v>372</v>
      </c>
      <c r="C2" s="340" t="s">
        <v>372</v>
      </c>
      <c r="D2" s="341" t="s">
        <v>372</v>
      </c>
    </row>
    <row r="3" customFormat="false" ht="17.25" hidden="false" customHeight="true" outlineLevel="0" collapsed="false">
      <c r="A3" s="342" t="s">
        <v>350</v>
      </c>
      <c r="B3" s="343"/>
      <c r="C3" s="343"/>
      <c r="D3" s="344"/>
    </row>
    <row r="4" customFormat="false" ht="17.25" hidden="false" customHeight="true" outlineLevel="0" collapsed="false">
      <c r="A4" s="342" t="s">
        <v>7</v>
      </c>
      <c r="B4" s="345" t="n">
        <v>3340</v>
      </c>
      <c r="C4" s="345" t="n">
        <v>3010</v>
      </c>
      <c r="D4" s="344" t="s">
        <v>373</v>
      </c>
    </row>
    <row r="5" customFormat="false" ht="17.25" hidden="false" customHeight="true" outlineLevel="0" collapsed="false">
      <c r="A5" s="342" t="s">
        <v>8</v>
      </c>
      <c r="B5" s="343" t="n">
        <v>710</v>
      </c>
      <c r="C5" s="343" t="n">
        <v>629</v>
      </c>
      <c r="D5" s="344" t="s">
        <v>374</v>
      </c>
    </row>
    <row r="6" customFormat="false" ht="17.25" hidden="false" customHeight="true" outlineLevel="0" collapsed="false">
      <c r="A6" s="342" t="s">
        <v>9</v>
      </c>
      <c r="B6" s="343" t="n">
        <v>102</v>
      </c>
      <c r="C6" s="343" t="n">
        <v>20</v>
      </c>
      <c r="D6" s="344" t="s">
        <v>375</v>
      </c>
    </row>
    <row r="7" customFormat="false" ht="17.25" hidden="false" customHeight="true" outlineLevel="0" collapsed="false">
      <c r="A7" s="342" t="s">
        <v>376</v>
      </c>
      <c r="B7" s="343" t="s">
        <v>377</v>
      </c>
      <c r="C7" s="343" t="s">
        <v>378</v>
      </c>
      <c r="D7" s="344" t="s">
        <v>379</v>
      </c>
    </row>
    <row r="8" customFormat="false" ht="17.25" hidden="false" customHeight="true" outlineLevel="0" collapsed="false">
      <c r="A8" s="342" t="s">
        <v>380</v>
      </c>
      <c r="B8" s="346" t="s">
        <v>259</v>
      </c>
      <c r="C8" s="343" t="n">
        <v>1</v>
      </c>
      <c r="D8" s="344" t="n">
        <v>1</v>
      </c>
    </row>
    <row r="9" customFormat="false" ht="17.25" hidden="false" customHeight="true" outlineLevel="0" collapsed="false">
      <c r="A9" s="342" t="s">
        <v>381</v>
      </c>
      <c r="B9" s="343" t="n">
        <v>23</v>
      </c>
      <c r="C9" s="343" t="s">
        <v>382</v>
      </c>
      <c r="D9" s="344" t="s">
        <v>383</v>
      </c>
    </row>
    <row r="10" customFormat="false" ht="17.25" hidden="false" customHeight="true" outlineLevel="0" collapsed="false">
      <c r="A10" s="342" t="s">
        <v>384</v>
      </c>
      <c r="B10" s="346" t="s">
        <v>259</v>
      </c>
      <c r="C10" s="343" t="n">
        <v>160</v>
      </c>
      <c r="D10" s="344" t="n">
        <v>160</v>
      </c>
    </row>
    <row r="11" customFormat="false" ht="17.25" hidden="false" customHeight="true" outlineLevel="0" collapsed="false">
      <c r="A11" s="342" t="s">
        <v>385</v>
      </c>
      <c r="B11" s="343" t="n">
        <v>318</v>
      </c>
      <c r="C11" s="343" t="n">
        <v>193</v>
      </c>
      <c r="D11" s="344" t="s">
        <v>386</v>
      </c>
    </row>
    <row r="12" customFormat="false" ht="17.25" hidden="false" customHeight="true" outlineLevel="0" collapsed="false">
      <c r="A12" s="342" t="s">
        <v>14</v>
      </c>
      <c r="B12" s="343" t="s">
        <v>387</v>
      </c>
      <c r="C12" s="343" t="s">
        <v>388</v>
      </c>
      <c r="D12" s="344" t="n">
        <v>219</v>
      </c>
    </row>
    <row r="13" customFormat="false" ht="17.25" hidden="false" customHeight="true" outlineLevel="0" collapsed="false">
      <c r="A13" s="342" t="s">
        <v>15</v>
      </c>
      <c r="B13" s="343" t="n">
        <v>498</v>
      </c>
      <c r="C13" s="345" t="n">
        <v>1017</v>
      </c>
      <c r="D13" s="344" t="n">
        <v>519</v>
      </c>
    </row>
    <row r="14" customFormat="false" ht="17.25" hidden="false" customHeight="true" outlineLevel="0" collapsed="false">
      <c r="A14" s="342" t="s">
        <v>16</v>
      </c>
      <c r="B14" s="343" t="s">
        <v>389</v>
      </c>
      <c r="C14" s="343" t="s">
        <v>390</v>
      </c>
      <c r="D14" s="344" t="n">
        <v>160</v>
      </c>
    </row>
    <row r="15" customFormat="false" ht="17.25" hidden="false" customHeight="true" outlineLevel="0" collapsed="false">
      <c r="A15" s="342" t="s">
        <v>18</v>
      </c>
      <c r="B15" s="343" t="s">
        <v>326</v>
      </c>
      <c r="C15" s="343" t="s">
        <v>326</v>
      </c>
      <c r="D15" s="344" t="n">
        <v>0</v>
      </c>
    </row>
    <row r="16" customFormat="false" ht="17.25" hidden="false" customHeight="true" outlineLevel="0" collapsed="false">
      <c r="A16" s="342" t="s">
        <v>174</v>
      </c>
      <c r="B16" s="343" t="s">
        <v>391</v>
      </c>
      <c r="C16" s="346" t="s">
        <v>259</v>
      </c>
      <c r="D16" s="347" t="s">
        <v>259</v>
      </c>
    </row>
    <row r="17" customFormat="false" ht="17.25" hidden="false" customHeight="true" outlineLevel="0" collapsed="false">
      <c r="A17" s="342" t="s">
        <v>161</v>
      </c>
      <c r="B17" s="346" t="s">
        <v>259</v>
      </c>
      <c r="C17" s="343" t="n">
        <v>13</v>
      </c>
      <c r="D17" s="347" t="s">
        <v>259</v>
      </c>
    </row>
    <row r="18" customFormat="false" ht="17.25" hidden="false" customHeight="true" outlineLevel="0" collapsed="false">
      <c r="A18" s="342" t="s">
        <v>20</v>
      </c>
      <c r="B18" s="343" t="s">
        <v>392</v>
      </c>
      <c r="C18" s="343" t="s">
        <v>393</v>
      </c>
      <c r="D18" s="344" t="s">
        <v>394</v>
      </c>
    </row>
    <row r="19" customFormat="false" ht="17.25" hidden="false" customHeight="true" outlineLevel="0" collapsed="false">
      <c r="A19" s="342" t="s">
        <v>21</v>
      </c>
      <c r="B19" s="343" t="s">
        <v>395</v>
      </c>
      <c r="C19" s="343" t="n">
        <v>417</v>
      </c>
      <c r="D19" s="348" t="n">
        <v>1611</v>
      </c>
    </row>
    <row r="20" customFormat="false" ht="17.25" hidden="false" customHeight="true" outlineLevel="0" collapsed="false">
      <c r="A20" s="342" t="s">
        <v>24</v>
      </c>
      <c r="B20" s="345" t="n">
        <v>4086</v>
      </c>
      <c r="C20" s="343" t="n">
        <v>621</v>
      </c>
      <c r="D20" s="344" t="s">
        <v>396</v>
      </c>
    </row>
    <row r="21" customFormat="false" ht="17.25" hidden="false" customHeight="true" outlineLevel="0" collapsed="false">
      <c r="A21" s="342" t="s">
        <v>25</v>
      </c>
      <c r="B21" s="345" t="n">
        <v>2000</v>
      </c>
      <c r="C21" s="343" t="s">
        <v>397</v>
      </c>
      <c r="D21" s="344" t="s">
        <v>398</v>
      </c>
    </row>
    <row r="22" customFormat="false" ht="17.25" hidden="false" customHeight="true" outlineLevel="0" collapsed="false">
      <c r="A22" s="342" t="s">
        <v>27</v>
      </c>
      <c r="B22" s="343" t="n">
        <v>189</v>
      </c>
      <c r="C22" s="343" t="s">
        <v>399</v>
      </c>
      <c r="D22" s="344" t="s">
        <v>400</v>
      </c>
    </row>
    <row r="23" customFormat="false" ht="17.25" hidden="false" customHeight="true" outlineLevel="0" collapsed="false">
      <c r="A23" s="342" t="s">
        <v>28</v>
      </c>
      <c r="B23" s="343" t="n">
        <v>21</v>
      </c>
      <c r="C23" s="343" t="s">
        <v>401</v>
      </c>
      <c r="D23" s="344" t="s">
        <v>402</v>
      </c>
    </row>
    <row r="24" customFormat="false" ht="17.25" hidden="false" customHeight="true" outlineLevel="0" collapsed="false">
      <c r="A24" s="342" t="s">
        <v>29</v>
      </c>
      <c r="B24" s="345" t="n">
        <v>17719</v>
      </c>
      <c r="C24" s="345" t="n">
        <v>17682</v>
      </c>
      <c r="D24" s="344" t="s">
        <v>403</v>
      </c>
    </row>
    <row r="25" customFormat="false" ht="17.25" hidden="false" customHeight="true" outlineLevel="0" collapsed="false">
      <c r="A25" s="342" t="s">
        <v>30</v>
      </c>
      <c r="B25" s="343" t="s">
        <v>404</v>
      </c>
      <c r="C25" s="343" t="s">
        <v>405</v>
      </c>
      <c r="D25" s="344" t="s">
        <v>406</v>
      </c>
    </row>
    <row r="26" customFormat="false" ht="17.25" hidden="false" customHeight="true" outlineLevel="0" collapsed="false">
      <c r="A26" s="342" t="s">
        <v>31</v>
      </c>
      <c r="B26" s="349" t="s">
        <v>407</v>
      </c>
      <c r="C26" s="349" t="n">
        <v>536</v>
      </c>
      <c r="D26" s="350" t="n">
        <v>829</v>
      </c>
    </row>
    <row r="27" customFormat="false" ht="17.25" hidden="false" customHeight="true" outlineLevel="0" collapsed="false">
      <c r="A27" s="342" t="s">
        <v>408</v>
      </c>
      <c r="B27" s="345" t="n">
        <v>4456</v>
      </c>
      <c r="C27" s="343" t="s">
        <v>409</v>
      </c>
      <c r="D27" s="344" t="s">
        <v>410</v>
      </c>
    </row>
    <row r="28" customFormat="false" ht="17.25" hidden="false" customHeight="true" outlineLevel="0" collapsed="false">
      <c r="A28" s="342" t="s">
        <v>33</v>
      </c>
      <c r="B28" s="349" t="s">
        <v>411</v>
      </c>
      <c r="C28" s="349" t="s">
        <v>412</v>
      </c>
      <c r="D28" s="350" t="n">
        <v>10</v>
      </c>
    </row>
    <row r="29" customFormat="false" ht="17.25" hidden="false" customHeight="true" outlineLevel="0" collapsed="false">
      <c r="A29" s="342" t="s">
        <v>64</v>
      </c>
      <c r="B29" s="345" t="n">
        <v>4393</v>
      </c>
      <c r="C29" s="343" t="s">
        <v>413</v>
      </c>
      <c r="D29" s="344" t="s">
        <v>414</v>
      </c>
    </row>
    <row r="30" customFormat="false" ht="17.25" hidden="false" customHeight="true" outlineLevel="0" collapsed="false">
      <c r="A30" s="342"/>
      <c r="B30" s="343"/>
      <c r="C30" s="343"/>
      <c r="D30" s="344"/>
    </row>
    <row r="31" customFormat="false" ht="17.25" hidden="false" customHeight="true" outlineLevel="0" collapsed="false">
      <c r="A31" s="342" t="s">
        <v>360</v>
      </c>
      <c r="B31" s="343"/>
      <c r="C31" s="343"/>
      <c r="D31" s="344"/>
    </row>
    <row r="32" customFormat="false" ht="17.25" hidden="false" customHeight="true" outlineLevel="0" collapsed="false">
      <c r="A32" s="342" t="s">
        <v>36</v>
      </c>
      <c r="B32" s="343" t="s">
        <v>415</v>
      </c>
      <c r="C32" s="343" t="s">
        <v>416</v>
      </c>
      <c r="D32" s="348" t="n">
        <v>9358</v>
      </c>
    </row>
    <row r="33" customFormat="false" ht="17.25" hidden="false" customHeight="true" outlineLevel="0" collapsed="false">
      <c r="A33" s="342" t="s">
        <v>37</v>
      </c>
      <c r="B33" s="345" t="n">
        <v>20586</v>
      </c>
      <c r="C33" s="345" t="n">
        <v>23427</v>
      </c>
      <c r="D33" s="348" t="n">
        <v>2840</v>
      </c>
    </row>
    <row r="34" customFormat="false" ht="17.25" hidden="false" customHeight="true" outlineLevel="0" collapsed="false">
      <c r="A34" s="342" t="s">
        <v>38</v>
      </c>
      <c r="B34" s="345" t="n">
        <v>9908</v>
      </c>
      <c r="C34" s="345" t="n">
        <v>13112</v>
      </c>
      <c r="D34" s="348" t="n">
        <v>3203</v>
      </c>
    </row>
    <row r="35" customFormat="false" ht="17.25" hidden="false" customHeight="true" outlineLevel="0" collapsed="false">
      <c r="A35" s="342" t="s">
        <v>39</v>
      </c>
      <c r="B35" s="343" t="s">
        <v>417</v>
      </c>
      <c r="C35" s="346" t="s">
        <v>259</v>
      </c>
      <c r="D35" s="344" t="n">
        <v>32</v>
      </c>
    </row>
    <row r="36" customFormat="false" ht="17.25" hidden="false" customHeight="true" outlineLevel="0" collapsed="false">
      <c r="A36" s="342" t="s">
        <v>40</v>
      </c>
      <c r="B36" s="346" t="s">
        <v>259</v>
      </c>
      <c r="C36" s="343" t="n">
        <v>19</v>
      </c>
      <c r="D36" s="344" t="n">
        <v>19</v>
      </c>
    </row>
    <row r="37" customFormat="false" ht="17.25" hidden="false" customHeight="true" outlineLevel="0" collapsed="false">
      <c r="A37" s="342" t="s">
        <v>182</v>
      </c>
      <c r="B37" s="343" t="s">
        <v>418</v>
      </c>
      <c r="C37" s="346" t="s">
        <v>259</v>
      </c>
      <c r="D37" s="347" t="s">
        <v>259</v>
      </c>
    </row>
    <row r="38" customFormat="false" ht="17.25" hidden="false" customHeight="true" outlineLevel="0" collapsed="false">
      <c r="A38" s="342" t="s">
        <v>183</v>
      </c>
      <c r="B38" s="343" t="n">
        <v>134</v>
      </c>
      <c r="C38" s="346" t="s">
        <v>259</v>
      </c>
      <c r="D38" s="347" t="s">
        <v>259</v>
      </c>
    </row>
    <row r="39" customFormat="false" ht="17.25" hidden="false" customHeight="true" outlineLevel="0" collapsed="false">
      <c r="A39" s="342" t="s">
        <v>41</v>
      </c>
      <c r="B39" s="346" t="s">
        <v>259</v>
      </c>
      <c r="C39" s="343" t="s">
        <v>419</v>
      </c>
      <c r="D39" s="347" t="s">
        <v>259</v>
      </c>
    </row>
    <row r="40" customFormat="false" ht="17.25" hidden="false" customHeight="true" outlineLevel="0" collapsed="false">
      <c r="A40" s="342" t="s">
        <v>42</v>
      </c>
      <c r="B40" s="346" t="s">
        <v>259</v>
      </c>
      <c r="C40" s="343" t="n">
        <v>68</v>
      </c>
      <c r="D40" s="347" t="s">
        <v>259</v>
      </c>
    </row>
    <row r="41" customFormat="false" ht="17.25" hidden="false" customHeight="true" outlineLevel="0" collapsed="false">
      <c r="A41" s="342" t="s">
        <v>43</v>
      </c>
      <c r="B41" s="351" t="s">
        <v>259</v>
      </c>
      <c r="C41" s="349" t="s">
        <v>420</v>
      </c>
      <c r="D41" s="352" t="s">
        <v>259</v>
      </c>
    </row>
    <row r="42" customFormat="false" ht="17.25" hidden="false" customHeight="true" outlineLevel="0" collapsed="false">
      <c r="A42" s="342" t="s">
        <v>80</v>
      </c>
      <c r="B42" s="343" t="s">
        <v>421</v>
      </c>
      <c r="C42" s="345" t="n">
        <v>5369</v>
      </c>
      <c r="D42" s="348" t="n">
        <v>14906</v>
      </c>
    </row>
    <row r="43" customFormat="false" ht="17.25" hidden="false" customHeight="true" outlineLevel="0" collapsed="false">
      <c r="A43" s="342"/>
      <c r="B43" s="343"/>
      <c r="C43" s="343"/>
      <c r="D43" s="344"/>
    </row>
    <row r="44" customFormat="false" ht="17.25" hidden="false" customHeight="true" outlineLevel="0" collapsed="false">
      <c r="A44" s="342" t="s">
        <v>364</v>
      </c>
      <c r="B44" s="343"/>
      <c r="C44" s="343"/>
      <c r="D44" s="344"/>
    </row>
    <row r="45" customFormat="false" ht="17.25" hidden="false" customHeight="true" outlineLevel="0" collapsed="false">
      <c r="A45" s="342" t="s">
        <v>46</v>
      </c>
      <c r="B45" s="346" t="s">
        <v>259</v>
      </c>
      <c r="C45" s="343" t="n">
        <v>300</v>
      </c>
      <c r="D45" s="344" t="n">
        <v>300</v>
      </c>
    </row>
    <row r="46" customFormat="false" ht="17.25" hidden="false" customHeight="true" outlineLevel="0" collapsed="false">
      <c r="A46" s="342" t="s">
        <v>422</v>
      </c>
      <c r="B46" s="346" t="s">
        <v>259</v>
      </c>
      <c r="C46" s="343" t="s">
        <v>423</v>
      </c>
      <c r="D46" s="344" t="s">
        <v>423</v>
      </c>
    </row>
    <row r="47" customFormat="false" ht="17.25" hidden="false" customHeight="true" outlineLevel="0" collapsed="false">
      <c r="A47" s="342" t="s">
        <v>424</v>
      </c>
      <c r="B47" s="343" t="n">
        <v>750</v>
      </c>
      <c r="C47" s="345" t="n">
        <v>4000</v>
      </c>
      <c r="D47" s="348" t="n">
        <v>3250</v>
      </c>
    </row>
    <row r="48" customFormat="false" ht="17.25" hidden="false" customHeight="true" outlineLevel="0" collapsed="false">
      <c r="A48" s="342" t="s">
        <v>166</v>
      </c>
      <c r="B48" s="343" t="s">
        <v>326</v>
      </c>
      <c r="C48" s="343" t="s">
        <v>425</v>
      </c>
      <c r="D48" s="344" t="s">
        <v>326</v>
      </c>
    </row>
    <row r="49" customFormat="false" ht="17.25" hidden="false" customHeight="true" outlineLevel="0" collapsed="false">
      <c r="A49" s="342" t="s">
        <v>167</v>
      </c>
      <c r="B49" s="351" t="s">
        <v>259</v>
      </c>
      <c r="C49" s="349" t="n">
        <v>0</v>
      </c>
      <c r="D49" s="350" t="n">
        <v>0</v>
      </c>
    </row>
    <row r="50" customFormat="false" ht="17.25" hidden="false" customHeight="true" outlineLevel="0" collapsed="false">
      <c r="A50" s="342" t="s">
        <v>84</v>
      </c>
      <c r="B50" s="343" t="n">
        <v>749</v>
      </c>
      <c r="C50" s="345" t="n">
        <v>4249</v>
      </c>
      <c r="D50" s="348" t="n">
        <v>3499</v>
      </c>
    </row>
    <row r="51" customFormat="false" ht="17.25" hidden="false" customHeight="true" outlineLevel="0" collapsed="false">
      <c r="A51" s="342"/>
      <c r="B51" s="343"/>
      <c r="C51" s="343"/>
      <c r="D51" s="344"/>
    </row>
    <row r="52" customFormat="false" ht="17.25" hidden="false" customHeight="true" outlineLevel="0" collapsed="false">
      <c r="A52" s="342" t="s">
        <v>365</v>
      </c>
      <c r="B52" s="349" t="n">
        <v>0</v>
      </c>
      <c r="C52" s="349" t="n">
        <v>0</v>
      </c>
      <c r="D52" s="350" t="s">
        <v>326</v>
      </c>
    </row>
    <row r="53" customFormat="false" ht="17.25" hidden="false" customHeight="true" outlineLevel="0" collapsed="false">
      <c r="A53" s="342" t="s">
        <v>426</v>
      </c>
      <c r="B53" s="343" t="s">
        <v>427</v>
      </c>
      <c r="C53" s="343" t="s">
        <v>428</v>
      </c>
      <c r="D53" s="344" t="s">
        <v>429</v>
      </c>
    </row>
    <row r="54" customFormat="false" ht="17.25" hidden="false" customHeight="true" outlineLevel="0" collapsed="false">
      <c r="A54" s="342" t="s">
        <v>367</v>
      </c>
      <c r="B54" s="353" t="n">
        <v>36579</v>
      </c>
      <c r="C54" s="353" t="n">
        <v>32186</v>
      </c>
      <c r="D54" s="350" t="s">
        <v>427</v>
      </c>
    </row>
    <row r="55" customFormat="false" ht="17.25" hidden="false" customHeight="true" outlineLevel="0" collapsed="false">
      <c r="A55" s="354" t="s">
        <v>368</v>
      </c>
      <c r="B55" s="353" t="n">
        <v>32186</v>
      </c>
      <c r="C55" s="355" t="n">
        <v>25279</v>
      </c>
      <c r="D55" s="350" t="s">
        <v>428</v>
      </c>
    </row>
  </sheetData>
  <mergeCells count="1">
    <mergeCell ref="A1:A2"/>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3" min="1" style="356" width="8.99"/>
    <col collapsed="false" customWidth="true" hidden="false" outlineLevel="0" max="4" min="4" style="356" width="21.49"/>
    <col collapsed="false" customWidth="false" hidden="false" outlineLevel="0" max="10" min="5" style="356" width="8.99"/>
    <col collapsed="false" customWidth="false" hidden="true" outlineLevel="0" max="13" min="11" style="356" width="8.97"/>
    <col collapsed="false" customWidth="true" hidden="true" outlineLevel="0" max="14" min="14" style="356" width="13.12"/>
    <col collapsed="false" customWidth="true" hidden="true" outlineLevel="0" max="15" min="15" style="356" width="19.99"/>
    <col collapsed="false" customWidth="true" hidden="true" outlineLevel="0" max="16" min="16" style="356" width="19.62"/>
    <col collapsed="false" customWidth="true" hidden="true" outlineLevel="0" max="17" min="17" style="356" width="19.37"/>
    <col collapsed="false" customWidth="false" hidden="false" outlineLevel="0" max="257" min="18" style="356" width="8.99"/>
  </cols>
  <sheetData>
    <row r="1" s="358" customFormat="true" ht="14.25" hidden="false" customHeight="false" outlineLevel="0" collapsed="false">
      <c r="A1" s="357" t="s">
        <v>430</v>
      </c>
      <c r="B1" s="357"/>
      <c r="C1" s="357"/>
      <c r="D1" s="357"/>
      <c r="E1" s="357"/>
      <c r="F1" s="357"/>
      <c r="H1" s="357"/>
      <c r="I1" s="359" t="s">
        <v>431</v>
      </c>
      <c r="J1" s="359"/>
      <c r="K1" s="357"/>
      <c r="M1" s="357"/>
      <c r="N1" s="360"/>
      <c r="O1" s="357"/>
      <c r="P1" s="360"/>
      <c r="Q1" s="361" t="s">
        <v>432</v>
      </c>
    </row>
    <row r="2" s="187" customFormat="true" ht="6" hidden="false" customHeight="true" outlineLevel="0" collapsed="false">
      <c r="A2" s="362"/>
      <c r="B2" s="362"/>
      <c r="C2" s="362"/>
      <c r="D2" s="362"/>
      <c r="E2" s="362"/>
      <c r="F2" s="362"/>
      <c r="G2" s="362"/>
      <c r="H2" s="363"/>
      <c r="I2" s="359"/>
      <c r="J2" s="359"/>
      <c r="K2" s="362"/>
      <c r="L2" s="362"/>
      <c r="M2" s="362"/>
      <c r="N2" s="362"/>
      <c r="O2" s="362"/>
      <c r="P2" s="364"/>
      <c r="Q2" s="361"/>
    </row>
    <row r="3" s="187" customFormat="true" ht="13.9" hidden="false" customHeight="true" outlineLevel="0" collapsed="false">
      <c r="A3" s="365"/>
      <c r="B3" s="366"/>
      <c r="C3" s="366"/>
      <c r="D3" s="367"/>
      <c r="E3" s="368" t="str">
        <f aca="false">O3</f>
        <v>平成17年度</v>
      </c>
      <c r="F3" s="368"/>
      <c r="G3" s="368" t="str">
        <f aca="false">P3</f>
        <v>平成18年度</v>
      </c>
      <c r="H3" s="368"/>
      <c r="I3" s="368" t="str">
        <f aca="false">Q3</f>
        <v>比　較</v>
      </c>
      <c r="J3" s="368"/>
      <c r="K3" s="365"/>
      <c r="L3" s="366"/>
      <c r="M3" s="366"/>
      <c r="N3" s="367"/>
      <c r="O3" s="369" t="s">
        <v>433</v>
      </c>
      <c r="P3" s="369" t="s">
        <v>434</v>
      </c>
      <c r="Q3" s="370" t="s">
        <v>435</v>
      </c>
    </row>
    <row r="4" s="187" customFormat="true" ht="13.9" hidden="false" customHeight="true" outlineLevel="0" collapsed="false">
      <c r="A4" s="371"/>
      <c r="B4" s="372"/>
      <c r="C4" s="372"/>
      <c r="D4" s="373"/>
      <c r="E4" s="374" t="str">
        <f aca="false">O4</f>
        <v>（Ａ）</v>
      </c>
      <c r="F4" s="374"/>
      <c r="G4" s="374" t="str">
        <f aca="false">P4</f>
        <v>（Ｂ）</v>
      </c>
      <c r="H4" s="374"/>
      <c r="I4" s="375" t="str">
        <f aca="false">Q4</f>
        <v>（Ｂ）－（Ａ）</v>
      </c>
      <c r="J4" s="375"/>
      <c r="K4" s="371"/>
      <c r="L4" s="372"/>
      <c r="M4" s="372"/>
      <c r="N4" s="373"/>
      <c r="O4" s="376" t="s">
        <v>436</v>
      </c>
      <c r="P4" s="376" t="s">
        <v>437</v>
      </c>
      <c r="Q4" s="377" t="s">
        <v>349</v>
      </c>
    </row>
    <row r="5" s="187" customFormat="true" ht="15" hidden="false" customHeight="true" outlineLevel="0" collapsed="false">
      <c r="A5" s="378" t="s">
        <v>438</v>
      </c>
      <c r="B5" s="366"/>
      <c r="C5" s="366"/>
      <c r="D5" s="366"/>
      <c r="E5" s="379"/>
      <c r="F5" s="380"/>
      <c r="G5" s="379"/>
      <c r="H5" s="380"/>
      <c r="I5" s="379"/>
      <c r="J5" s="381"/>
      <c r="K5" s="378" t="s">
        <v>438</v>
      </c>
      <c r="L5" s="366"/>
      <c r="M5" s="366"/>
      <c r="N5" s="366"/>
      <c r="O5" s="382"/>
      <c r="P5" s="94"/>
      <c r="Q5" s="383"/>
    </row>
    <row r="6" s="187" customFormat="true" ht="14.25" hidden="false" customHeight="true" outlineLevel="0" collapsed="false">
      <c r="A6" s="379"/>
      <c r="B6" s="362"/>
      <c r="C6" s="384" t="s">
        <v>7</v>
      </c>
      <c r="D6" s="384"/>
      <c r="E6" s="385" t="str">
        <f aca="false">IF(O6&lt;0,"△"," ")</f>
        <v> </v>
      </c>
      <c r="F6" s="386" t="n">
        <f aca="false">IF(O6=0,"- ",ABS(ROUNDDOWN(O6/1000000,0)))</f>
        <v>21890</v>
      </c>
      <c r="G6" s="385" t="str">
        <f aca="false">IF(P6&lt;0,"△"," ")</f>
        <v> </v>
      </c>
      <c r="H6" s="386" t="n">
        <f aca="false">IF(P6=0,"- ",ABS(ROUNDDOWN(P6/1000000,0)))</f>
        <v>23449</v>
      </c>
      <c r="I6" s="385" t="str">
        <f aca="false">IF(Q6&lt;0,"△"," ")</f>
        <v> </v>
      </c>
      <c r="J6" s="387" t="n">
        <f aca="false">IF(Q6=0,"- ",ABS(ROUNDDOWN(Q6/1000000,0)))</f>
        <v>1558</v>
      </c>
      <c r="K6" s="388"/>
      <c r="L6" s="384" t="s">
        <v>7</v>
      </c>
      <c r="M6" s="384"/>
      <c r="N6" s="384"/>
      <c r="O6" s="389" t="n">
        <v>21890652400</v>
      </c>
      <c r="P6" s="390" t="n">
        <v>23449176074</v>
      </c>
      <c r="Q6" s="391" t="n">
        <f aca="false">P6-O6</f>
        <v>1558523674</v>
      </c>
    </row>
    <row r="7" s="187" customFormat="true" ht="14.25" hidden="false" customHeight="true" outlineLevel="0" collapsed="false">
      <c r="A7" s="379"/>
      <c r="B7" s="362"/>
      <c r="C7" s="384" t="s">
        <v>8</v>
      </c>
      <c r="D7" s="384"/>
      <c r="E7" s="385" t="str">
        <f aca="false">IF(O7&lt;0,"△"," ")</f>
        <v> </v>
      </c>
      <c r="F7" s="386" t="n">
        <f aca="false">IF(O7=0,"- ",ABS(ROUNDDOWN(O7/1000000,0)))</f>
        <v>2389</v>
      </c>
      <c r="G7" s="385" t="str">
        <f aca="false">IF(P7&lt;0,"△"," ")</f>
        <v> </v>
      </c>
      <c r="H7" s="386" t="n">
        <f aca="false">IF(P7=0,"- ",ABS(ROUNDDOWN(P7/1000000,0)))</f>
        <v>2309</v>
      </c>
      <c r="I7" s="385" t="str">
        <f aca="false">IF(Q7&lt;0,"△"," ")</f>
        <v>△</v>
      </c>
      <c r="J7" s="387" t="n">
        <f aca="false">IF(Q7=0,"- ",ABS(ROUNDDOWN(Q7/1000000,0)))</f>
        <v>80</v>
      </c>
      <c r="K7" s="388"/>
      <c r="L7" s="384" t="s">
        <v>8</v>
      </c>
      <c r="M7" s="384"/>
      <c r="N7" s="384"/>
      <c r="O7" s="389" t="n">
        <v>2389300161</v>
      </c>
      <c r="P7" s="390" t="n">
        <v>2309047071</v>
      </c>
      <c r="Q7" s="391" t="n">
        <f aca="false">P7-O7</f>
        <v>-80253090</v>
      </c>
    </row>
    <row r="8" s="187" customFormat="true" ht="14.25" hidden="false" customHeight="true" outlineLevel="0" collapsed="false">
      <c r="A8" s="379"/>
      <c r="B8" s="362"/>
      <c r="C8" s="384" t="s">
        <v>9</v>
      </c>
      <c r="D8" s="384"/>
      <c r="E8" s="385" t="str">
        <f aca="false">IF(O8&lt;0,"△"," ")</f>
        <v> </v>
      </c>
      <c r="F8" s="386" t="n">
        <f aca="false">IF(O8=0,"- ",ABS(ROUNDDOWN(O8/1000000,0)))</f>
        <v>194</v>
      </c>
      <c r="G8" s="385" t="str">
        <f aca="false">IF(P8&lt;0,"△"," ")</f>
        <v> </v>
      </c>
      <c r="H8" s="386" t="n">
        <f aca="false">IF(P8=0,"- ",ABS(ROUNDDOWN(P8/1000000,0)))</f>
        <v>75</v>
      </c>
      <c r="I8" s="385" t="str">
        <f aca="false">IF(Q8&lt;0,"△"," ")</f>
        <v>△</v>
      </c>
      <c r="J8" s="387" t="n">
        <f aca="false">IF(Q8=0,"- ",ABS(ROUNDDOWN(Q8/1000000,0)))</f>
        <v>119</v>
      </c>
      <c r="K8" s="388"/>
      <c r="L8" s="384" t="s">
        <v>9</v>
      </c>
      <c r="M8" s="384"/>
      <c r="N8" s="384"/>
      <c r="O8" s="389" t="n">
        <v>194842286</v>
      </c>
      <c r="P8" s="390" t="n">
        <v>75009634</v>
      </c>
      <c r="Q8" s="391" t="n">
        <f aca="false">P8-O8</f>
        <v>-119832652</v>
      </c>
    </row>
    <row r="9" s="187" customFormat="true" ht="14.25" hidden="false" customHeight="true" outlineLevel="0" collapsed="false">
      <c r="A9" s="379"/>
      <c r="B9" s="362"/>
      <c r="C9" s="384" t="s">
        <v>10</v>
      </c>
      <c r="D9" s="384"/>
      <c r="E9" s="385" t="str">
        <f aca="false">IF(O9&lt;0,"△"," ")</f>
        <v>△</v>
      </c>
      <c r="F9" s="392" t="n">
        <f aca="false">IF(O9=0,"- ",ABS(ROUNDDOWN(O9/1000000,0)))</f>
        <v>570</v>
      </c>
      <c r="G9" s="385" t="str">
        <f aca="false">IF(P9&lt;0,"△"," ")</f>
        <v>△</v>
      </c>
      <c r="H9" s="386" t="n">
        <f aca="false">IF(P9=0,"- ",ABS(ROUNDDOWN(P9/1000000,0)))</f>
        <v>8608</v>
      </c>
      <c r="I9" s="385" t="str">
        <f aca="false">IF(Q9&lt;0,"△"," ")</f>
        <v>△</v>
      </c>
      <c r="J9" s="387" t="n">
        <f aca="false">IF(Q9=0,"- ",ABS(ROUNDDOWN(Q9/1000000,0)))</f>
        <v>8038</v>
      </c>
      <c r="K9" s="388"/>
      <c r="L9" s="384" t="s">
        <v>10</v>
      </c>
      <c r="M9" s="384"/>
      <c r="N9" s="384"/>
      <c r="O9" s="389" t="n">
        <v>-570317838</v>
      </c>
      <c r="P9" s="390" t="n">
        <v>-8608922725</v>
      </c>
      <c r="Q9" s="391" t="n">
        <f aca="false">P9-O9</f>
        <v>-8038604887</v>
      </c>
    </row>
    <row r="10" s="187" customFormat="true" ht="14.25" hidden="false" customHeight="true" outlineLevel="0" collapsed="false">
      <c r="A10" s="379"/>
      <c r="B10" s="362"/>
      <c r="C10" s="384" t="s">
        <v>11</v>
      </c>
      <c r="D10" s="384"/>
      <c r="E10" s="385" t="str">
        <f aca="false">IF(O10&lt;0,"△"," ")</f>
        <v> </v>
      </c>
      <c r="F10" s="386" t="n">
        <f aca="false">IF(O10=0,"- ",ABS(ROUNDDOWN(O10/1000000,0)))</f>
        <v>73</v>
      </c>
      <c r="G10" s="385" t="str">
        <f aca="false">IF(P10&lt;0,"△"," ")</f>
        <v> </v>
      </c>
      <c r="H10" s="386" t="n">
        <f aca="false">IF(P10=0,"- ",ABS(ROUNDDOWN(P10/1000000,0)))</f>
        <v>23</v>
      </c>
      <c r="I10" s="385" t="str">
        <f aca="false">IF(Q10&lt;0,"△"," ")</f>
        <v>△</v>
      </c>
      <c r="J10" s="387" t="n">
        <f aca="false">IF(Q10=0,"- ",ABS(ROUNDDOWN(Q10/1000000,0)))</f>
        <v>50</v>
      </c>
      <c r="K10" s="388"/>
      <c r="L10" s="384" t="s">
        <v>11</v>
      </c>
      <c r="M10" s="384"/>
      <c r="N10" s="384"/>
      <c r="O10" s="389" t="n">
        <v>73966753</v>
      </c>
      <c r="P10" s="390" t="n">
        <v>23683592</v>
      </c>
      <c r="Q10" s="391" t="n">
        <f aca="false">P10-O10</f>
        <v>-50283161</v>
      </c>
    </row>
    <row r="11" s="187" customFormat="true" ht="14.25" hidden="false" customHeight="true" outlineLevel="0" collapsed="false">
      <c r="A11" s="379"/>
      <c r="B11" s="362"/>
      <c r="C11" s="384" t="s">
        <v>12</v>
      </c>
      <c r="D11" s="384"/>
      <c r="E11" s="385" t="str">
        <f aca="false">IF(O11&lt;0,"△"," ")</f>
        <v> </v>
      </c>
      <c r="F11" s="386" t="str">
        <f aca="false">IF(O11=0,"- ",ABS(ROUNDDOWN(O11/1000000,0)))</f>
        <v>- </v>
      </c>
      <c r="G11" s="385" t="str">
        <f aca="false">IF(P11&lt;0,"△"," ")</f>
        <v> </v>
      </c>
      <c r="H11" s="386" t="n">
        <f aca="false">IF(P11=0,"- ",ABS(ROUNDDOWN(P11/1000000,0)))</f>
        <v>80</v>
      </c>
      <c r="I11" s="385" t="str">
        <f aca="false">IF(Q11&lt;0,"△"," ")</f>
        <v> </v>
      </c>
      <c r="J11" s="393" t="str">
        <f aca="false">IF(Q11=0,"- ",ABS(ROUNDDOWN(Q11/1000000,0)))</f>
        <v>- </v>
      </c>
      <c r="K11" s="388"/>
      <c r="L11" s="384" t="s">
        <v>12</v>
      </c>
      <c r="M11" s="384"/>
      <c r="N11" s="384"/>
      <c r="O11" s="389" t="n">
        <v>0</v>
      </c>
      <c r="P11" s="390" t="n">
        <v>80000000</v>
      </c>
      <c r="Q11" s="391"/>
    </row>
    <row r="12" s="187" customFormat="true" ht="14.25" hidden="false" customHeight="true" outlineLevel="0" collapsed="false">
      <c r="A12" s="379"/>
      <c r="B12" s="362"/>
      <c r="C12" s="384" t="s">
        <v>13</v>
      </c>
      <c r="D12" s="384"/>
      <c r="E12" s="385" t="str">
        <f aca="false">IF(O12&lt;0,"△"," ")</f>
        <v>△</v>
      </c>
      <c r="F12" s="386" t="n">
        <f aca="false">IF(O12=0,"- ",ABS(ROUNDDOWN(O12/1000000,0)))</f>
        <v>492</v>
      </c>
      <c r="G12" s="385" t="str">
        <f aca="false">IF(P12&lt;0,"△"," ")</f>
        <v>△</v>
      </c>
      <c r="H12" s="386" t="n">
        <f aca="false">IF(P12=0,"- ",ABS(ROUNDDOWN(P12/1000000,0)))</f>
        <v>470</v>
      </c>
      <c r="I12" s="385" t="str">
        <f aca="false">IF(Q12&lt;0,"△"," ")</f>
        <v> </v>
      </c>
      <c r="J12" s="387" t="n">
        <f aca="false">IF(Q12=0,"- ",ABS(ROUNDDOWN(Q12/1000000,0)))</f>
        <v>22</v>
      </c>
      <c r="K12" s="388"/>
      <c r="L12" s="384" t="s">
        <v>13</v>
      </c>
      <c r="M12" s="384"/>
      <c r="N12" s="384"/>
      <c r="O12" s="389" t="n">
        <v>-492705763</v>
      </c>
      <c r="P12" s="390" t="n">
        <v>-470273513</v>
      </c>
      <c r="Q12" s="391" t="n">
        <f aca="false">P12-O12</f>
        <v>22432250</v>
      </c>
    </row>
    <row r="13" s="187" customFormat="true" ht="14.25" hidden="false" customHeight="true" outlineLevel="0" collapsed="false">
      <c r="A13" s="379"/>
      <c r="B13" s="362"/>
      <c r="C13" s="384" t="s">
        <v>439</v>
      </c>
      <c r="D13" s="384"/>
      <c r="E13" s="385" t="str">
        <f aca="false">IF(O13&lt;0,"△"," ")</f>
        <v> </v>
      </c>
      <c r="F13" s="386" t="str">
        <f aca="false">IF(O13=0,"- ",ABS(ROUNDDOWN(O13/1000000,0)))</f>
        <v>- </v>
      </c>
      <c r="G13" s="385" t="str">
        <f aca="false">IF(P13&lt;0,"△"," ")</f>
        <v> </v>
      </c>
      <c r="H13" s="386" t="n">
        <f aca="false">IF(P13=0,"- ",ABS(ROUNDDOWN(P13/1000000,0)))</f>
        <v>29</v>
      </c>
      <c r="I13" s="385" t="str">
        <f aca="false">IF(Q13&lt;0,"△"," ")</f>
        <v> </v>
      </c>
      <c r="J13" s="393" t="str">
        <f aca="false">IF(Q13=0,"- ",ABS(ROUNDDOWN(Q13/1000000,0)))</f>
        <v>- </v>
      </c>
      <c r="K13" s="388"/>
      <c r="L13" s="384" t="s">
        <v>439</v>
      </c>
      <c r="M13" s="384"/>
      <c r="N13" s="384"/>
      <c r="O13" s="389"/>
      <c r="P13" s="390" t="n">
        <v>29859000</v>
      </c>
      <c r="Q13" s="391"/>
    </row>
    <row r="14" s="187" customFormat="true" ht="14.25" hidden="false" customHeight="true" outlineLevel="0" collapsed="false">
      <c r="A14" s="379"/>
      <c r="B14" s="362"/>
      <c r="C14" s="384" t="s">
        <v>14</v>
      </c>
      <c r="D14" s="384"/>
      <c r="E14" s="385" t="str">
        <f aca="false">IF(O14&lt;0,"△"," ")</f>
        <v>△</v>
      </c>
      <c r="F14" s="386" t="n">
        <f aca="false">IF(O14=0,"- ",ABS(ROUNDDOWN(O14/1000000,0)))</f>
        <v>43156</v>
      </c>
      <c r="G14" s="385" t="str">
        <f aca="false">IF(P14&lt;0,"△"," ")</f>
        <v>△</v>
      </c>
      <c r="H14" s="386" t="n">
        <f aca="false">IF(P14=0,"- ",ABS(ROUNDDOWN(P14/1000000,0)))</f>
        <v>44794</v>
      </c>
      <c r="I14" s="385" t="str">
        <f aca="false">IF(Q14&lt;0,"△"," ")</f>
        <v>△</v>
      </c>
      <c r="J14" s="387" t="n">
        <f aca="false">IF(Q14=0,"- ",ABS(ROUNDDOWN(Q14/1000000,0)))</f>
        <v>1637</v>
      </c>
      <c r="K14" s="388"/>
      <c r="L14" s="384" t="s">
        <v>14</v>
      </c>
      <c r="M14" s="384"/>
      <c r="N14" s="384"/>
      <c r="O14" s="389" t="n">
        <v>-43156230342</v>
      </c>
      <c r="P14" s="390" t="n">
        <v>-44794110536</v>
      </c>
      <c r="Q14" s="391" t="n">
        <f aca="false">P14-O14</f>
        <v>-1637880194</v>
      </c>
    </row>
    <row r="15" s="187" customFormat="true" ht="14.25" hidden="false" customHeight="true" outlineLevel="0" collapsed="false">
      <c r="A15" s="379"/>
      <c r="B15" s="362"/>
      <c r="C15" s="384" t="s">
        <v>15</v>
      </c>
      <c r="D15" s="384"/>
      <c r="E15" s="385" t="str">
        <f aca="false">IF(O15&lt;0,"△"," ")</f>
        <v> </v>
      </c>
      <c r="F15" s="386" t="n">
        <f aca="false">IF(O15=0,"- ",ABS(ROUNDDOWN(O15/1000000,0)))</f>
        <v>782</v>
      </c>
      <c r="G15" s="385" t="str">
        <f aca="false">IF(P15&lt;0,"△"," ")</f>
        <v> </v>
      </c>
      <c r="H15" s="386" t="n">
        <f aca="false">IF(P15=0,"- ",ABS(ROUNDDOWN(P15/1000000,0)))</f>
        <v>2821</v>
      </c>
      <c r="I15" s="385" t="str">
        <f aca="false">IF(Q15&lt;0,"△"," ")</f>
        <v> </v>
      </c>
      <c r="J15" s="387" t="n">
        <f aca="false">IF(Q15=0,"- ",ABS(ROUNDDOWN(Q15/1000000,0)))</f>
        <v>2038</v>
      </c>
      <c r="K15" s="388"/>
      <c r="L15" s="384" t="s">
        <v>15</v>
      </c>
      <c r="M15" s="384"/>
      <c r="N15" s="384"/>
      <c r="O15" s="389" t="n">
        <v>782802451</v>
      </c>
      <c r="P15" s="390" t="n">
        <v>2821791408</v>
      </c>
      <c r="Q15" s="391" t="n">
        <f aca="false">P15-O15</f>
        <v>2038988957</v>
      </c>
    </row>
    <row r="16" s="187" customFormat="true" ht="14.25" hidden="false" customHeight="true" outlineLevel="0" collapsed="false">
      <c r="A16" s="379"/>
      <c r="B16" s="362"/>
      <c r="C16" s="384" t="s">
        <v>440</v>
      </c>
      <c r="D16" s="384"/>
      <c r="E16" s="385" t="str">
        <f aca="false">IF(O16&lt;0,"△"," ")</f>
        <v>△</v>
      </c>
      <c r="F16" s="386" t="n">
        <f aca="false">IF(O16=0,"- ",ABS(ROUNDDOWN(O16/1000000,0)))</f>
        <v>14365</v>
      </c>
      <c r="G16" s="385" t="str">
        <f aca="false">IF(P16&lt;0,"△"," ")</f>
        <v>△</v>
      </c>
      <c r="H16" s="386" t="n">
        <f aca="false">IF(P16=0,"- ",ABS(ROUNDDOWN(P16/1000000,0)))</f>
        <v>10998</v>
      </c>
      <c r="I16" s="385" t="str">
        <f aca="false">IF(Q16&lt;0,"△"," ")</f>
        <v> </v>
      </c>
      <c r="J16" s="387" t="n">
        <f aca="false">IF(Q16=0,"- ",ABS(ROUNDDOWN(Q16/1000000,0)))</f>
        <v>3367</v>
      </c>
      <c r="K16" s="388"/>
      <c r="L16" s="384" t="s">
        <v>440</v>
      </c>
      <c r="M16" s="384"/>
      <c r="N16" s="384"/>
      <c r="O16" s="389" t="n">
        <v>-14365494742</v>
      </c>
      <c r="P16" s="390" t="n">
        <v>-10998282358</v>
      </c>
      <c r="Q16" s="391" t="n">
        <f aca="false">P16-O16</f>
        <v>3367212384</v>
      </c>
    </row>
    <row r="17" s="187" customFormat="true" ht="14.25" hidden="false" customHeight="true" outlineLevel="0" collapsed="false">
      <c r="A17" s="379" t="s">
        <v>441</v>
      </c>
      <c r="B17" s="362"/>
      <c r="C17" s="384" t="s">
        <v>442</v>
      </c>
      <c r="D17" s="384"/>
      <c r="E17" s="385" t="str">
        <f aca="false">IF(O17&lt;0,"△"," ")</f>
        <v> </v>
      </c>
      <c r="F17" s="394" t="n">
        <f aca="false">IF(O17=0,"- ",ABS(ROUNDDOWN(O17/1000000,0)))</f>
        <v>178</v>
      </c>
      <c r="G17" s="385" t="str">
        <f aca="false">IF(P17&lt;0,"△"," ")</f>
        <v> </v>
      </c>
      <c r="H17" s="394" t="str">
        <f aca="false">IF(P17=0,"- ",ABS(ROUNDDOWN(P17/1000000,0)))</f>
        <v>- </v>
      </c>
      <c r="I17" s="379" t="str">
        <f aca="false">IF(Q17&lt;0,"△"," ")</f>
        <v> </v>
      </c>
      <c r="J17" s="393" t="str">
        <f aca="false">IF(Q17=0,"- ",ABS(ROUNDDOWN(Q17/1000000,0)))</f>
        <v>- </v>
      </c>
      <c r="K17" s="388"/>
      <c r="L17" s="384" t="s">
        <v>442</v>
      </c>
      <c r="M17" s="384"/>
      <c r="N17" s="384"/>
      <c r="O17" s="389" t="n">
        <v>178324729</v>
      </c>
      <c r="P17" s="390"/>
      <c r="Q17" s="391"/>
    </row>
    <row r="18" s="187" customFormat="true" ht="14.25" hidden="false" customHeight="true" outlineLevel="0" collapsed="false">
      <c r="A18" s="379"/>
      <c r="B18" s="362"/>
      <c r="C18" s="384" t="s">
        <v>443</v>
      </c>
      <c r="D18" s="384"/>
      <c r="E18" s="385" t="str">
        <f aca="false">IF(O18&lt;0,"△"," ")</f>
        <v> </v>
      </c>
      <c r="F18" s="394" t="str">
        <f aca="false">IF(O18=0,"- ",ABS(ROUNDDOWN(O18/1000000,0)))</f>
        <v>- </v>
      </c>
      <c r="G18" s="385" t="str">
        <f aca="false">IF(P18&lt;0,"△"," ")</f>
        <v> </v>
      </c>
      <c r="H18" s="394" t="n">
        <f aca="false">IF(P18=0,"- ",ABS(ROUNDDOWN(P18/1000000,0)))</f>
        <v>428</v>
      </c>
      <c r="I18" s="379" t="str">
        <f aca="false">IF(Q18&lt;0,"△"," ")</f>
        <v> </v>
      </c>
      <c r="J18" s="393" t="str">
        <f aca="false">IF(Q18=0,"- ",ABS(ROUNDDOWN(Q18/1000000,0)))</f>
        <v>- </v>
      </c>
      <c r="K18" s="388"/>
      <c r="L18" s="384" t="s">
        <v>443</v>
      </c>
      <c r="M18" s="384"/>
      <c r="N18" s="384"/>
      <c r="O18" s="389"/>
      <c r="P18" s="390" t="n">
        <v>428704957</v>
      </c>
      <c r="Q18" s="391"/>
    </row>
    <row r="19" s="187" customFormat="true" ht="14.25" hidden="false" customHeight="true" outlineLevel="0" collapsed="false">
      <c r="A19" s="379"/>
      <c r="B19" s="362"/>
      <c r="C19" s="384" t="s">
        <v>444</v>
      </c>
      <c r="D19" s="384"/>
      <c r="E19" s="385" t="str">
        <f aca="false">IF(O19&lt;0,"△"," ")</f>
        <v>△</v>
      </c>
      <c r="F19" s="386" t="n">
        <f aca="false">IF(O19=0,"- ",ABS(ROUNDDOWN(O19/1000000,0)))</f>
        <v>35174</v>
      </c>
      <c r="G19" s="385" t="str">
        <f aca="false">IF(P19&lt;0,"△"," ")</f>
        <v>△</v>
      </c>
      <c r="H19" s="386" t="n">
        <f aca="false">IF(P19=0,"- ",ABS(ROUNDDOWN(P19/1000000,0)))</f>
        <v>38998</v>
      </c>
      <c r="I19" s="385" t="str">
        <f aca="false">IF(Q19&lt;0,"△"," ")</f>
        <v>△</v>
      </c>
      <c r="J19" s="387" t="n">
        <f aca="false">IF(Q19=0,"- ",ABS(ROUNDDOWN(Q19/1000000,0)))</f>
        <v>3824</v>
      </c>
      <c r="K19" s="388"/>
      <c r="L19" s="384" t="s">
        <v>444</v>
      </c>
      <c r="M19" s="384"/>
      <c r="N19" s="384"/>
      <c r="O19" s="389" t="n">
        <v>-35174692618</v>
      </c>
      <c r="P19" s="390" t="n">
        <v>-38998894867</v>
      </c>
      <c r="Q19" s="391" t="n">
        <f aca="false">P19-O19</f>
        <v>-3824202249</v>
      </c>
    </row>
    <row r="20" s="187" customFormat="true" ht="14.25" hidden="false" customHeight="true" outlineLevel="0" collapsed="false">
      <c r="A20" s="379"/>
      <c r="B20" s="362"/>
      <c r="C20" s="384" t="s">
        <v>445</v>
      </c>
      <c r="D20" s="384"/>
      <c r="E20" s="385" t="str">
        <f aca="false">IF(O20&lt;0,"△"," ")</f>
        <v> </v>
      </c>
      <c r="F20" s="386" t="n">
        <f aca="false">IF(O20=0,"- ",ABS(ROUNDDOWN(O20/1000000,0)))</f>
        <v>36759</v>
      </c>
      <c r="G20" s="385" t="str">
        <f aca="false">IF(P20&lt;0,"△"," ")</f>
        <v> </v>
      </c>
      <c r="H20" s="386" t="n">
        <f aca="false">IF(P20=0,"- ",ABS(ROUNDDOWN(P20/1000000,0)))</f>
        <v>63481</v>
      </c>
      <c r="I20" s="385" t="str">
        <f aca="false">IF(Q20&lt;0,"△"," ")</f>
        <v> </v>
      </c>
      <c r="J20" s="387" t="n">
        <f aca="false">IF(Q20=0,"- ",ABS(ROUNDDOWN(Q20/1000000,0)))</f>
        <v>26722</v>
      </c>
      <c r="K20" s="388"/>
      <c r="L20" s="384" t="s">
        <v>445</v>
      </c>
      <c r="M20" s="384"/>
      <c r="N20" s="384"/>
      <c r="O20" s="389" t="n">
        <v>36759687202</v>
      </c>
      <c r="P20" s="390" t="n">
        <v>63481700040</v>
      </c>
      <c r="Q20" s="391" t="n">
        <f aca="false">P20-O20</f>
        <v>26722012838</v>
      </c>
    </row>
    <row r="21" s="187" customFormat="true" ht="14.25" hidden="false" customHeight="true" outlineLevel="0" collapsed="false">
      <c r="A21" s="379"/>
      <c r="B21" s="362"/>
      <c r="C21" s="384" t="s">
        <v>446</v>
      </c>
      <c r="D21" s="384"/>
      <c r="E21" s="385" t="str">
        <f aca="false">IF(O21&lt;0,"△"," ")</f>
        <v> </v>
      </c>
      <c r="F21" s="386" t="n">
        <f aca="false">IF(O21=0,"- ",ABS(ROUNDDOWN(O21/1000000,0)))</f>
        <v>3837</v>
      </c>
      <c r="G21" s="385" t="str">
        <f aca="false">IF(P21&lt;0,"△"," ")</f>
        <v> </v>
      </c>
      <c r="H21" s="386" t="n">
        <f aca="false">IF(P21=0,"- ",ABS(ROUNDDOWN(P21/1000000,0)))</f>
        <v>4330</v>
      </c>
      <c r="I21" s="385" t="str">
        <f aca="false">IF(Q21&lt;0,"△"," ")</f>
        <v> </v>
      </c>
      <c r="J21" s="387" t="n">
        <f aca="false">IF(Q21=0,"- ",ABS(ROUNDDOWN(Q21/1000000,0)))</f>
        <v>492</v>
      </c>
      <c r="K21" s="388"/>
      <c r="L21" s="384" t="s">
        <v>446</v>
      </c>
      <c r="M21" s="384"/>
      <c r="N21" s="384"/>
      <c r="O21" s="389" t="n">
        <v>3837990000</v>
      </c>
      <c r="P21" s="390" t="n">
        <v>4330814000</v>
      </c>
      <c r="Q21" s="391" t="n">
        <f aca="false">P21-O21</f>
        <v>492824000</v>
      </c>
    </row>
    <row r="22" s="187" customFormat="true" ht="14.25" hidden="false" customHeight="true" outlineLevel="0" collapsed="false">
      <c r="A22" s="379"/>
      <c r="B22" s="362"/>
      <c r="C22" s="384" t="s">
        <v>447</v>
      </c>
      <c r="D22" s="384"/>
      <c r="E22" s="385" t="str">
        <f aca="false">IF(O22&lt;0,"△"," ")</f>
        <v> </v>
      </c>
      <c r="F22" s="386" t="n">
        <f aca="false">IF(O22=0,"- ",ABS(ROUNDDOWN(O22/1000000,0)))</f>
        <v>29999</v>
      </c>
      <c r="G22" s="385" t="str">
        <f aca="false">IF(P22&lt;0,"△"," ")</f>
        <v>△</v>
      </c>
      <c r="H22" s="386" t="n">
        <f aca="false">IF(P22=0,"- ",ABS(ROUNDDOWN(P22/1000000,0)))</f>
        <v>30000</v>
      </c>
      <c r="I22" s="385" t="str">
        <f aca="false">IF(Q22&lt;0,"△"," ")</f>
        <v>△</v>
      </c>
      <c r="J22" s="387" t="n">
        <f aca="false">IF(Q22=0,"- ",ABS(ROUNDDOWN(Q22/1000000,0)))</f>
        <v>60000</v>
      </c>
      <c r="K22" s="388"/>
      <c r="L22" s="384" t="s">
        <v>447</v>
      </c>
      <c r="M22" s="384"/>
      <c r="N22" s="384"/>
      <c r="O22" s="389" t="n">
        <v>29999419640</v>
      </c>
      <c r="P22" s="390" t="n">
        <v>-30000587284</v>
      </c>
      <c r="Q22" s="391" t="n">
        <f aca="false">P22-O22</f>
        <v>-60000006924</v>
      </c>
    </row>
    <row r="23" s="187" customFormat="true" ht="14.25" hidden="false" customHeight="true" outlineLevel="0" collapsed="false">
      <c r="A23" s="379"/>
      <c r="B23" s="362"/>
      <c r="C23" s="384" t="s">
        <v>448</v>
      </c>
      <c r="D23" s="384"/>
      <c r="E23" s="385" t="str">
        <f aca="false">IF(O23&lt;0,"△"," ")</f>
        <v> </v>
      </c>
      <c r="F23" s="386" t="n">
        <f aca="false">IF(O23=0,"- ",ABS(ROUNDDOWN(O23/1000000,0)))</f>
        <v>341</v>
      </c>
      <c r="G23" s="385" t="str">
        <f aca="false">IF(P23&lt;0,"△"," ")</f>
        <v>△</v>
      </c>
      <c r="H23" s="386" t="n">
        <f aca="false">IF(P23=0,"- ",ABS(ROUNDDOWN(P23/1000000,0)))</f>
        <v>154</v>
      </c>
      <c r="I23" s="385" t="str">
        <f aca="false">IF(Q23&lt;0,"△"," ")</f>
        <v>△</v>
      </c>
      <c r="J23" s="387" t="n">
        <f aca="false">IF(Q23=0,"- ",ABS(ROUNDDOWN(Q23/1000000,0)))</f>
        <v>496</v>
      </c>
      <c r="K23" s="388"/>
      <c r="L23" s="384" t="s">
        <v>448</v>
      </c>
      <c r="M23" s="384"/>
      <c r="N23" s="384"/>
      <c r="O23" s="389" t="n">
        <v>341960527</v>
      </c>
      <c r="P23" s="390" t="n">
        <v>-154570175</v>
      </c>
      <c r="Q23" s="391" t="n">
        <f aca="false">P23-O23</f>
        <v>-496530702</v>
      </c>
    </row>
    <row r="24" s="187" customFormat="true" ht="14.25" hidden="false" customHeight="true" outlineLevel="0" collapsed="false">
      <c r="A24" s="379"/>
      <c r="B24" s="362"/>
      <c r="C24" s="384" t="s">
        <v>177</v>
      </c>
      <c r="D24" s="380"/>
      <c r="E24" s="385" t="str">
        <f aca="false">IF(O24&lt;0,"△"," ")</f>
        <v> </v>
      </c>
      <c r="F24" s="386" t="n">
        <f aca="false">IF(O24=0,"- ",ABS(ROUNDDOWN(O24/1000000,0)))</f>
        <v>66</v>
      </c>
      <c r="G24" s="385" t="str">
        <f aca="false">IF(P24&lt;0,"△"," ")</f>
        <v>△</v>
      </c>
      <c r="H24" s="386" t="n">
        <f aca="false">IF(P24=0,"- ",ABS(ROUNDDOWN(P24/1000000,0)))</f>
        <v>1265</v>
      </c>
      <c r="I24" s="385" t="str">
        <f aca="false">IF(Q24&lt;0,"△"," ")</f>
        <v>△</v>
      </c>
      <c r="J24" s="387" t="n">
        <f aca="false">IF(Q24=0,"- ",ABS(ROUNDDOWN(Q24/1000000,0)))</f>
        <v>1331</v>
      </c>
      <c r="K24" s="388"/>
      <c r="L24" s="384" t="s">
        <v>177</v>
      </c>
      <c r="M24" s="384"/>
      <c r="N24" s="384"/>
      <c r="O24" s="389" t="n">
        <v>66100500</v>
      </c>
      <c r="P24" s="390" t="n">
        <v>-1265078000</v>
      </c>
      <c r="Q24" s="391" t="n">
        <f aca="false">P24-O24</f>
        <v>-1331178500</v>
      </c>
    </row>
    <row r="25" s="187" customFormat="true" ht="14.25" hidden="false" customHeight="true" outlineLevel="0" collapsed="false">
      <c r="A25" s="379"/>
      <c r="B25" s="362"/>
      <c r="C25" s="384" t="s">
        <v>449</v>
      </c>
      <c r="D25" s="384"/>
      <c r="E25" s="385" t="str">
        <f aca="false">IF(O25&lt;0,"△"," ")</f>
        <v> </v>
      </c>
      <c r="F25" s="392" t="n">
        <f aca="false">IF(O25=0,"- ",ABS(ROUNDDOWN(O25/1000000,0)))</f>
        <v>650</v>
      </c>
      <c r="G25" s="385" t="str">
        <f aca="false">IF(P25&lt;0,"△"," ")</f>
        <v>△</v>
      </c>
      <c r="H25" s="392" t="n">
        <f aca="false">IF(P25=0,"- ",ABS(ROUNDDOWN(P25/1000000,0)))</f>
        <v>739</v>
      </c>
      <c r="I25" s="385" t="str">
        <f aca="false">IF(Q25&lt;0,"△"," ")</f>
        <v>△</v>
      </c>
      <c r="J25" s="387" t="n">
        <f aca="false">IF(Q25=0,"- ",ABS(ROUNDDOWN(Q25/1000000,0)))</f>
        <v>1389</v>
      </c>
      <c r="K25" s="388"/>
      <c r="L25" s="384" t="s">
        <v>449</v>
      </c>
      <c r="M25" s="384"/>
      <c r="N25" s="384"/>
      <c r="O25" s="389" t="n">
        <v>650240702</v>
      </c>
      <c r="P25" s="390" t="n">
        <v>-739319313</v>
      </c>
      <c r="Q25" s="391" t="n">
        <f aca="false">P25-O25</f>
        <v>-1389560015</v>
      </c>
    </row>
    <row r="26" s="187" customFormat="true" ht="14.25" hidden="false" customHeight="true" outlineLevel="0" collapsed="false">
      <c r="A26" s="379"/>
      <c r="B26" s="362"/>
      <c r="C26" s="384" t="s">
        <v>450</v>
      </c>
      <c r="D26" s="384"/>
      <c r="E26" s="385" t="str">
        <f aca="false">IF(O26&lt;0,"△"," ")</f>
        <v>△</v>
      </c>
      <c r="F26" s="386" t="n">
        <f aca="false">IF(O26=0,"- ",ABS(ROUNDDOWN(O26/1000000,0)))</f>
        <v>18</v>
      </c>
      <c r="G26" s="385" t="str">
        <f aca="false">IF(P26&lt;0,"△"," ")</f>
        <v> </v>
      </c>
      <c r="H26" s="386" t="n">
        <f aca="false">IF(P26=0,"- ",ABS(ROUNDDOWN(P26/1000000,0)))</f>
        <v>39</v>
      </c>
      <c r="I26" s="385" t="str">
        <f aca="false">IF(Q26&lt;0,"△"," ")</f>
        <v> </v>
      </c>
      <c r="J26" s="387" t="n">
        <f aca="false">IF(Q26=0,"- ",ABS(ROUNDDOWN(Q26/1000000,0)))</f>
        <v>58</v>
      </c>
      <c r="K26" s="388"/>
      <c r="L26" s="384" t="s">
        <v>450</v>
      </c>
      <c r="M26" s="384"/>
      <c r="N26" s="384"/>
      <c r="O26" s="389" t="n">
        <v>-18939715</v>
      </c>
      <c r="P26" s="390" t="n">
        <v>39961100</v>
      </c>
      <c r="Q26" s="391" t="n">
        <f aca="false">P26-O26</f>
        <v>58900815</v>
      </c>
    </row>
    <row r="27" s="187" customFormat="true" ht="14.25" hidden="false" customHeight="true" outlineLevel="0" collapsed="false">
      <c r="A27" s="379"/>
      <c r="B27" s="362"/>
      <c r="C27" s="384" t="s">
        <v>29</v>
      </c>
      <c r="D27" s="384"/>
      <c r="E27" s="385" t="str">
        <f aca="false">IF(O27&lt;0,"△"," ")</f>
        <v> </v>
      </c>
      <c r="F27" s="386" t="n">
        <f aca="false">IF(O27=0,"- ",ABS(ROUNDDOWN(O27/1000000,0)))</f>
        <v>42958</v>
      </c>
      <c r="G27" s="385" t="str">
        <f aca="false">IF(P27&lt;0,"△"," ")</f>
        <v> </v>
      </c>
      <c r="H27" s="386" t="n">
        <f aca="false">IF(P27=0,"- ",ABS(ROUNDDOWN(P27/1000000,0)))</f>
        <v>44350</v>
      </c>
      <c r="I27" s="385" t="str">
        <f aca="false">IF(Q27&lt;0,"△"," ")</f>
        <v> </v>
      </c>
      <c r="J27" s="387" t="n">
        <f aca="false">IF(Q27=0,"- ",ABS(ROUNDDOWN(Q27/1000000,0)))</f>
        <v>1391</v>
      </c>
      <c r="K27" s="388"/>
      <c r="L27" s="384" t="s">
        <v>29</v>
      </c>
      <c r="M27" s="384"/>
      <c r="N27" s="384"/>
      <c r="O27" s="389" t="n">
        <v>42958491006</v>
      </c>
      <c r="P27" s="390" t="n">
        <v>44350266005</v>
      </c>
      <c r="Q27" s="391" t="n">
        <f aca="false">P27-O27</f>
        <v>1391774999</v>
      </c>
    </row>
    <row r="28" s="187" customFormat="true" ht="14.25" hidden="false" customHeight="true" outlineLevel="0" collapsed="false">
      <c r="A28" s="379"/>
      <c r="B28" s="362"/>
      <c r="C28" s="384" t="s">
        <v>30</v>
      </c>
      <c r="D28" s="384"/>
      <c r="E28" s="385" t="str">
        <f aca="false">IF(O28&lt;0,"△"," ")</f>
        <v>△</v>
      </c>
      <c r="F28" s="386" t="n">
        <f aca="false">IF(O28=0,"- ",ABS(ROUNDDOWN(O28/1000000,0)))</f>
        <v>2209</v>
      </c>
      <c r="G28" s="385" t="str">
        <f aca="false">IF(P28&lt;0,"△"," ")</f>
        <v>△</v>
      </c>
      <c r="H28" s="386" t="n">
        <f aca="false">IF(P28=0,"- ",ABS(ROUNDDOWN(P28/1000000,0)))</f>
        <v>1881</v>
      </c>
      <c r="I28" s="385" t="str">
        <f aca="false">IF(Q28&lt;0,"△"," ")</f>
        <v> </v>
      </c>
      <c r="J28" s="387" t="n">
        <f aca="false">IF(Q28=0,"- ",ABS(ROUNDDOWN(Q28/1000000,0)))</f>
        <v>328</v>
      </c>
      <c r="K28" s="388"/>
      <c r="L28" s="384" t="s">
        <v>30</v>
      </c>
      <c r="M28" s="384"/>
      <c r="N28" s="384"/>
      <c r="O28" s="389" t="n">
        <v>-2209824206</v>
      </c>
      <c r="P28" s="390" t="n">
        <v>-1881560410</v>
      </c>
      <c r="Q28" s="391" t="n">
        <f aca="false">P28-O28</f>
        <v>328263796</v>
      </c>
    </row>
    <row r="29" s="187" customFormat="true" ht="14.25" hidden="false" customHeight="true" outlineLevel="0" collapsed="false">
      <c r="A29" s="379"/>
      <c r="B29" s="362"/>
      <c r="C29" s="384" t="s">
        <v>359</v>
      </c>
      <c r="D29" s="384"/>
      <c r="E29" s="385" t="str">
        <f aca="false">IF(O29&lt;0,"△"," ")</f>
        <v>△</v>
      </c>
      <c r="F29" s="386" t="n">
        <f aca="false">IF(O29=0,"- ",ABS(ROUNDDOWN(O29/1000000,0)))</f>
        <v>63</v>
      </c>
      <c r="G29" s="385" t="str">
        <f aca="false">IF(P29&lt;0,"△"," ")</f>
        <v>△</v>
      </c>
      <c r="H29" s="386" t="n">
        <f aca="false">IF(P29=0,"- ",ABS(ROUNDDOWN(P29/1000000,0)))</f>
        <v>70</v>
      </c>
      <c r="I29" s="385" t="str">
        <f aca="false">IF(Q29&lt;0,"△"," ")</f>
        <v>△</v>
      </c>
      <c r="J29" s="387" t="n">
        <f aca="false">IF(Q29=0,"- ",ABS(ROUNDDOWN(Q29/1000000,0)))</f>
        <v>7</v>
      </c>
      <c r="K29" s="388"/>
      <c r="L29" s="384" t="s">
        <v>359</v>
      </c>
      <c r="M29" s="384"/>
      <c r="N29" s="384"/>
      <c r="O29" s="389" t="n">
        <v>-63000000</v>
      </c>
      <c r="P29" s="390" t="n">
        <v>-70000000</v>
      </c>
      <c r="Q29" s="391" t="n">
        <f aca="false">P29-O29</f>
        <v>-7000000</v>
      </c>
    </row>
    <row r="30" s="187" customFormat="true" ht="14.25" hidden="false" customHeight="true" outlineLevel="0" collapsed="false">
      <c r="A30" s="379"/>
      <c r="B30" s="362"/>
      <c r="C30" s="384" t="s">
        <v>31</v>
      </c>
      <c r="D30" s="384"/>
      <c r="E30" s="395" t="str">
        <f aca="false">IF(O30&lt;0,"△"," ")</f>
        <v> </v>
      </c>
      <c r="F30" s="396" t="n">
        <f aca="false">IF(O30=0,"- ",ABS(ROUNDDOWN(O30/1000000,0)))</f>
        <v>113</v>
      </c>
      <c r="G30" s="395" t="str">
        <f aca="false">IF(P30&lt;0,"△"," ")</f>
        <v> </v>
      </c>
      <c r="H30" s="396" t="n">
        <f aca="false">IF(P30=0,"- ",ABS(ROUNDDOWN(P30/1000000,0)))</f>
        <v>146</v>
      </c>
      <c r="I30" s="395" t="str">
        <f aca="false">IF(Q30&lt;0,"△"," ")</f>
        <v> </v>
      </c>
      <c r="J30" s="397" t="n">
        <f aca="false">IF(Q30=0,"- ",ABS(ROUNDDOWN(Q30/1000000,0)))</f>
        <v>32</v>
      </c>
      <c r="K30" s="388"/>
      <c r="L30" s="384" t="s">
        <v>31</v>
      </c>
      <c r="M30" s="384"/>
      <c r="N30" s="384"/>
      <c r="O30" s="389" t="n">
        <v>113953248</v>
      </c>
      <c r="P30" s="390" t="n">
        <v>146256079</v>
      </c>
      <c r="Q30" s="391" t="n">
        <f aca="false">P30-O30</f>
        <v>32302831</v>
      </c>
    </row>
    <row r="31" s="187" customFormat="true" ht="14.25" hidden="false" customHeight="true" outlineLevel="0" collapsed="false">
      <c r="A31" s="379"/>
      <c r="B31" s="362"/>
      <c r="C31" s="384" t="s">
        <v>32</v>
      </c>
      <c r="D31" s="384"/>
      <c r="E31" s="385" t="str">
        <f aca="false">IF(O31&lt;0,"△"," ")</f>
        <v> </v>
      </c>
      <c r="F31" s="386" t="n">
        <f aca="false">IF(O31=0,"- ",ABS(ROUNDDOWN(O31/1000000,0)))</f>
        <v>44186</v>
      </c>
      <c r="G31" s="385" t="str">
        <f aca="false">IF(P31&lt;0,"△"," ")</f>
        <v> </v>
      </c>
      <c r="H31" s="386" t="n">
        <f aca="false">IF(P31=0,"- ",ABS(ROUNDDOWN(P31/1000000,0)))</f>
        <v>3584</v>
      </c>
      <c r="I31" s="385" t="str">
        <f aca="false">IF(Q31&lt;0,"△"," ")</f>
        <v>△</v>
      </c>
      <c r="J31" s="387" t="n">
        <f aca="false">IF(Q31=0,"- ",ABS(ROUNDDOWN(Q31/1000000,0)))</f>
        <v>40601</v>
      </c>
      <c r="K31" s="388"/>
      <c r="L31" s="384" t="s">
        <v>32</v>
      </c>
      <c r="M31" s="384"/>
      <c r="N31" s="384"/>
      <c r="O31" s="389" t="n">
        <v>44186526381</v>
      </c>
      <c r="P31" s="390" t="n">
        <v>3584669779</v>
      </c>
      <c r="Q31" s="391" t="n">
        <f aca="false">P31-O31</f>
        <v>-40601856602</v>
      </c>
    </row>
    <row r="32" s="187" customFormat="true" ht="14.25" hidden="false" customHeight="true" outlineLevel="0" collapsed="false">
      <c r="A32" s="379"/>
      <c r="B32" s="362"/>
      <c r="C32" s="384" t="s">
        <v>33</v>
      </c>
      <c r="D32" s="384"/>
      <c r="E32" s="395" t="str">
        <f aca="false">IF(O32&lt;0,"△"," ")</f>
        <v>△</v>
      </c>
      <c r="F32" s="396" t="n">
        <f aca="false">IF(O32=0,"- ",ABS(ROUNDDOWN(O32/1000000,0)))</f>
        <v>545</v>
      </c>
      <c r="G32" s="395" t="str">
        <f aca="false">IF(P32&lt;0,"△"," ")</f>
        <v>△</v>
      </c>
      <c r="H32" s="396" t="n">
        <f aca="false">IF(P32=0,"- ",ABS(ROUNDDOWN(P32/1000000,0)))</f>
        <v>1754</v>
      </c>
      <c r="I32" s="395" t="str">
        <f aca="false">IF(Q32&lt;0,"△"," ")</f>
        <v>△</v>
      </c>
      <c r="J32" s="397" t="n">
        <f aca="false">IF(Q32=0,"- ",ABS(ROUNDDOWN(Q32/1000000,0)))</f>
        <v>1209</v>
      </c>
      <c r="K32" s="388"/>
      <c r="L32" s="384" t="s">
        <v>33</v>
      </c>
      <c r="M32" s="384"/>
      <c r="N32" s="384"/>
      <c r="O32" s="389" t="n">
        <v>-545641532</v>
      </c>
      <c r="P32" s="390" t="n">
        <v>-1754954096</v>
      </c>
      <c r="Q32" s="391" t="n">
        <f aca="false">P32-O32</f>
        <v>-1209312564</v>
      </c>
    </row>
    <row r="33" s="187" customFormat="true" ht="15" hidden="false" customHeight="true" outlineLevel="0" collapsed="false">
      <c r="A33" s="379"/>
      <c r="B33" s="398" t="s">
        <v>64</v>
      </c>
      <c r="C33" s="398"/>
      <c r="D33" s="398"/>
      <c r="E33" s="385" t="str">
        <f aca="false">IF(O33&lt;0,"△"," ")</f>
        <v> </v>
      </c>
      <c r="F33" s="399" t="n">
        <f aca="false">IF(O33=0,"- ",ABS(ROUNDDOWN(O33/1000000,0)))</f>
        <v>43640</v>
      </c>
      <c r="G33" s="385" t="str">
        <f aca="false">IF(P33&lt;0,"△"," ")</f>
        <v> </v>
      </c>
      <c r="H33" s="399" t="n">
        <f aca="false">IF(P33=0,"- ",ABS(ROUNDDOWN(P33/1000000,0)))</f>
        <v>1829</v>
      </c>
      <c r="I33" s="385" t="str">
        <f aca="false">IF(Q33&lt;0,"△"," ")</f>
        <v>△</v>
      </c>
      <c r="J33" s="387" t="n">
        <f aca="false">IF(Q33=0,"- ",ABS(ROUNDDOWN(Q33/1000000,0)))</f>
        <v>41811</v>
      </c>
      <c r="K33" s="400" t="s">
        <v>451</v>
      </c>
      <c r="L33" s="384"/>
      <c r="M33" s="384"/>
      <c r="N33" s="384"/>
      <c r="O33" s="389" t="n">
        <v>43640884849</v>
      </c>
      <c r="P33" s="390" t="n">
        <v>1829715683</v>
      </c>
      <c r="Q33" s="391" t="n">
        <f aca="false">P33-O33</f>
        <v>-41811169166</v>
      </c>
    </row>
    <row r="34" s="187" customFormat="true" ht="4.15" hidden="false" customHeight="true" outlineLevel="0" collapsed="false">
      <c r="A34" s="379"/>
      <c r="B34" s="384"/>
      <c r="C34" s="384"/>
      <c r="D34" s="384"/>
      <c r="E34" s="385"/>
      <c r="F34" s="399"/>
      <c r="G34" s="385"/>
      <c r="H34" s="399"/>
      <c r="I34" s="379"/>
      <c r="J34" s="387"/>
      <c r="K34" s="388"/>
      <c r="L34" s="384"/>
      <c r="M34" s="384"/>
      <c r="N34" s="384"/>
      <c r="O34" s="389"/>
      <c r="P34" s="390"/>
      <c r="Q34" s="391"/>
    </row>
    <row r="35" s="187" customFormat="true" ht="15" hidden="false" customHeight="true" outlineLevel="0" collapsed="false">
      <c r="A35" s="400" t="s">
        <v>452</v>
      </c>
      <c r="B35" s="384"/>
      <c r="C35" s="384"/>
      <c r="D35" s="384"/>
      <c r="E35" s="385"/>
      <c r="F35" s="399"/>
      <c r="G35" s="385"/>
      <c r="H35" s="399"/>
      <c r="I35" s="379"/>
      <c r="J35" s="387"/>
      <c r="K35" s="400" t="s">
        <v>452</v>
      </c>
      <c r="L35" s="384"/>
      <c r="M35" s="384"/>
      <c r="N35" s="384"/>
      <c r="O35" s="389"/>
      <c r="P35" s="390"/>
      <c r="Q35" s="391"/>
    </row>
    <row r="36" s="187" customFormat="true" ht="14.25" hidden="false" customHeight="true" outlineLevel="0" collapsed="false">
      <c r="A36" s="388"/>
      <c r="B36" s="362"/>
      <c r="C36" s="384" t="s">
        <v>453</v>
      </c>
      <c r="D36" s="384"/>
      <c r="E36" s="385" t="str">
        <f aca="false">IF(O36&lt;0,"△"," ")</f>
        <v>△</v>
      </c>
      <c r="F36" s="399" t="n">
        <f aca="false">IF(O36=0,"- ",ABS(ROUNDDOWN(O36/1000000,0)))</f>
        <v>241342</v>
      </c>
      <c r="G36" s="385" t="str">
        <f aca="false">IF(P36&lt;0,"△"," ")</f>
        <v>△</v>
      </c>
      <c r="H36" s="399" t="n">
        <f aca="false">IF(P36=0,"- ",ABS(ROUNDDOWN(P36/1000000,0)))</f>
        <v>111570</v>
      </c>
      <c r="I36" s="385" t="str">
        <f aca="false">IF(Q36&lt;0,"△"," ")</f>
        <v> </v>
      </c>
      <c r="J36" s="387" t="n">
        <f aca="false">IF(Q36=0,"- ",ABS(ROUNDDOWN(Q36/1000000,0)))</f>
        <v>129771</v>
      </c>
      <c r="K36" s="388"/>
      <c r="L36" s="384" t="s">
        <v>453</v>
      </c>
      <c r="M36" s="384"/>
      <c r="N36" s="384"/>
      <c r="O36" s="389" t="n">
        <v>-241342738295</v>
      </c>
      <c r="P36" s="390" t="n">
        <v>-111570912494</v>
      </c>
      <c r="Q36" s="391" t="n">
        <f aca="false">P36-O36</f>
        <v>129771825801</v>
      </c>
    </row>
    <row r="37" s="187" customFormat="true" ht="14.25" hidden="false" customHeight="true" outlineLevel="0" collapsed="false">
      <c r="A37" s="388"/>
      <c r="B37" s="362"/>
      <c r="C37" s="384" t="s">
        <v>454</v>
      </c>
      <c r="D37" s="384"/>
      <c r="E37" s="385" t="str">
        <f aca="false">IF(O37&lt;0,"△"," ")</f>
        <v> </v>
      </c>
      <c r="F37" s="399" t="n">
        <f aca="false">IF(O37=0,"- ",ABS(ROUNDDOWN(O37/1000000,0)))</f>
        <v>155315</v>
      </c>
      <c r="G37" s="385" t="str">
        <f aca="false">IF(P37&lt;0,"△"," ")</f>
        <v> </v>
      </c>
      <c r="H37" s="399" t="n">
        <f aca="false">IF(P37=0,"- ",ABS(ROUNDDOWN(P37/1000000,0)))</f>
        <v>110253</v>
      </c>
      <c r="I37" s="385" t="str">
        <f aca="false">IF(Q37&lt;0,"△"," ")</f>
        <v>△</v>
      </c>
      <c r="J37" s="387" t="n">
        <f aca="false">IF(Q37=0,"- ",ABS(ROUNDDOWN(Q37/1000000,0)))</f>
        <v>45061</v>
      </c>
      <c r="K37" s="388"/>
      <c r="L37" s="384" t="s">
        <v>454</v>
      </c>
      <c r="M37" s="384"/>
      <c r="N37" s="384"/>
      <c r="O37" s="389" t="n">
        <v>155315069025</v>
      </c>
      <c r="P37" s="390" t="n">
        <v>110253926426</v>
      </c>
      <c r="Q37" s="391" t="n">
        <f aca="false">P37-O37</f>
        <v>-45061142599</v>
      </c>
    </row>
    <row r="38" s="187" customFormat="true" ht="14.25" hidden="false" customHeight="true" outlineLevel="0" collapsed="false">
      <c r="A38" s="388"/>
      <c r="B38" s="362"/>
      <c r="C38" s="384" t="s">
        <v>455</v>
      </c>
      <c r="D38" s="384"/>
      <c r="E38" s="385" t="str">
        <f aca="false">IF(O38&lt;0,"△"," ")</f>
        <v> </v>
      </c>
      <c r="F38" s="399" t="n">
        <f aca="false">IF(O38=0,"- ",ABS(ROUNDDOWN(O38/1000000,0)))</f>
        <v>17007</v>
      </c>
      <c r="G38" s="385" t="str">
        <f aca="false">IF(P38&lt;0,"△"," ")</f>
        <v> </v>
      </c>
      <c r="H38" s="399" t="n">
        <f aca="false">IF(P38=0,"- ",ABS(ROUNDDOWN(P38/1000000,0)))</f>
        <v>9276</v>
      </c>
      <c r="I38" s="385" t="str">
        <f aca="false">IF(Q38&lt;0,"△"," ")</f>
        <v>△</v>
      </c>
      <c r="J38" s="387" t="n">
        <f aca="false">IF(Q38=0,"- ",ABS(ROUNDDOWN(Q38/1000000,0)))</f>
        <v>7731</v>
      </c>
      <c r="K38" s="388"/>
      <c r="L38" s="384" t="s">
        <v>455</v>
      </c>
      <c r="M38" s="384"/>
      <c r="N38" s="384"/>
      <c r="O38" s="389" t="n">
        <v>17007945748</v>
      </c>
      <c r="P38" s="390" t="n">
        <v>9276265904</v>
      </c>
      <c r="Q38" s="391" t="n">
        <f aca="false">P38-O38</f>
        <v>-7731679844</v>
      </c>
    </row>
    <row r="39" s="187" customFormat="true" ht="14.25" hidden="false" customHeight="true" outlineLevel="0" collapsed="false">
      <c r="A39" s="388"/>
      <c r="B39" s="362"/>
      <c r="C39" s="384" t="s">
        <v>181</v>
      </c>
      <c r="D39" s="384"/>
      <c r="E39" s="385" t="str">
        <f aca="false">IF(O39&lt;0,"△"," ")</f>
        <v> </v>
      </c>
      <c r="F39" s="399" t="n">
        <f aca="false">IF(O39=0,"- ",ABS(ROUNDDOWN(O39/1000000,0)))</f>
        <v>10245</v>
      </c>
      <c r="G39" s="385" t="str">
        <f aca="false">IF(P39&lt;0,"△"," ")</f>
        <v> </v>
      </c>
      <c r="H39" s="399" t="n">
        <f aca="false">IF(P39=0,"- ",ABS(ROUNDDOWN(P39/1000000,0)))</f>
        <v>11287</v>
      </c>
      <c r="I39" s="385" t="str">
        <f aca="false">IF(Q39&lt;0,"△"," ")</f>
        <v> </v>
      </c>
      <c r="J39" s="387" t="n">
        <f aca="false">IF(Q39=0,"- ",ABS(ROUNDDOWN(Q39/1000000,0)))</f>
        <v>1041</v>
      </c>
      <c r="K39" s="388"/>
      <c r="L39" s="384" t="s">
        <v>181</v>
      </c>
      <c r="M39" s="384"/>
      <c r="N39" s="384"/>
      <c r="O39" s="389" t="n">
        <v>10245618936</v>
      </c>
      <c r="P39" s="390" t="n">
        <v>11287429341</v>
      </c>
      <c r="Q39" s="391" t="n">
        <f aca="false">P39-O39</f>
        <v>1041810405</v>
      </c>
    </row>
    <row r="40" s="187" customFormat="true" ht="14.25" hidden="false" customHeight="true" outlineLevel="0" collapsed="false">
      <c r="A40" s="388"/>
      <c r="B40" s="362"/>
      <c r="C40" s="384" t="s">
        <v>182</v>
      </c>
      <c r="D40" s="384"/>
      <c r="E40" s="385" t="str">
        <f aca="false">IF(O40&lt;0,"△"," ")</f>
        <v>△</v>
      </c>
      <c r="F40" s="399" t="n">
        <f aca="false">IF(O40=0,"- ",ABS(ROUNDDOWN(O40/1000000,0)))</f>
        <v>3584</v>
      </c>
      <c r="G40" s="385" t="str">
        <f aca="false">IF(P40&lt;0,"△"," ")</f>
        <v> </v>
      </c>
      <c r="H40" s="399" t="str">
        <f aca="false">IF(P40=0,"- ",ABS(ROUNDDOWN(P40/1000000,0)))</f>
        <v>- </v>
      </c>
      <c r="I40" s="385" t="str">
        <f aca="false">IF(Q40&lt;0,"△"," ")</f>
        <v> </v>
      </c>
      <c r="J40" s="393" t="str">
        <f aca="false">IF(Q40=0,"- ",ABS(ROUNDDOWN(Q40/1000000,0)))</f>
        <v>- </v>
      </c>
      <c r="K40" s="388"/>
      <c r="L40" s="384" t="s">
        <v>182</v>
      </c>
      <c r="M40" s="384"/>
      <c r="N40" s="384"/>
      <c r="O40" s="389" t="n">
        <v>-3584377607</v>
      </c>
      <c r="P40" s="390"/>
      <c r="Q40" s="391"/>
    </row>
    <row r="41" s="187" customFormat="true" ht="14.25" hidden="false" customHeight="true" outlineLevel="0" collapsed="false">
      <c r="A41" s="388"/>
      <c r="B41" s="362"/>
      <c r="C41" s="384" t="s">
        <v>183</v>
      </c>
      <c r="D41" s="384"/>
      <c r="E41" s="385" t="str">
        <f aca="false">IF(O41&lt;0,"△"," ")</f>
        <v> </v>
      </c>
      <c r="F41" s="399" t="n">
        <f aca="false">IF(O41=0,"- ",ABS(ROUNDDOWN(O41/1000000,0)))</f>
        <v>161</v>
      </c>
      <c r="G41" s="385" t="str">
        <f aca="false">IF(P41&lt;0,"△"," ")</f>
        <v> </v>
      </c>
      <c r="H41" s="399" t="str">
        <f aca="false">IF(P41=0,"- ",ABS(ROUNDDOWN(P41/1000000,0)))</f>
        <v>- </v>
      </c>
      <c r="I41" s="385" t="str">
        <f aca="false">IF(Q41&lt;0,"△"," ")</f>
        <v> </v>
      </c>
      <c r="J41" s="393" t="str">
        <f aca="false">IF(Q41=0,"- ",ABS(ROUNDDOWN(Q41/1000000,0)))</f>
        <v>- </v>
      </c>
      <c r="K41" s="388"/>
      <c r="L41" s="384" t="s">
        <v>183</v>
      </c>
      <c r="M41" s="384"/>
      <c r="N41" s="384"/>
      <c r="O41" s="389" t="n">
        <v>161920640</v>
      </c>
      <c r="P41" s="390"/>
      <c r="Q41" s="391"/>
    </row>
    <row r="42" s="187" customFormat="true" ht="14.25" hidden="false" customHeight="true" outlineLevel="0" collapsed="false">
      <c r="A42" s="388"/>
      <c r="B42" s="362"/>
      <c r="C42" s="384" t="s">
        <v>41</v>
      </c>
      <c r="D42" s="384"/>
      <c r="E42" s="385" t="str">
        <f aca="false">IF(O42&lt;0,"△"," ")</f>
        <v> </v>
      </c>
      <c r="F42" s="399" t="str">
        <f aca="false">IF(O42=0,"- ",ABS(ROUNDDOWN(O42/1000000,0)))</f>
        <v>- </v>
      </c>
      <c r="G42" s="385" t="str">
        <f aca="false">IF(P42&lt;0,"△"," ")</f>
        <v>△</v>
      </c>
      <c r="H42" s="399" t="n">
        <f aca="false">IF(P42=0,"- ",ABS(ROUNDDOWN(P42/1000000,0)))</f>
        <v>5886</v>
      </c>
      <c r="I42" s="385" t="str">
        <f aca="false">IF(Q42&lt;0,"△"," ")</f>
        <v> </v>
      </c>
      <c r="J42" s="393" t="str">
        <f aca="false">IF(Q42=0,"- ",ABS(ROUNDDOWN(Q42/1000000,0)))</f>
        <v>- </v>
      </c>
      <c r="K42" s="388"/>
      <c r="L42" s="384" t="s">
        <v>41</v>
      </c>
      <c r="M42" s="384"/>
      <c r="N42" s="384"/>
      <c r="O42" s="389" t="n">
        <v>0</v>
      </c>
      <c r="P42" s="390" t="n">
        <v>-5886936000</v>
      </c>
      <c r="Q42" s="391"/>
    </row>
    <row r="43" s="187" customFormat="true" ht="14.25" hidden="false" customHeight="true" outlineLevel="0" collapsed="false">
      <c r="A43" s="388"/>
      <c r="B43" s="362"/>
      <c r="C43" s="384" t="s">
        <v>42</v>
      </c>
      <c r="D43" s="384"/>
      <c r="E43" s="385" t="str">
        <f aca="false">IF(O43&lt;0,"△"," ")</f>
        <v> </v>
      </c>
      <c r="F43" s="399" t="str">
        <f aca="false">IF(O43=0,"- ",ABS(ROUNDDOWN(O43/1000000,0)))</f>
        <v>- </v>
      </c>
      <c r="G43" s="385" t="str">
        <f aca="false">IF(P43&lt;0,"△"," ")</f>
        <v> </v>
      </c>
      <c r="H43" s="399" t="n">
        <f aca="false">IF(P43=0,"- ",ABS(ROUNDDOWN(P43/1000000,0)))</f>
        <v>758</v>
      </c>
      <c r="I43" s="385" t="str">
        <f aca="false">IF(Q43&lt;0,"△"," ")</f>
        <v> </v>
      </c>
      <c r="J43" s="393" t="str">
        <f aca="false">IF(Q43=0,"- ",ABS(ROUNDDOWN(Q43/1000000,0)))</f>
        <v>- </v>
      </c>
      <c r="K43" s="388"/>
      <c r="L43" s="384" t="s">
        <v>42</v>
      </c>
      <c r="M43" s="384"/>
      <c r="N43" s="384"/>
      <c r="O43" s="389" t="n">
        <v>0</v>
      </c>
      <c r="P43" s="390" t="n">
        <v>758253421</v>
      </c>
      <c r="Q43" s="391"/>
    </row>
    <row r="44" s="187" customFormat="true" ht="14.25" hidden="false" customHeight="true" outlineLevel="0" collapsed="false">
      <c r="A44" s="388"/>
      <c r="B44" s="362"/>
      <c r="C44" s="384" t="s">
        <v>43</v>
      </c>
      <c r="D44" s="384"/>
      <c r="E44" s="385" t="str">
        <f aca="false">IF(O44&lt;0,"△"," ")</f>
        <v> </v>
      </c>
      <c r="F44" s="399" t="str">
        <f aca="false">IF(O44=0,"- ",ABS(ROUNDDOWN(O44/1000000,0)))</f>
        <v>- </v>
      </c>
      <c r="G44" s="385" t="str">
        <f aca="false">IF(P44&lt;0,"△"," ")</f>
        <v>△</v>
      </c>
      <c r="H44" s="399" t="n">
        <f aca="false">IF(P44=0,"- ",ABS(ROUNDDOWN(P44/1000000,0)))</f>
        <v>0</v>
      </c>
      <c r="I44" s="385" t="str">
        <f aca="false">IF(Q44&lt;0,"△"," ")</f>
        <v> </v>
      </c>
      <c r="J44" s="393" t="str">
        <f aca="false">IF(Q44=0,"- ",ABS(ROUNDDOWN(Q44/1000000,0)))</f>
        <v>- </v>
      </c>
      <c r="K44" s="388"/>
      <c r="L44" s="384" t="s">
        <v>43</v>
      </c>
      <c r="M44" s="384"/>
      <c r="N44" s="384"/>
      <c r="O44" s="389"/>
      <c r="P44" s="390" t="n">
        <v>-110000</v>
      </c>
      <c r="Q44" s="391"/>
    </row>
    <row r="45" s="187" customFormat="true" ht="14.25" hidden="false" customHeight="true" outlineLevel="0" collapsed="false">
      <c r="A45" s="388"/>
      <c r="B45" s="362"/>
      <c r="C45" s="384" t="s">
        <v>31</v>
      </c>
      <c r="D45" s="384"/>
      <c r="E45" s="395" t="str">
        <f aca="false">IF(O45&lt;0,"△"," ")</f>
        <v> </v>
      </c>
      <c r="F45" s="401" t="str">
        <f aca="false">IF(O45=0,"- ",ABS(ROUNDDOWN(O45/1000000,0)))</f>
        <v>- </v>
      </c>
      <c r="G45" s="395" t="str">
        <f aca="false">IF(P45&lt;0,"△"," ")</f>
        <v> </v>
      </c>
      <c r="H45" s="401" t="n">
        <f aca="false">IF(P45=0,"- ",ABS(ROUNDDOWN(P45/1000000,0)))</f>
        <v>88</v>
      </c>
      <c r="I45" s="395" t="str">
        <f aca="false">IF(Q45&lt;0,"△"," ")</f>
        <v> </v>
      </c>
      <c r="J45" s="402" t="str">
        <f aca="false">IF(Q45=0,"- ",ABS(ROUNDDOWN(Q45/1000000,0)))</f>
        <v>- </v>
      </c>
      <c r="K45" s="388"/>
      <c r="L45" s="384" t="s">
        <v>31</v>
      </c>
      <c r="M45" s="384"/>
      <c r="N45" s="384"/>
      <c r="O45" s="389" t="n">
        <v>0</v>
      </c>
      <c r="P45" s="390" t="n">
        <v>88255084</v>
      </c>
      <c r="Q45" s="391"/>
    </row>
    <row r="46" s="187" customFormat="true" ht="15" hidden="false" customHeight="true" outlineLevel="0" collapsed="false">
      <c r="A46" s="388"/>
      <c r="B46" s="398" t="s">
        <v>80</v>
      </c>
      <c r="C46" s="398"/>
      <c r="D46" s="398"/>
      <c r="E46" s="385" t="str">
        <f aca="false">IF(O46&lt;0,"△"," ")</f>
        <v>△</v>
      </c>
      <c r="F46" s="399" t="n">
        <f aca="false">IF(O46=0,"- ",ABS(ROUNDDOWN(O46/1000000,0)))</f>
        <v>62196</v>
      </c>
      <c r="G46" s="385" t="str">
        <f aca="false">IF(P46&lt;0,"△"," ")</f>
        <v> </v>
      </c>
      <c r="H46" s="399" t="n">
        <f aca="false">IF(P46=0,"- ",ABS(ROUNDDOWN(P46/1000000,0)))</f>
        <v>14206</v>
      </c>
      <c r="I46" s="385" t="str">
        <f aca="false">IF(Q46&lt;0,"△"," ")</f>
        <v> </v>
      </c>
      <c r="J46" s="403" t="n">
        <f aca="false">IF(Q46=0,"- ",ABS(ROUNDDOWN(Q46/1000000,0)))</f>
        <v>76402</v>
      </c>
      <c r="K46" s="400" t="s">
        <v>456</v>
      </c>
      <c r="L46" s="384"/>
      <c r="M46" s="384"/>
      <c r="N46" s="384"/>
      <c r="O46" s="389" t="n">
        <v>-62196561553</v>
      </c>
      <c r="P46" s="390" t="n">
        <v>14206171682</v>
      </c>
      <c r="Q46" s="391" t="n">
        <f aca="false">P46-O46</f>
        <v>76402733235</v>
      </c>
    </row>
    <row r="47" s="187" customFormat="true" ht="4.15" hidden="false" customHeight="true" outlineLevel="0" collapsed="false">
      <c r="A47" s="388"/>
      <c r="B47" s="384"/>
      <c r="C47" s="384"/>
      <c r="D47" s="384"/>
      <c r="E47" s="385"/>
      <c r="F47" s="399"/>
      <c r="G47" s="385"/>
      <c r="H47" s="399"/>
      <c r="I47" s="379"/>
      <c r="J47" s="387"/>
      <c r="K47" s="388"/>
      <c r="L47" s="384"/>
      <c r="M47" s="384"/>
      <c r="N47" s="384"/>
      <c r="O47" s="389"/>
      <c r="P47" s="390"/>
      <c r="Q47" s="391"/>
    </row>
    <row r="48" s="187" customFormat="true" ht="15" hidden="false" customHeight="true" outlineLevel="0" collapsed="false">
      <c r="A48" s="400" t="s">
        <v>457</v>
      </c>
      <c r="B48" s="384"/>
      <c r="C48" s="384"/>
      <c r="D48" s="384"/>
      <c r="E48" s="385"/>
      <c r="F48" s="399"/>
      <c r="G48" s="385"/>
      <c r="H48" s="399"/>
      <c r="I48" s="379"/>
      <c r="J48" s="387"/>
      <c r="K48" s="400" t="s">
        <v>457</v>
      </c>
      <c r="L48" s="384"/>
      <c r="M48" s="384"/>
      <c r="N48" s="384"/>
      <c r="O48" s="389"/>
      <c r="P48" s="390"/>
      <c r="Q48" s="391"/>
    </row>
    <row r="49" s="187" customFormat="true" ht="14.25" hidden="false" customHeight="true" outlineLevel="0" collapsed="false">
      <c r="A49" s="388"/>
      <c r="B49" s="362"/>
      <c r="C49" s="384" t="s">
        <v>48</v>
      </c>
      <c r="D49" s="384"/>
      <c r="E49" s="385" t="str">
        <f aca="false">IF(O49&lt;0,"△"," ")</f>
        <v>△</v>
      </c>
      <c r="F49" s="399" t="n">
        <f aca="false">IF(O49=0,"- ",ABS(ROUNDDOWN(O49/1000000,0)))</f>
        <v>1728</v>
      </c>
      <c r="G49" s="385" t="str">
        <f aca="false">IF(P49&lt;0,"△"," ")</f>
        <v>△</v>
      </c>
      <c r="H49" s="399" t="n">
        <f aca="false">IF(P49=0,"- ",ABS(ROUNDDOWN(P49/1000000,0)))</f>
        <v>2019</v>
      </c>
      <c r="I49" s="385" t="str">
        <f aca="false">IF(Q49&lt;0,"△"," ")</f>
        <v>△</v>
      </c>
      <c r="J49" s="387" t="n">
        <f aca="false">IF(Q49=0,"- ",ABS(ROUNDDOWN(Q49/1000000,0)))</f>
        <v>290</v>
      </c>
      <c r="K49" s="388"/>
      <c r="L49" s="384" t="s">
        <v>48</v>
      </c>
      <c r="M49" s="384"/>
      <c r="N49" s="384"/>
      <c r="O49" s="389" t="n">
        <v>-1728394620</v>
      </c>
      <c r="P49" s="390" t="n">
        <v>-2019346298</v>
      </c>
      <c r="Q49" s="391" t="n">
        <f aca="false">P49-O49</f>
        <v>-290951678</v>
      </c>
    </row>
    <row r="50" s="187" customFormat="true" ht="14.25" hidden="false" customHeight="true" outlineLevel="0" collapsed="false">
      <c r="A50" s="388"/>
      <c r="B50" s="362"/>
      <c r="C50" s="384" t="s">
        <v>337</v>
      </c>
      <c r="D50" s="384"/>
      <c r="E50" s="385" t="str">
        <f aca="false">IF(O50&lt;0,"△"," ")</f>
        <v>△</v>
      </c>
      <c r="F50" s="399" t="n">
        <f aca="false">IF(O50=0,"- ",ABS(ROUNDDOWN(O50/1000000,0)))</f>
        <v>4</v>
      </c>
      <c r="G50" s="385" t="str">
        <f aca="false">IF(P50&lt;0,"△"," ")</f>
        <v>△</v>
      </c>
      <c r="H50" s="399" t="n">
        <f aca="false">IF(P50=0,"- ",ABS(ROUNDDOWN(P50/1000000,0)))</f>
        <v>4</v>
      </c>
      <c r="I50" s="385" t="str">
        <f aca="false">IF(Q50&lt;0,"△"," ")</f>
        <v> </v>
      </c>
      <c r="J50" s="393" t="str">
        <f aca="false">IF(Q50=0,"- ",ABS(ROUNDDOWN(Q50/1000000,0)))</f>
        <v>- </v>
      </c>
      <c r="K50" s="388"/>
      <c r="L50" s="384" t="s">
        <v>337</v>
      </c>
      <c r="M50" s="384"/>
      <c r="N50" s="384"/>
      <c r="O50" s="389" t="n">
        <v>-4710000</v>
      </c>
      <c r="P50" s="390" t="n">
        <v>-4710000</v>
      </c>
      <c r="Q50" s="391" t="n">
        <f aca="false">P50-O50</f>
        <v>0</v>
      </c>
    </row>
    <row r="51" s="187" customFormat="true" ht="14.25" hidden="false" customHeight="true" outlineLevel="0" collapsed="false">
      <c r="A51" s="388"/>
      <c r="B51" s="362"/>
      <c r="C51" s="384" t="s">
        <v>458</v>
      </c>
      <c r="D51" s="384"/>
      <c r="E51" s="385" t="str">
        <f aca="false">IF(O51&lt;0,"△"," ")</f>
        <v>△</v>
      </c>
      <c r="F51" s="399" t="n">
        <f aca="false">IF(O51=0,"- ",ABS(ROUNDDOWN(O51/1000000,0)))</f>
        <v>169</v>
      </c>
      <c r="G51" s="385" t="str">
        <f aca="false">IF(P51&lt;0,"△"," ")</f>
        <v>△</v>
      </c>
      <c r="H51" s="399" t="n">
        <f aca="false">IF(P51=0,"- ",ABS(ROUNDDOWN(P51/1000000,0)))</f>
        <v>101</v>
      </c>
      <c r="I51" s="385" t="str">
        <f aca="false">IF(Q51&lt;0,"△"," ")</f>
        <v> </v>
      </c>
      <c r="J51" s="387" t="n">
        <f aca="false">IF(Q51=0,"- ",ABS(ROUNDDOWN(Q51/1000000,0)))</f>
        <v>68</v>
      </c>
      <c r="K51" s="388"/>
      <c r="L51" s="384" t="s">
        <v>166</v>
      </c>
      <c r="M51" s="384"/>
      <c r="N51" s="384"/>
      <c r="O51" s="389" t="n">
        <v>-169692424</v>
      </c>
      <c r="P51" s="390" t="n">
        <v>-101477510</v>
      </c>
      <c r="Q51" s="391" t="n">
        <f aca="false">P51-O51</f>
        <v>68214914</v>
      </c>
    </row>
    <row r="52" s="187" customFormat="true" ht="14.25" hidden="false" customHeight="true" outlineLevel="0" collapsed="false">
      <c r="A52" s="388"/>
      <c r="B52" s="362"/>
      <c r="C52" s="384" t="s">
        <v>459</v>
      </c>
      <c r="D52" s="384"/>
      <c r="E52" s="395" t="str">
        <f aca="false">IF(O52&lt;0,"△"," ")</f>
        <v> </v>
      </c>
      <c r="F52" s="404" t="n">
        <f aca="false">IF(O52=0,"- ",ABS(ROUNDDOWN(O52/1000000,0)))</f>
        <v>283</v>
      </c>
      <c r="G52" s="395" t="str">
        <f aca="false">IF(P52&lt;0,"△"," ")</f>
        <v> </v>
      </c>
      <c r="H52" s="404" t="n">
        <f aca="false">IF(P52=0,"- ",ABS(ROUNDDOWN(P52/1000000,0)))</f>
        <v>137</v>
      </c>
      <c r="I52" s="395" t="str">
        <f aca="false">IF(Q52&lt;0,"△"," ")</f>
        <v>△</v>
      </c>
      <c r="J52" s="397" t="n">
        <f aca="false">IF(Q52=0,"- ",ABS(ROUNDDOWN(Q52/1000000,0)))</f>
        <v>146</v>
      </c>
      <c r="K52" s="388"/>
      <c r="L52" s="384" t="s">
        <v>459</v>
      </c>
      <c r="M52" s="384"/>
      <c r="N52" s="384"/>
      <c r="O52" s="389" t="n">
        <v>283441262</v>
      </c>
      <c r="P52" s="390" t="n">
        <v>137317643</v>
      </c>
      <c r="Q52" s="391" t="n">
        <f aca="false">P52-O52</f>
        <v>-146123619</v>
      </c>
    </row>
    <row r="53" s="187" customFormat="true" ht="15" hidden="false" customHeight="true" outlineLevel="0" collapsed="false">
      <c r="A53" s="388"/>
      <c r="B53" s="398" t="s">
        <v>84</v>
      </c>
      <c r="C53" s="398"/>
      <c r="D53" s="398"/>
      <c r="E53" s="385" t="str">
        <f aca="false">IF(O53&lt;0,"△"," ")</f>
        <v>△</v>
      </c>
      <c r="F53" s="399" t="n">
        <f aca="false">IF(O53=0,"- ",ABS(ROUNDDOWN(O53/1000000,0)))</f>
        <v>1619</v>
      </c>
      <c r="G53" s="385" t="str">
        <f aca="false">IF(P53&lt;0,"△"," ")</f>
        <v>△</v>
      </c>
      <c r="H53" s="399" t="n">
        <f aca="false">IF(P53=0,"- ",ABS(ROUNDDOWN(P53/1000000,0)))</f>
        <v>1988</v>
      </c>
      <c r="I53" s="385" t="str">
        <f aca="false">IF(Q53&lt;0,"△"," ")</f>
        <v>△</v>
      </c>
      <c r="J53" s="387" t="n">
        <f aca="false">IF(Q53=0,"- ",ABS(ROUNDDOWN(Q53/1000000,0)))</f>
        <v>368</v>
      </c>
      <c r="K53" s="400" t="s">
        <v>460</v>
      </c>
      <c r="L53" s="384"/>
      <c r="M53" s="384"/>
      <c r="N53" s="384"/>
      <c r="O53" s="389" t="n">
        <v>-1619355782</v>
      </c>
      <c r="P53" s="390" t="n">
        <v>-1988216165</v>
      </c>
      <c r="Q53" s="391" t="n">
        <f aca="false">P53-O53</f>
        <v>-368860383</v>
      </c>
    </row>
    <row r="54" s="187" customFormat="true" ht="4.15" hidden="false" customHeight="true" outlineLevel="0" collapsed="false">
      <c r="A54" s="388"/>
      <c r="B54" s="384"/>
      <c r="C54" s="384"/>
      <c r="D54" s="384"/>
      <c r="E54" s="385"/>
      <c r="F54" s="399"/>
      <c r="G54" s="385"/>
      <c r="H54" s="399"/>
      <c r="I54" s="379"/>
      <c r="J54" s="387"/>
      <c r="K54" s="388"/>
      <c r="L54" s="384"/>
      <c r="M54" s="384"/>
      <c r="N54" s="384"/>
      <c r="O54" s="389"/>
      <c r="P54" s="390"/>
      <c r="Q54" s="391"/>
    </row>
    <row r="55" s="187" customFormat="true" ht="15" hidden="false" customHeight="true" outlineLevel="0" collapsed="false">
      <c r="A55" s="400" t="s">
        <v>365</v>
      </c>
      <c r="B55" s="384"/>
      <c r="C55" s="384"/>
      <c r="D55" s="384"/>
      <c r="E55" s="395" t="str">
        <f aca="false">IF(O55&lt;0,"△"," ")</f>
        <v> </v>
      </c>
      <c r="F55" s="401" t="str">
        <f aca="false">IF(O55=0,"- ",ABS(ROUNDDOWN(O55/1000000,0)))</f>
        <v>- </v>
      </c>
      <c r="G55" s="395" t="str">
        <f aca="false">IF(P55&lt;0,"△"," ")</f>
        <v> </v>
      </c>
      <c r="H55" s="401" t="str">
        <f aca="false">IF(P55=0,"- ",ABS(ROUNDDOWN(P55/1000000,0)))</f>
        <v>- </v>
      </c>
      <c r="I55" s="395" t="str">
        <f aca="false">IF(Q55&lt;0,"△"," ")</f>
        <v> </v>
      </c>
      <c r="J55" s="401" t="str">
        <f aca="false">IF(Q55=0,"- ",ABS(ROUNDDOWN(Q55/1000000,0)))</f>
        <v>- </v>
      </c>
      <c r="K55" s="400" t="s">
        <v>365</v>
      </c>
      <c r="L55" s="384"/>
      <c r="M55" s="384"/>
      <c r="N55" s="384"/>
      <c r="O55" s="389" t="n">
        <v>0</v>
      </c>
      <c r="P55" s="390" t="n">
        <v>0</v>
      </c>
      <c r="Q55" s="391" t="n">
        <f aca="false">O55-P55</f>
        <v>0</v>
      </c>
    </row>
    <row r="56" s="187" customFormat="true" ht="15" hidden="false" customHeight="true" outlineLevel="0" collapsed="false">
      <c r="A56" s="400" t="s">
        <v>461</v>
      </c>
      <c r="B56" s="384"/>
      <c r="C56" s="384"/>
      <c r="D56" s="384"/>
      <c r="E56" s="385" t="str">
        <f aca="false">IF(O56&lt;0,"△"," ")</f>
        <v>△</v>
      </c>
      <c r="F56" s="399" t="n">
        <f aca="false">IF(O56=0,"- ",ABS(ROUNDDOWN(O56/1000000,0)))</f>
        <v>20175</v>
      </c>
      <c r="G56" s="385" t="str">
        <f aca="false">IF(P56&lt;0,"△"," ")</f>
        <v> </v>
      </c>
      <c r="H56" s="399" t="n">
        <f aca="false">IF(P56=0,"- ",ABS(ROUNDDOWN(P56/1000000,0)))</f>
        <v>14047</v>
      </c>
      <c r="I56" s="385" t="str">
        <f aca="false">IF(Q56&lt;0,"△"," ")</f>
        <v> </v>
      </c>
      <c r="J56" s="387" t="n">
        <f aca="false">IF(Q56=0,"- ",ABS(ROUNDDOWN(Q56/1000000,0)))</f>
        <v>34222</v>
      </c>
      <c r="K56" s="400" t="s">
        <v>461</v>
      </c>
      <c r="L56" s="384"/>
      <c r="M56" s="384"/>
      <c r="N56" s="384"/>
      <c r="O56" s="389" t="n">
        <v>-20175032486</v>
      </c>
      <c r="P56" s="390" t="n">
        <v>14047671200</v>
      </c>
      <c r="Q56" s="391" t="n">
        <f aca="false">P56-O56</f>
        <v>34222703686</v>
      </c>
    </row>
    <row r="57" s="187" customFormat="true" ht="15" hidden="false" customHeight="true" outlineLevel="0" collapsed="false">
      <c r="A57" s="400" t="s">
        <v>367</v>
      </c>
      <c r="B57" s="384"/>
      <c r="C57" s="384"/>
      <c r="D57" s="384"/>
      <c r="E57" s="395" t="str">
        <f aca="false">IF(O57&lt;0,"△"," ")</f>
        <v> </v>
      </c>
      <c r="F57" s="401" t="n">
        <f aca="false">IF(O57=0,"- ",ABS(ROUNDDOWN(O57/1000000,0)))</f>
        <v>93779</v>
      </c>
      <c r="G57" s="395" t="str">
        <f aca="false">IF(P57&lt;0,"△"," ")</f>
        <v> </v>
      </c>
      <c r="H57" s="401" t="n">
        <f aca="false">IF(P57=0,"- ",ABS(ROUNDDOWN(P57/1000000,0)))</f>
        <v>73604</v>
      </c>
      <c r="I57" s="395" t="str">
        <f aca="false">IF(Q57&lt;0,"△"," ")</f>
        <v>△</v>
      </c>
      <c r="J57" s="397" t="n">
        <f aca="false">IF(Q57=0,"- ",ABS(ROUNDDOWN(Q57/1000000,0)))</f>
        <v>20175</v>
      </c>
      <c r="K57" s="400" t="s">
        <v>462</v>
      </c>
      <c r="L57" s="384"/>
      <c r="M57" s="384"/>
      <c r="N57" s="384"/>
      <c r="O57" s="389" t="n">
        <v>93779376382</v>
      </c>
      <c r="P57" s="390" t="n">
        <v>73604343896</v>
      </c>
      <c r="Q57" s="391" t="n">
        <f aca="false">P57-O57</f>
        <v>-20175032486</v>
      </c>
    </row>
    <row r="58" s="187" customFormat="true" ht="15" hidden="false" customHeight="true" outlineLevel="0" collapsed="false">
      <c r="A58" s="405" t="s">
        <v>368</v>
      </c>
      <c r="B58" s="372"/>
      <c r="C58" s="372"/>
      <c r="D58" s="372"/>
      <c r="E58" s="406" t="str">
        <f aca="false">IF(O58&lt;0,"△"," ")</f>
        <v> </v>
      </c>
      <c r="F58" s="407" t="n">
        <f aca="false">IF(O58=0,"- ",ABS(ROUNDDOWN(O58/1000000,0)))</f>
        <v>73604</v>
      </c>
      <c r="G58" s="406" t="str">
        <f aca="false">IF(P58&lt;0,"△"," ")</f>
        <v> </v>
      </c>
      <c r="H58" s="407" t="n">
        <f aca="false">IF(P58=0,"- ",ABS(ROUNDDOWN(P58/1000000,0)))</f>
        <v>87652</v>
      </c>
      <c r="I58" s="406" t="str">
        <f aca="false">IF(Q58&lt;0,"△"," ")</f>
        <v> </v>
      </c>
      <c r="J58" s="408" t="n">
        <f aca="false">IF(Q58=0,"- ",ABS(ROUNDDOWN(Q58/1000000,0)))</f>
        <v>14047</v>
      </c>
      <c r="K58" s="405" t="s">
        <v>368</v>
      </c>
      <c r="L58" s="372"/>
      <c r="M58" s="372"/>
      <c r="N58" s="372"/>
      <c r="O58" s="409" t="n">
        <v>73604343896</v>
      </c>
      <c r="P58" s="410" t="n">
        <v>87652015096</v>
      </c>
      <c r="Q58" s="411" t="n">
        <f aca="false">P58-O58</f>
        <v>14047671200</v>
      </c>
    </row>
    <row r="59" s="187" customFormat="true" ht="14.25" hidden="false" customHeight="true" outlineLevel="0" collapsed="false">
      <c r="A59" s="199" t="s">
        <v>463</v>
      </c>
      <c r="C59" s="384"/>
      <c r="D59" s="384"/>
      <c r="E59" s="384"/>
      <c r="F59" s="384"/>
      <c r="H59" s="190"/>
      <c r="J59" s="2"/>
      <c r="K59" s="362"/>
      <c r="L59" s="384"/>
      <c r="M59" s="384"/>
      <c r="N59" s="384"/>
      <c r="O59" s="384"/>
      <c r="P59" s="412"/>
      <c r="Q59" s="413"/>
    </row>
  </sheetData>
  <mergeCells count="11">
    <mergeCell ref="I1:J2"/>
    <mergeCell ref="Q1:Q2"/>
    <mergeCell ref="E3:F3"/>
    <mergeCell ref="G3:H3"/>
    <mergeCell ref="I3:J3"/>
    <mergeCell ref="E4:F4"/>
    <mergeCell ref="G4:H4"/>
    <mergeCell ref="I4:J4"/>
    <mergeCell ref="B33:D33"/>
    <mergeCell ref="B46:D46"/>
    <mergeCell ref="B53:D53"/>
  </mergeCells>
  <printOptions headings="false" gridLines="false" gridLinesSet="true" horizontalCentered="false" verticalCentered="false"/>
  <pageMargins left="0.39375" right="0.39375" top="0.7875" bottom="0.39375"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 width="4.99"/>
    <col collapsed="false" customWidth="true" hidden="false" outlineLevel="0" max="3" min="2" style="35" width="2.74"/>
    <col collapsed="false" customWidth="true" hidden="false" outlineLevel="0" max="4" min="4" style="35" width="6.62"/>
    <col collapsed="false" customWidth="true" hidden="false" outlineLevel="0" max="5" min="5" style="35" width="27.75"/>
    <col collapsed="false" customWidth="true" hidden="false" outlineLevel="0" max="6" min="6" style="35" width="10.99"/>
    <col collapsed="false" customWidth="true" hidden="false" outlineLevel="0" max="7" min="7" style="35" width="27.24"/>
    <col collapsed="false" customWidth="true" hidden="false" outlineLevel="0" max="8" min="8" style="35" width="4.99"/>
    <col collapsed="false" customWidth="false" hidden="false" outlineLevel="0" max="257" min="9" style="35" width="8.99"/>
  </cols>
  <sheetData>
    <row r="1" customFormat="false" ht="13.5" hidden="false" customHeight="false" outlineLevel="0" collapsed="false">
      <c r="E1" s="414"/>
      <c r="F1" s="414"/>
      <c r="J1" s="414"/>
    </row>
    <row r="2" customFormat="false" ht="36.75" hidden="false" customHeight="true" outlineLevel="0" collapsed="false">
      <c r="C2" s="74"/>
      <c r="D2" s="37"/>
      <c r="E2" s="415" t="s">
        <v>464</v>
      </c>
      <c r="F2" s="416" t="s">
        <v>159</v>
      </c>
      <c r="G2" s="170"/>
    </row>
    <row r="3" customFormat="false" ht="15" hidden="false" customHeight="true" outlineLevel="0" collapsed="false">
      <c r="B3" s="179"/>
      <c r="C3" s="179"/>
      <c r="D3" s="179"/>
      <c r="E3" s="417"/>
      <c r="F3" s="417"/>
      <c r="G3" s="418" t="s">
        <v>465</v>
      </c>
    </row>
    <row r="4" customFormat="false" ht="21" hidden="false" customHeight="true" outlineLevel="0" collapsed="false">
      <c r="B4" s="49"/>
      <c r="C4" s="51"/>
      <c r="D4" s="419" t="s">
        <v>466</v>
      </c>
      <c r="E4" s="419"/>
      <c r="F4" s="219"/>
      <c r="G4" s="420" t="s">
        <v>60</v>
      </c>
    </row>
    <row r="5" customFormat="false" ht="15.75" hidden="false" customHeight="true" outlineLevel="0" collapsed="false">
      <c r="B5" s="168" t="s">
        <v>63</v>
      </c>
      <c r="C5" s="416" t="s">
        <v>64</v>
      </c>
      <c r="D5" s="71"/>
      <c r="E5" s="71"/>
      <c r="F5" s="71"/>
      <c r="G5" s="421"/>
    </row>
    <row r="6" customFormat="false" ht="14.25" hidden="false" customHeight="true" outlineLevel="0" collapsed="false">
      <c r="B6" s="168"/>
      <c r="C6" s="416" t="s">
        <v>7</v>
      </c>
      <c r="D6" s="71"/>
      <c r="E6" s="71"/>
      <c r="F6" s="71"/>
      <c r="G6" s="34" t="n">
        <v>12798</v>
      </c>
    </row>
    <row r="7" customFormat="false" ht="13.5" hidden="false" customHeight="false" outlineLevel="0" collapsed="false">
      <c r="B7" s="168"/>
      <c r="C7" s="416" t="s">
        <v>8</v>
      </c>
      <c r="D7" s="71"/>
      <c r="E7" s="71"/>
      <c r="F7" s="71"/>
      <c r="G7" s="421" t="n">
        <v>1316</v>
      </c>
    </row>
    <row r="8" customFormat="false" ht="13.5" hidden="false" customHeight="false" outlineLevel="0" collapsed="false">
      <c r="B8" s="168"/>
      <c r="C8" s="416" t="s">
        <v>352</v>
      </c>
      <c r="D8" s="71"/>
      <c r="E8" s="71"/>
      <c r="F8" s="71"/>
      <c r="G8" s="34" t="n">
        <v>-2819</v>
      </c>
    </row>
    <row r="9" customFormat="false" ht="13.5" hidden="false" customHeight="false" outlineLevel="0" collapsed="false">
      <c r="B9" s="168"/>
      <c r="C9" s="416" t="s">
        <v>353</v>
      </c>
      <c r="D9" s="71"/>
      <c r="E9" s="71"/>
      <c r="F9" s="71"/>
      <c r="G9" s="34" t="n">
        <v>1</v>
      </c>
    </row>
    <row r="10" customFormat="false" ht="13.5" hidden="false" customHeight="false" outlineLevel="0" collapsed="false">
      <c r="B10" s="168"/>
      <c r="C10" s="416" t="s">
        <v>355</v>
      </c>
      <c r="D10" s="71"/>
      <c r="E10" s="71"/>
      <c r="F10" s="71"/>
      <c r="G10" s="34" t="n">
        <v>-163</v>
      </c>
    </row>
    <row r="11" customFormat="false" ht="13.5" hidden="false" customHeight="false" outlineLevel="0" collapsed="false">
      <c r="B11" s="168"/>
      <c r="C11" s="416" t="s">
        <v>467</v>
      </c>
      <c r="D11" s="71"/>
      <c r="E11" s="71"/>
      <c r="F11" s="71"/>
      <c r="G11" s="34" t="n">
        <v>299</v>
      </c>
    </row>
    <row r="12" customFormat="false" ht="13.5" hidden="false" customHeight="false" outlineLevel="0" collapsed="false">
      <c r="B12" s="168"/>
      <c r="C12" s="416" t="s">
        <v>468</v>
      </c>
      <c r="D12" s="71"/>
      <c r="E12" s="71"/>
      <c r="F12" s="71"/>
      <c r="G12" s="34" t="n">
        <v>8</v>
      </c>
    </row>
    <row r="13" customFormat="false" ht="13.5" hidden="false" customHeight="false" outlineLevel="0" collapsed="false">
      <c r="B13" s="168"/>
      <c r="C13" s="416" t="s">
        <v>14</v>
      </c>
      <c r="D13" s="71"/>
      <c r="E13" s="71"/>
      <c r="F13" s="71"/>
      <c r="G13" s="34" t="n">
        <v>-37519</v>
      </c>
    </row>
    <row r="14" customFormat="false" ht="13.5" hidden="false" customHeight="false" outlineLevel="0" collapsed="false">
      <c r="B14" s="168"/>
      <c r="C14" s="416" t="s">
        <v>15</v>
      </c>
      <c r="D14" s="71"/>
      <c r="E14" s="71"/>
      <c r="F14" s="71"/>
      <c r="G14" s="34" t="n">
        <v>2828</v>
      </c>
    </row>
    <row r="15" customFormat="false" ht="13.5" hidden="false" customHeight="false" outlineLevel="0" collapsed="false">
      <c r="B15" s="168"/>
      <c r="C15" s="416" t="s">
        <v>65</v>
      </c>
      <c r="D15" s="71"/>
      <c r="E15" s="71"/>
      <c r="F15" s="71"/>
      <c r="G15" s="34" t="n">
        <v>-1757</v>
      </c>
    </row>
    <row r="16" customFormat="false" ht="13.5" hidden="false" customHeight="false" outlineLevel="0" collapsed="false">
      <c r="B16" s="168"/>
      <c r="C16" s="416" t="s">
        <v>66</v>
      </c>
      <c r="D16" s="71"/>
      <c r="E16" s="71"/>
      <c r="F16" s="71"/>
      <c r="G16" s="422" t="s">
        <v>326</v>
      </c>
    </row>
    <row r="17" customFormat="false" ht="13.5" hidden="false" customHeight="false" outlineLevel="0" collapsed="false">
      <c r="B17" s="168"/>
      <c r="C17" s="416" t="s">
        <v>19</v>
      </c>
      <c r="D17" s="71"/>
      <c r="E17" s="71"/>
      <c r="F17" s="71"/>
      <c r="G17" s="421" t="n">
        <v>64</v>
      </c>
    </row>
    <row r="18" customFormat="false" ht="13.5" hidden="false" customHeight="false" outlineLevel="0" collapsed="false">
      <c r="B18" s="168"/>
      <c r="C18" s="416" t="s">
        <v>68</v>
      </c>
      <c r="D18" s="71"/>
      <c r="E18" s="71"/>
      <c r="F18" s="71"/>
      <c r="G18" s="34" t="n">
        <v>-37461</v>
      </c>
    </row>
    <row r="19" customFormat="false" ht="13.5" hidden="false" customHeight="false" outlineLevel="0" collapsed="false">
      <c r="B19" s="168"/>
      <c r="C19" s="416" t="s">
        <v>69</v>
      </c>
      <c r="D19" s="71"/>
      <c r="E19" s="71"/>
      <c r="F19" s="71"/>
      <c r="G19" s="34" t="n">
        <v>18215</v>
      </c>
    </row>
    <row r="20" customFormat="false" ht="13.5" hidden="true" customHeight="false" outlineLevel="0" collapsed="false">
      <c r="B20" s="168"/>
      <c r="C20" s="416" t="s">
        <v>23</v>
      </c>
      <c r="D20" s="71"/>
      <c r="E20" s="71"/>
      <c r="F20" s="71"/>
      <c r="G20" s="34" t="n">
        <v>0</v>
      </c>
    </row>
    <row r="21" customFormat="false" ht="13.5" hidden="false" customHeight="false" outlineLevel="0" collapsed="false">
      <c r="B21" s="168"/>
      <c r="C21" s="416" t="s">
        <v>72</v>
      </c>
      <c r="D21" s="71"/>
      <c r="E21" s="71"/>
      <c r="F21" s="71"/>
      <c r="G21" s="34" t="n">
        <v>-1603</v>
      </c>
    </row>
    <row r="22" customFormat="false" ht="13.5" hidden="false" customHeight="false" outlineLevel="0" collapsed="false">
      <c r="B22" s="168"/>
      <c r="C22" s="416" t="s">
        <v>73</v>
      </c>
      <c r="D22" s="71"/>
      <c r="E22" s="71"/>
      <c r="F22" s="71"/>
      <c r="G22" s="34" t="n">
        <v>394</v>
      </c>
    </row>
    <row r="23" customFormat="false" ht="13.5" hidden="false" customHeight="false" outlineLevel="0" collapsed="false">
      <c r="B23" s="168"/>
      <c r="C23" s="416" t="s">
        <v>74</v>
      </c>
      <c r="D23" s="71"/>
      <c r="E23" s="71"/>
      <c r="F23" s="71"/>
      <c r="G23" s="34" t="n">
        <v>8</v>
      </c>
      <c r="I23" s="170"/>
      <c r="J23" s="412"/>
      <c r="K23" s="170"/>
    </row>
    <row r="24" customFormat="false" ht="13.5" hidden="false" customHeight="false" outlineLevel="0" collapsed="false">
      <c r="B24" s="168"/>
      <c r="C24" s="416" t="s">
        <v>469</v>
      </c>
      <c r="D24" s="71"/>
      <c r="E24" s="71"/>
      <c r="F24" s="71"/>
      <c r="G24" s="34" t="n">
        <v>197</v>
      </c>
    </row>
    <row r="25" customFormat="false" ht="13.5" hidden="false" customHeight="false" outlineLevel="0" collapsed="false">
      <c r="B25" s="168"/>
      <c r="C25" s="416" t="s">
        <v>470</v>
      </c>
      <c r="D25" s="71"/>
      <c r="E25" s="71"/>
      <c r="F25" s="71"/>
      <c r="G25" s="34" t="n">
        <v>-1</v>
      </c>
    </row>
    <row r="26" customFormat="false" ht="13.5" hidden="false" customHeight="false" outlineLevel="0" collapsed="false">
      <c r="B26" s="168"/>
      <c r="C26" s="416" t="s">
        <v>29</v>
      </c>
      <c r="D26" s="71"/>
      <c r="E26" s="71"/>
      <c r="F26" s="71"/>
      <c r="G26" s="34" t="n">
        <v>36410</v>
      </c>
    </row>
    <row r="27" customFormat="false" ht="13.5" hidden="false" customHeight="false" outlineLevel="0" collapsed="false">
      <c r="B27" s="168"/>
      <c r="C27" s="416" t="s">
        <v>30</v>
      </c>
      <c r="D27" s="71"/>
      <c r="E27" s="71"/>
      <c r="F27" s="71"/>
      <c r="G27" s="34" t="n">
        <v>-2081</v>
      </c>
    </row>
    <row r="28" customFormat="false" ht="13.5" hidden="false" customHeight="false" outlineLevel="0" collapsed="false">
      <c r="B28" s="168"/>
      <c r="C28" s="416" t="s">
        <v>31</v>
      </c>
      <c r="D28" s="71"/>
      <c r="E28" s="71"/>
      <c r="F28" s="71"/>
      <c r="G28" s="30" t="n">
        <v>-206</v>
      </c>
    </row>
    <row r="29" customFormat="false" ht="13.5" hidden="false" customHeight="false" outlineLevel="0" collapsed="false">
      <c r="B29" s="168"/>
      <c r="C29" s="416" t="s">
        <v>471</v>
      </c>
      <c r="D29" s="71"/>
      <c r="E29" s="71"/>
      <c r="F29" s="71"/>
      <c r="G29" s="34" t="n">
        <v>-11072</v>
      </c>
    </row>
    <row r="30" customFormat="false" ht="13.5" hidden="false" customHeight="false" outlineLevel="0" collapsed="false">
      <c r="B30" s="168"/>
      <c r="C30" s="416" t="s">
        <v>33</v>
      </c>
      <c r="D30" s="71"/>
      <c r="E30" s="71"/>
      <c r="F30" s="71"/>
      <c r="G30" s="30" t="n">
        <v>-6506</v>
      </c>
    </row>
    <row r="31" customFormat="false" ht="13.5" hidden="false" customHeight="false" outlineLevel="0" collapsed="false">
      <c r="B31" s="423" t="s">
        <v>147</v>
      </c>
      <c r="C31" s="170"/>
      <c r="D31" s="71"/>
      <c r="E31" s="181"/>
      <c r="F31" s="181"/>
      <c r="G31" s="34" t="n">
        <v>-17579</v>
      </c>
    </row>
    <row r="32" customFormat="false" ht="9" hidden="false" customHeight="true" outlineLevel="0" collapsed="false">
      <c r="B32" s="168"/>
      <c r="C32" s="170"/>
      <c r="D32" s="71"/>
      <c r="E32" s="181"/>
      <c r="F32" s="181"/>
      <c r="G32" s="34"/>
    </row>
    <row r="33" customFormat="false" ht="13.5" hidden="false" customHeight="false" outlineLevel="0" collapsed="false">
      <c r="B33" s="168" t="s">
        <v>79</v>
      </c>
      <c r="C33" s="416" t="s">
        <v>80</v>
      </c>
      <c r="D33" s="71"/>
      <c r="E33" s="71"/>
      <c r="F33" s="71"/>
      <c r="G33" s="34"/>
    </row>
    <row r="34" customFormat="false" ht="13.5" hidden="false" customHeight="false" outlineLevel="0" collapsed="false">
      <c r="B34" s="168"/>
      <c r="C34" s="416" t="s">
        <v>36</v>
      </c>
      <c r="D34" s="71"/>
      <c r="E34" s="71"/>
      <c r="F34" s="71"/>
      <c r="G34" s="34" t="n">
        <v>-36474</v>
      </c>
    </row>
    <row r="35" customFormat="false" ht="13.5" hidden="false" customHeight="false" outlineLevel="0" collapsed="false">
      <c r="B35" s="168"/>
      <c r="C35" s="416" t="s">
        <v>37</v>
      </c>
      <c r="D35" s="71"/>
      <c r="E35" s="71"/>
      <c r="F35" s="71"/>
      <c r="G35" s="34" t="n">
        <v>3426</v>
      </c>
    </row>
    <row r="36" customFormat="false" ht="13.5" hidden="false" customHeight="false" outlineLevel="0" collapsed="false">
      <c r="B36" s="168"/>
      <c r="C36" s="416" t="s">
        <v>38</v>
      </c>
      <c r="D36" s="71"/>
      <c r="E36" s="71"/>
      <c r="F36" s="71"/>
      <c r="G36" s="34" t="n">
        <v>26985</v>
      </c>
    </row>
    <row r="37" customFormat="false" ht="13.5" hidden="false" customHeight="false" outlineLevel="0" collapsed="false">
      <c r="B37" s="168"/>
      <c r="C37" s="416" t="s">
        <v>41</v>
      </c>
      <c r="D37" s="71"/>
      <c r="E37" s="71"/>
      <c r="F37" s="71"/>
      <c r="G37" s="34" t="n">
        <v>-1046</v>
      </c>
    </row>
    <row r="38" customFormat="false" ht="13.5" hidden="false" customHeight="false" outlineLevel="0" collapsed="false">
      <c r="B38" s="168"/>
      <c r="C38" s="416" t="s">
        <v>42</v>
      </c>
      <c r="D38" s="71"/>
      <c r="E38" s="71"/>
      <c r="F38" s="71"/>
      <c r="G38" s="34" t="n">
        <v>59</v>
      </c>
    </row>
    <row r="39" customFormat="false" ht="13.5" hidden="false" customHeight="false" outlineLevel="0" collapsed="false">
      <c r="B39" s="168"/>
      <c r="C39" s="416" t="s">
        <v>81</v>
      </c>
      <c r="D39" s="71"/>
      <c r="E39" s="71"/>
      <c r="F39" s="71"/>
      <c r="G39" s="30" t="n">
        <v>384</v>
      </c>
    </row>
    <row r="40" customFormat="false" ht="13.5" hidden="false" customHeight="false" outlineLevel="0" collapsed="false">
      <c r="B40" s="423" t="s">
        <v>155</v>
      </c>
      <c r="C40" s="170"/>
      <c r="D40" s="71"/>
      <c r="E40" s="181"/>
      <c r="F40" s="181"/>
      <c r="G40" s="34" t="n">
        <v>-6664</v>
      </c>
    </row>
    <row r="41" customFormat="false" ht="9" hidden="false" customHeight="true" outlineLevel="0" collapsed="false">
      <c r="B41" s="168"/>
      <c r="C41" s="170"/>
      <c r="D41" s="71"/>
      <c r="E41" s="181"/>
      <c r="F41" s="181"/>
      <c r="G41" s="34"/>
    </row>
    <row r="42" customFormat="false" ht="13.5" hidden="false" customHeight="false" outlineLevel="0" collapsed="false">
      <c r="B42" s="168" t="s">
        <v>83</v>
      </c>
      <c r="C42" s="416" t="s">
        <v>84</v>
      </c>
      <c r="D42" s="71"/>
      <c r="E42" s="71"/>
      <c r="F42" s="424"/>
      <c r="G42" s="34"/>
    </row>
    <row r="43" customFormat="false" ht="13.5" hidden="false" customHeight="false" outlineLevel="0" collapsed="false">
      <c r="B43" s="168"/>
      <c r="C43" s="416" t="s">
        <v>424</v>
      </c>
      <c r="D43" s="71"/>
      <c r="E43" s="71"/>
      <c r="F43" s="71"/>
      <c r="G43" s="34" t="n">
        <v>9931</v>
      </c>
    </row>
    <row r="44" customFormat="false" ht="13.5" hidden="false" customHeight="false" outlineLevel="0" collapsed="false">
      <c r="B44" s="168"/>
      <c r="C44" s="416" t="s">
        <v>48</v>
      </c>
      <c r="D44" s="71"/>
      <c r="E44" s="71"/>
      <c r="F44" s="71"/>
      <c r="G44" s="34" t="n">
        <v>-957</v>
      </c>
      <c r="I44" s="170"/>
      <c r="J44" s="412"/>
    </row>
    <row r="45" customFormat="false" ht="13.5" hidden="false" customHeight="false" outlineLevel="0" collapsed="false">
      <c r="B45" s="168"/>
      <c r="C45" s="416" t="s">
        <v>166</v>
      </c>
      <c r="D45" s="71"/>
      <c r="E45" s="71"/>
      <c r="F45" s="71"/>
      <c r="G45" s="30" t="n">
        <v>-25</v>
      </c>
      <c r="I45" s="170"/>
      <c r="J45" s="412"/>
    </row>
    <row r="46" customFormat="false" ht="13.5" hidden="false" customHeight="false" outlineLevel="0" collapsed="false">
      <c r="B46" s="423" t="s">
        <v>157</v>
      </c>
      <c r="C46" s="170"/>
      <c r="D46" s="71"/>
      <c r="E46" s="181"/>
      <c r="F46" s="181"/>
      <c r="G46" s="34" t="n">
        <v>8947</v>
      </c>
    </row>
    <row r="47" customFormat="false" ht="9" hidden="false" customHeight="true" outlineLevel="0" collapsed="false">
      <c r="B47" s="168"/>
      <c r="C47" s="170"/>
      <c r="D47" s="71"/>
      <c r="E47" s="181"/>
      <c r="F47" s="181"/>
      <c r="G47" s="34"/>
    </row>
    <row r="48" customFormat="false" ht="13.5" hidden="false" customHeight="false" outlineLevel="0" collapsed="false">
      <c r="B48" s="168" t="s">
        <v>88</v>
      </c>
      <c r="C48" s="416" t="s">
        <v>89</v>
      </c>
      <c r="D48" s="71"/>
      <c r="E48" s="71"/>
      <c r="F48" s="71"/>
      <c r="G48" s="30" t="n">
        <v>0</v>
      </c>
    </row>
    <row r="49" customFormat="false" ht="13.5" hidden="false" customHeight="false" outlineLevel="0" collapsed="false">
      <c r="B49" s="168" t="s">
        <v>91</v>
      </c>
      <c r="C49" s="416" t="s">
        <v>472</v>
      </c>
      <c r="D49" s="71"/>
      <c r="E49" s="71"/>
      <c r="F49" s="71"/>
      <c r="G49" s="34" t="n">
        <v>-15295</v>
      </c>
    </row>
    <row r="50" customFormat="false" ht="13.5" hidden="false" customHeight="false" outlineLevel="0" collapsed="false">
      <c r="B50" s="168" t="s">
        <v>94</v>
      </c>
      <c r="C50" s="416" t="s">
        <v>95</v>
      </c>
      <c r="D50" s="71"/>
      <c r="E50" s="71"/>
      <c r="F50" s="71"/>
      <c r="G50" s="30" t="n">
        <v>100698</v>
      </c>
    </row>
    <row r="51" customFormat="false" ht="14.25" hidden="false" customHeight="true" outlineLevel="0" collapsed="false">
      <c r="B51" s="177" t="s">
        <v>97</v>
      </c>
      <c r="C51" s="425" t="s">
        <v>98</v>
      </c>
      <c r="D51" s="46"/>
      <c r="E51" s="46"/>
      <c r="F51" s="46"/>
      <c r="G51" s="30" t="n">
        <v>85403</v>
      </c>
    </row>
    <row r="52" customFormat="false" ht="18.75" hidden="false" customHeight="true" outlineLevel="0" collapsed="false">
      <c r="B52" s="74"/>
      <c r="C52" s="74"/>
      <c r="D52" s="74"/>
    </row>
    <row r="53" customFormat="false" ht="18.75" hidden="false" customHeight="true" outlineLevel="0" collapsed="false">
      <c r="B53" s="74"/>
      <c r="C53" s="74"/>
      <c r="D53" s="74"/>
      <c r="E53" s="74"/>
      <c r="F53" s="74"/>
      <c r="G53" s="163"/>
      <c r="H53" s="163"/>
    </row>
    <row r="55" customFormat="false" ht="13.5" hidden="false" customHeight="false" outlineLevel="0" collapsed="false">
      <c r="B55" s="74"/>
      <c r="C55" s="74"/>
      <c r="D55" s="74"/>
    </row>
  </sheetData>
  <mergeCells count="1">
    <mergeCell ref="D4:E4"/>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1" min="1" style="426" width="4.36"/>
    <col collapsed="false" customWidth="true" hidden="false" outlineLevel="0" max="2" min="2" style="426" width="45.75"/>
    <col collapsed="false" customWidth="true" hidden="false" outlineLevel="0" max="3" min="3" style="426" width="1.87"/>
    <col collapsed="false" customWidth="true" hidden="false" outlineLevel="0" max="4" min="4" style="426" width="10.87"/>
    <col collapsed="false" customWidth="true" hidden="false" outlineLevel="0" max="5" min="5" style="426" width="2.12"/>
    <col collapsed="false" customWidth="true" hidden="false" outlineLevel="0" max="6" min="6" style="426" width="0.75"/>
    <col collapsed="false" customWidth="true" hidden="false" outlineLevel="0" max="7" min="7" style="426" width="10.74"/>
    <col collapsed="false" customWidth="true" hidden="false" outlineLevel="0" max="8" min="8" style="426" width="1.62"/>
    <col collapsed="false" customWidth="true" hidden="false" outlineLevel="0" max="9" min="9" style="426" width="0.62"/>
    <col collapsed="false" customWidth="true" hidden="false" outlineLevel="0" max="10" min="10" style="426" width="10.37"/>
    <col collapsed="false" customWidth="true" hidden="false" outlineLevel="0" max="11" min="11" style="426" width="2.62"/>
    <col collapsed="false" customWidth="false" hidden="false" outlineLevel="0" max="257" min="12" style="426" width="6.99"/>
  </cols>
  <sheetData>
    <row r="2" customFormat="false" ht="14.25" hidden="false" customHeight="false" outlineLevel="0" collapsed="false">
      <c r="B2" s="427" t="s">
        <v>473</v>
      </c>
    </row>
    <row r="5" customFormat="false" ht="11.25" hidden="false" customHeight="true" outlineLevel="0" collapsed="false">
      <c r="B5" s="428"/>
      <c r="C5" s="428"/>
      <c r="D5" s="428"/>
      <c r="E5" s="428"/>
      <c r="F5" s="429"/>
      <c r="G5" s="429"/>
      <c r="H5" s="429"/>
      <c r="I5" s="430" t="s">
        <v>57</v>
      </c>
      <c r="J5" s="430"/>
      <c r="K5" s="430"/>
    </row>
    <row r="6" customFormat="false" ht="11.25" hidden="false" customHeight="true" outlineLevel="0" collapsed="false">
      <c r="B6" s="431" t="s">
        <v>474</v>
      </c>
      <c r="C6" s="432" t="s">
        <v>475</v>
      </c>
      <c r="D6" s="432"/>
      <c r="E6" s="432"/>
      <c r="F6" s="433" t="s">
        <v>476</v>
      </c>
      <c r="G6" s="433"/>
      <c r="H6" s="433"/>
      <c r="I6" s="433" t="s">
        <v>477</v>
      </c>
      <c r="J6" s="433"/>
      <c r="K6" s="433"/>
    </row>
    <row r="7" customFormat="false" ht="11.25" hidden="false" customHeight="false" outlineLevel="0" collapsed="false">
      <c r="B7" s="434" t="s">
        <v>195</v>
      </c>
      <c r="C7" s="435"/>
      <c r="D7" s="435"/>
      <c r="E7" s="436"/>
      <c r="F7" s="435"/>
      <c r="G7" s="435"/>
      <c r="H7" s="437"/>
      <c r="I7" s="435"/>
      <c r="J7" s="435"/>
      <c r="K7" s="437"/>
    </row>
    <row r="8" customFormat="false" ht="11.25" hidden="false" customHeight="false" outlineLevel="0" collapsed="false">
      <c r="B8" s="434" t="s">
        <v>478</v>
      </c>
      <c r="C8" s="435"/>
      <c r="D8" s="438" t="n">
        <v>26876</v>
      </c>
      <c r="E8" s="439"/>
      <c r="F8" s="438"/>
      <c r="G8" s="438" t="n">
        <v>29022</v>
      </c>
      <c r="H8" s="440"/>
      <c r="I8" s="438"/>
      <c r="J8" s="438" t="n">
        <v>-2146</v>
      </c>
      <c r="K8" s="437"/>
    </row>
    <row r="9" customFormat="false" ht="11.25" hidden="false" customHeight="false" outlineLevel="0" collapsed="false">
      <c r="B9" s="434" t="s">
        <v>479</v>
      </c>
      <c r="C9" s="435"/>
      <c r="D9" s="438" t="n">
        <v>2139</v>
      </c>
      <c r="E9" s="439"/>
      <c r="F9" s="438"/>
      <c r="G9" s="438" t="n">
        <v>1612</v>
      </c>
      <c r="H9" s="440"/>
      <c r="I9" s="438"/>
      <c r="J9" s="438" t="n">
        <v>527</v>
      </c>
      <c r="K9" s="437"/>
    </row>
    <row r="10" customFormat="false" ht="11.25" hidden="false" customHeight="true" outlineLevel="0" collapsed="false">
      <c r="B10" s="434" t="s">
        <v>480</v>
      </c>
      <c r="C10" s="435"/>
      <c r="D10" s="438" t="n">
        <v>11</v>
      </c>
      <c r="E10" s="439"/>
      <c r="F10" s="438"/>
      <c r="G10" s="438" t="n">
        <v>25</v>
      </c>
      <c r="H10" s="440"/>
      <c r="I10" s="438"/>
      <c r="J10" s="438" t="n">
        <v>-14</v>
      </c>
      <c r="K10" s="437"/>
    </row>
    <row r="11" customFormat="false" ht="12" hidden="false" customHeight="true" outlineLevel="0" collapsed="false">
      <c r="B11" s="434" t="s">
        <v>481</v>
      </c>
      <c r="C11" s="435"/>
      <c r="D11" s="441" t="s">
        <v>259</v>
      </c>
      <c r="E11" s="439"/>
      <c r="F11" s="438"/>
      <c r="G11" s="438" t="n">
        <v>-274</v>
      </c>
      <c r="H11" s="440"/>
      <c r="I11" s="438"/>
      <c r="J11" s="441" t="s">
        <v>259</v>
      </c>
      <c r="K11" s="437"/>
    </row>
    <row r="12" customFormat="false" ht="11.25" hidden="false" customHeight="true" outlineLevel="0" collapsed="false">
      <c r="B12" s="442" t="s">
        <v>482</v>
      </c>
      <c r="C12" s="435"/>
      <c r="D12" s="438" t="n">
        <v>-295</v>
      </c>
      <c r="E12" s="439"/>
      <c r="F12" s="438"/>
      <c r="G12" s="441" t="s">
        <v>259</v>
      </c>
      <c r="H12" s="440"/>
      <c r="I12" s="438"/>
      <c r="J12" s="441" t="s">
        <v>259</v>
      </c>
      <c r="K12" s="437"/>
    </row>
    <row r="13" customFormat="false" ht="11.25" hidden="false" customHeight="false" outlineLevel="0" collapsed="false">
      <c r="B13" s="434" t="s">
        <v>483</v>
      </c>
      <c r="C13" s="435"/>
      <c r="D13" s="438" t="n">
        <v>-1587</v>
      </c>
      <c r="E13" s="439"/>
      <c r="F13" s="438"/>
      <c r="G13" s="438" t="n">
        <v>-700</v>
      </c>
      <c r="H13" s="440"/>
      <c r="I13" s="438"/>
      <c r="J13" s="438" t="n">
        <v>-887</v>
      </c>
      <c r="K13" s="437"/>
    </row>
    <row r="14" customFormat="false" ht="11.25" hidden="false" customHeight="false" outlineLevel="0" collapsed="false">
      <c r="B14" s="434" t="s">
        <v>484</v>
      </c>
      <c r="C14" s="435"/>
      <c r="D14" s="438" t="n">
        <v>123</v>
      </c>
      <c r="E14" s="439"/>
      <c r="F14" s="438"/>
      <c r="G14" s="438" t="n">
        <v>111</v>
      </c>
      <c r="H14" s="440"/>
      <c r="I14" s="438"/>
      <c r="J14" s="438" t="n">
        <v>12</v>
      </c>
      <c r="K14" s="437"/>
    </row>
    <row r="15" customFormat="false" ht="11.25" hidden="false" customHeight="false" outlineLevel="0" collapsed="false">
      <c r="B15" s="434" t="s">
        <v>485</v>
      </c>
      <c r="C15" s="435"/>
      <c r="D15" s="438" t="n">
        <v>49</v>
      </c>
      <c r="E15" s="439"/>
      <c r="F15" s="438"/>
      <c r="G15" s="438" t="n">
        <v>802</v>
      </c>
      <c r="H15" s="440"/>
      <c r="I15" s="438"/>
      <c r="J15" s="438" t="n">
        <v>-753</v>
      </c>
      <c r="K15" s="437"/>
    </row>
    <row r="16" customFormat="false" ht="10.5" hidden="false" customHeight="true" outlineLevel="0" collapsed="false">
      <c r="B16" s="434" t="s">
        <v>486</v>
      </c>
      <c r="C16" s="435"/>
      <c r="D16" s="438" t="n">
        <v>54</v>
      </c>
      <c r="E16" s="439"/>
      <c r="F16" s="438"/>
      <c r="G16" s="441" t="s">
        <v>259</v>
      </c>
      <c r="H16" s="440"/>
      <c r="I16" s="438"/>
      <c r="J16" s="438" t="n">
        <v>54</v>
      </c>
      <c r="K16" s="437"/>
    </row>
    <row r="17" customFormat="false" ht="11.25" hidden="false" customHeight="false" outlineLevel="0" collapsed="false">
      <c r="B17" s="434" t="s">
        <v>487</v>
      </c>
      <c r="C17" s="435"/>
      <c r="D17" s="438" t="n">
        <v>16</v>
      </c>
      <c r="E17" s="439"/>
      <c r="F17" s="438"/>
      <c r="G17" s="441" t="s">
        <v>259</v>
      </c>
      <c r="H17" s="440"/>
      <c r="I17" s="438"/>
      <c r="J17" s="438" t="n">
        <v>16</v>
      </c>
      <c r="K17" s="437"/>
    </row>
    <row r="18" customFormat="false" ht="11.25" hidden="false" customHeight="false" outlineLevel="0" collapsed="false">
      <c r="B18" s="434" t="s">
        <v>488</v>
      </c>
      <c r="C18" s="435"/>
      <c r="D18" s="438" t="n">
        <v>-51485</v>
      </c>
      <c r="E18" s="439"/>
      <c r="F18" s="438"/>
      <c r="G18" s="438" t="n">
        <v>-46598</v>
      </c>
      <c r="H18" s="440"/>
      <c r="I18" s="438"/>
      <c r="J18" s="438" t="n">
        <v>-4887</v>
      </c>
      <c r="K18" s="437"/>
    </row>
    <row r="19" customFormat="false" ht="11.25" hidden="false" customHeight="false" outlineLevel="0" collapsed="false">
      <c r="B19" s="434" t="s">
        <v>489</v>
      </c>
      <c r="C19" s="435"/>
      <c r="D19" s="438" t="n">
        <v>9361</v>
      </c>
      <c r="E19" s="439"/>
      <c r="F19" s="438"/>
      <c r="G19" s="438" t="n">
        <v>7857</v>
      </c>
      <c r="H19" s="440"/>
      <c r="I19" s="438"/>
      <c r="J19" s="438" t="n">
        <v>1504</v>
      </c>
      <c r="K19" s="437"/>
    </row>
    <row r="20" customFormat="false" ht="11.25" hidden="false" customHeight="false" outlineLevel="0" collapsed="false">
      <c r="B20" s="434" t="s">
        <v>490</v>
      </c>
      <c r="C20" s="435"/>
      <c r="D20" s="438" t="n">
        <v>-798</v>
      </c>
      <c r="E20" s="439"/>
      <c r="F20" s="438"/>
      <c r="G20" s="438" t="n">
        <v>-4119</v>
      </c>
      <c r="H20" s="440"/>
      <c r="I20" s="438"/>
      <c r="J20" s="438" t="n">
        <v>2495</v>
      </c>
      <c r="K20" s="437"/>
    </row>
    <row r="21" customFormat="false" ht="11.25" hidden="false" customHeight="false" outlineLevel="0" collapsed="false">
      <c r="B21" s="434" t="s">
        <v>491</v>
      </c>
      <c r="C21" s="435"/>
      <c r="D21" s="438" t="n">
        <v>-154</v>
      </c>
      <c r="E21" s="439"/>
      <c r="F21" s="438"/>
      <c r="G21" s="438" t="n">
        <v>-285</v>
      </c>
      <c r="H21" s="440"/>
      <c r="I21" s="438"/>
      <c r="J21" s="438" t="n">
        <v>131</v>
      </c>
      <c r="K21" s="437"/>
    </row>
    <row r="22" customFormat="false" ht="11.25" hidden="false" customHeight="false" outlineLevel="0" collapsed="false">
      <c r="B22" s="434" t="s">
        <v>492</v>
      </c>
      <c r="C22" s="435"/>
      <c r="D22" s="441" t="s">
        <v>259</v>
      </c>
      <c r="E22" s="439"/>
      <c r="F22" s="438"/>
      <c r="G22" s="438" t="n">
        <v>-1340</v>
      </c>
      <c r="H22" s="440"/>
      <c r="I22" s="438"/>
      <c r="J22" s="441" t="s">
        <v>259</v>
      </c>
      <c r="K22" s="437"/>
    </row>
    <row r="23" customFormat="false" ht="10.5" hidden="false" customHeight="true" outlineLevel="0" collapsed="false">
      <c r="B23" s="434" t="s">
        <v>493</v>
      </c>
      <c r="C23" s="435"/>
      <c r="D23" s="438" t="n">
        <v>-30</v>
      </c>
      <c r="E23" s="439"/>
      <c r="F23" s="438"/>
      <c r="G23" s="441" t="s">
        <v>259</v>
      </c>
      <c r="H23" s="440"/>
      <c r="I23" s="438"/>
      <c r="J23" s="441" t="s">
        <v>259</v>
      </c>
      <c r="K23" s="437"/>
    </row>
    <row r="24" customFormat="false" ht="11.25" hidden="false" customHeight="false" outlineLevel="0" collapsed="false">
      <c r="B24" s="434" t="s">
        <v>494</v>
      </c>
      <c r="C24" s="435"/>
      <c r="D24" s="438" t="n">
        <v>-139176</v>
      </c>
      <c r="E24" s="439"/>
      <c r="F24" s="438"/>
      <c r="G24" s="438" t="n">
        <v>-162623</v>
      </c>
      <c r="H24" s="440"/>
      <c r="I24" s="438"/>
      <c r="J24" s="438" t="n">
        <v>23447</v>
      </c>
      <c r="K24" s="437"/>
    </row>
    <row r="25" customFormat="false" ht="14.25" hidden="false" customHeight="true" outlineLevel="0" collapsed="false">
      <c r="B25" s="434" t="s">
        <v>495</v>
      </c>
      <c r="C25" s="435"/>
      <c r="D25" s="438" t="n">
        <v>115740</v>
      </c>
      <c r="E25" s="439"/>
      <c r="F25" s="438"/>
      <c r="G25" s="438" t="n">
        <v>36637</v>
      </c>
      <c r="H25" s="440"/>
      <c r="I25" s="438"/>
      <c r="J25" s="438" t="n">
        <v>79103</v>
      </c>
      <c r="K25" s="437"/>
    </row>
    <row r="26" customFormat="false" ht="10.5" hidden="false" customHeight="true" outlineLevel="0" collapsed="false">
      <c r="B26" s="434" t="s">
        <v>496</v>
      </c>
      <c r="C26" s="435"/>
      <c r="D26" s="438" t="n">
        <v>-1000</v>
      </c>
      <c r="E26" s="439"/>
      <c r="F26" s="438"/>
      <c r="G26" s="438" t="n">
        <v>-3300</v>
      </c>
      <c r="H26" s="440"/>
      <c r="I26" s="438"/>
      <c r="J26" s="438" t="n">
        <v>2300</v>
      </c>
      <c r="K26" s="437"/>
    </row>
    <row r="27" customFormat="false" ht="12.75" hidden="false" customHeight="true" outlineLevel="0" collapsed="false">
      <c r="B27" s="434" t="s">
        <v>497</v>
      </c>
      <c r="C27" s="435"/>
      <c r="D27" s="438" t="n">
        <v>2225</v>
      </c>
      <c r="E27" s="439"/>
      <c r="F27" s="438"/>
      <c r="G27" s="438" t="n">
        <v>3447</v>
      </c>
      <c r="H27" s="440"/>
      <c r="I27" s="438"/>
      <c r="J27" s="438" t="n">
        <v>-1222</v>
      </c>
      <c r="K27" s="437"/>
    </row>
    <row r="28" customFormat="false" ht="11.25" hidden="false" customHeight="false" outlineLevel="0" collapsed="false">
      <c r="B28" s="434" t="s">
        <v>498</v>
      </c>
      <c r="C28" s="435"/>
      <c r="D28" s="438" t="n">
        <v>-37643</v>
      </c>
      <c r="E28" s="439"/>
      <c r="F28" s="438"/>
      <c r="G28" s="438" t="n">
        <v>1751</v>
      </c>
      <c r="H28" s="440"/>
      <c r="I28" s="438"/>
      <c r="J28" s="438" t="n">
        <v>-39394</v>
      </c>
      <c r="K28" s="437"/>
    </row>
    <row r="29" customFormat="false" ht="11.25" hidden="false" customHeight="false" outlineLevel="0" collapsed="false">
      <c r="B29" s="434" t="s">
        <v>499</v>
      </c>
      <c r="C29" s="435"/>
      <c r="D29" s="438" t="n">
        <v>-986</v>
      </c>
      <c r="E29" s="439"/>
      <c r="F29" s="438"/>
      <c r="G29" s="438" t="n">
        <v>-38</v>
      </c>
      <c r="H29" s="440"/>
      <c r="I29" s="438"/>
      <c r="J29" s="438" t="n">
        <v>-948</v>
      </c>
      <c r="K29" s="437"/>
    </row>
    <row r="30" customFormat="false" ht="11.25" hidden="false" customHeight="false" outlineLevel="0" collapsed="false">
      <c r="B30" s="434" t="s">
        <v>500</v>
      </c>
      <c r="C30" s="435"/>
      <c r="D30" s="438" t="n">
        <v>16</v>
      </c>
      <c r="E30" s="439"/>
      <c r="F30" s="438"/>
      <c r="G30" s="438" t="n">
        <v>9</v>
      </c>
      <c r="H30" s="440"/>
      <c r="I30" s="438"/>
      <c r="J30" s="438" t="n">
        <v>7</v>
      </c>
      <c r="K30" s="437"/>
    </row>
    <row r="31" customFormat="false" ht="9.75" hidden="false" customHeight="true" outlineLevel="0" collapsed="false">
      <c r="B31" s="434" t="s">
        <v>501</v>
      </c>
      <c r="C31" s="435"/>
      <c r="D31" s="438" t="n">
        <v>40000</v>
      </c>
      <c r="E31" s="439"/>
      <c r="F31" s="438"/>
      <c r="G31" s="441" t="s">
        <v>259</v>
      </c>
      <c r="H31" s="440"/>
      <c r="I31" s="438"/>
      <c r="J31" s="438" t="n">
        <v>40000</v>
      </c>
      <c r="K31" s="437"/>
    </row>
    <row r="32" customFormat="false" ht="11.25" hidden="false" customHeight="false" outlineLevel="0" collapsed="false">
      <c r="B32" s="434" t="s">
        <v>502</v>
      </c>
      <c r="C32" s="435"/>
      <c r="D32" s="438" t="n">
        <v>44202</v>
      </c>
      <c r="E32" s="439"/>
      <c r="F32" s="438"/>
      <c r="G32" s="438" t="n">
        <v>38568</v>
      </c>
      <c r="H32" s="440"/>
      <c r="I32" s="438"/>
      <c r="J32" s="438" t="n">
        <v>5634</v>
      </c>
      <c r="K32" s="437"/>
    </row>
    <row r="33" customFormat="false" ht="11.25" hidden="false" customHeight="false" outlineLevel="0" collapsed="false">
      <c r="B33" s="434" t="s">
        <v>503</v>
      </c>
      <c r="C33" s="435"/>
      <c r="D33" s="438" t="n">
        <v>-5928</v>
      </c>
      <c r="E33" s="439"/>
      <c r="F33" s="438"/>
      <c r="G33" s="438" t="n">
        <v>-1235</v>
      </c>
      <c r="H33" s="440"/>
      <c r="I33" s="438"/>
      <c r="J33" s="438" t="n">
        <v>-4693</v>
      </c>
      <c r="K33" s="437"/>
    </row>
    <row r="34" customFormat="false" ht="11.25" hidden="false" customHeight="false" outlineLevel="0" collapsed="false">
      <c r="B34" s="434" t="s">
        <v>504</v>
      </c>
      <c r="C34" s="435"/>
      <c r="D34" s="443" t="n">
        <v>-957</v>
      </c>
      <c r="E34" s="439"/>
      <c r="F34" s="438"/>
      <c r="G34" s="443" t="n">
        <v>-4978</v>
      </c>
      <c r="H34" s="440"/>
      <c r="I34" s="438"/>
      <c r="J34" s="443" t="n">
        <v>4528</v>
      </c>
      <c r="K34" s="437"/>
    </row>
    <row r="35" customFormat="false" ht="11.25" hidden="false" customHeight="false" outlineLevel="0" collapsed="false">
      <c r="B35" s="434" t="s">
        <v>505</v>
      </c>
      <c r="C35" s="435"/>
      <c r="D35" s="438" t="n">
        <v>774</v>
      </c>
      <c r="E35" s="439"/>
      <c r="F35" s="438"/>
      <c r="G35" s="438" t="n">
        <v>-105646</v>
      </c>
      <c r="H35" s="440"/>
      <c r="I35" s="438"/>
      <c r="J35" s="438" t="n">
        <v>106101</v>
      </c>
      <c r="K35" s="437"/>
    </row>
    <row r="36" customFormat="false" ht="11.25" hidden="false" customHeight="false" outlineLevel="0" collapsed="false">
      <c r="B36" s="434" t="s">
        <v>506</v>
      </c>
      <c r="C36" s="435"/>
      <c r="D36" s="443" t="n">
        <v>-10299</v>
      </c>
      <c r="E36" s="439"/>
      <c r="F36" s="438"/>
      <c r="G36" s="443" t="n">
        <v>-16761</v>
      </c>
      <c r="H36" s="440"/>
      <c r="I36" s="438"/>
      <c r="J36" s="443" t="n">
        <v>6781</v>
      </c>
      <c r="K36" s="437"/>
    </row>
    <row r="37" customFormat="false" ht="11.25" hidden="false" customHeight="false" outlineLevel="0" collapsed="false">
      <c r="B37" s="444" t="s">
        <v>507</v>
      </c>
      <c r="C37" s="445"/>
      <c r="D37" s="443" t="n">
        <v>-9525</v>
      </c>
      <c r="E37" s="446"/>
      <c r="F37" s="443"/>
      <c r="G37" s="443" t="n">
        <v>-122408</v>
      </c>
      <c r="H37" s="447"/>
      <c r="I37" s="443"/>
      <c r="J37" s="443" t="n">
        <v>112883</v>
      </c>
      <c r="K37" s="448"/>
    </row>
    <row r="38" customFormat="false" ht="11.25" hidden="false" customHeight="false" outlineLevel="0" collapsed="false">
      <c r="B38" s="434" t="s">
        <v>221</v>
      </c>
      <c r="C38" s="435"/>
      <c r="D38" s="438"/>
      <c r="E38" s="439"/>
      <c r="F38" s="449"/>
      <c r="G38" s="449"/>
      <c r="H38" s="450"/>
      <c r="I38" s="438"/>
      <c r="J38" s="438"/>
      <c r="K38" s="437"/>
    </row>
    <row r="39" customFormat="false" ht="11.25" hidden="false" customHeight="false" outlineLevel="0" collapsed="false">
      <c r="B39" s="434" t="s">
        <v>508</v>
      </c>
      <c r="C39" s="435"/>
      <c r="D39" s="438" t="n">
        <v>-208398</v>
      </c>
      <c r="E39" s="439"/>
      <c r="F39" s="438"/>
      <c r="G39" s="438" t="n">
        <v>-382235</v>
      </c>
      <c r="H39" s="440"/>
      <c r="I39" s="438"/>
      <c r="J39" s="438" t="n">
        <v>173837</v>
      </c>
      <c r="K39" s="437"/>
    </row>
    <row r="40" customFormat="false" ht="11.25" hidden="false" customHeight="false" outlineLevel="0" collapsed="false">
      <c r="B40" s="434" t="s">
        <v>509</v>
      </c>
      <c r="C40" s="435"/>
      <c r="D40" s="438" t="n">
        <v>35955</v>
      </c>
      <c r="E40" s="439"/>
      <c r="F40" s="438"/>
      <c r="G40" s="438" t="n">
        <v>363777</v>
      </c>
      <c r="H40" s="440"/>
      <c r="I40" s="438"/>
      <c r="J40" s="438" t="n">
        <v>-327822</v>
      </c>
      <c r="K40" s="437"/>
    </row>
    <row r="41" customFormat="false" ht="11.25" hidden="false" customHeight="false" outlineLevel="0" collapsed="false">
      <c r="B41" s="434" t="s">
        <v>510</v>
      </c>
      <c r="C41" s="435"/>
      <c r="D41" s="438" t="n">
        <v>131855</v>
      </c>
      <c r="E41" s="439"/>
      <c r="F41" s="438"/>
      <c r="G41" s="438" t="n">
        <v>108707</v>
      </c>
      <c r="H41" s="440"/>
      <c r="I41" s="438"/>
      <c r="J41" s="438" t="n">
        <v>23148</v>
      </c>
      <c r="K41" s="437"/>
    </row>
    <row r="42" customFormat="false" ht="11.25" hidden="false" customHeight="false" outlineLevel="0" collapsed="false">
      <c r="B42" s="434" t="s">
        <v>511</v>
      </c>
      <c r="C42" s="435"/>
      <c r="D42" s="438" t="n">
        <v>-3407</v>
      </c>
      <c r="E42" s="439"/>
      <c r="F42" s="438"/>
      <c r="G42" s="438" t="n">
        <v>-455</v>
      </c>
      <c r="H42" s="440"/>
      <c r="I42" s="438"/>
      <c r="J42" s="438" t="n">
        <v>-2952</v>
      </c>
      <c r="K42" s="437"/>
    </row>
    <row r="43" customFormat="false" ht="11.25" hidden="false" customHeight="false" outlineLevel="0" collapsed="false">
      <c r="B43" s="434" t="s">
        <v>512</v>
      </c>
      <c r="C43" s="435"/>
      <c r="D43" s="438" t="n">
        <v>3625</v>
      </c>
      <c r="E43" s="439"/>
      <c r="F43" s="438"/>
      <c r="G43" s="438" t="n">
        <v>1392</v>
      </c>
      <c r="H43" s="440"/>
      <c r="I43" s="438"/>
      <c r="J43" s="438" t="n">
        <v>2233</v>
      </c>
      <c r="K43" s="437"/>
    </row>
    <row r="44" customFormat="false" ht="11.25" hidden="false" customHeight="false" outlineLevel="0" collapsed="false">
      <c r="B44" s="434" t="s">
        <v>513</v>
      </c>
      <c r="C44" s="435"/>
      <c r="D44" s="441" t="s">
        <v>259</v>
      </c>
      <c r="E44" s="439"/>
      <c r="F44" s="438"/>
      <c r="G44" s="438" t="n">
        <v>-1943</v>
      </c>
      <c r="H44" s="440"/>
      <c r="I44" s="438"/>
      <c r="J44" s="441" t="s">
        <v>259</v>
      </c>
      <c r="K44" s="437"/>
    </row>
    <row r="45" customFormat="false" ht="11.25" hidden="false" customHeight="true" outlineLevel="0" collapsed="false">
      <c r="B45" s="434" t="s">
        <v>514</v>
      </c>
      <c r="C45" s="435"/>
      <c r="D45" s="438" t="n">
        <v>-881</v>
      </c>
      <c r="E45" s="439"/>
      <c r="F45" s="438"/>
      <c r="G45" s="441" t="s">
        <v>259</v>
      </c>
      <c r="H45" s="440"/>
      <c r="I45" s="438"/>
      <c r="J45" s="441" t="s">
        <v>259</v>
      </c>
      <c r="K45" s="437"/>
    </row>
    <row r="46" customFormat="false" ht="11.25" hidden="false" customHeight="false" outlineLevel="0" collapsed="false">
      <c r="B46" s="434" t="s">
        <v>515</v>
      </c>
      <c r="C46" s="435"/>
      <c r="D46" s="441" t="s">
        <v>259</v>
      </c>
      <c r="E46" s="439"/>
      <c r="F46" s="438"/>
      <c r="G46" s="438" t="n">
        <v>4972</v>
      </c>
      <c r="H46" s="440"/>
      <c r="I46" s="438"/>
      <c r="J46" s="441" t="s">
        <v>259</v>
      </c>
      <c r="K46" s="437"/>
    </row>
    <row r="47" customFormat="false" ht="9.75" hidden="false" customHeight="true" outlineLevel="0" collapsed="false">
      <c r="B47" s="434" t="s">
        <v>516</v>
      </c>
      <c r="C47" s="435"/>
      <c r="D47" s="438" t="n">
        <v>389</v>
      </c>
      <c r="E47" s="439"/>
      <c r="F47" s="438"/>
      <c r="G47" s="441" t="s">
        <v>259</v>
      </c>
      <c r="H47" s="440"/>
      <c r="I47" s="438"/>
      <c r="J47" s="441" t="s">
        <v>259</v>
      </c>
      <c r="K47" s="437"/>
    </row>
    <row r="48" customFormat="false" ht="11.25" hidden="false" customHeight="false" outlineLevel="0" collapsed="false">
      <c r="B48" s="434" t="s">
        <v>517</v>
      </c>
      <c r="C48" s="435"/>
      <c r="D48" s="438" t="n">
        <v>-1742</v>
      </c>
      <c r="E48" s="439"/>
      <c r="F48" s="438"/>
      <c r="G48" s="441" t="s">
        <v>259</v>
      </c>
      <c r="H48" s="440"/>
      <c r="I48" s="438"/>
      <c r="J48" s="441" t="s">
        <v>259</v>
      </c>
      <c r="K48" s="437"/>
    </row>
    <row r="49" customFormat="false" ht="11.25" hidden="false" customHeight="false" outlineLevel="0" collapsed="false">
      <c r="B49" s="434" t="s">
        <v>518</v>
      </c>
      <c r="C49" s="435"/>
      <c r="D49" s="438" t="n">
        <v>5</v>
      </c>
      <c r="E49" s="439"/>
      <c r="F49" s="438"/>
      <c r="G49" s="441" t="s">
        <v>259</v>
      </c>
      <c r="H49" s="440"/>
      <c r="I49" s="438"/>
      <c r="J49" s="441" t="s">
        <v>259</v>
      </c>
      <c r="K49" s="437"/>
    </row>
    <row r="50" customFormat="false" ht="11.25" hidden="false" customHeight="false" outlineLevel="0" collapsed="false">
      <c r="B50" s="442" t="s">
        <v>519</v>
      </c>
      <c r="C50" s="435"/>
      <c r="D50" s="441" t="s">
        <v>259</v>
      </c>
      <c r="E50" s="439"/>
      <c r="F50" s="438"/>
      <c r="G50" s="438" t="n">
        <v>-367</v>
      </c>
      <c r="H50" s="440"/>
      <c r="I50" s="438"/>
      <c r="J50" s="438" t="n">
        <v>367</v>
      </c>
      <c r="K50" s="437"/>
    </row>
    <row r="51" customFormat="false" ht="11.25" hidden="false" customHeight="false" outlineLevel="0" collapsed="false">
      <c r="B51" s="434" t="s">
        <v>520</v>
      </c>
      <c r="C51" s="435"/>
      <c r="D51" s="449" t="n">
        <v>-42599</v>
      </c>
      <c r="E51" s="439"/>
      <c r="F51" s="438"/>
      <c r="G51" s="449" t="n">
        <v>93848</v>
      </c>
      <c r="H51" s="440"/>
      <c r="I51" s="438"/>
      <c r="J51" s="449" t="n">
        <v>-136447</v>
      </c>
      <c r="K51" s="437"/>
    </row>
    <row r="52" customFormat="false" ht="11.25" hidden="false" customHeight="false" outlineLevel="0" collapsed="false">
      <c r="B52" s="434" t="s">
        <v>229</v>
      </c>
      <c r="C52" s="435"/>
      <c r="D52" s="438"/>
      <c r="E52" s="439"/>
      <c r="F52" s="438"/>
      <c r="G52" s="438"/>
      <c r="H52" s="440"/>
      <c r="I52" s="438"/>
      <c r="J52" s="438"/>
      <c r="K52" s="437"/>
    </row>
    <row r="53" customFormat="false" ht="11.25" hidden="false" customHeight="false" outlineLevel="0" collapsed="false">
      <c r="B53" s="434" t="s">
        <v>521</v>
      </c>
      <c r="C53" s="435"/>
      <c r="D53" s="438" t="n">
        <v>12500</v>
      </c>
      <c r="E53" s="439"/>
      <c r="F53" s="438"/>
      <c r="G53" s="441" t="s">
        <v>259</v>
      </c>
      <c r="H53" s="440"/>
      <c r="I53" s="438"/>
      <c r="J53" s="438" t="n">
        <v>12500</v>
      </c>
      <c r="K53" s="437"/>
    </row>
    <row r="54" customFormat="false" ht="11.25" hidden="false" customHeight="false" outlineLevel="0" collapsed="false">
      <c r="B54" s="434" t="s">
        <v>522</v>
      </c>
      <c r="C54" s="435"/>
      <c r="D54" s="443" t="n">
        <v>-3450</v>
      </c>
      <c r="E54" s="439"/>
      <c r="F54" s="438"/>
      <c r="G54" s="443" t="n">
        <v>-1300</v>
      </c>
      <c r="H54" s="440"/>
      <c r="I54" s="438"/>
      <c r="J54" s="443" t="n">
        <v>-2150</v>
      </c>
      <c r="K54" s="437"/>
    </row>
    <row r="55" customFormat="false" ht="11.25" hidden="false" customHeight="false" outlineLevel="0" collapsed="false">
      <c r="B55" s="434" t="s">
        <v>523</v>
      </c>
      <c r="C55" s="435"/>
      <c r="D55" s="438" t="n">
        <v>9049</v>
      </c>
      <c r="E55" s="439"/>
      <c r="F55" s="438"/>
      <c r="G55" s="438" t="n">
        <v>-1300</v>
      </c>
      <c r="H55" s="440"/>
      <c r="I55" s="438"/>
      <c r="J55" s="438" t="n">
        <v>10349</v>
      </c>
      <c r="K55" s="437"/>
    </row>
    <row r="56" customFormat="false" ht="11.25" hidden="false" customHeight="false" outlineLevel="0" collapsed="false">
      <c r="B56" s="434" t="s">
        <v>524</v>
      </c>
      <c r="C56" s="435"/>
      <c r="D56" s="438" t="n">
        <v>-43075</v>
      </c>
      <c r="E56" s="439"/>
      <c r="F56" s="438"/>
      <c r="G56" s="438" t="n">
        <v>-29860</v>
      </c>
      <c r="H56" s="440"/>
      <c r="I56" s="438"/>
      <c r="J56" s="438" t="n">
        <v>-13215</v>
      </c>
      <c r="K56" s="437"/>
    </row>
    <row r="57" customFormat="false" ht="11.25" hidden="false" customHeight="false" outlineLevel="0" collapsed="false">
      <c r="B57" s="434" t="s">
        <v>525</v>
      </c>
      <c r="C57" s="435"/>
      <c r="D57" s="443" t="n">
        <v>101692</v>
      </c>
      <c r="E57" s="439"/>
      <c r="F57" s="438"/>
      <c r="G57" s="443" t="n">
        <v>131553</v>
      </c>
      <c r="H57" s="440"/>
      <c r="I57" s="438"/>
      <c r="J57" s="443" t="n">
        <v>-29861</v>
      </c>
      <c r="K57" s="437"/>
    </row>
    <row r="58" customFormat="false" ht="12" hidden="false" customHeight="false" outlineLevel="0" collapsed="false">
      <c r="B58" s="444" t="s">
        <v>526</v>
      </c>
      <c r="C58" s="451"/>
      <c r="D58" s="452" t="n">
        <v>58617</v>
      </c>
      <c r="E58" s="453"/>
      <c r="F58" s="443"/>
      <c r="G58" s="443" t="n">
        <v>101692</v>
      </c>
      <c r="H58" s="447"/>
      <c r="I58" s="443"/>
      <c r="J58" s="443" t="n">
        <v>-43075</v>
      </c>
      <c r="K58" s="448"/>
    </row>
  </sheetData>
  <mergeCells count="6">
    <mergeCell ref="C5:E5"/>
    <mergeCell ref="F5:H5"/>
    <mergeCell ref="I5:K5"/>
    <mergeCell ref="C6:E6"/>
    <mergeCell ref="F6:H6"/>
    <mergeCell ref="I6:K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 width="10.25"/>
    <col collapsed="false" customWidth="true" hidden="false" outlineLevel="0" max="2" min="2" style="35" width="2.25"/>
    <col collapsed="false" customWidth="true" hidden="false" outlineLevel="0" max="3" min="3" style="35" width="2.87"/>
    <col collapsed="false" customWidth="true" hidden="false" outlineLevel="0" max="4" min="4" style="35" width="2.12"/>
    <col collapsed="false" customWidth="true" hidden="false" outlineLevel="0" max="5" min="5" style="35" width="36.75"/>
    <col collapsed="false" customWidth="true" hidden="false" outlineLevel="0" max="6" min="6" style="35" width="20.86"/>
    <col collapsed="false" customWidth="false" hidden="false" outlineLevel="0" max="257" min="7" style="35" width="8.99"/>
  </cols>
  <sheetData>
    <row r="1" customFormat="false" ht="13.5" hidden="false" customHeight="false" outlineLevel="0" collapsed="false">
      <c r="B1" s="170"/>
      <c r="C1" s="170"/>
      <c r="D1" s="170"/>
      <c r="E1" s="454"/>
    </row>
    <row r="2" customFormat="false" ht="13.5" hidden="false" customHeight="false" outlineLevel="0" collapsed="false">
      <c r="B2" s="170"/>
      <c r="C2" s="170"/>
      <c r="D2" s="170"/>
      <c r="E2" s="154" t="s">
        <v>527</v>
      </c>
      <c r="F2" s="154"/>
    </row>
    <row r="3" customFormat="false" ht="13.5" hidden="false" customHeight="false" outlineLevel="0" collapsed="false">
      <c r="B3" s="170"/>
      <c r="C3" s="170"/>
      <c r="D3" s="170"/>
      <c r="E3" s="455" t="s">
        <v>528</v>
      </c>
    </row>
    <row r="4" customFormat="false" ht="13.5" hidden="false" customHeight="false" outlineLevel="0" collapsed="false">
      <c r="B4" s="170"/>
      <c r="C4" s="170"/>
      <c r="D4" s="170"/>
      <c r="E4" s="455" t="s">
        <v>529</v>
      </c>
    </row>
    <row r="5" customFormat="false" ht="13.5" hidden="false" customHeight="false" outlineLevel="0" collapsed="false">
      <c r="B5" s="170"/>
      <c r="C5" s="170"/>
      <c r="D5" s="170"/>
      <c r="E5" s="456"/>
    </row>
    <row r="6" customFormat="false" ht="13.5" hidden="false" customHeight="false" outlineLevel="0" collapsed="false">
      <c r="C6" s="170"/>
      <c r="D6" s="170"/>
      <c r="E6" s="170"/>
      <c r="F6" s="37" t="s">
        <v>244</v>
      </c>
    </row>
    <row r="7" customFormat="false" ht="13.5" hidden="false" customHeight="false" outlineLevel="0" collapsed="false">
      <c r="B7" s="205" t="s">
        <v>530</v>
      </c>
      <c r="C7" s="205"/>
      <c r="D7" s="205"/>
      <c r="E7" s="205"/>
      <c r="F7" s="205" t="s">
        <v>5</v>
      </c>
    </row>
    <row r="8" customFormat="false" ht="13.5" hidden="false" customHeight="false" outlineLevel="0" collapsed="false">
      <c r="B8" s="49" t="s">
        <v>63</v>
      </c>
      <c r="C8" s="419" t="s">
        <v>64</v>
      </c>
      <c r="D8" s="51"/>
      <c r="E8" s="219"/>
      <c r="F8" s="457"/>
    </row>
    <row r="9" customFormat="false" ht="13.5" hidden="false" customHeight="false" outlineLevel="0" collapsed="false">
      <c r="B9" s="49"/>
      <c r="C9" s="51"/>
      <c r="D9" s="51"/>
      <c r="E9" s="458" t="s">
        <v>7</v>
      </c>
      <c r="F9" s="27" t="n">
        <v>2724</v>
      </c>
    </row>
    <row r="10" customFormat="false" ht="13.5" hidden="false" customHeight="false" outlineLevel="0" collapsed="false">
      <c r="B10" s="49"/>
      <c r="C10" s="51"/>
      <c r="D10" s="51"/>
      <c r="E10" s="458" t="s">
        <v>8</v>
      </c>
      <c r="F10" s="27" t="n">
        <v>204</v>
      </c>
    </row>
    <row r="11" customFormat="false" ht="13.5" hidden="false" customHeight="false" outlineLevel="0" collapsed="false">
      <c r="B11" s="49"/>
      <c r="C11" s="51"/>
      <c r="D11" s="51"/>
      <c r="E11" s="458" t="s">
        <v>10</v>
      </c>
      <c r="F11" s="27" t="n">
        <v>-848</v>
      </c>
    </row>
    <row r="12" customFormat="false" ht="13.5" hidden="false" customHeight="false" outlineLevel="0" collapsed="false">
      <c r="B12" s="49"/>
      <c r="C12" s="51"/>
      <c r="D12" s="51"/>
      <c r="E12" s="458" t="s">
        <v>11</v>
      </c>
      <c r="F12" s="27" t="n">
        <v>-3</v>
      </c>
    </row>
    <row r="13" customFormat="false" ht="13.5" hidden="false" customHeight="false" outlineLevel="0" collapsed="false">
      <c r="B13" s="49"/>
      <c r="C13" s="51"/>
      <c r="D13" s="51"/>
      <c r="E13" s="458" t="s">
        <v>13</v>
      </c>
      <c r="F13" s="27" t="n">
        <v>23</v>
      </c>
    </row>
    <row r="14" customFormat="false" ht="13.5" hidden="false" customHeight="false" outlineLevel="0" collapsed="false">
      <c r="B14" s="49"/>
      <c r="C14" s="51"/>
      <c r="D14" s="51"/>
      <c r="E14" s="458" t="s">
        <v>14</v>
      </c>
      <c r="F14" s="27" t="n">
        <v>-9250</v>
      </c>
    </row>
    <row r="15" customFormat="false" ht="13.5" hidden="false" customHeight="false" outlineLevel="0" collapsed="false">
      <c r="B15" s="49"/>
      <c r="C15" s="51"/>
      <c r="D15" s="51"/>
      <c r="E15" s="458" t="s">
        <v>15</v>
      </c>
      <c r="F15" s="27" t="n">
        <v>634</v>
      </c>
    </row>
    <row r="16" customFormat="false" ht="13.5" hidden="false" customHeight="false" outlineLevel="0" collapsed="false">
      <c r="B16" s="49"/>
      <c r="C16" s="51"/>
      <c r="D16" s="51"/>
      <c r="E16" s="458" t="s">
        <v>65</v>
      </c>
      <c r="F16" s="27" t="n">
        <v>-100</v>
      </c>
    </row>
    <row r="17" customFormat="false" ht="13.5" hidden="false" customHeight="false" outlineLevel="0" collapsed="false">
      <c r="B17" s="49"/>
      <c r="C17" s="51"/>
      <c r="D17" s="51"/>
      <c r="E17" s="458" t="s">
        <v>531</v>
      </c>
      <c r="F17" s="27" t="n">
        <v>17</v>
      </c>
    </row>
    <row r="18" customFormat="false" ht="13.5" hidden="false" customHeight="false" outlineLevel="0" collapsed="false">
      <c r="B18" s="49"/>
      <c r="C18" s="51"/>
      <c r="D18" s="51"/>
      <c r="E18" s="458" t="s">
        <v>68</v>
      </c>
      <c r="F18" s="27" t="n">
        <v>-6649</v>
      </c>
    </row>
    <row r="19" customFormat="false" ht="13.5" hidden="false" customHeight="false" outlineLevel="0" collapsed="false">
      <c r="B19" s="49"/>
      <c r="C19" s="51"/>
      <c r="D19" s="51"/>
      <c r="E19" s="458" t="s">
        <v>69</v>
      </c>
      <c r="F19" s="27" t="n">
        <v>18713</v>
      </c>
    </row>
    <row r="20" customFormat="false" ht="13.5" hidden="false" customHeight="false" outlineLevel="0" collapsed="false">
      <c r="B20" s="49"/>
      <c r="C20" s="51"/>
      <c r="D20" s="51"/>
      <c r="E20" s="458" t="s">
        <v>70</v>
      </c>
      <c r="F20" s="27" t="n">
        <v>-330</v>
      </c>
    </row>
    <row r="21" customFormat="false" ht="13.5" hidden="false" customHeight="false" outlineLevel="0" collapsed="false">
      <c r="B21" s="49"/>
      <c r="C21" s="51"/>
      <c r="D21" s="51"/>
      <c r="E21" s="458" t="s">
        <v>24</v>
      </c>
      <c r="F21" s="27" t="n">
        <v>11</v>
      </c>
    </row>
    <row r="22" customFormat="false" ht="13.5" hidden="false" customHeight="false" outlineLevel="0" collapsed="false">
      <c r="B22" s="49"/>
      <c r="C22" s="51"/>
      <c r="D22" s="51"/>
      <c r="E22" s="458" t="s">
        <v>25</v>
      </c>
      <c r="F22" s="27" t="n">
        <v>-25</v>
      </c>
    </row>
    <row r="23" customFormat="false" ht="13.5" hidden="false" customHeight="false" outlineLevel="0" collapsed="false">
      <c r="B23" s="49"/>
      <c r="C23" s="51"/>
      <c r="D23" s="51"/>
      <c r="E23" s="458" t="s">
        <v>469</v>
      </c>
      <c r="F23" s="27" t="n">
        <v>-5</v>
      </c>
    </row>
    <row r="24" customFormat="false" ht="13.5" hidden="false" customHeight="false" outlineLevel="0" collapsed="false">
      <c r="B24" s="49"/>
      <c r="C24" s="51"/>
      <c r="D24" s="51"/>
      <c r="E24" s="458" t="s">
        <v>532</v>
      </c>
      <c r="F24" s="459" t="n">
        <v>0</v>
      </c>
    </row>
    <row r="25" customFormat="false" ht="13.5" hidden="false" customHeight="false" outlineLevel="0" collapsed="false">
      <c r="B25" s="49"/>
      <c r="C25" s="51"/>
      <c r="D25" s="51"/>
      <c r="E25" s="458" t="s">
        <v>29</v>
      </c>
      <c r="F25" s="27" t="n">
        <v>9171</v>
      </c>
    </row>
    <row r="26" customFormat="false" ht="13.5" hidden="false" customHeight="false" outlineLevel="0" collapsed="false">
      <c r="B26" s="49"/>
      <c r="C26" s="51"/>
      <c r="D26" s="51"/>
      <c r="E26" s="458" t="s">
        <v>30</v>
      </c>
      <c r="F26" s="27" t="n">
        <v>-397</v>
      </c>
    </row>
    <row r="27" customFormat="false" ht="13.5" hidden="false" customHeight="false" outlineLevel="0" collapsed="false">
      <c r="B27" s="49"/>
      <c r="E27" s="38" t="s">
        <v>533</v>
      </c>
      <c r="F27" s="27" t="n">
        <v>525</v>
      </c>
    </row>
    <row r="28" customFormat="false" ht="13.5" hidden="false" customHeight="false" outlineLevel="0" collapsed="false">
      <c r="B28" s="49"/>
      <c r="C28" s="51"/>
      <c r="D28" s="51"/>
      <c r="E28" s="458" t="s">
        <v>31</v>
      </c>
      <c r="F28" s="27" t="n">
        <v>-30</v>
      </c>
    </row>
    <row r="29" customFormat="false" ht="13.5" hidden="false" customHeight="false" outlineLevel="0" collapsed="false">
      <c r="B29" s="49"/>
      <c r="C29" s="51"/>
      <c r="D29" s="460"/>
      <c r="E29" s="458" t="s">
        <v>32</v>
      </c>
      <c r="F29" s="27" t="n">
        <v>14385</v>
      </c>
    </row>
    <row r="30" customFormat="false" ht="13.5" hidden="false" customHeight="false" outlineLevel="0" collapsed="false">
      <c r="B30" s="49"/>
      <c r="C30" s="51"/>
      <c r="D30" s="51"/>
      <c r="E30" s="458" t="s">
        <v>33</v>
      </c>
      <c r="F30" s="27" t="n">
        <v>-1546</v>
      </c>
    </row>
    <row r="31" customFormat="false" ht="13.5" hidden="false" customHeight="false" outlineLevel="0" collapsed="false">
      <c r="B31" s="49"/>
      <c r="C31" s="51"/>
      <c r="D31" s="458" t="s">
        <v>64</v>
      </c>
      <c r="E31" s="219"/>
      <c r="F31" s="27" t="n">
        <v>12839</v>
      </c>
    </row>
    <row r="32" customFormat="false" ht="13.5" hidden="false" customHeight="false" outlineLevel="0" collapsed="false">
      <c r="B32" s="49" t="s">
        <v>79</v>
      </c>
      <c r="C32" s="419" t="s">
        <v>80</v>
      </c>
      <c r="D32" s="51"/>
      <c r="E32" s="219"/>
      <c r="F32" s="27"/>
    </row>
    <row r="33" customFormat="false" ht="13.5" hidden="false" customHeight="false" outlineLevel="0" collapsed="false">
      <c r="B33" s="49"/>
      <c r="C33" s="51"/>
      <c r="D33" s="51"/>
      <c r="E33" s="458" t="s">
        <v>36</v>
      </c>
      <c r="F33" s="27" t="n">
        <v>-29045</v>
      </c>
    </row>
    <row r="34" customFormat="false" ht="13.5" hidden="false" customHeight="false" outlineLevel="0" collapsed="false">
      <c r="B34" s="49"/>
      <c r="C34" s="51"/>
      <c r="D34" s="51"/>
      <c r="E34" s="458" t="s">
        <v>37</v>
      </c>
      <c r="F34" s="27" t="n">
        <v>573</v>
      </c>
    </row>
    <row r="35" customFormat="false" ht="13.5" hidden="false" customHeight="false" outlineLevel="0" collapsed="false">
      <c r="B35" s="49"/>
      <c r="C35" s="51"/>
      <c r="D35" s="51"/>
      <c r="E35" s="458" t="s">
        <v>38</v>
      </c>
      <c r="F35" s="27" t="n">
        <v>11644</v>
      </c>
    </row>
    <row r="36" customFormat="false" ht="13.5" hidden="false" customHeight="false" outlineLevel="0" collapsed="false">
      <c r="B36" s="49"/>
      <c r="C36" s="51"/>
      <c r="D36" s="51"/>
      <c r="E36" s="458" t="s">
        <v>41</v>
      </c>
      <c r="F36" s="27" t="n">
        <v>-330</v>
      </c>
    </row>
    <row r="37" customFormat="false" ht="13.5" hidden="false" customHeight="false" outlineLevel="0" collapsed="false">
      <c r="B37" s="49"/>
      <c r="C37" s="51"/>
      <c r="D37" s="51"/>
      <c r="E37" s="458" t="s">
        <v>31</v>
      </c>
      <c r="F37" s="461" t="s">
        <v>259</v>
      </c>
    </row>
    <row r="38" customFormat="false" ht="13.5" hidden="false" customHeight="false" outlineLevel="0" collapsed="false">
      <c r="B38" s="49"/>
      <c r="C38" s="51"/>
      <c r="D38" s="458" t="s">
        <v>80</v>
      </c>
      <c r="E38" s="219"/>
      <c r="F38" s="27" t="n">
        <v>-17158</v>
      </c>
    </row>
    <row r="39" customFormat="false" ht="13.5" hidden="false" customHeight="false" outlineLevel="0" collapsed="false">
      <c r="B39" s="49" t="s">
        <v>83</v>
      </c>
      <c r="C39" s="419" t="s">
        <v>84</v>
      </c>
      <c r="D39" s="51"/>
      <c r="E39" s="219"/>
      <c r="F39" s="27"/>
    </row>
    <row r="40" customFormat="false" ht="13.5" hidden="false" customHeight="false" outlineLevel="0" collapsed="false">
      <c r="B40" s="49"/>
      <c r="C40" s="51"/>
      <c r="D40" s="51"/>
      <c r="E40" s="458" t="s">
        <v>48</v>
      </c>
      <c r="F40" s="27" t="n">
        <v>-223</v>
      </c>
    </row>
    <row r="41" customFormat="false" ht="13.5" hidden="false" customHeight="false" outlineLevel="0" collapsed="false">
      <c r="B41" s="49"/>
      <c r="C41" s="51"/>
      <c r="D41" s="51"/>
      <c r="E41" s="458" t="s">
        <v>166</v>
      </c>
      <c r="F41" s="27" t="n">
        <v>-4</v>
      </c>
    </row>
    <row r="42" customFormat="false" ht="13.5" hidden="false" customHeight="false" outlineLevel="0" collapsed="false">
      <c r="B42" s="49"/>
      <c r="C42" s="51"/>
      <c r="D42" s="458" t="s">
        <v>84</v>
      </c>
      <c r="E42" s="219"/>
      <c r="F42" s="27" t="n">
        <v>-227</v>
      </c>
    </row>
    <row r="43" customFormat="false" ht="13.5" hidden="false" customHeight="false" outlineLevel="0" collapsed="false">
      <c r="B43" s="49" t="s">
        <v>88</v>
      </c>
      <c r="C43" s="419" t="s">
        <v>89</v>
      </c>
      <c r="D43" s="51"/>
      <c r="E43" s="219"/>
      <c r="F43" s="461" t="s">
        <v>259</v>
      </c>
    </row>
    <row r="44" customFormat="false" ht="13.5" hidden="false" customHeight="false" outlineLevel="0" collapsed="false">
      <c r="B44" s="49" t="s">
        <v>91</v>
      </c>
      <c r="C44" s="419" t="s">
        <v>92</v>
      </c>
      <c r="D44" s="51"/>
      <c r="E44" s="219"/>
      <c r="F44" s="27" t="n">
        <v>-4546</v>
      </c>
    </row>
    <row r="45" customFormat="false" ht="13.5" hidden="false" customHeight="false" outlineLevel="0" collapsed="false">
      <c r="B45" s="49" t="s">
        <v>94</v>
      </c>
      <c r="C45" s="419" t="s">
        <v>95</v>
      </c>
      <c r="D45" s="51"/>
      <c r="E45" s="219"/>
      <c r="F45" s="27" t="n">
        <v>10667</v>
      </c>
    </row>
    <row r="46" customFormat="false" ht="13.5" hidden="false" customHeight="false" outlineLevel="0" collapsed="false">
      <c r="B46" s="49" t="s">
        <v>97</v>
      </c>
      <c r="C46" s="419" t="s">
        <v>98</v>
      </c>
      <c r="D46" s="51"/>
      <c r="E46" s="219"/>
      <c r="F46" s="27" t="n">
        <v>6121</v>
      </c>
    </row>
    <row r="47" customFormat="false" ht="13.5" hidden="false" customHeight="false" outlineLevel="0" collapsed="false">
      <c r="C47" s="72" t="s">
        <v>534</v>
      </c>
      <c r="D47" s="72" t="n">
        <v>1</v>
      </c>
      <c r="E47" s="462" t="s">
        <v>535</v>
      </c>
      <c r="F47" s="463"/>
      <c r="G47" s="72"/>
      <c r="H47" s="181"/>
    </row>
    <row r="48" customFormat="false" ht="13.5" hidden="false" customHeight="false" outlineLevel="0" collapsed="false">
      <c r="C48" s="72"/>
      <c r="D48" s="72" t="n">
        <v>2</v>
      </c>
      <c r="E48" s="110" t="s">
        <v>536</v>
      </c>
      <c r="F48" s="463"/>
      <c r="G48" s="72"/>
      <c r="H48" s="181"/>
    </row>
    <row r="49" customFormat="false" ht="13.5" hidden="false" customHeight="false" outlineLevel="0" collapsed="false">
      <c r="B49" s="170"/>
      <c r="C49" s="68"/>
      <c r="D49" s="68"/>
      <c r="E49" s="109" t="s">
        <v>537</v>
      </c>
      <c r="F49" s="463"/>
      <c r="G49" s="72"/>
      <c r="H49" s="181"/>
    </row>
    <row r="50" customFormat="false" ht="13.5" hidden="false" customHeight="false" outlineLevel="0" collapsed="false">
      <c r="B50" s="71"/>
      <c r="C50" s="68"/>
      <c r="D50" s="68" t="n">
        <v>3</v>
      </c>
      <c r="E50" s="109" t="s">
        <v>538</v>
      </c>
      <c r="F50" s="463"/>
      <c r="G50" s="72"/>
    </row>
    <row r="51" customFormat="false" ht="13.5" hidden="false" customHeight="false" outlineLevel="0" collapsed="false">
      <c r="B51" s="181"/>
      <c r="C51" s="72"/>
      <c r="D51" s="72"/>
      <c r="E51" s="110" t="s">
        <v>539</v>
      </c>
      <c r="F51" s="72"/>
      <c r="G51" s="72"/>
    </row>
    <row r="52" customFormat="false" ht="13.5" hidden="false" customHeight="false" outlineLevel="0" collapsed="false">
      <c r="B52" s="181"/>
      <c r="C52" s="72"/>
      <c r="D52" s="72"/>
      <c r="E52" s="72"/>
      <c r="F52" s="110" t="s">
        <v>540</v>
      </c>
      <c r="G52" s="464" t="n">
        <v>7641</v>
      </c>
    </row>
    <row r="53" customFormat="false" ht="13.5" hidden="false" customHeight="false" outlineLevel="0" collapsed="false">
      <c r="C53" s="72"/>
      <c r="D53" s="72"/>
      <c r="E53" s="72"/>
      <c r="F53" s="110" t="s">
        <v>541</v>
      </c>
      <c r="G53" s="465" t="s">
        <v>425</v>
      </c>
    </row>
    <row r="54" customFormat="false" ht="13.5" hidden="false" customHeight="false" outlineLevel="0" collapsed="false">
      <c r="C54" s="72"/>
      <c r="D54" s="72"/>
      <c r="E54" s="72"/>
      <c r="F54" s="110" t="s">
        <v>542</v>
      </c>
      <c r="G54" s="465" t="s">
        <v>543</v>
      </c>
    </row>
    <row r="55" customFormat="false" ht="14.25" hidden="false" customHeight="false" outlineLevel="0" collapsed="false">
      <c r="C55" s="72"/>
      <c r="D55" s="72"/>
      <c r="E55" s="72"/>
      <c r="F55" s="110" t="s">
        <v>544</v>
      </c>
      <c r="G55" s="465" t="s">
        <v>412</v>
      </c>
    </row>
    <row r="56" customFormat="false" ht="14.25" hidden="false" customHeight="false" outlineLevel="0" collapsed="false">
      <c r="C56" s="72"/>
      <c r="D56" s="72"/>
      <c r="E56" s="72"/>
      <c r="F56" s="466" t="s">
        <v>545</v>
      </c>
      <c r="G56" s="467" t="n">
        <v>6121</v>
      </c>
    </row>
    <row r="57" customFormat="false" ht="14.25" hidden="false" customHeight="false" outlineLevel="0" collapsed="false">
      <c r="C57" s="72"/>
      <c r="D57" s="72"/>
      <c r="E57" s="72"/>
      <c r="F57" s="72"/>
      <c r="G57" s="468"/>
    </row>
  </sheetData>
  <mergeCells count="2">
    <mergeCell ref="E2:F2"/>
    <mergeCell ref="B7:E7"/>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5"/>
    <col collapsed="false" customWidth="true" hidden="false" outlineLevel="0" max="2" min="2" style="0" width="23.24"/>
    <col collapsed="false" customWidth="true" hidden="false" outlineLevel="0" max="3" min="3" style="0" width="7.62"/>
  </cols>
  <sheetData>
    <row r="3" customFormat="false" ht="28.5" hidden="false" customHeight="true" outlineLevel="0" collapsed="false">
      <c r="A3" s="469"/>
      <c r="C3" s="470" t="s">
        <v>546</v>
      </c>
    </row>
    <row r="4" customFormat="false" ht="13.5" hidden="false" customHeight="true" outlineLevel="0" collapsed="false">
      <c r="A4" s="471"/>
      <c r="B4" s="472" t="s">
        <v>547</v>
      </c>
      <c r="C4" s="472"/>
      <c r="E4" s="473"/>
    </row>
    <row r="5" customFormat="false" ht="13.5" hidden="false" customHeight="false" outlineLevel="0" collapsed="false">
      <c r="A5" s="474" t="s">
        <v>58</v>
      </c>
      <c r="B5" s="472"/>
      <c r="C5" s="472"/>
    </row>
    <row r="6" customFormat="false" ht="13.5" hidden="false" customHeight="false" outlineLevel="0" collapsed="false">
      <c r="A6" s="475" t="s">
        <v>548</v>
      </c>
      <c r="B6" s="476"/>
      <c r="C6" s="477"/>
    </row>
    <row r="7" customFormat="false" ht="13.5" hidden="false" customHeight="false" outlineLevel="0" collapsed="false">
      <c r="A7" s="478" t="s">
        <v>7</v>
      </c>
      <c r="B7" s="479" t="n">
        <v>3847</v>
      </c>
      <c r="C7" s="477"/>
    </row>
    <row r="8" customFormat="false" ht="13.5" hidden="false" customHeight="false" outlineLevel="0" collapsed="false">
      <c r="A8" s="478" t="s">
        <v>8</v>
      </c>
      <c r="B8" s="479" t="n">
        <v>1042</v>
      </c>
      <c r="C8" s="477"/>
    </row>
    <row r="9" customFormat="false" ht="13.5" hidden="false" customHeight="false" outlineLevel="0" collapsed="false">
      <c r="A9" s="478" t="s">
        <v>9</v>
      </c>
      <c r="B9" s="480" t="n">
        <v>64</v>
      </c>
      <c r="C9" s="477"/>
    </row>
    <row r="10" customFormat="false" ht="13.5" hidden="false" customHeight="false" outlineLevel="0" collapsed="false">
      <c r="A10" s="478" t="s">
        <v>102</v>
      </c>
      <c r="B10" s="480" t="n">
        <v>12</v>
      </c>
      <c r="C10" s="477"/>
    </row>
    <row r="11" customFormat="false" ht="13.5" hidden="false" customHeight="true" outlineLevel="0" collapsed="false">
      <c r="A11" s="481" t="s">
        <v>103</v>
      </c>
      <c r="B11" s="482" t="s">
        <v>549</v>
      </c>
      <c r="C11" s="483"/>
    </row>
    <row r="12" customFormat="false" ht="13.5" hidden="false" customHeight="false" outlineLevel="0" collapsed="false">
      <c r="A12" s="481"/>
      <c r="B12" s="482"/>
      <c r="C12" s="483"/>
    </row>
    <row r="13" customFormat="false" ht="13.5" hidden="false" customHeight="true" outlineLevel="0" collapsed="false">
      <c r="A13" s="481" t="s">
        <v>550</v>
      </c>
      <c r="B13" s="482" t="s">
        <v>551</v>
      </c>
      <c r="C13" s="483"/>
    </row>
    <row r="14" customFormat="false" ht="13.5" hidden="false" customHeight="false" outlineLevel="0" collapsed="false">
      <c r="A14" s="481"/>
      <c r="B14" s="482"/>
      <c r="C14" s="483"/>
    </row>
    <row r="15" customFormat="false" ht="13.5" hidden="false" customHeight="false" outlineLevel="0" collapsed="false">
      <c r="A15" s="478" t="s">
        <v>552</v>
      </c>
      <c r="B15" s="480" t="n">
        <v>30</v>
      </c>
      <c r="C15" s="477"/>
    </row>
    <row r="16" customFormat="false" ht="13.5" hidden="false" customHeight="false" outlineLevel="0" collapsed="false">
      <c r="A16" s="478" t="s">
        <v>553</v>
      </c>
      <c r="B16" s="480" t="n">
        <v>9</v>
      </c>
      <c r="C16" s="477"/>
    </row>
    <row r="17" customFormat="false" ht="13.5" hidden="false" customHeight="true" outlineLevel="0" collapsed="false">
      <c r="A17" s="481" t="s">
        <v>554</v>
      </c>
      <c r="B17" s="482" t="n">
        <v>27</v>
      </c>
      <c r="C17" s="483"/>
    </row>
    <row r="18" customFormat="false" ht="13.5" hidden="false" customHeight="false" outlineLevel="0" collapsed="false">
      <c r="A18" s="481"/>
      <c r="B18" s="482"/>
      <c r="C18" s="483"/>
    </row>
    <row r="19" customFormat="false" ht="13.5" hidden="false" customHeight="false" outlineLevel="0" collapsed="false">
      <c r="A19" s="478" t="s">
        <v>14</v>
      </c>
      <c r="B19" s="480" t="s">
        <v>555</v>
      </c>
      <c r="C19" s="477"/>
    </row>
    <row r="20" customFormat="false" ht="13.5" hidden="false" customHeight="false" outlineLevel="0" collapsed="false">
      <c r="A20" s="478" t="s">
        <v>15</v>
      </c>
      <c r="B20" s="479" t="n">
        <v>1151</v>
      </c>
      <c r="C20" s="477"/>
    </row>
    <row r="21" customFormat="false" ht="13.5" hidden="false" customHeight="false" outlineLevel="0" collapsed="false">
      <c r="A21" s="478" t="s">
        <v>17</v>
      </c>
      <c r="B21" s="480" t="n">
        <v>1</v>
      </c>
      <c r="C21" s="477"/>
    </row>
    <row r="22" customFormat="false" ht="13.5" hidden="false" customHeight="false" outlineLevel="0" collapsed="false">
      <c r="A22" s="478" t="s">
        <v>16</v>
      </c>
      <c r="B22" s="480" t="n">
        <v>720</v>
      </c>
      <c r="C22" s="477"/>
    </row>
    <row r="23" customFormat="false" ht="13.5" hidden="false" customHeight="false" outlineLevel="0" collapsed="false">
      <c r="A23" s="478" t="s">
        <v>18</v>
      </c>
      <c r="B23" s="480" t="n">
        <v>0</v>
      </c>
      <c r="C23" s="477"/>
    </row>
    <row r="24" customFormat="false" ht="13.5" hidden="false" customHeight="false" outlineLevel="0" collapsed="false">
      <c r="A24" s="478" t="s">
        <v>161</v>
      </c>
      <c r="B24" s="480" t="n">
        <v>41</v>
      </c>
      <c r="C24" s="477"/>
    </row>
    <row r="25" customFormat="false" ht="13.5" hidden="false" customHeight="false" outlineLevel="0" collapsed="false">
      <c r="A25" s="478" t="s">
        <v>20</v>
      </c>
      <c r="B25" s="480" t="s">
        <v>556</v>
      </c>
      <c r="C25" s="477"/>
    </row>
    <row r="26" customFormat="false" ht="13.5" hidden="false" customHeight="false" outlineLevel="0" collapsed="false">
      <c r="A26" s="478" t="s">
        <v>21</v>
      </c>
      <c r="B26" s="479" t="n">
        <v>14091</v>
      </c>
      <c r="C26" s="477"/>
    </row>
    <row r="27" customFormat="false" ht="13.5" hidden="false" customHeight="false" outlineLevel="0" collapsed="false">
      <c r="A27" s="478" t="s">
        <v>25</v>
      </c>
      <c r="B27" s="480" t="s">
        <v>557</v>
      </c>
      <c r="C27" s="477"/>
    </row>
    <row r="28" customFormat="false" ht="13.5" hidden="false" customHeight="false" outlineLevel="0" collapsed="false">
      <c r="A28" s="478" t="s">
        <v>26</v>
      </c>
      <c r="B28" s="480" t="n">
        <v>123</v>
      </c>
      <c r="C28" s="477"/>
    </row>
    <row r="29" customFormat="false" ht="13.5" hidden="false" customHeight="false" outlineLevel="0" collapsed="false">
      <c r="A29" s="478" t="s">
        <v>321</v>
      </c>
      <c r="B29" s="480" t="n">
        <v>426</v>
      </c>
      <c r="C29" s="477"/>
    </row>
    <row r="30" customFormat="false" ht="13.5" hidden="false" customHeight="false" outlineLevel="0" collapsed="false">
      <c r="A30" s="478" t="s">
        <v>27</v>
      </c>
      <c r="B30" s="480" t="s">
        <v>558</v>
      </c>
      <c r="C30" s="477"/>
    </row>
    <row r="31" customFormat="false" ht="13.5" hidden="false" customHeight="false" outlineLevel="0" collapsed="false">
      <c r="A31" s="478" t="s">
        <v>28</v>
      </c>
      <c r="B31" s="480" t="n">
        <v>1</v>
      </c>
      <c r="C31" s="477"/>
    </row>
    <row r="32" customFormat="false" ht="13.5" hidden="false" customHeight="false" outlineLevel="0" collapsed="false">
      <c r="A32" s="478" t="s">
        <v>29</v>
      </c>
      <c r="B32" s="479" t="n">
        <v>22350</v>
      </c>
      <c r="C32" s="477"/>
    </row>
    <row r="33" customFormat="false" ht="13.5" hidden="false" customHeight="false" outlineLevel="0" collapsed="false">
      <c r="A33" s="478" t="s">
        <v>30</v>
      </c>
      <c r="B33" s="480" t="s">
        <v>559</v>
      </c>
      <c r="C33" s="477"/>
    </row>
    <row r="34" customFormat="false" ht="13.5" hidden="false" customHeight="false" outlineLevel="0" collapsed="false">
      <c r="A34" s="478" t="s">
        <v>359</v>
      </c>
      <c r="B34" s="480" t="s">
        <v>560</v>
      </c>
      <c r="C34" s="477"/>
    </row>
    <row r="35" customFormat="false" ht="13.5" hidden="false" customHeight="false" outlineLevel="0" collapsed="false">
      <c r="A35" s="478" t="s">
        <v>31</v>
      </c>
      <c r="B35" s="480" t="n">
        <v>825</v>
      </c>
      <c r="C35" s="477"/>
    </row>
    <row r="36" customFormat="false" ht="13.5" hidden="false" customHeight="false" outlineLevel="0" collapsed="false">
      <c r="A36" s="484" t="s">
        <v>77</v>
      </c>
      <c r="B36" s="485" t="n">
        <v>3434</v>
      </c>
      <c r="C36" s="477"/>
    </row>
    <row r="37" customFormat="false" ht="13.5" hidden="false" customHeight="false" outlineLevel="0" collapsed="false">
      <c r="A37" s="478" t="s">
        <v>33</v>
      </c>
      <c r="B37" s="480" t="s">
        <v>561</v>
      </c>
      <c r="C37" s="477"/>
    </row>
    <row r="38" customFormat="false" ht="13.5" hidden="false" customHeight="true" outlineLevel="0" collapsed="false">
      <c r="A38" s="486" t="s">
        <v>64</v>
      </c>
      <c r="B38" s="487" t="n">
        <v>3249</v>
      </c>
      <c r="C38" s="483"/>
    </row>
    <row r="39" customFormat="false" ht="13.5" hidden="false" customHeight="false" outlineLevel="0" collapsed="false">
      <c r="A39" s="486"/>
      <c r="B39" s="487"/>
      <c r="C39" s="483"/>
    </row>
    <row r="40" customFormat="false" ht="13.5" hidden="false" customHeight="false" outlineLevel="0" collapsed="false">
      <c r="A40" s="488"/>
      <c r="B40" s="489"/>
      <c r="C40" s="477"/>
    </row>
    <row r="41" customFormat="false" ht="13.5" hidden="false" customHeight="false" outlineLevel="0" collapsed="false">
      <c r="A41" s="475" t="s">
        <v>562</v>
      </c>
      <c r="B41" s="489"/>
      <c r="C41" s="477"/>
    </row>
    <row r="42" customFormat="false" ht="13.5" hidden="false" customHeight="false" outlineLevel="0" collapsed="false">
      <c r="A42" s="478" t="s">
        <v>39</v>
      </c>
      <c r="B42" s="490" t="s">
        <v>563</v>
      </c>
      <c r="C42" s="477"/>
    </row>
    <row r="43" customFormat="false" ht="13.5" hidden="false" customHeight="false" outlineLevel="0" collapsed="false">
      <c r="A43" s="478" t="s">
        <v>40</v>
      </c>
      <c r="B43" s="491" t="n">
        <v>1965</v>
      </c>
      <c r="C43" s="477"/>
    </row>
    <row r="44" customFormat="false" ht="13.5" hidden="false" customHeight="false" outlineLevel="0" collapsed="false">
      <c r="A44" s="478" t="s">
        <v>36</v>
      </c>
      <c r="B44" s="480" t="s">
        <v>564</v>
      </c>
      <c r="C44" s="477"/>
    </row>
    <row r="45" customFormat="false" ht="13.5" hidden="false" customHeight="false" outlineLevel="0" collapsed="false">
      <c r="A45" s="478" t="s">
        <v>37</v>
      </c>
      <c r="B45" s="491" t="n">
        <v>52794</v>
      </c>
      <c r="C45" s="477"/>
    </row>
    <row r="46" customFormat="false" ht="13.5" hidden="false" customHeight="false" outlineLevel="0" collapsed="false">
      <c r="A46" s="478" t="s">
        <v>38</v>
      </c>
      <c r="B46" s="491" t="n">
        <v>87645</v>
      </c>
      <c r="C46" s="477"/>
    </row>
    <row r="47" customFormat="false" ht="13.5" hidden="false" customHeight="false" outlineLevel="0" collapsed="false">
      <c r="A47" s="478" t="s">
        <v>41</v>
      </c>
      <c r="B47" s="480" t="s">
        <v>565</v>
      </c>
      <c r="C47" s="477"/>
    </row>
    <row r="48" customFormat="false" ht="13.5" hidden="false" customHeight="false" outlineLevel="0" collapsed="false">
      <c r="A48" s="478" t="s">
        <v>42</v>
      </c>
      <c r="B48" s="490" t="n">
        <v>4</v>
      </c>
      <c r="C48" s="477"/>
    </row>
    <row r="49" customFormat="false" ht="13.5" hidden="false" customHeight="false" outlineLevel="0" collapsed="false">
      <c r="A49" s="478" t="s">
        <v>566</v>
      </c>
      <c r="B49" s="480" t="s">
        <v>567</v>
      </c>
      <c r="C49" s="477"/>
    </row>
    <row r="50" customFormat="false" ht="13.5" hidden="false" customHeight="false" outlineLevel="0" collapsed="false">
      <c r="A50" s="475" t="s">
        <v>80</v>
      </c>
      <c r="B50" s="492" t="s">
        <v>568</v>
      </c>
      <c r="C50" s="477"/>
    </row>
    <row r="51" customFormat="false" ht="13.5" hidden="false" customHeight="false" outlineLevel="0" collapsed="false">
      <c r="A51" s="488"/>
      <c r="B51" s="489"/>
      <c r="C51" s="477"/>
    </row>
    <row r="52" customFormat="false" ht="13.5" hidden="false" customHeight="false" outlineLevel="0" collapsed="false">
      <c r="A52" s="475" t="s">
        <v>569</v>
      </c>
      <c r="B52" s="489"/>
      <c r="C52" s="477"/>
    </row>
    <row r="53" customFormat="false" ht="13.5" hidden="false" customHeight="false" outlineLevel="0" collapsed="false">
      <c r="A53" s="478" t="s">
        <v>46</v>
      </c>
      <c r="B53" s="479" t="n">
        <v>2000</v>
      </c>
      <c r="C53" s="477"/>
    </row>
    <row r="54" customFormat="false" ht="13.5" hidden="false" customHeight="false" outlineLevel="0" collapsed="false">
      <c r="A54" s="478" t="s">
        <v>48</v>
      </c>
      <c r="B54" s="480" t="s">
        <v>570</v>
      </c>
      <c r="C54" s="477"/>
    </row>
    <row r="55" customFormat="false" ht="13.5" hidden="false" customHeight="true" outlineLevel="0" collapsed="false">
      <c r="A55" s="481" t="s">
        <v>337</v>
      </c>
      <c r="B55" s="482" t="s">
        <v>425</v>
      </c>
      <c r="C55" s="483"/>
    </row>
    <row r="56" customFormat="false" ht="13.5" hidden="false" customHeight="false" outlineLevel="0" collapsed="false">
      <c r="A56" s="481"/>
      <c r="B56" s="482"/>
      <c r="C56" s="483"/>
    </row>
    <row r="57" customFormat="false" ht="13.5" hidden="false" customHeight="false" outlineLevel="0" collapsed="false">
      <c r="A57" s="478" t="s">
        <v>458</v>
      </c>
      <c r="B57" s="493" t="n">
        <v>-1296</v>
      </c>
      <c r="C57" s="477"/>
    </row>
    <row r="58" customFormat="false" ht="13.5" hidden="false" customHeight="false" outlineLevel="0" collapsed="false">
      <c r="A58" s="478" t="s">
        <v>459</v>
      </c>
      <c r="B58" s="490" t="n">
        <v>0</v>
      </c>
      <c r="C58" s="477"/>
    </row>
    <row r="59" customFormat="false" ht="13.5" hidden="false" customHeight="false" outlineLevel="0" collapsed="false">
      <c r="A59" s="478" t="s">
        <v>571</v>
      </c>
      <c r="B59" s="480" t="s">
        <v>572</v>
      </c>
      <c r="C59" s="477"/>
    </row>
    <row r="60" customFormat="false" ht="13.5" hidden="false" customHeight="false" outlineLevel="0" collapsed="false">
      <c r="A60" s="475" t="s">
        <v>84</v>
      </c>
      <c r="B60" s="492" t="n">
        <v>179</v>
      </c>
      <c r="C60" s="477"/>
    </row>
    <row r="61" customFormat="false" ht="13.5" hidden="false" customHeight="false" outlineLevel="0" collapsed="false">
      <c r="A61" s="475" t="s">
        <v>573</v>
      </c>
      <c r="B61" s="494" t="s">
        <v>574</v>
      </c>
      <c r="C61" s="477"/>
    </row>
    <row r="62" customFormat="false" ht="13.5" hidden="false" customHeight="false" outlineLevel="0" collapsed="false">
      <c r="A62" s="475" t="s">
        <v>575</v>
      </c>
      <c r="B62" s="492" t="s">
        <v>576</v>
      </c>
      <c r="C62" s="477"/>
    </row>
    <row r="63" customFormat="false" ht="13.5" hidden="false" customHeight="false" outlineLevel="0" collapsed="false">
      <c r="A63" s="475" t="s">
        <v>577</v>
      </c>
      <c r="B63" s="495" t="n">
        <v>57663</v>
      </c>
      <c r="C63" s="477"/>
    </row>
    <row r="64" customFormat="false" ht="13.5" hidden="false" customHeight="false" outlineLevel="0" collapsed="false">
      <c r="A64" s="475" t="s">
        <v>578</v>
      </c>
      <c r="B64" s="495" t="n">
        <v>51450</v>
      </c>
      <c r="C64" s="477"/>
    </row>
    <row r="65" customFormat="false" ht="13.5" hidden="false" customHeight="false" outlineLevel="0" collapsed="false">
      <c r="A65" s="496" t="s">
        <v>579</v>
      </c>
      <c r="B65" s="496"/>
      <c r="C65" s="496"/>
    </row>
    <row r="66" customFormat="false" ht="13.5" hidden="false" customHeight="false" outlineLevel="0" collapsed="false">
      <c r="A66" s="497" t="s">
        <v>580</v>
      </c>
      <c r="B66" s="497"/>
      <c r="C66" s="497"/>
    </row>
    <row r="67" customFormat="false" ht="13.5" hidden="false" customHeight="false" outlineLevel="0" collapsed="false">
      <c r="A67" s="498" t="s">
        <v>581</v>
      </c>
    </row>
    <row r="68" customFormat="false" ht="13.5" hidden="false" customHeight="false" outlineLevel="0" collapsed="false">
      <c r="A68" s="499" t="s">
        <v>582</v>
      </c>
    </row>
    <row r="69" customFormat="false" ht="47.25" hidden="false" customHeight="true" outlineLevel="0" collapsed="false">
      <c r="A69" s="500" t="s">
        <v>583</v>
      </c>
      <c r="B69" s="500"/>
      <c r="C69" s="500"/>
    </row>
    <row r="70" customFormat="false" ht="27" hidden="false" customHeight="true" outlineLevel="0" collapsed="false">
      <c r="A70" s="501" t="s">
        <v>584</v>
      </c>
      <c r="B70" s="501"/>
      <c r="C70" s="501"/>
    </row>
    <row r="71" customFormat="false" ht="23.25" hidden="false" customHeight="true" outlineLevel="0" collapsed="false">
      <c r="A71" s="501" t="s">
        <v>585</v>
      </c>
      <c r="B71" s="501"/>
      <c r="C71" s="501"/>
    </row>
    <row r="72" customFormat="false" ht="13.5" hidden="false" customHeight="false" outlineLevel="0" collapsed="false">
      <c r="A72" s="498"/>
    </row>
    <row r="73" customFormat="false" ht="13.5" hidden="false" customHeight="false" outlineLevel="0" collapsed="false">
      <c r="A73" s="498"/>
    </row>
  </sheetData>
  <mergeCells count="21">
    <mergeCell ref="B4:C5"/>
    <mergeCell ref="A11:A12"/>
    <mergeCell ref="B11:B12"/>
    <mergeCell ref="C11:C12"/>
    <mergeCell ref="A13:A14"/>
    <mergeCell ref="B13:B14"/>
    <mergeCell ref="C13:C14"/>
    <mergeCell ref="A17:A18"/>
    <mergeCell ref="B17:B18"/>
    <mergeCell ref="C17:C18"/>
    <mergeCell ref="A38:A39"/>
    <mergeCell ref="B38:B39"/>
    <mergeCell ref="C38:C39"/>
    <mergeCell ref="A55:A56"/>
    <mergeCell ref="B55:B56"/>
    <mergeCell ref="C55:C56"/>
    <mergeCell ref="A65:C65"/>
    <mergeCell ref="A66:C66"/>
    <mergeCell ref="A69:C69"/>
    <mergeCell ref="A70:C70"/>
    <mergeCell ref="A71:C71"/>
  </mergeCells>
  <printOptions headings="false" gridLines="false" gridLinesSet="true" horizontalCentered="false" verticalCentered="false"/>
  <pageMargins left="0.39375" right="0.39375" top="0.7875" bottom="0.39375" header="0.511805555555556" footer="0.511811023622047"/>
  <pageSetup paperSize="9" scale="79"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 width="3.62"/>
    <col collapsed="false" customWidth="true" hidden="false" outlineLevel="0" max="2" min="2" style="35" width="2.62"/>
    <col collapsed="false" customWidth="true" hidden="false" outlineLevel="0" max="3" min="3" style="35" width="35.62"/>
    <col collapsed="false" customWidth="true" hidden="false" outlineLevel="0" max="4" min="4" style="35" width="2.62"/>
    <col collapsed="false" customWidth="true" hidden="false" outlineLevel="0" max="5" min="5" style="35" width="7.62"/>
    <col collapsed="false" customWidth="true" hidden="false" outlineLevel="0" max="6" min="6" style="35" width="30.62"/>
    <col collapsed="false" customWidth="false" hidden="false" outlineLevel="0" max="7" min="7" style="35" width="8.99"/>
    <col collapsed="false" customWidth="false" hidden="false" outlineLevel="0" max="257" min="8" style="335" width="8.99"/>
  </cols>
  <sheetData>
    <row r="2" customFormat="false" ht="13.5" hidden="false" customHeight="false" outlineLevel="0" collapsed="false">
      <c r="B2" s="502" t="s">
        <v>586</v>
      </c>
      <c r="C2" s="153" t="s">
        <v>587</v>
      </c>
      <c r="F2" s="154" t="s">
        <v>159</v>
      </c>
    </row>
    <row r="3" customFormat="false" ht="13.5" hidden="false" customHeight="false" outlineLevel="0" collapsed="false">
      <c r="B3" s="502"/>
      <c r="C3" s="153" t="s">
        <v>588</v>
      </c>
      <c r="F3" s="154"/>
    </row>
    <row r="4" customFormat="false" ht="13.5" hidden="false" customHeight="false" outlineLevel="0" collapsed="false">
      <c r="C4" s="465"/>
    </row>
    <row r="5" customFormat="false" ht="13.5" hidden="false" customHeight="false" outlineLevel="0" collapsed="false">
      <c r="B5" s="181"/>
      <c r="F5" s="75" t="s">
        <v>57</v>
      </c>
    </row>
    <row r="6" customFormat="false" ht="13.5" hidden="false" customHeight="false" outlineLevel="0" collapsed="false">
      <c r="B6" s="76"/>
      <c r="C6" s="503"/>
      <c r="D6" s="78"/>
      <c r="E6" s="79" t="s">
        <v>59</v>
      </c>
      <c r="F6" s="79" t="s">
        <v>589</v>
      </c>
    </row>
    <row r="7" customFormat="false" ht="13.5" hidden="false" customHeight="false" outlineLevel="0" collapsed="false">
      <c r="B7" s="45"/>
      <c r="C7" s="46"/>
      <c r="D7" s="46"/>
      <c r="E7" s="80"/>
      <c r="F7" s="48"/>
    </row>
    <row r="8" customFormat="false" ht="13.5" hidden="false" customHeight="false" outlineLevel="0" collapsed="false">
      <c r="B8" s="81" t="s">
        <v>63</v>
      </c>
      <c r="C8" s="82" t="s">
        <v>64</v>
      </c>
      <c r="D8" s="83"/>
      <c r="E8" s="504"/>
      <c r="F8" s="505"/>
    </row>
    <row r="9" customFormat="false" ht="13.5" hidden="false" customHeight="false" outlineLevel="0" collapsed="false">
      <c r="B9" s="81"/>
      <c r="C9" s="82" t="s">
        <v>7</v>
      </c>
      <c r="D9" s="83"/>
      <c r="E9" s="504"/>
      <c r="F9" s="505" t="n">
        <v>1921</v>
      </c>
    </row>
    <row r="10" customFormat="false" ht="13.5" hidden="false" customHeight="false" outlineLevel="0" collapsed="false">
      <c r="B10" s="81"/>
      <c r="C10" s="82" t="s">
        <v>8</v>
      </c>
      <c r="D10" s="83"/>
      <c r="E10" s="504"/>
      <c r="F10" s="505" t="n">
        <v>835</v>
      </c>
    </row>
    <row r="11" customFormat="false" ht="13.5" hidden="false" customHeight="false" outlineLevel="0" collapsed="false">
      <c r="B11" s="81"/>
      <c r="C11" s="82" t="s">
        <v>9</v>
      </c>
      <c r="D11" s="83"/>
      <c r="E11" s="504"/>
      <c r="F11" s="505" t="n">
        <v>114</v>
      </c>
    </row>
    <row r="12" customFormat="false" ht="13.5" hidden="false" customHeight="false" outlineLevel="0" collapsed="false">
      <c r="B12" s="81"/>
      <c r="C12" s="82" t="s">
        <v>590</v>
      </c>
      <c r="D12" s="83"/>
      <c r="E12" s="504"/>
      <c r="F12" s="505" t="n">
        <v>6509</v>
      </c>
    </row>
    <row r="13" customFormat="false" ht="13.5" hidden="false" customHeight="false" outlineLevel="0" collapsed="false">
      <c r="B13" s="81"/>
      <c r="C13" s="82" t="s">
        <v>591</v>
      </c>
      <c r="D13" s="83"/>
      <c r="E13" s="504"/>
      <c r="F13" s="505" t="n">
        <v>-65</v>
      </c>
    </row>
    <row r="14" customFormat="false" ht="13.5" hidden="false" customHeight="false" outlineLevel="0" collapsed="false">
      <c r="B14" s="81"/>
      <c r="C14" s="82" t="s">
        <v>592</v>
      </c>
      <c r="D14" s="83"/>
      <c r="E14" s="504"/>
      <c r="F14" s="505" t="n">
        <v>-657</v>
      </c>
    </row>
    <row r="15" customFormat="false" ht="13.5" hidden="false" customHeight="false" outlineLevel="0" collapsed="false">
      <c r="B15" s="81"/>
      <c r="C15" s="82" t="s">
        <v>11</v>
      </c>
      <c r="D15" s="83"/>
      <c r="E15" s="504"/>
      <c r="F15" s="505" t="n">
        <v>39</v>
      </c>
    </row>
    <row r="16" customFormat="false" ht="13.5" hidden="false" customHeight="false" outlineLevel="0" collapsed="false">
      <c r="B16" s="81"/>
      <c r="C16" s="82" t="s">
        <v>593</v>
      </c>
      <c r="D16" s="83"/>
      <c r="E16" s="504"/>
      <c r="F16" s="505" t="n">
        <v>-553</v>
      </c>
    </row>
    <row r="17" customFormat="false" ht="13.5" hidden="false" customHeight="false" outlineLevel="0" collapsed="false">
      <c r="B17" s="81"/>
      <c r="C17" s="82" t="s">
        <v>14</v>
      </c>
      <c r="D17" s="83"/>
      <c r="E17" s="504"/>
      <c r="F17" s="505" t="n">
        <v>-18531</v>
      </c>
    </row>
    <row r="18" customFormat="false" ht="13.5" hidden="false" customHeight="false" outlineLevel="0" collapsed="false">
      <c r="B18" s="81"/>
      <c r="C18" s="82" t="s">
        <v>15</v>
      </c>
      <c r="D18" s="83"/>
      <c r="E18" s="504"/>
      <c r="F18" s="505" t="n">
        <v>2939</v>
      </c>
    </row>
    <row r="19" customFormat="false" ht="13.5" hidden="false" customHeight="false" outlineLevel="0" collapsed="false">
      <c r="B19" s="81"/>
      <c r="C19" s="82" t="s">
        <v>594</v>
      </c>
      <c r="D19" s="83"/>
      <c r="E19" s="504"/>
      <c r="F19" s="505" t="n">
        <v>389</v>
      </c>
    </row>
    <row r="20" customFormat="false" ht="13.5" hidden="false" customHeight="false" outlineLevel="0" collapsed="false">
      <c r="B20" s="81"/>
      <c r="C20" s="82" t="s">
        <v>595</v>
      </c>
      <c r="D20" s="83"/>
      <c r="E20" s="504"/>
      <c r="F20" s="505" t="n">
        <v>-5</v>
      </c>
    </row>
    <row r="21" customFormat="false" ht="13.5" hidden="false" customHeight="false" outlineLevel="0" collapsed="false">
      <c r="B21" s="81"/>
      <c r="C21" s="82" t="s">
        <v>175</v>
      </c>
      <c r="D21" s="83"/>
      <c r="E21" s="504"/>
      <c r="F21" s="505" t="n">
        <v>14</v>
      </c>
    </row>
    <row r="22" customFormat="false" ht="13.5" hidden="false" customHeight="false" outlineLevel="0" collapsed="false">
      <c r="B22" s="81"/>
      <c r="C22" s="82" t="s">
        <v>596</v>
      </c>
      <c r="D22" s="83"/>
      <c r="E22" s="504"/>
      <c r="F22" s="505" t="n">
        <v>-18592</v>
      </c>
    </row>
    <row r="23" customFormat="false" ht="13.5" hidden="false" customHeight="false" outlineLevel="0" collapsed="false">
      <c r="B23" s="81"/>
      <c r="C23" s="82" t="s">
        <v>597</v>
      </c>
      <c r="D23" s="83"/>
      <c r="E23" s="504"/>
      <c r="F23" s="505" t="n">
        <v>7681</v>
      </c>
    </row>
    <row r="24" customFormat="false" ht="13.5" hidden="false" customHeight="false" outlineLevel="0" collapsed="false">
      <c r="B24" s="81"/>
      <c r="C24" s="82" t="s">
        <v>598</v>
      </c>
      <c r="D24" s="83"/>
      <c r="E24" s="504"/>
      <c r="F24" s="505" t="n">
        <v>-3500</v>
      </c>
    </row>
    <row r="25" customFormat="false" ht="13.5" hidden="false" customHeight="false" outlineLevel="0" collapsed="false">
      <c r="B25" s="81"/>
      <c r="C25" s="82" t="s">
        <v>599</v>
      </c>
      <c r="D25" s="83"/>
      <c r="E25" s="504"/>
      <c r="F25" s="505" t="n">
        <v>5000</v>
      </c>
    </row>
    <row r="26" customFormat="false" ht="13.5" hidden="false" customHeight="false" outlineLevel="0" collapsed="false">
      <c r="B26" s="81"/>
      <c r="C26" s="82" t="s">
        <v>600</v>
      </c>
      <c r="D26" s="83"/>
      <c r="E26" s="504"/>
      <c r="F26" s="505" t="n">
        <v>-2624</v>
      </c>
    </row>
    <row r="27" customFormat="false" ht="13.5" hidden="false" customHeight="false" outlineLevel="0" collapsed="false">
      <c r="B27" s="81"/>
      <c r="C27" s="82" t="s">
        <v>601</v>
      </c>
      <c r="D27" s="83"/>
      <c r="E27" s="504"/>
      <c r="F27" s="505" t="n">
        <v>78</v>
      </c>
    </row>
    <row r="28" customFormat="false" ht="13.5" hidden="false" customHeight="false" outlineLevel="0" collapsed="false">
      <c r="B28" s="81"/>
      <c r="C28" s="82" t="s">
        <v>29</v>
      </c>
      <c r="D28" s="83"/>
      <c r="E28" s="504"/>
      <c r="F28" s="505" t="n">
        <v>18595</v>
      </c>
    </row>
    <row r="29" customFormat="false" ht="13.5" hidden="false" customHeight="false" outlineLevel="0" collapsed="false">
      <c r="B29" s="81"/>
      <c r="C29" s="82" t="s">
        <v>30</v>
      </c>
      <c r="D29" s="83"/>
      <c r="E29" s="504"/>
      <c r="F29" s="505" t="n">
        <v>-2490</v>
      </c>
    </row>
    <row r="30" customFormat="false" ht="13.5" hidden="false" customHeight="false" outlineLevel="0" collapsed="false">
      <c r="B30" s="81"/>
      <c r="C30" s="82" t="s">
        <v>602</v>
      </c>
      <c r="D30" s="83"/>
      <c r="E30" s="504"/>
      <c r="F30" s="505" t="n">
        <v>-7384</v>
      </c>
    </row>
    <row r="31" customFormat="false" ht="13.5" hidden="false" customHeight="false" outlineLevel="0" collapsed="false">
      <c r="B31" s="81"/>
      <c r="C31" s="82" t="s">
        <v>31</v>
      </c>
      <c r="D31" s="83"/>
      <c r="E31" s="504"/>
      <c r="F31" s="505" t="n">
        <v>543</v>
      </c>
    </row>
    <row r="32" customFormat="false" ht="13.5" hidden="false" customHeight="false" outlineLevel="0" collapsed="false">
      <c r="B32" s="81"/>
      <c r="C32" s="88" t="s">
        <v>77</v>
      </c>
      <c r="D32" s="83"/>
      <c r="E32" s="504"/>
      <c r="F32" s="505" t="n">
        <v>-9741</v>
      </c>
    </row>
    <row r="33" customFormat="false" ht="14.25" hidden="false" customHeight="false" outlineLevel="0" collapsed="false">
      <c r="B33" s="81"/>
      <c r="C33" s="82" t="s">
        <v>33</v>
      </c>
      <c r="D33" s="83"/>
      <c r="E33" s="506"/>
      <c r="F33" s="507" t="n">
        <v>-1355</v>
      </c>
    </row>
    <row r="34" customFormat="false" ht="15" hidden="false" customHeight="false" outlineLevel="0" collapsed="false">
      <c r="B34" s="81"/>
      <c r="C34" s="82" t="s">
        <v>64</v>
      </c>
      <c r="D34" s="83"/>
      <c r="E34" s="91" t="s">
        <v>78</v>
      </c>
      <c r="F34" s="508" t="n">
        <v>-11097</v>
      </c>
    </row>
    <row r="35" customFormat="false" ht="14.25" hidden="false" customHeight="false" outlineLevel="0" collapsed="false">
      <c r="B35" s="81" t="s">
        <v>79</v>
      </c>
      <c r="C35" s="82" t="s">
        <v>80</v>
      </c>
      <c r="D35" s="83"/>
      <c r="E35" s="509"/>
      <c r="F35" s="510"/>
    </row>
    <row r="36" customFormat="false" ht="13.5" hidden="false" customHeight="false" outlineLevel="0" collapsed="false">
      <c r="B36" s="81"/>
      <c r="C36" s="82" t="s">
        <v>36</v>
      </c>
      <c r="D36" s="83"/>
      <c r="E36" s="504"/>
      <c r="F36" s="505" t="n">
        <v>-30275</v>
      </c>
    </row>
    <row r="37" customFormat="false" ht="13.5" hidden="false" customHeight="false" outlineLevel="0" collapsed="false">
      <c r="B37" s="81"/>
      <c r="C37" s="82" t="s">
        <v>37</v>
      </c>
      <c r="D37" s="83"/>
      <c r="E37" s="504"/>
      <c r="F37" s="505" t="n">
        <v>16047</v>
      </c>
    </row>
    <row r="38" customFormat="false" ht="13.5" hidden="false" customHeight="false" outlineLevel="0" collapsed="false">
      <c r="B38" s="81"/>
      <c r="C38" s="82" t="s">
        <v>38</v>
      </c>
      <c r="D38" s="83"/>
      <c r="E38" s="504"/>
      <c r="F38" s="505" t="n">
        <v>27135</v>
      </c>
    </row>
    <row r="39" customFormat="false" ht="13.5" hidden="false" customHeight="false" outlineLevel="0" collapsed="false">
      <c r="B39" s="81"/>
      <c r="C39" s="82" t="s">
        <v>41</v>
      </c>
      <c r="D39" s="83"/>
      <c r="E39" s="504"/>
      <c r="F39" s="505" t="n">
        <v>-1008</v>
      </c>
    </row>
    <row r="40" customFormat="false" ht="13.5" hidden="false" customHeight="false" outlineLevel="0" collapsed="false">
      <c r="B40" s="81"/>
      <c r="C40" s="82" t="s">
        <v>42</v>
      </c>
      <c r="D40" s="83"/>
      <c r="E40" s="504"/>
      <c r="F40" s="505" t="n">
        <v>62</v>
      </c>
    </row>
    <row r="41" customFormat="false" ht="14.25" hidden="false" customHeight="false" outlineLevel="0" collapsed="false">
      <c r="B41" s="81"/>
      <c r="C41" s="82" t="s">
        <v>43</v>
      </c>
      <c r="D41" s="83"/>
      <c r="E41" s="504"/>
      <c r="F41" s="505" t="n">
        <v>-618</v>
      </c>
    </row>
    <row r="42" customFormat="false" ht="15" hidden="false" customHeight="false" outlineLevel="0" collapsed="false">
      <c r="B42" s="81"/>
      <c r="C42" s="82" t="s">
        <v>80</v>
      </c>
      <c r="D42" s="83"/>
      <c r="E42" s="91" t="s">
        <v>82</v>
      </c>
      <c r="F42" s="508" t="n">
        <v>11343</v>
      </c>
    </row>
    <row r="43" customFormat="false" ht="14.25" hidden="false" customHeight="false" outlineLevel="0" collapsed="false">
      <c r="B43" s="81" t="s">
        <v>83</v>
      </c>
      <c r="C43" s="82" t="s">
        <v>84</v>
      </c>
      <c r="D43" s="83"/>
      <c r="E43" s="509"/>
      <c r="F43" s="510"/>
    </row>
    <row r="44" customFormat="false" ht="13.5" hidden="false" customHeight="false" outlineLevel="0" collapsed="false">
      <c r="B44" s="81"/>
      <c r="C44" s="82" t="s">
        <v>603</v>
      </c>
      <c r="D44" s="83"/>
      <c r="E44" s="509"/>
      <c r="F44" s="510" t="n">
        <v>3000</v>
      </c>
    </row>
    <row r="45" customFormat="false" ht="13.5" hidden="false" customHeight="false" outlineLevel="0" collapsed="false">
      <c r="B45" s="81"/>
      <c r="C45" s="82" t="s">
        <v>604</v>
      </c>
      <c r="D45" s="83"/>
      <c r="E45" s="509"/>
      <c r="F45" s="510" t="n">
        <v>-2504</v>
      </c>
    </row>
    <row r="46" customFormat="false" ht="13.5" hidden="false" customHeight="false" outlineLevel="0" collapsed="false">
      <c r="B46" s="81"/>
      <c r="C46" s="82" t="s">
        <v>166</v>
      </c>
      <c r="D46" s="83"/>
      <c r="E46" s="504"/>
      <c r="F46" s="505" t="n">
        <v>-33</v>
      </c>
    </row>
    <row r="47" customFormat="false" ht="13.5" hidden="false" customHeight="false" outlineLevel="0" collapsed="false">
      <c r="B47" s="81"/>
      <c r="C47" s="82" t="s">
        <v>167</v>
      </c>
      <c r="D47" s="83"/>
      <c r="E47" s="504"/>
      <c r="F47" s="505" t="n">
        <v>2</v>
      </c>
    </row>
    <row r="48" customFormat="false" ht="13.5" hidden="false" customHeight="false" outlineLevel="0" collapsed="false">
      <c r="B48" s="81"/>
      <c r="C48" s="82" t="s">
        <v>85</v>
      </c>
      <c r="D48" s="83"/>
      <c r="E48" s="504"/>
      <c r="F48" s="505" t="n">
        <v>-451</v>
      </c>
    </row>
    <row r="49" customFormat="false" ht="14.25" hidden="false" customHeight="false" outlineLevel="0" collapsed="false">
      <c r="B49" s="81"/>
      <c r="C49" s="82" t="s">
        <v>86</v>
      </c>
      <c r="D49" s="83"/>
      <c r="E49" s="504"/>
      <c r="F49" s="505" t="n">
        <v>-2</v>
      </c>
    </row>
    <row r="50" customFormat="false" ht="14.25" hidden="false" customHeight="false" outlineLevel="0" collapsed="false">
      <c r="B50" s="81"/>
      <c r="C50" s="82" t="s">
        <v>84</v>
      </c>
      <c r="D50" s="83"/>
      <c r="E50" s="96" t="s">
        <v>87</v>
      </c>
      <c r="F50" s="511" t="n">
        <v>11</v>
      </c>
    </row>
    <row r="51" customFormat="false" ht="13.5" hidden="false" customHeight="false" outlineLevel="0" collapsed="false">
      <c r="B51" s="81" t="s">
        <v>88</v>
      </c>
      <c r="C51" s="98" t="s">
        <v>89</v>
      </c>
      <c r="D51" s="83"/>
      <c r="E51" s="101" t="s">
        <v>90</v>
      </c>
      <c r="F51" s="512" t="n">
        <v>5</v>
      </c>
    </row>
    <row r="52" customFormat="false" ht="13.5" hidden="false" customHeight="false" outlineLevel="0" collapsed="false">
      <c r="B52" s="81" t="s">
        <v>91</v>
      </c>
      <c r="C52" s="82" t="s">
        <v>92</v>
      </c>
      <c r="D52" s="83"/>
      <c r="E52" s="101" t="s">
        <v>93</v>
      </c>
      <c r="F52" s="512" t="n">
        <v>262</v>
      </c>
    </row>
    <row r="53" customFormat="false" ht="13.5" hidden="false" customHeight="false" outlineLevel="0" collapsed="false">
      <c r="B53" s="81" t="s">
        <v>94</v>
      </c>
      <c r="C53" s="98" t="s">
        <v>95</v>
      </c>
      <c r="D53" s="83"/>
      <c r="E53" s="101" t="s">
        <v>96</v>
      </c>
      <c r="F53" s="512" t="n">
        <v>10449</v>
      </c>
    </row>
    <row r="54" customFormat="false" ht="14.25" hidden="false" customHeight="false" outlineLevel="0" collapsed="false">
      <c r="B54" s="81" t="s">
        <v>97</v>
      </c>
      <c r="C54" s="98" t="s">
        <v>98</v>
      </c>
      <c r="D54" s="83"/>
      <c r="E54" s="105" t="s">
        <v>99</v>
      </c>
      <c r="F54" s="513" t="n">
        <v>10712</v>
      </c>
    </row>
    <row r="55" customFormat="false" ht="14.25" hidden="false" customHeight="false" outlineLevel="0" collapsed="false">
      <c r="B55" s="72"/>
    </row>
    <row r="56" customFormat="false" ht="13.5" hidden="false" customHeight="false" outlineLevel="0" collapsed="false">
      <c r="B56" s="72"/>
    </row>
  </sheetData>
  <mergeCells count="2">
    <mergeCell ref="B2:B3"/>
    <mergeCell ref="F2:F3"/>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5" width="3.49"/>
    <col collapsed="false" customWidth="true" hidden="false" outlineLevel="0" max="2" min="2" style="335" width="3.24"/>
    <col collapsed="false" customWidth="true" hidden="false" outlineLevel="0" max="3" min="3" style="335" width="48.62"/>
    <col collapsed="false" customWidth="true" hidden="false" outlineLevel="0" max="4" min="4" style="335" width="28.12"/>
    <col collapsed="false" customWidth="true" hidden="false" outlineLevel="0" max="5" min="5" style="335" width="26.25"/>
    <col collapsed="false" customWidth="false" hidden="false" outlineLevel="0" max="257" min="6" style="335" width="8.99"/>
  </cols>
  <sheetData>
    <row r="2" customFormat="false" ht="13.5" hidden="false" customHeight="false" outlineLevel="0" collapsed="false">
      <c r="A2" s="514" t="s">
        <v>605</v>
      </c>
    </row>
    <row r="4" customFormat="false" ht="13.5" hidden="false" customHeight="false" outlineLevel="0" collapsed="false">
      <c r="A4" s="515" t="s">
        <v>606</v>
      </c>
      <c r="B4" s="515"/>
      <c r="C4" s="515"/>
      <c r="D4" s="516" t="s">
        <v>607</v>
      </c>
    </row>
    <row r="5" customFormat="false" ht="13.5" hidden="false" customHeight="false" outlineLevel="0" collapsed="false">
      <c r="A5" s="515"/>
      <c r="B5" s="515"/>
      <c r="C5" s="515"/>
      <c r="D5" s="516"/>
    </row>
    <row r="6" customFormat="false" ht="13.5" hidden="false" customHeight="false" outlineLevel="0" collapsed="false">
      <c r="A6" s="517" t="s">
        <v>63</v>
      </c>
      <c r="B6" s="514" t="s">
        <v>64</v>
      </c>
      <c r="D6" s="518"/>
    </row>
    <row r="7" customFormat="false" ht="13.5" hidden="false" customHeight="false" outlineLevel="0" collapsed="false">
      <c r="A7" s="517"/>
      <c r="C7" s="514" t="s">
        <v>7</v>
      </c>
      <c r="D7" s="519" t="n">
        <v>6307</v>
      </c>
    </row>
    <row r="8" customFormat="false" ht="13.5" hidden="false" customHeight="false" outlineLevel="0" collapsed="false">
      <c r="A8" s="517"/>
      <c r="C8" s="514" t="s">
        <v>8</v>
      </c>
      <c r="D8" s="519" t="n">
        <v>2901</v>
      </c>
    </row>
    <row r="9" customFormat="false" ht="13.5" hidden="false" customHeight="false" outlineLevel="0" collapsed="false">
      <c r="A9" s="517"/>
      <c r="C9" s="514" t="s">
        <v>9</v>
      </c>
      <c r="D9" s="520" t="n">
        <v>78</v>
      </c>
    </row>
    <row r="10" customFormat="false" ht="13.5" hidden="false" customHeight="false" outlineLevel="0" collapsed="false">
      <c r="A10" s="517"/>
      <c r="C10" s="514" t="s">
        <v>608</v>
      </c>
      <c r="D10" s="520" t="s">
        <v>609</v>
      </c>
    </row>
    <row r="11" customFormat="false" ht="13.5" hidden="false" customHeight="false" outlineLevel="0" collapsed="false">
      <c r="A11" s="517"/>
      <c r="C11" s="514" t="s">
        <v>610</v>
      </c>
      <c r="D11" s="520" t="n">
        <v>24</v>
      </c>
    </row>
    <row r="12" customFormat="false" ht="13.5" hidden="false" customHeight="false" outlineLevel="0" collapsed="false">
      <c r="A12" s="517"/>
      <c r="C12" s="514" t="s">
        <v>611</v>
      </c>
      <c r="D12" s="520" t="s">
        <v>612</v>
      </c>
    </row>
    <row r="13" customFormat="false" ht="13.5" hidden="false" customHeight="false" outlineLevel="0" collapsed="false">
      <c r="A13" s="517"/>
      <c r="C13" s="514" t="s">
        <v>613</v>
      </c>
      <c r="D13" s="520" t="n">
        <v>420</v>
      </c>
    </row>
    <row r="14" customFormat="false" ht="13.5" hidden="false" customHeight="false" outlineLevel="0" collapsed="false">
      <c r="A14" s="517"/>
      <c r="C14" s="514" t="s">
        <v>14</v>
      </c>
      <c r="D14" s="520" t="s">
        <v>614</v>
      </c>
    </row>
    <row r="15" customFormat="false" ht="13.5" hidden="false" customHeight="false" outlineLevel="0" collapsed="false">
      <c r="A15" s="517"/>
      <c r="C15" s="514" t="s">
        <v>15</v>
      </c>
      <c r="D15" s="519" t="n">
        <v>1870</v>
      </c>
    </row>
    <row r="16" customFormat="false" ht="13.5" hidden="false" customHeight="false" outlineLevel="0" collapsed="false">
      <c r="A16" s="517"/>
      <c r="C16" s="514" t="s">
        <v>16</v>
      </c>
      <c r="D16" s="520" t="s">
        <v>615</v>
      </c>
    </row>
    <row r="17" customFormat="false" ht="13.5" hidden="false" customHeight="false" outlineLevel="0" collapsed="false">
      <c r="A17" s="517"/>
      <c r="C17" s="514" t="s">
        <v>18</v>
      </c>
      <c r="D17" s="520" t="s">
        <v>616</v>
      </c>
    </row>
    <row r="18" customFormat="false" ht="13.5" hidden="false" customHeight="false" outlineLevel="0" collapsed="false">
      <c r="A18" s="517"/>
      <c r="C18" s="514" t="s">
        <v>174</v>
      </c>
      <c r="D18" s="521" t="s">
        <v>259</v>
      </c>
    </row>
    <row r="19" customFormat="false" ht="13.5" hidden="false" customHeight="false" outlineLevel="0" collapsed="false">
      <c r="A19" s="517"/>
      <c r="C19" s="514" t="s">
        <v>161</v>
      </c>
      <c r="D19" s="520" t="n">
        <v>7</v>
      </c>
    </row>
    <row r="20" customFormat="false" ht="13.5" hidden="false" customHeight="false" outlineLevel="0" collapsed="false">
      <c r="A20" s="517"/>
      <c r="C20" s="514" t="s">
        <v>20</v>
      </c>
      <c r="D20" s="520" t="s">
        <v>617</v>
      </c>
    </row>
    <row r="21" customFormat="false" ht="13.5" hidden="false" customHeight="false" outlineLevel="0" collapsed="false">
      <c r="A21" s="517"/>
      <c r="C21" s="514" t="s">
        <v>21</v>
      </c>
      <c r="D21" s="519" t="n">
        <v>11998</v>
      </c>
    </row>
    <row r="22" customFormat="false" ht="13.5" hidden="false" customHeight="false" outlineLevel="0" collapsed="false">
      <c r="A22" s="517"/>
      <c r="C22" s="514" t="s">
        <v>22</v>
      </c>
      <c r="D22" s="519" t="n">
        <v>17304</v>
      </c>
    </row>
    <row r="23" customFormat="false" ht="13.5" hidden="false" customHeight="false" outlineLevel="0" collapsed="false">
      <c r="A23" s="517"/>
      <c r="C23" s="514" t="s">
        <v>618</v>
      </c>
      <c r="D23" s="520" t="s">
        <v>619</v>
      </c>
    </row>
    <row r="24" customFormat="false" ht="13.5" hidden="false" customHeight="false" outlineLevel="0" collapsed="false">
      <c r="A24" s="517"/>
      <c r="C24" s="514" t="s">
        <v>321</v>
      </c>
      <c r="D24" s="520" t="s">
        <v>620</v>
      </c>
    </row>
    <row r="25" customFormat="false" ht="13.5" hidden="false" customHeight="false" outlineLevel="0" collapsed="false">
      <c r="A25" s="517"/>
      <c r="C25" s="514" t="s">
        <v>25</v>
      </c>
      <c r="D25" s="520" t="n">
        <v>908</v>
      </c>
    </row>
    <row r="26" customFormat="false" ht="13.5" hidden="false" customHeight="false" outlineLevel="0" collapsed="false">
      <c r="A26" s="517"/>
      <c r="C26" s="514" t="s">
        <v>26</v>
      </c>
      <c r="D26" s="520" t="s">
        <v>621</v>
      </c>
    </row>
    <row r="27" customFormat="false" ht="13.5" hidden="false" customHeight="false" outlineLevel="0" collapsed="false">
      <c r="A27" s="517"/>
      <c r="C27" s="514" t="s">
        <v>24</v>
      </c>
      <c r="D27" s="520" t="n">
        <v>425</v>
      </c>
    </row>
    <row r="28" customFormat="false" ht="13.5" hidden="false" customHeight="false" outlineLevel="0" collapsed="false">
      <c r="A28" s="517"/>
      <c r="C28" s="514" t="s">
        <v>622</v>
      </c>
      <c r="D28" s="520" t="s">
        <v>623</v>
      </c>
    </row>
    <row r="29" customFormat="false" ht="13.5" hidden="false" customHeight="false" outlineLevel="0" collapsed="false">
      <c r="A29" s="517"/>
      <c r="C29" s="514" t="s">
        <v>27</v>
      </c>
      <c r="D29" s="520" t="s">
        <v>624</v>
      </c>
    </row>
    <row r="30" customFormat="false" ht="13.5" hidden="false" customHeight="false" outlineLevel="0" collapsed="false">
      <c r="A30" s="517"/>
      <c r="C30" s="514" t="s">
        <v>28</v>
      </c>
      <c r="D30" s="520" t="s">
        <v>326</v>
      </c>
    </row>
    <row r="31" customFormat="false" ht="13.5" hidden="false" customHeight="false" outlineLevel="0" collapsed="false">
      <c r="A31" s="517"/>
      <c r="C31" s="514" t="s">
        <v>29</v>
      </c>
      <c r="D31" s="519" t="n">
        <v>18946</v>
      </c>
    </row>
    <row r="32" customFormat="false" ht="13.5" hidden="false" customHeight="false" outlineLevel="0" collapsed="false">
      <c r="A32" s="517"/>
      <c r="C32" s="514" t="s">
        <v>30</v>
      </c>
      <c r="D32" s="520" t="s">
        <v>625</v>
      </c>
    </row>
    <row r="33" customFormat="false" ht="13.5" hidden="false" customHeight="false" outlineLevel="0" collapsed="false">
      <c r="A33" s="522"/>
      <c r="B33" s="523"/>
      <c r="C33" s="524" t="s">
        <v>31</v>
      </c>
      <c r="D33" s="525" t="n">
        <v>46</v>
      </c>
    </row>
    <row r="34" customFormat="false" ht="13.5" hidden="false" customHeight="false" outlineLevel="0" collapsed="false">
      <c r="A34" s="526"/>
      <c r="B34" s="527"/>
      <c r="C34" s="528" t="s">
        <v>32</v>
      </c>
      <c r="D34" s="529" t="n">
        <v>11918</v>
      </c>
    </row>
    <row r="35" customFormat="false" ht="13.5" hidden="false" customHeight="false" outlineLevel="0" collapsed="false">
      <c r="A35" s="522"/>
      <c r="B35" s="523"/>
      <c r="C35" s="524" t="s">
        <v>33</v>
      </c>
      <c r="D35" s="525" t="s">
        <v>626</v>
      </c>
    </row>
    <row r="36" customFormat="false" ht="13.5" hidden="false" customHeight="false" outlineLevel="0" collapsed="false">
      <c r="A36" s="530"/>
      <c r="B36" s="531" t="s">
        <v>64</v>
      </c>
      <c r="C36" s="531"/>
      <c r="D36" s="532" t="n">
        <v>9049</v>
      </c>
    </row>
    <row r="37" customFormat="false" ht="13.5" hidden="false" customHeight="false" outlineLevel="0" collapsed="false">
      <c r="A37" s="517"/>
      <c r="D37" s="520"/>
    </row>
    <row r="38" customFormat="false" ht="13.5" hidden="false" customHeight="false" outlineLevel="0" collapsed="false">
      <c r="A38" s="517" t="s">
        <v>79</v>
      </c>
      <c r="B38" s="514" t="s">
        <v>80</v>
      </c>
      <c r="D38" s="520"/>
    </row>
    <row r="39" customFormat="false" ht="13.5" hidden="false" customHeight="false" outlineLevel="0" collapsed="false">
      <c r="A39" s="517"/>
      <c r="C39" s="514" t="s">
        <v>36</v>
      </c>
      <c r="D39" s="520" t="s">
        <v>627</v>
      </c>
    </row>
    <row r="40" customFormat="false" ht="13.5" hidden="false" customHeight="false" outlineLevel="0" collapsed="false">
      <c r="A40" s="517"/>
      <c r="C40" s="514" t="s">
        <v>37</v>
      </c>
      <c r="D40" s="519" t="n">
        <v>119834</v>
      </c>
    </row>
    <row r="41" customFormat="false" ht="13.5" hidden="false" customHeight="false" outlineLevel="0" collapsed="false">
      <c r="A41" s="517"/>
      <c r="C41" s="514" t="s">
        <v>38</v>
      </c>
      <c r="D41" s="519" t="n">
        <v>24552</v>
      </c>
    </row>
    <row r="42" customFormat="false" ht="13.5" hidden="false" customHeight="false" outlineLevel="0" collapsed="false">
      <c r="A42" s="517"/>
      <c r="C42" s="514" t="s">
        <v>39</v>
      </c>
      <c r="D42" s="520" t="s">
        <v>628</v>
      </c>
    </row>
    <row r="43" customFormat="false" ht="13.5" hidden="false" customHeight="false" outlineLevel="0" collapsed="false">
      <c r="A43" s="517"/>
      <c r="C43" s="514" t="s">
        <v>182</v>
      </c>
      <c r="D43" s="521" t="s">
        <v>259</v>
      </c>
    </row>
    <row r="44" customFormat="false" ht="13.5" hidden="false" customHeight="false" outlineLevel="0" collapsed="false">
      <c r="A44" s="517"/>
      <c r="C44" s="514" t="s">
        <v>183</v>
      </c>
      <c r="D44" s="521" t="s">
        <v>259</v>
      </c>
    </row>
    <row r="45" customFormat="false" ht="13.5" hidden="false" customHeight="false" outlineLevel="0" collapsed="false">
      <c r="A45" s="517"/>
      <c r="C45" s="514" t="s">
        <v>41</v>
      </c>
      <c r="D45" s="520" t="s">
        <v>629</v>
      </c>
    </row>
    <row r="46" customFormat="false" ht="13.5" hidden="false" customHeight="false" outlineLevel="0" collapsed="false">
      <c r="A46" s="517"/>
      <c r="C46" s="514" t="s">
        <v>42</v>
      </c>
      <c r="D46" s="520" t="n">
        <v>249</v>
      </c>
    </row>
    <row r="47" customFormat="false" ht="13.5" hidden="false" customHeight="false" outlineLevel="0" collapsed="false">
      <c r="A47" s="517"/>
      <c r="C47" s="514" t="s">
        <v>43</v>
      </c>
      <c r="D47" s="520" t="s">
        <v>630</v>
      </c>
    </row>
    <row r="48" customFormat="false" ht="13.5" hidden="false" customHeight="false" outlineLevel="0" collapsed="false">
      <c r="A48" s="530"/>
      <c r="B48" s="531" t="s">
        <v>80</v>
      </c>
      <c r="C48" s="531"/>
      <c r="D48" s="533" t="s">
        <v>631</v>
      </c>
    </row>
    <row r="49" customFormat="false" ht="13.5" hidden="false" customHeight="false" outlineLevel="0" collapsed="false">
      <c r="A49" s="517"/>
      <c r="D49" s="520"/>
    </row>
    <row r="50" customFormat="false" ht="13.5" hidden="false" customHeight="false" outlineLevel="0" collapsed="false">
      <c r="A50" s="517" t="s">
        <v>83</v>
      </c>
      <c r="B50" s="514" t="s">
        <v>84</v>
      </c>
      <c r="D50" s="520"/>
    </row>
    <row r="51" customFormat="false" ht="13.5" hidden="false" customHeight="false" outlineLevel="0" collapsed="false">
      <c r="A51" s="517"/>
      <c r="C51" s="514" t="s">
        <v>46</v>
      </c>
      <c r="D51" s="519" t="n">
        <v>15000</v>
      </c>
    </row>
    <row r="52" customFormat="false" ht="13.5" hidden="false" customHeight="false" outlineLevel="0" collapsed="false">
      <c r="A52" s="517"/>
      <c r="C52" s="514" t="s">
        <v>48</v>
      </c>
      <c r="D52" s="520" t="s">
        <v>632</v>
      </c>
    </row>
    <row r="53" customFormat="false" ht="13.5" hidden="false" customHeight="false" outlineLevel="0" collapsed="false">
      <c r="A53" s="517"/>
      <c r="C53" s="514" t="s">
        <v>337</v>
      </c>
      <c r="D53" s="520" t="s">
        <v>633</v>
      </c>
    </row>
    <row r="54" customFormat="false" ht="13.5" hidden="false" customHeight="false" outlineLevel="0" collapsed="false">
      <c r="A54" s="517"/>
      <c r="C54" s="514" t="s">
        <v>634</v>
      </c>
      <c r="D54" s="520" t="s">
        <v>635</v>
      </c>
    </row>
    <row r="55" customFormat="false" ht="13.5" hidden="false" customHeight="false" outlineLevel="0" collapsed="false">
      <c r="A55" s="530"/>
      <c r="B55" s="531" t="s">
        <v>84</v>
      </c>
      <c r="C55" s="531"/>
      <c r="D55" s="532" t="n">
        <v>14541</v>
      </c>
    </row>
    <row r="56" customFormat="false" ht="13.5" hidden="false" customHeight="false" outlineLevel="0" collapsed="false">
      <c r="A56" s="517"/>
      <c r="D56" s="520"/>
    </row>
    <row r="57" customFormat="false" ht="13.5" hidden="false" customHeight="false" outlineLevel="0" collapsed="false">
      <c r="A57" s="530" t="s">
        <v>88</v>
      </c>
      <c r="B57" s="531" t="s">
        <v>89</v>
      </c>
      <c r="C57" s="531"/>
      <c r="D57" s="533" t="s">
        <v>616</v>
      </c>
    </row>
    <row r="58" customFormat="false" ht="13.5" hidden="false" customHeight="false" outlineLevel="0" collapsed="false">
      <c r="A58" s="530" t="s">
        <v>91</v>
      </c>
      <c r="B58" s="531" t="s">
        <v>92</v>
      </c>
      <c r="C58" s="531"/>
      <c r="D58" s="533" t="s">
        <v>636</v>
      </c>
    </row>
    <row r="59" customFormat="false" ht="13.5" hidden="false" customHeight="false" outlineLevel="0" collapsed="false">
      <c r="A59" s="530" t="s">
        <v>94</v>
      </c>
      <c r="B59" s="531" t="s">
        <v>95</v>
      </c>
      <c r="C59" s="531"/>
      <c r="D59" s="532" t="n">
        <v>10044</v>
      </c>
    </row>
    <row r="60" customFormat="false" ht="13.5" hidden="false" customHeight="false" outlineLevel="0" collapsed="false">
      <c r="A60" s="530" t="s">
        <v>97</v>
      </c>
      <c r="B60" s="531" t="s">
        <v>98</v>
      </c>
      <c r="C60" s="531"/>
      <c r="D60" s="532" t="n">
        <v>9661</v>
      </c>
    </row>
  </sheetData>
  <mergeCells count="2">
    <mergeCell ref="A4:C5"/>
    <mergeCell ref="D4:D5"/>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35" width="8.99"/>
    <col collapsed="false" customWidth="true" hidden="false" outlineLevel="0" max="2" min="2" style="335" width="36.49"/>
    <col collapsed="false" customWidth="true" hidden="false" outlineLevel="0" max="5" min="3" style="335" width="18.62"/>
    <col collapsed="false" customWidth="false" hidden="false" outlineLevel="0" max="257" min="6" style="335" width="8.99"/>
  </cols>
  <sheetData>
    <row r="2" customFormat="false" ht="13.5" hidden="false" customHeight="false" outlineLevel="0" collapsed="false">
      <c r="B2" s="514" t="s">
        <v>159</v>
      </c>
    </row>
    <row r="3" customFormat="false" ht="14.25" hidden="false" customHeight="false" outlineLevel="0" collapsed="false"/>
    <row r="4" s="534" customFormat="true" ht="13.5" hidden="false" customHeight="true" outlineLevel="0" collapsed="false">
      <c r="B4" s="535" t="s">
        <v>637</v>
      </c>
      <c r="C4" s="338" t="s">
        <v>638</v>
      </c>
      <c r="D4" s="339" t="s">
        <v>639</v>
      </c>
      <c r="E4" s="536" t="s">
        <v>640</v>
      </c>
    </row>
    <row r="5" s="534" customFormat="true" ht="13.5" hidden="false" customHeight="true" outlineLevel="0" collapsed="false">
      <c r="B5" s="537" t="s">
        <v>641</v>
      </c>
      <c r="C5" s="538" t="s">
        <v>642</v>
      </c>
      <c r="D5" s="539" t="s">
        <v>643</v>
      </c>
      <c r="E5" s="536"/>
    </row>
    <row r="6" s="534" customFormat="true" ht="13.5" hidden="false" customHeight="true" outlineLevel="0" collapsed="false">
      <c r="B6" s="540"/>
      <c r="C6" s="340" t="s">
        <v>644</v>
      </c>
      <c r="D6" s="341" t="s">
        <v>645</v>
      </c>
      <c r="E6" s="536"/>
    </row>
    <row r="7" s="534" customFormat="true" ht="12" hidden="false" customHeight="false" outlineLevel="0" collapsed="false">
      <c r="B7" s="537" t="s">
        <v>195</v>
      </c>
      <c r="C7" s="541"/>
      <c r="D7" s="542"/>
      <c r="E7" s="542"/>
    </row>
    <row r="8" s="534" customFormat="true" ht="12" hidden="false" customHeight="false" outlineLevel="0" collapsed="false">
      <c r="B8" s="537" t="s">
        <v>7</v>
      </c>
      <c r="C8" s="541" t="n">
        <v>14</v>
      </c>
      <c r="D8" s="543" t="n">
        <v>2208</v>
      </c>
      <c r="E8" s="544" t="s">
        <v>646</v>
      </c>
    </row>
    <row r="9" s="534" customFormat="true" ht="12" hidden="false" customHeight="false" outlineLevel="0" collapsed="false">
      <c r="B9" s="537" t="s">
        <v>8</v>
      </c>
      <c r="C9" s="541" t="n">
        <v>139</v>
      </c>
      <c r="D9" s="542" t="n">
        <v>147</v>
      </c>
      <c r="E9" s="544" t="s">
        <v>647</v>
      </c>
    </row>
    <row r="10" s="534" customFormat="true" ht="12" hidden="false" customHeight="false" outlineLevel="0" collapsed="false">
      <c r="B10" s="537" t="s">
        <v>102</v>
      </c>
      <c r="C10" s="541" t="n">
        <v>163</v>
      </c>
      <c r="D10" s="544" t="s">
        <v>648</v>
      </c>
      <c r="E10" s="542" t="n">
        <v>173</v>
      </c>
    </row>
    <row r="11" s="534" customFormat="true" ht="12" hidden="false" customHeight="false" outlineLevel="0" collapsed="false">
      <c r="B11" s="537" t="s">
        <v>10</v>
      </c>
      <c r="C11" s="545" t="n">
        <v>1504</v>
      </c>
      <c r="D11" s="544" t="s">
        <v>649</v>
      </c>
      <c r="E11" s="543" t="n">
        <v>4409</v>
      </c>
    </row>
    <row r="12" s="534" customFormat="true" ht="12" hidden="false" customHeight="false" outlineLevel="0" collapsed="false">
      <c r="B12" s="537" t="s">
        <v>11</v>
      </c>
      <c r="C12" s="546" t="s">
        <v>650</v>
      </c>
      <c r="D12" s="542" t="n">
        <v>0</v>
      </c>
      <c r="E12" s="544" t="s">
        <v>650</v>
      </c>
    </row>
    <row r="13" s="534" customFormat="true" ht="12" hidden="false" customHeight="false" outlineLevel="0" collapsed="false">
      <c r="B13" s="537" t="s">
        <v>12</v>
      </c>
      <c r="C13" s="541" t="n">
        <v>13</v>
      </c>
      <c r="D13" s="544" t="s">
        <v>259</v>
      </c>
      <c r="E13" s="542" t="n">
        <v>13</v>
      </c>
    </row>
    <row r="14" s="534" customFormat="true" ht="12" hidden="false" customHeight="false" outlineLevel="0" collapsed="false">
      <c r="B14" s="537" t="s">
        <v>13</v>
      </c>
      <c r="C14" s="546" t="s">
        <v>651</v>
      </c>
      <c r="D14" s="544" t="s">
        <v>652</v>
      </c>
      <c r="E14" s="542" t="n">
        <v>2</v>
      </c>
    </row>
    <row r="15" s="534" customFormat="true" ht="12" hidden="false" customHeight="false" outlineLevel="0" collapsed="false">
      <c r="B15" s="537" t="s">
        <v>14</v>
      </c>
      <c r="C15" s="546" t="s">
        <v>653</v>
      </c>
      <c r="D15" s="544" t="s">
        <v>654</v>
      </c>
      <c r="E15" s="544" t="s">
        <v>655</v>
      </c>
    </row>
    <row r="16" s="534" customFormat="true" ht="12" hidden="false" customHeight="false" outlineLevel="0" collapsed="false">
      <c r="B16" s="537" t="s">
        <v>15</v>
      </c>
      <c r="C16" s="541" t="n">
        <v>600</v>
      </c>
      <c r="D16" s="542" t="n">
        <v>267</v>
      </c>
      <c r="E16" s="542" t="n">
        <v>332</v>
      </c>
    </row>
    <row r="17" s="534" customFormat="true" ht="12" hidden="false" customHeight="false" outlineLevel="0" collapsed="false">
      <c r="B17" s="537" t="s">
        <v>16</v>
      </c>
      <c r="C17" s="546" t="s">
        <v>656</v>
      </c>
      <c r="D17" s="544" t="s">
        <v>657</v>
      </c>
      <c r="E17" s="544" t="s">
        <v>658</v>
      </c>
    </row>
    <row r="18" s="534" customFormat="true" ht="12" hidden="false" customHeight="false" outlineLevel="0" collapsed="false">
      <c r="B18" s="537" t="s">
        <v>18</v>
      </c>
      <c r="C18" s="541" t="n">
        <v>0</v>
      </c>
      <c r="D18" s="544" t="s">
        <v>659</v>
      </c>
      <c r="E18" s="542" t="n">
        <v>0</v>
      </c>
    </row>
    <row r="19" s="534" customFormat="true" ht="12" hidden="false" customHeight="false" outlineLevel="0" collapsed="false">
      <c r="B19" s="537" t="s">
        <v>660</v>
      </c>
      <c r="C19" s="546" t="s">
        <v>259</v>
      </c>
      <c r="D19" s="542" t="n">
        <v>40</v>
      </c>
      <c r="E19" s="544" t="s">
        <v>661</v>
      </c>
    </row>
    <row r="20" s="534" customFormat="true" ht="12" hidden="false" customHeight="false" outlineLevel="0" collapsed="false">
      <c r="B20" s="537" t="s">
        <v>662</v>
      </c>
      <c r="C20" s="541" t="n">
        <v>44</v>
      </c>
      <c r="D20" s="544" t="s">
        <v>259</v>
      </c>
      <c r="E20" s="542" t="n">
        <v>44</v>
      </c>
    </row>
    <row r="21" s="534" customFormat="true" ht="12" hidden="false" customHeight="false" outlineLevel="0" collapsed="false">
      <c r="B21" s="537" t="s">
        <v>20</v>
      </c>
      <c r="C21" s="545" t="n">
        <v>6890</v>
      </c>
      <c r="D21" s="543" t="n">
        <v>2033</v>
      </c>
      <c r="E21" s="543" t="n">
        <v>4857</v>
      </c>
    </row>
    <row r="22" s="534" customFormat="true" ht="12" hidden="false" customHeight="false" outlineLevel="0" collapsed="false">
      <c r="B22" s="537" t="s">
        <v>21</v>
      </c>
      <c r="C22" s="546" t="s">
        <v>663</v>
      </c>
      <c r="D22" s="544" t="s">
        <v>664</v>
      </c>
      <c r="E22" s="543" t="n">
        <v>5988</v>
      </c>
    </row>
    <row r="23" s="534" customFormat="true" ht="12" hidden="false" customHeight="false" outlineLevel="0" collapsed="false">
      <c r="B23" s="537" t="s">
        <v>665</v>
      </c>
      <c r="C23" s="546" t="s">
        <v>666</v>
      </c>
      <c r="D23" s="544" t="s">
        <v>667</v>
      </c>
      <c r="E23" s="544" t="s">
        <v>668</v>
      </c>
    </row>
    <row r="24" s="534" customFormat="true" ht="12" hidden="false" customHeight="false" outlineLevel="0" collapsed="false">
      <c r="B24" s="537" t="s">
        <v>25</v>
      </c>
      <c r="C24" s="541" t="n">
        <v>224</v>
      </c>
      <c r="D24" s="542" t="n">
        <v>206</v>
      </c>
      <c r="E24" s="542" t="n">
        <v>18</v>
      </c>
    </row>
    <row r="25" s="534" customFormat="true" ht="12" hidden="false" customHeight="false" outlineLevel="0" collapsed="false">
      <c r="B25" s="537" t="s">
        <v>27</v>
      </c>
      <c r="C25" s="541" t="n">
        <v>73</v>
      </c>
      <c r="D25" s="544" t="s">
        <v>669</v>
      </c>
      <c r="E25" s="542" t="n">
        <v>211</v>
      </c>
    </row>
    <row r="26" s="534" customFormat="true" ht="12" hidden="false" customHeight="false" outlineLevel="0" collapsed="false">
      <c r="B26" s="537" t="s">
        <v>28</v>
      </c>
      <c r="C26" s="546" t="s">
        <v>259</v>
      </c>
      <c r="D26" s="544" t="s">
        <v>670</v>
      </c>
      <c r="E26" s="542" t="n">
        <v>1</v>
      </c>
    </row>
    <row r="27" s="534" customFormat="true" ht="12" hidden="false" customHeight="false" outlineLevel="0" collapsed="false">
      <c r="B27" s="537" t="s">
        <v>29</v>
      </c>
      <c r="C27" s="545" t="n">
        <v>9586</v>
      </c>
      <c r="D27" s="543" t="n">
        <v>9649</v>
      </c>
      <c r="E27" s="544" t="s">
        <v>671</v>
      </c>
    </row>
    <row r="28" s="534" customFormat="true" ht="12" hidden="false" customHeight="false" outlineLevel="0" collapsed="false">
      <c r="B28" s="537" t="s">
        <v>30</v>
      </c>
      <c r="C28" s="546" t="s">
        <v>672</v>
      </c>
      <c r="D28" s="544" t="s">
        <v>673</v>
      </c>
      <c r="E28" s="542" t="n">
        <v>12</v>
      </c>
    </row>
    <row r="29" s="534" customFormat="true" ht="12.75" hidden="false" customHeight="false" outlineLevel="0" collapsed="false">
      <c r="B29" s="547" t="s">
        <v>31</v>
      </c>
      <c r="C29" s="548" t="n">
        <v>624</v>
      </c>
      <c r="D29" s="549" t="s">
        <v>672</v>
      </c>
      <c r="E29" s="550" t="n">
        <v>1171</v>
      </c>
    </row>
    <row r="30" s="534" customFormat="true" ht="12.75" hidden="false" customHeight="false" outlineLevel="0" collapsed="false">
      <c r="B30" s="547" t="s">
        <v>32</v>
      </c>
      <c r="C30" s="551" t="n">
        <v>6172</v>
      </c>
      <c r="D30" s="549" t="s">
        <v>674</v>
      </c>
      <c r="E30" s="550" t="n">
        <v>13483</v>
      </c>
    </row>
    <row r="31" s="534" customFormat="true" ht="12.75" hidden="false" customHeight="false" outlineLevel="0" collapsed="false">
      <c r="B31" s="547" t="s">
        <v>33</v>
      </c>
      <c r="C31" s="552" t="s">
        <v>675</v>
      </c>
      <c r="D31" s="549" t="s">
        <v>676</v>
      </c>
      <c r="E31" s="549" t="s">
        <v>677</v>
      </c>
    </row>
    <row r="32" s="534" customFormat="true" ht="12.75" hidden="false" customHeight="false" outlineLevel="0" collapsed="false">
      <c r="B32" s="547" t="s">
        <v>64</v>
      </c>
      <c r="C32" s="551" t="n">
        <v>6088</v>
      </c>
      <c r="D32" s="549" t="s">
        <v>678</v>
      </c>
      <c r="E32" s="550" t="n">
        <v>13418</v>
      </c>
    </row>
    <row r="33" s="534" customFormat="true" ht="12" hidden="false" customHeight="false" outlineLevel="0" collapsed="false">
      <c r="B33" s="537" t="s">
        <v>221</v>
      </c>
      <c r="C33" s="541"/>
      <c r="D33" s="542"/>
      <c r="E33" s="542"/>
    </row>
    <row r="34" s="534" customFormat="true" ht="12" hidden="false" customHeight="false" outlineLevel="0" collapsed="false">
      <c r="B34" s="537" t="s">
        <v>36</v>
      </c>
      <c r="C34" s="541" t="s">
        <v>679</v>
      </c>
      <c r="D34" s="542" t="s">
        <v>680</v>
      </c>
      <c r="E34" s="543" t="n">
        <v>27196</v>
      </c>
    </row>
    <row r="35" s="534" customFormat="true" ht="12" hidden="false" customHeight="false" outlineLevel="0" collapsed="false">
      <c r="B35" s="537" t="s">
        <v>37</v>
      </c>
      <c r="C35" s="545" t="n">
        <v>29726</v>
      </c>
      <c r="D35" s="543" t="n">
        <v>50544</v>
      </c>
      <c r="E35" s="542" t="s">
        <v>681</v>
      </c>
    </row>
    <row r="36" s="534" customFormat="true" ht="12" hidden="false" customHeight="false" outlineLevel="0" collapsed="false">
      <c r="B36" s="537" t="s">
        <v>38</v>
      </c>
      <c r="C36" s="545" t="n">
        <v>10812</v>
      </c>
      <c r="D36" s="543" t="n">
        <v>13324</v>
      </c>
      <c r="E36" s="544" t="s">
        <v>682</v>
      </c>
    </row>
    <row r="37" s="534" customFormat="true" ht="12" hidden="false" customHeight="false" outlineLevel="0" collapsed="false">
      <c r="B37" s="537" t="s">
        <v>683</v>
      </c>
      <c r="C37" s="546" t="s">
        <v>259</v>
      </c>
      <c r="D37" s="542" t="n">
        <v>1</v>
      </c>
      <c r="E37" s="544" t="s">
        <v>670</v>
      </c>
    </row>
    <row r="38" s="534" customFormat="true" ht="12" hidden="false" customHeight="false" outlineLevel="0" collapsed="false">
      <c r="B38" s="537" t="s">
        <v>39</v>
      </c>
      <c r="C38" s="546" t="s">
        <v>259</v>
      </c>
      <c r="D38" s="544" t="s">
        <v>684</v>
      </c>
      <c r="E38" s="543" t="n">
        <v>1000</v>
      </c>
    </row>
    <row r="39" s="534" customFormat="true" ht="12" hidden="false" customHeight="false" outlineLevel="0" collapsed="false">
      <c r="B39" s="537" t="s">
        <v>182</v>
      </c>
      <c r="C39" s="546" t="s">
        <v>259</v>
      </c>
      <c r="D39" s="544" t="s">
        <v>685</v>
      </c>
      <c r="E39" s="542" t="n">
        <v>72</v>
      </c>
    </row>
    <row r="40" s="534" customFormat="true" ht="12" hidden="false" customHeight="false" outlineLevel="0" collapsed="false">
      <c r="B40" s="537" t="s">
        <v>41</v>
      </c>
      <c r="C40" s="546" t="s">
        <v>686</v>
      </c>
      <c r="D40" s="544" t="s">
        <v>259</v>
      </c>
      <c r="E40" s="544" t="s">
        <v>687</v>
      </c>
    </row>
    <row r="41" s="534" customFormat="true" ht="12" hidden="false" customHeight="false" outlineLevel="0" collapsed="false">
      <c r="B41" s="537" t="s">
        <v>43</v>
      </c>
      <c r="C41" s="546" t="s">
        <v>688</v>
      </c>
      <c r="D41" s="544" t="s">
        <v>259</v>
      </c>
      <c r="E41" s="544" t="s">
        <v>689</v>
      </c>
    </row>
    <row r="42" s="534" customFormat="true" ht="12" hidden="false" customHeight="false" outlineLevel="0" collapsed="false">
      <c r="B42" s="537" t="s">
        <v>183</v>
      </c>
      <c r="C42" s="546" t="s">
        <v>259</v>
      </c>
      <c r="D42" s="542" t="n">
        <v>28</v>
      </c>
      <c r="E42" s="544" t="s">
        <v>690</v>
      </c>
    </row>
    <row r="43" s="534" customFormat="true" ht="12.75" hidden="false" customHeight="false" outlineLevel="0" collapsed="false">
      <c r="B43" s="547" t="s">
        <v>42</v>
      </c>
      <c r="C43" s="548" t="n">
        <v>0</v>
      </c>
      <c r="D43" s="549" t="s">
        <v>259</v>
      </c>
      <c r="E43" s="549" t="n">
        <v>0</v>
      </c>
    </row>
    <row r="44" s="534" customFormat="true" ht="12.75" hidden="false" customHeight="false" outlineLevel="0" collapsed="false">
      <c r="B44" s="547" t="s">
        <v>80</v>
      </c>
      <c r="C44" s="551" t="n">
        <v>6282</v>
      </c>
      <c r="D44" s="550" t="n">
        <v>1487</v>
      </c>
      <c r="E44" s="550" t="n">
        <v>4794</v>
      </c>
    </row>
    <row r="45" s="534" customFormat="true" ht="12" hidden="false" customHeight="false" outlineLevel="0" collapsed="false">
      <c r="B45" s="537" t="s">
        <v>229</v>
      </c>
      <c r="C45" s="541"/>
      <c r="D45" s="542"/>
      <c r="E45" s="542"/>
    </row>
    <row r="46" s="534" customFormat="true" ht="12" hidden="false" customHeight="false" outlineLevel="0" collapsed="false">
      <c r="B46" s="537" t="s">
        <v>48</v>
      </c>
      <c r="C46" s="546" t="s">
        <v>691</v>
      </c>
      <c r="D46" s="544" t="s">
        <v>691</v>
      </c>
      <c r="E46" s="542" t="n">
        <v>0</v>
      </c>
    </row>
    <row r="47" s="534" customFormat="true" ht="12.75" hidden="false" customHeight="false" outlineLevel="0" collapsed="false">
      <c r="B47" s="537" t="s">
        <v>166</v>
      </c>
      <c r="C47" s="546" t="s">
        <v>647</v>
      </c>
      <c r="D47" s="544" t="s">
        <v>692</v>
      </c>
      <c r="E47" s="544" t="s">
        <v>692</v>
      </c>
    </row>
    <row r="48" s="534" customFormat="true" ht="12.75" hidden="false" customHeight="false" outlineLevel="0" collapsed="false">
      <c r="B48" s="553" t="s">
        <v>84</v>
      </c>
      <c r="C48" s="554" t="s">
        <v>693</v>
      </c>
      <c r="D48" s="555" t="s">
        <v>694</v>
      </c>
      <c r="E48" s="555" t="s">
        <v>692</v>
      </c>
    </row>
    <row r="49" s="534" customFormat="true" ht="12.75" hidden="false" customHeight="false" outlineLevel="0" collapsed="false">
      <c r="B49" s="547" t="s">
        <v>50</v>
      </c>
      <c r="C49" s="548" t="n">
        <v>0</v>
      </c>
      <c r="D49" s="549" t="n">
        <v>0</v>
      </c>
      <c r="E49" s="549" t="s">
        <v>659</v>
      </c>
    </row>
    <row r="50" s="534" customFormat="true" ht="12.75" hidden="false" customHeight="false" outlineLevel="0" collapsed="false">
      <c r="B50" s="547" t="s">
        <v>51</v>
      </c>
      <c r="C50" s="551" t="n">
        <v>12205</v>
      </c>
      <c r="D50" s="549" t="s">
        <v>695</v>
      </c>
      <c r="E50" s="550" t="n">
        <v>18209</v>
      </c>
    </row>
    <row r="51" s="534" customFormat="true" ht="12.75" hidden="false" customHeight="false" outlineLevel="0" collapsed="false">
      <c r="B51" s="547" t="s">
        <v>52</v>
      </c>
      <c r="C51" s="551" t="n">
        <v>13911</v>
      </c>
      <c r="D51" s="550" t="n">
        <v>19915</v>
      </c>
      <c r="E51" s="549" t="s">
        <v>695</v>
      </c>
    </row>
    <row r="52" s="534" customFormat="true" ht="12.75" hidden="false" customHeight="false" outlineLevel="0" collapsed="false">
      <c r="B52" s="547" t="s">
        <v>696</v>
      </c>
      <c r="C52" s="548" t="n">
        <v>6</v>
      </c>
      <c r="D52" s="549" t="s">
        <v>259</v>
      </c>
      <c r="E52" s="549" t="n">
        <v>6</v>
      </c>
    </row>
    <row r="53" s="534" customFormat="true" ht="12.75" hidden="false" customHeight="false" outlineLevel="0" collapsed="false">
      <c r="B53" s="547" t="s">
        <v>697</v>
      </c>
      <c r="C53" s="556" t="n">
        <v>26123</v>
      </c>
      <c r="D53" s="550" t="n">
        <v>13911</v>
      </c>
      <c r="E53" s="550" t="n">
        <v>12212</v>
      </c>
    </row>
  </sheetData>
  <mergeCells count="1">
    <mergeCell ref="E4:E6"/>
  </mergeCells>
  <printOptions headings="false" gridLines="false" gridLinesSet="true" horizontalCentered="false" verticalCentered="false"/>
  <pageMargins left="0.39375" right="0.39375" top="0.7875" bottom="0.393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 width="1.62"/>
    <col collapsed="false" customWidth="true" hidden="false" outlineLevel="0" max="2" min="2" style="35" width="2.62"/>
    <col collapsed="false" customWidth="true" hidden="false" outlineLevel="0" max="3" min="3" style="35" width="49.99"/>
    <col collapsed="false" customWidth="true" hidden="false" outlineLevel="0" max="4" min="4" style="35" width="1.36"/>
    <col collapsed="false" customWidth="true" hidden="false" outlineLevel="0" max="5" min="5" style="35" width="6.62"/>
    <col collapsed="false" customWidth="true" hidden="false" outlineLevel="0" max="6" min="6" style="35" width="28.49"/>
    <col collapsed="false" customWidth="false" hidden="false" outlineLevel="0" max="257" min="7" style="35" width="8.99"/>
  </cols>
  <sheetData>
    <row r="1" customFormat="false" ht="17.25" hidden="false" customHeight="true" outlineLevel="0" collapsed="false">
      <c r="B1" s="36" t="s">
        <v>54</v>
      </c>
      <c r="C1" s="36"/>
      <c r="D1" s="36"/>
      <c r="E1" s="36"/>
      <c r="F1" s="36"/>
    </row>
    <row r="2" customFormat="false" ht="13.5" hidden="false" customHeight="true" outlineLevel="0" collapsed="false">
      <c r="B2" s="37"/>
      <c r="C2" s="37"/>
      <c r="F2" s="38" t="s">
        <v>55</v>
      </c>
    </row>
    <row r="3" customFormat="false" ht="9" hidden="false" customHeight="true" outlineLevel="0" collapsed="false">
      <c r="B3" s="37"/>
      <c r="C3" s="37"/>
    </row>
    <row r="4" customFormat="false" ht="13.5" hidden="false" customHeight="false" outlineLevel="0" collapsed="false">
      <c r="B4" s="39" t="s">
        <v>56</v>
      </c>
      <c r="F4" s="40" t="s">
        <v>57</v>
      </c>
    </row>
    <row r="5" customFormat="false" ht="15.75" hidden="false" customHeight="true" outlineLevel="0" collapsed="false">
      <c r="B5" s="41"/>
      <c r="C5" s="42" t="s">
        <v>58</v>
      </c>
      <c r="D5" s="43"/>
      <c r="E5" s="44" t="s">
        <v>59</v>
      </c>
      <c r="F5" s="44" t="s">
        <v>60</v>
      </c>
    </row>
    <row r="6" customFormat="false" ht="9.95" hidden="false" customHeight="true" outlineLevel="0" collapsed="false">
      <c r="B6" s="45"/>
      <c r="C6" s="46"/>
      <c r="D6" s="46"/>
      <c r="E6" s="47" t="s">
        <v>61</v>
      </c>
      <c r="F6" s="48" t="s">
        <v>62</v>
      </c>
    </row>
    <row r="7" customFormat="false" ht="17.25" hidden="false" customHeight="true" outlineLevel="0" collapsed="false">
      <c r="B7" s="49" t="s">
        <v>63</v>
      </c>
      <c r="C7" s="50" t="s">
        <v>64</v>
      </c>
      <c r="D7" s="51"/>
      <c r="E7" s="52"/>
      <c r="F7" s="53"/>
    </row>
    <row r="8" customFormat="false" ht="17.25" hidden="false" customHeight="true" outlineLevel="0" collapsed="false">
      <c r="B8" s="49"/>
      <c r="C8" s="50" t="s">
        <v>7</v>
      </c>
      <c r="D8" s="51"/>
      <c r="E8" s="54"/>
      <c r="F8" s="27" t="n">
        <v>5924</v>
      </c>
    </row>
    <row r="9" customFormat="false" ht="17.25" hidden="false" customHeight="true" outlineLevel="0" collapsed="false">
      <c r="B9" s="49"/>
      <c r="C9" s="50" t="s">
        <v>8</v>
      </c>
      <c r="D9" s="51"/>
      <c r="E9" s="54"/>
      <c r="F9" s="27" t="n">
        <v>829</v>
      </c>
    </row>
    <row r="10" customFormat="false" ht="17.25" hidden="false" customHeight="true" outlineLevel="0" collapsed="false">
      <c r="B10" s="49"/>
      <c r="C10" s="50" t="s">
        <v>9</v>
      </c>
      <c r="D10" s="51"/>
      <c r="E10" s="54"/>
      <c r="F10" s="55" t="n">
        <v>0</v>
      </c>
    </row>
    <row r="11" customFormat="false" ht="17.25" hidden="false" customHeight="true" outlineLevel="0" collapsed="false">
      <c r="B11" s="49"/>
      <c r="C11" s="50" t="s">
        <v>10</v>
      </c>
      <c r="D11" s="51"/>
      <c r="E11" s="54"/>
      <c r="F11" s="27" t="n">
        <v>-2102</v>
      </c>
    </row>
    <row r="12" customFormat="false" ht="17.25" hidden="false" customHeight="true" outlineLevel="0" collapsed="false">
      <c r="B12" s="49"/>
      <c r="C12" s="50" t="s">
        <v>11</v>
      </c>
      <c r="D12" s="51"/>
      <c r="E12" s="54"/>
      <c r="F12" s="27" t="n">
        <v>12</v>
      </c>
    </row>
    <row r="13" customFormat="false" ht="17.25" hidden="false" customHeight="true" outlineLevel="0" collapsed="false">
      <c r="B13" s="49"/>
      <c r="C13" s="50" t="s">
        <v>12</v>
      </c>
      <c r="D13" s="51"/>
      <c r="E13" s="54"/>
      <c r="F13" s="27" t="n">
        <v>13</v>
      </c>
    </row>
    <row r="14" customFormat="false" ht="17.25" hidden="false" customHeight="true" outlineLevel="0" collapsed="false">
      <c r="B14" s="49"/>
      <c r="C14" s="50" t="s">
        <v>13</v>
      </c>
      <c r="D14" s="51"/>
      <c r="E14" s="54"/>
      <c r="F14" s="27" t="n">
        <v>-160</v>
      </c>
    </row>
    <row r="15" customFormat="false" ht="17.25" hidden="false" customHeight="true" outlineLevel="0" collapsed="false">
      <c r="B15" s="49"/>
      <c r="C15" s="50" t="s">
        <v>14</v>
      </c>
      <c r="D15" s="51"/>
      <c r="E15" s="54"/>
      <c r="F15" s="27" t="n">
        <v>-18303</v>
      </c>
    </row>
    <row r="16" customFormat="false" ht="17.25" hidden="false" customHeight="true" outlineLevel="0" collapsed="false">
      <c r="B16" s="49"/>
      <c r="C16" s="50" t="s">
        <v>15</v>
      </c>
      <c r="D16" s="51"/>
      <c r="E16" s="54"/>
      <c r="F16" s="27" t="n">
        <v>1149</v>
      </c>
    </row>
    <row r="17" customFormat="false" ht="17.25" hidden="false" customHeight="true" outlineLevel="0" collapsed="false">
      <c r="B17" s="49"/>
      <c r="C17" s="50" t="s">
        <v>65</v>
      </c>
      <c r="D17" s="51"/>
      <c r="E17" s="54"/>
      <c r="F17" s="27" t="n">
        <v>-742</v>
      </c>
    </row>
    <row r="18" customFormat="false" ht="17.25" hidden="false" customHeight="true" outlineLevel="0" collapsed="false">
      <c r="B18" s="49"/>
      <c r="C18" s="50" t="s">
        <v>66</v>
      </c>
      <c r="D18" s="51"/>
      <c r="E18" s="54"/>
      <c r="F18" s="27" t="n">
        <v>-0.1</v>
      </c>
    </row>
    <row r="19" customFormat="false" ht="17.25" hidden="false" customHeight="true" outlineLevel="0" collapsed="false">
      <c r="B19" s="49"/>
      <c r="C19" s="50" t="s">
        <v>19</v>
      </c>
      <c r="D19" s="51"/>
      <c r="E19" s="54"/>
      <c r="F19" s="27" t="n">
        <v>69</v>
      </c>
    </row>
    <row r="20" customFormat="false" ht="17.25" hidden="false" customHeight="true" outlineLevel="0" collapsed="false">
      <c r="B20" s="49"/>
      <c r="C20" s="50" t="s">
        <v>67</v>
      </c>
      <c r="D20" s="51"/>
      <c r="E20" s="54"/>
      <c r="F20" s="27" t="n">
        <v>-258</v>
      </c>
    </row>
    <row r="21" customFormat="false" ht="17.25" hidden="false" customHeight="true" outlineLevel="0" collapsed="false">
      <c r="B21" s="49"/>
      <c r="C21" s="50" t="s">
        <v>68</v>
      </c>
      <c r="D21" s="51"/>
      <c r="E21" s="54"/>
      <c r="F21" s="27" t="n">
        <v>1056</v>
      </c>
    </row>
    <row r="22" customFormat="false" ht="17.25" hidden="false" customHeight="true" outlineLevel="0" collapsed="false">
      <c r="B22" s="49"/>
      <c r="C22" s="50" t="s">
        <v>69</v>
      </c>
      <c r="D22" s="51"/>
      <c r="E22" s="54"/>
      <c r="F22" s="27" t="n">
        <v>7884</v>
      </c>
    </row>
    <row r="23" customFormat="false" ht="17.25" hidden="false" customHeight="true" outlineLevel="0" collapsed="false">
      <c r="B23" s="49"/>
      <c r="C23" s="50" t="s">
        <v>70</v>
      </c>
      <c r="D23" s="51"/>
      <c r="E23" s="54"/>
      <c r="F23" s="27" t="n">
        <v>72</v>
      </c>
    </row>
    <row r="24" customFormat="false" ht="17.25" hidden="false" customHeight="true" outlineLevel="0" collapsed="false">
      <c r="B24" s="49"/>
      <c r="C24" s="50" t="s">
        <v>71</v>
      </c>
      <c r="D24" s="51"/>
      <c r="E24" s="54"/>
      <c r="F24" s="56" t="n">
        <v>0</v>
      </c>
    </row>
    <row r="25" customFormat="false" ht="17.25" hidden="false" customHeight="true" outlineLevel="0" collapsed="false">
      <c r="B25" s="49"/>
      <c r="C25" s="50" t="s">
        <v>72</v>
      </c>
      <c r="D25" s="51"/>
      <c r="E25" s="54"/>
      <c r="F25" s="27" t="n">
        <v>-845</v>
      </c>
    </row>
    <row r="26" customFormat="false" ht="17.25" hidden="false" customHeight="true" outlineLevel="0" collapsed="false">
      <c r="B26" s="49"/>
      <c r="C26" s="50" t="s">
        <v>73</v>
      </c>
      <c r="D26" s="51"/>
      <c r="E26" s="54"/>
      <c r="F26" s="27" t="n">
        <v>-28012</v>
      </c>
    </row>
    <row r="27" customFormat="false" ht="17.25" hidden="false" customHeight="true" outlineLevel="0" collapsed="false">
      <c r="B27" s="49"/>
      <c r="C27" s="50" t="s">
        <v>74</v>
      </c>
      <c r="D27" s="51"/>
      <c r="E27" s="54"/>
      <c r="F27" s="56" t="n">
        <v>0</v>
      </c>
    </row>
    <row r="28" customFormat="false" ht="17.25" hidden="false" customHeight="true" outlineLevel="0" collapsed="false">
      <c r="B28" s="49"/>
      <c r="C28" s="50" t="s">
        <v>75</v>
      </c>
      <c r="D28" s="51"/>
      <c r="E28" s="54"/>
      <c r="F28" s="27" t="n">
        <v>22</v>
      </c>
    </row>
    <row r="29" customFormat="false" ht="17.25" hidden="false" customHeight="true" outlineLevel="0" collapsed="false">
      <c r="B29" s="49"/>
      <c r="C29" s="50" t="s">
        <v>76</v>
      </c>
      <c r="D29" s="51"/>
      <c r="E29" s="54"/>
      <c r="F29" s="27" t="n">
        <v>-26</v>
      </c>
    </row>
    <row r="30" customFormat="false" ht="17.25" hidden="false" customHeight="true" outlineLevel="0" collapsed="false">
      <c r="B30" s="49"/>
      <c r="C30" s="50" t="s">
        <v>29</v>
      </c>
      <c r="D30" s="51"/>
      <c r="E30" s="54"/>
      <c r="F30" s="27" t="n">
        <v>18108</v>
      </c>
    </row>
    <row r="31" customFormat="false" ht="17.25" hidden="false" customHeight="true" outlineLevel="0" collapsed="false">
      <c r="B31" s="49"/>
      <c r="C31" s="50" t="s">
        <v>30</v>
      </c>
      <c r="D31" s="51"/>
      <c r="E31" s="54"/>
      <c r="F31" s="27" t="n">
        <v>-830</v>
      </c>
    </row>
    <row r="32" customFormat="false" ht="17.25" hidden="false" customHeight="true" outlineLevel="0" collapsed="false">
      <c r="B32" s="49"/>
      <c r="C32" s="50" t="s">
        <v>31</v>
      </c>
      <c r="D32" s="51"/>
      <c r="E32" s="54"/>
      <c r="F32" s="27" t="n">
        <v>84</v>
      </c>
    </row>
    <row r="33" customFormat="false" ht="17.25" hidden="false" customHeight="true" outlineLevel="0" collapsed="false">
      <c r="B33" s="49"/>
      <c r="C33" s="57" t="s">
        <v>77</v>
      </c>
      <c r="D33" s="51"/>
      <c r="E33" s="54"/>
      <c r="F33" s="27" t="n">
        <v>-16056</v>
      </c>
    </row>
    <row r="34" customFormat="false" ht="17.25" hidden="false" customHeight="true" outlineLevel="0" collapsed="false">
      <c r="B34" s="49"/>
      <c r="C34" s="50" t="s">
        <v>33</v>
      </c>
      <c r="D34" s="51"/>
      <c r="E34" s="58"/>
      <c r="F34" s="33" t="n">
        <v>-1927</v>
      </c>
    </row>
    <row r="35" customFormat="false" ht="17.25" hidden="false" customHeight="true" outlineLevel="0" collapsed="false">
      <c r="B35" s="49"/>
      <c r="C35" s="50" t="s">
        <v>64</v>
      </c>
      <c r="D35" s="51"/>
      <c r="E35" s="59" t="s">
        <v>78</v>
      </c>
      <c r="F35" s="60" t="n">
        <v>-17983</v>
      </c>
    </row>
    <row r="36" customFormat="false" ht="17.25" hidden="false" customHeight="true" outlineLevel="0" collapsed="false">
      <c r="B36" s="49" t="s">
        <v>79</v>
      </c>
      <c r="C36" s="50" t="s">
        <v>80</v>
      </c>
      <c r="D36" s="51"/>
      <c r="E36" s="54"/>
      <c r="F36" s="30"/>
    </row>
    <row r="37" customFormat="false" ht="17.25" hidden="false" customHeight="true" outlineLevel="0" collapsed="false">
      <c r="B37" s="49"/>
      <c r="C37" s="50" t="s">
        <v>36</v>
      </c>
      <c r="D37" s="51"/>
      <c r="E37" s="54"/>
      <c r="F37" s="27" t="n">
        <v>-75150</v>
      </c>
    </row>
    <row r="38" customFormat="false" ht="17.25" hidden="false" customHeight="true" outlineLevel="0" collapsed="false">
      <c r="B38" s="49"/>
      <c r="C38" s="50" t="s">
        <v>37</v>
      </c>
      <c r="D38" s="51"/>
      <c r="E38" s="54"/>
      <c r="F38" s="27" t="n">
        <v>40304</v>
      </c>
    </row>
    <row r="39" customFormat="false" ht="17.25" hidden="false" customHeight="true" outlineLevel="0" collapsed="false">
      <c r="B39" s="49"/>
      <c r="C39" s="50" t="s">
        <v>38</v>
      </c>
      <c r="D39" s="51"/>
      <c r="E39" s="54"/>
      <c r="F39" s="27" t="n">
        <v>25938</v>
      </c>
    </row>
    <row r="40" customFormat="false" ht="17.25" hidden="false" customHeight="true" outlineLevel="0" collapsed="false">
      <c r="B40" s="49"/>
      <c r="C40" s="50" t="s">
        <v>41</v>
      </c>
      <c r="D40" s="51"/>
      <c r="E40" s="54"/>
      <c r="F40" s="27" t="n">
        <v>-557</v>
      </c>
    </row>
    <row r="41" customFormat="false" ht="17.25" hidden="false" customHeight="true" outlineLevel="0" collapsed="false">
      <c r="B41" s="49"/>
      <c r="C41" s="50" t="s">
        <v>42</v>
      </c>
      <c r="D41" s="51"/>
      <c r="E41" s="54"/>
      <c r="F41" s="27" t="n">
        <v>46</v>
      </c>
    </row>
    <row r="42" customFormat="false" ht="17.25" hidden="false" customHeight="true" outlineLevel="0" collapsed="false">
      <c r="B42" s="49"/>
      <c r="C42" s="50" t="s">
        <v>43</v>
      </c>
      <c r="D42" s="51"/>
      <c r="E42" s="54"/>
      <c r="F42" s="33" t="n">
        <v>-883</v>
      </c>
    </row>
    <row r="43" customFormat="false" ht="17.25" hidden="false" customHeight="true" outlineLevel="0" collapsed="false">
      <c r="B43" s="49"/>
      <c r="C43" s="50" t="s">
        <v>81</v>
      </c>
      <c r="D43" s="51"/>
      <c r="E43" s="54"/>
      <c r="F43" s="33" t="n">
        <v>34</v>
      </c>
    </row>
    <row r="44" customFormat="false" ht="17.25" hidden="false" customHeight="true" outlineLevel="0" collapsed="false">
      <c r="B44" s="49"/>
      <c r="C44" s="50" t="s">
        <v>80</v>
      </c>
      <c r="D44" s="51"/>
      <c r="E44" s="59" t="s">
        <v>82</v>
      </c>
      <c r="F44" s="60" t="n">
        <v>-10267</v>
      </c>
    </row>
    <row r="45" customFormat="false" ht="17.25" hidden="false" customHeight="true" outlineLevel="0" collapsed="false">
      <c r="B45" s="49" t="s">
        <v>83</v>
      </c>
      <c r="C45" s="50" t="s">
        <v>84</v>
      </c>
      <c r="D45" s="51"/>
      <c r="E45" s="54"/>
      <c r="F45" s="30"/>
    </row>
    <row r="46" customFormat="false" ht="17.25" hidden="false" customHeight="true" outlineLevel="0" collapsed="false">
      <c r="B46" s="49"/>
      <c r="C46" s="50" t="s">
        <v>85</v>
      </c>
      <c r="D46" s="51"/>
      <c r="E46" s="54"/>
      <c r="F46" s="27" t="n">
        <v>-1107</v>
      </c>
    </row>
    <row r="47" customFormat="false" ht="17.25" hidden="false" customHeight="true" outlineLevel="0" collapsed="false">
      <c r="B47" s="49"/>
      <c r="C47" s="50" t="s">
        <v>86</v>
      </c>
      <c r="D47" s="51"/>
      <c r="E47" s="58"/>
      <c r="F47" s="33" t="n">
        <v>-0.1</v>
      </c>
    </row>
    <row r="48" customFormat="false" ht="17.25" hidden="false" customHeight="true" outlineLevel="0" collapsed="false">
      <c r="B48" s="49"/>
      <c r="C48" s="50" t="s">
        <v>84</v>
      </c>
      <c r="D48" s="51"/>
      <c r="E48" s="61" t="s">
        <v>87</v>
      </c>
      <c r="F48" s="62" t="n">
        <v>-1107</v>
      </c>
    </row>
    <row r="49" customFormat="false" ht="17.25" hidden="false" customHeight="true" outlineLevel="0" collapsed="false">
      <c r="B49" s="49" t="s">
        <v>88</v>
      </c>
      <c r="C49" s="50" t="s">
        <v>89</v>
      </c>
      <c r="D49" s="51"/>
      <c r="E49" s="63" t="s">
        <v>90</v>
      </c>
      <c r="F49" s="64" t="n">
        <v>0</v>
      </c>
    </row>
    <row r="50" customFormat="false" ht="17.25" hidden="false" customHeight="true" outlineLevel="0" collapsed="false">
      <c r="B50" s="49" t="s">
        <v>91</v>
      </c>
      <c r="C50" s="50" t="s">
        <v>92</v>
      </c>
      <c r="D50" s="51"/>
      <c r="E50" s="65" t="s">
        <v>93</v>
      </c>
      <c r="F50" s="64" t="n">
        <v>-29358</v>
      </c>
    </row>
    <row r="51" customFormat="false" ht="17.25" hidden="false" customHeight="true" outlineLevel="0" collapsed="false">
      <c r="B51" s="49" t="s">
        <v>94</v>
      </c>
      <c r="C51" s="50" t="s">
        <v>95</v>
      </c>
      <c r="D51" s="51"/>
      <c r="E51" s="65" t="s">
        <v>96</v>
      </c>
      <c r="F51" s="64" t="n">
        <v>45181</v>
      </c>
    </row>
    <row r="52" customFormat="false" ht="17.25" hidden="false" customHeight="true" outlineLevel="0" collapsed="false">
      <c r="B52" s="49" t="s">
        <v>97</v>
      </c>
      <c r="C52" s="50" t="s">
        <v>98</v>
      </c>
      <c r="D52" s="51"/>
      <c r="E52" s="66" t="s">
        <v>99</v>
      </c>
      <c r="F52" s="67" t="n">
        <v>15822</v>
      </c>
    </row>
    <row r="53" customFormat="false" ht="18" hidden="false" customHeight="true" outlineLevel="0" collapsed="false">
      <c r="B53" s="68"/>
      <c r="C53" s="69"/>
      <c r="D53" s="68"/>
      <c r="E53" s="70"/>
      <c r="F53" s="71"/>
    </row>
    <row r="54" customFormat="false" ht="13.5" hidden="false" customHeight="false" outlineLevel="0" collapsed="false">
      <c r="B54" s="72"/>
      <c r="C54" s="72"/>
      <c r="D54" s="72"/>
      <c r="E54" s="68"/>
    </row>
    <row r="55" customFormat="false" ht="13.5" hidden="false" customHeight="false" outlineLevel="0" collapsed="false">
      <c r="B55" s="72"/>
      <c r="C55" s="72"/>
      <c r="D55" s="72"/>
      <c r="E55" s="72"/>
    </row>
    <row r="56" customFormat="false" ht="13.5" hidden="false" customHeight="false" outlineLevel="0" collapsed="false">
      <c r="B56" s="72"/>
      <c r="C56" s="72"/>
      <c r="D56" s="72"/>
      <c r="E56" s="72"/>
    </row>
    <row r="57" customFormat="false" ht="13.5" hidden="false" customHeight="false" outlineLevel="0" collapsed="false">
      <c r="B57" s="72"/>
      <c r="C57" s="72"/>
      <c r="D57" s="72"/>
      <c r="E57" s="72"/>
    </row>
    <row r="58" customFormat="false" ht="9" hidden="false" customHeight="true" outlineLevel="0" collapsed="false">
      <c r="B58" s="72"/>
    </row>
    <row r="59" customFormat="false" ht="13.5" hidden="false" customHeight="false" outlineLevel="0" collapsed="false">
      <c r="B59" s="72"/>
    </row>
  </sheetData>
  <mergeCells count="1">
    <mergeCell ref="B1:F1"/>
  </mergeCells>
  <printOptions headings="false" gridLines="false" gridLinesSet="true" horizontalCentered="false" verticalCentered="false"/>
  <pageMargins left="0.39375" right="0.39375" top="0.7875" bottom="0.39375"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5" width="5.62"/>
    <col collapsed="false" customWidth="true" hidden="false" outlineLevel="0" max="2" min="2" style="335" width="50.62"/>
    <col collapsed="false" customWidth="true" hidden="false" outlineLevel="0" max="3" min="3" style="335" width="30.62"/>
    <col collapsed="false" customWidth="false" hidden="false" outlineLevel="0" max="257" min="4" style="335" width="8.99"/>
  </cols>
  <sheetData>
    <row r="1" customFormat="false" ht="13.5" hidden="false" customHeight="false" outlineLevel="0" collapsed="false">
      <c r="C1" s="557" t="s">
        <v>698</v>
      </c>
    </row>
    <row r="2" customFormat="false" ht="28.5" hidden="false" customHeight="true" outlineLevel="0" collapsed="false">
      <c r="B2" s="558" t="s">
        <v>699</v>
      </c>
      <c r="C2" s="558"/>
    </row>
    <row r="3" customFormat="false" ht="17.25" hidden="false" customHeight="true" outlineLevel="0" collapsed="false">
      <c r="B3" s="36" t="s">
        <v>700</v>
      </c>
      <c r="C3" s="36"/>
    </row>
    <row r="4" customFormat="false" ht="13.5" hidden="false" customHeight="false" outlineLevel="0" collapsed="false">
      <c r="B4" s="35"/>
      <c r="C4" s="35"/>
    </row>
    <row r="5" customFormat="false" ht="14.25" hidden="false" customHeight="false" outlineLevel="0" collapsed="false">
      <c r="B5" s="35"/>
      <c r="C5" s="153" t="s">
        <v>57</v>
      </c>
    </row>
    <row r="6" customFormat="false" ht="13.5" hidden="false" customHeight="false" outlineLevel="0" collapsed="false">
      <c r="B6" s="559" t="s">
        <v>4</v>
      </c>
      <c r="C6" s="560" t="s">
        <v>701</v>
      </c>
    </row>
    <row r="7" customFormat="false" ht="13.5" hidden="false" customHeight="false" outlineLevel="0" collapsed="false">
      <c r="B7" s="561" t="s">
        <v>548</v>
      </c>
      <c r="C7" s="562"/>
    </row>
    <row r="8" customFormat="false" ht="13.5" hidden="false" customHeight="false" outlineLevel="0" collapsed="false">
      <c r="B8" s="561" t="s">
        <v>196</v>
      </c>
      <c r="C8" s="562" t="n">
        <v>2277</v>
      </c>
    </row>
    <row r="9" customFormat="false" ht="13.5" hidden="false" customHeight="false" outlineLevel="0" collapsed="false">
      <c r="B9" s="561" t="s">
        <v>197</v>
      </c>
      <c r="C9" s="562" t="n">
        <v>402</v>
      </c>
    </row>
    <row r="10" customFormat="false" ht="13.5" hidden="false" customHeight="false" outlineLevel="0" collapsed="false">
      <c r="B10" s="561" t="s">
        <v>198</v>
      </c>
      <c r="C10" s="562"/>
    </row>
    <row r="11" customFormat="false" ht="13.5" hidden="false" customHeight="false" outlineLevel="0" collapsed="false">
      <c r="B11" s="561" t="s">
        <v>702</v>
      </c>
      <c r="C11" s="562" t="n">
        <v>351</v>
      </c>
    </row>
    <row r="12" customFormat="false" ht="13.5" hidden="false" customHeight="false" outlineLevel="0" collapsed="false">
      <c r="B12" s="561" t="s">
        <v>703</v>
      </c>
      <c r="C12" s="563" t="n">
        <v>9</v>
      </c>
    </row>
    <row r="13" customFormat="false" ht="13.5" hidden="false" customHeight="false" outlineLevel="0" collapsed="false">
      <c r="B13" s="561" t="s">
        <v>704</v>
      </c>
      <c r="C13" s="563" t="n">
        <v>43</v>
      </c>
    </row>
    <row r="14" customFormat="false" ht="13.5" hidden="false" customHeight="false" outlineLevel="0" collapsed="false">
      <c r="B14" s="561" t="s">
        <v>705</v>
      </c>
      <c r="C14" s="562" t="n">
        <v>-100</v>
      </c>
    </row>
    <row r="15" customFormat="false" ht="13.5" hidden="false" customHeight="false" outlineLevel="0" collapsed="false">
      <c r="B15" s="561" t="s">
        <v>204</v>
      </c>
      <c r="C15" s="562" t="n">
        <v>-10088</v>
      </c>
    </row>
    <row r="16" customFormat="false" ht="13.5" hidden="false" customHeight="false" outlineLevel="0" collapsed="false">
      <c r="B16" s="561" t="s">
        <v>205</v>
      </c>
      <c r="C16" s="562" t="n">
        <v>548</v>
      </c>
    </row>
    <row r="17" customFormat="false" ht="13.5" hidden="false" customHeight="false" outlineLevel="0" collapsed="false">
      <c r="B17" s="561" t="s">
        <v>706</v>
      </c>
      <c r="C17" s="562" t="n">
        <v>-26</v>
      </c>
    </row>
    <row r="18" customFormat="false" ht="13.5" hidden="false" customHeight="false" outlineLevel="0" collapsed="false">
      <c r="B18" s="561" t="s">
        <v>707</v>
      </c>
      <c r="C18" s="562"/>
    </row>
    <row r="19" customFormat="false" ht="13.5" hidden="false" customHeight="false" outlineLevel="0" collapsed="false">
      <c r="B19" s="561" t="s">
        <v>708</v>
      </c>
      <c r="C19" s="562" t="n">
        <v>52</v>
      </c>
    </row>
    <row r="20" customFormat="false" ht="13.5" hidden="false" customHeight="false" outlineLevel="0" collapsed="false">
      <c r="B20" s="561" t="s">
        <v>709</v>
      </c>
      <c r="C20" s="562" t="n">
        <v>-17967</v>
      </c>
    </row>
    <row r="21" customFormat="false" ht="13.5" hidden="false" customHeight="false" outlineLevel="0" collapsed="false">
      <c r="B21" s="561" t="s">
        <v>710</v>
      </c>
      <c r="C21" s="562" t="n">
        <v>16752</v>
      </c>
    </row>
    <row r="22" customFormat="false" ht="13.5" hidden="false" customHeight="false" outlineLevel="0" collapsed="false">
      <c r="B22" s="561" t="s">
        <v>711</v>
      </c>
      <c r="C22" s="562" t="n">
        <v>13437</v>
      </c>
    </row>
    <row r="23" customFormat="false" ht="13.5" hidden="false" customHeight="false" outlineLevel="0" collapsed="false">
      <c r="B23" s="561" t="s">
        <v>712</v>
      </c>
      <c r="C23" s="562" t="n">
        <v>-12900</v>
      </c>
    </row>
    <row r="24" customFormat="false" ht="13.5" hidden="false" customHeight="false" outlineLevel="0" collapsed="false">
      <c r="B24" s="561" t="s">
        <v>215</v>
      </c>
      <c r="C24" s="562" t="n">
        <v>9935</v>
      </c>
    </row>
    <row r="25" customFormat="false" ht="13.5" hidden="false" customHeight="false" outlineLevel="0" collapsed="false">
      <c r="B25" s="561" t="s">
        <v>216</v>
      </c>
      <c r="C25" s="562" t="n">
        <v>-235</v>
      </c>
    </row>
    <row r="26" customFormat="false" ht="13.5" hidden="false" customHeight="false" outlineLevel="0" collapsed="false">
      <c r="B26" s="561" t="s">
        <v>217</v>
      </c>
      <c r="C26" s="562" t="n">
        <v>-1519</v>
      </c>
    </row>
    <row r="27" customFormat="false" ht="13.5" hidden="false" customHeight="false" outlineLevel="0" collapsed="false">
      <c r="B27" s="564" t="s">
        <v>713</v>
      </c>
      <c r="C27" s="562" t="n">
        <v>973</v>
      </c>
    </row>
    <row r="28" customFormat="false" ht="13.5" hidden="false" customHeight="false" outlineLevel="0" collapsed="false">
      <c r="B28" s="561" t="s">
        <v>219</v>
      </c>
      <c r="C28" s="562" t="n">
        <v>-747</v>
      </c>
    </row>
    <row r="29" customFormat="false" ht="13.5" hidden="false" customHeight="false" outlineLevel="0" collapsed="false">
      <c r="B29" s="561" t="s">
        <v>714</v>
      </c>
      <c r="C29" s="562" t="n">
        <v>226</v>
      </c>
    </row>
    <row r="30" customFormat="false" ht="13.5" hidden="false" customHeight="false" outlineLevel="0" collapsed="false">
      <c r="B30" s="561"/>
      <c r="C30" s="562"/>
    </row>
    <row r="31" customFormat="false" ht="13.5" hidden="false" customHeight="false" outlineLevel="0" collapsed="false">
      <c r="B31" s="561" t="s">
        <v>562</v>
      </c>
      <c r="C31" s="562"/>
    </row>
    <row r="32" customFormat="false" ht="13.5" hidden="false" customHeight="false" outlineLevel="0" collapsed="false">
      <c r="B32" s="561" t="s">
        <v>222</v>
      </c>
      <c r="C32" s="562" t="n">
        <v>-31409</v>
      </c>
    </row>
    <row r="33" customFormat="false" ht="13.5" hidden="false" customHeight="false" outlineLevel="0" collapsed="false">
      <c r="B33" s="561" t="s">
        <v>223</v>
      </c>
      <c r="C33" s="562" t="n">
        <v>6347</v>
      </c>
    </row>
    <row r="34" customFormat="false" ht="13.5" hidden="false" customHeight="false" outlineLevel="0" collapsed="false">
      <c r="B34" s="561" t="s">
        <v>224</v>
      </c>
      <c r="C34" s="562" t="n">
        <v>23013</v>
      </c>
    </row>
    <row r="35" customFormat="false" ht="13.5" hidden="false" customHeight="false" outlineLevel="0" collapsed="false">
      <c r="B35" s="561" t="s">
        <v>715</v>
      </c>
      <c r="C35" s="565"/>
    </row>
    <row r="36" customFormat="false" ht="13.5" hidden="false" customHeight="false" outlineLevel="0" collapsed="false">
      <c r="B36" s="566" t="s">
        <v>225</v>
      </c>
      <c r="C36" s="562" t="n">
        <v>-341</v>
      </c>
    </row>
    <row r="37" customFormat="false" ht="13.5" hidden="false" customHeight="false" outlineLevel="0" collapsed="false">
      <c r="B37" s="561" t="s">
        <v>227</v>
      </c>
      <c r="C37" s="562" t="n">
        <v>66</v>
      </c>
    </row>
    <row r="38" customFormat="false" ht="13.5" hidden="false" customHeight="false" outlineLevel="0" collapsed="false">
      <c r="B38" s="566" t="s">
        <v>226</v>
      </c>
      <c r="C38" s="562" t="n">
        <v>-150</v>
      </c>
    </row>
    <row r="39" customFormat="false" ht="13.5" hidden="false" customHeight="false" outlineLevel="0" collapsed="false">
      <c r="B39" s="561" t="s">
        <v>716</v>
      </c>
      <c r="C39" s="562" t="n">
        <v>-2474</v>
      </c>
    </row>
    <row r="40" customFormat="false" ht="13.5" hidden="false" customHeight="false" outlineLevel="0" collapsed="false">
      <c r="B40" s="561"/>
      <c r="C40" s="562"/>
    </row>
    <row r="41" customFormat="false" ht="13.5" hidden="false" customHeight="false" outlineLevel="0" collapsed="false">
      <c r="B41" s="561" t="s">
        <v>569</v>
      </c>
      <c r="C41" s="562"/>
    </row>
    <row r="42" customFormat="false" ht="13.5" hidden="false" customHeight="false" outlineLevel="0" collapsed="false">
      <c r="B42" s="561" t="s">
        <v>717</v>
      </c>
      <c r="C42" s="562"/>
    </row>
    <row r="43" customFormat="false" ht="13.5" hidden="false" customHeight="false" outlineLevel="0" collapsed="false">
      <c r="B43" s="561" t="s">
        <v>233</v>
      </c>
      <c r="C43" s="562" t="n">
        <v>-120</v>
      </c>
    </row>
    <row r="44" customFormat="false" ht="13.5" hidden="false" customHeight="false" outlineLevel="0" collapsed="false">
      <c r="B44" s="561" t="s">
        <v>234</v>
      </c>
      <c r="C44" s="562"/>
    </row>
    <row r="45" customFormat="false" ht="13.5" hidden="false" customHeight="false" outlineLevel="0" collapsed="false">
      <c r="B45" s="561" t="s">
        <v>718</v>
      </c>
      <c r="C45" s="562" t="n">
        <v>-120</v>
      </c>
    </row>
    <row r="46" customFormat="false" ht="13.5" hidden="false" customHeight="false" outlineLevel="0" collapsed="false">
      <c r="B46" s="561"/>
      <c r="C46" s="562"/>
    </row>
    <row r="47" customFormat="false" ht="13.5" hidden="false" customHeight="false" outlineLevel="0" collapsed="false">
      <c r="B47" s="561" t="s">
        <v>719</v>
      </c>
      <c r="C47" s="562" t="n">
        <v>-2369</v>
      </c>
    </row>
    <row r="48" customFormat="false" ht="13.5" hidden="false" customHeight="false" outlineLevel="0" collapsed="false">
      <c r="B48" s="561" t="s">
        <v>720</v>
      </c>
      <c r="C48" s="562" t="n">
        <v>12002</v>
      </c>
    </row>
    <row r="49" customFormat="false" ht="13.5" hidden="false" customHeight="false" outlineLevel="0" collapsed="false">
      <c r="B49" s="561" t="s">
        <v>721</v>
      </c>
      <c r="C49" s="563"/>
    </row>
    <row r="50" customFormat="false" ht="14.25" hidden="false" customHeight="false" outlineLevel="0" collapsed="false">
      <c r="B50" s="567" t="s">
        <v>722</v>
      </c>
      <c r="C50" s="568" t="n">
        <v>9633</v>
      </c>
    </row>
    <row r="51" customFormat="false" ht="13.5" hidden="false" customHeight="false" outlineLevel="0" collapsed="false">
      <c r="B51" s="35"/>
      <c r="C51" s="35"/>
    </row>
    <row r="52" customFormat="false" ht="13.5" hidden="false" customHeight="false" outlineLevel="0" collapsed="false">
      <c r="B52" s="514" t="s">
        <v>723</v>
      </c>
    </row>
    <row r="53" customFormat="false" ht="13.5" hidden="false" customHeight="false" outlineLevel="0" collapsed="false">
      <c r="B53" s="514" t="s">
        <v>724</v>
      </c>
    </row>
    <row r="54" customFormat="false" ht="13.5" hidden="false" customHeight="false" outlineLevel="0" collapsed="false">
      <c r="B54" s="514" t="s">
        <v>725</v>
      </c>
    </row>
  </sheetData>
  <mergeCells count="2">
    <mergeCell ref="B2:C2"/>
    <mergeCell ref="B3:C3"/>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62" width="2.49"/>
    <col collapsed="false" customWidth="true" hidden="false" outlineLevel="0" max="2" min="2" style="184" width="1.62"/>
    <col collapsed="false" customWidth="true" hidden="false" outlineLevel="0" max="3" min="3" style="569" width="1.62"/>
    <col collapsed="false" customWidth="true" hidden="false" outlineLevel="0" max="4" min="4" style="569" width="33.12"/>
    <col collapsed="false" customWidth="true" hidden="false" outlineLevel="0" max="5" min="5" style="570" width="13.62"/>
    <col collapsed="false" customWidth="true" hidden="false" outlineLevel="0" max="6" min="6" style="569" width="2.12"/>
    <col collapsed="false" customWidth="true" hidden="false" outlineLevel="0" max="7" min="7" style="162" width="13.62"/>
    <col collapsed="false" customWidth="true" hidden="false" outlineLevel="0" max="8" min="8" style="162" width="2.12"/>
    <col collapsed="false" customWidth="true" hidden="false" outlineLevel="0" max="9" min="9" style="162" width="14.62"/>
    <col collapsed="false" customWidth="true" hidden="false" outlineLevel="0" max="10" min="10" style="162" width="1.87"/>
    <col collapsed="false" customWidth="false" hidden="false" outlineLevel="0" max="257" min="11" style="162" width="8.99"/>
  </cols>
  <sheetData>
    <row r="1" s="35" customFormat="true" ht="13.5" hidden="false" customHeight="true" outlineLevel="0" collapsed="false">
      <c r="A1" s="38" t="s">
        <v>159</v>
      </c>
    </row>
    <row r="2" customFormat="false" ht="12" hidden="false" customHeight="true" outlineLevel="0" collapsed="false">
      <c r="F2" s="40"/>
      <c r="I2" s="571"/>
      <c r="J2" s="572" t="s">
        <v>726</v>
      </c>
    </row>
    <row r="3" customFormat="false" ht="4.5" hidden="false" customHeight="true" outlineLevel="0" collapsed="false">
      <c r="F3" s="40"/>
      <c r="H3" s="40"/>
      <c r="I3" s="40"/>
    </row>
    <row r="4" customFormat="false" ht="15" hidden="false" customHeight="true" outlineLevel="0" collapsed="false">
      <c r="B4" s="573"/>
      <c r="C4" s="574"/>
      <c r="D4" s="575"/>
      <c r="E4" s="576" t="s">
        <v>639</v>
      </c>
      <c r="F4" s="576"/>
      <c r="G4" s="576" t="s">
        <v>638</v>
      </c>
      <c r="H4" s="576"/>
      <c r="I4" s="577" t="s">
        <v>310</v>
      </c>
      <c r="J4" s="577"/>
    </row>
    <row r="5" customFormat="false" ht="15" hidden="false" customHeight="true" outlineLevel="0" collapsed="false">
      <c r="B5" s="578"/>
      <c r="C5" s="579"/>
      <c r="D5" s="580"/>
      <c r="E5" s="581" t="s">
        <v>727</v>
      </c>
      <c r="F5" s="581"/>
      <c r="G5" s="581" t="s">
        <v>728</v>
      </c>
      <c r="H5" s="581"/>
      <c r="I5" s="577"/>
      <c r="J5" s="577"/>
    </row>
    <row r="6" customFormat="false" ht="15" hidden="false" customHeight="true" outlineLevel="0" collapsed="false">
      <c r="B6" s="582"/>
      <c r="C6" s="583"/>
      <c r="D6" s="583"/>
      <c r="E6" s="584" t="s">
        <v>729</v>
      </c>
      <c r="F6" s="584"/>
      <c r="G6" s="584" t="s">
        <v>730</v>
      </c>
      <c r="H6" s="584"/>
      <c r="I6" s="577"/>
      <c r="J6" s="577"/>
    </row>
    <row r="7" customFormat="false" ht="15" hidden="false" customHeight="true" outlineLevel="0" collapsed="false">
      <c r="B7" s="585"/>
      <c r="C7" s="586" t="s">
        <v>195</v>
      </c>
      <c r="D7" s="586"/>
      <c r="E7" s="587"/>
      <c r="F7" s="588"/>
      <c r="G7" s="587"/>
      <c r="H7" s="588"/>
      <c r="I7" s="589"/>
      <c r="J7" s="590"/>
    </row>
    <row r="8" customFormat="false" ht="15" hidden="false" customHeight="true" outlineLevel="0" collapsed="false">
      <c r="B8" s="585"/>
      <c r="C8" s="107"/>
      <c r="D8" s="586" t="s">
        <v>7</v>
      </c>
      <c r="E8" s="587" t="n">
        <v>2836</v>
      </c>
      <c r="F8" s="588"/>
      <c r="G8" s="587" t="n">
        <v>3875</v>
      </c>
      <c r="H8" s="588"/>
      <c r="I8" s="587" t="n">
        <f aca="false">G8-E8</f>
        <v>1039</v>
      </c>
      <c r="J8" s="590"/>
    </row>
    <row r="9" customFormat="false" ht="15" hidden="false" customHeight="true" outlineLevel="0" collapsed="false">
      <c r="B9" s="585"/>
      <c r="C9" s="107"/>
      <c r="D9" s="586" t="s">
        <v>8</v>
      </c>
      <c r="E9" s="587" t="n">
        <v>340</v>
      </c>
      <c r="F9" s="588"/>
      <c r="G9" s="587" t="n">
        <v>605</v>
      </c>
      <c r="H9" s="588"/>
      <c r="I9" s="587" t="n">
        <f aca="false">G9-E9</f>
        <v>265</v>
      </c>
      <c r="J9" s="590"/>
    </row>
    <row r="10" customFormat="false" ht="15" hidden="false" customHeight="true" outlineLevel="0" collapsed="false">
      <c r="B10" s="585"/>
      <c r="C10" s="107"/>
      <c r="D10" s="586" t="s">
        <v>9</v>
      </c>
      <c r="E10" s="587" t="n">
        <v>603</v>
      </c>
      <c r="F10" s="588"/>
      <c r="G10" s="587" t="n">
        <v>98</v>
      </c>
      <c r="H10" s="588"/>
      <c r="I10" s="587" t="n">
        <f aca="false">G10-E10</f>
        <v>-505</v>
      </c>
      <c r="J10" s="590"/>
    </row>
    <row r="11" customFormat="false" ht="15" hidden="false" customHeight="true" outlineLevel="0" collapsed="false">
      <c r="B11" s="585"/>
      <c r="C11" s="107"/>
      <c r="D11" s="586" t="s">
        <v>592</v>
      </c>
      <c r="E11" s="587" t="n">
        <v>-610</v>
      </c>
      <c r="F11" s="588"/>
      <c r="G11" s="587" t="n">
        <v>-3093</v>
      </c>
      <c r="H11" s="588"/>
      <c r="I11" s="587" t="n">
        <f aca="false">G11-E11</f>
        <v>-2483</v>
      </c>
      <c r="J11" s="590"/>
    </row>
    <row r="12" customFormat="false" ht="15" hidden="false" customHeight="true" outlineLevel="0" collapsed="false">
      <c r="B12" s="585"/>
      <c r="C12" s="107"/>
      <c r="D12" s="586" t="s">
        <v>11</v>
      </c>
      <c r="E12" s="587" t="n">
        <v>32</v>
      </c>
      <c r="F12" s="588"/>
      <c r="G12" s="587" t="n">
        <v>64</v>
      </c>
      <c r="H12" s="588"/>
      <c r="I12" s="587" t="n">
        <f aca="false">G12-E12</f>
        <v>32</v>
      </c>
      <c r="J12" s="590"/>
    </row>
    <row r="13" customFormat="false" ht="15" hidden="false" customHeight="true" outlineLevel="0" collapsed="false">
      <c r="B13" s="585"/>
      <c r="C13" s="107"/>
      <c r="D13" s="591" t="s">
        <v>13</v>
      </c>
      <c r="E13" s="587" t="n">
        <v>268</v>
      </c>
      <c r="F13" s="588"/>
      <c r="G13" s="587" t="n">
        <v>19</v>
      </c>
      <c r="H13" s="588"/>
      <c r="I13" s="587" t="n">
        <f aca="false">G13-E13</f>
        <v>-249</v>
      </c>
      <c r="J13" s="590"/>
    </row>
    <row r="14" customFormat="false" ht="15" hidden="false" customHeight="true" outlineLevel="0" collapsed="false">
      <c r="B14" s="585"/>
      <c r="C14" s="107"/>
      <c r="D14" s="586" t="s">
        <v>14</v>
      </c>
      <c r="E14" s="587" t="n">
        <v>-13451</v>
      </c>
      <c r="F14" s="588"/>
      <c r="G14" s="587" t="n">
        <v>-15525</v>
      </c>
      <c r="H14" s="588"/>
      <c r="I14" s="587" t="n">
        <f aca="false">G14-E14</f>
        <v>-2074</v>
      </c>
      <c r="J14" s="590"/>
    </row>
    <row r="15" customFormat="false" ht="15" hidden="false" customHeight="true" outlineLevel="0" collapsed="false">
      <c r="B15" s="585"/>
      <c r="C15" s="107"/>
      <c r="D15" s="586" t="s">
        <v>15</v>
      </c>
      <c r="E15" s="587" t="n">
        <v>1198</v>
      </c>
      <c r="F15" s="588"/>
      <c r="G15" s="587" t="n">
        <v>2140</v>
      </c>
      <c r="H15" s="588"/>
      <c r="I15" s="587" t="n">
        <f aca="false">G15-E15</f>
        <v>942</v>
      </c>
      <c r="J15" s="590"/>
    </row>
    <row r="16" customFormat="false" ht="15" hidden="false" customHeight="true" outlineLevel="0" collapsed="false">
      <c r="B16" s="585"/>
      <c r="C16" s="107"/>
      <c r="D16" s="586" t="s">
        <v>16</v>
      </c>
      <c r="E16" s="587" t="n">
        <v>-1949</v>
      </c>
      <c r="F16" s="588"/>
      <c r="G16" s="587" t="n">
        <v>-399</v>
      </c>
      <c r="H16" s="588"/>
      <c r="I16" s="587" t="n">
        <f aca="false">G16-E16</f>
        <v>1550</v>
      </c>
      <c r="J16" s="590"/>
    </row>
    <row r="17" customFormat="false" ht="15" hidden="false" customHeight="true" outlineLevel="0" collapsed="false">
      <c r="B17" s="585"/>
      <c r="C17" s="107"/>
      <c r="D17" s="586" t="s">
        <v>18</v>
      </c>
      <c r="E17" s="587" t="n">
        <v>0</v>
      </c>
      <c r="F17" s="588"/>
      <c r="G17" s="587" t="n">
        <v>0</v>
      </c>
      <c r="H17" s="588"/>
      <c r="I17" s="587" t="n">
        <f aca="false">G17-E17</f>
        <v>0</v>
      </c>
      <c r="J17" s="590"/>
    </row>
    <row r="18" customFormat="false" ht="15" hidden="false" customHeight="true" outlineLevel="0" collapsed="false">
      <c r="B18" s="585"/>
      <c r="C18" s="107"/>
      <c r="D18" s="586" t="s">
        <v>174</v>
      </c>
      <c r="E18" s="587" t="n">
        <v>20</v>
      </c>
      <c r="F18" s="588"/>
      <c r="G18" s="592" t="s">
        <v>259</v>
      </c>
      <c r="H18" s="588"/>
      <c r="I18" s="592" t="s">
        <v>259</v>
      </c>
      <c r="J18" s="590"/>
    </row>
    <row r="19" customFormat="false" ht="15" hidden="false" customHeight="true" outlineLevel="0" collapsed="false">
      <c r="B19" s="585"/>
      <c r="C19" s="107"/>
      <c r="D19" s="586" t="s">
        <v>161</v>
      </c>
      <c r="E19" s="592" t="s">
        <v>259</v>
      </c>
      <c r="F19" s="588"/>
      <c r="G19" s="587" t="n">
        <v>61</v>
      </c>
      <c r="H19" s="588"/>
      <c r="I19" s="592" t="s">
        <v>259</v>
      </c>
      <c r="J19" s="590"/>
    </row>
    <row r="20" customFormat="false" ht="15" hidden="false" customHeight="true" outlineLevel="0" collapsed="false">
      <c r="B20" s="585"/>
      <c r="C20" s="107"/>
      <c r="D20" s="586" t="s">
        <v>20</v>
      </c>
      <c r="E20" s="587" t="n">
        <v>-15315</v>
      </c>
      <c r="F20" s="588"/>
      <c r="G20" s="587" t="n">
        <v>-20458</v>
      </c>
      <c r="H20" s="588"/>
      <c r="I20" s="587" t="n">
        <f aca="false">G20-E20</f>
        <v>-5143</v>
      </c>
      <c r="J20" s="590"/>
    </row>
    <row r="21" customFormat="false" ht="15" hidden="false" customHeight="true" outlineLevel="0" collapsed="false">
      <c r="B21" s="585"/>
      <c r="C21" s="107"/>
      <c r="D21" s="586" t="s">
        <v>21</v>
      </c>
      <c r="E21" s="587" t="n">
        <v>11133</v>
      </c>
      <c r="F21" s="588"/>
      <c r="G21" s="587" t="n">
        <v>7653</v>
      </c>
      <c r="H21" s="588"/>
      <c r="I21" s="587" t="n">
        <f aca="false">G21-E21</f>
        <v>-3480</v>
      </c>
      <c r="J21" s="590"/>
    </row>
    <row r="22" customFormat="false" ht="15" hidden="false" customHeight="true" outlineLevel="0" collapsed="false">
      <c r="B22" s="585"/>
      <c r="C22" s="107"/>
      <c r="D22" s="586" t="s">
        <v>26</v>
      </c>
      <c r="E22" s="587" t="n">
        <v>9760</v>
      </c>
      <c r="F22" s="588"/>
      <c r="G22" s="587" t="n">
        <v>-9999</v>
      </c>
      <c r="H22" s="588"/>
      <c r="I22" s="587" t="n">
        <f aca="false">G22-E22</f>
        <v>-19759</v>
      </c>
      <c r="J22" s="590"/>
    </row>
    <row r="23" customFormat="false" ht="15" hidden="false" customHeight="true" outlineLevel="0" collapsed="false">
      <c r="B23" s="585"/>
      <c r="C23" s="107"/>
      <c r="D23" s="586" t="s">
        <v>622</v>
      </c>
      <c r="E23" s="587" t="n">
        <v>13276</v>
      </c>
      <c r="F23" s="588"/>
      <c r="G23" s="587" t="n">
        <v>15407</v>
      </c>
      <c r="H23" s="588"/>
      <c r="I23" s="587" t="n">
        <f aca="false">G23-E23</f>
        <v>2131</v>
      </c>
      <c r="J23" s="590"/>
    </row>
    <row r="24" customFormat="false" ht="15" hidden="false" customHeight="true" outlineLevel="0" collapsed="false">
      <c r="B24" s="585"/>
      <c r="C24" s="107"/>
      <c r="D24" s="586" t="s">
        <v>27</v>
      </c>
      <c r="E24" s="587" t="n">
        <v>-191</v>
      </c>
      <c r="F24" s="588"/>
      <c r="G24" s="587" t="n">
        <v>-86</v>
      </c>
      <c r="H24" s="588"/>
      <c r="I24" s="587" t="n">
        <f aca="false">G24-E24</f>
        <v>105</v>
      </c>
      <c r="J24" s="590"/>
    </row>
    <row r="25" customFormat="false" ht="15" hidden="false" customHeight="true" outlineLevel="0" collapsed="false">
      <c r="B25" s="585"/>
      <c r="C25" s="107"/>
      <c r="D25" s="586" t="s">
        <v>28</v>
      </c>
      <c r="E25" s="587" t="n">
        <v>-10</v>
      </c>
      <c r="F25" s="588"/>
      <c r="G25" s="587" t="n">
        <v>-1</v>
      </c>
      <c r="H25" s="588"/>
      <c r="I25" s="587" t="n">
        <f aca="false">G25-E25</f>
        <v>9</v>
      </c>
      <c r="J25" s="590"/>
    </row>
    <row r="26" customFormat="false" ht="15" hidden="false" customHeight="true" outlineLevel="0" collapsed="false">
      <c r="B26" s="585"/>
      <c r="C26" s="107"/>
      <c r="D26" s="586" t="s">
        <v>29</v>
      </c>
      <c r="E26" s="587" t="n">
        <v>13287</v>
      </c>
      <c r="F26" s="588"/>
      <c r="G26" s="587" t="n">
        <v>15655</v>
      </c>
      <c r="H26" s="588"/>
      <c r="I26" s="587" t="n">
        <f aca="false">G26-E26</f>
        <v>2368</v>
      </c>
      <c r="J26" s="590"/>
    </row>
    <row r="27" customFormat="false" ht="15" hidden="false" customHeight="true" outlineLevel="0" collapsed="false">
      <c r="B27" s="585"/>
      <c r="C27" s="107"/>
      <c r="D27" s="586" t="s">
        <v>30</v>
      </c>
      <c r="E27" s="587" t="n">
        <v>-1106</v>
      </c>
      <c r="F27" s="588"/>
      <c r="G27" s="587" t="n">
        <v>-1452</v>
      </c>
      <c r="H27" s="588"/>
      <c r="I27" s="587" t="n">
        <f aca="false">G27-E27</f>
        <v>-346</v>
      </c>
      <c r="J27" s="590"/>
    </row>
    <row r="28" customFormat="false" ht="15" hidden="false" customHeight="true" outlineLevel="0" collapsed="false">
      <c r="B28" s="585"/>
      <c r="C28" s="107"/>
      <c r="D28" s="586" t="s">
        <v>31</v>
      </c>
      <c r="E28" s="587" t="n">
        <v>-3257</v>
      </c>
      <c r="F28" s="588"/>
      <c r="G28" s="587" t="n">
        <v>-283</v>
      </c>
      <c r="H28" s="588"/>
      <c r="I28" s="587" t="n">
        <f aca="false">G28-E28</f>
        <v>2974</v>
      </c>
      <c r="J28" s="590"/>
    </row>
    <row r="29" customFormat="false" ht="15" hidden="false" customHeight="true" outlineLevel="0" collapsed="false">
      <c r="B29" s="585"/>
      <c r="C29" s="107"/>
      <c r="D29" s="586" t="s">
        <v>731</v>
      </c>
      <c r="E29" s="587" t="n">
        <v>16865</v>
      </c>
      <c r="F29" s="588"/>
      <c r="G29" s="587" t="n">
        <v>-5718</v>
      </c>
      <c r="H29" s="588"/>
      <c r="I29" s="587" t="n">
        <f aca="false">G29-E29</f>
        <v>-22583</v>
      </c>
      <c r="J29" s="590"/>
    </row>
    <row r="30" customFormat="false" ht="15" hidden="false" customHeight="true" outlineLevel="0" collapsed="false">
      <c r="B30" s="585"/>
      <c r="C30" s="107"/>
      <c r="D30" s="586" t="s">
        <v>33</v>
      </c>
      <c r="E30" s="587" t="n">
        <v>-213</v>
      </c>
      <c r="F30" s="588"/>
      <c r="G30" s="587" t="n">
        <v>-85</v>
      </c>
      <c r="H30" s="588"/>
      <c r="I30" s="587" t="n">
        <f aca="false">G30-E30</f>
        <v>128</v>
      </c>
      <c r="J30" s="590"/>
    </row>
    <row r="31" customFormat="false" ht="15" hidden="false" customHeight="true" outlineLevel="0" collapsed="false">
      <c r="B31" s="585"/>
      <c r="C31" s="107"/>
      <c r="D31" s="586" t="s">
        <v>64</v>
      </c>
      <c r="E31" s="587" t="n">
        <v>16652</v>
      </c>
      <c r="F31" s="588"/>
      <c r="G31" s="587" t="n">
        <v>-5803</v>
      </c>
      <c r="H31" s="588"/>
      <c r="I31" s="587" t="n">
        <f aca="false">G31-E31</f>
        <v>-22455</v>
      </c>
      <c r="J31" s="590"/>
    </row>
    <row r="32" customFormat="false" ht="7.5" hidden="false" customHeight="true" outlineLevel="0" collapsed="false">
      <c r="B32" s="585"/>
      <c r="C32" s="107"/>
      <c r="D32" s="107"/>
      <c r="E32" s="587"/>
      <c r="F32" s="588"/>
      <c r="G32" s="587"/>
      <c r="H32" s="588"/>
      <c r="I32" s="587"/>
      <c r="J32" s="590"/>
    </row>
    <row r="33" customFormat="false" ht="15" hidden="false" customHeight="true" outlineLevel="0" collapsed="false">
      <c r="B33" s="585"/>
      <c r="C33" s="586" t="s">
        <v>221</v>
      </c>
      <c r="D33" s="107"/>
      <c r="E33" s="587"/>
      <c r="F33" s="588"/>
      <c r="G33" s="587"/>
      <c r="H33" s="588"/>
      <c r="J33" s="590"/>
    </row>
    <row r="34" customFormat="false" ht="15" hidden="false" customHeight="true" outlineLevel="0" collapsed="false">
      <c r="B34" s="585"/>
      <c r="C34" s="107"/>
      <c r="D34" s="586" t="s">
        <v>36</v>
      </c>
      <c r="E34" s="587" t="n">
        <v>-64611</v>
      </c>
      <c r="F34" s="588"/>
      <c r="G34" s="587" t="n">
        <v>-38526</v>
      </c>
      <c r="H34" s="588"/>
      <c r="I34" s="587" t="n">
        <f aca="false">G34-E34</f>
        <v>26085</v>
      </c>
      <c r="J34" s="590"/>
    </row>
    <row r="35" customFormat="false" ht="15" hidden="false" customHeight="true" outlineLevel="0" collapsed="false">
      <c r="B35" s="585"/>
      <c r="C35" s="107"/>
      <c r="D35" s="586" t="s">
        <v>37</v>
      </c>
      <c r="E35" s="587" t="n">
        <v>29709</v>
      </c>
      <c r="F35" s="588"/>
      <c r="G35" s="587" t="n">
        <v>26297</v>
      </c>
      <c r="H35" s="588"/>
      <c r="I35" s="587" t="n">
        <f aca="false">G35-E35</f>
        <v>-3412</v>
      </c>
      <c r="J35" s="590"/>
    </row>
    <row r="36" customFormat="false" ht="15" hidden="false" customHeight="true" outlineLevel="0" collapsed="false">
      <c r="B36" s="585"/>
      <c r="C36" s="107"/>
      <c r="D36" s="586" t="s">
        <v>38</v>
      </c>
      <c r="E36" s="587" t="n">
        <v>6964</v>
      </c>
      <c r="F36" s="588"/>
      <c r="G36" s="587" t="n">
        <v>14199</v>
      </c>
      <c r="H36" s="588"/>
      <c r="I36" s="587" t="n">
        <f aca="false">G36-E36</f>
        <v>7235</v>
      </c>
      <c r="J36" s="590"/>
    </row>
    <row r="37" customFormat="false" ht="15" hidden="false" customHeight="true" outlineLevel="0" collapsed="false">
      <c r="B37" s="585"/>
      <c r="C37" s="107"/>
      <c r="D37" s="586" t="s">
        <v>182</v>
      </c>
      <c r="E37" s="587" t="n">
        <v>-374</v>
      </c>
      <c r="F37" s="588"/>
      <c r="G37" s="592" t="s">
        <v>259</v>
      </c>
      <c r="H37" s="588"/>
      <c r="I37" s="592" t="s">
        <v>259</v>
      </c>
      <c r="J37" s="590"/>
    </row>
    <row r="38" customFormat="false" ht="15" hidden="false" customHeight="true" outlineLevel="0" collapsed="false">
      <c r="B38" s="585"/>
      <c r="C38" s="107"/>
      <c r="D38" s="586" t="s">
        <v>41</v>
      </c>
      <c r="E38" s="592" t="s">
        <v>259</v>
      </c>
      <c r="F38" s="588"/>
      <c r="G38" s="587" t="n">
        <v>-259</v>
      </c>
      <c r="H38" s="588"/>
      <c r="I38" s="592" t="s">
        <v>259</v>
      </c>
      <c r="J38" s="590"/>
    </row>
    <row r="39" customFormat="false" ht="15" hidden="false" customHeight="true" outlineLevel="0" collapsed="false">
      <c r="B39" s="585"/>
      <c r="C39" s="107"/>
      <c r="D39" s="586" t="s">
        <v>43</v>
      </c>
      <c r="E39" s="592" t="s">
        <v>259</v>
      </c>
      <c r="F39" s="588"/>
      <c r="G39" s="587" t="n">
        <v>-409</v>
      </c>
      <c r="H39" s="588"/>
      <c r="I39" s="592" t="s">
        <v>259</v>
      </c>
      <c r="J39" s="590"/>
    </row>
    <row r="40" customFormat="false" ht="15" hidden="false" customHeight="true" outlineLevel="0" collapsed="false">
      <c r="B40" s="585"/>
      <c r="C40" s="107"/>
      <c r="D40" s="586" t="s">
        <v>183</v>
      </c>
      <c r="E40" s="587" t="n">
        <v>301</v>
      </c>
      <c r="F40" s="588"/>
      <c r="G40" s="592" t="s">
        <v>259</v>
      </c>
      <c r="H40" s="588"/>
      <c r="I40" s="592" t="s">
        <v>259</v>
      </c>
      <c r="J40" s="590"/>
    </row>
    <row r="41" customFormat="false" ht="15" hidden="false" customHeight="true" outlineLevel="0" collapsed="false">
      <c r="B41" s="585"/>
      <c r="C41" s="107"/>
      <c r="D41" s="586" t="s">
        <v>42</v>
      </c>
      <c r="E41" s="592" t="s">
        <v>259</v>
      </c>
      <c r="F41" s="588"/>
      <c r="G41" s="587" t="n">
        <v>0</v>
      </c>
      <c r="H41" s="588"/>
      <c r="I41" s="592" t="s">
        <v>259</v>
      </c>
      <c r="J41" s="590"/>
    </row>
    <row r="42" customFormat="false" ht="15" hidden="false" customHeight="true" outlineLevel="0" collapsed="false">
      <c r="B42" s="585"/>
      <c r="C42" s="107"/>
      <c r="D42" s="586" t="s">
        <v>732</v>
      </c>
      <c r="E42" s="592" t="s">
        <v>259</v>
      </c>
      <c r="F42" s="588"/>
      <c r="G42" s="587" t="n">
        <v>0</v>
      </c>
      <c r="H42" s="588"/>
      <c r="I42" s="592" t="s">
        <v>259</v>
      </c>
      <c r="J42" s="590"/>
    </row>
    <row r="43" customFormat="false" ht="15" hidden="false" customHeight="true" outlineLevel="0" collapsed="false">
      <c r="B43" s="585"/>
      <c r="C43" s="107"/>
      <c r="D43" s="586" t="s">
        <v>80</v>
      </c>
      <c r="E43" s="587" t="n">
        <v>-28010</v>
      </c>
      <c r="F43" s="588"/>
      <c r="G43" s="587" t="n">
        <v>1302</v>
      </c>
      <c r="H43" s="588"/>
      <c r="I43" s="587" t="n">
        <f aca="false">G43-E43</f>
        <v>29312</v>
      </c>
      <c r="J43" s="590"/>
    </row>
    <row r="44" customFormat="false" ht="7.5" hidden="false" customHeight="true" outlineLevel="0" collapsed="false">
      <c r="B44" s="585"/>
      <c r="C44" s="107"/>
      <c r="D44" s="107"/>
      <c r="E44" s="587"/>
      <c r="F44" s="588"/>
      <c r="G44" s="587"/>
      <c r="H44" s="588"/>
      <c r="I44" s="587"/>
      <c r="J44" s="590"/>
    </row>
    <row r="45" customFormat="false" ht="15" hidden="false" customHeight="true" outlineLevel="0" collapsed="false">
      <c r="B45" s="585"/>
      <c r="C45" s="586" t="s">
        <v>229</v>
      </c>
      <c r="D45" s="107"/>
      <c r="E45" s="587"/>
      <c r="F45" s="588"/>
      <c r="G45" s="587"/>
      <c r="H45" s="588"/>
      <c r="I45" s="587"/>
      <c r="J45" s="590"/>
    </row>
    <row r="46" customFormat="false" ht="15" hidden="false" customHeight="true" outlineLevel="0" collapsed="false">
      <c r="B46" s="585"/>
      <c r="C46" s="107"/>
      <c r="D46" s="593" t="s">
        <v>46</v>
      </c>
      <c r="E46" s="592" t="s">
        <v>259</v>
      </c>
      <c r="F46" s="588"/>
      <c r="G46" s="587" t="n">
        <v>2000</v>
      </c>
      <c r="H46" s="588"/>
      <c r="I46" s="587" t="n">
        <v>2000</v>
      </c>
      <c r="J46" s="590"/>
    </row>
    <row r="47" customFormat="false" ht="15" hidden="false" customHeight="true" outlineLevel="0" collapsed="false">
      <c r="B47" s="585"/>
      <c r="C47" s="107"/>
      <c r="D47" s="593" t="s">
        <v>424</v>
      </c>
      <c r="E47" s="587" t="n">
        <v>3000</v>
      </c>
      <c r="F47" s="588"/>
      <c r="G47" s="592" t="s">
        <v>259</v>
      </c>
      <c r="H47" s="588"/>
      <c r="I47" s="587" t="n">
        <v>-3000</v>
      </c>
      <c r="J47" s="590"/>
    </row>
    <row r="48" customFormat="false" ht="15" hidden="false" customHeight="true" outlineLevel="0" collapsed="false">
      <c r="B48" s="585"/>
      <c r="C48" s="107"/>
      <c r="D48" s="593" t="s">
        <v>48</v>
      </c>
      <c r="E48" s="587" t="n">
        <v>-146</v>
      </c>
      <c r="F48" s="588"/>
      <c r="G48" s="587" t="n">
        <v>-230</v>
      </c>
      <c r="H48" s="588"/>
      <c r="I48" s="587" t="n">
        <f aca="false">G48-E48</f>
        <v>-84</v>
      </c>
      <c r="J48" s="590"/>
    </row>
    <row r="49" customFormat="false" ht="15" hidden="false" customHeight="true" outlineLevel="0" collapsed="false">
      <c r="B49" s="585"/>
      <c r="C49" s="107"/>
      <c r="D49" s="586" t="s">
        <v>337</v>
      </c>
      <c r="E49" s="587" t="s">
        <v>362</v>
      </c>
      <c r="F49" s="588"/>
      <c r="G49" s="592" t="s">
        <v>259</v>
      </c>
      <c r="H49" s="588"/>
      <c r="I49" s="587" t="n">
        <v>0</v>
      </c>
      <c r="J49" s="590"/>
    </row>
    <row r="50" customFormat="false" ht="15" hidden="false" customHeight="true" outlineLevel="0" collapsed="false">
      <c r="B50" s="585"/>
      <c r="C50" s="107"/>
      <c r="D50" s="586" t="s">
        <v>166</v>
      </c>
      <c r="E50" s="587" t="n">
        <v>-6</v>
      </c>
      <c r="F50" s="588"/>
      <c r="G50" s="587" t="n">
        <v>-6</v>
      </c>
      <c r="H50" s="588"/>
      <c r="I50" s="587" t="s">
        <v>362</v>
      </c>
      <c r="J50" s="590"/>
    </row>
    <row r="51" customFormat="false" ht="15" hidden="false" customHeight="true" outlineLevel="0" collapsed="false">
      <c r="B51" s="585"/>
      <c r="C51" s="107"/>
      <c r="D51" s="586" t="s">
        <v>167</v>
      </c>
      <c r="E51" s="587" t="n">
        <v>0</v>
      </c>
      <c r="F51" s="588"/>
      <c r="G51" s="587" t="n">
        <v>0</v>
      </c>
      <c r="H51" s="588"/>
      <c r="I51" s="587" t="n">
        <f aca="false">G51-E51</f>
        <v>0</v>
      </c>
      <c r="J51" s="590"/>
    </row>
    <row r="52" customFormat="false" ht="15" hidden="false" customHeight="true" outlineLevel="0" collapsed="false">
      <c r="B52" s="585"/>
      <c r="C52" s="107"/>
      <c r="D52" s="586" t="s">
        <v>84</v>
      </c>
      <c r="E52" s="587" t="n">
        <v>2846</v>
      </c>
      <c r="F52" s="588"/>
      <c r="G52" s="587" t="n">
        <v>1763</v>
      </c>
      <c r="H52" s="588"/>
      <c r="I52" s="587" t="n">
        <f aca="false">G52-E52</f>
        <v>-1083</v>
      </c>
      <c r="J52" s="590"/>
    </row>
    <row r="53" customFormat="false" ht="7.5" hidden="false" customHeight="true" outlineLevel="0" collapsed="false">
      <c r="B53" s="585"/>
      <c r="C53" s="107"/>
      <c r="D53" s="594"/>
      <c r="E53" s="587"/>
      <c r="F53" s="588"/>
      <c r="G53" s="587"/>
      <c r="H53" s="588"/>
      <c r="I53" s="587"/>
      <c r="J53" s="590"/>
    </row>
    <row r="54" customFormat="false" ht="15" hidden="false" customHeight="true" outlineLevel="0" collapsed="false">
      <c r="B54" s="585"/>
      <c r="C54" s="586" t="s">
        <v>50</v>
      </c>
      <c r="D54" s="594"/>
      <c r="E54" s="587" t="s">
        <v>362</v>
      </c>
      <c r="F54" s="588"/>
      <c r="G54" s="587" t="s">
        <v>362</v>
      </c>
      <c r="H54" s="588"/>
      <c r="I54" s="587" t="n">
        <v>0</v>
      </c>
      <c r="J54" s="590"/>
    </row>
    <row r="55" customFormat="false" ht="15" hidden="false" customHeight="true" outlineLevel="0" collapsed="false">
      <c r="B55" s="585"/>
      <c r="C55" s="586" t="s">
        <v>733</v>
      </c>
      <c r="D55" s="594"/>
      <c r="E55" s="587" t="n">
        <v>-8512</v>
      </c>
      <c r="F55" s="588"/>
      <c r="G55" s="587" t="n">
        <v>-2738</v>
      </c>
      <c r="H55" s="588"/>
      <c r="I55" s="587" t="n">
        <f aca="false">G55-E55</f>
        <v>5774</v>
      </c>
      <c r="J55" s="590"/>
    </row>
    <row r="56" customFormat="false" ht="15" hidden="false" customHeight="true" outlineLevel="0" collapsed="false">
      <c r="B56" s="585"/>
      <c r="C56" s="586" t="s">
        <v>52</v>
      </c>
      <c r="D56" s="594"/>
      <c r="E56" s="587" t="n">
        <v>73396</v>
      </c>
      <c r="F56" s="588"/>
      <c r="G56" s="587" t="n">
        <v>64884</v>
      </c>
      <c r="H56" s="588"/>
      <c r="I56" s="587" t="n">
        <f aca="false">G56-E56</f>
        <v>-8512</v>
      </c>
      <c r="J56" s="590"/>
    </row>
    <row r="57" customFormat="false" ht="15" hidden="false" customHeight="true" outlineLevel="0" collapsed="false">
      <c r="B57" s="585"/>
      <c r="C57" s="586" t="s">
        <v>53</v>
      </c>
      <c r="D57" s="107"/>
      <c r="E57" s="595" t="n">
        <v>64884</v>
      </c>
      <c r="F57" s="588"/>
      <c r="G57" s="595" t="n">
        <v>62146</v>
      </c>
      <c r="H57" s="588"/>
      <c r="I57" s="587" t="n">
        <f aca="false">G57-E57</f>
        <v>-2738</v>
      </c>
      <c r="J57" s="590"/>
    </row>
    <row r="58" customFormat="false" ht="3" hidden="false" customHeight="true" outlineLevel="0" collapsed="false">
      <c r="B58" s="582"/>
      <c r="C58" s="583"/>
      <c r="D58" s="583"/>
      <c r="E58" s="596"/>
      <c r="F58" s="597"/>
      <c r="G58" s="596"/>
      <c r="H58" s="597"/>
      <c r="I58" s="598"/>
      <c r="J58" s="599"/>
    </row>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sheetData>
  <mergeCells count="8">
    <mergeCell ref="E4:F4"/>
    <mergeCell ref="G4:H4"/>
    <mergeCell ref="I4:J6"/>
    <mergeCell ref="E5:F5"/>
    <mergeCell ref="G5:H5"/>
    <mergeCell ref="E6:F6"/>
    <mergeCell ref="G6:H6"/>
    <mergeCell ref="C7:D7"/>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335" width="8.99"/>
    <col collapsed="false" customWidth="true" hidden="false" outlineLevel="0" max="3" min="3" style="335" width="20.86"/>
    <col collapsed="false" customWidth="true" hidden="false" outlineLevel="0" max="4" min="4" style="335" width="11.62"/>
    <col collapsed="false" customWidth="false" hidden="false" outlineLevel="0" max="257" min="5" style="335" width="8.99"/>
  </cols>
  <sheetData>
    <row r="2" customFormat="false" ht="13.5" hidden="false" customHeight="false" outlineLevel="0" collapsed="false">
      <c r="A2" s="600" t="s">
        <v>63</v>
      </c>
      <c r="B2" s="601" t="s">
        <v>64</v>
      </c>
      <c r="C2" s="602"/>
      <c r="D2" s="603"/>
    </row>
    <row r="3" customFormat="false" ht="13.5" hidden="false" customHeight="false" outlineLevel="0" collapsed="false">
      <c r="A3" s="600"/>
      <c r="B3" s="601" t="s">
        <v>734</v>
      </c>
      <c r="C3" s="602"/>
      <c r="D3" s="603" t="n">
        <v>14309</v>
      </c>
    </row>
    <row r="4" customFormat="false" ht="13.5" hidden="false" customHeight="false" outlineLevel="0" collapsed="false">
      <c r="A4" s="600"/>
      <c r="B4" s="601" t="s">
        <v>8</v>
      </c>
      <c r="C4" s="602"/>
      <c r="D4" s="603" t="n">
        <v>6716</v>
      </c>
    </row>
    <row r="5" customFormat="false" ht="13.5" hidden="false" customHeight="false" outlineLevel="0" collapsed="false">
      <c r="A5" s="600"/>
      <c r="B5" s="601" t="s">
        <v>9</v>
      </c>
      <c r="C5" s="602"/>
      <c r="D5" s="603" t="n">
        <v>195</v>
      </c>
    </row>
    <row r="6" customFormat="false" ht="13.5" hidden="false" customHeight="false" outlineLevel="0" collapsed="false">
      <c r="A6" s="600"/>
      <c r="B6" s="601" t="s">
        <v>591</v>
      </c>
      <c r="C6" s="602"/>
      <c r="D6" s="603" t="n">
        <v>21</v>
      </c>
    </row>
    <row r="7" customFormat="false" ht="13.5" hidden="false" customHeight="false" outlineLevel="0" collapsed="false">
      <c r="A7" s="600"/>
      <c r="B7" s="601" t="s">
        <v>103</v>
      </c>
      <c r="C7" s="602"/>
      <c r="D7" s="604" t="n">
        <v>-3297</v>
      </c>
    </row>
    <row r="8" customFormat="false" ht="13.5" hidden="false" customHeight="false" outlineLevel="0" collapsed="false">
      <c r="A8" s="600"/>
      <c r="B8" s="601" t="s">
        <v>735</v>
      </c>
      <c r="C8" s="602"/>
      <c r="D8" s="604" t="n">
        <v>-77</v>
      </c>
    </row>
    <row r="9" customFormat="false" ht="13.5" hidden="false" customHeight="false" outlineLevel="0" collapsed="false">
      <c r="A9" s="600"/>
      <c r="B9" s="601" t="s">
        <v>550</v>
      </c>
      <c r="C9" s="602"/>
      <c r="D9" s="604" t="n">
        <v>9</v>
      </c>
    </row>
    <row r="10" customFormat="false" ht="13.5" hidden="false" customHeight="false" outlineLevel="0" collapsed="false">
      <c r="A10" s="600"/>
      <c r="B10" s="601" t="s">
        <v>552</v>
      </c>
      <c r="C10" s="602"/>
      <c r="D10" s="604" t="n">
        <v>25</v>
      </c>
    </row>
    <row r="11" customFormat="false" ht="13.5" hidden="false" customHeight="false" outlineLevel="0" collapsed="false">
      <c r="A11" s="600"/>
      <c r="B11" s="601" t="s">
        <v>553</v>
      </c>
      <c r="C11" s="602"/>
      <c r="D11" s="604" t="n">
        <v>142</v>
      </c>
    </row>
    <row r="12" customFormat="false" ht="13.5" hidden="false" customHeight="false" outlineLevel="0" collapsed="false">
      <c r="A12" s="600"/>
      <c r="B12" s="601" t="s">
        <v>14</v>
      </c>
      <c r="C12" s="602"/>
      <c r="D12" s="87" t="n">
        <v>-38596</v>
      </c>
    </row>
    <row r="13" customFormat="false" ht="13.5" hidden="false" customHeight="false" outlineLevel="0" collapsed="false">
      <c r="A13" s="600"/>
      <c r="B13" s="601" t="s">
        <v>15</v>
      </c>
      <c r="C13" s="602"/>
      <c r="D13" s="87" t="n">
        <v>2412</v>
      </c>
    </row>
    <row r="14" customFormat="false" ht="13.5" hidden="false" customHeight="false" outlineLevel="0" collapsed="false">
      <c r="A14" s="600"/>
      <c r="B14" s="601" t="s">
        <v>16</v>
      </c>
      <c r="C14" s="602"/>
      <c r="D14" s="87" t="n">
        <v>-809</v>
      </c>
    </row>
    <row r="15" customFormat="false" ht="13.5" hidden="false" customHeight="false" outlineLevel="0" collapsed="false">
      <c r="A15" s="600"/>
      <c r="B15" s="601" t="s">
        <v>18</v>
      </c>
      <c r="C15" s="602"/>
      <c r="D15" s="87" t="n">
        <v>-111</v>
      </c>
    </row>
    <row r="16" customFormat="false" ht="13.5" hidden="false" customHeight="false" outlineLevel="0" collapsed="false">
      <c r="A16" s="600"/>
      <c r="B16" s="601" t="s">
        <v>161</v>
      </c>
      <c r="C16" s="602"/>
      <c r="D16" s="87" t="n">
        <v>177</v>
      </c>
    </row>
    <row r="17" customFormat="false" ht="13.5" hidden="false" customHeight="false" outlineLevel="0" collapsed="false">
      <c r="A17" s="600"/>
      <c r="B17" s="601" t="s">
        <v>321</v>
      </c>
      <c r="C17" s="602"/>
      <c r="D17" s="87" t="n">
        <v>19685</v>
      </c>
    </row>
    <row r="18" customFormat="false" ht="13.5" hidden="false" customHeight="false" outlineLevel="0" collapsed="false">
      <c r="A18" s="600"/>
      <c r="B18" s="601" t="s">
        <v>20</v>
      </c>
      <c r="C18" s="602"/>
      <c r="D18" s="87" t="n">
        <v>-8558</v>
      </c>
    </row>
    <row r="19" customFormat="false" ht="13.5" hidden="false" customHeight="false" outlineLevel="0" collapsed="false">
      <c r="A19" s="600"/>
      <c r="B19" s="601" t="s">
        <v>21</v>
      </c>
      <c r="C19" s="602"/>
      <c r="D19" s="87" t="n">
        <v>-4416</v>
      </c>
    </row>
    <row r="20" customFormat="false" ht="13.5" hidden="false" customHeight="false" outlineLevel="0" collapsed="false">
      <c r="A20" s="600"/>
      <c r="B20" s="601" t="s">
        <v>22</v>
      </c>
      <c r="C20" s="602"/>
      <c r="D20" s="87" t="n">
        <v>140</v>
      </c>
    </row>
    <row r="21" customFormat="false" ht="13.5" hidden="false" customHeight="false" outlineLevel="0" collapsed="false">
      <c r="A21" s="600"/>
      <c r="B21" s="605" t="s">
        <v>108</v>
      </c>
      <c r="C21" s="602"/>
      <c r="D21" s="87" t="n">
        <v>1104</v>
      </c>
    </row>
    <row r="22" customFormat="false" ht="13.5" hidden="false" customHeight="false" outlineLevel="0" collapsed="false">
      <c r="A22" s="600"/>
      <c r="B22" s="605" t="s">
        <v>24</v>
      </c>
      <c r="C22" s="602"/>
      <c r="D22" s="87" t="n">
        <v>1348</v>
      </c>
    </row>
    <row r="23" customFormat="false" ht="13.5" hidden="false" customHeight="false" outlineLevel="0" collapsed="false">
      <c r="A23" s="600"/>
      <c r="B23" s="601" t="s">
        <v>25</v>
      </c>
      <c r="C23" s="602"/>
      <c r="D23" s="87" t="n">
        <v>19183</v>
      </c>
    </row>
    <row r="24" customFormat="false" ht="13.5" hidden="false" customHeight="false" outlineLevel="0" collapsed="false">
      <c r="A24" s="600"/>
      <c r="B24" s="605" t="s">
        <v>622</v>
      </c>
      <c r="C24" s="602"/>
      <c r="D24" s="87" t="n">
        <v>-28516</v>
      </c>
    </row>
    <row r="25" customFormat="false" ht="13.5" hidden="false" customHeight="false" outlineLevel="0" collapsed="false">
      <c r="A25" s="600"/>
      <c r="B25" s="601" t="s">
        <v>27</v>
      </c>
      <c r="C25" s="602"/>
      <c r="D25" s="87" t="n">
        <v>934</v>
      </c>
    </row>
    <row r="26" customFormat="false" ht="13.5" hidden="false" customHeight="false" outlineLevel="0" collapsed="false">
      <c r="A26" s="600"/>
      <c r="B26" s="601" t="s">
        <v>28</v>
      </c>
      <c r="C26" s="602"/>
      <c r="D26" s="87" t="n">
        <v>-129</v>
      </c>
    </row>
    <row r="27" customFormat="false" ht="13.5" hidden="false" customHeight="false" outlineLevel="0" collapsed="false">
      <c r="A27" s="600"/>
      <c r="B27" s="601" t="s">
        <v>29</v>
      </c>
      <c r="C27" s="602"/>
      <c r="D27" s="87" t="n">
        <v>38235</v>
      </c>
    </row>
    <row r="28" customFormat="false" ht="13.5" hidden="false" customHeight="false" outlineLevel="0" collapsed="false">
      <c r="A28" s="600"/>
      <c r="B28" s="601" t="s">
        <v>30</v>
      </c>
      <c r="C28" s="602"/>
      <c r="D28" s="87" t="n">
        <v>-1577</v>
      </c>
    </row>
    <row r="29" customFormat="false" ht="13.5" hidden="false" customHeight="false" outlineLevel="0" collapsed="false">
      <c r="A29" s="600"/>
      <c r="B29" s="601" t="s">
        <v>736</v>
      </c>
      <c r="C29" s="602"/>
      <c r="D29" s="87" t="n">
        <v>-28</v>
      </c>
    </row>
    <row r="30" customFormat="false" ht="13.5" hidden="false" customHeight="false" outlineLevel="0" collapsed="false">
      <c r="A30" s="600"/>
      <c r="B30" s="601" t="s">
        <v>31</v>
      </c>
      <c r="C30" s="602"/>
      <c r="D30" s="87" t="n">
        <v>459</v>
      </c>
    </row>
    <row r="31" customFormat="false" ht="13.5" hidden="false" customHeight="false" outlineLevel="0" collapsed="false">
      <c r="A31" s="600"/>
      <c r="B31" s="606" t="s">
        <v>77</v>
      </c>
      <c r="C31" s="602"/>
      <c r="D31" s="87" t="n">
        <v>18983</v>
      </c>
    </row>
    <row r="32" customFormat="false" ht="14.25" hidden="false" customHeight="false" outlineLevel="0" collapsed="false">
      <c r="A32" s="600"/>
      <c r="B32" s="601" t="s">
        <v>33</v>
      </c>
      <c r="C32" s="602"/>
      <c r="D32" s="94" t="n">
        <v>-6109</v>
      </c>
    </row>
    <row r="33" customFormat="false" ht="15" hidden="false" customHeight="false" outlineLevel="0" collapsed="false">
      <c r="A33" s="600"/>
      <c r="B33" s="601" t="s">
        <v>64</v>
      </c>
      <c r="C33" s="602"/>
      <c r="D33" s="95" t="n">
        <v>12873</v>
      </c>
    </row>
    <row r="34" customFormat="false" ht="14.25" hidden="false" customHeight="false" outlineLevel="0" collapsed="false">
      <c r="A34" s="607" t="s">
        <v>79</v>
      </c>
      <c r="B34" s="608" t="s">
        <v>80</v>
      </c>
      <c r="C34" s="609"/>
      <c r="D34" s="610"/>
    </row>
    <row r="35" customFormat="false" ht="13.5" hidden="false" customHeight="false" outlineLevel="0" collapsed="false">
      <c r="A35" s="600"/>
      <c r="B35" s="601" t="s">
        <v>36</v>
      </c>
      <c r="C35" s="602"/>
      <c r="D35" s="611" t="n">
        <v>-230261</v>
      </c>
    </row>
    <row r="36" customFormat="false" ht="13.5" hidden="false" customHeight="false" outlineLevel="0" collapsed="false">
      <c r="A36" s="600"/>
      <c r="B36" s="601" t="s">
        <v>37</v>
      </c>
      <c r="C36" s="602"/>
      <c r="D36" s="603" t="n">
        <v>150998</v>
      </c>
    </row>
    <row r="37" customFormat="false" ht="13.5" hidden="false" customHeight="false" outlineLevel="0" collapsed="false">
      <c r="A37" s="600"/>
      <c r="B37" s="601" t="s">
        <v>38</v>
      </c>
      <c r="C37" s="602"/>
      <c r="D37" s="603" t="n">
        <v>67553</v>
      </c>
    </row>
    <row r="38" customFormat="false" ht="13.5" hidden="false" customHeight="false" outlineLevel="0" collapsed="false">
      <c r="A38" s="600"/>
      <c r="B38" s="601" t="s">
        <v>41</v>
      </c>
      <c r="C38" s="602"/>
      <c r="D38" s="611" t="n">
        <v>-8085</v>
      </c>
    </row>
    <row r="39" customFormat="false" ht="13.5" hidden="false" customHeight="false" outlineLevel="0" collapsed="false">
      <c r="A39" s="600"/>
      <c r="B39" s="601" t="s">
        <v>42</v>
      </c>
      <c r="C39" s="602"/>
      <c r="D39" s="611" t="n">
        <v>245</v>
      </c>
    </row>
    <row r="40" customFormat="false" ht="14.25" hidden="false" customHeight="false" outlineLevel="0" collapsed="false">
      <c r="A40" s="600"/>
      <c r="B40" s="601"/>
      <c r="C40" s="602"/>
      <c r="D40" s="612"/>
    </row>
    <row r="41" customFormat="false" ht="15" hidden="false" customHeight="false" outlineLevel="0" collapsed="false">
      <c r="A41" s="600"/>
      <c r="B41" s="601" t="s">
        <v>80</v>
      </c>
      <c r="C41" s="602"/>
      <c r="D41" s="613" t="n">
        <v>-19549</v>
      </c>
    </row>
    <row r="42" customFormat="false" ht="14.25" hidden="false" customHeight="false" outlineLevel="0" collapsed="false">
      <c r="A42" s="600" t="s">
        <v>83</v>
      </c>
      <c r="B42" s="601" t="s">
        <v>84</v>
      </c>
      <c r="C42" s="602"/>
      <c r="D42" s="614"/>
    </row>
    <row r="43" customFormat="false" ht="13.5" hidden="false" customHeight="false" outlineLevel="0" collapsed="false">
      <c r="A43" s="600"/>
      <c r="B43" s="601" t="s">
        <v>48</v>
      </c>
      <c r="C43" s="602"/>
      <c r="D43" s="611" t="n">
        <v>-654</v>
      </c>
    </row>
    <row r="44" customFormat="false" ht="13.5" hidden="false" customHeight="false" outlineLevel="0" collapsed="false">
      <c r="A44" s="600"/>
      <c r="B44" s="601" t="s">
        <v>337</v>
      </c>
      <c r="C44" s="602"/>
      <c r="D44" s="611" t="n">
        <v>-2</v>
      </c>
    </row>
    <row r="45" customFormat="false" ht="13.5" hidden="false" customHeight="false" outlineLevel="0" collapsed="false">
      <c r="A45" s="600"/>
      <c r="B45" s="601" t="s">
        <v>166</v>
      </c>
      <c r="C45" s="602"/>
      <c r="D45" s="611" t="n">
        <v>-103</v>
      </c>
    </row>
    <row r="46" customFormat="false" ht="13.5" hidden="false" customHeight="false" outlineLevel="0" collapsed="false">
      <c r="A46" s="600"/>
      <c r="B46" s="601" t="s">
        <v>167</v>
      </c>
      <c r="C46" s="602"/>
      <c r="D46" s="611" t="n">
        <v>343</v>
      </c>
    </row>
    <row r="47" customFormat="false" ht="14.25" hidden="false" customHeight="false" outlineLevel="0" collapsed="false">
      <c r="A47" s="600"/>
      <c r="B47" s="601"/>
      <c r="C47" s="602"/>
      <c r="D47" s="612"/>
    </row>
    <row r="48" customFormat="false" ht="14.25" hidden="false" customHeight="false" outlineLevel="0" collapsed="false">
      <c r="A48" s="600"/>
      <c r="B48" s="601" t="s">
        <v>84</v>
      </c>
      <c r="C48" s="602"/>
      <c r="D48" s="615" t="n">
        <v>-416</v>
      </c>
    </row>
    <row r="49" customFormat="false" ht="13.5" hidden="false" customHeight="false" outlineLevel="0" collapsed="false">
      <c r="A49" s="600" t="s">
        <v>88</v>
      </c>
      <c r="B49" s="616" t="s">
        <v>89</v>
      </c>
      <c r="C49" s="602"/>
      <c r="D49" s="617" t="s">
        <v>351</v>
      </c>
    </row>
    <row r="50" customFormat="false" ht="13.5" hidden="false" customHeight="false" outlineLevel="0" collapsed="false">
      <c r="A50" s="600" t="s">
        <v>91</v>
      </c>
      <c r="B50" s="601" t="s">
        <v>737</v>
      </c>
      <c r="C50" s="602"/>
      <c r="D50" s="617" t="n">
        <v>-7092</v>
      </c>
    </row>
    <row r="51" customFormat="false" ht="13.5" hidden="false" customHeight="false" outlineLevel="0" collapsed="false">
      <c r="A51" s="600" t="s">
        <v>94</v>
      </c>
      <c r="B51" s="616" t="s">
        <v>95</v>
      </c>
      <c r="C51" s="602"/>
      <c r="D51" s="617" t="n">
        <v>49640</v>
      </c>
    </row>
    <row r="52" customFormat="false" ht="14.25" hidden="false" customHeight="false" outlineLevel="0" collapsed="false">
      <c r="A52" s="600" t="s">
        <v>97</v>
      </c>
      <c r="B52" s="616" t="s">
        <v>98</v>
      </c>
      <c r="C52" s="602"/>
      <c r="D52" s="618" t="n">
        <v>42548</v>
      </c>
    </row>
    <row r="53" customFormat="false" ht="14.25" hidden="false" customHeight="false" outlineLevel="0" collapsed="false"/>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 width="3.62"/>
    <col collapsed="false" customWidth="true" hidden="false" outlineLevel="0" max="2" min="2" style="35" width="2.62"/>
    <col collapsed="false" customWidth="true" hidden="false" outlineLevel="0" max="3" min="3" style="35" width="35.62"/>
    <col collapsed="false" customWidth="true" hidden="false" outlineLevel="0" max="4" min="4" style="35" width="2.62"/>
    <col collapsed="false" customWidth="true" hidden="false" outlineLevel="0" max="5" min="5" style="35" width="7.62"/>
    <col collapsed="false" customWidth="true" hidden="false" outlineLevel="0" max="6" min="6" style="35" width="30.62"/>
    <col collapsed="false" customWidth="false" hidden="false" outlineLevel="0" max="257" min="7" style="35" width="8.99"/>
  </cols>
  <sheetData>
    <row r="1" customFormat="false" ht="18" hidden="false" customHeight="true" outlineLevel="0" collapsed="false"/>
    <row r="2" customFormat="false" ht="13.5" hidden="false" customHeight="false" outlineLevel="0" collapsed="false">
      <c r="B2" s="502" t="s">
        <v>586</v>
      </c>
      <c r="C2" s="153" t="s">
        <v>587</v>
      </c>
      <c r="F2" s="154" t="s">
        <v>159</v>
      </c>
    </row>
    <row r="3" customFormat="false" ht="13.5" hidden="false" customHeight="false" outlineLevel="0" collapsed="false">
      <c r="B3" s="502"/>
      <c r="C3" s="153" t="s">
        <v>588</v>
      </c>
      <c r="F3" s="154"/>
    </row>
    <row r="4" customFormat="false" ht="13.5" hidden="false" customHeight="false" outlineLevel="0" collapsed="false">
      <c r="C4" s="37"/>
    </row>
    <row r="5" customFormat="false" ht="13.5" hidden="false" customHeight="false" outlineLevel="0" collapsed="false">
      <c r="B5" s="39" t="s">
        <v>738</v>
      </c>
      <c r="F5" s="75" t="s">
        <v>57</v>
      </c>
    </row>
    <row r="6" customFormat="false" ht="18" hidden="false" customHeight="true" outlineLevel="0" collapsed="false">
      <c r="B6" s="76"/>
      <c r="C6" s="503"/>
      <c r="D6" s="78"/>
      <c r="E6" s="79" t="s">
        <v>59</v>
      </c>
      <c r="F6" s="79" t="s">
        <v>589</v>
      </c>
    </row>
    <row r="7" customFormat="false" ht="9.95" hidden="false" customHeight="true" outlineLevel="0" collapsed="false">
      <c r="B7" s="45"/>
      <c r="C7" s="46"/>
      <c r="D7" s="46"/>
      <c r="E7" s="80" t="s">
        <v>61</v>
      </c>
      <c r="F7" s="48" t="s">
        <v>739</v>
      </c>
    </row>
    <row r="8" customFormat="false" ht="18" hidden="false" customHeight="true" outlineLevel="0" collapsed="false">
      <c r="B8" s="81" t="s">
        <v>63</v>
      </c>
      <c r="C8" s="82" t="s">
        <v>64</v>
      </c>
      <c r="D8" s="83"/>
      <c r="E8" s="504"/>
      <c r="F8" s="619"/>
    </row>
    <row r="9" customFormat="false" ht="18" hidden="false" customHeight="true" outlineLevel="0" collapsed="false">
      <c r="B9" s="81"/>
      <c r="C9" s="82" t="s">
        <v>734</v>
      </c>
      <c r="D9" s="83"/>
      <c r="E9" s="504"/>
      <c r="F9" s="619" t="n">
        <v>13776</v>
      </c>
    </row>
    <row r="10" customFormat="false" ht="18" hidden="false" customHeight="true" outlineLevel="0" collapsed="false">
      <c r="B10" s="81"/>
      <c r="C10" s="82" t="s">
        <v>8</v>
      </c>
      <c r="D10" s="83"/>
      <c r="E10" s="504"/>
      <c r="F10" s="619" t="n">
        <v>11031</v>
      </c>
    </row>
    <row r="11" customFormat="false" ht="18" hidden="false" customHeight="true" outlineLevel="0" collapsed="false">
      <c r="B11" s="81"/>
      <c r="C11" s="82" t="s">
        <v>9</v>
      </c>
      <c r="D11" s="83"/>
      <c r="E11" s="504"/>
      <c r="F11" s="619" t="n">
        <v>50</v>
      </c>
    </row>
    <row r="12" customFormat="false" ht="18" hidden="false" customHeight="true" outlineLevel="0" collapsed="false">
      <c r="B12" s="81"/>
      <c r="C12" s="82" t="s">
        <v>740</v>
      </c>
      <c r="D12" s="83"/>
      <c r="E12" s="504"/>
      <c r="F12" s="619" t="n">
        <v>-77</v>
      </c>
    </row>
    <row r="13" customFormat="false" ht="18" hidden="false" customHeight="true" outlineLevel="0" collapsed="false">
      <c r="B13" s="81"/>
      <c r="C13" s="82" t="s">
        <v>10</v>
      </c>
      <c r="D13" s="83"/>
      <c r="E13" s="504"/>
      <c r="F13" s="619" t="n">
        <v>-2609</v>
      </c>
    </row>
    <row r="14" customFormat="false" ht="18" hidden="false" customHeight="true" outlineLevel="0" collapsed="false">
      <c r="B14" s="81"/>
      <c r="C14" s="82" t="s">
        <v>11</v>
      </c>
      <c r="D14" s="83"/>
      <c r="E14" s="504"/>
      <c r="F14" s="619" t="n">
        <v>13</v>
      </c>
    </row>
    <row r="15" customFormat="false" ht="18" hidden="false" customHeight="true" outlineLevel="0" collapsed="false">
      <c r="B15" s="81"/>
      <c r="C15" s="82" t="s">
        <v>12</v>
      </c>
      <c r="D15" s="83"/>
      <c r="E15" s="504"/>
      <c r="F15" s="619" t="n">
        <v>80</v>
      </c>
    </row>
    <row r="16" customFormat="false" ht="18" hidden="false" customHeight="true" outlineLevel="0" collapsed="false">
      <c r="B16" s="81"/>
      <c r="C16" s="82" t="s">
        <v>13</v>
      </c>
      <c r="D16" s="83"/>
      <c r="E16" s="504"/>
      <c r="F16" s="619" t="n">
        <v>-446</v>
      </c>
    </row>
    <row r="17" customFormat="false" ht="18" hidden="false" customHeight="true" outlineLevel="0" collapsed="false">
      <c r="B17" s="81"/>
      <c r="C17" s="82" t="s">
        <v>104</v>
      </c>
      <c r="D17" s="83"/>
      <c r="E17" s="504"/>
      <c r="F17" s="619" t="n">
        <v>581</v>
      </c>
    </row>
    <row r="18" customFormat="false" ht="18" hidden="false" customHeight="true" outlineLevel="0" collapsed="false">
      <c r="B18" s="81"/>
      <c r="C18" s="82" t="s">
        <v>741</v>
      </c>
      <c r="D18" s="83"/>
      <c r="E18" s="504"/>
      <c r="F18" s="619" t="n">
        <v>429</v>
      </c>
    </row>
    <row r="19" customFormat="false" ht="18" hidden="false" customHeight="true" outlineLevel="0" collapsed="false">
      <c r="B19" s="81"/>
      <c r="C19" s="82" t="s">
        <v>14</v>
      </c>
      <c r="D19" s="83"/>
      <c r="E19" s="504"/>
      <c r="F19" s="619" t="n">
        <v>-47164</v>
      </c>
    </row>
    <row r="20" customFormat="false" ht="18" hidden="false" customHeight="true" outlineLevel="0" collapsed="false">
      <c r="B20" s="81"/>
      <c r="C20" s="82" t="s">
        <v>15</v>
      </c>
      <c r="D20" s="83"/>
      <c r="E20" s="504"/>
      <c r="F20" s="619" t="n">
        <v>6161</v>
      </c>
    </row>
    <row r="21" customFormat="false" ht="18" hidden="false" customHeight="true" outlineLevel="0" collapsed="false">
      <c r="B21" s="81"/>
      <c r="C21" s="82" t="s">
        <v>594</v>
      </c>
      <c r="D21" s="83"/>
      <c r="E21" s="504"/>
      <c r="F21" s="619" t="n">
        <v>62</v>
      </c>
    </row>
    <row r="22" customFormat="false" ht="18" hidden="false" customHeight="true" outlineLevel="0" collapsed="false">
      <c r="B22" s="81"/>
      <c r="C22" s="82" t="s">
        <v>742</v>
      </c>
      <c r="D22" s="83"/>
      <c r="E22" s="504"/>
      <c r="F22" s="619" t="n">
        <v>22</v>
      </c>
    </row>
    <row r="23" customFormat="false" ht="18" hidden="false" customHeight="true" outlineLevel="0" collapsed="false">
      <c r="B23" s="81"/>
      <c r="C23" s="82" t="s">
        <v>595</v>
      </c>
      <c r="D23" s="83"/>
      <c r="E23" s="504"/>
      <c r="F23" s="619" t="n">
        <v>-438</v>
      </c>
    </row>
    <row r="24" customFormat="false" ht="18" hidden="false" customHeight="true" outlineLevel="0" collapsed="false">
      <c r="B24" s="81"/>
      <c r="C24" s="82" t="s">
        <v>175</v>
      </c>
      <c r="D24" s="83"/>
      <c r="E24" s="504"/>
      <c r="F24" s="619" t="n">
        <v>72</v>
      </c>
    </row>
    <row r="25" customFormat="false" ht="18" hidden="false" customHeight="true" outlineLevel="0" collapsed="false">
      <c r="B25" s="81"/>
      <c r="C25" s="82" t="s">
        <v>743</v>
      </c>
      <c r="D25" s="83"/>
      <c r="E25" s="504"/>
      <c r="F25" s="619" t="n">
        <v>42</v>
      </c>
    </row>
    <row r="26" customFormat="false" ht="18" hidden="false" customHeight="true" outlineLevel="0" collapsed="false">
      <c r="B26" s="81"/>
      <c r="C26" s="82" t="s">
        <v>596</v>
      </c>
      <c r="D26" s="83"/>
      <c r="E26" s="504"/>
      <c r="F26" s="619" t="n">
        <v>-33131</v>
      </c>
    </row>
    <row r="27" customFormat="false" ht="18" hidden="false" customHeight="true" outlineLevel="0" collapsed="false">
      <c r="B27" s="81"/>
      <c r="C27" s="82" t="s">
        <v>597</v>
      </c>
      <c r="D27" s="83"/>
      <c r="E27" s="504"/>
      <c r="F27" s="619" t="n">
        <v>21080</v>
      </c>
    </row>
    <row r="28" customFormat="false" ht="18" hidden="false" customHeight="true" outlineLevel="0" collapsed="false">
      <c r="B28" s="81"/>
      <c r="C28" s="82" t="s">
        <v>744</v>
      </c>
      <c r="D28" s="83"/>
      <c r="E28" s="504"/>
      <c r="F28" s="619" t="n">
        <v>-31270</v>
      </c>
    </row>
    <row r="29" customFormat="false" ht="18" hidden="false" customHeight="true" outlineLevel="0" collapsed="false">
      <c r="B29" s="81"/>
      <c r="C29" s="82" t="s">
        <v>745</v>
      </c>
      <c r="D29" s="83"/>
      <c r="E29" s="504"/>
      <c r="F29" s="619" t="n">
        <v>1382</v>
      </c>
    </row>
    <row r="30" customFormat="false" ht="18" hidden="false" customHeight="true" outlineLevel="0" collapsed="false">
      <c r="B30" s="81"/>
      <c r="C30" s="82" t="s">
        <v>598</v>
      </c>
      <c r="D30" s="83"/>
      <c r="E30" s="504"/>
      <c r="F30" s="619" t="n">
        <v>-4287</v>
      </c>
    </row>
    <row r="31" customFormat="false" ht="18" hidden="false" customHeight="true" outlineLevel="0" collapsed="false">
      <c r="B31" s="81"/>
      <c r="C31" s="82" t="s">
        <v>599</v>
      </c>
      <c r="D31" s="83"/>
      <c r="E31" s="504"/>
      <c r="F31" s="619" t="n">
        <v>41062</v>
      </c>
    </row>
    <row r="32" customFormat="false" ht="18" hidden="false" customHeight="true" outlineLevel="0" collapsed="false">
      <c r="B32" s="81"/>
      <c r="C32" s="82" t="s">
        <v>746</v>
      </c>
      <c r="D32" s="83"/>
      <c r="E32" s="504"/>
      <c r="F32" s="619" t="n">
        <v>-81062</v>
      </c>
    </row>
    <row r="33" customFormat="false" ht="18" hidden="false" customHeight="true" outlineLevel="0" collapsed="false">
      <c r="B33" s="81"/>
      <c r="C33" s="82" t="s">
        <v>601</v>
      </c>
      <c r="D33" s="83"/>
      <c r="E33" s="504"/>
      <c r="F33" s="619" t="n">
        <v>1828</v>
      </c>
    </row>
    <row r="34" customFormat="false" ht="18" hidden="false" customHeight="true" outlineLevel="0" collapsed="false">
      <c r="B34" s="81"/>
      <c r="C34" s="82" t="s">
        <v>747</v>
      </c>
      <c r="D34" s="83"/>
      <c r="E34" s="504"/>
      <c r="F34" s="619" t="n">
        <v>37</v>
      </c>
    </row>
    <row r="35" customFormat="false" ht="18" hidden="false" customHeight="true" outlineLevel="0" collapsed="false">
      <c r="B35" s="81"/>
      <c r="C35" s="82" t="s">
        <v>29</v>
      </c>
      <c r="D35" s="83"/>
      <c r="E35" s="504"/>
      <c r="F35" s="619" t="n">
        <v>46972</v>
      </c>
    </row>
    <row r="36" customFormat="false" ht="18" hidden="false" customHeight="true" outlineLevel="0" collapsed="false">
      <c r="B36" s="81"/>
      <c r="C36" s="82" t="s">
        <v>30</v>
      </c>
      <c r="D36" s="83"/>
      <c r="E36" s="504"/>
      <c r="F36" s="619" t="n">
        <v>-4979</v>
      </c>
    </row>
    <row r="37" customFormat="false" ht="18" hidden="false" customHeight="true" outlineLevel="0" collapsed="false">
      <c r="B37" s="81"/>
      <c r="C37" s="82" t="s">
        <v>31</v>
      </c>
      <c r="D37" s="83"/>
      <c r="E37" s="504"/>
      <c r="F37" s="619" t="n">
        <v>-9752</v>
      </c>
    </row>
    <row r="38" customFormat="false" ht="18" hidden="false" customHeight="true" outlineLevel="0" collapsed="false">
      <c r="B38" s="81"/>
      <c r="C38" s="88" t="s">
        <v>77</v>
      </c>
      <c r="D38" s="83"/>
      <c r="E38" s="504"/>
      <c r="F38" s="619" t="n">
        <v>-70533</v>
      </c>
    </row>
    <row r="39" customFormat="false" ht="18" hidden="false" customHeight="true" outlineLevel="0" collapsed="false">
      <c r="B39" s="81"/>
      <c r="C39" s="82" t="s">
        <v>33</v>
      </c>
      <c r="D39" s="83"/>
      <c r="E39" s="506"/>
      <c r="F39" s="620" t="n">
        <v>-3644</v>
      </c>
    </row>
    <row r="40" customFormat="false" ht="18" hidden="false" customHeight="true" outlineLevel="0" collapsed="false">
      <c r="B40" s="81"/>
      <c r="C40" s="82" t="s">
        <v>64</v>
      </c>
      <c r="D40" s="83"/>
      <c r="E40" s="91" t="s">
        <v>78</v>
      </c>
      <c r="F40" s="621" t="n">
        <v>-74177</v>
      </c>
    </row>
    <row r="41" customFormat="false" ht="18" hidden="false" customHeight="true" outlineLevel="0" collapsed="false">
      <c r="B41" s="81" t="s">
        <v>79</v>
      </c>
      <c r="C41" s="82" t="s">
        <v>80</v>
      </c>
      <c r="D41" s="83"/>
      <c r="E41" s="509"/>
      <c r="F41" s="622"/>
    </row>
    <row r="42" customFormat="false" ht="18" hidden="false" customHeight="true" outlineLevel="0" collapsed="false">
      <c r="B42" s="81"/>
      <c r="C42" s="82" t="s">
        <v>36</v>
      </c>
      <c r="D42" s="83"/>
      <c r="E42" s="504"/>
      <c r="F42" s="619" t="n">
        <v>-126735</v>
      </c>
    </row>
    <row r="43" customFormat="false" ht="18" hidden="false" customHeight="true" outlineLevel="0" collapsed="false">
      <c r="B43" s="81"/>
      <c r="C43" s="82" t="s">
        <v>37</v>
      </c>
      <c r="D43" s="83"/>
      <c r="E43" s="504"/>
      <c r="F43" s="619" t="n">
        <v>34105</v>
      </c>
    </row>
    <row r="44" customFormat="false" ht="18" hidden="false" customHeight="true" outlineLevel="0" collapsed="false">
      <c r="B44" s="81"/>
      <c r="C44" s="82" t="s">
        <v>38</v>
      </c>
      <c r="D44" s="83"/>
      <c r="E44" s="504"/>
      <c r="F44" s="619" t="n">
        <v>105915</v>
      </c>
    </row>
    <row r="45" customFormat="false" ht="18" hidden="false" customHeight="true" outlineLevel="0" collapsed="false">
      <c r="B45" s="81"/>
      <c r="C45" s="82" t="s">
        <v>748</v>
      </c>
      <c r="D45" s="83"/>
      <c r="E45" s="504"/>
      <c r="F45" s="619" t="n">
        <v>-1955</v>
      </c>
    </row>
    <row r="46" customFormat="false" ht="18" hidden="false" customHeight="true" outlineLevel="0" collapsed="false">
      <c r="B46" s="81"/>
      <c r="C46" s="82" t="s">
        <v>40</v>
      </c>
      <c r="D46" s="83"/>
      <c r="E46" s="504"/>
      <c r="F46" s="619" t="n">
        <v>9</v>
      </c>
    </row>
    <row r="47" customFormat="false" ht="18" hidden="false" customHeight="true" outlineLevel="0" collapsed="false">
      <c r="B47" s="81"/>
      <c r="C47" s="82" t="s">
        <v>41</v>
      </c>
      <c r="D47" s="83"/>
      <c r="E47" s="504"/>
      <c r="F47" s="619" t="n">
        <v>-1260</v>
      </c>
    </row>
    <row r="48" customFormat="false" ht="18" hidden="false" customHeight="true" outlineLevel="0" collapsed="false">
      <c r="B48" s="81"/>
      <c r="C48" s="82" t="s">
        <v>43</v>
      </c>
      <c r="D48" s="83"/>
      <c r="E48" s="504"/>
      <c r="F48" s="619" t="n">
        <v>-6</v>
      </c>
    </row>
    <row r="49" customFormat="false" ht="18" hidden="false" customHeight="true" outlineLevel="0" collapsed="false">
      <c r="B49" s="81"/>
      <c r="C49" s="82" t="s">
        <v>42</v>
      </c>
      <c r="D49" s="83"/>
      <c r="E49" s="504"/>
      <c r="F49" s="619" t="n">
        <v>5</v>
      </c>
    </row>
    <row r="50" customFormat="false" ht="18" hidden="false" customHeight="true" outlineLevel="0" collapsed="false">
      <c r="B50" s="81"/>
      <c r="C50" s="82" t="s">
        <v>80</v>
      </c>
      <c r="D50" s="83"/>
      <c r="E50" s="91" t="s">
        <v>82</v>
      </c>
      <c r="F50" s="621" t="n">
        <v>10078</v>
      </c>
    </row>
    <row r="51" customFormat="false" ht="18" hidden="false" customHeight="true" outlineLevel="0" collapsed="false">
      <c r="B51" s="81" t="s">
        <v>83</v>
      </c>
      <c r="C51" s="82" t="s">
        <v>84</v>
      </c>
      <c r="D51" s="83"/>
      <c r="E51" s="509"/>
      <c r="F51" s="622"/>
    </row>
    <row r="52" customFormat="false" ht="18" hidden="false" customHeight="true" outlineLevel="0" collapsed="false">
      <c r="B52" s="81"/>
      <c r="C52" s="82" t="s">
        <v>749</v>
      </c>
      <c r="D52" s="83"/>
      <c r="E52" s="504"/>
      <c r="F52" s="623" t="s">
        <v>259</v>
      </c>
    </row>
    <row r="53" customFormat="false" ht="18" hidden="false" customHeight="true" outlineLevel="0" collapsed="false">
      <c r="B53" s="81"/>
      <c r="C53" s="82" t="s">
        <v>166</v>
      </c>
      <c r="D53" s="83"/>
      <c r="E53" s="504"/>
      <c r="F53" s="619" t="n">
        <v>-55</v>
      </c>
    </row>
    <row r="54" customFormat="false" ht="18" hidden="false" customHeight="true" outlineLevel="0" collapsed="false">
      <c r="B54" s="81"/>
      <c r="C54" s="82" t="s">
        <v>167</v>
      </c>
      <c r="D54" s="83"/>
      <c r="E54" s="504"/>
      <c r="F54" s="619" t="n">
        <v>118</v>
      </c>
    </row>
    <row r="55" customFormat="false" ht="18" hidden="false" customHeight="true" outlineLevel="0" collapsed="false">
      <c r="B55" s="81"/>
      <c r="C55" s="82" t="s">
        <v>85</v>
      </c>
      <c r="D55" s="83"/>
      <c r="E55" s="504"/>
      <c r="F55" s="619" t="n">
        <v>-1255</v>
      </c>
    </row>
    <row r="56" customFormat="false" ht="18" hidden="false" customHeight="true" outlineLevel="0" collapsed="false">
      <c r="B56" s="81"/>
      <c r="C56" s="82" t="s">
        <v>86</v>
      </c>
      <c r="D56" s="83"/>
      <c r="E56" s="504"/>
      <c r="F56" s="619" t="n">
        <v>-6</v>
      </c>
    </row>
    <row r="57" customFormat="false" ht="18" hidden="false" customHeight="true" outlineLevel="0" collapsed="false">
      <c r="B57" s="81"/>
      <c r="C57" s="82" t="s">
        <v>84</v>
      </c>
      <c r="D57" s="83"/>
      <c r="E57" s="96" t="s">
        <v>87</v>
      </c>
      <c r="F57" s="624" t="n">
        <v>-1198</v>
      </c>
    </row>
    <row r="58" customFormat="false" ht="18" hidden="false" customHeight="true" outlineLevel="0" collapsed="false">
      <c r="B58" s="81" t="s">
        <v>88</v>
      </c>
      <c r="C58" s="98" t="s">
        <v>89</v>
      </c>
      <c r="D58" s="83"/>
      <c r="E58" s="101" t="s">
        <v>90</v>
      </c>
      <c r="F58" s="625" t="n">
        <v>20</v>
      </c>
    </row>
    <row r="59" customFormat="false" ht="18" hidden="false" customHeight="true" outlineLevel="0" collapsed="false">
      <c r="B59" s="81" t="s">
        <v>91</v>
      </c>
      <c r="C59" s="82" t="s">
        <v>737</v>
      </c>
      <c r="D59" s="83"/>
      <c r="E59" s="101" t="s">
        <v>93</v>
      </c>
      <c r="F59" s="625" t="n">
        <v>-65277</v>
      </c>
    </row>
    <row r="60" customFormat="false" ht="15" hidden="false" customHeight="false" outlineLevel="0" collapsed="false">
      <c r="A60" s="162"/>
      <c r="B60" s="81" t="s">
        <v>94</v>
      </c>
      <c r="C60" s="98" t="s">
        <v>95</v>
      </c>
      <c r="D60" s="83"/>
      <c r="E60" s="101" t="s">
        <v>96</v>
      </c>
      <c r="F60" s="625" t="n">
        <v>197868</v>
      </c>
    </row>
    <row r="61" customFormat="false" ht="15.75" hidden="false" customHeight="false" outlineLevel="0" collapsed="false">
      <c r="A61" s="162"/>
      <c r="B61" s="81" t="s">
        <v>97</v>
      </c>
      <c r="C61" s="98" t="s">
        <v>98</v>
      </c>
      <c r="D61" s="83"/>
      <c r="E61" s="105" t="s">
        <v>99</v>
      </c>
      <c r="F61" s="626" t="n">
        <v>132591</v>
      </c>
    </row>
    <row r="62" customFormat="false" ht="14.25" hidden="false" customHeight="false" outlineLevel="0" collapsed="false">
      <c r="A62" s="162"/>
      <c r="B62" s="109" t="s">
        <v>115</v>
      </c>
      <c r="C62" s="69"/>
      <c r="D62" s="71"/>
      <c r="E62" s="108"/>
      <c r="F62" s="71"/>
    </row>
    <row r="63" customFormat="false" ht="13.5" hidden="false" customHeight="false" outlineLevel="0" collapsed="false">
      <c r="B63" s="110" t="s">
        <v>116</v>
      </c>
      <c r="C63" s="72"/>
    </row>
    <row r="64" customFormat="false" ht="13.5" hidden="false" customHeight="false" outlineLevel="0" collapsed="false">
      <c r="B64" s="110" t="s">
        <v>750</v>
      </c>
      <c r="C64" s="72"/>
    </row>
    <row r="65" customFormat="false" ht="13.5" hidden="false" customHeight="false" outlineLevel="0" collapsed="false">
      <c r="B65" s="110" t="s">
        <v>751</v>
      </c>
      <c r="C65" s="72"/>
    </row>
  </sheetData>
  <mergeCells count="2">
    <mergeCell ref="B2:B3"/>
    <mergeCell ref="F2:F3"/>
  </mergeCells>
  <printOptions headings="false" gridLines="false" gridLinesSet="true" horizontalCentered="false" verticalCentered="false"/>
  <pageMargins left="0.39375" right="0.39375" top="0.7875"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27" width="11.75"/>
    <col collapsed="false" customWidth="true" hidden="false" outlineLevel="0" max="2" min="2" style="627" width="2.62"/>
    <col collapsed="false" customWidth="true" hidden="false" outlineLevel="0" max="3" min="3" style="628" width="1.62"/>
    <col collapsed="false" customWidth="true" hidden="false" outlineLevel="0" max="4" min="4" style="627" width="4.62"/>
    <col collapsed="false" customWidth="true" hidden="false" outlineLevel="0" max="5" min="5" style="628" width="13.87"/>
    <col collapsed="false" customWidth="true" hidden="false" outlineLevel="0" max="6" min="6" style="4" width="15.75"/>
    <col collapsed="false" customWidth="true" hidden="false" outlineLevel="0" max="7" min="7" style="4" width="16.12"/>
    <col collapsed="false" customWidth="true" hidden="false" outlineLevel="0" max="8" min="8" style="627" width="15.99"/>
    <col collapsed="false" customWidth="true" hidden="false" outlineLevel="0" max="9" min="9" style="627" width="6.12"/>
    <col collapsed="false" customWidth="true" hidden="false" outlineLevel="0" max="10" min="10" style="627" width="4.99"/>
    <col collapsed="false" customWidth="false" hidden="false" outlineLevel="0" max="257" min="11" style="627" width="8.99"/>
  </cols>
  <sheetData>
    <row r="5" customFormat="false" ht="12.75" hidden="false" customHeight="true" outlineLevel="0" collapsed="false">
      <c r="C5" s="629"/>
      <c r="D5" s="629"/>
      <c r="E5" s="630" t="s">
        <v>752</v>
      </c>
      <c r="F5" s="631" t="s">
        <v>753</v>
      </c>
      <c r="G5" s="632" t="s">
        <v>754</v>
      </c>
      <c r="H5" s="632"/>
      <c r="I5" s="632"/>
      <c r="J5" s="632"/>
      <c r="K5" s="633"/>
      <c r="L5" s="633"/>
    </row>
    <row r="6" customFormat="false" ht="12.75" hidden="false" customHeight="true" outlineLevel="0" collapsed="false">
      <c r="C6" s="629"/>
      <c r="D6" s="629"/>
      <c r="E6" s="630"/>
      <c r="F6" s="634" t="s">
        <v>755</v>
      </c>
      <c r="G6" s="632"/>
      <c r="H6" s="632"/>
      <c r="I6" s="632"/>
      <c r="J6" s="632"/>
      <c r="K6" s="633"/>
      <c r="L6" s="633"/>
    </row>
    <row r="7" customFormat="false" ht="12.75" hidden="false" customHeight="true" outlineLevel="0" collapsed="false">
      <c r="C7" s="629"/>
      <c r="D7" s="635"/>
      <c r="E7" s="636"/>
      <c r="F7" s="634"/>
      <c r="G7" s="632"/>
      <c r="H7" s="637"/>
      <c r="I7" s="637"/>
      <c r="J7" s="637"/>
      <c r="K7" s="633"/>
      <c r="L7" s="633"/>
    </row>
    <row r="8" customFormat="false" ht="12.75" hidden="false" customHeight="true" outlineLevel="0" collapsed="false">
      <c r="C8" s="629"/>
      <c r="D8" s="635"/>
      <c r="E8" s="636"/>
      <c r="F8" s="634"/>
      <c r="G8" s="632"/>
      <c r="H8" s="637"/>
      <c r="I8" s="637"/>
      <c r="J8" s="637"/>
      <c r="K8" s="633"/>
      <c r="L8" s="633"/>
    </row>
    <row r="9" customFormat="false" ht="12.75" hidden="false" customHeight="true" outlineLevel="0" collapsed="false">
      <c r="H9" s="4"/>
      <c r="I9" s="638" t="s">
        <v>756</v>
      </c>
    </row>
    <row r="10" customFormat="false" ht="12.75" hidden="false" customHeight="true" outlineLevel="0" collapsed="false">
      <c r="C10" s="639"/>
      <c r="D10" s="640"/>
      <c r="E10" s="640"/>
      <c r="F10" s="641"/>
      <c r="G10" s="641"/>
      <c r="H10" s="642" t="s">
        <v>757</v>
      </c>
      <c r="I10" s="642"/>
    </row>
    <row r="11" customFormat="false" ht="12.75" hidden="false" customHeight="true" outlineLevel="0" collapsed="false">
      <c r="C11" s="639"/>
      <c r="D11" s="643" t="s">
        <v>173</v>
      </c>
      <c r="E11" s="640"/>
      <c r="F11" s="644"/>
      <c r="G11" s="644"/>
      <c r="H11" s="645"/>
      <c r="I11" s="646"/>
    </row>
    <row r="12" customFormat="false" ht="12.75" hidden="false" customHeight="true" outlineLevel="0" collapsed="false">
      <c r="C12" s="647"/>
      <c r="D12" s="628"/>
      <c r="E12" s="648" t="s">
        <v>7</v>
      </c>
      <c r="F12" s="281"/>
      <c r="G12" s="281"/>
      <c r="H12" s="649" t="n">
        <v>8568</v>
      </c>
      <c r="I12" s="650"/>
    </row>
    <row r="13" customFormat="false" ht="12.75" hidden="false" customHeight="true" outlineLevel="0" collapsed="false">
      <c r="C13" s="647"/>
      <c r="D13" s="628"/>
      <c r="E13" s="648" t="s">
        <v>8</v>
      </c>
      <c r="F13" s="281"/>
      <c r="G13" s="281"/>
      <c r="H13" s="649" t="n">
        <v>555</v>
      </c>
      <c r="I13" s="650"/>
    </row>
    <row r="14" customFormat="false" ht="12.75" hidden="false" customHeight="true" outlineLevel="0" collapsed="false">
      <c r="C14" s="647"/>
      <c r="D14" s="628"/>
      <c r="E14" s="648" t="s">
        <v>758</v>
      </c>
      <c r="F14" s="281"/>
      <c r="G14" s="281"/>
      <c r="H14" s="649" t="n">
        <v>-85</v>
      </c>
      <c r="I14" s="650"/>
    </row>
    <row r="15" customFormat="false" ht="12.75" hidden="false" customHeight="true" outlineLevel="0" collapsed="false">
      <c r="C15" s="647"/>
      <c r="D15" s="628"/>
      <c r="E15" s="648" t="s">
        <v>759</v>
      </c>
      <c r="F15" s="281"/>
      <c r="G15" s="281"/>
      <c r="H15" s="649" t="n">
        <v>-5571</v>
      </c>
      <c r="I15" s="650"/>
    </row>
    <row r="16" customFormat="false" ht="12.75" hidden="false" customHeight="true" outlineLevel="0" collapsed="false">
      <c r="C16" s="647"/>
      <c r="D16" s="628"/>
      <c r="E16" s="648" t="s">
        <v>760</v>
      </c>
      <c r="F16" s="281"/>
      <c r="G16" s="281"/>
      <c r="H16" s="649" t="n">
        <v>12</v>
      </c>
      <c r="I16" s="650"/>
    </row>
    <row r="17" customFormat="false" ht="12.75" hidden="false" customHeight="true" outlineLevel="0" collapsed="false">
      <c r="C17" s="647"/>
      <c r="D17" s="628"/>
      <c r="E17" s="648" t="s">
        <v>761</v>
      </c>
      <c r="F17" s="281"/>
      <c r="G17" s="281"/>
      <c r="H17" s="649" t="n">
        <v>6</v>
      </c>
      <c r="I17" s="650"/>
    </row>
    <row r="18" customFormat="false" ht="12.75" hidden="false" customHeight="true" outlineLevel="0" collapsed="false">
      <c r="C18" s="647"/>
      <c r="D18" s="628"/>
      <c r="E18" s="648" t="s">
        <v>762</v>
      </c>
      <c r="F18" s="281"/>
      <c r="G18" s="281"/>
      <c r="H18" s="649" t="n">
        <v>133</v>
      </c>
      <c r="I18" s="650"/>
    </row>
    <row r="19" customFormat="false" ht="12.75" hidden="false" customHeight="true" outlineLevel="0" collapsed="false">
      <c r="C19" s="647"/>
      <c r="D19" s="628"/>
      <c r="E19" s="648" t="s">
        <v>763</v>
      </c>
      <c r="F19" s="281"/>
      <c r="G19" s="281"/>
      <c r="H19" s="649" t="n">
        <v>68</v>
      </c>
      <c r="I19" s="650"/>
    </row>
    <row r="20" customFormat="false" ht="12.75" hidden="false" customHeight="true" outlineLevel="0" collapsed="false">
      <c r="C20" s="647"/>
      <c r="D20" s="628"/>
      <c r="E20" s="648" t="s">
        <v>14</v>
      </c>
      <c r="F20" s="281"/>
      <c r="G20" s="281"/>
      <c r="H20" s="649" t="n">
        <v>-30050</v>
      </c>
      <c r="I20" s="650"/>
    </row>
    <row r="21" customFormat="false" ht="12.75" hidden="false" customHeight="true" outlineLevel="0" collapsed="false">
      <c r="C21" s="647"/>
      <c r="D21" s="628"/>
      <c r="E21" s="648" t="s">
        <v>15</v>
      </c>
      <c r="F21" s="281"/>
      <c r="G21" s="281"/>
      <c r="H21" s="649" t="n">
        <v>3429</v>
      </c>
      <c r="I21" s="650"/>
    </row>
    <row r="22" customFormat="false" ht="12.75" hidden="false" customHeight="true" outlineLevel="0" collapsed="false">
      <c r="C22" s="647"/>
      <c r="D22" s="628"/>
      <c r="E22" s="648" t="s">
        <v>764</v>
      </c>
      <c r="F22" s="281"/>
      <c r="G22" s="281"/>
      <c r="H22" s="649" t="n">
        <v>-493</v>
      </c>
      <c r="I22" s="650"/>
    </row>
    <row r="23" customFormat="false" ht="12.75" hidden="false" customHeight="true" outlineLevel="0" collapsed="false">
      <c r="C23" s="647"/>
      <c r="D23" s="628"/>
      <c r="E23" s="648" t="s">
        <v>765</v>
      </c>
      <c r="F23" s="281"/>
      <c r="G23" s="281"/>
      <c r="H23" s="649" t="n">
        <v>-102</v>
      </c>
      <c r="I23" s="650"/>
    </row>
    <row r="24" customFormat="false" ht="12.75" hidden="false" customHeight="true" outlineLevel="0" collapsed="false">
      <c r="C24" s="647"/>
      <c r="D24" s="628"/>
      <c r="E24" s="648" t="s">
        <v>766</v>
      </c>
      <c r="F24" s="281"/>
      <c r="G24" s="281"/>
      <c r="H24" s="649" t="n">
        <v>-533</v>
      </c>
      <c r="I24" s="650"/>
    </row>
    <row r="25" customFormat="false" ht="12.75" hidden="false" customHeight="true" outlineLevel="0" collapsed="false">
      <c r="C25" s="647"/>
      <c r="D25" s="628"/>
      <c r="E25" s="648" t="s">
        <v>767</v>
      </c>
      <c r="F25" s="281"/>
      <c r="G25" s="281"/>
      <c r="H25" s="649" t="n">
        <v>-2767</v>
      </c>
      <c r="I25" s="650"/>
    </row>
    <row r="26" customFormat="false" ht="12.75" hidden="false" customHeight="true" outlineLevel="0" collapsed="false">
      <c r="C26" s="647"/>
      <c r="D26" s="628"/>
      <c r="E26" s="648" t="s">
        <v>768</v>
      </c>
      <c r="F26" s="281"/>
      <c r="G26" s="281"/>
      <c r="H26" s="649" t="n">
        <v>23111</v>
      </c>
      <c r="I26" s="650"/>
    </row>
    <row r="27" customFormat="false" ht="12.75" hidden="false" customHeight="true" outlineLevel="0" collapsed="false">
      <c r="C27" s="647"/>
      <c r="D27" s="628"/>
      <c r="E27" s="648" t="s">
        <v>323</v>
      </c>
      <c r="F27" s="281"/>
      <c r="G27" s="281"/>
      <c r="H27" s="649" t="n">
        <v>-200</v>
      </c>
      <c r="I27" s="650"/>
    </row>
    <row r="28" customFormat="false" ht="12.75" hidden="false" customHeight="true" outlineLevel="0" collapsed="false">
      <c r="C28" s="647"/>
      <c r="D28" s="628"/>
      <c r="E28" s="648" t="s">
        <v>769</v>
      </c>
      <c r="F28" s="281"/>
      <c r="G28" s="281"/>
      <c r="H28" s="649" t="n">
        <v>-17</v>
      </c>
      <c r="I28" s="650"/>
    </row>
    <row r="29" customFormat="false" ht="12.75" hidden="false" customHeight="true" outlineLevel="0" collapsed="false">
      <c r="C29" s="647"/>
      <c r="D29" s="628"/>
      <c r="E29" s="648" t="s">
        <v>770</v>
      </c>
      <c r="F29" s="281"/>
      <c r="G29" s="281"/>
      <c r="H29" s="649" t="n">
        <v>-1672</v>
      </c>
      <c r="I29" s="650"/>
    </row>
    <row r="30" customFormat="false" ht="12.75" hidden="false" customHeight="true" outlineLevel="0" collapsed="false">
      <c r="C30" s="647"/>
      <c r="D30" s="628"/>
      <c r="E30" s="648" t="s">
        <v>771</v>
      </c>
      <c r="F30" s="281"/>
      <c r="G30" s="281"/>
      <c r="H30" s="649" t="n">
        <v>-5000</v>
      </c>
      <c r="I30" s="650"/>
    </row>
    <row r="31" customFormat="false" ht="12.75" hidden="false" customHeight="true" outlineLevel="0" collapsed="false">
      <c r="C31" s="647"/>
      <c r="D31" s="628"/>
      <c r="E31" s="648" t="s">
        <v>772</v>
      </c>
      <c r="F31" s="281"/>
      <c r="G31" s="281"/>
      <c r="H31" s="649" t="n">
        <v>-32</v>
      </c>
      <c r="I31" s="650"/>
    </row>
    <row r="32" customFormat="false" ht="12.75" hidden="false" customHeight="true" outlineLevel="0" collapsed="false">
      <c r="C32" s="647"/>
      <c r="D32" s="628"/>
      <c r="E32" s="648" t="s">
        <v>773</v>
      </c>
      <c r="F32" s="281"/>
      <c r="G32" s="281"/>
      <c r="H32" s="649" t="n">
        <v>-63</v>
      </c>
      <c r="I32" s="650"/>
    </row>
    <row r="33" customFormat="false" ht="12.75" hidden="false" customHeight="true" outlineLevel="0" collapsed="false">
      <c r="C33" s="647"/>
      <c r="D33" s="628"/>
      <c r="E33" s="648" t="s">
        <v>774</v>
      </c>
      <c r="F33" s="281"/>
      <c r="G33" s="281"/>
      <c r="H33" s="649" t="n">
        <v>-8</v>
      </c>
      <c r="I33" s="650"/>
    </row>
    <row r="34" customFormat="false" ht="12.75" hidden="false" customHeight="true" outlineLevel="0" collapsed="false">
      <c r="C34" s="647"/>
      <c r="D34" s="628"/>
      <c r="E34" s="648" t="s">
        <v>775</v>
      </c>
      <c r="F34" s="281"/>
      <c r="G34" s="281"/>
      <c r="H34" s="649" t="n">
        <v>352</v>
      </c>
      <c r="I34" s="650"/>
    </row>
    <row r="35" customFormat="false" ht="12.75" hidden="false" customHeight="true" outlineLevel="0" collapsed="false">
      <c r="C35" s="647"/>
      <c r="D35" s="628"/>
      <c r="E35" s="648" t="s">
        <v>776</v>
      </c>
      <c r="F35" s="281"/>
      <c r="G35" s="281"/>
      <c r="H35" s="649" t="n">
        <v>322</v>
      </c>
      <c r="I35" s="650"/>
    </row>
    <row r="36" customFormat="false" ht="12.75" hidden="false" customHeight="true" outlineLevel="0" collapsed="false">
      <c r="C36" s="647"/>
      <c r="D36" s="628"/>
      <c r="E36" s="648" t="s">
        <v>777</v>
      </c>
      <c r="F36" s="281"/>
      <c r="G36" s="281"/>
      <c r="H36" s="649" t="n">
        <v>-755</v>
      </c>
      <c r="I36" s="650"/>
    </row>
    <row r="37" customFormat="false" ht="12.75" hidden="false" customHeight="true" outlineLevel="0" collapsed="false">
      <c r="C37" s="647"/>
      <c r="D37" s="628"/>
      <c r="E37" s="648" t="s">
        <v>29</v>
      </c>
      <c r="F37" s="281"/>
      <c r="G37" s="281"/>
      <c r="H37" s="649" t="n">
        <v>24112</v>
      </c>
      <c r="I37" s="650"/>
    </row>
    <row r="38" customFormat="false" ht="12.75" hidden="false" customHeight="true" outlineLevel="0" collapsed="false">
      <c r="C38" s="647"/>
      <c r="D38" s="628"/>
      <c r="E38" s="648" t="s">
        <v>30</v>
      </c>
      <c r="F38" s="281"/>
      <c r="G38" s="281"/>
      <c r="H38" s="649" t="n">
        <v>-2317</v>
      </c>
      <c r="I38" s="650"/>
      <c r="K38" s="651"/>
    </row>
    <row r="39" customFormat="false" ht="12.75" hidden="false" customHeight="true" outlineLevel="0" collapsed="false">
      <c r="C39" s="647"/>
      <c r="D39" s="628"/>
      <c r="E39" s="648" t="s">
        <v>736</v>
      </c>
      <c r="F39" s="281"/>
      <c r="G39" s="281"/>
      <c r="H39" s="649" t="n">
        <v>-22</v>
      </c>
      <c r="I39" s="650"/>
      <c r="K39" s="651"/>
    </row>
    <row r="40" customFormat="false" ht="12.75" hidden="false" customHeight="true" outlineLevel="0" collapsed="false">
      <c r="C40" s="652"/>
      <c r="D40" s="653"/>
      <c r="E40" s="654" t="s">
        <v>778</v>
      </c>
      <c r="F40" s="655"/>
      <c r="G40" s="655"/>
      <c r="H40" s="656" t="n">
        <v>10977</v>
      </c>
      <c r="I40" s="657"/>
    </row>
    <row r="41" customFormat="false" ht="12.75" hidden="false" customHeight="true" outlineLevel="0" collapsed="false">
      <c r="C41" s="647"/>
      <c r="D41" s="628"/>
      <c r="E41" s="648" t="s">
        <v>33</v>
      </c>
      <c r="F41" s="281"/>
      <c r="G41" s="281"/>
      <c r="H41" s="649" t="n">
        <v>-1377</v>
      </c>
      <c r="I41" s="650"/>
      <c r="K41" s="651"/>
    </row>
    <row r="42" customFormat="false" ht="12.75" hidden="false" customHeight="true" outlineLevel="0" collapsed="false">
      <c r="C42" s="658"/>
      <c r="D42" s="659"/>
      <c r="E42" s="660" t="s">
        <v>64</v>
      </c>
      <c r="F42" s="661"/>
      <c r="G42" s="661"/>
      <c r="H42" s="662" t="n">
        <v>9600</v>
      </c>
      <c r="I42" s="663"/>
    </row>
    <row r="43" customFormat="false" ht="12.75" hidden="false" customHeight="true" outlineLevel="0" collapsed="false">
      <c r="C43" s="647"/>
      <c r="D43" s="648" t="s">
        <v>180</v>
      </c>
      <c r="F43" s="281"/>
      <c r="G43" s="281"/>
      <c r="H43" s="649"/>
      <c r="I43" s="650"/>
    </row>
    <row r="44" customFormat="false" ht="12.75" hidden="false" customHeight="true" outlineLevel="0" collapsed="false">
      <c r="C44" s="647"/>
      <c r="D44" s="628"/>
      <c r="E44" s="648" t="s">
        <v>36</v>
      </c>
      <c r="F44" s="281"/>
      <c r="G44" s="281"/>
      <c r="H44" s="649" t="n">
        <v>-35698</v>
      </c>
      <c r="I44" s="650"/>
    </row>
    <row r="45" customFormat="false" ht="12.75" hidden="false" customHeight="true" outlineLevel="0" collapsed="false">
      <c r="C45" s="647"/>
      <c r="D45" s="628"/>
      <c r="E45" s="648" t="s">
        <v>37</v>
      </c>
      <c r="F45" s="281"/>
      <c r="G45" s="281"/>
      <c r="H45" s="649" t="n">
        <v>25500</v>
      </c>
      <c r="I45" s="650"/>
    </row>
    <row r="46" customFormat="false" ht="12.75" hidden="false" customHeight="true" outlineLevel="0" collapsed="false">
      <c r="C46" s="647"/>
      <c r="D46" s="628"/>
      <c r="E46" s="648" t="s">
        <v>38</v>
      </c>
      <c r="F46" s="281"/>
      <c r="G46" s="281"/>
      <c r="H46" s="649" t="n">
        <v>15128</v>
      </c>
      <c r="I46" s="650"/>
    </row>
    <row r="47" customFormat="false" ht="12.75" hidden="false" customHeight="true" outlineLevel="0" collapsed="false">
      <c r="C47" s="647"/>
      <c r="D47" s="628"/>
      <c r="E47" s="648" t="s">
        <v>181</v>
      </c>
      <c r="F47" s="281"/>
      <c r="G47" s="281"/>
      <c r="H47" s="649" t="n">
        <v>6107</v>
      </c>
      <c r="I47" s="650"/>
    </row>
    <row r="48" customFormat="false" ht="12.75" hidden="false" customHeight="true" outlineLevel="0" collapsed="false">
      <c r="C48" s="647"/>
      <c r="D48" s="628"/>
      <c r="E48" s="648" t="s">
        <v>41</v>
      </c>
      <c r="F48" s="281"/>
      <c r="G48" s="281"/>
      <c r="H48" s="649" t="n">
        <v>-939</v>
      </c>
      <c r="I48" s="650"/>
    </row>
    <row r="49" customFormat="false" ht="12.75" hidden="false" customHeight="true" outlineLevel="0" collapsed="false">
      <c r="C49" s="647"/>
      <c r="D49" s="628"/>
      <c r="E49" s="648" t="s">
        <v>779</v>
      </c>
      <c r="F49" s="281"/>
      <c r="G49" s="281"/>
      <c r="H49" s="649" t="n">
        <v>1150</v>
      </c>
      <c r="I49" s="650"/>
    </row>
    <row r="50" customFormat="false" ht="12.75" hidden="false" customHeight="true" outlineLevel="0" collapsed="false">
      <c r="C50" s="658"/>
      <c r="D50" s="659"/>
      <c r="E50" s="660" t="s">
        <v>80</v>
      </c>
      <c r="F50" s="661"/>
      <c r="G50" s="661"/>
      <c r="H50" s="662" t="n">
        <v>11248</v>
      </c>
      <c r="I50" s="663"/>
    </row>
    <row r="51" customFormat="false" ht="12.75" hidden="false" customHeight="true" outlineLevel="0" collapsed="false">
      <c r="C51" s="639"/>
      <c r="D51" s="643" t="s">
        <v>184</v>
      </c>
      <c r="E51" s="640"/>
      <c r="F51" s="644"/>
      <c r="G51" s="644"/>
      <c r="H51" s="645"/>
      <c r="I51" s="646"/>
    </row>
    <row r="52" customFormat="false" ht="12.75" hidden="false" customHeight="true" outlineLevel="0" collapsed="false">
      <c r="C52" s="647"/>
      <c r="D52" s="628"/>
      <c r="E52" s="648" t="s">
        <v>47</v>
      </c>
      <c r="H52" s="649" t="n">
        <v>-5500</v>
      </c>
      <c r="I52" s="650"/>
    </row>
    <row r="53" customFormat="false" ht="12.75" hidden="false" customHeight="true" outlineLevel="0" collapsed="false">
      <c r="C53" s="647"/>
      <c r="D53" s="628"/>
      <c r="E53" s="648" t="s">
        <v>185</v>
      </c>
      <c r="H53" s="649" t="n">
        <v>-334</v>
      </c>
      <c r="I53" s="650"/>
    </row>
    <row r="54" customFormat="false" ht="12.75" hidden="false" customHeight="true" outlineLevel="0" collapsed="false">
      <c r="C54" s="647"/>
      <c r="D54" s="628"/>
      <c r="E54" s="648" t="s">
        <v>48</v>
      </c>
      <c r="H54" s="649" t="n">
        <v>-1302</v>
      </c>
      <c r="I54" s="650"/>
    </row>
    <row r="55" customFormat="false" ht="12.75" hidden="false" customHeight="true" outlineLevel="0" collapsed="false">
      <c r="C55" s="647"/>
      <c r="D55" s="628"/>
      <c r="E55" s="648" t="s">
        <v>337</v>
      </c>
      <c r="H55" s="649" t="n">
        <v>-1</v>
      </c>
      <c r="I55" s="650"/>
    </row>
    <row r="56" customFormat="false" ht="12.75" hidden="false" customHeight="true" outlineLevel="0" collapsed="false">
      <c r="C56" s="647"/>
      <c r="D56" s="628"/>
      <c r="E56" s="648" t="s">
        <v>166</v>
      </c>
      <c r="H56" s="649" t="n">
        <v>-24</v>
      </c>
      <c r="I56" s="650"/>
    </row>
    <row r="57" customFormat="false" ht="12.75" hidden="false" customHeight="true" outlineLevel="0" collapsed="false">
      <c r="C57" s="664"/>
      <c r="D57" s="665"/>
      <c r="E57" s="666" t="s">
        <v>167</v>
      </c>
      <c r="F57" s="667"/>
      <c r="G57" s="667"/>
      <c r="H57" s="668" t="n">
        <v>8</v>
      </c>
      <c r="I57" s="669"/>
      <c r="K57" s="651"/>
    </row>
    <row r="58" customFormat="false" ht="12.75" hidden="false" customHeight="true" outlineLevel="0" collapsed="false">
      <c r="C58" s="658"/>
      <c r="D58" s="659"/>
      <c r="E58" s="660" t="s">
        <v>84</v>
      </c>
      <c r="F58" s="670"/>
      <c r="G58" s="670"/>
      <c r="H58" s="662" t="n">
        <v>-7154</v>
      </c>
      <c r="I58" s="663"/>
      <c r="K58" s="651"/>
    </row>
    <row r="59" customFormat="false" ht="12.75" hidden="false" customHeight="true" outlineLevel="0" collapsed="false">
      <c r="C59" s="658"/>
      <c r="D59" s="660" t="s">
        <v>186</v>
      </c>
      <c r="E59" s="659"/>
      <c r="F59" s="670"/>
      <c r="G59" s="670"/>
      <c r="H59" s="662" t="n">
        <v>7</v>
      </c>
      <c r="I59" s="663"/>
    </row>
    <row r="60" customFormat="false" ht="12.75" hidden="false" customHeight="true" outlineLevel="0" collapsed="false">
      <c r="C60" s="658"/>
      <c r="D60" s="660" t="s">
        <v>780</v>
      </c>
      <c r="E60" s="659"/>
      <c r="F60" s="670"/>
      <c r="G60" s="670"/>
      <c r="H60" s="662" t="n">
        <v>13703</v>
      </c>
      <c r="I60" s="663"/>
    </row>
    <row r="61" customFormat="false" ht="12.75" hidden="false" customHeight="true" outlineLevel="0" collapsed="false">
      <c r="C61" s="658"/>
      <c r="D61" s="660" t="s">
        <v>188</v>
      </c>
      <c r="E61" s="659"/>
      <c r="F61" s="670"/>
      <c r="G61" s="670"/>
      <c r="H61" s="662" t="n">
        <v>38662</v>
      </c>
      <c r="I61" s="663"/>
    </row>
    <row r="62" customFormat="false" ht="12.75" hidden="false" customHeight="true" outlineLevel="0" collapsed="false">
      <c r="C62" s="664"/>
      <c r="D62" s="666" t="s">
        <v>189</v>
      </c>
      <c r="E62" s="665"/>
      <c r="F62" s="667"/>
      <c r="G62" s="667"/>
      <c r="H62" s="668" t="n">
        <v>52365</v>
      </c>
      <c r="I62" s="669"/>
    </row>
    <row r="63" customFormat="false" ht="12.75" hidden="false" customHeight="true" outlineLevel="0" collapsed="false">
      <c r="D63" s="628"/>
      <c r="H63" s="671"/>
      <c r="I63" s="671"/>
    </row>
    <row r="64" customFormat="false" ht="12.75" hidden="false" customHeight="true" outlineLevel="0" collapsed="false">
      <c r="I64" s="628"/>
    </row>
    <row r="65" customFormat="false" ht="12.75" hidden="false" customHeight="true" outlineLevel="0" collapsed="false">
      <c r="I65" s="628"/>
    </row>
    <row r="66" customFormat="false" ht="12.75" hidden="false" customHeight="true" outlineLevel="0" collapsed="false">
      <c r="I66" s="628"/>
    </row>
    <row r="67" customFormat="false" ht="12.75" hidden="false" customHeight="true" outlineLevel="0" collapsed="false">
      <c r="I67" s="628"/>
    </row>
    <row r="68" customFormat="false" ht="12.75" hidden="false" customHeight="true" outlineLevel="0" collapsed="false">
      <c r="I68" s="628"/>
    </row>
    <row r="69" customFormat="false" ht="12.75" hidden="false" customHeight="true" outlineLevel="0" collapsed="false">
      <c r="I69" s="628"/>
    </row>
    <row r="70" customFormat="false" ht="12.75" hidden="false" customHeight="true" outlineLevel="0" collapsed="false">
      <c r="I70" s="628"/>
    </row>
    <row r="71" customFormat="false" ht="12.75" hidden="false" customHeight="true" outlineLevel="0" collapsed="false">
      <c r="I71" s="628"/>
    </row>
    <row r="72" s="672" customFormat="true" ht="12.75" hidden="false" customHeight="true" outlineLevel="0" collapsed="false"/>
    <row r="73" s="672" customFormat="true" ht="12.75" hidden="false" customHeight="true" outlineLevel="0" collapsed="false"/>
    <row r="74" s="672" customFormat="true" ht="12.75" hidden="false" customHeight="true" outlineLevel="0" collapsed="false"/>
    <row r="75" s="672" customFormat="true" ht="12.75" hidden="false" customHeight="true" outlineLevel="0" collapsed="false"/>
    <row r="76" s="672" customFormat="true" ht="12.75" hidden="false" customHeight="true" outlineLevel="0" collapsed="false"/>
    <row r="77" customFormat="false" ht="12.75" hidden="false" customHeight="true" outlineLevel="0" collapsed="false">
      <c r="E77" s="673"/>
      <c r="F77" s="673"/>
      <c r="G77" s="673"/>
      <c r="H77" s="673"/>
    </row>
    <row r="78" customFormat="false" ht="12.75" hidden="false" customHeight="true" outlineLevel="0" collapsed="false">
      <c r="E78" s="673"/>
      <c r="F78" s="673"/>
      <c r="G78" s="673"/>
      <c r="H78" s="673"/>
    </row>
    <row r="79" customFormat="false" ht="12.75" hidden="false" customHeight="true" outlineLevel="0" collapsed="false">
      <c r="E79" s="673"/>
      <c r="F79" s="673"/>
      <c r="G79" s="673"/>
      <c r="H79" s="673"/>
    </row>
  </sheetData>
  <mergeCells count="5">
    <mergeCell ref="C5:C6"/>
    <mergeCell ref="D5:D6"/>
    <mergeCell ref="E5:E6"/>
    <mergeCell ref="G5:J6"/>
    <mergeCell ref="H10:I10"/>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 width="2.62"/>
    <col collapsed="false" customWidth="true" hidden="false" outlineLevel="0" max="2" min="2" style="35" width="7.37"/>
    <col collapsed="false" customWidth="true" hidden="false" outlineLevel="0" max="3" min="3" style="35" width="26.87"/>
    <col collapsed="false" customWidth="true" hidden="false" outlineLevel="0" max="4" min="4" style="35" width="17.36"/>
    <col collapsed="false" customWidth="true" hidden="false" outlineLevel="0" max="5" min="5" style="35" width="1.62"/>
    <col collapsed="false" customWidth="true" hidden="false" outlineLevel="0" max="6" min="6" style="35" width="13.75"/>
    <col collapsed="false" customWidth="true" hidden="false" outlineLevel="0" max="7" min="7" style="35" width="14.37"/>
    <col collapsed="false" customWidth="true" hidden="false" outlineLevel="0" max="8" min="8" style="35" width="1.62"/>
    <col collapsed="false" customWidth="false" hidden="false" outlineLevel="0" max="257" min="9" style="35" width="8.99"/>
  </cols>
  <sheetData>
    <row r="1" customFormat="false" ht="18" hidden="false" customHeight="true" outlineLevel="0" collapsed="false">
      <c r="A1" s="558" t="s">
        <v>159</v>
      </c>
      <c r="B1" s="558"/>
      <c r="C1" s="558"/>
      <c r="D1" s="558"/>
      <c r="E1" s="558"/>
      <c r="F1" s="558"/>
      <c r="G1" s="558"/>
      <c r="H1" s="558"/>
    </row>
    <row r="2" customFormat="false" ht="17.25" hidden="false" customHeight="true" outlineLevel="0" collapsed="false">
      <c r="A2" s="674"/>
      <c r="C2" s="674"/>
      <c r="G2" s="37"/>
      <c r="H2" s="153" t="s">
        <v>3</v>
      </c>
    </row>
    <row r="3" customFormat="false" ht="12.75" hidden="false" customHeight="true" outlineLevel="0" collapsed="false">
      <c r="A3" s="41"/>
      <c r="B3" s="675"/>
      <c r="C3" s="675"/>
      <c r="D3" s="675"/>
      <c r="E3" s="41"/>
      <c r="F3" s="42" t="s">
        <v>638</v>
      </c>
      <c r="G3" s="42"/>
      <c r="H3" s="44"/>
    </row>
    <row r="4" customFormat="false" ht="12.75" hidden="false" customHeight="true" outlineLevel="0" collapsed="false">
      <c r="A4" s="168"/>
      <c r="B4" s="170"/>
      <c r="C4" s="170"/>
      <c r="D4" s="170"/>
      <c r="E4" s="168"/>
      <c r="F4" s="36" t="s">
        <v>781</v>
      </c>
      <c r="G4" s="36"/>
      <c r="H4" s="210"/>
    </row>
    <row r="5" customFormat="false" ht="12.75" hidden="false" customHeight="true" outlineLevel="0" collapsed="false">
      <c r="A5" s="177"/>
      <c r="B5" s="676"/>
      <c r="C5" s="676"/>
      <c r="D5" s="676"/>
      <c r="E5" s="677"/>
      <c r="F5" s="678" t="s">
        <v>782</v>
      </c>
      <c r="G5" s="678"/>
      <c r="H5" s="679"/>
    </row>
    <row r="6" customFormat="false" ht="15.75" hidden="false" customHeight="true" outlineLevel="0" collapsed="false">
      <c r="A6" s="168" t="s">
        <v>63</v>
      </c>
      <c r="B6" s="416" t="s">
        <v>783</v>
      </c>
      <c r="C6" s="170"/>
      <c r="D6" s="170"/>
      <c r="E6" s="168"/>
      <c r="F6" s="170"/>
      <c r="G6" s="170"/>
      <c r="H6" s="210"/>
    </row>
    <row r="7" customFormat="false" ht="12.75" hidden="false" customHeight="true" outlineLevel="0" collapsed="false">
      <c r="A7" s="168"/>
      <c r="B7" s="680" t="s">
        <v>7</v>
      </c>
      <c r="C7" s="680"/>
      <c r="D7" s="680"/>
      <c r="E7" s="681"/>
      <c r="F7" s="680"/>
      <c r="G7" s="682" t="n">
        <v>6428</v>
      </c>
      <c r="H7" s="683"/>
    </row>
    <row r="8" customFormat="false" ht="12.75" hidden="false" customHeight="true" outlineLevel="0" collapsed="false">
      <c r="A8" s="168"/>
      <c r="B8" s="680" t="s">
        <v>8</v>
      </c>
      <c r="C8" s="680"/>
      <c r="D8" s="680"/>
      <c r="E8" s="681"/>
      <c r="F8" s="680"/>
      <c r="G8" s="682" t="n">
        <v>5666</v>
      </c>
      <c r="H8" s="683"/>
    </row>
    <row r="9" customFormat="false" ht="12.75" hidden="false" customHeight="true" outlineLevel="0" collapsed="false">
      <c r="A9" s="168"/>
      <c r="B9" s="680" t="s">
        <v>9</v>
      </c>
      <c r="C9" s="680"/>
      <c r="D9" s="680"/>
      <c r="E9" s="681"/>
      <c r="F9" s="680"/>
      <c r="G9" s="682" t="n">
        <v>53</v>
      </c>
      <c r="H9" s="683"/>
    </row>
    <row r="10" customFormat="false" ht="12.75" hidden="false" customHeight="true" outlineLevel="0" collapsed="false">
      <c r="A10" s="168"/>
      <c r="B10" s="680" t="s">
        <v>10</v>
      </c>
      <c r="C10" s="680"/>
      <c r="D10" s="680"/>
      <c r="E10" s="681"/>
      <c r="F10" s="680"/>
      <c r="G10" s="682" t="n">
        <v>-1858</v>
      </c>
      <c r="H10" s="683"/>
    </row>
    <row r="11" customFormat="false" ht="12.75" hidden="false" customHeight="true" outlineLevel="0" collapsed="false">
      <c r="A11" s="168"/>
      <c r="B11" s="680" t="s">
        <v>11</v>
      </c>
      <c r="C11" s="680"/>
      <c r="D11" s="680"/>
      <c r="E11" s="681"/>
      <c r="F11" s="680"/>
      <c r="G11" s="682" t="n">
        <v>18</v>
      </c>
      <c r="H11" s="683"/>
    </row>
    <row r="12" customFormat="false" ht="12.75" hidden="false" customHeight="true" outlineLevel="0" collapsed="false">
      <c r="A12" s="168"/>
      <c r="B12" s="680" t="s">
        <v>12</v>
      </c>
      <c r="C12" s="680"/>
      <c r="D12" s="680"/>
      <c r="E12" s="681"/>
      <c r="F12" s="680"/>
      <c r="G12" s="682" t="n">
        <v>33</v>
      </c>
      <c r="H12" s="683"/>
    </row>
    <row r="13" customFormat="false" ht="12.75" hidden="false" customHeight="true" outlineLevel="0" collapsed="false">
      <c r="A13" s="168"/>
      <c r="B13" s="680" t="s">
        <v>13</v>
      </c>
      <c r="C13" s="680"/>
      <c r="D13" s="680"/>
      <c r="E13" s="681"/>
      <c r="F13" s="680"/>
      <c r="G13" s="682" t="n">
        <v>325</v>
      </c>
      <c r="H13" s="683"/>
    </row>
    <row r="14" customFormat="false" ht="12.75" hidden="false" customHeight="true" outlineLevel="0" collapsed="false">
      <c r="A14" s="168"/>
      <c r="B14" s="680" t="s">
        <v>14</v>
      </c>
      <c r="C14" s="680"/>
      <c r="D14" s="680"/>
      <c r="E14" s="681"/>
      <c r="F14" s="680"/>
      <c r="G14" s="682" t="n">
        <v>-33872</v>
      </c>
      <c r="H14" s="683"/>
    </row>
    <row r="15" customFormat="false" ht="12.75" hidden="false" customHeight="true" outlineLevel="0" collapsed="false">
      <c r="A15" s="168"/>
      <c r="B15" s="680" t="s">
        <v>15</v>
      </c>
      <c r="C15" s="680"/>
      <c r="D15" s="680"/>
      <c r="E15" s="681"/>
      <c r="F15" s="680"/>
      <c r="G15" s="682" t="n">
        <v>2635</v>
      </c>
      <c r="H15" s="683"/>
    </row>
    <row r="16" customFormat="false" ht="12.75" hidden="false" customHeight="true" outlineLevel="0" collapsed="false">
      <c r="A16" s="168"/>
      <c r="B16" s="680" t="s">
        <v>16</v>
      </c>
      <c r="C16" s="680"/>
      <c r="D16" s="680"/>
      <c r="E16" s="681"/>
      <c r="F16" s="680"/>
      <c r="G16" s="682" t="n">
        <v>-2980</v>
      </c>
      <c r="H16" s="683"/>
    </row>
    <row r="17" customFormat="false" ht="12.75" hidden="false" customHeight="true" outlineLevel="0" collapsed="false">
      <c r="A17" s="168"/>
      <c r="B17" s="680" t="s">
        <v>17</v>
      </c>
      <c r="C17" s="680"/>
      <c r="D17" s="680"/>
      <c r="E17" s="681"/>
      <c r="F17" s="680"/>
      <c r="G17" s="682" t="n">
        <v>699</v>
      </c>
      <c r="H17" s="683"/>
    </row>
    <row r="18" customFormat="false" ht="12.75" hidden="false" customHeight="true" outlineLevel="0" collapsed="false">
      <c r="A18" s="168"/>
      <c r="B18" s="680" t="s">
        <v>18</v>
      </c>
      <c r="C18" s="680"/>
      <c r="D18" s="680"/>
      <c r="E18" s="681"/>
      <c r="F18" s="680"/>
      <c r="G18" s="557" t="n">
        <v>0</v>
      </c>
      <c r="H18" s="683"/>
    </row>
    <row r="19" customFormat="false" ht="12.75" hidden="false" customHeight="true" outlineLevel="0" collapsed="false">
      <c r="A19" s="168"/>
      <c r="B19" s="680" t="s">
        <v>161</v>
      </c>
      <c r="C19" s="680"/>
      <c r="D19" s="680"/>
      <c r="E19" s="681"/>
      <c r="F19" s="680"/>
      <c r="G19" s="682" t="n">
        <v>17</v>
      </c>
      <c r="H19" s="683"/>
    </row>
    <row r="20" customFormat="false" ht="12.75" hidden="false" customHeight="true" outlineLevel="0" collapsed="false">
      <c r="A20" s="168"/>
      <c r="B20" s="416" t="s">
        <v>784</v>
      </c>
      <c r="C20" s="170"/>
      <c r="D20" s="170"/>
      <c r="E20" s="168"/>
      <c r="F20" s="170"/>
      <c r="G20" s="682" t="n">
        <v>-30</v>
      </c>
      <c r="H20" s="683"/>
    </row>
    <row r="21" customFormat="false" ht="12.75" hidden="false" customHeight="true" outlineLevel="0" collapsed="false">
      <c r="A21" s="168"/>
      <c r="B21" s="416" t="s">
        <v>785</v>
      </c>
      <c r="C21" s="170"/>
      <c r="D21" s="170"/>
      <c r="E21" s="168"/>
      <c r="F21" s="170"/>
      <c r="G21" s="682" t="n">
        <v>-31252</v>
      </c>
      <c r="H21" s="683"/>
    </row>
    <row r="22" customFormat="false" ht="12.75" hidden="false" customHeight="true" outlineLevel="0" collapsed="false">
      <c r="A22" s="168"/>
      <c r="B22" s="416" t="s">
        <v>786</v>
      </c>
      <c r="C22" s="170"/>
      <c r="D22" s="170"/>
      <c r="E22" s="168"/>
      <c r="F22" s="170"/>
      <c r="G22" s="682" t="n">
        <v>42801</v>
      </c>
      <c r="H22" s="683"/>
    </row>
    <row r="23" customFormat="false" ht="12.75" hidden="false" customHeight="true" outlineLevel="0" collapsed="false">
      <c r="A23" s="168"/>
      <c r="B23" s="680" t="s">
        <v>321</v>
      </c>
      <c r="C23" s="680"/>
      <c r="D23" s="680"/>
      <c r="E23" s="681"/>
      <c r="F23" s="680"/>
      <c r="G23" s="682" t="n">
        <v>-438</v>
      </c>
      <c r="H23" s="683"/>
    </row>
    <row r="24" customFormat="false" ht="12.75" hidden="false" customHeight="true" outlineLevel="0" collapsed="false">
      <c r="A24" s="168"/>
      <c r="B24" s="416" t="s">
        <v>787</v>
      </c>
      <c r="C24" s="170"/>
      <c r="D24" s="170"/>
      <c r="E24" s="168"/>
      <c r="F24" s="170"/>
      <c r="G24" s="682" t="n">
        <v>1991</v>
      </c>
      <c r="H24" s="683"/>
    </row>
    <row r="25" customFormat="false" ht="12.75" hidden="false" customHeight="true" outlineLevel="0" collapsed="false">
      <c r="A25" s="168"/>
      <c r="B25" s="416" t="s">
        <v>788</v>
      </c>
      <c r="C25" s="170"/>
      <c r="D25" s="170"/>
      <c r="E25" s="168"/>
      <c r="F25" s="170"/>
      <c r="G25" s="682" t="n">
        <v>-26104</v>
      </c>
      <c r="H25" s="683"/>
    </row>
    <row r="26" customFormat="false" ht="12.75" hidden="false" customHeight="true" outlineLevel="0" collapsed="false">
      <c r="A26" s="168"/>
      <c r="B26" s="416" t="s">
        <v>789</v>
      </c>
      <c r="C26" s="170"/>
      <c r="D26" s="170"/>
      <c r="E26" s="168"/>
      <c r="F26" s="170"/>
      <c r="G26" s="682" t="n">
        <v>-9</v>
      </c>
      <c r="H26" s="683"/>
    </row>
    <row r="27" customFormat="false" ht="12.75" hidden="false" customHeight="true" outlineLevel="0" collapsed="false">
      <c r="A27" s="168"/>
      <c r="B27" s="416" t="s">
        <v>790</v>
      </c>
      <c r="C27" s="170"/>
      <c r="D27" s="170"/>
      <c r="E27" s="168"/>
      <c r="F27" s="170"/>
      <c r="G27" s="682" t="n">
        <v>-161</v>
      </c>
      <c r="H27" s="683"/>
    </row>
    <row r="28" customFormat="false" ht="12.75" hidden="false" customHeight="true" outlineLevel="0" collapsed="false">
      <c r="A28" s="168"/>
      <c r="B28" s="416" t="s">
        <v>791</v>
      </c>
      <c r="C28" s="170"/>
      <c r="D28" s="170"/>
      <c r="E28" s="168"/>
      <c r="F28" s="170"/>
      <c r="G28" s="682" t="n">
        <v>-4808</v>
      </c>
      <c r="H28" s="683"/>
    </row>
    <row r="29" customFormat="false" ht="12.75" hidden="false" customHeight="true" outlineLevel="0" collapsed="false">
      <c r="A29" s="168"/>
      <c r="B29" s="416" t="s">
        <v>792</v>
      </c>
      <c r="C29" s="170"/>
      <c r="D29" s="170"/>
      <c r="E29" s="168"/>
      <c r="F29" s="170"/>
      <c r="G29" s="682" t="n">
        <v>3209</v>
      </c>
      <c r="H29" s="683"/>
    </row>
    <row r="30" customFormat="false" ht="12.75" hidden="false" customHeight="true" outlineLevel="0" collapsed="false">
      <c r="A30" s="168"/>
      <c r="B30" s="416" t="s">
        <v>793</v>
      </c>
      <c r="C30" s="170"/>
      <c r="D30" s="170"/>
      <c r="E30" s="168"/>
      <c r="F30" s="170"/>
      <c r="G30" s="682" t="n">
        <v>-671</v>
      </c>
      <c r="H30" s="683"/>
    </row>
    <row r="31" customFormat="false" ht="12.75" hidden="false" customHeight="true" outlineLevel="0" collapsed="false">
      <c r="A31" s="168"/>
      <c r="B31" s="416" t="s">
        <v>794</v>
      </c>
      <c r="C31" s="170"/>
      <c r="D31" s="170"/>
      <c r="E31" s="168"/>
      <c r="F31" s="170"/>
      <c r="G31" s="682" t="n">
        <v>1</v>
      </c>
      <c r="H31" s="683"/>
    </row>
    <row r="32" customFormat="false" ht="12.75" hidden="false" customHeight="true" outlineLevel="0" collapsed="false">
      <c r="A32" s="168"/>
      <c r="B32" s="680" t="s">
        <v>29</v>
      </c>
      <c r="C32" s="680"/>
      <c r="D32" s="680"/>
      <c r="E32" s="681"/>
      <c r="F32" s="680"/>
      <c r="G32" s="682" t="n">
        <v>33560</v>
      </c>
      <c r="H32" s="683"/>
    </row>
    <row r="33" customFormat="false" ht="12.75" hidden="false" customHeight="true" outlineLevel="0" collapsed="false">
      <c r="A33" s="168"/>
      <c r="B33" s="416" t="s">
        <v>795</v>
      </c>
      <c r="C33" s="170"/>
      <c r="D33" s="170"/>
      <c r="E33" s="168"/>
      <c r="F33" s="170"/>
      <c r="G33" s="682" t="n">
        <v>-1668</v>
      </c>
      <c r="H33" s="683"/>
    </row>
    <row r="34" customFormat="false" ht="12.75" hidden="false" customHeight="true" outlineLevel="0" collapsed="false">
      <c r="A34" s="168"/>
      <c r="B34" s="416" t="s">
        <v>796</v>
      </c>
      <c r="C34" s="170"/>
      <c r="D34" s="170"/>
      <c r="E34" s="168"/>
      <c r="F34" s="170"/>
      <c r="G34" s="684" t="n">
        <v>83</v>
      </c>
      <c r="H34" s="683"/>
    </row>
    <row r="35" customFormat="false" ht="12.75" hidden="false" customHeight="true" outlineLevel="0" collapsed="false">
      <c r="A35" s="168"/>
      <c r="B35" s="36" t="s">
        <v>797</v>
      </c>
      <c r="C35" s="456"/>
      <c r="D35" s="456"/>
      <c r="E35" s="685"/>
      <c r="F35" s="456"/>
      <c r="G35" s="682" t="n">
        <v>-6329</v>
      </c>
      <c r="H35" s="683"/>
    </row>
    <row r="36" customFormat="false" ht="12.75" hidden="false" customHeight="true" outlineLevel="0" collapsed="false">
      <c r="A36" s="168"/>
      <c r="B36" s="416" t="s">
        <v>798</v>
      </c>
      <c r="C36" s="170"/>
      <c r="D36" s="170"/>
      <c r="E36" s="168"/>
      <c r="F36" s="170"/>
      <c r="G36" s="684" t="n">
        <v>-93</v>
      </c>
      <c r="H36" s="683"/>
    </row>
    <row r="37" customFormat="false" ht="12.75" hidden="false" customHeight="true" outlineLevel="0" collapsed="false">
      <c r="A37" s="168"/>
      <c r="B37" s="416" t="s">
        <v>783</v>
      </c>
      <c r="C37" s="170"/>
      <c r="D37" s="170"/>
      <c r="E37" s="168"/>
      <c r="F37" s="170"/>
      <c r="G37" s="682" t="n">
        <v>-6422</v>
      </c>
      <c r="H37" s="683"/>
    </row>
    <row r="38" customFormat="false" ht="12.75" hidden="false" customHeight="true" outlineLevel="0" collapsed="false">
      <c r="A38" s="168"/>
      <c r="B38" s="170"/>
      <c r="C38" s="170"/>
      <c r="D38" s="170"/>
      <c r="E38" s="168"/>
      <c r="F38" s="170"/>
      <c r="G38" s="682"/>
      <c r="H38" s="683"/>
    </row>
    <row r="39" customFormat="false" ht="12.75" hidden="false" customHeight="true" outlineLevel="0" collapsed="false">
      <c r="A39" s="168" t="s">
        <v>79</v>
      </c>
      <c r="B39" s="416" t="s">
        <v>799</v>
      </c>
      <c r="C39" s="170"/>
      <c r="D39" s="170"/>
      <c r="E39" s="168"/>
      <c r="F39" s="170"/>
      <c r="G39" s="682"/>
      <c r="H39" s="683"/>
    </row>
    <row r="40" customFormat="false" ht="12.75" hidden="false" customHeight="true" outlineLevel="0" collapsed="false">
      <c r="A40" s="168"/>
      <c r="B40" s="416" t="s">
        <v>800</v>
      </c>
      <c r="C40" s="170"/>
      <c r="D40" s="170"/>
      <c r="E40" s="168"/>
      <c r="F40" s="170"/>
      <c r="G40" s="682" t="n">
        <v>-116024</v>
      </c>
      <c r="H40" s="683"/>
    </row>
    <row r="41" customFormat="false" ht="12.75" hidden="false" customHeight="true" outlineLevel="0" collapsed="false">
      <c r="A41" s="168"/>
      <c r="B41" s="416" t="s">
        <v>801</v>
      </c>
      <c r="C41" s="170"/>
      <c r="D41" s="170"/>
      <c r="E41" s="168"/>
      <c r="F41" s="170"/>
      <c r="G41" s="682" t="n">
        <v>58613</v>
      </c>
      <c r="H41" s="683"/>
    </row>
    <row r="42" customFormat="false" ht="12.75" hidden="false" customHeight="true" outlineLevel="0" collapsed="false">
      <c r="A42" s="168"/>
      <c r="B42" s="416" t="s">
        <v>802</v>
      </c>
      <c r="C42" s="170"/>
      <c r="D42" s="170"/>
      <c r="E42" s="168"/>
      <c r="F42" s="170"/>
      <c r="G42" s="682" t="n">
        <v>51876</v>
      </c>
      <c r="H42" s="683"/>
    </row>
    <row r="43" customFormat="false" ht="12.75" hidden="false" customHeight="true" outlineLevel="0" collapsed="false">
      <c r="A43" s="168"/>
      <c r="B43" s="416" t="s">
        <v>803</v>
      </c>
      <c r="C43" s="170"/>
      <c r="D43" s="170"/>
      <c r="E43" s="168"/>
      <c r="F43" s="170"/>
      <c r="G43" s="682" t="n">
        <v>-1277</v>
      </c>
      <c r="H43" s="683"/>
    </row>
    <row r="44" customFormat="false" ht="12.75" hidden="false" customHeight="true" outlineLevel="0" collapsed="false">
      <c r="A44" s="168"/>
      <c r="B44" s="416" t="s">
        <v>804</v>
      </c>
      <c r="C44" s="170"/>
      <c r="D44" s="170"/>
      <c r="E44" s="168"/>
      <c r="F44" s="170"/>
      <c r="G44" s="682" t="n">
        <v>252</v>
      </c>
      <c r="H44" s="683"/>
    </row>
    <row r="45" customFormat="false" ht="12.75" hidden="false" customHeight="true" outlineLevel="0" collapsed="false">
      <c r="A45" s="168"/>
      <c r="B45" s="416" t="s">
        <v>805</v>
      </c>
      <c r="C45" s="170"/>
      <c r="D45" s="170"/>
      <c r="E45" s="168"/>
      <c r="F45" s="170"/>
      <c r="G45" s="684" t="n">
        <v>-423</v>
      </c>
      <c r="H45" s="683"/>
    </row>
    <row r="46" customFormat="false" ht="12.75" hidden="false" customHeight="true" outlineLevel="0" collapsed="false">
      <c r="A46" s="168"/>
      <c r="B46" s="416" t="s">
        <v>799</v>
      </c>
      <c r="C46" s="170"/>
      <c r="D46" s="170"/>
      <c r="E46" s="168"/>
      <c r="F46" s="170"/>
      <c r="G46" s="682" t="n">
        <v>-6982</v>
      </c>
      <c r="H46" s="683"/>
    </row>
    <row r="47" customFormat="false" ht="12.75" hidden="false" customHeight="true" outlineLevel="0" collapsed="false">
      <c r="A47" s="168"/>
      <c r="B47" s="170"/>
      <c r="C47" s="170"/>
      <c r="D47" s="170"/>
      <c r="E47" s="168"/>
      <c r="F47" s="170"/>
      <c r="G47" s="682"/>
      <c r="H47" s="683"/>
    </row>
    <row r="48" customFormat="false" ht="12.75" hidden="false" customHeight="true" outlineLevel="0" collapsed="false">
      <c r="A48" s="168" t="s">
        <v>83</v>
      </c>
      <c r="B48" s="416" t="s">
        <v>806</v>
      </c>
      <c r="C48" s="170"/>
      <c r="D48" s="170"/>
      <c r="E48" s="168"/>
      <c r="F48" s="170"/>
      <c r="G48" s="682"/>
      <c r="H48" s="683"/>
    </row>
    <row r="49" customFormat="false" ht="12.75" hidden="false" customHeight="true" outlineLevel="0" collapsed="false">
      <c r="A49" s="168"/>
      <c r="B49" s="416" t="s">
        <v>807</v>
      </c>
      <c r="C49" s="170"/>
      <c r="D49" s="170"/>
      <c r="E49" s="168"/>
      <c r="F49" s="170"/>
      <c r="G49" s="682" t="n">
        <v>2969</v>
      </c>
      <c r="H49" s="683"/>
    </row>
    <row r="50" customFormat="false" ht="12.75" hidden="false" customHeight="true" outlineLevel="0" collapsed="false">
      <c r="A50" s="168"/>
      <c r="B50" s="416" t="s">
        <v>808</v>
      </c>
      <c r="C50" s="170"/>
      <c r="D50" s="170"/>
      <c r="E50" s="168"/>
      <c r="F50" s="170"/>
      <c r="G50" s="682" t="n">
        <v>6946</v>
      </c>
      <c r="H50" s="683"/>
    </row>
    <row r="51" customFormat="false" ht="12.75" hidden="false" customHeight="true" outlineLevel="0" collapsed="false">
      <c r="A51" s="168"/>
      <c r="B51" s="416" t="s">
        <v>809</v>
      </c>
      <c r="C51" s="170"/>
      <c r="D51" s="170"/>
      <c r="E51" s="168"/>
      <c r="F51" s="170"/>
      <c r="G51" s="682" t="n">
        <v>-920</v>
      </c>
      <c r="H51" s="683"/>
    </row>
    <row r="52" customFormat="false" ht="12.75" hidden="false" customHeight="true" outlineLevel="0" collapsed="false">
      <c r="A52" s="168"/>
      <c r="B52" s="416" t="s">
        <v>810</v>
      </c>
      <c r="C52" s="170"/>
      <c r="D52" s="170"/>
      <c r="E52" s="168"/>
      <c r="F52" s="170"/>
      <c r="G52" s="682" t="n">
        <v>-7</v>
      </c>
      <c r="H52" s="683"/>
    </row>
    <row r="53" customFormat="false" ht="12.75" hidden="false" customHeight="true" outlineLevel="0" collapsed="false">
      <c r="A53" s="168"/>
      <c r="B53" s="416" t="s">
        <v>806</v>
      </c>
      <c r="C53" s="170"/>
      <c r="D53" s="170"/>
      <c r="E53" s="168"/>
      <c r="F53" s="170"/>
      <c r="G53" s="686" t="n">
        <v>8969</v>
      </c>
      <c r="H53" s="683"/>
    </row>
    <row r="54" customFormat="false" ht="12.75" hidden="false" customHeight="true" outlineLevel="0" collapsed="false">
      <c r="A54" s="168"/>
      <c r="B54" s="170"/>
      <c r="C54" s="170"/>
      <c r="D54" s="170"/>
      <c r="E54" s="168"/>
      <c r="F54" s="170"/>
      <c r="G54" s="682"/>
      <c r="H54" s="683"/>
    </row>
    <row r="55" customFormat="false" ht="12.75" hidden="false" customHeight="true" outlineLevel="0" collapsed="false">
      <c r="A55" s="168" t="s">
        <v>88</v>
      </c>
      <c r="B55" s="416" t="s">
        <v>811</v>
      </c>
      <c r="C55" s="170"/>
      <c r="D55" s="170"/>
      <c r="E55" s="168"/>
      <c r="F55" s="170"/>
      <c r="G55" s="332" t="n">
        <v>-0.1</v>
      </c>
      <c r="H55" s="683"/>
    </row>
    <row r="56" customFormat="false" ht="12.75" hidden="false" customHeight="true" outlineLevel="0" collapsed="false">
      <c r="A56" s="168" t="s">
        <v>91</v>
      </c>
      <c r="B56" s="416" t="s">
        <v>812</v>
      </c>
      <c r="C56" s="170"/>
      <c r="D56" s="170"/>
      <c r="E56" s="168"/>
      <c r="F56" s="170"/>
      <c r="G56" s="682" t="n">
        <v>-4436</v>
      </c>
      <c r="H56" s="683"/>
    </row>
    <row r="57" customFormat="false" ht="12.75" hidden="false" customHeight="true" outlineLevel="0" collapsed="false">
      <c r="A57" s="168" t="s">
        <v>94</v>
      </c>
      <c r="B57" s="416" t="s">
        <v>813</v>
      </c>
      <c r="C57" s="170"/>
      <c r="D57" s="170"/>
      <c r="E57" s="168"/>
      <c r="F57" s="170"/>
      <c r="G57" s="682" t="n">
        <v>76618</v>
      </c>
      <c r="H57" s="683"/>
    </row>
    <row r="58" customFormat="false" ht="12.75" hidden="false" customHeight="true" outlineLevel="0" collapsed="false">
      <c r="A58" s="168" t="s">
        <v>97</v>
      </c>
      <c r="B58" s="416" t="s">
        <v>814</v>
      </c>
      <c r="C58" s="170"/>
      <c r="D58" s="170"/>
      <c r="E58" s="168"/>
      <c r="F58" s="170"/>
      <c r="G58" s="684" t="n">
        <v>72182</v>
      </c>
      <c r="H58" s="683"/>
    </row>
    <row r="59" customFormat="false" ht="12.75" hidden="false" customHeight="true" outlineLevel="0" collapsed="false">
      <c r="A59" s="177"/>
      <c r="B59" s="179"/>
      <c r="C59" s="179"/>
      <c r="D59" s="179"/>
      <c r="E59" s="177"/>
      <c r="F59" s="179"/>
      <c r="G59" s="179"/>
      <c r="H59" s="679"/>
    </row>
    <row r="60" customFormat="false" ht="3.75" hidden="false" customHeight="true" outlineLevel="0" collapsed="false"/>
    <row r="61" customFormat="false" ht="15.75" hidden="false" customHeight="true" outlineLevel="0" collapsed="false">
      <c r="A61" s="416" t="s">
        <v>239</v>
      </c>
    </row>
    <row r="62" customFormat="false" ht="12.75" hidden="false" customHeight="true" outlineLevel="0" collapsed="false">
      <c r="A62" s="416" t="s">
        <v>815</v>
      </c>
    </row>
    <row r="63" customFormat="false" ht="12.75" hidden="false" customHeight="true" outlineLevel="0" collapsed="false">
      <c r="A63" s="416" t="s">
        <v>816</v>
      </c>
    </row>
    <row r="64" customFormat="false" ht="12.75" hidden="false" customHeight="true" outlineLevel="0" collapsed="false">
      <c r="A64" s="416" t="s">
        <v>817</v>
      </c>
    </row>
    <row r="65" customFormat="false" ht="12.75" hidden="false" customHeight="true" outlineLevel="0" collapsed="false">
      <c r="A65" s="416" t="s">
        <v>818</v>
      </c>
    </row>
    <row r="66" customFormat="false" ht="17.25" hidden="false" customHeight="true" outlineLevel="0" collapsed="false">
      <c r="C66" s="38" t="s">
        <v>819</v>
      </c>
      <c r="D66" s="37" t="s">
        <v>820</v>
      </c>
    </row>
    <row r="67" customFormat="false" ht="12.75" hidden="false" customHeight="true" outlineLevel="0" collapsed="false">
      <c r="C67" s="38" t="s">
        <v>821</v>
      </c>
      <c r="D67" s="37" t="s">
        <v>822</v>
      </c>
    </row>
    <row r="68" customFormat="false" ht="12.75" hidden="false" customHeight="true" outlineLevel="0" collapsed="false">
      <c r="C68" s="425" t="s">
        <v>823</v>
      </c>
      <c r="D68" s="418" t="s">
        <v>824</v>
      </c>
    </row>
    <row r="69" customFormat="false" ht="15" hidden="false" customHeight="true" outlineLevel="0" collapsed="false">
      <c r="C69" s="38" t="s">
        <v>825</v>
      </c>
      <c r="D69" s="687" t="s">
        <v>826</v>
      </c>
    </row>
    <row r="70" customFormat="false" ht="14.25" hidden="false" customHeight="false" outlineLevel="0" collapsed="false">
      <c r="A70" s="416" t="s">
        <v>827</v>
      </c>
    </row>
    <row r="71" customFormat="false" ht="13.5" hidden="false" customHeight="false" outlineLevel="0" collapsed="false">
      <c r="A71" s="416" t="s">
        <v>828</v>
      </c>
    </row>
    <row r="72" customFormat="false" ht="13.5" hidden="false" customHeight="false" outlineLevel="0" collapsed="false">
      <c r="A72" s="416" t="s">
        <v>829</v>
      </c>
    </row>
    <row r="73" customFormat="false" ht="13.5" hidden="false" customHeight="false" outlineLevel="0" collapsed="false">
      <c r="A73" s="416" t="s">
        <v>830</v>
      </c>
      <c r="B73" s="170"/>
      <c r="C73" s="170"/>
      <c r="D73" s="170"/>
      <c r="E73" s="170"/>
    </row>
    <row r="74" customFormat="false" ht="13.5" hidden="false" customHeight="false" outlineLevel="0" collapsed="false">
      <c r="A74" s="416" t="s">
        <v>831</v>
      </c>
      <c r="B74" s="170"/>
      <c r="C74" s="170"/>
      <c r="D74" s="170"/>
      <c r="E74" s="170"/>
    </row>
    <row r="75" customFormat="false" ht="13.5" hidden="false" customHeight="false" outlineLevel="0" collapsed="false">
      <c r="B75" s="170"/>
      <c r="C75" s="688" t="s">
        <v>832</v>
      </c>
      <c r="D75" s="170"/>
      <c r="E75" s="170"/>
    </row>
    <row r="76" customFormat="false" ht="13.5" hidden="false" customHeight="false" outlineLevel="0" collapsed="false">
      <c r="C76" s="38" t="s">
        <v>833</v>
      </c>
    </row>
    <row r="77" customFormat="false" ht="13.5" hidden="false" customHeight="false" outlineLevel="0" collapsed="false">
      <c r="C77" s="38" t="s">
        <v>834</v>
      </c>
    </row>
    <row r="78" customFormat="false" ht="13.5" hidden="false" customHeight="false" outlineLevel="0" collapsed="false">
      <c r="C78" s="38" t="s">
        <v>835</v>
      </c>
    </row>
    <row r="79" customFormat="false" ht="13.5" hidden="false" customHeight="false" outlineLevel="0" collapsed="false">
      <c r="C79" s="38" t="s">
        <v>836</v>
      </c>
    </row>
    <row r="80" customFormat="false" ht="13.5" hidden="false" customHeight="false" outlineLevel="0" collapsed="false">
      <c r="C80" s="38" t="s">
        <v>837</v>
      </c>
    </row>
  </sheetData>
  <mergeCells count="4">
    <mergeCell ref="A1:H1"/>
    <mergeCell ref="F3:G3"/>
    <mergeCell ref="F4:G4"/>
    <mergeCell ref="F5:G5"/>
  </mergeCells>
  <printOptions headings="false" gridLines="false" gridLinesSet="true" horizontalCentered="false" verticalCentered="false"/>
  <pageMargins left="0.39375" right="0.39375" top="0.7875" bottom="0.39375" header="0.511805555555556" footer="0.511811023622047"/>
  <pageSetup paperSize="9" scale="78" fitToWidth="1" fitToHeight="1" pageOrder="downThenOver" orientation="portrait" blackAndWhite="false" draft="false" cellComments="none" horizontalDpi="300" verticalDpi="300" copies="1"/>
  <headerFooter differentFirst="false" differentOddEven="false">
    <oddHeader>&amp;C&amp;A</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5" width="52.62"/>
    <col collapsed="false" customWidth="false" hidden="false" outlineLevel="0" max="3" min="2" style="335" width="8.99"/>
    <col collapsed="false" customWidth="true" hidden="false" outlineLevel="0" max="4" min="4" style="335" width="11.75"/>
    <col collapsed="false" customWidth="false" hidden="false" outlineLevel="0" max="257" min="5" style="335" width="8.99"/>
  </cols>
  <sheetData>
    <row r="1" customFormat="false" ht="18.75" hidden="false" customHeight="false" outlineLevel="0" collapsed="false">
      <c r="A1" s="689" t="s">
        <v>159</v>
      </c>
      <c r="B1" s="689"/>
      <c r="C1" s="689"/>
      <c r="D1" s="689"/>
      <c r="E1" s="689"/>
    </row>
    <row r="2" customFormat="false" ht="18.75" hidden="false" customHeight="false" outlineLevel="0" collapsed="false">
      <c r="A2" s="690"/>
      <c r="B2" s="690"/>
      <c r="C2" s="690"/>
      <c r="D2" s="690"/>
      <c r="E2" s="690"/>
    </row>
    <row r="3" customFormat="false" ht="18.75" hidden="false" customHeight="false" outlineLevel="0" collapsed="false">
      <c r="A3" s="558" t="s">
        <v>838</v>
      </c>
      <c r="B3" s="558"/>
      <c r="C3" s="558"/>
      <c r="D3" s="558"/>
      <c r="E3" s="558"/>
    </row>
    <row r="4" customFormat="false" ht="13.5" hidden="false" customHeight="false" outlineLevel="0" collapsed="false">
      <c r="A4" s="35"/>
      <c r="B4" s="35"/>
      <c r="C4" s="35"/>
      <c r="D4" s="35"/>
      <c r="E4" s="35"/>
    </row>
    <row r="5" customFormat="false" ht="13.5" hidden="false" customHeight="false" outlineLevel="0" collapsed="false">
      <c r="A5" s="35"/>
      <c r="B5" s="35"/>
      <c r="C5" s="35"/>
      <c r="D5" s="691" t="s">
        <v>57</v>
      </c>
      <c r="E5" s="691"/>
    </row>
    <row r="6" customFormat="false" ht="13.5" hidden="false" customHeight="false" outlineLevel="0" collapsed="false">
      <c r="A6" s="41"/>
      <c r="B6" s="692"/>
      <c r="C6" s="693"/>
      <c r="D6" s="693"/>
      <c r="E6" s="694"/>
    </row>
    <row r="7" customFormat="false" ht="13.5" hidden="false" customHeight="false" outlineLevel="0" collapsed="false">
      <c r="A7" s="695" t="s">
        <v>245</v>
      </c>
      <c r="B7" s="696" t="s">
        <v>60</v>
      </c>
      <c r="C7" s="696"/>
      <c r="D7" s="696"/>
      <c r="E7" s="696"/>
    </row>
    <row r="8" customFormat="false" ht="13.5" hidden="false" customHeight="false" outlineLevel="0" collapsed="false">
      <c r="A8" s="177"/>
      <c r="B8" s="697"/>
      <c r="C8" s="698"/>
      <c r="D8" s="698"/>
      <c r="E8" s="699"/>
    </row>
    <row r="9" customFormat="false" ht="13.5" hidden="false" customHeight="false" outlineLevel="0" collapsed="false">
      <c r="A9" s="423" t="s">
        <v>318</v>
      </c>
      <c r="B9" s="168"/>
      <c r="C9" s="170"/>
      <c r="D9" s="170"/>
      <c r="E9" s="210"/>
    </row>
    <row r="10" customFormat="false" ht="17.25" hidden="false" customHeight="false" outlineLevel="0" collapsed="false">
      <c r="A10" s="423" t="s">
        <v>839</v>
      </c>
      <c r="B10" s="168"/>
      <c r="C10" s="700" t="n">
        <v>7470</v>
      </c>
      <c r="D10" s="700"/>
      <c r="E10" s="210"/>
    </row>
    <row r="11" customFormat="false" ht="17.25" hidden="false" customHeight="false" outlineLevel="0" collapsed="false">
      <c r="A11" s="423" t="s">
        <v>840</v>
      </c>
      <c r="B11" s="168"/>
      <c r="C11" s="700" t="n">
        <v>3763</v>
      </c>
      <c r="D11" s="700"/>
      <c r="E11" s="210"/>
    </row>
    <row r="12" customFormat="false" ht="17.25" hidden="false" customHeight="false" outlineLevel="0" collapsed="false">
      <c r="A12" s="423" t="s">
        <v>841</v>
      </c>
      <c r="B12" s="168"/>
      <c r="C12" s="700" t="n">
        <v>-68</v>
      </c>
      <c r="D12" s="700"/>
      <c r="E12" s="210"/>
    </row>
    <row r="13" customFormat="false" ht="17.25" hidden="false" customHeight="false" outlineLevel="0" collapsed="false">
      <c r="A13" s="423" t="s">
        <v>842</v>
      </c>
      <c r="B13" s="168"/>
      <c r="C13" s="700" t="n">
        <v>3483</v>
      </c>
      <c r="D13" s="700"/>
      <c r="E13" s="210"/>
    </row>
    <row r="14" customFormat="false" ht="17.25" hidden="false" customHeight="false" outlineLevel="0" collapsed="false">
      <c r="A14" s="423" t="s">
        <v>843</v>
      </c>
      <c r="B14" s="168"/>
      <c r="C14" s="700" t="n">
        <v>-70</v>
      </c>
      <c r="D14" s="700"/>
      <c r="E14" s="210"/>
    </row>
    <row r="15" customFormat="false" ht="17.25" hidden="false" customHeight="false" outlineLevel="0" collapsed="false">
      <c r="A15" s="423" t="s">
        <v>844</v>
      </c>
      <c r="B15" s="168"/>
      <c r="C15" s="700" t="n">
        <v>-3</v>
      </c>
      <c r="D15" s="700"/>
      <c r="E15" s="210"/>
    </row>
    <row r="16" customFormat="false" ht="17.25" hidden="false" customHeight="false" outlineLevel="0" collapsed="false">
      <c r="A16" s="423" t="s">
        <v>845</v>
      </c>
      <c r="B16" s="168"/>
      <c r="C16" s="700"/>
      <c r="D16" s="700" t="n">
        <v>166</v>
      </c>
      <c r="E16" s="210"/>
    </row>
    <row r="17" customFormat="false" ht="17.25" hidden="false" customHeight="false" outlineLevel="0" collapsed="false">
      <c r="A17" s="423" t="s">
        <v>846</v>
      </c>
      <c r="B17" s="168"/>
      <c r="C17" s="700" t="n">
        <v>-20377</v>
      </c>
      <c r="D17" s="700"/>
      <c r="E17" s="210"/>
    </row>
    <row r="18" customFormat="false" ht="17.25" hidden="false" customHeight="false" outlineLevel="0" collapsed="false">
      <c r="A18" s="423" t="s">
        <v>847</v>
      </c>
      <c r="B18" s="168"/>
      <c r="C18" s="700" t="n">
        <v>2354</v>
      </c>
      <c r="D18" s="700"/>
      <c r="E18" s="210"/>
    </row>
    <row r="19" customFormat="false" ht="17.25" hidden="false" customHeight="false" outlineLevel="0" collapsed="false">
      <c r="A19" s="423" t="s">
        <v>848</v>
      </c>
      <c r="B19" s="168"/>
      <c r="C19" s="700" t="n">
        <v>-563</v>
      </c>
      <c r="D19" s="700"/>
      <c r="E19" s="210"/>
    </row>
    <row r="20" customFormat="false" ht="17.25" hidden="false" customHeight="false" outlineLevel="0" collapsed="false">
      <c r="A20" s="423" t="s">
        <v>849</v>
      </c>
      <c r="B20" s="168"/>
      <c r="C20" s="700" t="n">
        <v>0</v>
      </c>
      <c r="D20" s="700"/>
      <c r="E20" s="210"/>
    </row>
    <row r="21" customFormat="false" ht="17.25" hidden="false" customHeight="false" outlineLevel="0" collapsed="false">
      <c r="A21" s="423" t="s">
        <v>850</v>
      </c>
      <c r="B21" s="168"/>
      <c r="C21" s="700" t="n">
        <v>24</v>
      </c>
      <c r="D21" s="700"/>
      <c r="E21" s="210"/>
    </row>
    <row r="22" customFormat="false" ht="17.25" hidden="false" customHeight="false" outlineLevel="0" collapsed="false">
      <c r="A22" s="423" t="s">
        <v>851</v>
      </c>
      <c r="B22" s="168"/>
      <c r="C22" s="700"/>
      <c r="D22" s="700" t="n">
        <v>-3284</v>
      </c>
      <c r="E22" s="210"/>
    </row>
    <row r="23" customFormat="false" ht="17.25" hidden="false" customHeight="false" outlineLevel="0" collapsed="false">
      <c r="A23" s="423" t="s">
        <v>852</v>
      </c>
      <c r="B23" s="168"/>
      <c r="C23" s="700" t="n">
        <v>-9</v>
      </c>
      <c r="D23" s="700"/>
      <c r="E23" s="210"/>
    </row>
    <row r="24" customFormat="false" ht="17.25" hidden="false" customHeight="false" outlineLevel="0" collapsed="false">
      <c r="A24" s="423" t="s">
        <v>853</v>
      </c>
      <c r="B24" s="168"/>
      <c r="C24" s="700" t="n">
        <v>-15596</v>
      </c>
      <c r="D24" s="700"/>
      <c r="E24" s="210"/>
    </row>
    <row r="25" customFormat="false" ht="17.25" hidden="false" customHeight="false" outlineLevel="0" collapsed="false">
      <c r="A25" s="423" t="s">
        <v>854</v>
      </c>
      <c r="B25" s="168"/>
      <c r="C25" s="700" t="n">
        <v>13806</v>
      </c>
      <c r="D25" s="700"/>
      <c r="E25" s="210"/>
    </row>
    <row r="26" customFormat="false" ht="17.25" hidden="false" customHeight="false" outlineLevel="0" collapsed="false">
      <c r="A26" s="423" t="s">
        <v>855</v>
      </c>
      <c r="B26" s="168"/>
      <c r="C26" s="700" t="n">
        <v>-137</v>
      </c>
      <c r="D26" s="700"/>
      <c r="E26" s="210"/>
    </row>
    <row r="27" customFormat="false" ht="17.25" hidden="false" customHeight="false" outlineLevel="0" collapsed="false">
      <c r="A27" s="423" t="s">
        <v>856</v>
      </c>
      <c r="B27" s="168"/>
      <c r="C27" s="700" t="n">
        <v>117</v>
      </c>
      <c r="D27" s="700"/>
      <c r="E27" s="210"/>
    </row>
    <row r="28" customFormat="false" ht="17.25" hidden="false" customHeight="false" outlineLevel="0" collapsed="false">
      <c r="A28" s="423" t="s">
        <v>857</v>
      </c>
      <c r="B28" s="168"/>
      <c r="C28" s="700" t="n">
        <v>-2998</v>
      </c>
      <c r="D28" s="700"/>
      <c r="E28" s="210"/>
    </row>
    <row r="29" customFormat="false" ht="17.25" hidden="false" customHeight="false" outlineLevel="0" collapsed="false">
      <c r="A29" s="423" t="s">
        <v>858</v>
      </c>
      <c r="B29" s="168"/>
      <c r="C29" s="700" t="n">
        <v>62</v>
      </c>
      <c r="D29" s="700"/>
      <c r="E29" s="210"/>
    </row>
    <row r="30" customFormat="false" ht="17.25" hidden="false" customHeight="false" outlineLevel="0" collapsed="false">
      <c r="A30" s="423" t="s">
        <v>859</v>
      </c>
      <c r="B30" s="168"/>
      <c r="C30" s="700" t="n">
        <v>2</v>
      </c>
      <c r="D30" s="700"/>
      <c r="E30" s="210"/>
    </row>
    <row r="31" customFormat="false" ht="17.25" hidden="false" customHeight="false" outlineLevel="0" collapsed="false">
      <c r="A31" s="423" t="s">
        <v>860</v>
      </c>
      <c r="B31" s="168"/>
      <c r="C31" s="700" t="n">
        <v>19310</v>
      </c>
      <c r="D31" s="700"/>
      <c r="E31" s="210"/>
    </row>
    <row r="32" customFormat="false" ht="17.25" hidden="false" customHeight="false" outlineLevel="0" collapsed="false">
      <c r="A32" s="423" t="s">
        <v>861</v>
      </c>
      <c r="B32" s="168"/>
      <c r="C32" s="700" t="n">
        <v>-1809</v>
      </c>
      <c r="D32" s="700"/>
      <c r="E32" s="210"/>
    </row>
    <row r="33" customFormat="false" ht="17.25" hidden="false" customHeight="false" outlineLevel="0" collapsed="false">
      <c r="A33" s="423" t="s">
        <v>862</v>
      </c>
      <c r="B33" s="168"/>
      <c r="C33" s="700" t="n">
        <v>-161</v>
      </c>
      <c r="D33" s="700"/>
      <c r="E33" s="210"/>
    </row>
    <row r="34" customFormat="false" ht="17.25" hidden="false" customHeight="false" outlineLevel="0" collapsed="false">
      <c r="A34" s="423" t="s">
        <v>863</v>
      </c>
      <c r="B34" s="168"/>
      <c r="C34" s="701" t="n">
        <v>5482</v>
      </c>
      <c r="D34" s="701"/>
      <c r="E34" s="210"/>
    </row>
    <row r="35" customFormat="false" ht="17.25" hidden="false" customHeight="false" outlineLevel="0" collapsed="false">
      <c r="A35" s="423" t="s">
        <v>864</v>
      </c>
      <c r="B35" s="168"/>
      <c r="C35" s="700" t="n">
        <v>-38</v>
      </c>
      <c r="D35" s="700"/>
      <c r="E35" s="210"/>
    </row>
    <row r="36" customFormat="false" ht="17.25" hidden="false" customHeight="false" outlineLevel="0" collapsed="false">
      <c r="A36" s="423" t="s">
        <v>220</v>
      </c>
      <c r="B36" s="168"/>
      <c r="C36" s="701" t="n">
        <v>5443</v>
      </c>
      <c r="D36" s="701"/>
      <c r="E36" s="210"/>
    </row>
    <row r="37" customFormat="false" ht="17.25" hidden="false" customHeight="false" outlineLevel="0" collapsed="false">
      <c r="A37" s="168"/>
      <c r="B37" s="168"/>
      <c r="C37" s="700"/>
      <c r="D37" s="700"/>
      <c r="E37" s="210"/>
    </row>
    <row r="38" customFormat="false" ht="17.25" hidden="false" customHeight="false" outlineLevel="0" collapsed="false">
      <c r="A38" s="423" t="s">
        <v>330</v>
      </c>
      <c r="B38" s="168"/>
      <c r="C38" s="700"/>
      <c r="D38" s="700"/>
      <c r="E38" s="210"/>
    </row>
    <row r="39" customFormat="false" ht="17.25" hidden="false" customHeight="false" outlineLevel="0" collapsed="false">
      <c r="A39" s="423" t="s">
        <v>865</v>
      </c>
      <c r="B39" s="168"/>
      <c r="C39" s="700" t="n">
        <v>-48804</v>
      </c>
      <c r="D39" s="700"/>
      <c r="E39" s="210"/>
    </row>
    <row r="40" customFormat="false" ht="17.25" hidden="false" customHeight="false" outlineLevel="0" collapsed="false">
      <c r="A40" s="423" t="s">
        <v>866</v>
      </c>
      <c r="B40" s="168"/>
      <c r="C40" s="700" t="n">
        <v>6338</v>
      </c>
      <c r="D40" s="700"/>
      <c r="E40" s="210"/>
    </row>
    <row r="41" customFormat="false" ht="17.25" hidden="false" customHeight="false" outlineLevel="0" collapsed="false">
      <c r="A41" s="423" t="s">
        <v>867</v>
      </c>
      <c r="B41" s="168"/>
      <c r="C41" s="700" t="n">
        <v>40610</v>
      </c>
      <c r="D41" s="700"/>
      <c r="E41" s="210"/>
    </row>
    <row r="42" customFormat="false" ht="17.25" hidden="false" customHeight="false" outlineLevel="0" collapsed="false">
      <c r="A42" s="423" t="s">
        <v>868</v>
      </c>
      <c r="B42" s="168"/>
      <c r="C42" s="702" t="n">
        <v>-255</v>
      </c>
      <c r="D42" s="702"/>
      <c r="E42" s="210"/>
    </row>
    <row r="43" customFormat="false" ht="17.25" hidden="false" customHeight="false" outlineLevel="0" collapsed="false">
      <c r="A43" s="423" t="s">
        <v>228</v>
      </c>
      <c r="B43" s="168"/>
      <c r="C43" s="700" t="n">
        <v>-2111</v>
      </c>
      <c r="D43" s="700"/>
      <c r="E43" s="210"/>
    </row>
    <row r="44" customFormat="false" ht="17.25" hidden="false" customHeight="false" outlineLevel="0" collapsed="false">
      <c r="A44" s="168"/>
      <c r="B44" s="168"/>
      <c r="C44" s="700"/>
      <c r="D44" s="700"/>
      <c r="E44" s="210"/>
    </row>
    <row r="45" customFormat="false" ht="17.25" hidden="false" customHeight="false" outlineLevel="0" collapsed="false">
      <c r="A45" s="423" t="s">
        <v>336</v>
      </c>
      <c r="B45" s="168"/>
      <c r="C45" s="700"/>
      <c r="D45" s="700"/>
      <c r="E45" s="210"/>
    </row>
    <row r="46" customFormat="false" ht="17.25" hidden="false" customHeight="false" outlineLevel="0" collapsed="false">
      <c r="A46" s="423" t="s">
        <v>869</v>
      </c>
      <c r="B46" s="168"/>
      <c r="C46" s="700" t="n">
        <v>5000</v>
      </c>
      <c r="D46" s="700"/>
      <c r="E46" s="210"/>
    </row>
    <row r="47" customFormat="false" ht="17.25" hidden="false" customHeight="false" outlineLevel="0" collapsed="false">
      <c r="A47" s="423" t="s">
        <v>870</v>
      </c>
      <c r="B47" s="168"/>
      <c r="C47" s="700" t="n">
        <v>100</v>
      </c>
      <c r="D47" s="700"/>
      <c r="E47" s="210"/>
    </row>
    <row r="48" customFormat="false" ht="17.25" hidden="false" customHeight="false" outlineLevel="0" collapsed="false">
      <c r="A48" s="423" t="s">
        <v>871</v>
      </c>
      <c r="B48" s="168"/>
      <c r="C48" s="700"/>
      <c r="D48" s="700" t="n">
        <v>-150</v>
      </c>
      <c r="E48" s="210"/>
    </row>
    <row r="49" customFormat="false" ht="17.25" hidden="false" customHeight="false" outlineLevel="0" collapsed="false">
      <c r="A49" s="423" t="s">
        <v>872</v>
      </c>
      <c r="B49" s="168"/>
      <c r="C49" s="700" t="n">
        <v>-1586</v>
      </c>
      <c r="D49" s="700"/>
      <c r="E49" s="210"/>
    </row>
    <row r="50" customFormat="false" ht="17.25" hidden="false" customHeight="false" outlineLevel="0" collapsed="false">
      <c r="A50" s="423" t="s">
        <v>873</v>
      </c>
      <c r="B50" s="168"/>
      <c r="C50" s="700" t="n">
        <v>-22</v>
      </c>
      <c r="D50" s="700"/>
      <c r="E50" s="210"/>
    </row>
    <row r="51" customFormat="false" ht="17.25" hidden="false" customHeight="false" outlineLevel="0" collapsed="false">
      <c r="A51" s="423" t="s">
        <v>874</v>
      </c>
      <c r="B51" s="168"/>
      <c r="C51" s="700" t="n">
        <v>-13</v>
      </c>
      <c r="D51" s="700"/>
      <c r="E51" s="210"/>
    </row>
    <row r="52" customFormat="false" ht="17.25" hidden="false" customHeight="false" outlineLevel="0" collapsed="false">
      <c r="A52" s="423" t="s">
        <v>875</v>
      </c>
      <c r="B52" s="168"/>
      <c r="C52" s="700" t="n">
        <v>0</v>
      </c>
      <c r="D52" s="700"/>
      <c r="E52" s="210"/>
    </row>
    <row r="53" customFormat="false" ht="17.25" hidden="false" customHeight="false" outlineLevel="0" collapsed="false">
      <c r="A53" s="423" t="s">
        <v>237</v>
      </c>
      <c r="B53" s="168"/>
      <c r="C53" s="701" t="n">
        <v>3328</v>
      </c>
      <c r="D53" s="701"/>
      <c r="E53" s="210"/>
    </row>
    <row r="54" customFormat="false" ht="17.25" hidden="false" customHeight="false" outlineLevel="0" collapsed="false">
      <c r="A54" s="703" t="s">
        <v>338</v>
      </c>
      <c r="B54" s="170"/>
      <c r="C54" s="700" t="s">
        <v>326</v>
      </c>
      <c r="D54" s="700"/>
      <c r="E54" s="210"/>
    </row>
    <row r="55" customFormat="false" ht="17.25" hidden="false" customHeight="false" outlineLevel="0" collapsed="false">
      <c r="A55" s="703" t="s">
        <v>876</v>
      </c>
      <c r="B55" s="170"/>
      <c r="C55" s="700" t="n">
        <v>6659</v>
      </c>
      <c r="D55" s="700"/>
      <c r="E55" s="210"/>
    </row>
    <row r="56" customFormat="false" ht="17.25" hidden="false" customHeight="false" outlineLevel="0" collapsed="false">
      <c r="A56" s="703" t="s">
        <v>877</v>
      </c>
      <c r="B56" s="170"/>
      <c r="C56" s="700" t="n">
        <v>54171</v>
      </c>
      <c r="D56" s="700"/>
      <c r="E56" s="210"/>
    </row>
    <row r="57" customFormat="false" ht="17.25" hidden="false" customHeight="false" outlineLevel="0" collapsed="false">
      <c r="A57" s="704" t="s">
        <v>878</v>
      </c>
      <c r="B57" s="177"/>
      <c r="C57" s="702" t="n">
        <v>60830</v>
      </c>
      <c r="D57" s="702"/>
      <c r="E57" s="679"/>
    </row>
  </sheetData>
  <mergeCells count="49">
    <mergeCell ref="A1:E1"/>
    <mergeCell ref="A3:E3"/>
    <mergeCell ref="D5:E5"/>
    <mergeCell ref="B7:E7"/>
    <mergeCell ref="C10:D10"/>
    <mergeCell ref="C11:D11"/>
    <mergeCell ref="C12:D12"/>
    <mergeCell ref="C13:D13"/>
    <mergeCell ref="C14:D14"/>
    <mergeCell ref="C15:D15"/>
    <mergeCell ref="C17:D17"/>
    <mergeCell ref="C18:D18"/>
    <mergeCell ref="C19:D19"/>
    <mergeCell ref="C20:D20"/>
    <mergeCell ref="C21:D21"/>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9:D49"/>
    <mergeCell ref="C50:D50"/>
    <mergeCell ref="C51:D51"/>
    <mergeCell ref="C52:D52"/>
    <mergeCell ref="C53:D53"/>
    <mergeCell ref="C54:D54"/>
    <mergeCell ref="C55:D55"/>
    <mergeCell ref="C56:D56"/>
    <mergeCell ref="C57:D57"/>
  </mergeCells>
  <printOptions headings="false" gridLines="false" gridLinesSet="true" horizontalCentered="false" verticalCentered="false"/>
  <pageMargins left="0.39375" right="0.39375" top="0.7875" bottom="0.39375"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 width="3.75"/>
    <col collapsed="false" customWidth="true" hidden="false" outlineLevel="0" max="2" min="2" style="35" width="2.99"/>
    <col collapsed="false" customWidth="true" hidden="false" outlineLevel="0" max="3" min="3" style="35" width="41.62"/>
    <col collapsed="false" customWidth="true" hidden="false" outlineLevel="0" max="4" min="4" style="35" width="2.12"/>
    <col collapsed="false" customWidth="true" hidden="false" outlineLevel="0" max="5" min="5" style="35" width="17.62"/>
    <col collapsed="false" customWidth="true" hidden="false" outlineLevel="0" max="6" min="6" style="35" width="2.12"/>
    <col collapsed="false" customWidth="true" hidden="false" outlineLevel="0" max="7" min="7" style="35" width="7.99"/>
    <col collapsed="false" customWidth="true" hidden="false" outlineLevel="0" max="8" min="8" style="35" width="10.12"/>
    <col collapsed="false" customWidth="false" hidden="false" outlineLevel="0" max="257" min="9" style="35" width="8.99"/>
  </cols>
  <sheetData>
    <row r="1" customFormat="false" ht="13.5" hidden="false" customHeight="true" outlineLevel="0" collapsed="false">
      <c r="A1" s="705"/>
      <c r="F1" s="37"/>
      <c r="G1" s="153" t="s">
        <v>879</v>
      </c>
    </row>
    <row r="2" customFormat="false" ht="13.5" hidden="false" customHeight="true" outlineLevel="0" collapsed="false">
      <c r="B2" s="36" t="s">
        <v>159</v>
      </c>
      <c r="C2" s="36"/>
      <c r="D2" s="36"/>
      <c r="E2" s="36"/>
      <c r="F2" s="36"/>
    </row>
    <row r="3" customFormat="false" ht="13.5" hidden="false" customHeight="true" outlineLevel="0" collapsed="false">
      <c r="C3" s="706"/>
      <c r="D3" s="706"/>
      <c r="E3" s="706"/>
      <c r="F3" s="706"/>
    </row>
    <row r="4" customFormat="false" ht="13.5" hidden="false" customHeight="true" outlineLevel="0" collapsed="false">
      <c r="C4" s="706"/>
      <c r="D4" s="706"/>
      <c r="E4" s="706"/>
      <c r="F4" s="706"/>
    </row>
    <row r="5" customFormat="false" ht="13.5" hidden="false" customHeight="true" outlineLevel="0" collapsed="false">
      <c r="B5" s="170"/>
      <c r="C5" s="170"/>
      <c r="D5" s="170"/>
      <c r="E5" s="170"/>
      <c r="F5" s="707" t="s">
        <v>3</v>
      </c>
    </row>
    <row r="6" customFormat="false" ht="13.5" hidden="false" customHeight="true" outlineLevel="0" collapsed="false">
      <c r="B6" s="49"/>
      <c r="C6" s="708" t="s">
        <v>880</v>
      </c>
      <c r="D6" s="51"/>
      <c r="E6" s="709" t="s">
        <v>881</v>
      </c>
      <c r="F6" s="219"/>
    </row>
    <row r="7" customFormat="false" ht="13.5" hidden="false" customHeight="true" outlineLevel="0" collapsed="false">
      <c r="B7" s="585" t="s">
        <v>63</v>
      </c>
      <c r="C7" s="710" t="s">
        <v>64</v>
      </c>
      <c r="D7" s="711"/>
      <c r="E7" s="712"/>
      <c r="F7" s="424"/>
    </row>
    <row r="8" customFormat="false" ht="13.5" hidden="false" customHeight="true" outlineLevel="0" collapsed="false">
      <c r="B8" s="585"/>
      <c r="C8" s="710" t="s">
        <v>247</v>
      </c>
      <c r="D8" s="711"/>
      <c r="E8" s="713" t="n">
        <v>22121</v>
      </c>
      <c r="F8" s="424"/>
      <c r="G8" s="714"/>
      <c r="H8" s="714"/>
    </row>
    <row r="9" customFormat="false" ht="13.5" hidden="false" customHeight="true" outlineLevel="0" collapsed="false">
      <c r="B9" s="585"/>
      <c r="C9" s="710" t="s">
        <v>248</v>
      </c>
      <c r="D9" s="711"/>
      <c r="E9" s="713" t="n">
        <v>8122</v>
      </c>
      <c r="F9" s="424"/>
      <c r="G9" s="714"/>
      <c r="H9" s="714"/>
    </row>
    <row r="10" customFormat="false" ht="13.5" hidden="false" customHeight="true" outlineLevel="0" collapsed="false">
      <c r="B10" s="585"/>
      <c r="C10" s="710" t="s">
        <v>882</v>
      </c>
      <c r="D10" s="711"/>
      <c r="E10" s="713" t="n">
        <v>869</v>
      </c>
      <c r="F10" s="424"/>
      <c r="G10" s="714"/>
      <c r="H10" s="714"/>
    </row>
    <row r="11" customFormat="false" ht="13.5" hidden="false" customHeight="true" outlineLevel="0" collapsed="false">
      <c r="B11" s="585"/>
      <c r="C11" s="710" t="s">
        <v>883</v>
      </c>
      <c r="D11" s="711"/>
      <c r="E11" s="713" t="n">
        <v>2130</v>
      </c>
      <c r="F11" s="424"/>
      <c r="G11" s="714"/>
      <c r="H11" s="714"/>
    </row>
    <row r="12" customFormat="false" ht="13.5" hidden="false" customHeight="true" outlineLevel="0" collapsed="false">
      <c r="B12" s="585"/>
      <c r="C12" s="710" t="s">
        <v>884</v>
      </c>
      <c r="D12" s="711"/>
      <c r="E12" s="713" t="n">
        <v>2</v>
      </c>
      <c r="F12" s="424"/>
      <c r="G12" s="714"/>
      <c r="H12" s="714"/>
    </row>
    <row r="13" customFormat="false" ht="13.5" hidden="false" customHeight="true" outlineLevel="0" collapsed="false">
      <c r="B13" s="585"/>
      <c r="C13" s="710" t="s">
        <v>885</v>
      </c>
      <c r="D13" s="711"/>
      <c r="E13" s="713" t="n">
        <v>41</v>
      </c>
      <c r="F13" s="424"/>
      <c r="G13" s="714"/>
      <c r="H13" s="714"/>
    </row>
    <row r="14" customFormat="false" ht="13.5" hidden="false" customHeight="true" outlineLevel="0" collapsed="false">
      <c r="B14" s="585"/>
      <c r="C14" s="710" t="s">
        <v>253</v>
      </c>
      <c r="D14" s="711"/>
      <c r="E14" s="713" t="n">
        <v>-616</v>
      </c>
      <c r="F14" s="424"/>
      <c r="G14" s="714"/>
      <c r="H14" s="714"/>
    </row>
    <row r="15" customFormat="false" ht="13.5" hidden="false" customHeight="true" outlineLevel="0" collapsed="false">
      <c r="B15" s="585"/>
      <c r="C15" s="710" t="s">
        <v>886</v>
      </c>
      <c r="D15" s="711"/>
      <c r="E15" s="713" t="n">
        <v>401</v>
      </c>
      <c r="F15" s="424"/>
      <c r="G15" s="714"/>
      <c r="H15" s="714"/>
    </row>
    <row r="16" customFormat="false" ht="13.5" hidden="false" customHeight="true" outlineLevel="0" collapsed="false">
      <c r="B16" s="585"/>
      <c r="C16" s="710" t="s">
        <v>255</v>
      </c>
      <c r="D16" s="711"/>
      <c r="E16" s="713" t="n">
        <v>-65909</v>
      </c>
      <c r="F16" s="424"/>
      <c r="G16" s="714"/>
      <c r="H16" s="714"/>
    </row>
    <row r="17" customFormat="false" ht="13.5" hidden="false" customHeight="true" outlineLevel="0" collapsed="false">
      <c r="B17" s="585"/>
      <c r="C17" s="710" t="s">
        <v>256</v>
      </c>
      <c r="D17" s="711"/>
      <c r="E17" s="713" t="n">
        <v>10835</v>
      </c>
      <c r="F17" s="424"/>
      <c r="G17" s="714"/>
      <c r="H17" s="714"/>
    </row>
    <row r="18" customFormat="false" ht="13.5" hidden="false" customHeight="true" outlineLevel="0" collapsed="false">
      <c r="B18" s="585"/>
      <c r="C18" s="710" t="s">
        <v>887</v>
      </c>
      <c r="D18" s="711"/>
      <c r="E18" s="713" t="n">
        <v>-6669</v>
      </c>
      <c r="F18" s="424"/>
      <c r="G18" s="714"/>
      <c r="H18" s="714"/>
    </row>
    <row r="19" customFormat="false" ht="13.5" hidden="false" customHeight="true" outlineLevel="0" collapsed="false">
      <c r="B19" s="585"/>
      <c r="C19" s="710" t="s">
        <v>888</v>
      </c>
      <c r="D19" s="711"/>
      <c r="E19" s="713" t="n">
        <v>-3</v>
      </c>
      <c r="F19" s="424"/>
      <c r="G19" s="714"/>
      <c r="H19" s="714"/>
    </row>
    <row r="20" customFormat="false" ht="13.5" hidden="false" customHeight="true" outlineLevel="0" collapsed="false">
      <c r="B20" s="585"/>
      <c r="C20" s="710" t="s">
        <v>889</v>
      </c>
      <c r="D20" s="711"/>
      <c r="E20" s="713" t="n">
        <v>78</v>
      </c>
      <c r="F20" s="424"/>
      <c r="G20" s="714"/>
      <c r="H20" s="714"/>
    </row>
    <row r="21" customFormat="false" ht="13.5" hidden="false" customHeight="true" outlineLevel="0" collapsed="false">
      <c r="B21" s="585"/>
      <c r="C21" s="710" t="s">
        <v>890</v>
      </c>
      <c r="D21" s="711"/>
      <c r="E21" s="713" t="n">
        <v>-304985</v>
      </c>
      <c r="F21" s="424"/>
      <c r="G21" s="714"/>
      <c r="H21" s="714"/>
    </row>
    <row r="22" customFormat="false" ht="13.5" hidden="false" customHeight="true" outlineLevel="0" collapsed="false">
      <c r="B22" s="585"/>
      <c r="C22" s="710" t="s">
        <v>891</v>
      </c>
      <c r="D22" s="711"/>
      <c r="E22" s="713" t="n">
        <v>331510</v>
      </c>
      <c r="F22" s="424"/>
      <c r="G22" s="714"/>
      <c r="H22" s="714"/>
    </row>
    <row r="23" customFormat="false" ht="13.5" hidden="false" customHeight="true" outlineLevel="0" collapsed="false">
      <c r="B23" s="585"/>
      <c r="C23" s="710" t="s">
        <v>892</v>
      </c>
      <c r="D23" s="711"/>
      <c r="E23" s="713" t="n">
        <v>60050</v>
      </c>
      <c r="F23" s="424"/>
      <c r="G23" s="714"/>
      <c r="H23" s="714"/>
    </row>
    <row r="24" customFormat="false" ht="13.5" hidden="false" customHeight="true" outlineLevel="0" collapsed="false">
      <c r="B24" s="585"/>
      <c r="C24" s="710" t="s">
        <v>893</v>
      </c>
      <c r="D24" s="711"/>
      <c r="E24" s="713" t="n">
        <v>39922</v>
      </c>
      <c r="F24" s="424"/>
      <c r="G24" s="714"/>
      <c r="H24" s="714"/>
    </row>
    <row r="25" customFormat="false" ht="13.5" hidden="false" customHeight="true" outlineLevel="0" collapsed="false">
      <c r="B25" s="585"/>
      <c r="C25" s="710" t="s">
        <v>894</v>
      </c>
      <c r="D25" s="711"/>
      <c r="E25" s="713" t="n">
        <v>-251</v>
      </c>
      <c r="F25" s="424"/>
      <c r="G25" s="714"/>
      <c r="H25" s="714"/>
    </row>
    <row r="26" customFormat="false" ht="13.5" hidden="false" customHeight="true" outlineLevel="0" collapsed="false">
      <c r="B26" s="585"/>
      <c r="C26" s="710" t="s">
        <v>895</v>
      </c>
      <c r="D26" s="711"/>
      <c r="E26" s="713" t="n">
        <v>876</v>
      </c>
      <c r="F26" s="424"/>
      <c r="G26" s="714"/>
      <c r="H26" s="714"/>
    </row>
    <row r="27" customFormat="false" ht="13.5" hidden="false" customHeight="true" outlineLevel="0" collapsed="false">
      <c r="B27" s="585"/>
      <c r="C27" s="710" t="s">
        <v>896</v>
      </c>
      <c r="D27" s="711"/>
      <c r="E27" s="713" t="n">
        <v>-43734</v>
      </c>
      <c r="F27" s="424"/>
      <c r="G27" s="714"/>
      <c r="H27" s="714"/>
    </row>
    <row r="28" customFormat="false" ht="13.5" hidden="false" customHeight="true" outlineLevel="0" collapsed="false">
      <c r="B28" s="585"/>
      <c r="C28" s="710" t="s">
        <v>897</v>
      </c>
      <c r="D28" s="711"/>
      <c r="E28" s="713" t="n">
        <v>-12527</v>
      </c>
      <c r="F28" s="424"/>
      <c r="G28" s="714"/>
      <c r="H28" s="714"/>
    </row>
    <row r="29" customFormat="false" ht="13.5" hidden="false" customHeight="true" outlineLevel="0" collapsed="false">
      <c r="B29" s="585"/>
      <c r="C29" s="710" t="s">
        <v>898</v>
      </c>
      <c r="D29" s="711"/>
      <c r="E29" s="713" t="n">
        <v>-38041</v>
      </c>
      <c r="F29" s="424"/>
      <c r="G29" s="714"/>
      <c r="H29" s="714"/>
    </row>
    <row r="30" customFormat="false" ht="13.5" hidden="false" customHeight="true" outlineLevel="0" collapsed="false">
      <c r="B30" s="585"/>
      <c r="C30" s="710" t="s">
        <v>899</v>
      </c>
      <c r="D30" s="711"/>
      <c r="E30" s="713" t="n">
        <v>-1517</v>
      </c>
      <c r="F30" s="424"/>
      <c r="G30" s="714"/>
      <c r="H30" s="714"/>
    </row>
    <row r="31" customFormat="false" ht="13.5" hidden="false" customHeight="true" outlineLevel="0" collapsed="false">
      <c r="B31" s="585"/>
      <c r="C31" s="710" t="s">
        <v>900</v>
      </c>
      <c r="D31" s="711"/>
      <c r="E31" s="713" t="n">
        <v>472</v>
      </c>
      <c r="F31" s="424"/>
      <c r="G31" s="714"/>
      <c r="H31" s="714"/>
    </row>
    <row r="32" customFormat="false" ht="13.5" hidden="false" customHeight="true" outlineLevel="0" collapsed="false">
      <c r="B32" s="585"/>
      <c r="C32" s="710" t="s">
        <v>270</v>
      </c>
      <c r="D32" s="711"/>
      <c r="E32" s="713" t="n">
        <v>64827</v>
      </c>
      <c r="F32" s="424"/>
      <c r="G32" s="714"/>
      <c r="H32" s="714"/>
    </row>
    <row r="33" customFormat="false" ht="13.5" hidden="false" customHeight="true" outlineLevel="0" collapsed="false">
      <c r="B33" s="585"/>
      <c r="C33" s="710" t="s">
        <v>271</v>
      </c>
      <c r="D33" s="711"/>
      <c r="E33" s="713" t="n">
        <v>-6821</v>
      </c>
      <c r="F33" s="424"/>
      <c r="G33" s="714"/>
      <c r="H33" s="714"/>
    </row>
    <row r="34" customFormat="false" ht="13.5" hidden="false" customHeight="true" outlineLevel="0" collapsed="false">
      <c r="B34" s="585"/>
      <c r="C34" s="710" t="s">
        <v>273</v>
      </c>
      <c r="D34" s="711"/>
      <c r="E34" s="715" t="n">
        <v>542</v>
      </c>
      <c r="F34" s="424"/>
      <c r="G34" s="714"/>
      <c r="H34" s="714"/>
    </row>
    <row r="35" customFormat="false" ht="13.5" hidden="false" customHeight="true" outlineLevel="0" collapsed="false">
      <c r="B35" s="585"/>
      <c r="C35" s="710" t="s">
        <v>901</v>
      </c>
      <c r="D35" s="711"/>
      <c r="E35" s="713" t="n">
        <v>61727</v>
      </c>
      <c r="F35" s="424"/>
      <c r="G35" s="714"/>
      <c r="H35" s="714"/>
    </row>
    <row r="36" customFormat="false" ht="13.5" hidden="false" customHeight="true" outlineLevel="0" collapsed="false">
      <c r="B36" s="585"/>
      <c r="C36" s="710" t="s">
        <v>275</v>
      </c>
      <c r="D36" s="711"/>
      <c r="E36" s="715" t="n">
        <v>-6294</v>
      </c>
      <c r="F36" s="424"/>
      <c r="G36" s="714"/>
      <c r="H36" s="714"/>
    </row>
    <row r="37" customFormat="false" ht="13.5" hidden="false" customHeight="true" outlineLevel="0" collapsed="false">
      <c r="B37" s="585"/>
      <c r="C37" s="710" t="s">
        <v>64</v>
      </c>
      <c r="D37" s="711"/>
      <c r="E37" s="713" t="n">
        <v>55432</v>
      </c>
      <c r="F37" s="424"/>
      <c r="G37" s="714"/>
      <c r="H37" s="714"/>
    </row>
    <row r="38" customFormat="false" ht="13.5" hidden="false" customHeight="true" outlineLevel="0" collapsed="false">
      <c r="B38" s="585"/>
      <c r="C38" s="710"/>
      <c r="D38" s="711"/>
      <c r="E38" s="713"/>
      <c r="F38" s="424"/>
      <c r="G38" s="714"/>
      <c r="H38" s="714"/>
    </row>
    <row r="39" customFormat="false" ht="13.5" hidden="false" customHeight="true" outlineLevel="0" collapsed="false">
      <c r="B39" s="585" t="s">
        <v>79</v>
      </c>
      <c r="C39" s="710" t="s">
        <v>80</v>
      </c>
      <c r="D39" s="711"/>
      <c r="E39" s="713"/>
      <c r="F39" s="424"/>
      <c r="G39" s="714"/>
      <c r="H39" s="714"/>
    </row>
    <row r="40" customFormat="false" ht="13.5" hidden="false" customHeight="true" outlineLevel="0" collapsed="false">
      <c r="B40" s="585"/>
      <c r="C40" s="710" t="s">
        <v>277</v>
      </c>
      <c r="D40" s="711"/>
      <c r="E40" s="713" t="n">
        <v>-620976</v>
      </c>
      <c r="F40" s="424"/>
      <c r="G40" s="714"/>
      <c r="H40" s="714"/>
    </row>
    <row r="41" customFormat="false" ht="13.5" hidden="false" customHeight="true" outlineLevel="0" collapsed="false">
      <c r="B41" s="585"/>
      <c r="C41" s="710" t="s">
        <v>278</v>
      </c>
      <c r="D41" s="711"/>
      <c r="E41" s="713" t="n">
        <v>400895</v>
      </c>
      <c r="F41" s="424"/>
      <c r="G41" s="714"/>
      <c r="H41" s="714"/>
    </row>
    <row r="42" customFormat="false" ht="13.5" hidden="false" customHeight="true" outlineLevel="0" collapsed="false">
      <c r="B42" s="585"/>
      <c r="C42" s="710" t="s">
        <v>279</v>
      </c>
      <c r="D42" s="711"/>
      <c r="E42" s="713" t="n">
        <v>14280</v>
      </c>
      <c r="F42" s="424"/>
      <c r="G42" s="714"/>
      <c r="H42" s="714"/>
    </row>
    <row r="43" customFormat="false" ht="13.5" hidden="false" customHeight="true" outlineLevel="0" collapsed="false">
      <c r="B43" s="585"/>
      <c r="C43" s="710" t="s">
        <v>282</v>
      </c>
      <c r="D43" s="711"/>
      <c r="E43" s="713" t="n">
        <v>-14049</v>
      </c>
      <c r="F43" s="424"/>
      <c r="G43" s="714"/>
      <c r="H43" s="714"/>
    </row>
    <row r="44" customFormat="false" ht="13.5" hidden="false" customHeight="true" outlineLevel="0" collapsed="false">
      <c r="B44" s="585"/>
      <c r="C44" s="710" t="s">
        <v>902</v>
      </c>
      <c r="D44" s="711"/>
      <c r="E44" s="716" t="n">
        <v>119</v>
      </c>
      <c r="F44" s="424"/>
      <c r="G44" s="714"/>
      <c r="H44" s="714"/>
    </row>
    <row r="45" customFormat="false" ht="13.5" hidden="false" customHeight="true" outlineLevel="0" collapsed="false">
      <c r="B45" s="585"/>
      <c r="C45" s="710" t="s">
        <v>273</v>
      </c>
      <c r="D45" s="711"/>
      <c r="E45" s="713" t="n">
        <v>-1518</v>
      </c>
      <c r="F45" s="424"/>
      <c r="G45" s="714"/>
      <c r="H45" s="714"/>
    </row>
    <row r="46" customFormat="false" ht="13.5" hidden="false" customHeight="true" outlineLevel="0" collapsed="false">
      <c r="A46" s="717"/>
      <c r="B46" s="585"/>
      <c r="C46" s="710" t="s">
        <v>80</v>
      </c>
      <c r="D46" s="711"/>
      <c r="E46" s="718" t="n">
        <v>-221247</v>
      </c>
      <c r="F46" s="424"/>
      <c r="G46" s="714"/>
      <c r="H46" s="714"/>
    </row>
    <row r="47" customFormat="false" ht="13.5" hidden="false" customHeight="true" outlineLevel="0" collapsed="false">
      <c r="A47" s="717"/>
      <c r="B47" s="585"/>
      <c r="C47" s="710"/>
      <c r="D47" s="711"/>
      <c r="E47" s="713"/>
      <c r="F47" s="424"/>
      <c r="G47" s="714"/>
      <c r="H47" s="714"/>
    </row>
    <row r="48" customFormat="false" ht="13.5" hidden="false" customHeight="true" outlineLevel="0" collapsed="false">
      <c r="A48" s="717"/>
      <c r="B48" s="585" t="s">
        <v>83</v>
      </c>
      <c r="C48" s="710" t="s">
        <v>84</v>
      </c>
      <c r="D48" s="711"/>
      <c r="E48" s="713"/>
      <c r="F48" s="424"/>
      <c r="G48" s="714"/>
      <c r="H48" s="714"/>
    </row>
    <row r="49" customFormat="false" ht="13.5" hidden="false" customHeight="true" outlineLevel="0" collapsed="false">
      <c r="A49" s="717"/>
      <c r="B49" s="585"/>
      <c r="C49" s="710" t="s">
        <v>903</v>
      </c>
      <c r="D49" s="711"/>
      <c r="E49" s="713" t="n">
        <v>-5000</v>
      </c>
      <c r="F49" s="424"/>
      <c r="G49" s="714"/>
      <c r="H49" s="714"/>
    </row>
    <row r="50" customFormat="false" ht="13.5" hidden="false" customHeight="true" outlineLevel="0" collapsed="false">
      <c r="A50" s="717"/>
      <c r="B50" s="585"/>
      <c r="C50" s="710" t="s">
        <v>904</v>
      </c>
      <c r="D50" s="711"/>
      <c r="E50" s="713" t="n">
        <v>21831</v>
      </c>
      <c r="F50" s="424"/>
      <c r="G50" s="714"/>
      <c r="H50" s="714"/>
    </row>
    <row r="51" customFormat="false" ht="13.5" hidden="false" customHeight="true" outlineLevel="0" collapsed="false">
      <c r="A51" s="717"/>
      <c r="B51" s="585"/>
      <c r="C51" s="710" t="s">
        <v>905</v>
      </c>
      <c r="D51" s="711"/>
      <c r="E51" s="713" t="n">
        <v>-5239</v>
      </c>
      <c r="F51" s="424"/>
      <c r="G51" s="714"/>
      <c r="H51" s="714"/>
    </row>
    <row r="52" customFormat="false" ht="13.5" hidden="false" customHeight="true" outlineLevel="0" collapsed="false">
      <c r="A52" s="717"/>
      <c r="B52" s="585"/>
      <c r="C52" s="710" t="s">
        <v>906</v>
      </c>
      <c r="D52" s="711"/>
      <c r="E52" s="713" t="n">
        <v>12352</v>
      </c>
      <c r="F52" s="424"/>
      <c r="G52" s="714"/>
      <c r="H52" s="714"/>
    </row>
    <row r="53" customFormat="false" ht="13.5" hidden="false" customHeight="true" outlineLevel="0" collapsed="false">
      <c r="A53" s="717"/>
      <c r="B53" s="585"/>
      <c r="C53" s="710" t="s">
        <v>907</v>
      </c>
      <c r="D53" s="711"/>
      <c r="E53" s="713" t="n">
        <v>-1915</v>
      </c>
      <c r="F53" s="424"/>
      <c r="G53" s="714"/>
      <c r="H53" s="714"/>
    </row>
    <row r="54" customFormat="false" ht="13.5" hidden="false" customHeight="true" outlineLevel="0" collapsed="false">
      <c r="A54" s="717"/>
      <c r="B54" s="585"/>
      <c r="C54" s="710" t="s">
        <v>908</v>
      </c>
      <c r="D54" s="711"/>
      <c r="E54" s="713" t="n">
        <v>-9</v>
      </c>
      <c r="F54" s="424"/>
      <c r="G54" s="714"/>
      <c r="H54" s="714"/>
    </row>
    <row r="55" customFormat="false" ht="13.5" hidden="false" customHeight="true" outlineLevel="0" collapsed="false">
      <c r="A55" s="717"/>
      <c r="B55" s="585"/>
      <c r="C55" s="710" t="s">
        <v>291</v>
      </c>
      <c r="D55" s="711"/>
      <c r="E55" s="713" t="n">
        <v>-182</v>
      </c>
      <c r="F55" s="424"/>
      <c r="G55" s="714"/>
      <c r="H55" s="714"/>
    </row>
    <row r="56" customFormat="false" ht="13.5" hidden="false" customHeight="true" outlineLevel="0" collapsed="false">
      <c r="A56" s="717"/>
      <c r="B56" s="585"/>
      <c r="C56" s="710" t="s">
        <v>909</v>
      </c>
      <c r="D56" s="711"/>
      <c r="E56" s="713" t="n">
        <v>24</v>
      </c>
      <c r="F56" s="424"/>
      <c r="G56" s="714"/>
      <c r="H56" s="714"/>
    </row>
    <row r="57" customFormat="false" ht="13.5" hidden="false" customHeight="true" outlineLevel="0" collapsed="false">
      <c r="B57" s="585"/>
      <c r="C57" s="710" t="s">
        <v>84</v>
      </c>
      <c r="D57" s="711"/>
      <c r="E57" s="718" t="n">
        <v>21859</v>
      </c>
      <c r="F57" s="424"/>
      <c r="G57" s="714"/>
      <c r="H57" s="714"/>
    </row>
    <row r="58" customFormat="false" ht="13.5" hidden="false" customHeight="true" outlineLevel="0" collapsed="false">
      <c r="B58" s="585"/>
      <c r="C58" s="710"/>
      <c r="D58" s="711"/>
      <c r="E58" s="713"/>
      <c r="F58" s="424"/>
      <c r="G58" s="714"/>
      <c r="H58" s="714"/>
    </row>
    <row r="59" customFormat="false" ht="13.5" hidden="false" customHeight="true" outlineLevel="0" collapsed="false">
      <c r="B59" s="585" t="s">
        <v>88</v>
      </c>
      <c r="C59" s="710" t="s">
        <v>89</v>
      </c>
      <c r="D59" s="711"/>
      <c r="E59" s="719" t="n">
        <v>3</v>
      </c>
      <c r="F59" s="424"/>
      <c r="G59" s="714"/>
      <c r="H59" s="714"/>
    </row>
    <row r="60" customFormat="false" ht="13.5" hidden="false" customHeight="true" outlineLevel="0" collapsed="false">
      <c r="B60" s="585" t="s">
        <v>91</v>
      </c>
      <c r="C60" s="710" t="s">
        <v>92</v>
      </c>
      <c r="D60" s="711"/>
      <c r="E60" s="713" t="n">
        <v>-143951</v>
      </c>
      <c r="F60" s="424"/>
      <c r="G60" s="714"/>
      <c r="H60" s="714"/>
    </row>
    <row r="61" customFormat="false" ht="13.5" hidden="false" customHeight="true" outlineLevel="0" collapsed="false">
      <c r="B61" s="585" t="s">
        <v>94</v>
      </c>
      <c r="C61" s="710" t="s">
        <v>95</v>
      </c>
      <c r="D61" s="711"/>
      <c r="E61" s="713" t="n">
        <v>219444</v>
      </c>
      <c r="F61" s="424"/>
      <c r="G61" s="714"/>
      <c r="H61" s="714"/>
    </row>
    <row r="62" customFormat="false" ht="13.5" hidden="false" customHeight="true" outlineLevel="0" collapsed="false">
      <c r="B62" s="585" t="s">
        <v>97</v>
      </c>
      <c r="C62" s="710" t="s">
        <v>98</v>
      </c>
      <c r="D62" s="711"/>
      <c r="E62" s="720" t="n">
        <v>75493</v>
      </c>
      <c r="F62" s="424"/>
      <c r="G62" s="714"/>
      <c r="H62" s="714"/>
    </row>
    <row r="63" customFormat="false" ht="10.5" hidden="false" customHeight="true" outlineLevel="0" collapsed="false">
      <c r="B63" s="582"/>
      <c r="C63" s="599"/>
      <c r="D63" s="721"/>
      <c r="E63" s="46"/>
      <c r="F63" s="722"/>
    </row>
    <row r="64" customFormat="false" ht="14.25" hidden="false" customHeight="true" outlineLevel="0" collapsed="false">
      <c r="B64" s="110" t="s">
        <v>463</v>
      </c>
      <c r="C64" s="72"/>
      <c r="D64" s="72"/>
    </row>
    <row r="65" customFormat="false" ht="13.5" hidden="false" customHeight="false" outlineLevel="0" collapsed="false">
      <c r="C65" s="72"/>
      <c r="D65" s="72"/>
    </row>
  </sheetData>
  <mergeCells count="1">
    <mergeCell ref="B2:F2"/>
  </mergeCells>
  <printOptions headings="false" gridLines="false" gridLinesSet="true" horizontalCentered="false" verticalCentered="false"/>
  <pageMargins left="0.39375" right="0.39375" top="0.7875" bottom="0.39375"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1" zeroHeight="false" outlineLevelRow="0" outlineLevelCol="0"/>
  <cols>
    <col collapsed="false" customWidth="false" hidden="false" outlineLevel="0" max="1" min="1" style="162" width="8.99"/>
    <col collapsed="false" customWidth="true" hidden="false" outlineLevel="0" max="2" min="2" style="162" width="19.75"/>
    <col collapsed="false" customWidth="true" hidden="false" outlineLevel="0" max="3" min="3" style="4" width="9.62"/>
    <col collapsed="false" customWidth="false" hidden="false" outlineLevel="0" max="4" min="4" style="4" width="8.99"/>
    <col collapsed="false" customWidth="true" hidden="false" outlineLevel="0" max="5" min="5" style="4" width="6.99"/>
    <col collapsed="false" customWidth="true" hidden="false" outlineLevel="0" max="6" min="6" style="162" width="5.75"/>
    <col collapsed="false" customWidth="true" hidden="false" outlineLevel="0" max="7" min="7" style="4" width="5.75"/>
    <col collapsed="false" customWidth="true" hidden="false" outlineLevel="0" max="10" min="8" style="4" width="6.37"/>
    <col collapsed="false" customWidth="true" hidden="false" outlineLevel="0" max="12" min="11" style="4" width="5.36"/>
    <col collapsed="false" customWidth="true" hidden="false" outlineLevel="0" max="14" min="13" style="4" width="4.86"/>
    <col collapsed="false" customWidth="true" hidden="false" outlineLevel="0" max="16" min="15" style="4" width="6.74"/>
    <col collapsed="false" customWidth="true" hidden="false" outlineLevel="0" max="17" min="17" style="4" width="6.25"/>
    <col collapsed="false" customWidth="true" hidden="false" outlineLevel="0" max="18" min="18" style="4" width="5.49"/>
    <col collapsed="false" customWidth="true" hidden="false" outlineLevel="0" max="19" min="19" style="162" width="5.87"/>
    <col collapsed="false" customWidth="true" hidden="false" outlineLevel="0" max="20" min="20" style="162" width="5.99"/>
    <col collapsed="false" customWidth="true" hidden="false" outlineLevel="0" max="22" min="21" style="162" width="5.25"/>
    <col collapsed="false" customWidth="true" hidden="false" outlineLevel="0" max="23" min="23" style="162" width="5.75"/>
    <col collapsed="false" customWidth="true" hidden="false" outlineLevel="0" max="24" min="24" style="162" width="5.25"/>
    <col collapsed="false" customWidth="true" hidden="false" outlineLevel="0" max="25" min="25" style="162" width="6.37"/>
    <col collapsed="false" customWidth="true" hidden="false" outlineLevel="0" max="26" min="26" style="4" width="4.99"/>
    <col collapsed="false" customWidth="true" hidden="false" outlineLevel="0" max="27" min="27" style="162" width="6.12"/>
    <col collapsed="false" customWidth="false" hidden="false" outlineLevel="0" max="28" min="28" style="162" width="8.99"/>
    <col collapsed="false" customWidth="true" hidden="false" outlineLevel="0" max="29" min="29" style="162" width="10.87"/>
    <col collapsed="false" customWidth="true" hidden="false" outlineLevel="0" max="30" min="30" style="162" width="11.49"/>
    <col collapsed="false" customWidth="true" hidden="false" outlineLevel="0" max="33" min="31" style="162" width="9.25"/>
    <col collapsed="false" customWidth="false" hidden="false" outlineLevel="0" max="36" min="34" style="162" width="8.99"/>
    <col collapsed="false" customWidth="true" hidden="false" outlineLevel="0" max="37" min="37" style="162" width="9.25"/>
    <col collapsed="false" customWidth="false" hidden="false" outlineLevel="0" max="39" min="38" style="162" width="8.99"/>
    <col collapsed="false" customWidth="true" hidden="false" outlineLevel="0" max="41" min="40" style="162" width="9.25"/>
    <col collapsed="false" customWidth="false" hidden="false" outlineLevel="0" max="257" min="42" style="162" width="8.99"/>
  </cols>
  <sheetData>
    <row r="1" s="184" customFormat="true" ht="16.5" hidden="false" customHeight="true" outlineLevel="0" collapsed="false">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row>
    <row r="2" s="184" customFormat="true" ht="16.5" hidden="false" customHeight="true" outlineLevel="0" collapsed="false">
      <c r="A2" s="723" t="s">
        <v>910</v>
      </c>
      <c r="B2" s="724"/>
      <c r="C2" s="725" t="s">
        <v>911</v>
      </c>
      <c r="D2" s="726" t="s">
        <v>912</v>
      </c>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row>
    <row r="3" s="184" customFormat="true" ht="17.1" hidden="false" customHeight="true" outlineLevel="0" collapsed="false">
      <c r="A3" s="727"/>
      <c r="B3" s="728"/>
      <c r="C3" s="729" t="n">
        <v>38808</v>
      </c>
      <c r="D3" s="730" t="n">
        <v>39172</v>
      </c>
      <c r="E3" s="35"/>
      <c r="F3" s="35"/>
      <c r="G3" s="35"/>
      <c r="H3" s="35"/>
      <c r="I3" s="35"/>
      <c r="J3" s="35"/>
      <c r="K3" s="35"/>
      <c r="L3" s="35"/>
      <c r="M3" s="35"/>
      <c r="N3" s="35"/>
      <c r="O3" s="4"/>
      <c r="P3" s="4"/>
      <c r="Q3" s="4"/>
      <c r="R3" s="4"/>
      <c r="S3" s="4"/>
      <c r="T3" s="4"/>
      <c r="U3" s="162"/>
      <c r="V3" s="162"/>
      <c r="W3" s="162"/>
      <c r="X3" s="162"/>
      <c r="Y3" s="162"/>
      <c r="Z3" s="162"/>
      <c r="AA3" s="162"/>
      <c r="AB3" s="4"/>
      <c r="AC3" s="162"/>
      <c r="AD3" s="4"/>
      <c r="AE3" s="4"/>
      <c r="AF3" s="4"/>
      <c r="AG3" s="162"/>
      <c r="AH3" s="162"/>
    </row>
    <row r="4" s="184" customFormat="true" ht="17.1" hidden="false" customHeight="true" outlineLevel="0" collapsed="false">
      <c r="A4" s="731" t="s">
        <v>913</v>
      </c>
      <c r="B4" s="732"/>
      <c r="C4" s="732"/>
      <c r="D4" s="733" t="n">
        <v>2801</v>
      </c>
      <c r="E4" s="35"/>
      <c r="F4" s="35"/>
      <c r="G4" s="35"/>
      <c r="H4" s="35"/>
      <c r="I4" s="35"/>
      <c r="J4" s="35"/>
      <c r="K4" s="35"/>
      <c r="L4" s="35"/>
      <c r="M4" s="35"/>
      <c r="N4" s="35"/>
      <c r="O4" s="4"/>
      <c r="P4" s="4"/>
      <c r="Q4" s="4"/>
      <c r="R4" s="4"/>
      <c r="S4" s="4"/>
      <c r="T4" s="4"/>
      <c r="U4" s="4"/>
      <c r="V4" s="162"/>
      <c r="W4" s="162"/>
      <c r="X4" s="162"/>
      <c r="Y4" s="162"/>
      <c r="Z4" s="162"/>
      <c r="AA4" s="162"/>
      <c r="AB4" s="4"/>
      <c r="AC4" s="162"/>
      <c r="AD4" s="162"/>
      <c r="AF4" s="162"/>
      <c r="AG4" s="162"/>
      <c r="AH4" s="162"/>
    </row>
    <row r="5" s="184" customFormat="true" ht="17.1" hidden="false" customHeight="true" outlineLevel="0" collapsed="false">
      <c r="A5" s="731" t="s">
        <v>8</v>
      </c>
      <c r="B5" s="457"/>
      <c r="C5" s="457"/>
      <c r="D5" s="734" t="n">
        <v>229</v>
      </c>
      <c r="E5" s="35"/>
      <c r="F5" s="35"/>
      <c r="G5" s="35"/>
      <c r="H5" s="35"/>
      <c r="I5" s="35"/>
      <c r="J5" s="35"/>
      <c r="K5" s="35"/>
      <c r="L5" s="35"/>
      <c r="M5" s="35"/>
      <c r="N5" s="35"/>
      <c r="O5" s="4"/>
      <c r="P5" s="4"/>
      <c r="Q5" s="4"/>
      <c r="R5" s="4"/>
      <c r="S5" s="4"/>
      <c r="T5" s="4"/>
      <c r="U5" s="4"/>
      <c r="V5" s="162"/>
      <c r="W5" s="162"/>
      <c r="X5" s="162"/>
      <c r="Y5" s="162"/>
      <c r="Z5" s="162"/>
      <c r="AA5" s="162"/>
      <c r="AB5" s="4"/>
      <c r="AC5" s="162"/>
      <c r="AD5" s="162"/>
      <c r="AF5" s="162"/>
      <c r="AI5" s="162"/>
    </row>
    <row r="6" s="184" customFormat="true" ht="17.1" hidden="false" customHeight="true" outlineLevel="0" collapsed="false">
      <c r="A6" s="731" t="s">
        <v>10</v>
      </c>
      <c r="B6" s="679"/>
      <c r="C6" s="219"/>
      <c r="D6" s="734" t="n">
        <v>-274</v>
      </c>
      <c r="E6" s="35"/>
      <c r="F6" s="35"/>
      <c r="G6" s="35"/>
      <c r="H6" s="35"/>
      <c r="I6" s="35"/>
      <c r="J6" s="35"/>
      <c r="K6" s="35"/>
      <c r="L6" s="35"/>
      <c r="M6" s="35"/>
      <c r="N6" s="35"/>
      <c r="O6" s="4"/>
      <c r="P6" s="4"/>
      <c r="Q6" s="4"/>
      <c r="R6" s="4"/>
      <c r="S6" s="4"/>
      <c r="T6" s="4"/>
      <c r="U6" s="4"/>
      <c r="V6" s="162"/>
      <c r="W6" s="162"/>
      <c r="X6" s="162"/>
      <c r="Y6" s="162"/>
      <c r="Z6" s="162"/>
      <c r="AA6" s="162"/>
      <c r="AB6" s="4"/>
      <c r="AC6" s="162"/>
      <c r="AD6" s="162"/>
      <c r="AE6" s="162"/>
      <c r="AF6" s="162"/>
      <c r="AI6" s="162"/>
    </row>
    <row r="7" s="184" customFormat="true" ht="17.1" hidden="false" customHeight="true" outlineLevel="0" collapsed="false">
      <c r="A7" s="731" t="s">
        <v>11</v>
      </c>
      <c r="B7" s="732"/>
      <c r="C7" s="457"/>
      <c r="D7" s="734" t="n">
        <v>16</v>
      </c>
      <c r="E7" s="35"/>
      <c r="F7" s="35"/>
      <c r="G7" s="35"/>
      <c r="H7" s="35"/>
      <c r="I7" s="35"/>
      <c r="J7" s="35"/>
      <c r="K7" s="35"/>
      <c r="L7" s="35"/>
      <c r="M7" s="35"/>
      <c r="N7" s="35"/>
      <c r="O7" s="4"/>
      <c r="P7" s="4"/>
      <c r="Q7" s="4"/>
      <c r="R7" s="4"/>
      <c r="S7" s="4"/>
      <c r="T7" s="4"/>
      <c r="U7" s="4"/>
      <c r="V7" s="162"/>
      <c r="W7" s="162"/>
      <c r="X7" s="162"/>
      <c r="Y7" s="162"/>
      <c r="Z7" s="162"/>
      <c r="AA7" s="162"/>
      <c r="AB7" s="4"/>
      <c r="AC7" s="162"/>
      <c r="AD7" s="162"/>
      <c r="AE7" s="162"/>
      <c r="AF7" s="162"/>
    </row>
    <row r="8" s="184" customFormat="true" ht="17.1" hidden="false" customHeight="true" outlineLevel="0" collapsed="false">
      <c r="A8" s="561" t="s">
        <v>13</v>
      </c>
      <c r="B8" s="457"/>
      <c r="C8" s="457"/>
      <c r="D8" s="734" t="n">
        <v>33</v>
      </c>
      <c r="E8" s="35"/>
      <c r="F8" s="35"/>
      <c r="G8" s="35"/>
      <c r="H8" s="35"/>
      <c r="I8" s="35"/>
      <c r="J8" s="35"/>
      <c r="K8" s="35"/>
      <c r="L8" s="35"/>
      <c r="M8" s="35"/>
      <c r="N8" s="35"/>
      <c r="O8" s="4"/>
      <c r="P8" s="4"/>
      <c r="Q8" s="4"/>
      <c r="R8" s="4"/>
      <c r="S8" s="4"/>
      <c r="T8" s="4"/>
      <c r="U8" s="4"/>
      <c r="V8" s="162"/>
      <c r="W8" s="162"/>
      <c r="X8" s="162"/>
      <c r="Y8" s="162"/>
      <c r="Z8" s="162"/>
      <c r="AA8" s="162"/>
      <c r="AB8" s="4"/>
      <c r="AC8" s="162"/>
      <c r="AD8" s="162"/>
      <c r="AE8" s="162"/>
      <c r="AF8" s="162"/>
    </row>
    <row r="9" s="184" customFormat="true" ht="17.1" hidden="false" customHeight="true" outlineLevel="0" collapsed="false">
      <c r="A9" s="561" t="s">
        <v>14</v>
      </c>
      <c r="B9" s="457"/>
      <c r="C9" s="457"/>
      <c r="D9" s="734" t="n">
        <v>-8307</v>
      </c>
      <c r="E9" s="35"/>
      <c r="F9" s="35"/>
      <c r="G9" s="35"/>
      <c r="H9" s="35"/>
      <c r="I9" s="35"/>
      <c r="J9" s="35"/>
      <c r="K9" s="35"/>
      <c r="L9" s="35"/>
      <c r="M9" s="35"/>
      <c r="N9" s="35"/>
      <c r="O9" s="4"/>
      <c r="P9" s="4"/>
      <c r="Q9" s="4"/>
      <c r="R9" s="4"/>
      <c r="S9" s="4"/>
      <c r="T9" s="4"/>
      <c r="U9" s="4"/>
      <c r="V9" s="4"/>
      <c r="W9" s="162"/>
      <c r="X9" s="162"/>
      <c r="Y9" s="162"/>
      <c r="Z9" s="162"/>
      <c r="AA9" s="162"/>
      <c r="AB9" s="162"/>
      <c r="AC9" s="4"/>
      <c r="AD9" s="162"/>
      <c r="AE9" s="162"/>
      <c r="AF9" s="162"/>
    </row>
    <row r="10" s="184" customFormat="true" ht="17.1" hidden="false" customHeight="true" outlineLevel="0" collapsed="false">
      <c r="A10" s="561" t="s">
        <v>15</v>
      </c>
      <c r="B10" s="170"/>
      <c r="C10" s="457"/>
      <c r="D10" s="734" t="n">
        <v>956</v>
      </c>
      <c r="E10" s="35"/>
      <c r="F10" s="35"/>
      <c r="G10" s="35"/>
      <c r="H10" s="35"/>
      <c r="I10" s="35"/>
      <c r="J10" s="35"/>
      <c r="K10" s="35"/>
      <c r="L10" s="35"/>
      <c r="M10" s="35"/>
      <c r="N10" s="35"/>
      <c r="O10" s="4"/>
      <c r="P10" s="4"/>
      <c r="Q10" s="4"/>
      <c r="R10" s="4"/>
      <c r="S10" s="4"/>
      <c r="T10" s="4"/>
      <c r="U10" s="4"/>
      <c r="V10" s="4"/>
      <c r="W10" s="162"/>
      <c r="X10" s="162"/>
      <c r="Y10" s="162"/>
      <c r="Z10" s="162"/>
      <c r="AA10" s="162"/>
      <c r="AB10" s="162"/>
      <c r="AC10" s="4"/>
      <c r="AD10" s="4"/>
      <c r="AE10" s="162"/>
      <c r="AF10" s="162"/>
      <c r="AG10" s="162"/>
      <c r="AH10" s="162"/>
    </row>
    <row r="11" s="184" customFormat="true" ht="17.1" hidden="false" customHeight="true" outlineLevel="0" collapsed="false">
      <c r="A11" s="561" t="s">
        <v>594</v>
      </c>
      <c r="B11" s="457"/>
      <c r="C11" s="457"/>
      <c r="D11" s="734" t="n">
        <v>-428</v>
      </c>
      <c r="E11" s="35"/>
      <c r="F11" s="35"/>
      <c r="G11" s="35"/>
      <c r="H11" s="35"/>
      <c r="I11" s="35"/>
      <c r="J11" s="35"/>
      <c r="K11" s="35"/>
      <c r="L11" s="35"/>
      <c r="M11" s="35"/>
      <c r="N11" s="35"/>
      <c r="O11" s="4"/>
      <c r="P11" s="4"/>
      <c r="Q11" s="4"/>
      <c r="R11" s="4"/>
      <c r="S11" s="4"/>
      <c r="T11" s="4"/>
      <c r="U11" s="162"/>
      <c r="V11" s="162"/>
      <c r="W11" s="162"/>
      <c r="X11" s="162"/>
      <c r="Y11" s="162"/>
      <c r="Z11" s="4"/>
      <c r="AA11" s="162"/>
      <c r="AD11" s="4"/>
      <c r="AE11" s="162"/>
      <c r="AF11" s="162"/>
    </row>
    <row r="12" s="184" customFormat="true" ht="17.1" hidden="false" customHeight="true" outlineLevel="0" collapsed="false">
      <c r="A12" s="561" t="s">
        <v>742</v>
      </c>
      <c r="B12" s="457"/>
      <c r="C12" s="457"/>
      <c r="D12" s="734" t="n">
        <v>17</v>
      </c>
      <c r="E12" s="35"/>
      <c r="F12" s="35"/>
      <c r="G12" s="35"/>
      <c r="H12" s="35"/>
      <c r="I12" s="35"/>
      <c r="J12" s="35"/>
      <c r="K12" s="35"/>
      <c r="L12" s="35"/>
      <c r="M12" s="35"/>
      <c r="N12" s="35"/>
      <c r="O12" s="4"/>
      <c r="P12" s="4"/>
      <c r="Q12" s="4"/>
      <c r="R12" s="4"/>
      <c r="S12" s="4"/>
      <c r="T12" s="4"/>
      <c r="U12" s="162"/>
      <c r="V12" s="162"/>
      <c r="W12" s="162"/>
      <c r="X12" s="162"/>
      <c r="Y12" s="162"/>
      <c r="Z12" s="4"/>
      <c r="AA12" s="162"/>
      <c r="AE12" s="162"/>
    </row>
    <row r="13" s="184" customFormat="true" ht="17.1" hidden="false" customHeight="true" outlineLevel="0" collapsed="false">
      <c r="A13" s="561" t="s">
        <v>914</v>
      </c>
      <c r="B13" s="457"/>
      <c r="C13" s="457"/>
      <c r="D13" s="734" t="n">
        <v>29</v>
      </c>
      <c r="E13" s="183"/>
      <c r="F13" s="35"/>
      <c r="G13" s="35"/>
      <c r="H13" s="35"/>
      <c r="I13" s="35"/>
      <c r="J13" s="35"/>
      <c r="K13" s="35"/>
      <c r="L13" s="35"/>
      <c r="M13" s="35"/>
      <c r="N13" s="35"/>
      <c r="O13" s="4"/>
      <c r="P13" s="4"/>
      <c r="Q13" s="4"/>
      <c r="R13" s="4"/>
      <c r="S13" s="4"/>
      <c r="T13" s="4"/>
      <c r="U13" s="162"/>
      <c r="V13" s="162"/>
      <c r="W13" s="162"/>
      <c r="X13" s="162"/>
      <c r="Y13" s="162"/>
      <c r="Z13" s="4"/>
      <c r="AA13" s="162"/>
    </row>
    <row r="14" s="184" customFormat="true" ht="17.1" hidden="false" customHeight="true" outlineLevel="0" collapsed="false">
      <c r="A14" s="561" t="s">
        <v>596</v>
      </c>
      <c r="B14" s="457"/>
      <c r="C14" s="457"/>
      <c r="D14" s="734" t="n">
        <v>-5741</v>
      </c>
      <c r="E14" s="181"/>
      <c r="F14" s="35"/>
      <c r="G14" s="35"/>
      <c r="H14" s="35"/>
      <c r="I14" s="35"/>
      <c r="J14" s="35"/>
      <c r="K14" s="35"/>
      <c r="L14" s="35"/>
      <c r="M14" s="35"/>
      <c r="N14" s="35"/>
      <c r="O14" s="4"/>
      <c r="P14" s="4"/>
      <c r="Q14" s="4"/>
      <c r="R14" s="4"/>
      <c r="S14" s="4"/>
      <c r="T14" s="4"/>
      <c r="U14" s="162"/>
      <c r="V14" s="162"/>
      <c r="W14" s="162"/>
      <c r="X14" s="162"/>
      <c r="Y14" s="162"/>
      <c r="Z14" s="4"/>
      <c r="AA14" s="162"/>
    </row>
    <row r="15" s="184" customFormat="true" ht="17.1" hidden="false" customHeight="true" outlineLevel="0" collapsed="false">
      <c r="A15" s="561" t="s">
        <v>597</v>
      </c>
      <c r="B15" s="457"/>
      <c r="C15" s="457"/>
      <c r="D15" s="734" t="n">
        <v>4232</v>
      </c>
      <c r="E15" s="35"/>
      <c r="F15" s="35"/>
      <c r="G15" s="35"/>
      <c r="H15" s="35"/>
      <c r="I15" s="35"/>
      <c r="J15" s="35"/>
      <c r="K15" s="35"/>
      <c r="L15" s="35"/>
      <c r="M15" s="35"/>
      <c r="N15" s="35"/>
      <c r="O15" s="4"/>
      <c r="P15" s="4"/>
      <c r="Q15" s="4"/>
      <c r="R15" s="4"/>
      <c r="S15" s="4"/>
      <c r="T15" s="162"/>
      <c r="U15" s="162"/>
      <c r="V15" s="162"/>
      <c r="W15" s="162"/>
      <c r="X15" s="162"/>
      <c r="Y15" s="162"/>
      <c r="Z15" s="4"/>
      <c r="AA15" s="162"/>
    </row>
    <row r="16" s="184" customFormat="true" ht="17.1" hidden="false" customHeight="true" outlineLevel="0" collapsed="false">
      <c r="A16" s="561" t="s">
        <v>915</v>
      </c>
      <c r="B16" s="457"/>
      <c r="C16" s="457"/>
      <c r="D16" s="735" t="s">
        <v>351</v>
      </c>
      <c r="E16" s="35"/>
      <c r="F16" s="35"/>
      <c r="G16" s="35"/>
      <c r="H16" s="35"/>
      <c r="I16" s="35"/>
      <c r="J16" s="35"/>
      <c r="K16" s="35"/>
      <c r="L16" s="35"/>
      <c r="M16" s="35"/>
      <c r="N16" s="35"/>
      <c r="O16" s="4"/>
      <c r="P16" s="4"/>
      <c r="Q16" s="4"/>
      <c r="R16" s="4"/>
      <c r="S16" s="4"/>
      <c r="T16" s="162"/>
      <c r="U16" s="162"/>
      <c r="V16" s="162"/>
      <c r="W16" s="162"/>
      <c r="X16" s="162"/>
      <c r="Y16" s="162"/>
      <c r="Z16" s="4"/>
      <c r="AA16" s="162"/>
    </row>
    <row r="17" s="184" customFormat="true" ht="17.1" hidden="false" customHeight="true" outlineLevel="0" collapsed="false">
      <c r="A17" s="561" t="s">
        <v>916</v>
      </c>
      <c r="B17" s="457"/>
      <c r="C17" s="457"/>
      <c r="D17" s="735" t="s">
        <v>351</v>
      </c>
      <c r="E17" s="35"/>
      <c r="F17" s="35"/>
      <c r="G17" s="35"/>
      <c r="H17" s="35"/>
      <c r="I17" s="35"/>
      <c r="J17" s="35"/>
      <c r="K17" s="35"/>
      <c r="L17" s="35"/>
      <c r="M17" s="35"/>
      <c r="N17" s="35"/>
      <c r="O17" s="4"/>
      <c r="P17" s="4"/>
      <c r="Q17" s="4"/>
      <c r="R17" s="4"/>
      <c r="S17" s="4"/>
      <c r="T17" s="162"/>
      <c r="U17" s="162"/>
      <c r="V17" s="162"/>
      <c r="W17" s="162"/>
      <c r="X17" s="162"/>
      <c r="Y17" s="162"/>
      <c r="Z17" s="4"/>
      <c r="AA17" s="162"/>
    </row>
    <row r="18" s="184" customFormat="true" ht="17.1" hidden="false" customHeight="true" outlineLevel="0" collapsed="false">
      <c r="A18" s="561" t="s">
        <v>917</v>
      </c>
      <c r="B18" s="457"/>
      <c r="C18" s="457"/>
      <c r="D18" s="736" t="s">
        <v>351</v>
      </c>
      <c r="E18" s="35"/>
      <c r="F18" s="35"/>
      <c r="G18" s="35"/>
      <c r="H18" s="35"/>
      <c r="I18" s="35"/>
      <c r="J18" s="35"/>
      <c r="K18" s="35"/>
      <c r="L18" s="35"/>
      <c r="M18" s="35"/>
      <c r="N18" s="35"/>
      <c r="O18" s="4"/>
      <c r="P18" s="4"/>
      <c r="Q18" s="4"/>
      <c r="R18" s="4"/>
      <c r="S18" s="4"/>
      <c r="T18" s="162"/>
      <c r="U18" s="162"/>
      <c r="V18" s="162"/>
      <c r="W18" s="162"/>
      <c r="X18" s="162"/>
      <c r="Y18" s="162"/>
      <c r="Z18" s="4"/>
      <c r="AA18" s="162"/>
    </row>
    <row r="19" s="184" customFormat="true" ht="17.1" hidden="false" customHeight="true" outlineLevel="0" collapsed="false">
      <c r="A19" s="561" t="s">
        <v>29</v>
      </c>
      <c r="B19" s="457"/>
      <c r="C19" s="457"/>
      <c r="D19" s="734" t="n">
        <v>8164</v>
      </c>
      <c r="E19" s="35"/>
      <c r="F19" s="35"/>
      <c r="G19" s="35"/>
      <c r="H19" s="35"/>
      <c r="I19" s="35"/>
      <c r="J19" s="35"/>
      <c r="K19" s="35"/>
      <c r="L19" s="35"/>
      <c r="M19" s="35"/>
      <c r="N19" s="35"/>
      <c r="O19" s="4"/>
      <c r="P19" s="4"/>
      <c r="Q19" s="4"/>
      <c r="R19" s="4"/>
      <c r="S19" s="162"/>
      <c r="T19" s="162"/>
      <c r="U19" s="162"/>
      <c r="V19" s="162"/>
      <c r="W19" s="162"/>
      <c r="X19" s="162"/>
      <c r="Z19" s="4"/>
      <c r="AA19" s="162"/>
    </row>
    <row r="20" s="184" customFormat="true" ht="17.1" hidden="false" customHeight="true" outlineLevel="0" collapsed="false">
      <c r="A20" s="561" t="s">
        <v>30</v>
      </c>
      <c r="B20" s="170"/>
      <c r="C20" s="457"/>
      <c r="D20" s="734" t="n">
        <v>-903</v>
      </c>
      <c r="E20" s="35"/>
      <c r="F20" s="35"/>
      <c r="G20" s="35"/>
      <c r="H20" s="35"/>
      <c r="I20" s="35"/>
      <c r="J20" s="35"/>
      <c r="K20" s="35"/>
      <c r="L20" s="35"/>
      <c r="M20" s="35"/>
      <c r="N20" s="35"/>
      <c r="O20" s="4"/>
      <c r="P20" s="4"/>
      <c r="Q20" s="4"/>
      <c r="R20" s="4"/>
      <c r="S20" s="162"/>
      <c r="T20" s="162"/>
      <c r="U20" s="162"/>
      <c r="V20" s="162"/>
      <c r="W20" s="162"/>
      <c r="X20" s="162"/>
      <c r="Z20" s="4"/>
      <c r="AA20" s="162"/>
    </row>
    <row r="21" s="184" customFormat="true" ht="17.1" hidden="false" customHeight="true" outlineLevel="0" collapsed="false">
      <c r="A21" s="737" t="s">
        <v>359</v>
      </c>
      <c r="B21" s="738"/>
      <c r="C21" s="457"/>
      <c r="D21" s="734" t="n">
        <v>-9</v>
      </c>
      <c r="E21" s="35"/>
      <c r="F21" s="35"/>
      <c r="G21" s="35"/>
      <c r="H21" s="35"/>
      <c r="I21" s="35"/>
      <c r="J21" s="35"/>
      <c r="K21" s="35"/>
      <c r="L21" s="35"/>
      <c r="M21" s="35"/>
      <c r="N21" s="35"/>
      <c r="O21" s="4"/>
      <c r="P21" s="4"/>
      <c r="Q21" s="4"/>
      <c r="R21" s="4"/>
      <c r="S21" s="162"/>
      <c r="T21" s="162"/>
      <c r="U21" s="162"/>
      <c r="V21" s="162"/>
      <c r="W21" s="162"/>
      <c r="X21" s="162"/>
      <c r="Z21" s="4"/>
      <c r="AA21" s="162"/>
    </row>
    <row r="22" s="184" customFormat="true" ht="17.1" hidden="false" customHeight="true" outlineLevel="0" collapsed="false">
      <c r="A22" s="739" t="s">
        <v>31</v>
      </c>
      <c r="B22" s="219"/>
      <c r="C22" s="457"/>
      <c r="D22" s="734" t="n">
        <v>98</v>
      </c>
      <c r="E22" s="35"/>
      <c r="F22" s="35"/>
      <c r="G22" s="35"/>
      <c r="H22" s="35"/>
      <c r="I22" s="35"/>
      <c r="J22" s="35"/>
      <c r="K22" s="35"/>
      <c r="L22" s="35"/>
      <c r="M22" s="35"/>
      <c r="N22" s="35"/>
      <c r="O22" s="4"/>
      <c r="P22" s="4"/>
      <c r="Q22" s="4"/>
      <c r="R22" s="4"/>
      <c r="S22" s="162"/>
      <c r="T22" s="162"/>
      <c r="U22" s="162"/>
      <c r="V22" s="162"/>
      <c r="W22" s="162"/>
      <c r="X22" s="162"/>
      <c r="Z22" s="4"/>
      <c r="AA22" s="162"/>
    </row>
    <row r="23" s="184" customFormat="true" ht="17.1" hidden="false" customHeight="true" outlineLevel="0" collapsed="false">
      <c r="A23" s="731" t="s">
        <v>918</v>
      </c>
      <c r="B23" s="732"/>
      <c r="C23" s="457"/>
      <c r="D23" s="734" t="n">
        <v>-574</v>
      </c>
      <c r="E23" s="35"/>
      <c r="F23" s="35"/>
      <c r="G23" s="35"/>
      <c r="H23" s="35"/>
      <c r="I23" s="35"/>
      <c r="J23" s="35"/>
      <c r="K23" s="35"/>
      <c r="L23" s="35"/>
      <c r="M23" s="35"/>
      <c r="N23" s="35"/>
      <c r="O23" s="4"/>
      <c r="P23" s="4"/>
      <c r="Q23" s="4"/>
      <c r="R23" s="4"/>
      <c r="S23" s="162"/>
      <c r="T23" s="162"/>
      <c r="U23" s="162"/>
      <c r="V23" s="162"/>
      <c r="W23" s="162"/>
      <c r="X23" s="162"/>
      <c r="Z23" s="4"/>
      <c r="AA23" s="162"/>
    </row>
    <row r="24" s="184" customFormat="true" ht="17.1" hidden="false" customHeight="true" outlineLevel="0" collapsed="false">
      <c r="A24" s="561" t="s">
        <v>919</v>
      </c>
      <c r="B24" s="457"/>
      <c r="C24" s="457"/>
      <c r="D24" s="734" t="n">
        <v>339</v>
      </c>
      <c r="E24" s="35"/>
      <c r="F24" s="35"/>
      <c r="G24" s="35"/>
      <c r="H24" s="35"/>
      <c r="I24" s="35"/>
      <c r="J24" s="35"/>
      <c r="K24" s="35"/>
      <c r="L24" s="35"/>
      <c r="M24" s="35"/>
      <c r="N24" s="35"/>
      <c r="O24" s="4"/>
      <c r="P24" s="4"/>
      <c r="Q24" s="4"/>
      <c r="R24" s="4"/>
      <c r="S24" s="162"/>
      <c r="T24" s="162"/>
      <c r="U24" s="162"/>
      <c r="V24" s="162"/>
      <c r="W24" s="162"/>
      <c r="X24" s="162"/>
      <c r="Z24" s="4"/>
      <c r="AA24" s="162"/>
    </row>
    <row r="25" s="184" customFormat="true" ht="17.1" hidden="false" customHeight="true" outlineLevel="0" collapsed="false">
      <c r="A25" s="731" t="s">
        <v>36</v>
      </c>
      <c r="B25" s="732"/>
      <c r="C25" s="457"/>
      <c r="D25" s="734" t="n">
        <v>-1923</v>
      </c>
      <c r="E25" s="35"/>
      <c r="F25" s="35"/>
      <c r="G25" s="35"/>
      <c r="H25" s="35"/>
      <c r="I25" s="35"/>
      <c r="J25" s="35"/>
      <c r="K25" s="35"/>
      <c r="L25" s="35"/>
      <c r="M25" s="35"/>
      <c r="N25" s="35"/>
      <c r="O25" s="4"/>
      <c r="P25" s="4"/>
      <c r="Q25" s="4"/>
      <c r="R25" s="4"/>
      <c r="S25" s="162"/>
      <c r="T25" s="162"/>
      <c r="U25" s="162"/>
      <c r="V25" s="162"/>
      <c r="W25" s="162"/>
      <c r="X25" s="162"/>
      <c r="Z25" s="4"/>
      <c r="AA25" s="162"/>
    </row>
    <row r="26" customFormat="false" ht="17.1" hidden="false" customHeight="true" outlineLevel="0" collapsed="false">
      <c r="A26" s="561" t="s">
        <v>37</v>
      </c>
      <c r="B26" s="457"/>
      <c r="C26" s="457"/>
      <c r="D26" s="734" t="n">
        <v>5481</v>
      </c>
      <c r="E26" s="35"/>
      <c r="F26" s="35"/>
      <c r="G26" s="35"/>
      <c r="H26" s="35"/>
      <c r="I26" s="35"/>
      <c r="J26" s="35"/>
      <c r="K26" s="35"/>
      <c r="L26" s="35"/>
      <c r="M26" s="35"/>
      <c r="N26" s="35"/>
      <c r="Y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c r="BD26" s="184"/>
      <c r="BE26" s="184"/>
      <c r="BF26" s="184"/>
      <c r="BG26" s="184"/>
      <c r="BH26" s="184"/>
      <c r="BI26" s="184"/>
      <c r="BJ26" s="184"/>
      <c r="BK26" s="184"/>
      <c r="BL26" s="184"/>
      <c r="BM26" s="184"/>
      <c r="BN26" s="184"/>
      <c r="BO26" s="184"/>
      <c r="BP26" s="184"/>
      <c r="BQ26" s="184"/>
      <c r="BR26" s="184"/>
      <c r="BS26" s="184"/>
    </row>
    <row r="27" customFormat="false" ht="17.1" hidden="false" customHeight="true" outlineLevel="0" collapsed="false">
      <c r="A27" s="561" t="s">
        <v>38</v>
      </c>
      <c r="B27" s="457"/>
      <c r="C27" s="457"/>
      <c r="D27" s="734" t="n">
        <v>5395</v>
      </c>
      <c r="E27" s="35"/>
      <c r="F27" s="35"/>
      <c r="G27" s="35"/>
      <c r="H27" s="35"/>
      <c r="I27" s="35"/>
      <c r="J27" s="35"/>
      <c r="K27" s="35"/>
      <c r="L27" s="35"/>
      <c r="M27" s="35"/>
      <c r="N27" s="35"/>
      <c r="Y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c r="BD27" s="184"/>
      <c r="BE27" s="184"/>
      <c r="BF27" s="184"/>
      <c r="BG27" s="184"/>
      <c r="BH27" s="184"/>
      <c r="BI27" s="184"/>
      <c r="BJ27" s="184"/>
      <c r="BK27" s="184"/>
      <c r="BL27" s="184"/>
      <c r="BM27" s="184"/>
      <c r="BN27" s="184"/>
      <c r="BO27" s="184"/>
      <c r="BP27" s="184"/>
      <c r="BQ27" s="184"/>
      <c r="BR27" s="184"/>
      <c r="BS27" s="184"/>
    </row>
    <row r="28" customFormat="false" ht="17.1" hidden="false" customHeight="true" outlineLevel="0" collapsed="false">
      <c r="A28" s="561" t="s">
        <v>39</v>
      </c>
      <c r="B28" s="708"/>
      <c r="C28" s="740"/>
      <c r="D28" s="735" t="s">
        <v>351</v>
      </c>
      <c r="E28" s="35"/>
      <c r="F28" s="35"/>
      <c r="G28" s="35"/>
      <c r="H28" s="35"/>
      <c r="I28" s="35"/>
      <c r="J28" s="35"/>
      <c r="K28" s="35"/>
      <c r="L28" s="35"/>
      <c r="M28" s="35"/>
      <c r="N28" s="35"/>
      <c r="AE28" s="184"/>
      <c r="AF28" s="184"/>
    </row>
    <row r="29" customFormat="false" ht="17.1" hidden="false" customHeight="true" outlineLevel="0" collapsed="false">
      <c r="A29" s="561" t="s">
        <v>40</v>
      </c>
      <c r="B29" s="457"/>
      <c r="C29" s="457"/>
      <c r="D29" s="734" t="n">
        <v>481</v>
      </c>
      <c r="E29" s="35"/>
      <c r="F29" s="35"/>
      <c r="G29" s="35"/>
      <c r="H29" s="35"/>
      <c r="I29" s="35"/>
      <c r="J29" s="35"/>
      <c r="K29" s="35"/>
      <c r="L29" s="35"/>
      <c r="M29" s="35"/>
      <c r="N29" s="35"/>
    </row>
    <row r="30" customFormat="false" ht="17.1" hidden="false" customHeight="true" outlineLevel="0" collapsed="false">
      <c r="A30" s="737" t="s">
        <v>920</v>
      </c>
      <c r="B30" s="738"/>
      <c r="C30" s="457"/>
      <c r="D30" s="734" t="n">
        <v>-194</v>
      </c>
      <c r="E30" s="35"/>
      <c r="F30" s="35"/>
      <c r="G30" s="35"/>
      <c r="H30" s="35"/>
      <c r="I30" s="35"/>
      <c r="J30" s="35"/>
      <c r="K30" s="35"/>
      <c r="L30" s="35"/>
      <c r="M30" s="35"/>
      <c r="N30" s="35"/>
    </row>
    <row r="31" customFormat="false" ht="17.1" hidden="false" customHeight="true" outlineLevel="0" collapsed="false">
      <c r="A31" s="561" t="s">
        <v>921</v>
      </c>
      <c r="B31" s="219"/>
      <c r="C31" s="219"/>
      <c r="D31" s="734" t="n">
        <v>141</v>
      </c>
      <c r="E31" s="35"/>
      <c r="F31" s="35"/>
      <c r="G31" s="35"/>
      <c r="H31" s="35"/>
      <c r="I31" s="35"/>
      <c r="J31" s="35"/>
      <c r="K31" s="35"/>
      <c r="L31" s="35"/>
      <c r="M31" s="35"/>
      <c r="N31" s="35"/>
    </row>
    <row r="32" customFormat="false" ht="17.1" hidden="false" customHeight="true" outlineLevel="0" collapsed="false">
      <c r="A32" s="566" t="s">
        <v>43</v>
      </c>
      <c r="B32" s="566"/>
      <c r="C32" s="219"/>
      <c r="D32" s="734" t="n">
        <v>-60</v>
      </c>
      <c r="E32" s="35"/>
      <c r="F32" s="35"/>
      <c r="G32" s="35"/>
      <c r="H32" s="35"/>
      <c r="I32" s="35"/>
      <c r="J32" s="35"/>
      <c r="K32" s="35"/>
      <c r="L32" s="35"/>
      <c r="M32" s="35"/>
      <c r="N32" s="35"/>
    </row>
    <row r="33" customFormat="false" ht="17.1" hidden="false" customHeight="true" outlineLevel="0" collapsed="false">
      <c r="A33" s="731" t="s">
        <v>922</v>
      </c>
      <c r="B33" s="732"/>
      <c r="C33" s="457"/>
      <c r="D33" s="734" t="n">
        <v>9321</v>
      </c>
      <c r="E33" s="35"/>
      <c r="F33" s="35"/>
      <c r="G33" s="35"/>
      <c r="H33" s="35"/>
      <c r="I33" s="35"/>
      <c r="J33" s="35"/>
      <c r="K33" s="35"/>
      <c r="L33" s="35"/>
      <c r="M33" s="35"/>
      <c r="N33" s="35"/>
    </row>
    <row r="34" customFormat="false" ht="17.1" hidden="false" customHeight="true" outlineLevel="0" collapsed="false">
      <c r="A34" s="739" t="s">
        <v>46</v>
      </c>
      <c r="B34" s="219"/>
      <c r="C34" s="457"/>
      <c r="D34" s="735" t="s">
        <v>351</v>
      </c>
      <c r="E34" s="35"/>
      <c r="F34" s="35"/>
      <c r="G34" s="35"/>
      <c r="H34" s="35"/>
      <c r="I34" s="35"/>
      <c r="J34" s="35"/>
      <c r="K34" s="35"/>
      <c r="L34" s="35"/>
      <c r="M34" s="35"/>
      <c r="N34" s="35"/>
    </row>
    <row r="35" customFormat="false" ht="17.1" hidden="false" customHeight="true" outlineLevel="0" collapsed="false">
      <c r="A35" s="741" t="s">
        <v>749</v>
      </c>
      <c r="B35" s="679"/>
      <c r="C35" s="457"/>
      <c r="D35" s="735" t="s">
        <v>351</v>
      </c>
      <c r="E35" s="35"/>
      <c r="F35" s="35"/>
      <c r="G35" s="35"/>
      <c r="H35" s="35"/>
      <c r="I35" s="35"/>
      <c r="J35" s="35"/>
      <c r="K35" s="35"/>
      <c r="L35" s="35"/>
      <c r="M35" s="35"/>
      <c r="N35" s="35"/>
    </row>
    <row r="36" customFormat="false" ht="17.1" hidden="false" customHeight="true" outlineLevel="0" collapsed="false">
      <c r="A36" s="742" t="s">
        <v>48</v>
      </c>
      <c r="B36" s="703"/>
      <c r="C36" s="457"/>
      <c r="D36" s="734" t="n">
        <v>-218</v>
      </c>
      <c r="E36" s="35"/>
      <c r="F36" s="35"/>
      <c r="G36" s="35"/>
      <c r="H36" s="35"/>
      <c r="I36" s="35"/>
      <c r="J36" s="35"/>
      <c r="K36" s="35"/>
      <c r="L36" s="35"/>
      <c r="M36" s="35"/>
      <c r="N36" s="35"/>
    </row>
    <row r="37" customFormat="false" ht="17.1" hidden="false" customHeight="true" outlineLevel="0" collapsed="false">
      <c r="A37" s="739" t="s">
        <v>458</v>
      </c>
      <c r="B37" s="219"/>
      <c r="C37" s="457"/>
      <c r="D37" s="734" t="n">
        <v>-2</v>
      </c>
      <c r="E37" s="35"/>
      <c r="F37" s="35"/>
      <c r="G37" s="35"/>
      <c r="H37" s="35"/>
      <c r="I37" s="35"/>
      <c r="J37" s="35"/>
      <c r="K37" s="35"/>
      <c r="L37" s="35"/>
      <c r="M37" s="35"/>
      <c r="N37" s="35"/>
    </row>
    <row r="38" customFormat="false" ht="17.1" hidden="false" customHeight="true" outlineLevel="0" collapsed="false">
      <c r="A38" s="742" t="s">
        <v>923</v>
      </c>
      <c r="B38" s="703"/>
      <c r="C38" s="457"/>
      <c r="D38" s="734" t="n">
        <v>-220</v>
      </c>
      <c r="E38" s="35"/>
      <c r="F38" s="35"/>
      <c r="G38" s="35"/>
      <c r="H38" s="35"/>
      <c r="I38" s="35"/>
      <c r="J38" s="35"/>
      <c r="K38" s="35"/>
      <c r="L38" s="35"/>
      <c r="M38" s="35"/>
      <c r="N38" s="35"/>
    </row>
    <row r="39" customFormat="false" ht="17.1" hidden="false" customHeight="true" outlineLevel="0" collapsed="false">
      <c r="A39" s="739" t="s">
        <v>92</v>
      </c>
      <c r="B39" s="219"/>
      <c r="C39" s="457"/>
      <c r="D39" s="743" t="n">
        <v>9440</v>
      </c>
      <c r="E39" s="35"/>
      <c r="F39" s="35"/>
      <c r="G39" s="35"/>
      <c r="H39" s="35"/>
      <c r="I39" s="35"/>
      <c r="J39" s="35"/>
      <c r="K39" s="35"/>
      <c r="L39" s="35"/>
      <c r="M39" s="35"/>
      <c r="N39" s="35"/>
    </row>
    <row r="40" customFormat="false" ht="17.1" hidden="false" customHeight="true" outlineLevel="0" collapsed="false">
      <c r="A40" s="739" t="s">
        <v>95</v>
      </c>
      <c r="B40" s="219"/>
      <c r="C40" s="457"/>
      <c r="D40" s="734" t="n">
        <v>17407</v>
      </c>
      <c r="E40" s="35"/>
      <c r="F40" s="35"/>
      <c r="G40" s="35"/>
      <c r="H40" s="35"/>
      <c r="I40" s="35"/>
      <c r="J40" s="35"/>
      <c r="K40" s="35"/>
      <c r="L40" s="35"/>
      <c r="M40" s="35"/>
      <c r="N40" s="35"/>
    </row>
    <row r="41" customFormat="false" ht="17.1" hidden="false" customHeight="true" outlineLevel="0" collapsed="false">
      <c r="A41" s="744" t="s">
        <v>98</v>
      </c>
      <c r="B41" s="745"/>
      <c r="C41" s="746"/>
      <c r="D41" s="747" t="n">
        <v>26847</v>
      </c>
      <c r="E41" s="35"/>
      <c r="F41" s="35"/>
      <c r="G41" s="35"/>
      <c r="H41" s="35"/>
      <c r="I41" s="35"/>
      <c r="J41" s="35"/>
      <c r="K41" s="35"/>
      <c r="L41" s="35"/>
      <c r="Q41" s="162"/>
      <c r="R41" s="162"/>
      <c r="X41" s="4"/>
      <c r="Z41" s="162"/>
    </row>
    <row r="42" customFormat="false" ht="17.1" hidden="false" customHeight="true" outlineLevel="0" collapsed="false">
      <c r="B42" s="35"/>
      <c r="C42" s="35"/>
      <c r="D42" s="35"/>
      <c r="E42" s="35"/>
      <c r="F42" s="35"/>
      <c r="G42" s="35"/>
      <c r="H42" s="35"/>
      <c r="I42" s="35"/>
      <c r="J42" s="35"/>
      <c r="K42" s="35"/>
      <c r="L42" s="35"/>
      <c r="M42" s="35"/>
      <c r="N42" s="35"/>
    </row>
    <row r="43" customFormat="false" ht="17.1" hidden="false" customHeight="true" outlineLevel="0" collapsed="false">
      <c r="B43" s="35"/>
      <c r="C43" s="35"/>
      <c r="D43" s="35"/>
      <c r="E43" s="35"/>
      <c r="F43" s="35"/>
      <c r="G43" s="35"/>
      <c r="H43" s="35"/>
      <c r="I43" s="35"/>
      <c r="J43" s="35"/>
      <c r="K43" s="35"/>
      <c r="L43" s="35"/>
      <c r="M43" s="35"/>
      <c r="N43" s="35"/>
    </row>
  </sheetData>
  <mergeCells count="1">
    <mergeCell ref="A32:B32"/>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48" width="3.37"/>
    <col collapsed="false" customWidth="true" hidden="false" outlineLevel="0" max="2" min="2" style="748" width="47.12"/>
    <col collapsed="false" customWidth="true" hidden="false" outlineLevel="0" max="3" min="3" style="748" width="25.62"/>
    <col collapsed="false" customWidth="true" hidden="false" outlineLevel="0" max="4" min="4" style="748" width="7.62"/>
    <col collapsed="false" customWidth="true" hidden="false" outlineLevel="0" max="5" min="5" style="748" width="1.62"/>
    <col collapsed="false" customWidth="true" hidden="false" outlineLevel="0" max="6" min="6" style="748" width="13.99"/>
    <col collapsed="false" customWidth="false" hidden="false" outlineLevel="0" max="257" min="7" style="748" width="8.99"/>
  </cols>
  <sheetData>
    <row r="1" customFormat="false" ht="13.5" hidden="false" customHeight="true" outlineLevel="0" collapsed="false">
      <c r="D1" s="749"/>
    </row>
    <row r="2" customFormat="false" ht="17.25" hidden="false" customHeight="true" outlineLevel="0" collapsed="false">
      <c r="A2" s="750" t="s">
        <v>924</v>
      </c>
      <c r="B2" s="750"/>
      <c r="C2" s="750"/>
      <c r="D2" s="750"/>
    </row>
    <row r="3" customFormat="false" ht="14.1" hidden="false" customHeight="true" outlineLevel="0" collapsed="false">
      <c r="D3" s="749"/>
    </row>
    <row r="4" customFormat="false" ht="14.1" hidden="false" customHeight="true" outlineLevel="0" collapsed="false">
      <c r="D4" s="751" t="s">
        <v>57</v>
      </c>
    </row>
    <row r="5" customFormat="false" ht="14.1" hidden="false" customHeight="true" outlineLevel="0" collapsed="false">
      <c r="A5" s="752"/>
      <c r="B5" s="752"/>
      <c r="C5" s="753" t="s">
        <v>638</v>
      </c>
      <c r="D5" s="753"/>
    </row>
    <row r="6" customFormat="false" ht="14.1" hidden="false" customHeight="true" outlineLevel="0" collapsed="false">
      <c r="A6" s="754"/>
      <c r="B6" s="755"/>
      <c r="C6" s="756" t="s">
        <v>925</v>
      </c>
      <c r="D6" s="756"/>
    </row>
    <row r="7" customFormat="false" ht="14.1" hidden="false" customHeight="true" outlineLevel="0" collapsed="false">
      <c r="A7" s="757"/>
      <c r="B7" s="758"/>
      <c r="C7" s="759" t="s">
        <v>926</v>
      </c>
      <c r="D7" s="759"/>
    </row>
    <row r="8" customFormat="false" ht="9.95" hidden="false" customHeight="true" outlineLevel="0" collapsed="false">
      <c r="A8" s="760"/>
      <c r="B8" s="761"/>
      <c r="C8" s="760"/>
      <c r="D8" s="762"/>
    </row>
    <row r="9" customFormat="false" ht="13.5" hidden="false" customHeight="true" outlineLevel="0" collapsed="false">
      <c r="A9" s="763" t="s">
        <v>318</v>
      </c>
      <c r="B9" s="761"/>
      <c r="C9" s="764"/>
      <c r="D9" s="762"/>
    </row>
    <row r="10" customFormat="false" ht="13.5" hidden="false" customHeight="true" outlineLevel="0" collapsed="false">
      <c r="A10" s="760"/>
      <c r="B10" s="765" t="s">
        <v>7</v>
      </c>
      <c r="C10" s="766" t="n">
        <v>11585</v>
      </c>
      <c r="D10" s="762"/>
    </row>
    <row r="11" customFormat="false" ht="13.5" hidden="false" customHeight="true" outlineLevel="0" collapsed="false">
      <c r="A11" s="760"/>
      <c r="B11" s="765" t="s">
        <v>8</v>
      </c>
      <c r="C11" s="766" t="n">
        <v>5532</v>
      </c>
      <c r="D11" s="762"/>
    </row>
    <row r="12" customFormat="false" ht="13.5" hidden="false" customHeight="true" outlineLevel="0" collapsed="false">
      <c r="A12" s="760"/>
      <c r="B12" s="765" t="s">
        <v>9</v>
      </c>
      <c r="C12" s="766" t="n">
        <v>192</v>
      </c>
      <c r="D12" s="762"/>
    </row>
    <row r="13" customFormat="false" ht="13.5" hidden="false" customHeight="true" outlineLevel="0" collapsed="false">
      <c r="A13" s="760"/>
      <c r="B13" s="765" t="s">
        <v>10</v>
      </c>
      <c r="C13" s="766" t="n">
        <v>10925</v>
      </c>
      <c r="D13" s="762"/>
    </row>
    <row r="14" customFormat="false" ht="13.5" hidden="false" customHeight="true" outlineLevel="0" collapsed="false">
      <c r="A14" s="760"/>
      <c r="B14" s="765" t="s">
        <v>11</v>
      </c>
      <c r="C14" s="766" t="n">
        <v>38</v>
      </c>
      <c r="D14" s="762"/>
    </row>
    <row r="15" customFormat="false" ht="13.5" hidden="false" customHeight="true" outlineLevel="0" collapsed="false">
      <c r="A15" s="760"/>
      <c r="B15" s="765" t="s">
        <v>593</v>
      </c>
      <c r="C15" s="766" t="n">
        <v>-3043</v>
      </c>
      <c r="D15" s="762"/>
    </row>
    <row r="16" customFormat="false" ht="13.5" hidden="false" customHeight="true" outlineLevel="0" collapsed="false">
      <c r="A16" s="760"/>
      <c r="B16" s="765" t="s">
        <v>927</v>
      </c>
      <c r="C16" s="766" t="n">
        <v>-2186</v>
      </c>
      <c r="D16" s="762"/>
    </row>
    <row r="17" customFormat="false" ht="13.5" hidden="false" customHeight="true" outlineLevel="0" collapsed="false">
      <c r="A17" s="760"/>
      <c r="B17" s="765" t="s">
        <v>104</v>
      </c>
      <c r="C17" s="766" t="n">
        <v>215</v>
      </c>
      <c r="D17" s="762"/>
    </row>
    <row r="18" customFormat="false" ht="13.5" hidden="false" customHeight="true" outlineLevel="0" collapsed="false">
      <c r="A18" s="760"/>
      <c r="B18" s="765" t="s">
        <v>14</v>
      </c>
      <c r="C18" s="766" t="n">
        <v>-49861</v>
      </c>
      <c r="D18" s="762"/>
    </row>
    <row r="19" customFormat="false" ht="13.5" hidden="false" customHeight="true" outlineLevel="0" collapsed="false">
      <c r="A19" s="760"/>
      <c r="B19" s="765" t="s">
        <v>15</v>
      </c>
      <c r="C19" s="766" t="n">
        <v>4547</v>
      </c>
      <c r="D19" s="762"/>
    </row>
    <row r="20" customFormat="false" ht="13.5" hidden="false" customHeight="true" outlineLevel="0" collapsed="false">
      <c r="A20" s="760"/>
      <c r="B20" s="765" t="s">
        <v>16</v>
      </c>
      <c r="C20" s="766" t="n">
        <v>1975</v>
      </c>
      <c r="D20" s="762"/>
    </row>
    <row r="21" customFormat="false" ht="13.5" hidden="false" customHeight="true" outlineLevel="0" collapsed="false">
      <c r="A21" s="760"/>
      <c r="B21" s="765" t="s">
        <v>18</v>
      </c>
      <c r="C21" s="766" t="n">
        <v>-76</v>
      </c>
      <c r="D21" s="762"/>
    </row>
    <row r="22" customFormat="false" ht="13.5" hidden="false" customHeight="true" outlineLevel="0" collapsed="false">
      <c r="A22" s="760"/>
      <c r="B22" s="765" t="s">
        <v>161</v>
      </c>
      <c r="C22" s="766" t="n">
        <v>481</v>
      </c>
      <c r="D22" s="762"/>
    </row>
    <row r="23" customFormat="false" ht="13.5" hidden="false" customHeight="true" outlineLevel="0" collapsed="false">
      <c r="A23" s="760"/>
      <c r="B23" s="765" t="s">
        <v>321</v>
      </c>
      <c r="C23" s="766" t="n">
        <v>-330</v>
      </c>
      <c r="D23" s="762"/>
    </row>
    <row r="24" customFormat="false" ht="13.5" hidden="false" customHeight="true" outlineLevel="0" collapsed="false">
      <c r="A24" s="760"/>
      <c r="B24" s="765" t="s">
        <v>20</v>
      </c>
      <c r="C24" s="766" t="n">
        <v>-77545</v>
      </c>
      <c r="D24" s="762"/>
    </row>
    <row r="25" customFormat="false" ht="13.5" hidden="false" customHeight="true" outlineLevel="0" collapsed="false">
      <c r="A25" s="760"/>
      <c r="B25" s="765" t="s">
        <v>21</v>
      </c>
      <c r="C25" s="766" t="n">
        <v>-2959</v>
      </c>
      <c r="D25" s="762"/>
    </row>
    <row r="26" customFormat="false" ht="13.5" hidden="false" customHeight="true" outlineLevel="0" collapsed="false">
      <c r="A26" s="760"/>
      <c r="B26" s="765" t="s">
        <v>22</v>
      </c>
      <c r="C26" s="766" t="n">
        <v>32603</v>
      </c>
      <c r="D26" s="762"/>
    </row>
    <row r="27" customFormat="false" ht="13.5" hidden="false" customHeight="true" outlineLevel="0" collapsed="false">
      <c r="A27" s="760"/>
      <c r="B27" s="765" t="s">
        <v>108</v>
      </c>
      <c r="C27" s="766" t="n">
        <v>-143</v>
      </c>
      <c r="D27" s="762"/>
    </row>
    <row r="28" customFormat="false" ht="13.5" hidden="false" customHeight="true" outlineLevel="0" collapsed="false">
      <c r="A28" s="760"/>
      <c r="B28" s="765" t="s">
        <v>928</v>
      </c>
      <c r="C28" s="766" t="n">
        <v>-68</v>
      </c>
      <c r="D28" s="762"/>
    </row>
    <row r="29" customFormat="false" ht="13.5" hidden="false" customHeight="true" outlineLevel="0" collapsed="false">
      <c r="A29" s="760"/>
      <c r="B29" s="765" t="s">
        <v>25</v>
      </c>
      <c r="C29" s="766" t="n">
        <v>-10994</v>
      </c>
      <c r="D29" s="762"/>
    </row>
    <row r="30" customFormat="false" ht="13.5" hidden="false" customHeight="true" outlineLevel="0" collapsed="false">
      <c r="A30" s="760"/>
      <c r="B30" s="765" t="s">
        <v>27</v>
      </c>
      <c r="C30" s="766" t="n">
        <v>-716</v>
      </c>
      <c r="D30" s="762"/>
    </row>
    <row r="31" customFormat="false" ht="13.5" hidden="false" customHeight="true" outlineLevel="0" collapsed="false">
      <c r="A31" s="760"/>
      <c r="B31" s="765" t="s">
        <v>28</v>
      </c>
      <c r="C31" s="766" t="n">
        <v>0</v>
      </c>
      <c r="D31" s="762"/>
    </row>
    <row r="32" customFormat="false" ht="13.5" hidden="false" customHeight="true" outlineLevel="0" collapsed="false">
      <c r="A32" s="760"/>
      <c r="B32" s="765" t="s">
        <v>29</v>
      </c>
      <c r="C32" s="766" t="n">
        <v>49495</v>
      </c>
      <c r="D32" s="762"/>
    </row>
    <row r="33" customFormat="false" ht="13.5" hidden="false" customHeight="true" outlineLevel="0" collapsed="false">
      <c r="A33" s="760"/>
      <c r="B33" s="765" t="s">
        <v>30</v>
      </c>
      <c r="C33" s="766" t="n">
        <v>-3575</v>
      </c>
      <c r="D33" s="762"/>
    </row>
    <row r="34" customFormat="false" ht="13.5" hidden="false" customHeight="true" outlineLevel="0" collapsed="false">
      <c r="A34" s="760"/>
      <c r="B34" s="765" t="s">
        <v>31</v>
      </c>
      <c r="C34" s="766" t="n">
        <v>128</v>
      </c>
      <c r="D34" s="762"/>
    </row>
    <row r="35" customFormat="false" ht="13.5" hidden="false" customHeight="true" outlineLevel="0" collapsed="false">
      <c r="A35" s="760"/>
      <c r="B35" s="765" t="s">
        <v>731</v>
      </c>
      <c r="C35" s="766" t="n">
        <v>-33779</v>
      </c>
      <c r="D35" s="762"/>
    </row>
    <row r="36" customFormat="false" ht="13.5" hidden="false" customHeight="true" outlineLevel="0" collapsed="false">
      <c r="A36" s="760"/>
      <c r="B36" s="765" t="s">
        <v>33</v>
      </c>
      <c r="C36" s="766" t="n">
        <v>-692</v>
      </c>
      <c r="D36" s="762"/>
    </row>
    <row r="37" customFormat="false" ht="13.5" hidden="false" customHeight="true" outlineLevel="0" collapsed="false">
      <c r="A37" s="760"/>
      <c r="B37" s="765" t="s">
        <v>64</v>
      </c>
      <c r="C37" s="766" t="n">
        <v>-34472</v>
      </c>
      <c r="D37" s="762"/>
    </row>
    <row r="38" customFormat="false" ht="7.5" hidden="false" customHeight="true" outlineLevel="0" collapsed="false">
      <c r="A38" s="760"/>
      <c r="B38" s="761"/>
      <c r="C38" s="766"/>
      <c r="D38" s="762"/>
    </row>
    <row r="39" customFormat="false" ht="13.5" hidden="false" customHeight="true" outlineLevel="0" collapsed="false">
      <c r="A39" s="763" t="s">
        <v>330</v>
      </c>
      <c r="B39" s="761"/>
      <c r="C39" s="766"/>
      <c r="D39" s="762"/>
    </row>
    <row r="40" customFormat="false" ht="13.5" hidden="false" customHeight="true" outlineLevel="0" collapsed="false">
      <c r="A40" s="760"/>
      <c r="B40" s="765" t="s">
        <v>36</v>
      </c>
      <c r="C40" s="766" t="n">
        <v>-509874</v>
      </c>
      <c r="D40" s="762"/>
    </row>
    <row r="41" customFormat="false" ht="13.5" hidden="false" customHeight="true" outlineLevel="0" collapsed="false">
      <c r="A41" s="760"/>
      <c r="B41" s="765" t="s">
        <v>37</v>
      </c>
      <c r="C41" s="766" t="n">
        <v>308886</v>
      </c>
      <c r="D41" s="762"/>
    </row>
    <row r="42" customFormat="false" ht="13.5" hidden="false" customHeight="true" outlineLevel="0" collapsed="false">
      <c r="A42" s="760"/>
      <c r="B42" s="765" t="s">
        <v>38</v>
      </c>
      <c r="C42" s="766" t="n">
        <v>205108</v>
      </c>
      <c r="D42" s="762"/>
    </row>
    <row r="43" customFormat="false" ht="13.5" hidden="false" customHeight="true" outlineLevel="0" collapsed="false">
      <c r="A43" s="760"/>
      <c r="B43" s="765" t="s">
        <v>41</v>
      </c>
      <c r="C43" s="766" t="n">
        <v>-4491</v>
      </c>
      <c r="D43" s="762"/>
    </row>
    <row r="44" customFormat="false" ht="13.5" hidden="false" customHeight="true" outlineLevel="0" collapsed="false">
      <c r="A44" s="760"/>
      <c r="B44" s="765" t="s">
        <v>42</v>
      </c>
      <c r="C44" s="766" t="n">
        <v>143</v>
      </c>
      <c r="D44" s="762"/>
    </row>
    <row r="45" customFormat="false" ht="13.5" hidden="false" customHeight="true" outlineLevel="0" collapsed="false">
      <c r="A45" s="760"/>
      <c r="B45" s="765" t="s">
        <v>43</v>
      </c>
      <c r="C45" s="766" t="n">
        <v>-1402</v>
      </c>
      <c r="D45" s="762"/>
    </row>
    <row r="46" customFormat="false" ht="13.5" hidden="false" customHeight="true" outlineLevel="0" collapsed="false">
      <c r="A46" s="760"/>
      <c r="B46" s="765" t="s">
        <v>732</v>
      </c>
      <c r="C46" s="766" t="n">
        <v>0</v>
      </c>
      <c r="D46" s="762"/>
    </row>
    <row r="47" customFormat="false" ht="13.5" hidden="false" customHeight="true" outlineLevel="0" collapsed="false">
      <c r="A47" s="760"/>
      <c r="B47" s="765" t="s">
        <v>80</v>
      </c>
      <c r="C47" s="766" t="n">
        <v>-1630</v>
      </c>
      <c r="D47" s="762"/>
    </row>
    <row r="48" customFormat="false" ht="7.5" hidden="false" customHeight="true" outlineLevel="0" collapsed="false">
      <c r="A48" s="760"/>
      <c r="B48" s="761"/>
      <c r="C48" s="766"/>
      <c r="D48" s="762"/>
    </row>
    <row r="49" customFormat="false" ht="13.5" hidden="false" customHeight="true" outlineLevel="0" collapsed="false">
      <c r="A49" s="763" t="s">
        <v>336</v>
      </c>
      <c r="B49" s="761"/>
      <c r="C49" s="766"/>
      <c r="D49" s="762"/>
    </row>
    <row r="50" customFormat="false" ht="13.5" hidden="false" customHeight="true" outlineLevel="0" collapsed="false">
      <c r="A50" s="760"/>
      <c r="B50" s="765" t="s">
        <v>46</v>
      </c>
      <c r="C50" s="766" t="n">
        <v>25000</v>
      </c>
      <c r="D50" s="762"/>
    </row>
    <row r="51" customFormat="false" ht="13.5" hidden="false" customHeight="true" outlineLevel="0" collapsed="false">
      <c r="A51" s="760"/>
      <c r="B51" s="765" t="s">
        <v>47</v>
      </c>
      <c r="C51" s="766" t="n">
        <v>-20000</v>
      </c>
      <c r="D51" s="762"/>
    </row>
    <row r="52" customFormat="false" ht="13.5" hidden="false" customHeight="true" outlineLevel="0" collapsed="false">
      <c r="A52" s="760"/>
      <c r="B52" s="765" t="s">
        <v>424</v>
      </c>
      <c r="C52" s="766" t="n">
        <v>5000</v>
      </c>
      <c r="D52" s="762"/>
    </row>
    <row r="53" customFormat="false" ht="13.5" hidden="false" customHeight="true" outlineLevel="0" collapsed="false">
      <c r="A53" s="760"/>
      <c r="B53" s="765" t="s">
        <v>749</v>
      </c>
      <c r="C53" s="766" t="n">
        <v>5098</v>
      </c>
      <c r="D53" s="762"/>
    </row>
    <row r="54" customFormat="false" ht="13.5" hidden="false" customHeight="true" outlineLevel="0" collapsed="false">
      <c r="A54" s="760"/>
      <c r="B54" s="765" t="s">
        <v>48</v>
      </c>
      <c r="C54" s="766" t="n">
        <v>-1529</v>
      </c>
      <c r="D54" s="762"/>
    </row>
    <row r="55" customFormat="false" ht="13.5" hidden="false" customHeight="true" outlineLevel="0" collapsed="false">
      <c r="A55" s="760"/>
      <c r="B55" s="765" t="s">
        <v>166</v>
      </c>
      <c r="C55" s="766" t="n">
        <v>-8</v>
      </c>
      <c r="D55" s="762"/>
    </row>
    <row r="56" customFormat="false" ht="13.5" hidden="false" customHeight="true" outlineLevel="0" collapsed="false">
      <c r="A56" s="760"/>
      <c r="B56" s="765" t="s">
        <v>84</v>
      </c>
      <c r="C56" s="766" t="n">
        <v>13561</v>
      </c>
      <c r="D56" s="762"/>
    </row>
    <row r="57" customFormat="false" ht="7.5" hidden="false" customHeight="true" outlineLevel="0" collapsed="false">
      <c r="A57" s="760"/>
      <c r="B57" s="761"/>
      <c r="C57" s="766"/>
      <c r="D57" s="762"/>
    </row>
    <row r="58" customFormat="false" ht="13.5" hidden="false" customHeight="true" outlineLevel="0" collapsed="false">
      <c r="A58" s="763" t="s">
        <v>338</v>
      </c>
      <c r="B58" s="761"/>
      <c r="C58" s="766" t="n">
        <v>0</v>
      </c>
      <c r="D58" s="762"/>
    </row>
    <row r="59" customFormat="false" ht="13.5" hidden="false" customHeight="true" outlineLevel="0" collapsed="false">
      <c r="A59" s="763" t="s">
        <v>929</v>
      </c>
      <c r="B59" s="761"/>
      <c r="C59" s="766" t="n">
        <v>-22540</v>
      </c>
      <c r="D59" s="762"/>
    </row>
    <row r="60" customFormat="false" ht="13.5" hidden="false" customHeight="true" outlineLevel="0" collapsed="false">
      <c r="A60" s="763" t="s">
        <v>877</v>
      </c>
      <c r="B60" s="761"/>
      <c r="C60" s="766" t="n">
        <v>84192</v>
      </c>
      <c r="D60" s="762"/>
    </row>
    <row r="61" customFormat="false" ht="13.5" hidden="false" customHeight="true" outlineLevel="0" collapsed="false">
      <c r="A61" s="763" t="s">
        <v>878</v>
      </c>
      <c r="B61" s="761"/>
      <c r="C61" s="766" t="n">
        <v>61651</v>
      </c>
      <c r="D61" s="762"/>
    </row>
    <row r="62" customFormat="false" ht="9.95" hidden="false" customHeight="true" outlineLevel="0" collapsed="false">
      <c r="A62" s="757"/>
      <c r="B62" s="758"/>
      <c r="C62" s="757"/>
      <c r="D62" s="767"/>
    </row>
    <row r="63" customFormat="false" ht="9.95" hidden="false" customHeight="true" outlineLevel="0" collapsed="false">
      <c r="A63" s="761"/>
      <c r="B63" s="761"/>
      <c r="C63" s="761"/>
      <c r="D63" s="768"/>
    </row>
    <row r="64" customFormat="false" ht="9.95" hidden="false" customHeight="true" outlineLevel="0" collapsed="false">
      <c r="A64" s="761"/>
      <c r="B64" s="761"/>
      <c r="C64" s="761"/>
      <c r="D64" s="768"/>
    </row>
    <row r="65" customFormat="false" ht="13.5" hidden="false" customHeight="true" outlineLevel="0" collapsed="false">
      <c r="A65" s="769" t="s">
        <v>930</v>
      </c>
    </row>
    <row r="66" customFormat="false" ht="13.5" hidden="false" customHeight="true" outlineLevel="0" collapsed="false">
      <c r="A66" s="770" t="s">
        <v>931</v>
      </c>
      <c r="B66" s="771" t="s">
        <v>932</v>
      </c>
      <c r="C66" s="771"/>
      <c r="D66" s="771"/>
      <c r="E66" s="771"/>
      <c r="F66" s="771"/>
      <c r="G66" s="771"/>
    </row>
    <row r="67" customFormat="false" ht="13.5" hidden="false" customHeight="true" outlineLevel="0" collapsed="false">
      <c r="A67" s="772"/>
      <c r="B67" s="771" t="s">
        <v>933</v>
      </c>
      <c r="C67" s="771"/>
      <c r="D67" s="771"/>
      <c r="E67" s="771"/>
      <c r="F67" s="771"/>
      <c r="G67" s="771"/>
    </row>
    <row r="68" customFormat="false" ht="13.5" hidden="false" customHeight="true" outlineLevel="0" collapsed="false">
      <c r="A68" s="772" t="s">
        <v>934</v>
      </c>
      <c r="B68" s="771" t="s">
        <v>935</v>
      </c>
      <c r="C68" s="771"/>
      <c r="D68" s="771"/>
      <c r="E68" s="771"/>
      <c r="F68" s="771"/>
      <c r="G68" s="773"/>
    </row>
    <row r="69" customFormat="false" ht="13.5" hidden="false" customHeight="true" outlineLevel="0" collapsed="false">
      <c r="A69" s="772"/>
      <c r="B69" s="771" t="s">
        <v>936</v>
      </c>
      <c r="C69" s="771"/>
      <c r="D69" s="771"/>
      <c r="E69" s="771"/>
      <c r="F69" s="771"/>
      <c r="G69" s="773"/>
    </row>
    <row r="70" customFormat="false" ht="13.5" hidden="false" customHeight="true" outlineLevel="0" collapsed="false">
      <c r="A70" s="772"/>
      <c r="B70" s="771" t="s">
        <v>937</v>
      </c>
      <c r="C70" s="771"/>
      <c r="D70" s="771"/>
      <c r="E70" s="771"/>
      <c r="F70" s="771"/>
      <c r="G70" s="773"/>
    </row>
    <row r="71" customFormat="false" ht="13.5" hidden="false" customHeight="true" outlineLevel="0" collapsed="false">
      <c r="A71" s="770"/>
      <c r="B71" s="774" t="s">
        <v>938</v>
      </c>
      <c r="C71" s="775" t="s">
        <v>939</v>
      </c>
      <c r="D71" s="776"/>
      <c r="F71" s="777"/>
    </row>
    <row r="72" customFormat="false" ht="13.5" hidden="false" customHeight="true" outlineLevel="0" collapsed="false">
      <c r="A72" s="770"/>
      <c r="B72" s="778" t="s">
        <v>940</v>
      </c>
      <c r="C72" s="779" t="s">
        <v>941</v>
      </c>
      <c r="F72" s="780"/>
    </row>
    <row r="73" customFormat="false" ht="13.5" hidden="false" customHeight="true" outlineLevel="0" collapsed="false">
      <c r="A73" s="770"/>
      <c r="B73" s="781" t="s">
        <v>942</v>
      </c>
      <c r="C73" s="782" t="s">
        <v>943</v>
      </c>
      <c r="D73" s="783"/>
      <c r="F73" s="780"/>
    </row>
    <row r="74" customFormat="false" ht="14.25" hidden="false" customHeight="false" outlineLevel="0" collapsed="false"/>
  </sheetData>
  <mergeCells count="5">
    <mergeCell ref="A2:D2"/>
    <mergeCell ref="A5:B5"/>
    <mergeCell ref="C5:D5"/>
    <mergeCell ref="C6:D6"/>
    <mergeCell ref="C7:D7"/>
  </mergeCells>
  <printOptions headings="false" gridLines="false" gridLinesSet="true" horizontalCentered="false" verticalCentered="false"/>
  <pageMargins left="0.39375" right="0.39375" top="0.7875" bottom="0.39375"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 width="2.62"/>
    <col collapsed="false" customWidth="true" hidden="false" outlineLevel="0" max="2" min="2" style="35" width="40.62"/>
    <col collapsed="false" customWidth="true" hidden="false" outlineLevel="0" max="3" min="3" style="35" width="2.62"/>
    <col collapsed="false" customWidth="true" hidden="false" outlineLevel="0" max="4" min="4" style="35" width="7.62"/>
    <col collapsed="false" customWidth="true" hidden="false" outlineLevel="0" max="5" min="5" style="35" width="35.62"/>
    <col collapsed="false" customWidth="false" hidden="false" outlineLevel="0" max="257" min="6" style="35" width="8.99"/>
  </cols>
  <sheetData>
    <row r="1" customFormat="false" ht="13.5" hidden="false" customHeight="false" outlineLevel="0" collapsed="false">
      <c r="A1" s="73"/>
      <c r="B1" s="37"/>
      <c r="E1" s="74"/>
    </row>
    <row r="2" customFormat="false" ht="13.5" hidden="false" customHeight="false" outlineLevel="0" collapsed="false">
      <c r="A2" s="39" t="s">
        <v>56</v>
      </c>
      <c r="E2" s="75" t="s">
        <v>57</v>
      </c>
    </row>
    <row r="3" customFormat="false" ht="18" hidden="false" customHeight="true" outlineLevel="0" collapsed="false">
      <c r="A3" s="76"/>
      <c r="B3" s="77" t="s">
        <v>58</v>
      </c>
      <c r="C3" s="78"/>
      <c r="D3" s="79" t="s">
        <v>59</v>
      </c>
      <c r="E3" s="79" t="s">
        <v>60</v>
      </c>
    </row>
    <row r="4" customFormat="false" ht="9.95" hidden="false" customHeight="true" outlineLevel="0" collapsed="false">
      <c r="A4" s="45"/>
      <c r="B4" s="46"/>
      <c r="C4" s="46"/>
      <c r="D4" s="80" t="s">
        <v>61</v>
      </c>
      <c r="E4" s="48" t="s">
        <v>100</v>
      </c>
    </row>
    <row r="5" customFormat="false" ht="18" hidden="false" customHeight="true" outlineLevel="0" collapsed="false">
      <c r="A5" s="81" t="s">
        <v>63</v>
      </c>
      <c r="B5" s="82" t="s">
        <v>64</v>
      </c>
      <c r="C5" s="83"/>
      <c r="D5" s="84"/>
      <c r="E5" s="85"/>
    </row>
    <row r="6" customFormat="false" ht="18" hidden="false" customHeight="true" outlineLevel="0" collapsed="false">
      <c r="A6" s="81"/>
      <c r="B6" s="82" t="s">
        <v>101</v>
      </c>
      <c r="C6" s="83"/>
      <c r="D6" s="86"/>
      <c r="E6" s="87" t="n">
        <v>-1928</v>
      </c>
    </row>
    <row r="7" customFormat="false" ht="18" hidden="false" customHeight="true" outlineLevel="0" collapsed="false">
      <c r="A7" s="81"/>
      <c r="B7" s="82" t="s">
        <v>8</v>
      </c>
      <c r="C7" s="83"/>
      <c r="D7" s="86"/>
      <c r="E7" s="87" t="n">
        <v>1159</v>
      </c>
    </row>
    <row r="8" customFormat="false" ht="18" hidden="false" customHeight="true" outlineLevel="0" collapsed="false">
      <c r="A8" s="81"/>
      <c r="B8" s="82" t="s">
        <v>9</v>
      </c>
      <c r="C8" s="83"/>
      <c r="D8" s="86"/>
      <c r="E8" s="87" t="n">
        <v>206</v>
      </c>
    </row>
    <row r="9" customFormat="false" ht="18" hidden="false" customHeight="true" outlineLevel="0" collapsed="false">
      <c r="A9" s="81"/>
      <c r="B9" s="82" t="s">
        <v>102</v>
      </c>
      <c r="C9" s="83"/>
      <c r="D9" s="86"/>
      <c r="E9" s="87" t="n">
        <v>84</v>
      </c>
    </row>
    <row r="10" customFormat="false" ht="18" hidden="false" customHeight="true" outlineLevel="0" collapsed="false">
      <c r="A10" s="81"/>
      <c r="B10" s="82" t="s">
        <v>103</v>
      </c>
      <c r="C10" s="83"/>
      <c r="D10" s="86"/>
      <c r="E10" s="87" t="n">
        <v>2436</v>
      </c>
    </row>
    <row r="11" customFormat="false" ht="18" hidden="false" customHeight="true" outlineLevel="0" collapsed="false">
      <c r="A11" s="81"/>
      <c r="B11" s="82" t="s">
        <v>13</v>
      </c>
      <c r="C11" s="83"/>
      <c r="D11" s="86"/>
      <c r="E11" s="87" t="n">
        <v>38</v>
      </c>
    </row>
    <row r="12" customFormat="false" ht="18" hidden="false" customHeight="true" outlineLevel="0" collapsed="false">
      <c r="A12" s="81"/>
      <c r="B12" s="82" t="s">
        <v>104</v>
      </c>
      <c r="C12" s="83"/>
      <c r="D12" s="86"/>
      <c r="E12" s="87" t="n">
        <v>258</v>
      </c>
    </row>
    <row r="13" customFormat="false" ht="18" hidden="false" customHeight="true" outlineLevel="0" collapsed="false">
      <c r="A13" s="81"/>
      <c r="B13" s="82" t="s">
        <v>14</v>
      </c>
      <c r="C13" s="83"/>
      <c r="D13" s="86"/>
      <c r="E13" s="87" t="n">
        <v>-12393</v>
      </c>
    </row>
    <row r="14" customFormat="false" ht="18" hidden="false" customHeight="true" outlineLevel="0" collapsed="false">
      <c r="A14" s="81"/>
      <c r="B14" s="82" t="s">
        <v>15</v>
      </c>
      <c r="C14" s="83"/>
      <c r="D14" s="86"/>
      <c r="E14" s="87" t="n">
        <v>1401</v>
      </c>
    </row>
    <row r="15" customFormat="false" ht="18" hidden="false" customHeight="true" outlineLevel="0" collapsed="false">
      <c r="A15" s="81"/>
      <c r="B15" s="82" t="s">
        <v>105</v>
      </c>
      <c r="C15" s="83"/>
      <c r="D15" s="86"/>
      <c r="E15" s="87" t="n">
        <v>-1015</v>
      </c>
    </row>
    <row r="16" customFormat="false" ht="18" hidden="false" customHeight="true" outlineLevel="0" collapsed="false">
      <c r="A16" s="81"/>
      <c r="B16" s="82" t="s">
        <v>106</v>
      </c>
      <c r="C16" s="83"/>
      <c r="D16" s="86"/>
      <c r="E16" s="87" t="n">
        <v>97</v>
      </c>
    </row>
    <row r="17" customFormat="false" ht="18" hidden="false" customHeight="true" outlineLevel="0" collapsed="false">
      <c r="A17" s="81"/>
      <c r="B17" s="82" t="s">
        <v>107</v>
      </c>
      <c r="C17" s="83"/>
      <c r="D17" s="86"/>
      <c r="E17" s="87" t="n">
        <v>37817</v>
      </c>
    </row>
    <row r="18" customFormat="false" ht="18" hidden="false" customHeight="true" outlineLevel="0" collapsed="false">
      <c r="A18" s="81"/>
      <c r="B18" s="82" t="s">
        <v>21</v>
      </c>
      <c r="C18" s="83"/>
      <c r="D18" s="86"/>
      <c r="E18" s="87" t="n">
        <v>-29241</v>
      </c>
    </row>
    <row r="19" customFormat="false" ht="18" hidden="false" customHeight="true" outlineLevel="0" collapsed="false">
      <c r="A19" s="81"/>
      <c r="B19" s="82" t="s">
        <v>108</v>
      </c>
      <c r="C19" s="83"/>
      <c r="D19" s="86"/>
      <c r="E19" s="87" t="n">
        <v>-141</v>
      </c>
    </row>
    <row r="20" customFormat="false" ht="18" hidden="false" customHeight="true" outlineLevel="0" collapsed="false">
      <c r="A20" s="81"/>
      <c r="B20" s="82" t="s">
        <v>109</v>
      </c>
      <c r="C20" s="83"/>
      <c r="D20" s="86"/>
      <c r="E20" s="87" t="n">
        <v>-242</v>
      </c>
    </row>
    <row r="21" customFormat="false" ht="18" hidden="false" customHeight="true" outlineLevel="0" collapsed="false">
      <c r="A21" s="81"/>
      <c r="B21" s="82" t="s">
        <v>110</v>
      </c>
      <c r="C21" s="83"/>
      <c r="D21" s="86"/>
      <c r="E21" s="87" t="n">
        <v>-7000</v>
      </c>
    </row>
    <row r="22" customFormat="false" ht="18" hidden="false" customHeight="true" outlineLevel="0" collapsed="false">
      <c r="A22" s="81"/>
      <c r="B22" s="82" t="s">
        <v>26</v>
      </c>
      <c r="C22" s="83"/>
      <c r="D22" s="86"/>
      <c r="E22" s="87" t="n">
        <v>-118</v>
      </c>
    </row>
    <row r="23" customFormat="false" ht="18" hidden="false" customHeight="true" outlineLevel="0" collapsed="false">
      <c r="A23" s="81"/>
      <c r="B23" s="82" t="s">
        <v>27</v>
      </c>
      <c r="C23" s="83"/>
      <c r="D23" s="86"/>
      <c r="E23" s="87" t="n">
        <v>16</v>
      </c>
    </row>
    <row r="24" customFormat="false" ht="18.75" hidden="false" customHeight="true" outlineLevel="0" collapsed="false">
      <c r="A24" s="81"/>
      <c r="B24" s="82" t="s">
        <v>28</v>
      </c>
      <c r="C24" s="83"/>
      <c r="D24" s="86"/>
      <c r="E24" s="87" t="n">
        <v>73</v>
      </c>
    </row>
    <row r="25" customFormat="false" ht="18" hidden="false" customHeight="true" outlineLevel="0" collapsed="false">
      <c r="A25" s="81"/>
      <c r="B25" s="82" t="s">
        <v>29</v>
      </c>
      <c r="C25" s="83"/>
      <c r="D25" s="86"/>
      <c r="E25" s="87" t="n">
        <v>12139</v>
      </c>
    </row>
    <row r="26" customFormat="false" ht="18" hidden="false" customHeight="true" outlineLevel="0" collapsed="false">
      <c r="A26" s="81"/>
      <c r="B26" s="82" t="s">
        <v>30</v>
      </c>
      <c r="C26" s="83"/>
      <c r="D26" s="86"/>
      <c r="E26" s="87" t="n">
        <v>-1081</v>
      </c>
    </row>
    <row r="27" customFormat="false" ht="18" hidden="false" customHeight="true" outlineLevel="0" collapsed="false">
      <c r="A27" s="81"/>
      <c r="B27" s="82" t="s">
        <v>31</v>
      </c>
      <c r="C27" s="83"/>
      <c r="D27" s="86"/>
      <c r="E27" s="87" t="n">
        <v>697</v>
      </c>
    </row>
    <row r="28" customFormat="false" ht="18" hidden="false" customHeight="true" outlineLevel="0" collapsed="false">
      <c r="A28" s="81"/>
      <c r="B28" s="88" t="s">
        <v>77</v>
      </c>
      <c r="C28" s="83"/>
      <c r="D28" s="86"/>
      <c r="E28" s="87" t="n">
        <v>3266</v>
      </c>
    </row>
    <row r="29" customFormat="false" ht="18" hidden="false" customHeight="true" outlineLevel="0" collapsed="false">
      <c r="A29" s="81"/>
      <c r="B29" s="82" t="s">
        <v>33</v>
      </c>
      <c r="C29" s="83"/>
      <c r="D29" s="89"/>
      <c r="E29" s="90" t="n">
        <v>-53</v>
      </c>
    </row>
    <row r="30" customFormat="false" ht="18" hidden="false" customHeight="true" outlineLevel="0" collapsed="false">
      <c r="A30" s="81"/>
      <c r="B30" s="82" t="s">
        <v>64</v>
      </c>
      <c r="C30" s="83"/>
      <c r="D30" s="91" t="s">
        <v>78</v>
      </c>
      <c r="E30" s="92" t="n">
        <v>3212</v>
      </c>
    </row>
    <row r="31" customFormat="false" ht="18" hidden="false" customHeight="true" outlineLevel="0" collapsed="false">
      <c r="A31" s="81" t="s">
        <v>79</v>
      </c>
      <c r="B31" s="82" t="s">
        <v>80</v>
      </c>
      <c r="C31" s="83"/>
      <c r="D31" s="86"/>
      <c r="E31" s="93"/>
    </row>
    <row r="32" customFormat="false" ht="18" hidden="false" customHeight="true" outlineLevel="0" collapsed="false">
      <c r="A32" s="81"/>
      <c r="B32" s="82" t="s">
        <v>36</v>
      </c>
      <c r="C32" s="83"/>
      <c r="D32" s="86"/>
      <c r="E32" s="87" t="n">
        <v>-99371</v>
      </c>
    </row>
    <row r="33" customFormat="false" ht="18" hidden="false" customHeight="true" outlineLevel="0" collapsed="false">
      <c r="A33" s="81"/>
      <c r="B33" s="82" t="s">
        <v>37</v>
      </c>
      <c r="C33" s="83"/>
      <c r="D33" s="86"/>
      <c r="E33" s="87" t="n">
        <v>95510</v>
      </c>
    </row>
    <row r="34" customFormat="false" ht="18" hidden="false" customHeight="true" outlineLevel="0" collapsed="false">
      <c r="A34" s="81"/>
      <c r="B34" s="82" t="s">
        <v>38</v>
      </c>
      <c r="C34" s="83"/>
      <c r="D34" s="86"/>
      <c r="E34" s="87" t="n">
        <v>6886</v>
      </c>
    </row>
    <row r="35" customFormat="false" ht="18" hidden="false" customHeight="true" outlineLevel="0" collapsed="false">
      <c r="A35" s="81"/>
      <c r="B35" s="82" t="s">
        <v>41</v>
      </c>
      <c r="C35" s="83"/>
      <c r="D35" s="86"/>
      <c r="E35" s="87" t="n">
        <v>-1809</v>
      </c>
    </row>
    <row r="36" customFormat="false" ht="18" hidden="false" customHeight="true" outlineLevel="0" collapsed="false">
      <c r="A36" s="81"/>
      <c r="B36" s="82" t="s">
        <v>42</v>
      </c>
      <c r="C36" s="83"/>
      <c r="D36" s="86"/>
      <c r="E36" s="87" t="n">
        <v>98</v>
      </c>
    </row>
    <row r="37" customFormat="false" ht="18" hidden="false" customHeight="true" outlineLevel="0" collapsed="false">
      <c r="A37" s="81"/>
      <c r="B37" s="82" t="s">
        <v>111</v>
      </c>
      <c r="C37" s="83"/>
      <c r="D37" s="89"/>
      <c r="E37" s="94" t="n">
        <v>-2340</v>
      </c>
    </row>
    <row r="38" customFormat="false" ht="18" hidden="false" customHeight="true" outlineLevel="0" collapsed="false">
      <c r="A38" s="81"/>
      <c r="B38" s="82" t="s">
        <v>80</v>
      </c>
      <c r="C38" s="83"/>
      <c r="D38" s="91" t="s">
        <v>82</v>
      </c>
      <c r="E38" s="95" t="n">
        <v>-1025</v>
      </c>
    </row>
    <row r="39" customFormat="false" ht="18" hidden="false" customHeight="true" outlineLevel="0" collapsed="false">
      <c r="A39" s="81" t="s">
        <v>83</v>
      </c>
      <c r="B39" s="82" t="s">
        <v>84</v>
      </c>
      <c r="C39" s="83"/>
      <c r="D39" s="86"/>
      <c r="E39" s="93"/>
    </row>
    <row r="40" customFormat="false" ht="18" hidden="false" customHeight="true" outlineLevel="0" collapsed="false">
      <c r="A40" s="81"/>
      <c r="B40" s="82" t="s">
        <v>85</v>
      </c>
      <c r="C40" s="83"/>
      <c r="D40" s="86"/>
      <c r="E40" s="87" t="n">
        <v>-390</v>
      </c>
    </row>
    <row r="41" customFormat="false" ht="18" hidden="false" customHeight="true" outlineLevel="0" collapsed="false">
      <c r="A41" s="81"/>
      <c r="B41" s="82" t="s">
        <v>86</v>
      </c>
      <c r="C41" s="83"/>
      <c r="D41" s="86"/>
      <c r="E41" s="87" t="n">
        <v>-1</v>
      </c>
    </row>
    <row r="42" customFormat="false" ht="18" hidden="false" customHeight="true" outlineLevel="0" collapsed="false">
      <c r="A42" s="81"/>
      <c r="B42" s="82" t="s">
        <v>84</v>
      </c>
      <c r="C42" s="83"/>
      <c r="D42" s="96" t="s">
        <v>87</v>
      </c>
      <c r="E42" s="97" t="n">
        <v>-392</v>
      </c>
    </row>
    <row r="43" customFormat="false" ht="18" hidden="false" customHeight="true" outlineLevel="0" collapsed="false">
      <c r="A43" s="81" t="s">
        <v>88</v>
      </c>
      <c r="B43" s="98" t="s">
        <v>89</v>
      </c>
      <c r="C43" s="83"/>
      <c r="D43" s="99" t="s">
        <v>90</v>
      </c>
      <c r="E43" s="100" t="n">
        <v>-0.1</v>
      </c>
    </row>
    <row r="44" customFormat="false" ht="18" hidden="false" customHeight="true" outlineLevel="0" collapsed="false">
      <c r="A44" s="81" t="s">
        <v>91</v>
      </c>
      <c r="B44" s="82" t="s">
        <v>112</v>
      </c>
      <c r="C44" s="83"/>
      <c r="D44" s="101" t="s">
        <v>93</v>
      </c>
      <c r="E44" s="102" t="n">
        <v>1793</v>
      </c>
    </row>
    <row r="45" customFormat="false" ht="18" hidden="false" customHeight="true" outlineLevel="0" collapsed="false">
      <c r="A45" s="81" t="s">
        <v>94</v>
      </c>
      <c r="B45" s="98" t="s">
        <v>95</v>
      </c>
      <c r="C45" s="83"/>
      <c r="D45" s="101" t="s">
        <v>96</v>
      </c>
      <c r="E45" s="102" t="n">
        <v>26023</v>
      </c>
    </row>
    <row r="46" customFormat="false" ht="18" hidden="false" customHeight="true" outlineLevel="0" collapsed="false">
      <c r="A46" s="81" t="s">
        <v>97</v>
      </c>
      <c r="B46" s="98" t="s">
        <v>113</v>
      </c>
      <c r="C46" s="83"/>
      <c r="D46" s="103"/>
      <c r="E46" s="104" t="n">
        <v>-0.1</v>
      </c>
    </row>
    <row r="47" customFormat="false" ht="18" hidden="false" customHeight="true" outlineLevel="0" collapsed="false">
      <c r="A47" s="81" t="s">
        <v>114</v>
      </c>
      <c r="B47" s="98" t="s">
        <v>98</v>
      </c>
      <c r="C47" s="83"/>
      <c r="D47" s="105" t="s">
        <v>99</v>
      </c>
      <c r="E47" s="106" t="n">
        <v>27817</v>
      </c>
    </row>
    <row r="48" customFormat="false" ht="9" hidden="false" customHeight="true" outlineLevel="0" collapsed="false">
      <c r="A48" s="71"/>
      <c r="B48" s="107"/>
      <c r="C48" s="71"/>
      <c r="D48" s="108"/>
      <c r="E48" s="71"/>
    </row>
    <row r="49" customFormat="false" ht="13.5" hidden="false" customHeight="true" outlineLevel="0" collapsed="false">
      <c r="A49" s="109" t="s">
        <v>115</v>
      </c>
      <c r="B49" s="69"/>
      <c r="C49" s="71"/>
      <c r="D49" s="108"/>
      <c r="E49" s="71"/>
    </row>
    <row r="50" customFormat="false" ht="13.5" hidden="false" customHeight="false" outlineLevel="0" collapsed="false">
      <c r="A50" s="110" t="s">
        <v>116</v>
      </c>
      <c r="B50" s="72"/>
    </row>
    <row r="51" customFormat="false" ht="13.5" hidden="false" customHeight="false" outlineLevel="0" collapsed="false">
      <c r="A51" s="110" t="s">
        <v>117</v>
      </c>
      <c r="B51" s="72"/>
    </row>
    <row r="52" customFormat="false" ht="13.5" hidden="false" customHeight="false" outlineLevel="0" collapsed="false">
      <c r="A52" s="110" t="s">
        <v>118</v>
      </c>
      <c r="B52" s="72"/>
    </row>
    <row r="53" customFormat="false" ht="13.5" hidden="false" customHeight="false" outlineLevel="0" collapsed="false">
      <c r="A53" s="110" t="s">
        <v>119</v>
      </c>
    </row>
    <row r="54" customFormat="false" ht="13.5" hidden="false" customHeight="false" outlineLevel="0" collapsed="false">
      <c r="A54" s="72"/>
    </row>
  </sheetData>
  <printOptions headings="false" gridLines="false" gridLinesSet="true" horizontalCentered="false" verticalCentered="false"/>
  <pageMargins left="0.39375" right="0.39375" top="0.7875" bottom="0.39375"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 width="3.62"/>
    <col collapsed="false" customWidth="true" hidden="false" outlineLevel="0" max="2" min="2" style="35" width="2.62"/>
    <col collapsed="false" customWidth="true" hidden="false" outlineLevel="0" max="3" min="3" style="35" width="37.87"/>
    <col collapsed="false" customWidth="true" hidden="false" outlineLevel="0" max="4" min="4" style="35" width="2.62"/>
    <col collapsed="false" customWidth="true" hidden="false" outlineLevel="0" max="5" min="5" style="35" width="7.62"/>
    <col collapsed="false" customWidth="true" hidden="false" outlineLevel="0" max="6" min="6" style="35" width="30.62"/>
    <col collapsed="false" customWidth="false" hidden="false" outlineLevel="0" max="257" min="7" style="35" width="8.99"/>
  </cols>
  <sheetData>
    <row r="1" customFormat="false" ht="8.25" hidden="false" customHeight="true" outlineLevel="0" collapsed="false"/>
    <row r="2" customFormat="false" ht="13.5" hidden="false" customHeight="false" outlineLevel="0" collapsed="false">
      <c r="B2" s="502"/>
      <c r="C2" s="153" t="s">
        <v>944</v>
      </c>
      <c r="F2" s="154" t="s">
        <v>159</v>
      </c>
    </row>
    <row r="3" customFormat="false" ht="13.5" hidden="false" customHeight="false" outlineLevel="0" collapsed="false">
      <c r="B3" s="502"/>
      <c r="C3" s="153" t="s">
        <v>945</v>
      </c>
      <c r="F3" s="154"/>
    </row>
    <row r="4" customFormat="false" ht="13.5" hidden="false" customHeight="false" outlineLevel="0" collapsed="false">
      <c r="B4" s="37"/>
      <c r="C4" s="37"/>
      <c r="F4" s="74"/>
    </row>
    <row r="5" customFormat="false" ht="13.5" hidden="false" customHeight="false" outlineLevel="0" collapsed="false">
      <c r="C5" s="784"/>
    </row>
    <row r="6" customFormat="false" ht="13.5" hidden="false" customHeight="false" outlineLevel="0" collapsed="false">
      <c r="B6" s="39" t="s">
        <v>738</v>
      </c>
      <c r="F6" s="75" t="s">
        <v>57</v>
      </c>
    </row>
    <row r="7" customFormat="false" ht="18" hidden="false" customHeight="true" outlineLevel="0" collapsed="false">
      <c r="B7" s="76"/>
      <c r="C7" s="503"/>
      <c r="D7" s="78"/>
      <c r="E7" s="79" t="s">
        <v>59</v>
      </c>
      <c r="F7" s="79" t="s">
        <v>589</v>
      </c>
    </row>
    <row r="8" customFormat="false" ht="9.95" hidden="false" customHeight="true" outlineLevel="0" collapsed="false">
      <c r="B8" s="45"/>
      <c r="C8" s="46"/>
      <c r="D8" s="46"/>
      <c r="E8" s="80" t="s">
        <v>61</v>
      </c>
      <c r="F8" s="48" t="s">
        <v>739</v>
      </c>
    </row>
    <row r="9" customFormat="false" ht="18" hidden="false" customHeight="true" outlineLevel="0" collapsed="false">
      <c r="B9" s="81" t="s">
        <v>63</v>
      </c>
      <c r="C9" s="82" t="s">
        <v>64</v>
      </c>
      <c r="D9" s="83"/>
      <c r="E9" s="504"/>
      <c r="F9" s="785"/>
    </row>
    <row r="10" customFormat="false" ht="18" hidden="false" customHeight="true" outlineLevel="0" collapsed="false">
      <c r="B10" s="81"/>
      <c r="C10" s="82" t="s">
        <v>7</v>
      </c>
      <c r="D10" s="83"/>
      <c r="E10" s="504"/>
      <c r="F10" s="786" t="n">
        <v>658</v>
      </c>
    </row>
    <row r="11" customFormat="false" ht="18" hidden="false" customHeight="true" outlineLevel="0" collapsed="false">
      <c r="B11" s="81"/>
      <c r="C11" s="82" t="s">
        <v>8</v>
      </c>
      <c r="D11" s="83"/>
      <c r="E11" s="504"/>
      <c r="F11" s="786" t="n">
        <v>1776</v>
      </c>
    </row>
    <row r="12" customFormat="false" ht="18" hidden="false" customHeight="true" outlineLevel="0" collapsed="false">
      <c r="B12" s="81"/>
      <c r="C12" s="787" t="s">
        <v>591</v>
      </c>
      <c r="D12" s="83"/>
      <c r="E12" s="504"/>
      <c r="F12" s="786" t="n">
        <v>-22</v>
      </c>
    </row>
    <row r="13" customFormat="false" ht="18" hidden="false" customHeight="true" outlineLevel="0" collapsed="false">
      <c r="B13" s="81"/>
      <c r="C13" s="82" t="s">
        <v>946</v>
      </c>
      <c r="D13" s="83"/>
      <c r="E13" s="504"/>
      <c r="F13" s="788" t="n">
        <v>-2</v>
      </c>
    </row>
    <row r="14" customFormat="false" ht="18" hidden="false" customHeight="true" outlineLevel="0" collapsed="false">
      <c r="B14" s="81"/>
      <c r="C14" s="82" t="s">
        <v>10</v>
      </c>
      <c r="D14" s="83"/>
      <c r="E14" s="504"/>
      <c r="F14" s="788" t="n">
        <v>173</v>
      </c>
    </row>
    <row r="15" customFormat="false" ht="18" hidden="false" customHeight="true" outlineLevel="0" collapsed="false">
      <c r="B15" s="81"/>
      <c r="C15" s="82" t="s">
        <v>13</v>
      </c>
      <c r="D15" s="83"/>
      <c r="E15" s="504"/>
      <c r="F15" s="786" t="n">
        <v>-35</v>
      </c>
    </row>
    <row r="16" customFormat="false" ht="18" hidden="false" customHeight="true" outlineLevel="0" collapsed="false">
      <c r="B16" s="81"/>
      <c r="C16" s="82" t="s">
        <v>104</v>
      </c>
      <c r="D16" s="83"/>
      <c r="E16" s="504"/>
      <c r="F16" s="786" t="n">
        <v>-74</v>
      </c>
    </row>
    <row r="17" customFormat="false" ht="18" hidden="false" customHeight="true" outlineLevel="0" collapsed="false">
      <c r="B17" s="81"/>
      <c r="C17" s="82" t="s">
        <v>14</v>
      </c>
      <c r="D17" s="83"/>
      <c r="E17" s="504"/>
      <c r="F17" s="789" t="n">
        <v>-6549</v>
      </c>
    </row>
    <row r="18" customFormat="false" ht="18" hidden="false" customHeight="true" outlineLevel="0" collapsed="false">
      <c r="B18" s="81"/>
      <c r="C18" s="82" t="s">
        <v>15</v>
      </c>
      <c r="D18" s="83"/>
      <c r="E18" s="504"/>
      <c r="F18" s="790" t="n">
        <v>555</v>
      </c>
    </row>
    <row r="19" customFormat="false" ht="18" hidden="false" customHeight="true" outlineLevel="0" collapsed="false">
      <c r="B19" s="81"/>
      <c r="C19" s="82" t="s">
        <v>594</v>
      </c>
      <c r="D19" s="83"/>
      <c r="E19" s="504"/>
      <c r="F19" s="790" t="n">
        <v>-271</v>
      </c>
    </row>
    <row r="20" customFormat="false" ht="18" hidden="false" customHeight="true" outlineLevel="0" collapsed="false">
      <c r="B20" s="81"/>
      <c r="C20" s="82" t="s">
        <v>595</v>
      </c>
      <c r="D20" s="83"/>
      <c r="E20" s="504"/>
      <c r="F20" s="788" t="n">
        <v>-0.1</v>
      </c>
    </row>
    <row r="21" customFormat="false" ht="18" hidden="false" customHeight="true" outlineLevel="0" collapsed="false">
      <c r="B21" s="81"/>
      <c r="C21" s="601" t="s">
        <v>947</v>
      </c>
      <c r="D21" s="83"/>
      <c r="E21" s="791"/>
      <c r="F21" s="603" t="n">
        <v>191</v>
      </c>
    </row>
    <row r="22" customFormat="false" ht="18" hidden="false" customHeight="true" outlineLevel="0" collapsed="false">
      <c r="B22" s="45"/>
      <c r="C22" s="787" t="s">
        <v>948</v>
      </c>
      <c r="D22" s="46"/>
      <c r="E22" s="509"/>
      <c r="F22" s="788" t="n">
        <v>5</v>
      </c>
    </row>
    <row r="23" customFormat="false" ht="18" hidden="false" customHeight="true" outlineLevel="0" collapsed="false">
      <c r="B23" s="81"/>
      <c r="C23" s="82" t="s">
        <v>596</v>
      </c>
      <c r="D23" s="83"/>
      <c r="E23" s="504"/>
      <c r="F23" s="789" t="n">
        <v>-2428</v>
      </c>
    </row>
    <row r="24" customFormat="false" ht="18" hidden="false" customHeight="true" outlineLevel="0" collapsed="false">
      <c r="B24" s="81"/>
      <c r="C24" s="82" t="s">
        <v>597</v>
      </c>
      <c r="D24" s="83"/>
      <c r="E24" s="504"/>
      <c r="F24" s="792" t="n">
        <v>7325</v>
      </c>
    </row>
    <row r="25" customFormat="false" ht="18" hidden="false" customHeight="true" outlineLevel="0" collapsed="false">
      <c r="B25" s="81"/>
      <c r="C25" s="82" t="s">
        <v>745</v>
      </c>
      <c r="D25" s="83"/>
      <c r="E25" s="504"/>
      <c r="F25" s="792" t="n">
        <v>221</v>
      </c>
    </row>
    <row r="26" customFormat="false" ht="18" hidden="false" customHeight="true" outlineLevel="0" collapsed="false">
      <c r="B26" s="81"/>
      <c r="C26" s="82" t="s">
        <v>600</v>
      </c>
      <c r="D26" s="83"/>
      <c r="E26" s="504"/>
      <c r="F26" s="790" t="n">
        <v>3041</v>
      </c>
    </row>
    <row r="27" customFormat="false" ht="18" hidden="false" customHeight="true" outlineLevel="0" collapsed="false">
      <c r="B27" s="81"/>
      <c r="C27" s="82" t="s">
        <v>598</v>
      </c>
      <c r="D27" s="83"/>
      <c r="E27" s="504"/>
      <c r="F27" s="789" t="n">
        <v>-3150</v>
      </c>
    </row>
    <row r="28" customFormat="false" ht="18" hidden="false" customHeight="true" outlineLevel="0" collapsed="false">
      <c r="B28" s="81"/>
      <c r="C28" s="82" t="s">
        <v>949</v>
      </c>
      <c r="D28" s="83"/>
      <c r="E28" s="504"/>
      <c r="F28" s="786" t="n">
        <v>-40</v>
      </c>
    </row>
    <row r="29" customFormat="false" ht="18" hidden="false" customHeight="true" outlineLevel="0" collapsed="false">
      <c r="B29" s="81"/>
      <c r="C29" s="82" t="s">
        <v>601</v>
      </c>
      <c r="D29" s="83"/>
      <c r="E29" s="504"/>
      <c r="F29" s="788" t="n">
        <v>-0.1</v>
      </c>
    </row>
    <row r="30" customFormat="false" ht="18" hidden="false" customHeight="true" outlineLevel="0" collapsed="false">
      <c r="B30" s="81"/>
      <c r="C30" s="82" t="s">
        <v>747</v>
      </c>
      <c r="D30" s="83"/>
      <c r="E30" s="504"/>
      <c r="F30" s="788" t="n">
        <v>-0.1</v>
      </c>
    </row>
    <row r="31" customFormat="false" ht="18" hidden="false" customHeight="true" outlineLevel="0" collapsed="false">
      <c r="B31" s="81"/>
      <c r="C31" s="82" t="s">
        <v>29</v>
      </c>
      <c r="D31" s="83"/>
      <c r="E31" s="504"/>
      <c r="F31" s="792" t="n">
        <v>6575</v>
      </c>
    </row>
    <row r="32" customFormat="false" ht="18" hidden="false" customHeight="true" outlineLevel="0" collapsed="false">
      <c r="B32" s="81"/>
      <c r="C32" s="82" t="s">
        <v>30</v>
      </c>
      <c r="D32" s="83"/>
      <c r="E32" s="504"/>
      <c r="F32" s="790" t="n">
        <v>-358</v>
      </c>
    </row>
    <row r="33" customFormat="false" ht="18" hidden="false" customHeight="true" outlineLevel="0" collapsed="false">
      <c r="B33" s="81"/>
      <c r="C33" s="82" t="s">
        <v>31</v>
      </c>
      <c r="D33" s="83"/>
      <c r="E33" s="504"/>
      <c r="F33" s="790" t="n">
        <v>-145</v>
      </c>
    </row>
    <row r="34" customFormat="false" ht="18" hidden="false" customHeight="true" outlineLevel="0" collapsed="false">
      <c r="B34" s="81"/>
      <c r="C34" s="82"/>
      <c r="D34" s="83"/>
      <c r="E34" s="504"/>
      <c r="F34" s="792"/>
    </row>
    <row r="35" customFormat="false" ht="18" hidden="false" customHeight="true" outlineLevel="0" collapsed="false">
      <c r="B35" s="81"/>
      <c r="C35" s="88" t="s">
        <v>77</v>
      </c>
      <c r="D35" s="83"/>
      <c r="E35" s="504"/>
      <c r="F35" s="792" t="n">
        <v>7443</v>
      </c>
    </row>
    <row r="36" customFormat="false" ht="18" hidden="false" customHeight="true" outlineLevel="0" collapsed="false">
      <c r="B36" s="81"/>
      <c r="C36" s="82" t="s">
        <v>33</v>
      </c>
      <c r="D36" s="83"/>
      <c r="E36" s="506"/>
      <c r="F36" s="793" t="n">
        <v>-684</v>
      </c>
    </row>
    <row r="37" customFormat="false" ht="18" hidden="false" customHeight="true" outlineLevel="0" collapsed="false">
      <c r="B37" s="81"/>
      <c r="C37" s="82" t="s">
        <v>64</v>
      </c>
      <c r="D37" s="83"/>
      <c r="E37" s="91" t="s">
        <v>78</v>
      </c>
      <c r="F37" s="92" t="n">
        <v>6759</v>
      </c>
    </row>
    <row r="38" customFormat="false" ht="18" hidden="false" customHeight="true" outlineLevel="0" collapsed="false">
      <c r="B38" s="81" t="s">
        <v>79</v>
      </c>
      <c r="C38" s="82" t="s">
        <v>80</v>
      </c>
      <c r="D38" s="83"/>
      <c r="E38" s="509"/>
      <c r="F38" s="794"/>
    </row>
    <row r="39" customFormat="false" ht="18" hidden="false" customHeight="true" outlineLevel="0" collapsed="false">
      <c r="B39" s="81"/>
      <c r="C39" s="82" t="s">
        <v>36</v>
      </c>
      <c r="D39" s="83"/>
      <c r="E39" s="504"/>
      <c r="F39" s="795" t="n">
        <v>-17654</v>
      </c>
    </row>
    <row r="40" customFormat="false" ht="18" hidden="false" customHeight="true" outlineLevel="0" collapsed="false">
      <c r="B40" s="81"/>
      <c r="C40" s="82" t="s">
        <v>37</v>
      </c>
      <c r="D40" s="83"/>
      <c r="E40" s="504"/>
      <c r="F40" s="785" t="n">
        <v>1552</v>
      </c>
    </row>
    <row r="41" customFormat="false" ht="18" hidden="false" customHeight="true" outlineLevel="0" collapsed="false">
      <c r="B41" s="81"/>
      <c r="C41" s="82" t="s">
        <v>38</v>
      </c>
      <c r="D41" s="83"/>
      <c r="E41" s="504"/>
      <c r="F41" s="785" t="n">
        <v>9901</v>
      </c>
    </row>
    <row r="42" customFormat="false" ht="18" hidden="false" customHeight="true" outlineLevel="0" collapsed="false">
      <c r="B42" s="81"/>
      <c r="C42" s="82" t="s">
        <v>41</v>
      </c>
      <c r="D42" s="83"/>
      <c r="E42" s="504"/>
      <c r="F42" s="789" t="n">
        <v>-1762</v>
      </c>
    </row>
    <row r="43" customFormat="false" ht="18" hidden="false" customHeight="true" outlineLevel="0" collapsed="false">
      <c r="B43" s="81"/>
      <c r="C43" s="82" t="s">
        <v>42</v>
      </c>
      <c r="D43" s="83"/>
      <c r="E43" s="504"/>
      <c r="F43" s="789" t="n">
        <v>25</v>
      </c>
    </row>
    <row r="44" customFormat="false" ht="18" hidden="false" customHeight="true" outlineLevel="0" collapsed="false">
      <c r="B44" s="81"/>
      <c r="C44" s="82" t="s">
        <v>43</v>
      </c>
      <c r="D44" s="83"/>
      <c r="E44" s="504"/>
      <c r="F44" s="790" t="n">
        <v>-401</v>
      </c>
    </row>
    <row r="45" customFormat="false" ht="18" hidden="false" customHeight="true" outlineLevel="0" collapsed="false">
      <c r="B45" s="81"/>
      <c r="C45" s="82" t="s">
        <v>732</v>
      </c>
      <c r="D45" s="83"/>
      <c r="E45" s="504"/>
      <c r="F45" s="785" t="n">
        <v>0</v>
      </c>
    </row>
    <row r="46" customFormat="false" ht="18" hidden="false" customHeight="true" outlineLevel="0" collapsed="false">
      <c r="B46" s="81"/>
      <c r="C46" s="82"/>
      <c r="D46" s="83"/>
      <c r="E46" s="506"/>
      <c r="F46" s="796"/>
    </row>
    <row r="47" customFormat="false" ht="18" hidden="false" customHeight="true" outlineLevel="0" collapsed="false">
      <c r="B47" s="81"/>
      <c r="C47" s="82" t="s">
        <v>80</v>
      </c>
      <c r="D47" s="83"/>
      <c r="E47" s="91" t="s">
        <v>82</v>
      </c>
      <c r="F47" s="797" t="n">
        <v>-8339</v>
      </c>
    </row>
    <row r="48" customFormat="false" ht="18" hidden="false" customHeight="true" outlineLevel="0" collapsed="false">
      <c r="B48" s="81" t="s">
        <v>83</v>
      </c>
      <c r="C48" s="82" t="s">
        <v>84</v>
      </c>
      <c r="D48" s="83"/>
      <c r="E48" s="509"/>
      <c r="F48" s="794"/>
    </row>
    <row r="49" customFormat="false" ht="18" hidden="false" customHeight="true" outlineLevel="0" collapsed="false">
      <c r="B49" s="81"/>
      <c r="C49" s="82" t="s">
        <v>166</v>
      </c>
      <c r="D49" s="83"/>
      <c r="E49" s="504"/>
      <c r="F49" s="788" t="n">
        <v>-3</v>
      </c>
    </row>
    <row r="50" customFormat="false" ht="18" hidden="false" customHeight="true" outlineLevel="0" collapsed="false">
      <c r="B50" s="81"/>
      <c r="C50" s="82" t="s">
        <v>167</v>
      </c>
      <c r="D50" s="83"/>
      <c r="E50" s="504"/>
      <c r="F50" s="788" t="n">
        <v>1</v>
      </c>
    </row>
    <row r="51" customFormat="false" ht="18" hidden="false" customHeight="true" outlineLevel="0" collapsed="false">
      <c r="B51" s="81"/>
      <c r="C51" s="82" t="s">
        <v>85</v>
      </c>
      <c r="D51" s="83"/>
      <c r="E51" s="504"/>
      <c r="F51" s="790" t="n">
        <v>-232</v>
      </c>
    </row>
    <row r="52" customFormat="false" ht="18" hidden="false" customHeight="true" outlineLevel="0" collapsed="false">
      <c r="B52" s="81"/>
      <c r="C52" s="82"/>
      <c r="D52" s="83"/>
      <c r="E52" s="506"/>
      <c r="F52" s="798"/>
    </row>
    <row r="53" customFormat="false" ht="18" hidden="false" customHeight="true" outlineLevel="0" collapsed="false">
      <c r="B53" s="81"/>
      <c r="C53" s="82" t="s">
        <v>84</v>
      </c>
      <c r="D53" s="83"/>
      <c r="E53" s="96" t="s">
        <v>87</v>
      </c>
      <c r="F53" s="799" t="n">
        <v>-234</v>
      </c>
    </row>
    <row r="54" customFormat="false" ht="18" hidden="false" customHeight="true" outlineLevel="0" collapsed="false">
      <c r="B54" s="81" t="s">
        <v>88</v>
      </c>
      <c r="C54" s="98" t="s">
        <v>89</v>
      </c>
      <c r="D54" s="83"/>
      <c r="E54" s="101" t="s">
        <v>90</v>
      </c>
      <c r="F54" s="800" t="n">
        <v>0</v>
      </c>
    </row>
    <row r="55" customFormat="false" ht="18" hidden="false" customHeight="true" outlineLevel="0" collapsed="false">
      <c r="B55" s="81" t="s">
        <v>91</v>
      </c>
      <c r="C55" s="82" t="s">
        <v>92</v>
      </c>
      <c r="D55" s="83"/>
      <c r="E55" s="101" t="s">
        <v>93</v>
      </c>
      <c r="F55" s="801" t="n">
        <v>-1815</v>
      </c>
    </row>
    <row r="56" customFormat="false" ht="18" hidden="false" customHeight="true" outlineLevel="0" collapsed="false">
      <c r="B56" s="81" t="s">
        <v>94</v>
      </c>
      <c r="C56" s="98" t="s">
        <v>95</v>
      </c>
      <c r="D56" s="83"/>
      <c r="E56" s="101" t="s">
        <v>96</v>
      </c>
      <c r="F56" s="102" t="n">
        <v>6667</v>
      </c>
    </row>
    <row r="57" customFormat="false" ht="18" hidden="false" customHeight="true" outlineLevel="0" collapsed="false">
      <c r="B57" s="81" t="s">
        <v>97</v>
      </c>
      <c r="C57" s="98" t="s">
        <v>98</v>
      </c>
      <c r="D57" s="83"/>
      <c r="E57" s="105" t="s">
        <v>99</v>
      </c>
      <c r="F57" s="106" t="n">
        <v>4852</v>
      </c>
    </row>
    <row r="58" customFormat="false" ht="18" hidden="false" customHeight="true" outlineLevel="0" collapsed="false">
      <c r="B58" s="71"/>
      <c r="C58" s="107"/>
      <c r="D58" s="71"/>
      <c r="E58" s="108"/>
      <c r="F58" s="802"/>
    </row>
    <row r="59" customFormat="false" ht="18" hidden="true" customHeight="true" outlineLevel="0" collapsed="false">
      <c r="B59" s="109" t="s">
        <v>115</v>
      </c>
      <c r="C59" s="69"/>
      <c r="D59" s="71"/>
      <c r="E59" s="108"/>
      <c r="F59" s="71"/>
    </row>
    <row r="60" customFormat="false" ht="13.5" hidden="true" customHeight="false" outlineLevel="0" collapsed="false">
      <c r="B60" s="110" t="s">
        <v>116</v>
      </c>
      <c r="C60" s="72"/>
    </row>
    <row r="61" customFormat="false" ht="13.5" hidden="true" customHeight="false" outlineLevel="0" collapsed="false">
      <c r="B61" s="110" t="s">
        <v>750</v>
      </c>
      <c r="C61" s="72"/>
    </row>
    <row r="62" customFormat="false" ht="13.5" hidden="true" customHeight="false" outlineLevel="0" collapsed="false">
      <c r="B62" s="110" t="s">
        <v>751</v>
      </c>
      <c r="C62" s="72"/>
    </row>
    <row r="63" customFormat="false" ht="13.5" hidden="false" customHeight="false" outlineLevel="0" collapsed="false">
      <c r="B63" s="72"/>
    </row>
    <row r="64" customFormat="false" ht="13.5" hidden="false" customHeight="false" outlineLevel="0" collapsed="false">
      <c r="B64" s="72"/>
    </row>
  </sheetData>
  <mergeCells count="2">
    <mergeCell ref="B2:B3"/>
    <mergeCell ref="F2:F3"/>
  </mergeCells>
  <printOptions headings="false" gridLines="false" gridLinesSet="true" horizontalCentered="false" verticalCentered="false"/>
  <pageMargins left="0.39375" right="0.39375" top="0.7875" bottom="0.39375" header="0.511805555555556" footer="0.511811023622047"/>
  <pageSetup paperSize="9" scale="81"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 width="6.37"/>
    <col collapsed="false" customWidth="true" hidden="false" outlineLevel="0" max="2" min="2" style="35" width="2.62"/>
    <col collapsed="false" customWidth="true" hidden="false" outlineLevel="0" max="3" min="3" style="35" width="37.25"/>
    <col collapsed="false" customWidth="true" hidden="false" outlineLevel="0" max="4" min="4" style="35" width="2.49"/>
    <col collapsed="false" customWidth="true" hidden="false" outlineLevel="0" max="5" min="5" style="35" width="7.62"/>
    <col collapsed="false" customWidth="true" hidden="false" outlineLevel="0" max="6" min="6" style="35" width="30.62"/>
    <col collapsed="false" customWidth="true" hidden="false" outlineLevel="0" max="7" min="7" style="35" width="4.62"/>
    <col collapsed="false" customWidth="false" hidden="false" outlineLevel="0" max="257" min="8" style="35" width="8.99"/>
  </cols>
  <sheetData>
    <row r="1" customFormat="false" ht="45" hidden="false" customHeight="true" outlineLevel="0" collapsed="false"/>
    <row r="2" customFormat="false" ht="13.5" hidden="false" customHeight="false" outlineLevel="0" collapsed="false">
      <c r="B2" s="502"/>
      <c r="C2" s="37"/>
      <c r="F2" s="154" t="s">
        <v>159</v>
      </c>
    </row>
    <row r="3" customFormat="false" ht="13.5" hidden="false" customHeight="false" outlineLevel="0" collapsed="false">
      <c r="B3" s="502"/>
      <c r="C3" s="37"/>
      <c r="F3" s="154"/>
    </row>
    <row r="4" customFormat="false" ht="13.5" hidden="false" customHeight="false" outlineLevel="0" collapsed="false">
      <c r="C4" s="465"/>
    </row>
    <row r="5" customFormat="false" ht="13.5" hidden="false" customHeight="false" outlineLevel="0" collapsed="false">
      <c r="B5" s="181"/>
      <c r="F5" s="75" t="s">
        <v>57</v>
      </c>
    </row>
    <row r="6" customFormat="false" ht="18" hidden="false" customHeight="true" outlineLevel="0" collapsed="false">
      <c r="B6" s="76"/>
      <c r="C6" s="503"/>
      <c r="D6" s="78"/>
      <c r="E6" s="79" t="s">
        <v>59</v>
      </c>
      <c r="F6" s="79" t="s">
        <v>589</v>
      </c>
    </row>
    <row r="7" customFormat="false" ht="9.95" hidden="false" customHeight="true" outlineLevel="0" collapsed="false">
      <c r="B7" s="45"/>
      <c r="C7" s="46"/>
      <c r="D7" s="46"/>
      <c r="E7" s="80" t="s">
        <v>61</v>
      </c>
      <c r="F7" s="48" t="s">
        <v>739</v>
      </c>
    </row>
    <row r="8" customFormat="false" ht="18" hidden="false" customHeight="true" outlineLevel="0" collapsed="false">
      <c r="B8" s="81" t="s">
        <v>63</v>
      </c>
      <c r="C8" s="82" t="s">
        <v>64</v>
      </c>
      <c r="D8" s="83"/>
      <c r="E8" s="504"/>
      <c r="F8" s="85"/>
    </row>
    <row r="9" customFormat="false" ht="18" hidden="false" customHeight="true" outlineLevel="0" collapsed="false">
      <c r="B9" s="81"/>
      <c r="C9" s="82" t="s">
        <v>7</v>
      </c>
      <c r="D9" s="83"/>
      <c r="E9" s="504"/>
      <c r="F9" s="803" t="n">
        <v>-2015</v>
      </c>
    </row>
    <row r="10" customFormat="false" ht="18" hidden="false" customHeight="true" outlineLevel="0" collapsed="false">
      <c r="B10" s="81"/>
      <c r="C10" s="82" t="s">
        <v>8</v>
      </c>
      <c r="D10" s="83"/>
      <c r="E10" s="504"/>
      <c r="F10" s="804" t="n">
        <v>736</v>
      </c>
    </row>
    <row r="11" customFormat="false" ht="18" hidden="false" customHeight="true" outlineLevel="0" collapsed="false">
      <c r="B11" s="81"/>
      <c r="C11" s="82" t="s">
        <v>9</v>
      </c>
      <c r="D11" s="83"/>
      <c r="E11" s="504"/>
      <c r="F11" s="804" t="n">
        <v>9</v>
      </c>
    </row>
    <row r="12" customFormat="false" ht="18" hidden="false" customHeight="true" outlineLevel="0" collapsed="false">
      <c r="B12" s="81"/>
      <c r="C12" s="82" t="s">
        <v>740</v>
      </c>
      <c r="D12" s="83"/>
      <c r="E12" s="504"/>
      <c r="F12" s="803" t="n">
        <v>-23</v>
      </c>
    </row>
    <row r="13" customFormat="false" ht="18" hidden="false" customHeight="true" outlineLevel="0" collapsed="false">
      <c r="B13" s="81"/>
      <c r="C13" s="82" t="s">
        <v>102</v>
      </c>
      <c r="D13" s="83"/>
      <c r="E13" s="504"/>
      <c r="F13" s="603" t="n">
        <v>0</v>
      </c>
    </row>
    <row r="14" customFormat="false" ht="18" hidden="false" customHeight="true" outlineLevel="0" collapsed="false">
      <c r="B14" s="81"/>
      <c r="C14" s="82" t="s">
        <v>10</v>
      </c>
      <c r="D14" s="83"/>
      <c r="E14" s="504"/>
      <c r="F14" s="803" t="n">
        <v>1058</v>
      </c>
    </row>
    <row r="15" customFormat="false" ht="18" hidden="false" customHeight="true" outlineLevel="0" collapsed="false">
      <c r="B15" s="81"/>
      <c r="C15" s="82" t="s">
        <v>13</v>
      </c>
      <c r="D15" s="83"/>
      <c r="E15" s="504"/>
      <c r="F15" s="803" t="n">
        <v>25</v>
      </c>
    </row>
    <row r="16" customFormat="false" ht="18" hidden="false" customHeight="true" outlineLevel="0" collapsed="false">
      <c r="B16" s="81"/>
      <c r="C16" s="82" t="s">
        <v>104</v>
      </c>
      <c r="D16" s="83"/>
      <c r="E16" s="504"/>
      <c r="F16" s="803" t="n">
        <v>174</v>
      </c>
    </row>
    <row r="17" customFormat="false" ht="18" hidden="false" customHeight="true" outlineLevel="0" collapsed="false">
      <c r="B17" s="81"/>
      <c r="C17" s="82" t="s">
        <v>14</v>
      </c>
      <c r="D17" s="83"/>
      <c r="E17" s="504"/>
      <c r="F17" s="803" t="n">
        <v>-17272</v>
      </c>
    </row>
    <row r="18" customFormat="false" ht="18" hidden="false" customHeight="true" outlineLevel="0" collapsed="false">
      <c r="B18" s="81"/>
      <c r="C18" s="82" t="s">
        <v>15</v>
      </c>
      <c r="D18" s="83"/>
      <c r="E18" s="504"/>
      <c r="F18" s="803" t="n">
        <v>2154</v>
      </c>
    </row>
    <row r="19" customFormat="false" ht="18" hidden="false" customHeight="true" outlineLevel="0" collapsed="false">
      <c r="B19" s="81"/>
      <c r="C19" s="82" t="s">
        <v>16</v>
      </c>
      <c r="D19" s="83"/>
      <c r="E19" s="504"/>
      <c r="F19" s="803" t="n">
        <v>-150</v>
      </c>
    </row>
    <row r="20" customFormat="false" ht="18" hidden="false" customHeight="true" outlineLevel="0" collapsed="false">
      <c r="B20" s="81"/>
      <c r="C20" s="82" t="s">
        <v>18</v>
      </c>
      <c r="D20" s="83"/>
      <c r="E20" s="504"/>
      <c r="F20" s="805" t="n">
        <v>-0.1</v>
      </c>
    </row>
    <row r="21" customFormat="false" ht="18" hidden="false" customHeight="true" outlineLevel="0" collapsed="false">
      <c r="B21" s="81"/>
      <c r="C21" s="82" t="s">
        <v>161</v>
      </c>
      <c r="D21" s="83"/>
      <c r="E21" s="504"/>
      <c r="F21" s="785" t="n">
        <v>36</v>
      </c>
    </row>
    <row r="22" customFormat="false" ht="18" hidden="false" customHeight="true" outlineLevel="0" collapsed="false">
      <c r="B22" s="81"/>
      <c r="C22" s="82" t="s">
        <v>20</v>
      </c>
      <c r="D22" s="83"/>
      <c r="E22" s="504"/>
      <c r="F22" s="803" t="n">
        <v>-27222</v>
      </c>
    </row>
    <row r="23" customFormat="false" ht="18" hidden="false" customHeight="true" outlineLevel="0" collapsed="false">
      <c r="B23" s="81"/>
      <c r="C23" s="82" t="s">
        <v>21</v>
      </c>
      <c r="D23" s="83"/>
      <c r="E23" s="504"/>
      <c r="F23" s="803" t="n">
        <v>9458</v>
      </c>
    </row>
    <row r="24" customFormat="false" ht="18" hidden="false" customHeight="true" outlineLevel="0" collapsed="false">
      <c r="B24" s="81"/>
      <c r="C24" s="82" t="s">
        <v>22</v>
      </c>
      <c r="D24" s="83"/>
      <c r="E24" s="504"/>
      <c r="F24" s="803" t="n">
        <v>-2395</v>
      </c>
    </row>
    <row r="25" customFormat="false" ht="18" hidden="false" customHeight="true" outlineLevel="0" collapsed="false">
      <c r="B25" s="81"/>
      <c r="C25" s="98" t="s">
        <v>108</v>
      </c>
      <c r="D25" s="83"/>
      <c r="E25" s="504"/>
      <c r="F25" s="803" t="n">
        <v>-11</v>
      </c>
    </row>
    <row r="26" customFormat="false" ht="18" hidden="false" customHeight="true" outlineLevel="0" collapsed="false">
      <c r="B26" s="81"/>
      <c r="C26" s="98" t="s">
        <v>24</v>
      </c>
      <c r="D26" s="83"/>
      <c r="E26" s="504"/>
      <c r="F26" s="803" t="n">
        <v>5361</v>
      </c>
    </row>
    <row r="27" customFormat="false" ht="18" hidden="false" customHeight="true" outlineLevel="0" collapsed="false">
      <c r="B27" s="81"/>
      <c r="C27" s="98" t="s">
        <v>25</v>
      </c>
      <c r="D27" s="83"/>
      <c r="E27" s="504"/>
      <c r="F27" s="803" t="n">
        <v>11060</v>
      </c>
    </row>
    <row r="28" customFormat="false" ht="18" hidden="false" customHeight="true" outlineLevel="0" collapsed="false">
      <c r="B28" s="81"/>
      <c r="C28" s="98" t="s">
        <v>26</v>
      </c>
      <c r="D28" s="83"/>
      <c r="E28" s="504"/>
      <c r="F28" s="803" t="n">
        <v>-1993</v>
      </c>
    </row>
    <row r="29" customFormat="false" ht="18" hidden="false" customHeight="true" outlineLevel="0" collapsed="false">
      <c r="B29" s="81"/>
      <c r="C29" s="98" t="s">
        <v>27</v>
      </c>
      <c r="D29" s="83"/>
      <c r="E29" s="504"/>
      <c r="F29" s="803" t="n">
        <v>-1533</v>
      </c>
    </row>
    <row r="30" customFormat="false" ht="18" hidden="false" customHeight="true" outlineLevel="0" collapsed="false">
      <c r="B30" s="81"/>
      <c r="C30" s="98" t="s">
        <v>28</v>
      </c>
      <c r="D30" s="83"/>
      <c r="E30" s="504"/>
      <c r="F30" s="803" t="n">
        <v>2</v>
      </c>
    </row>
    <row r="31" customFormat="false" ht="18" hidden="false" customHeight="true" outlineLevel="0" collapsed="false">
      <c r="B31" s="81"/>
      <c r="C31" s="82" t="s">
        <v>29</v>
      </c>
      <c r="D31" s="83"/>
      <c r="E31" s="504"/>
      <c r="F31" s="803" t="n">
        <v>17200</v>
      </c>
    </row>
    <row r="32" customFormat="false" ht="18" hidden="false" customHeight="true" outlineLevel="0" collapsed="false">
      <c r="B32" s="81"/>
      <c r="C32" s="82" t="s">
        <v>30</v>
      </c>
      <c r="D32" s="83"/>
      <c r="E32" s="504"/>
      <c r="F32" s="803" t="n">
        <v>-1800</v>
      </c>
    </row>
    <row r="33" customFormat="false" ht="18" hidden="false" customHeight="true" outlineLevel="0" collapsed="false">
      <c r="B33" s="81"/>
      <c r="C33" s="82" t="s">
        <v>31</v>
      </c>
      <c r="D33" s="83"/>
      <c r="E33" s="504"/>
      <c r="F33" s="803" t="n">
        <v>-432</v>
      </c>
    </row>
    <row r="34" customFormat="false" ht="18" hidden="false" customHeight="true" outlineLevel="0" collapsed="false">
      <c r="B34" s="81"/>
      <c r="C34" s="88" t="s">
        <v>77</v>
      </c>
      <c r="D34" s="83"/>
      <c r="E34" s="504"/>
      <c r="F34" s="803" t="n">
        <v>-7570</v>
      </c>
    </row>
    <row r="35" customFormat="false" ht="18" hidden="false" customHeight="true" outlineLevel="0" collapsed="false">
      <c r="B35" s="81"/>
      <c r="C35" s="82" t="s">
        <v>33</v>
      </c>
      <c r="D35" s="83"/>
      <c r="E35" s="506"/>
      <c r="F35" s="806" t="n">
        <v>-780</v>
      </c>
    </row>
    <row r="36" customFormat="false" ht="18" hidden="false" customHeight="true" outlineLevel="0" collapsed="false">
      <c r="B36" s="81"/>
      <c r="C36" s="82" t="s">
        <v>64</v>
      </c>
      <c r="D36" s="83"/>
      <c r="E36" s="91" t="s">
        <v>78</v>
      </c>
      <c r="F36" s="807" t="n">
        <v>-8351</v>
      </c>
    </row>
    <row r="37" customFormat="false" ht="18" hidden="false" customHeight="true" outlineLevel="0" collapsed="false">
      <c r="B37" s="81" t="s">
        <v>79</v>
      </c>
      <c r="C37" s="82" t="s">
        <v>80</v>
      </c>
      <c r="D37" s="83"/>
      <c r="E37" s="509"/>
      <c r="F37" s="808"/>
    </row>
    <row r="38" customFormat="false" ht="18" hidden="false" customHeight="true" outlineLevel="0" collapsed="false">
      <c r="B38" s="81"/>
      <c r="C38" s="82" t="s">
        <v>36</v>
      </c>
      <c r="D38" s="83"/>
      <c r="E38" s="504"/>
      <c r="F38" s="803" t="n">
        <v>-121222</v>
      </c>
    </row>
    <row r="39" customFormat="false" ht="18" hidden="false" customHeight="true" outlineLevel="0" collapsed="false">
      <c r="B39" s="81"/>
      <c r="C39" s="82" t="s">
        <v>37</v>
      </c>
      <c r="D39" s="83"/>
      <c r="E39" s="504"/>
      <c r="F39" s="803" t="n">
        <v>96146</v>
      </c>
    </row>
    <row r="40" customFormat="false" ht="18" hidden="false" customHeight="true" outlineLevel="0" collapsed="false">
      <c r="B40" s="81"/>
      <c r="C40" s="82" t="s">
        <v>38</v>
      </c>
      <c r="D40" s="83"/>
      <c r="E40" s="504"/>
      <c r="F40" s="803" t="n">
        <v>25706</v>
      </c>
    </row>
    <row r="41" customFormat="false" ht="18" hidden="false" customHeight="true" outlineLevel="0" collapsed="false">
      <c r="B41" s="81"/>
      <c r="C41" s="82" t="s">
        <v>41</v>
      </c>
      <c r="D41" s="83"/>
      <c r="E41" s="506"/>
      <c r="F41" s="806" t="n">
        <v>-529</v>
      </c>
    </row>
    <row r="42" customFormat="false" ht="18" hidden="false" customHeight="true" outlineLevel="0" collapsed="false">
      <c r="B42" s="81"/>
      <c r="C42" s="82" t="s">
        <v>43</v>
      </c>
      <c r="D42" s="83"/>
      <c r="E42" s="506"/>
      <c r="F42" s="806" t="n">
        <v>-206</v>
      </c>
    </row>
    <row r="43" customFormat="false" ht="18" hidden="false" customHeight="true" outlineLevel="0" collapsed="false">
      <c r="B43" s="81"/>
      <c r="C43" s="82" t="s">
        <v>42</v>
      </c>
      <c r="D43" s="83"/>
      <c r="E43" s="108"/>
      <c r="F43" s="809" t="n">
        <v>25</v>
      </c>
    </row>
    <row r="44" customFormat="false" ht="18" hidden="false" customHeight="true" outlineLevel="0" collapsed="false">
      <c r="B44" s="81"/>
      <c r="C44" s="82" t="s">
        <v>80</v>
      </c>
      <c r="D44" s="83"/>
      <c r="E44" s="91" t="s">
        <v>82</v>
      </c>
      <c r="F44" s="807" t="n">
        <v>-80</v>
      </c>
    </row>
    <row r="45" customFormat="false" ht="18" hidden="false" customHeight="true" outlineLevel="0" collapsed="false">
      <c r="B45" s="81" t="s">
        <v>83</v>
      </c>
      <c r="C45" s="82" t="s">
        <v>84</v>
      </c>
      <c r="D45" s="83"/>
      <c r="E45" s="509"/>
      <c r="F45" s="808"/>
    </row>
    <row r="46" customFormat="false" ht="18" hidden="false" customHeight="true" outlineLevel="0" collapsed="false">
      <c r="B46" s="81"/>
      <c r="C46" s="82" t="s">
        <v>46</v>
      </c>
      <c r="D46" s="83"/>
      <c r="E46" s="504"/>
      <c r="F46" s="805" t="n">
        <v>4000</v>
      </c>
    </row>
    <row r="47" customFormat="false" ht="18" hidden="false" customHeight="true" outlineLevel="0" collapsed="false">
      <c r="B47" s="81"/>
      <c r="C47" s="82" t="s">
        <v>47</v>
      </c>
      <c r="D47" s="83"/>
      <c r="E47" s="504"/>
      <c r="F47" s="805" t="n">
        <v>-500</v>
      </c>
    </row>
    <row r="48" customFormat="false" ht="18" hidden="false" customHeight="true" outlineLevel="0" collapsed="false">
      <c r="B48" s="81"/>
      <c r="C48" s="82" t="s">
        <v>424</v>
      </c>
      <c r="D48" s="83"/>
      <c r="E48" s="504"/>
      <c r="F48" s="803" t="n">
        <v>5000</v>
      </c>
    </row>
    <row r="49" customFormat="false" ht="18" hidden="false" customHeight="true" outlineLevel="0" collapsed="false">
      <c r="B49" s="81"/>
      <c r="C49" s="82" t="s">
        <v>48</v>
      </c>
      <c r="D49" s="83"/>
      <c r="E49" s="504"/>
      <c r="F49" s="803" t="n">
        <v>-576</v>
      </c>
    </row>
    <row r="50" customFormat="false" ht="18" hidden="false" customHeight="true" outlineLevel="0" collapsed="false">
      <c r="B50" s="81"/>
      <c r="C50" s="82" t="s">
        <v>337</v>
      </c>
      <c r="D50" s="83"/>
      <c r="E50" s="504"/>
      <c r="F50" s="803" t="n">
        <v>-1</v>
      </c>
    </row>
    <row r="51" customFormat="false" ht="18" hidden="false" customHeight="true" outlineLevel="0" collapsed="false">
      <c r="B51" s="81"/>
      <c r="C51" s="82" t="s">
        <v>166</v>
      </c>
      <c r="D51" s="83"/>
      <c r="E51" s="504"/>
      <c r="F51" s="805" t="n">
        <v>-12</v>
      </c>
    </row>
    <row r="52" customFormat="false" ht="18" hidden="false" customHeight="true" outlineLevel="0" collapsed="false">
      <c r="B52" s="81"/>
      <c r="C52" s="82" t="s">
        <v>167</v>
      </c>
      <c r="D52" s="83"/>
      <c r="E52" s="506"/>
      <c r="F52" s="806" t="n">
        <v>0</v>
      </c>
    </row>
    <row r="53" customFormat="false" ht="18" hidden="false" customHeight="true" outlineLevel="0" collapsed="false">
      <c r="B53" s="81"/>
      <c r="C53" s="82" t="s">
        <v>84</v>
      </c>
      <c r="D53" s="83"/>
      <c r="E53" s="96" t="s">
        <v>87</v>
      </c>
      <c r="F53" s="810" t="n">
        <v>7910.3</v>
      </c>
    </row>
    <row r="54" customFormat="false" ht="18" hidden="false" customHeight="true" outlineLevel="0" collapsed="false">
      <c r="B54" s="81" t="s">
        <v>88</v>
      </c>
      <c r="C54" s="98" t="s">
        <v>89</v>
      </c>
      <c r="D54" s="83"/>
      <c r="E54" s="101" t="s">
        <v>90</v>
      </c>
      <c r="F54" s="811" t="n">
        <v>0</v>
      </c>
    </row>
    <row r="55" customFormat="false" ht="18" hidden="false" customHeight="true" outlineLevel="0" collapsed="false">
      <c r="B55" s="81" t="s">
        <v>91</v>
      </c>
      <c r="C55" s="82" t="s">
        <v>92</v>
      </c>
      <c r="D55" s="83"/>
      <c r="E55" s="101" t="s">
        <v>93</v>
      </c>
      <c r="F55" s="811" t="n">
        <v>-521</v>
      </c>
    </row>
    <row r="56" customFormat="false" ht="18" hidden="false" customHeight="true" outlineLevel="0" collapsed="false">
      <c r="B56" s="81" t="s">
        <v>94</v>
      </c>
      <c r="C56" s="98" t="s">
        <v>95</v>
      </c>
      <c r="D56" s="83"/>
      <c r="E56" s="101" t="s">
        <v>96</v>
      </c>
      <c r="F56" s="811" t="n">
        <v>15295</v>
      </c>
    </row>
    <row r="57" customFormat="false" ht="18" hidden="false" customHeight="true" outlineLevel="0" collapsed="false">
      <c r="B57" s="81" t="s">
        <v>97</v>
      </c>
      <c r="C57" s="98" t="s">
        <v>98</v>
      </c>
      <c r="D57" s="83"/>
      <c r="E57" s="105" t="s">
        <v>99</v>
      </c>
      <c r="F57" s="812" t="n">
        <v>14773</v>
      </c>
    </row>
    <row r="58" customFormat="false" ht="14.25" hidden="false" customHeight="false" outlineLevel="0" collapsed="false">
      <c r="B58" s="593" t="s">
        <v>950</v>
      </c>
      <c r="C58" s="593" t="s">
        <v>951</v>
      </c>
    </row>
    <row r="59" customFormat="false" ht="13.5" hidden="false" customHeight="false" outlineLevel="0" collapsed="false">
      <c r="B59" s="162"/>
      <c r="C59" s="593" t="s">
        <v>952</v>
      </c>
    </row>
    <row r="60" customFormat="false" ht="13.5" hidden="false" customHeight="false" outlineLevel="0" collapsed="false">
      <c r="B60" s="162"/>
      <c r="C60" s="593" t="s">
        <v>953</v>
      </c>
    </row>
    <row r="61" customFormat="false" ht="13.5" hidden="false" customHeight="false" outlineLevel="0" collapsed="false">
      <c r="B61" s="162"/>
      <c r="C61" s="593" t="s">
        <v>954</v>
      </c>
    </row>
    <row r="62" customFormat="false" ht="13.5" hidden="false" customHeight="false" outlineLevel="0" collapsed="false">
      <c r="B62" s="162"/>
      <c r="C62" s="593" t="s">
        <v>955</v>
      </c>
    </row>
    <row r="63" customFormat="false" ht="13.5" hidden="false" customHeight="false" outlineLevel="0" collapsed="false">
      <c r="B63" s="162"/>
      <c r="C63" s="593" t="s">
        <v>956</v>
      </c>
    </row>
    <row r="64" customFormat="false" ht="13.5" hidden="false" customHeight="false" outlineLevel="0" collapsed="false">
      <c r="B64" s="162"/>
      <c r="C64" s="593" t="s">
        <v>957</v>
      </c>
    </row>
    <row r="65" customFormat="false" ht="13.5" hidden="false" customHeight="false" outlineLevel="0" collapsed="false">
      <c r="B65" s="162"/>
      <c r="C65" s="593" t="s">
        <v>958</v>
      </c>
    </row>
    <row r="66" customFormat="false" ht="13.5" hidden="false" customHeight="false" outlineLevel="0" collapsed="false">
      <c r="B66" s="162"/>
      <c r="C66" s="593" t="s">
        <v>959</v>
      </c>
    </row>
    <row r="67" customFormat="false" ht="13.5" hidden="false" customHeight="false" outlineLevel="0" collapsed="false">
      <c r="B67" s="162"/>
      <c r="C67" s="593" t="s">
        <v>960</v>
      </c>
    </row>
    <row r="68" customFormat="false" ht="13.5" hidden="false" customHeight="false" outlineLevel="0" collapsed="false">
      <c r="B68" s="162"/>
      <c r="C68" s="593" t="s">
        <v>961</v>
      </c>
    </row>
    <row r="69" customFormat="false" ht="13.5" hidden="false" customHeight="false" outlineLevel="0" collapsed="false">
      <c r="B69" s="162"/>
      <c r="C69" s="813" t="s">
        <v>962</v>
      </c>
      <c r="D69" s="675"/>
      <c r="E69" s="675"/>
    </row>
    <row r="70" customFormat="false" ht="13.5" hidden="false" customHeight="false" outlineLevel="0" collapsed="false">
      <c r="B70" s="162"/>
      <c r="C70" s="184"/>
      <c r="D70" s="170"/>
      <c r="E70" s="170"/>
    </row>
    <row r="71" customFormat="false" ht="13.5" hidden="true" customHeight="false" outlineLevel="0" collapsed="false">
      <c r="B71" s="162"/>
      <c r="C71" s="184"/>
      <c r="D71" s="170"/>
      <c r="E71" s="170"/>
    </row>
    <row r="72" customFormat="false" ht="13.5" hidden="true" customHeight="false" outlineLevel="0" collapsed="false">
      <c r="B72" s="162"/>
      <c r="C72" s="184"/>
      <c r="D72" s="170"/>
      <c r="E72" s="170"/>
    </row>
    <row r="73" customFormat="false" ht="13.5" hidden="true" customHeight="false" outlineLevel="0" collapsed="false">
      <c r="B73" s="162"/>
      <c r="C73" s="184"/>
      <c r="D73" s="170"/>
      <c r="E73" s="170"/>
    </row>
    <row r="74" customFormat="false" ht="13.5" hidden="true" customHeight="false" outlineLevel="0" collapsed="false">
      <c r="B74" s="72"/>
      <c r="C74" s="110" t="s">
        <v>116</v>
      </c>
    </row>
    <row r="75" customFormat="false" ht="13.5" hidden="true" customHeight="false" outlineLevel="0" collapsed="false">
      <c r="B75" s="72"/>
      <c r="C75" s="110" t="s">
        <v>963</v>
      </c>
    </row>
    <row r="76" customFormat="false" ht="13.5" hidden="true" customHeight="false" outlineLevel="0" collapsed="false">
      <c r="C76" s="110" t="s">
        <v>964</v>
      </c>
    </row>
  </sheetData>
  <mergeCells count="2">
    <mergeCell ref="B2:B3"/>
    <mergeCell ref="F2:F3"/>
  </mergeCells>
  <printOptions headings="false" gridLines="false" gridLinesSet="true" horizontalCentered="false" verticalCentered="false"/>
  <pageMargins left="0.39375" right="0.39375" top="0.7875"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5" width="3.12"/>
    <col collapsed="false" customWidth="true" hidden="false" outlineLevel="0" max="2" min="2" style="335" width="3.49"/>
    <col collapsed="false" customWidth="true" hidden="false" outlineLevel="0" max="3" min="3" style="335" width="39.49"/>
    <col collapsed="false" customWidth="true" hidden="false" outlineLevel="0" max="4" min="4" style="335" width="2.74"/>
    <col collapsed="false" customWidth="true" hidden="false" outlineLevel="0" max="5" min="5" style="335" width="21.49"/>
    <col collapsed="false" customWidth="true" hidden="false" outlineLevel="0" max="6" min="6" style="335" width="2.49"/>
    <col collapsed="false" customWidth="true" hidden="false" outlineLevel="0" max="7" min="7" style="335" width="14.49"/>
    <col collapsed="false" customWidth="true" hidden="false" outlineLevel="0" max="8" min="8" style="335" width="1.49"/>
    <col collapsed="false" customWidth="false" hidden="false" outlineLevel="0" max="257" min="9" style="335" width="8.99"/>
  </cols>
  <sheetData>
    <row r="2" customFormat="false" ht="13.5" hidden="false" customHeight="false" outlineLevel="0" collapsed="false">
      <c r="B2" s="814"/>
      <c r="C2" s="814"/>
      <c r="D2" s="814"/>
      <c r="E2" s="814"/>
      <c r="F2" s="815"/>
      <c r="G2" s="816"/>
      <c r="H2" s="817" t="s">
        <v>965</v>
      </c>
    </row>
    <row r="3" customFormat="false" ht="34.5" hidden="false" customHeight="true" outlineLevel="0" collapsed="false">
      <c r="B3" s="818" t="s">
        <v>966</v>
      </c>
      <c r="C3" s="818"/>
      <c r="D3" s="818"/>
      <c r="E3" s="818"/>
      <c r="F3" s="818"/>
      <c r="G3" s="818"/>
      <c r="H3" s="818"/>
    </row>
    <row r="4" customFormat="false" ht="13.5" hidden="false" customHeight="false" outlineLevel="0" collapsed="false">
      <c r="B4" s="814"/>
      <c r="C4" s="814"/>
      <c r="D4" s="814"/>
      <c r="E4" s="814"/>
      <c r="F4" s="815"/>
      <c r="G4" s="816"/>
      <c r="H4" s="814"/>
    </row>
    <row r="5" customFormat="false" ht="13.5" hidden="false" customHeight="false" outlineLevel="0" collapsed="false">
      <c r="B5" s="814"/>
      <c r="C5" s="814"/>
      <c r="D5" s="814"/>
      <c r="E5" s="814"/>
      <c r="F5" s="815"/>
      <c r="G5" s="817" t="s">
        <v>57</v>
      </c>
      <c r="H5" s="814"/>
    </row>
    <row r="6" customFormat="false" ht="13.5" hidden="false" customHeight="false" outlineLevel="0" collapsed="false">
      <c r="B6" s="819"/>
      <c r="C6" s="820" t="s">
        <v>474</v>
      </c>
      <c r="D6" s="821" t="s">
        <v>967</v>
      </c>
      <c r="E6" s="821"/>
      <c r="F6" s="821"/>
      <c r="G6" s="821"/>
      <c r="H6" s="821"/>
    </row>
    <row r="7" customFormat="false" ht="13.5" hidden="false" customHeight="false" outlineLevel="0" collapsed="false">
      <c r="B7" s="822" t="s">
        <v>195</v>
      </c>
      <c r="C7" s="823"/>
      <c r="D7" s="824"/>
      <c r="E7" s="825"/>
      <c r="F7" s="826"/>
      <c r="G7" s="816"/>
      <c r="H7" s="827"/>
    </row>
    <row r="8" customFormat="false" ht="13.5" hidden="false" customHeight="false" outlineLevel="0" collapsed="false">
      <c r="B8" s="822"/>
      <c r="C8" s="828" t="s">
        <v>101</v>
      </c>
      <c r="D8" s="824"/>
      <c r="E8" s="825"/>
      <c r="F8" s="829" t="s">
        <v>250</v>
      </c>
      <c r="G8" s="816" t="n">
        <v>-43838</v>
      </c>
      <c r="H8" s="827"/>
    </row>
    <row r="9" customFormat="false" ht="13.5" hidden="false" customHeight="false" outlineLevel="0" collapsed="false">
      <c r="B9" s="822"/>
      <c r="C9" s="828" t="s">
        <v>8</v>
      </c>
      <c r="D9" s="824"/>
      <c r="E9" s="825"/>
      <c r="F9" s="829"/>
      <c r="G9" s="816" t="n">
        <v>1128</v>
      </c>
      <c r="H9" s="827"/>
    </row>
    <row r="10" customFormat="false" ht="13.5" hidden="false" customHeight="false" outlineLevel="0" collapsed="false">
      <c r="B10" s="822"/>
      <c r="C10" s="828" t="s">
        <v>9</v>
      </c>
      <c r="D10" s="824"/>
      <c r="E10" s="825"/>
      <c r="F10" s="829"/>
      <c r="G10" s="816" t="n">
        <v>860</v>
      </c>
      <c r="H10" s="827"/>
    </row>
    <row r="11" customFormat="false" ht="13.5" hidden="false" customHeight="false" outlineLevel="0" collapsed="false">
      <c r="B11" s="822"/>
      <c r="C11" s="828" t="s">
        <v>102</v>
      </c>
      <c r="D11" s="824"/>
      <c r="E11" s="825"/>
      <c r="F11" s="829" t="s">
        <v>250</v>
      </c>
      <c r="G11" s="816" t="n">
        <v>-6</v>
      </c>
      <c r="H11" s="827"/>
    </row>
    <row r="12" customFormat="false" ht="13.5" hidden="false" customHeight="false" outlineLevel="0" collapsed="false">
      <c r="B12" s="822"/>
      <c r="C12" s="828" t="s">
        <v>10</v>
      </c>
      <c r="D12" s="824"/>
      <c r="E12" s="825"/>
      <c r="F12" s="829"/>
      <c r="G12" s="816" t="n">
        <v>25183</v>
      </c>
      <c r="H12" s="827"/>
    </row>
    <row r="13" customFormat="false" ht="13.5" hidden="false" customHeight="false" outlineLevel="0" collapsed="false">
      <c r="B13" s="822"/>
      <c r="C13" s="828" t="s">
        <v>11</v>
      </c>
      <c r="D13" s="824"/>
      <c r="E13" s="825"/>
      <c r="F13" s="829" t="s">
        <v>250</v>
      </c>
      <c r="G13" s="816" t="n">
        <v>-308</v>
      </c>
      <c r="H13" s="827"/>
    </row>
    <row r="14" customFormat="false" ht="13.5" hidden="false" customHeight="false" outlineLevel="0" collapsed="false">
      <c r="B14" s="822"/>
      <c r="C14" s="828" t="s">
        <v>13</v>
      </c>
      <c r="D14" s="824"/>
      <c r="E14" s="825"/>
      <c r="F14" s="829" t="s">
        <v>250</v>
      </c>
      <c r="G14" s="816" t="n">
        <v>-640</v>
      </c>
      <c r="H14" s="827"/>
    </row>
    <row r="15" customFormat="false" ht="13.5" hidden="false" customHeight="false" outlineLevel="0" collapsed="false">
      <c r="B15" s="822"/>
      <c r="C15" s="828" t="s">
        <v>14</v>
      </c>
      <c r="D15" s="824"/>
      <c r="E15" s="825"/>
      <c r="F15" s="829" t="s">
        <v>250</v>
      </c>
      <c r="G15" s="816" t="n">
        <v>-49139</v>
      </c>
      <c r="H15" s="827"/>
    </row>
    <row r="16" customFormat="false" ht="13.5" hidden="false" customHeight="false" outlineLevel="0" collapsed="false">
      <c r="B16" s="822"/>
      <c r="C16" s="828" t="s">
        <v>15</v>
      </c>
      <c r="D16" s="824"/>
      <c r="E16" s="825"/>
      <c r="F16" s="829"/>
      <c r="G16" s="816" t="n">
        <v>5691</v>
      </c>
      <c r="H16" s="827"/>
    </row>
    <row r="17" customFormat="false" ht="13.5" hidden="false" customHeight="false" outlineLevel="0" collapsed="false">
      <c r="B17" s="822"/>
      <c r="C17" s="828" t="s">
        <v>16</v>
      </c>
      <c r="D17" s="824"/>
      <c r="E17" s="825"/>
      <c r="F17" s="829"/>
      <c r="G17" s="816" t="n">
        <v>22</v>
      </c>
      <c r="H17" s="827"/>
    </row>
    <row r="18" customFormat="false" ht="13.5" hidden="false" customHeight="false" outlineLevel="0" collapsed="false">
      <c r="B18" s="822"/>
      <c r="C18" s="828" t="s">
        <v>17</v>
      </c>
      <c r="D18" s="824"/>
      <c r="E18" s="825"/>
      <c r="F18" s="829"/>
      <c r="G18" s="816" t="n">
        <v>0</v>
      </c>
      <c r="H18" s="827"/>
    </row>
    <row r="19" customFormat="false" ht="13.5" hidden="false" customHeight="false" outlineLevel="0" collapsed="false">
      <c r="B19" s="822"/>
      <c r="C19" s="828" t="s">
        <v>18</v>
      </c>
      <c r="D19" s="824"/>
      <c r="E19" s="825"/>
      <c r="F19" s="829" t="s">
        <v>250</v>
      </c>
      <c r="G19" s="816" t="n">
        <v>-2172</v>
      </c>
      <c r="H19" s="827"/>
    </row>
    <row r="20" customFormat="false" ht="13.5" hidden="false" customHeight="false" outlineLevel="0" collapsed="false">
      <c r="B20" s="822"/>
      <c r="C20" s="828" t="s">
        <v>161</v>
      </c>
      <c r="D20" s="824"/>
      <c r="E20" s="825"/>
      <c r="F20" s="829" t="s">
        <v>250</v>
      </c>
      <c r="G20" s="816" t="n">
        <v>-217</v>
      </c>
      <c r="H20" s="827"/>
    </row>
    <row r="21" customFormat="false" ht="13.5" hidden="false" customHeight="false" outlineLevel="0" collapsed="false">
      <c r="B21" s="822"/>
      <c r="C21" s="828" t="s">
        <v>20</v>
      </c>
      <c r="D21" s="824"/>
      <c r="E21" s="825"/>
      <c r="F21" s="829"/>
      <c r="G21" s="816" t="n">
        <v>5531</v>
      </c>
      <c r="H21" s="827"/>
    </row>
    <row r="22" customFormat="false" ht="13.5" hidden="false" customHeight="false" outlineLevel="0" collapsed="false">
      <c r="B22" s="822"/>
      <c r="C22" s="828" t="s">
        <v>21</v>
      </c>
      <c r="D22" s="824"/>
      <c r="E22" s="825"/>
      <c r="F22" s="829" t="s">
        <v>250</v>
      </c>
      <c r="G22" s="816" t="n">
        <v>-5322</v>
      </c>
      <c r="H22" s="827"/>
    </row>
    <row r="23" customFormat="false" ht="13.5" hidden="false" customHeight="false" outlineLevel="0" collapsed="false">
      <c r="B23" s="822"/>
      <c r="C23" s="828" t="s">
        <v>22</v>
      </c>
      <c r="D23" s="824"/>
      <c r="E23" s="825"/>
      <c r="F23" s="829"/>
      <c r="G23" s="816" t="n">
        <v>5000</v>
      </c>
      <c r="H23" s="827"/>
    </row>
    <row r="24" customFormat="false" ht="13.5" hidden="false" customHeight="false" outlineLevel="0" collapsed="false">
      <c r="B24" s="822"/>
      <c r="C24" s="828" t="s">
        <v>108</v>
      </c>
      <c r="D24" s="824"/>
      <c r="E24" s="825"/>
      <c r="F24" s="829"/>
      <c r="G24" s="816" t="n">
        <v>963</v>
      </c>
      <c r="H24" s="827"/>
    </row>
    <row r="25" customFormat="false" ht="13.5" hidden="false" customHeight="false" outlineLevel="0" collapsed="false">
      <c r="B25" s="822"/>
      <c r="C25" s="828" t="s">
        <v>968</v>
      </c>
      <c r="D25" s="824"/>
      <c r="E25" s="825"/>
      <c r="F25" s="829" t="s">
        <v>250</v>
      </c>
      <c r="G25" s="816" t="n">
        <v>-2113</v>
      </c>
      <c r="H25" s="827"/>
    </row>
    <row r="26" customFormat="false" ht="13.5" hidden="false" customHeight="false" outlineLevel="0" collapsed="false">
      <c r="B26" s="822"/>
      <c r="C26" s="828" t="s">
        <v>25</v>
      </c>
      <c r="D26" s="824"/>
      <c r="E26" s="825"/>
      <c r="F26" s="829" t="s">
        <v>250</v>
      </c>
      <c r="G26" s="816" t="n">
        <v>-40739</v>
      </c>
      <c r="H26" s="827"/>
    </row>
    <row r="27" customFormat="false" ht="13.5" hidden="false" customHeight="false" outlineLevel="0" collapsed="false">
      <c r="B27" s="822"/>
      <c r="C27" s="828" t="s">
        <v>26</v>
      </c>
      <c r="D27" s="824"/>
      <c r="E27" s="825"/>
      <c r="F27" s="829" t="s">
        <v>250</v>
      </c>
      <c r="G27" s="816" t="n">
        <v>-49973</v>
      </c>
      <c r="H27" s="827"/>
    </row>
    <row r="28" customFormat="false" ht="13.5" hidden="false" customHeight="false" outlineLevel="0" collapsed="false">
      <c r="B28" s="822"/>
      <c r="C28" s="828" t="s">
        <v>27</v>
      </c>
      <c r="D28" s="824"/>
      <c r="E28" s="825"/>
      <c r="F28" s="829"/>
      <c r="G28" s="816" t="n">
        <v>205</v>
      </c>
      <c r="H28" s="827"/>
    </row>
    <row r="29" customFormat="false" ht="13.5" hidden="false" customHeight="false" outlineLevel="0" collapsed="false">
      <c r="B29" s="822"/>
      <c r="C29" s="828" t="s">
        <v>28</v>
      </c>
      <c r="D29" s="824"/>
      <c r="E29" s="825"/>
      <c r="F29" s="829"/>
      <c r="G29" s="816" t="n">
        <v>2</v>
      </c>
      <c r="H29" s="827"/>
    </row>
    <row r="30" customFormat="false" ht="13.5" hidden="false" customHeight="false" outlineLevel="0" collapsed="false">
      <c r="B30" s="822"/>
      <c r="C30" s="828" t="s">
        <v>29</v>
      </c>
      <c r="D30" s="824"/>
      <c r="E30" s="825"/>
      <c r="F30" s="829"/>
      <c r="G30" s="816" t="n">
        <v>49150</v>
      </c>
      <c r="H30" s="827"/>
    </row>
    <row r="31" customFormat="false" ht="13.5" hidden="false" customHeight="false" outlineLevel="0" collapsed="false">
      <c r="B31" s="822"/>
      <c r="C31" s="828" t="s">
        <v>30</v>
      </c>
      <c r="D31" s="824"/>
      <c r="E31" s="825"/>
      <c r="F31" s="829" t="s">
        <v>250</v>
      </c>
      <c r="G31" s="816" t="n">
        <v>-4493</v>
      </c>
      <c r="H31" s="827"/>
    </row>
    <row r="32" customFormat="false" ht="13.5" hidden="false" customHeight="false" outlineLevel="0" collapsed="false">
      <c r="B32" s="822"/>
      <c r="C32" s="828" t="s">
        <v>31</v>
      </c>
      <c r="D32" s="824"/>
      <c r="E32" s="825"/>
      <c r="F32" s="829"/>
      <c r="G32" s="830" t="n">
        <v>5536</v>
      </c>
      <c r="H32" s="827"/>
    </row>
    <row r="33" customFormat="false" ht="13.5" hidden="false" customHeight="false" outlineLevel="0" collapsed="false">
      <c r="B33" s="822"/>
      <c r="C33" s="828" t="s">
        <v>969</v>
      </c>
      <c r="D33" s="824"/>
      <c r="E33" s="825"/>
      <c r="F33" s="829" t="s">
        <v>250</v>
      </c>
      <c r="G33" s="816" t="n">
        <v>-99690</v>
      </c>
      <c r="H33" s="827"/>
    </row>
    <row r="34" customFormat="false" ht="13.5" hidden="false" customHeight="false" outlineLevel="0" collapsed="false">
      <c r="B34" s="822"/>
      <c r="C34" s="828" t="s">
        <v>33</v>
      </c>
      <c r="D34" s="824"/>
      <c r="E34" s="825"/>
      <c r="F34" s="829" t="s">
        <v>250</v>
      </c>
      <c r="G34" s="816" t="n">
        <v>-503</v>
      </c>
      <c r="H34" s="827"/>
    </row>
    <row r="35" customFormat="false" ht="13.5" hidden="false" customHeight="false" outlineLevel="0" collapsed="false">
      <c r="B35" s="822"/>
      <c r="C35" s="828" t="s">
        <v>970</v>
      </c>
      <c r="D35" s="824"/>
      <c r="E35" s="825"/>
      <c r="F35" s="829"/>
      <c r="G35" s="830" t="n">
        <v>246</v>
      </c>
      <c r="H35" s="827"/>
    </row>
    <row r="36" customFormat="false" ht="13.5" hidden="false" customHeight="false" outlineLevel="0" collapsed="false">
      <c r="B36" s="822"/>
      <c r="C36" s="828" t="s">
        <v>64</v>
      </c>
      <c r="D36" s="824"/>
      <c r="E36" s="825"/>
      <c r="F36" s="829" t="s">
        <v>250</v>
      </c>
      <c r="G36" s="816" t="n">
        <v>-99947</v>
      </c>
      <c r="H36" s="827"/>
    </row>
    <row r="37" customFormat="false" ht="13.5" hidden="false" customHeight="false" outlineLevel="0" collapsed="false">
      <c r="B37" s="822"/>
      <c r="C37" s="823"/>
      <c r="D37" s="824"/>
      <c r="E37" s="825"/>
      <c r="F37" s="829"/>
      <c r="G37" s="816"/>
      <c r="H37" s="827"/>
    </row>
    <row r="38" customFormat="false" ht="13.5" hidden="false" customHeight="false" outlineLevel="0" collapsed="false">
      <c r="B38" s="822" t="s">
        <v>221</v>
      </c>
      <c r="C38" s="823"/>
      <c r="D38" s="824"/>
      <c r="E38" s="825"/>
      <c r="F38" s="829"/>
      <c r="G38" s="816"/>
      <c r="H38" s="827"/>
    </row>
    <row r="39" customFormat="false" ht="13.5" hidden="false" customHeight="false" outlineLevel="0" collapsed="false">
      <c r="B39" s="822"/>
      <c r="C39" s="828" t="s">
        <v>36</v>
      </c>
      <c r="D39" s="824"/>
      <c r="E39" s="825"/>
      <c r="F39" s="829" t="s">
        <v>250</v>
      </c>
      <c r="G39" s="816" t="n">
        <v>-115499</v>
      </c>
      <c r="H39" s="827"/>
    </row>
    <row r="40" customFormat="false" ht="13.5" hidden="false" customHeight="false" outlineLevel="0" collapsed="false">
      <c r="B40" s="822"/>
      <c r="C40" s="828" t="s">
        <v>37</v>
      </c>
      <c r="D40" s="824"/>
      <c r="E40" s="825"/>
      <c r="F40" s="829"/>
      <c r="G40" s="816" t="n">
        <v>58409</v>
      </c>
      <c r="H40" s="827"/>
    </row>
    <row r="41" customFormat="false" ht="13.5" hidden="false" customHeight="false" outlineLevel="0" collapsed="false">
      <c r="B41" s="822"/>
      <c r="C41" s="828" t="s">
        <v>38</v>
      </c>
      <c r="D41" s="824"/>
      <c r="E41" s="825"/>
      <c r="F41" s="829"/>
      <c r="G41" s="816" t="n">
        <v>49337</v>
      </c>
      <c r="H41" s="827"/>
    </row>
    <row r="42" customFormat="false" ht="13.5" hidden="false" customHeight="false" outlineLevel="0" collapsed="false">
      <c r="B42" s="822"/>
      <c r="C42" s="828" t="s">
        <v>40</v>
      </c>
      <c r="D42" s="824"/>
      <c r="E42" s="825"/>
      <c r="F42" s="829"/>
      <c r="G42" s="816" t="n">
        <v>1498</v>
      </c>
      <c r="H42" s="827"/>
    </row>
    <row r="43" customFormat="false" ht="13.5" hidden="false" customHeight="false" outlineLevel="0" collapsed="false">
      <c r="B43" s="822"/>
      <c r="C43" s="828" t="s">
        <v>41</v>
      </c>
      <c r="D43" s="824"/>
      <c r="E43" s="825"/>
      <c r="F43" s="829" t="s">
        <v>250</v>
      </c>
      <c r="G43" s="816" t="n">
        <v>-311</v>
      </c>
      <c r="H43" s="827"/>
    </row>
    <row r="44" customFormat="false" ht="13.5" hidden="false" customHeight="false" outlineLevel="0" collapsed="false">
      <c r="B44" s="822"/>
      <c r="C44" s="828" t="s">
        <v>42</v>
      </c>
      <c r="D44" s="824"/>
      <c r="E44" s="825"/>
      <c r="F44" s="829"/>
      <c r="G44" s="816" t="n">
        <v>1819</v>
      </c>
      <c r="H44" s="827"/>
    </row>
    <row r="45" customFormat="false" ht="13.5" hidden="false" customHeight="false" outlineLevel="0" collapsed="false">
      <c r="B45" s="822"/>
      <c r="C45" s="828" t="s">
        <v>43</v>
      </c>
      <c r="D45" s="824"/>
      <c r="E45" s="825"/>
      <c r="F45" s="829" t="s">
        <v>250</v>
      </c>
      <c r="G45" s="816" t="n">
        <v>-396</v>
      </c>
      <c r="H45" s="827"/>
    </row>
    <row r="46" customFormat="false" ht="13.5" hidden="false" customHeight="false" outlineLevel="0" collapsed="false">
      <c r="B46" s="822"/>
      <c r="C46" s="828" t="s">
        <v>971</v>
      </c>
      <c r="D46" s="824"/>
      <c r="E46" s="825"/>
      <c r="F46" s="829"/>
      <c r="G46" s="830" t="n">
        <v>5</v>
      </c>
      <c r="H46" s="827"/>
    </row>
    <row r="47" customFormat="false" ht="13.5" hidden="false" customHeight="false" outlineLevel="0" collapsed="false">
      <c r="B47" s="822"/>
      <c r="C47" s="828" t="s">
        <v>80</v>
      </c>
      <c r="D47" s="824"/>
      <c r="E47" s="825"/>
      <c r="F47" s="829" t="s">
        <v>250</v>
      </c>
      <c r="G47" s="816" t="n">
        <v>-5137</v>
      </c>
      <c r="H47" s="827"/>
    </row>
    <row r="48" customFormat="false" ht="13.5" hidden="false" customHeight="false" outlineLevel="0" collapsed="false">
      <c r="B48" s="822"/>
      <c r="C48" s="823"/>
      <c r="D48" s="824"/>
      <c r="E48" s="825"/>
      <c r="F48" s="829"/>
      <c r="G48" s="816"/>
      <c r="H48" s="827"/>
    </row>
    <row r="49" customFormat="false" ht="13.5" hidden="false" customHeight="false" outlineLevel="0" collapsed="false">
      <c r="B49" s="822" t="s">
        <v>229</v>
      </c>
      <c r="C49" s="823"/>
      <c r="D49" s="824"/>
      <c r="E49" s="825"/>
      <c r="F49" s="829"/>
      <c r="G49" s="816"/>
      <c r="H49" s="827"/>
    </row>
    <row r="50" customFormat="false" ht="13.5" hidden="false" customHeight="false" outlineLevel="0" collapsed="false">
      <c r="B50" s="822"/>
      <c r="C50" s="828" t="s">
        <v>47</v>
      </c>
      <c r="D50" s="824"/>
      <c r="E50" s="825"/>
      <c r="F50" s="829" t="s">
        <v>250</v>
      </c>
      <c r="G50" s="816" t="n">
        <v>-5500</v>
      </c>
      <c r="H50" s="827"/>
    </row>
    <row r="51" customFormat="false" ht="13.5" hidden="false" customHeight="false" outlineLevel="0" collapsed="false">
      <c r="B51" s="822"/>
      <c r="C51" s="828" t="s">
        <v>749</v>
      </c>
      <c r="D51" s="824"/>
      <c r="E51" s="825"/>
      <c r="F51" s="829"/>
      <c r="G51" s="816" t="n">
        <v>49937</v>
      </c>
      <c r="H51" s="827"/>
    </row>
    <row r="52" customFormat="false" ht="13.5" hidden="false" customHeight="false" outlineLevel="0" collapsed="false">
      <c r="B52" s="822"/>
      <c r="C52" s="828" t="s">
        <v>48</v>
      </c>
      <c r="D52" s="824"/>
      <c r="E52" s="825"/>
      <c r="F52" s="829" t="s">
        <v>250</v>
      </c>
      <c r="G52" s="830" t="n">
        <v>-1168</v>
      </c>
      <c r="H52" s="827"/>
    </row>
    <row r="53" customFormat="false" ht="13.5" hidden="false" customHeight="false" outlineLevel="0" collapsed="false">
      <c r="B53" s="822"/>
      <c r="C53" s="828" t="s">
        <v>84</v>
      </c>
      <c r="D53" s="824"/>
      <c r="E53" s="825"/>
      <c r="F53" s="829"/>
      <c r="G53" s="816" t="n">
        <v>43268</v>
      </c>
      <c r="H53" s="827"/>
    </row>
    <row r="54" customFormat="false" ht="13.5" hidden="false" customHeight="false" outlineLevel="0" collapsed="false">
      <c r="B54" s="822"/>
      <c r="C54" s="823"/>
      <c r="D54" s="824"/>
      <c r="E54" s="825"/>
      <c r="F54" s="829"/>
      <c r="G54" s="816"/>
      <c r="H54" s="827"/>
    </row>
    <row r="55" customFormat="false" ht="13.5" hidden="false" customHeight="false" outlineLevel="0" collapsed="false">
      <c r="B55" s="822" t="s">
        <v>50</v>
      </c>
      <c r="C55" s="823"/>
      <c r="D55" s="824"/>
      <c r="E55" s="825"/>
      <c r="F55" s="829" t="s">
        <v>250</v>
      </c>
      <c r="G55" s="816" t="n">
        <v>0</v>
      </c>
      <c r="H55" s="827"/>
    </row>
    <row r="56" customFormat="false" ht="13.5" hidden="false" customHeight="false" outlineLevel="0" collapsed="false">
      <c r="B56" s="822" t="s">
        <v>972</v>
      </c>
      <c r="C56" s="823"/>
      <c r="D56" s="824"/>
      <c r="E56" s="825"/>
      <c r="F56" s="829" t="s">
        <v>250</v>
      </c>
      <c r="G56" s="816" t="n">
        <v>-61816</v>
      </c>
      <c r="H56" s="827"/>
    </row>
    <row r="57" customFormat="false" ht="13.5" hidden="false" customHeight="false" outlineLevel="0" collapsed="false">
      <c r="B57" s="822" t="s">
        <v>52</v>
      </c>
      <c r="C57" s="823"/>
      <c r="D57" s="824"/>
      <c r="E57" s="825"/>
      <c r="F57" s="829"/>
      <c r="G57" s="816" t="n">
        <v>115947</v>
      </c>
      <c r="H57" s="827"/>
    </row>
    <row r="58" customFormat="false" ht="13.5" hidden="false" customHeight="false" outlineLevel="0" collapsed="false">
      <c r="B58" s="822" t="s">
        <v>973</v>
      </c>
      <c r="C58" s="823"/>
      <c r="D58" s="824"/>
      <c r="E58" s="825"/>
      <c r="F58" s="829" t="s">
        <v>250</v>
      </c>
      <c r="G58" s="816" t="n">
        <v>-7686</v>
      </c>
      <c r="H58" s="827"/>
    </row>
    <row r="59" customFormat="false" ht="13.5" hidden="false" customHeight="false" outlineLevel="0" collapsed="false">
      <c r="B59" s="831" t="s">
        <v>974</v>
      </c>
      <c r="C59" s="832"/>
      <c r="D59" s="833"/>
      <c r="E59" s="832"/>
      <c r="F59" s="834"/>
      <c r="G59" s="835" t="n">
        <v>46445</v>
      </c>
      <c r="H59" s="836"/>
    </row>
    <row r="60" customFormat="false" ht="13.5" hidden="false" customHeight="false" outlineLevel="0" collapsed="false">
      <c r="B60" s="814"/>
      <c r="C60" s="814"/>
      <c r="D60" s="814"/>
      <c r="E60" s="814"/>
      <c r="F60" s="815"/>
      <c r="G60" s="837"/>
      <c r="H60" s="814"/>
    </row>
    <row r="61" customFormat="false" ht="13.5" hidden="false" customHeight="false" outlineLevel="0" collapsed="false">
      <c r="B61" s="838" t="s">
        <v>975</v>
      </c>
      <c r="C61" s="839" t="s">
        <v>951</v>
      </c>
      <c r="D61" s="839"/>
      <c r="E61" s="814"/>
      <c r="F61" s="815"/>
      <c r="G61" s="837"/>
      <c r="H61" s="814"/>
    </row>
    <row r="62" customFormat="false" ht="13.5" hidden="false" customHeight="false" outlineLevel="0" collapsed="false">
      <c r="B62" s="839"/>
      <c r="C62" s="839" t="s">
        <v>976</v>
      </c>
      <c r="D62" s="839"/>
      <c r="E62" s="840"/>
      <c r="F62" s="841"/>
      <c r="G62" s="842"/>
      <c r="H62" s="814"/>
    </row>
    <row r="63" customFormat="false" ht="13.5" hidden="false" customHeight="false" outlineLevel="0" collapsed="false">
      <c r="B63" s="840"/>
      <c r="C63" s="839" t="s">
        <v>977</v>
      </c>
      <c r="D63" s="840"/>
      <c r="E63" s="840"/>
      <c r="F63" s="841"/>
      <c r="G63" s="842"/>
      <c r="H63" s="814"/>
    </row>
    <row r="64" customFormat="false" ht="13.5" hidden="false" customHeight="false" outlineLevel="0" collapsed="false">
      <c r="B64" s="840"/>
      <c r="C64" s="839" t="s">
        <v>978</v>
      </c>
      <c r="D64" s="840"/>
      <c r="E64" s="840"/>
      <c r="F64" s="841"/>
      <c r="G64" s="842"/>
      <c r="H64" s="814"/>
    </row>
    <row r="65" customFormat="false" ht="13.5" hidden="false" customHeight="false" outlineLevel="0" collapsed="false">
      <c r="B65" s="840"/>
      <c r="C65" s="839" t="s">
        <v>979</v>
      </c>
      <c r="D65" s="840"/>
      <c r="E65" s="840"/>
      <c r="F65" s="841"/>
      <c r="G65" s="842"/>
      <c r="H65" s="814"/>
    </row>
    <row r="66" customFormat="false" ht="13.5" hidden="false" customHeight="false" outlineLevel="0" collapsed="false">
      <c r="B66" s="839"/>
      <c r="C66" s="843"/>
      <c r="D66" s="844"/>
      <c r="E66" s="845"/>
      <c r="F66" s="817" t="s">
        <v>980</v>
      </c>
      <c r="G66" s="814"/>
      <c r="H66" s="814"/>
    </row>
    <row r="67" customFormat="false" ht="13.5" hidden="false" customHeight="false" outlineLevel="0" collapsed="false">
      <c r="B67" s="839"/>
      <c r="C67" s="839" t="s">
        <v>981</v>
      </c>
      <c r="D67" s="846"/>
      <c r="E67" s="845" t="n">
        <v>56317</v>
      </c>
      <c r="F67" s="814"/>
      <c r="G67" s="814"/>
      <c r="H67" s="814"/>
    </row>
    <row r="68" customFormat="false" ht="13.5" hidden="false" customHeight="false" outlineLevel="0" collapsed="false">
      <c r="B68" s="839"/>
      <c r="C68" s="839" t="s">
        <v>982</v>
      </c>
      <c r="D68" s="829"/>
      <c r="E68" s="281" t="n">
        <v>-42</v>
      </c>
      <c r="F68" s="814"/>
      <c r="G68" s="814"/>
      <c r="H68" s="814"/>
    </row>
    <row r="69" customFormat="false" ht="13.5" hidden="false" customHeight="false" outlineLevel="0" collapsed="false">
      <c r="B69" s="839"/>
      <c r="C69" s="847" t="s">
        <v>983</v>
      </c>
      <c r="D69" s="829"/>
      <c r="E69" s="281" t="n">
        <v>-9829</v>
      </c>
      <c r="F69" s="814"/>
      <c r="G69" s="814"/>
      <c r="H69" s="814"/>
    </row>
    <row r="70" customFormat="false" ht="14.25" hidden="false" customHeight="false" outlineLevel="0" collapsed="false">
      <c r="B70" s="839"/>
      <c r="C70" s="848" t="s">
        <v>984</v>
      </c>
      <c r="D70" s="849"/>
      <c r="E70" s="850" t="n">
        <v>46445</v>
      </c>
      <c r="F70" s="814"/>
      <c r="G70" s="814"/>
      <c r="H70" s="814"/>
    </row>
    <row r="71" customFormat="false" ht="14.25" hidden="false" customHeight="false" outlineLevel="0" collapsed="false"/>
  </sheetData>
  <mergeCells count="2">
    <mergeCell ref="B3:H3"/>
    <mergeCell ref="D6:H6"/>
  </mergeCells>
  <printOptions headings="false" gridLines="false" gridLinesSet="true" horizontalCentered="false" verticalCentered="false"/>
  <pageMargins left="0.39375" right="0.39375" top="0.7875" bottom="0.39375" header="0.511805555555556" footer="0.511811023622047"/>
  <pageSetup paperSize="9" scale="83"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 width="1.75"/>
    <col collapsed="false" customWidth="true" hidden="false" outlineLevel="0" max="2" min="2" style="37" width="23.12"/>
    <col collapsed="false" customWidth="true" hidden="false" outlineLevel="0" max="3" min="3" style="35" width="42.87"/>
    <col collapsed="false" customWidth="true" hidden="false" outlineLevel="0" max="4" min="4" style="35" width="1.62"/>
    <col collapsed="false" customWidth="true" hidden="false" outlineLevel="0" max="5" min="5" style="35" width="39.99"/>
    <col collapsed="false" customWidth="true" hidden="false" outlineLevel="0" max="6" min="6" style="35" width="2.37"/>
    <col collapsed="false" customWidth="false" hidden="false" outlineLevel="0" max="257" min="7" style="35" width="8.99"/>
  </cols>
  <sheetData>
    <row r="1" s="181" customFormat="true" ht="12" hidden="false" customHeight="false" outlineLevel="0" collapsed="false">
      <c r="B1" s="164"/>
    </row>
    <row r="2" s="181" customFormat="true" ht="12" hidden="false" customHeight="false" outlineLevel="0" collapsed="false">
      <c r="B2" s="164"/>
      <c r="C2" s="225" t="s">
        <v>985</v>
      </c>
      <c r="D2" s="851"/>
      <c r="E2" s="851"/>
      <c r="F2" s="225"/>
    </row>
    <row r="3" s="181" customFormat="true" ht="13.5" hidden="false" customHeight="false" outlineLevel="0" collapsed="false">
      <c r="B3" s="164"/>
      <c r="C3" s="225"/>
      <c r="D3" s="225"/>
      <c r="E3" s="852" t="s">
        <v>986</v>
      </c>
      <c r="F3" s="35"/>
    </row>
    <row r="4" s="181" customFormat="true" ht="12" hidden="false" customHeight="false" outlineLevel="0" collapsed="false">
      <c r="B4" s="164"/>
      <c r="C4" s="225" t="s">
        <v>987</v>
      </c>
      <c r="D4" s="851"/>
      <c r="E4" s="851"/>
      <c r="F4" s="225"/>
    </row>
    <row r="5" s="181" customFormat="true" ht="12" hidden="false" customHeight="false" outlineLevel="0" collapsed="false">
      <c r="B5" s="164"/>
      <c r="D5" s="164"/>
      <c r="E5" s="164"/>
      <c r="F5" s="164"/>
    </row>
    <row r="6" customFormat="false" ht="18" hidden="false" customHeight="true" outlineLevel="0" collapsed="false">
      <c r="F6" s="153" t="s">
        <v>57</v>
      </c>
    </row>
    <row r="7" customFormat="false" ht="18" hidden="false" customHeight="true" outlineLevel="0" collapsed="false">
      <c r="B7" s="853"/>
      <c r="C7" s="57"/>
      <c r="D7" s="219"/>
      <c r="E7" s="57" t="s">
        <v>988</v>
      </c>
      <c r="F7" s="854"/>
    </row>
    <row r="8" customFormat="false" ht="18" hidden="false" customHeight="true" outlineLevel="0" collapsed="false">
      <c r="B8" s="855" t="s">
        <v>63</v>
      </c>
      <c r="C8" s="856" t="s">
        <v>64</v>
      </c>
      <c r="D8" s="679"/>
      <c r="E8" s="857"/>
      <c r="F8" s="858"/>
    </row>
    <row r="9" customFormat="false" ht="18" hidden="false" customHeight="true" outlineLevel="0" collapsed="false">
      <c r="B9" s="855"/>
      <c r="C9" s="856" t="s">
        <v>7</v>
      </c>
      <c r="D9" s="679"/>
      <c r="E9" s="857" t="n">
        <v>2343</v>
      </c>
      <c r="F9" s="858"/>
    </row>
    <row r="10" customFormat="false" ht="18" hidden="false" customHeight="true" outlineLevel="0" collapsed="false">
      <c r="B10" s="855"/>
      <c r="C10" s="856" t="s">
        <v>8</v>
      </c>
      <c r="D10" s="679"/>
      <c r="E10" s="857" t="n">
        <v>964</v>
      </c>
      <c r="F10" s="858"/>
    </row>
    <row r="11" customFormat="false" ht="18" hidden="false" customHeight="true" outlineLevel="0" collapsed="false">
      <c r="B11" s="855"/>
      <c r="C11" s="856" t="s">
        <v>9</v>
      </c>
      <c r="D11" s="679"/>
      <c r="E11" s="857" t="n">
        <v>22</v>
      </c>
      <c r="F11" s="858"/>
    </row>
    <row r="12" customFormat="false" ht="18" hidden="true" customHeight="true" outlineLevel="0" collapsed="false">
      <c r="B12" s="855"/>
      <c r="C12" s="856" t="s">
        <v>319</v>
      </c>
      <c r="D12" s="679"/>
      <c r="E12" s="859" t="s">
        <v>259</v>
      </c>
      <c r="F12" s="858"/>
    </row>
    <row r="13" customFormat="false" ht="18" hidden="false" customHeight="true" outlineLevel="0" collapsed="false">
      <c r="B13" s="855"/>
      <c r="C13" s="856" t="s">
        <v>10</v>
      </c>
      <c r="D13" s="679"/>
      <c r="E13" s="857" t="n">
        <v>-3447</v>
      </c>
      <c r="F13" s="858"/>
    </row>
    <row r="14" customFormat="false" ht="18" hidden="false" customHeight="true" outlineLevel="0" collapsed="false">
      <c r="B14" s="855"/>
      <c r="C14" s="856" t="s">
        <v>12</v>
      </c>
      <c r="D14" s="679"/>
      <c r="E14" s="857" t="n">
        <v>16</v>
      </c>
      <c r="F14" s="858"/>
    </row>
    <row r="15" customFormat="false" ht="18" hidden="false" customHeight="true" outlineLevel="0" collapsed="false">
      <c r="B15" s="855"/>
      <c r="C15" s="856" t="s">
        <v>13</v>
      </c>
      <c r="D15" s="679"/>
      <c r="E15" s="857" t="n">
        <v>64</v>
      </c>
      <c r="F15" s="858"/>
    </row>
    <row r="16" customFormat="false" ht="18" hidden="false" customHeight="true" outlineLevel="0" collapsed="false">
      <c r="B16" s="855"/>
      <c r="C16" s="856" t="s">
        <v>104</v>
      </c>
      <c r="D16" s="679"/>
      <c r="E16" s="857" t="n">
        <v>89</v>
      </c>
      <c r="F16" s="858"/>
    </row>
    <row r="17" customFormat="false" ht="18" hidden="false" customHeight="true" outlineLevel="0" collapsed="false">
      <c r="B17" s="855"/>
      <c r="C17" s="856" t="s">
        <v>439</v>
      </c>
      <c r="D17" s="679"/>
      <c r="E17" s="857" t="n">
        <v>1</v>
      </c>
      <c r="F17" s="858"/>
    </row>
    <row r="18" customFormat="false" ht="18" hidden="false" customHeight="true" outlineLevel="0" collapsed="false">
      <c r="B18" s="855"/>
      <c r="C18" s="856" t="s">
        <v>989</v>
      </c>
      <c r="D18" s="679"/>
      <c r="E18" s="857" t="n">
        <v>2</v>
      </c>
      <c r="F18" s="858"/>
    </row>
    <row r="19" customFormat="false" ht="18" hidden="false" customHeight="true" outlineLevel="0" collapsed="false">
      <c r="B19" s="855"/>
      <c r="C19" s="856" t="s">
        <v>14</v>
      </c>
      <c r="D19" s="679"/>
      <c r="E19" s="857" t="n">
        <v>-18263</v>
      </c>
      <c r="F19" s="858"/>
    </row>
    <row r="20" customFormat="false" ht="18" hidden="false" customHeight="true" outlineLevel="0" collapsed="false">
      <c r="B20" s="855"/>
      <c r="C20" s="856" t="s">
        <v>15</v>
      </c>
      <c r="D20" s="679"/>
      <c r="E20" s="857" t="n">
        <v>1884</v>
      </c>
      <c r="F20" s="858"/>
    </row>
    <row r="21" customFormat="false" ht="18" hidden="false" customHeight="true" outlineLevel="0" collapsed="false">
      <c r="B21" s="855"/>
      <c r="C21" s="856" t="s">
        <v>594</v>
      </c>
      <c r="D21" s="679"/>
      <c r="E21" s="857" t="n">
        <v>-1263</v>
      </c>
      <c r="F21" s="858"/>
    </row>
    <row r="22" customFormat="false" ht="18" hidden="false" customHeight="true" outlineLevel="0" collapsed="false">
      <c r="B22" s="855"/>
      <c r="C22" s="856" t="s">
        <v>742</v>
      </c>
      <c r="D22" s="679"/>
      <c r="E22" s="857" t="n">
        <v>-1075</v>
      </c>
      <c r="F22" s="858"/>
    </row>
    <row r="23" customFormat="false" ht="18" hidden="false" customHeight="true" outlineLevel="0" collapsed="false">
      <c r="B23" s="855"/>
      <c r="C23" s="856" t="s">
        <v>595</v>
      </c>
      <c r="D23" s="679"/>
      <c r="E23" s="857" t="n">
        <v>683</v>
      </c>
      <c r="F23" s="858"/>
    </row>
    <row r="24" customFormat="false" ht="18" hidden="false" customHeight="true" outlineLevel="0" collapsed="false">
      <c r="B24" s="855"/>
      <c r="C24" s="856" t="s">
        <v>175</v>
      </c>
      <c r="D24" s="679"/>
      <c r="E24" s="857" t="n">
        <v>59</v>
      </c>
      <c r="F24" s="858"/>
    </row>
    <row r="25" customFormat="false" ht="18" hidden="false" customHeight="true" outlineLevel="0" collapsed="false">
      <c r="B25" s="855"/>
      <c r="C25" s="856" t="s">
        <v>596</v>
      </c>
      <c r="D25" s="679"/>
      <c r="E25" s="857" t="n">
        <v>22089</v>
      </c>
      <c r="F25" s="858"/>
    </row>
    <row r="26" customFormat="false" ht="18" hidden="false" customHeight="true" outlineLevel="0" collapsed="false">
      <c r="B26" s="855"/>
      <c r="C26" s="856" t="s">
        <v>597</v>
      </c>
      <c r="D26" s="679"/>
      <c r="E26" s="857" t="n">
        <v>-3536</v>
      </c>
      <c r="F26" s="858"/>
    </row>
    <row r="27" customFormat="false" ht="18" hidden="false" customHeight="true" outlineLevel="0" collapsed="false">
      <c r="B27" s="855"/>
      <c r="C27" s="856" t="s">
        <v>744</v>
      </c>
      <c r="D27" s="679"/>
      <c r="E27" s="857" t="n">
        <v>7000</v>
      </c>
      <c r="F27" s="858"/>
    </row>
    <row r="28" customFormat="false" ht="18" hidden="false" customHeight="true" outlineLevel="0" collapsed="false">
      <c r="B28" s="855"/>
      <c r="C28" s="856" t="s">
        <v>990</v>
      </c>
      <c r="D28" s="679"/>
      <c r="E28" s="857" t="n">
        <v>-7</v>
      </c>
      <c r="F28" s="858"/>
    </row>
    <row r="29" customFormat="false" ht="18" hidden="false" customHeight="true" outlineLevel="0" collapsed="false">
      <c r="B29" s="855"/>
      <c r="C29" s="856" t="s">
        <v>991</v>
      </c>
      <c r="D29" s="679"/>
      <c r="E29" s="857" t="n">
        <v>52</v>
      </c>
      <c r="F29" s="858"/>
    </row>
    <row r="30" customFormat="false" ht="18" hidden="false" customHeight="true" outlineLevel="0" collapsed="false">
      <c r="B30" s="855"/>
      <c r="C30" s="856" t="s">
        <v>598</v>
      </c>
      <c r="D30" s="679"/>
      <c r="E30" s="857" t="n">
        <v>112</v>
      </c>
      <c r="F30" s="858"/>
    </row>
    <row r="31" customFormat="false" ht="18" hidden="true" customHeight="true" outlineLevel="0" collapsed="false">
      <c r="B31" s="855"/>
      <c r="C31" s="856" t="s">
        <v>599</v>
      </c>
      <c r="D31" s="679"/>
      <c r="E31" s="857" t="s">
        <v>351</v>
      </c>
      <c r="F31" s="858"/>
    </row>
    <row r="32" customFormat="false" ht="18" hidden="false" customHeight="true" outlineLevel="0" collapsed="false">
      <c r="B32" s="855"/>
      <c r="C32" s="856" t="s">
        <v>601</v>
      </c>
      <c r="D32" s="679"/>
      <c r="E32" s="857" t="n">
        <v>-685</v>
      </c>
      <c r="F32" s="858"/>
    </row>
    <row r="33" customFormat="false" ht="18" hidden="false" customHeight="true" outlineLevel="0" collapsed="false">
      <c r="B33" s="855"/>
      <c r="C33" s="856" t="s">
        <v>747</v>
      </c>
      <c r="D33" s="679"/>
      <c r="E33" s="857" t="n">
        <v>-0.1</v>
      </c>
      <c r="F33" s="858"/>
    </row>
    <row r="34" customFormat="false" ht="18" hidden="false" customHeight="true" outlineLevel="0" collapsed="false">
      <c r="B34" s="855"/>
      <c r="C34" s="856" t="s">
        <v>29</v>
      </c>
      <c r="D34" s="679"/>
      <c r="E34" s="857" t="n">
        <v>18167</v>
      </c>
      <c r="F34" s="858"/>
    </row>
    <row r="35" customFormat="false" ht="18" hidden="false" customHeight="true" outlineLevel="0" collapsed="false">
      <c r="B35" s="855"/>
      <c r="C35" s="856" t="s">
        <v>30</v>
      </c>
      <c r="D35" s="679"/>
      <c r="E35" s="857" t="n">
        <v>-1219</v>
      </c>
      <c r="F35" s="858"/>
    </row>
    <row r="36" customFormat="false" ht="18" hidden="false" customHeight="true" outlineLevel="0" collapsed="false">
      <c r="B36" s="855"/>
      <c r="C36" s="856" t="s">
        <v>31</v>
      </c>
      <c r="D36" s="679"/>
      <c r="E36" s="857" t="n">
        <v>-5</v>
      </c>
      <c r="F36" s="858"/>
    </row>
    <row r="37" customFormat="false" ht="18" hidden="false" customHeight="true" outlineLevel="0" collapsed="false">
      <c r="B37" s="855"/>
      <c r="C37" s="860" t="s">
        <v>32</v>
      </c>
      <c r="D37" s="679"/>
      <c r="E37" s="857" t="n">
        <v>24051</v>
      </c>
      <c r="F37" s="858"/>
    </row>
    <row r="38" customFormat="false" ht="18" hidden="false" customHeight="true" outlineLevel="0" collapsed="false">
      <c r="B38" s="855"/>
      <c r="C38" s="856" t="s">
        <v>33</v>
      </c>
      <c r="D38" s="679"/>
      <c r="E38" s="857" t="n">
        <v>-1773</v>
      </c>
      <c r="F38" s="858"/>
    </row>
    <row r="39" customFormat="false" ht="18" hidden="false" customHeight="true" outlineLevel="0" collapsed="false">
      <c r="B39" s="855"/>
      <c r="C39" s="856" t="s">
        <v>64</v>
      </c>
      <c r="D39" s="679"/>
      <c r="E39" s="857" t="n">
        <v>22278</v>
      </c>
      <c r="F39" s="858"/>
    </row>
    <row r="40" customFormat="false" ht="18" hidden="false" customHeight="true" outlineLevel="0" collapsed="false">
      <c r="B40" s="855" t="s">
        <v>79</v>
      </c>
      <c r="C40" s="856" t="s">
        <v>80</v>
      </c>
      <c r="D40" s="679"/>
      <c r="E40" s="857"/>
      <c r="F40" s="858"/>
    </row>
    <row r="41" customFormat="false" ht="18" hidden="false" customHeight="true" outlineLevel="0" collapsed="false">
      <c r="B41" s="855"/>
      <c r="C41" s="856" t="s">
        <v>36</v>
      </c>
      <c r="D41" s="679"/>
      <c r="E41" s="857" t="n">
        <v>-104718</v>
      </c>
      <c r="F41" s="858"/>
    </row>
    <row r="42" customFormat="false" ht="18" hidden="false" customHeight="true" outlineLevel="0" collapsed="false">
      <c r="B42" s="855"/>
      <c r="C42" s="856" t="s">
        <v>37</v>
      </c>
      <c r="D42" s="679"/>
      <c r="E42" s="857" t="n">
        <v>50801</v>
      </c>
      <c r="F42" s="858"/>
    </row>
    <row r="43" customFormat="false" ht="18" hidden="false" customHeight="true" outlineLevel="0" collapsed="false">
      <c r="B43" s="855"/>
      <c r="C43" s="856" t="s">
        <v>38</v>
      </c>
      <c r="D43" s="679"/>
      <c r="E43" s="857" t="n">
        <v>52655</v>
      </c>
      <c r="F43" s="858"/>
    </row>
    <row r="44" customFormat="false" ht="18" hidden="false" customHeight="true" outlineLevel="0" collapsed="false">
      <c r="B44" s="855"/>
      <c r="C44" s="856" t="s">
        <v>39</v>
      </c>
      <c r="D44" s="679"/>
      <c r="E44" s="857" t="n">
        <v>-6000</v>
      </c>
      <c r="F44" s="858"/>
    </row>
    <row r="45" customFormat="false" ht="18" hidden="false" customHeight="true" outlineLevel="0" collapsed="false">
      <c r="B45" s="855"/>
      <c r="C45" s="856" t="s">
        <v>40</v>
      </c>
      <c r="D45" s="679"/>
      <c r="E45" s="857" t="n">
        <v>10069</v>
      </c>
      <c r="F45" s="858"/>
    </row>
    <row r="46" customFormat="false" ht="18" hidden="false" customHeight="true" outlineLevel="0" collapsed="false">
      <c r="B46" s="855"/>
      <c r="C46" s="856" t="s">
        <v>41</v>
      </c>
      <c r="D46" s="679"/>
      <c r="E46" s="861" t="n">
        <v>-625</v>
      </c>
      <c r="F46" s="862"/>
    </row>
    <row r="47" customFormat="false" ht="18" hidden="false" customHeight="true" outlineLevel="0" collapsed="false">
      <c r="B47" s="855"/>
      <c r="C47" s="856" t="s">
        <v>42</v>
      </c>
      <c r="D47" s="679"/>
      <c r="E47" s="857" t="n">
        <v>2</v>
      </c>
      <c r="F47" s="858"/>
    </row>
    <row r="48" customFormat="false" ht="18" hidden="false" customHeight="true" outlineLevel="0" collapsed="false">
      <c r="B48" s="855"/>
      <c r="C48" s="856" t="s">
        <v>43</v>
      </c>
      <c r="D48" s="679"/>
      <c r="E48" s="857" t="n">
        <v>-494</v>
      </c>
      <c r="F48" s="858"/>
    </row>
    <row r="49" customFormat="false" ht="18" hidden="false" customHeight="true" outlineLevel="0" collapsed="false">
      <c r="B49" s="855"/>
      <c r="C49" s="856" t="s">
        <v>732</v>
      </c>
      <c r="D49" s="679"/>
      <c r="E49" s="857" t="n">
        <v>0</v>
      </c>
      <c r="F49" s="858"/>
    </row>
    <row r="50" customFormat="false" ht="18" hidden="true" customHeight="true" outlineLevel="0" collapsed="false">
      <c r="B50" s="855"/>
      <c r="C50" s="863" t="s">
        <v>992</v>
      </c>
      <c r="D50" s="679"/>
      <c r="E50" s="859" t="s">
        <v>259</v>
      </c>
      <c r="F50" s="858"/>
    </row>
    <row r="51" customFormat="false" ht="18" hidden="true" customHeight="true" outlineLevel="0" collapsed="false">
      <c r="B51" s="855"/>
      <c r="C51" s="863" t="s">
        <v>993</v>
      </c>
      <c r="D51" s="679"/>
      <c r="E51" s="859" t="s">
        <v>259</v>
      </c>
      <c r="F51" s="858"/>
    </row>
    <row r="52" customFormat="false" ht="18" hidden="false" customHeight="true" outlineLevel="0" collapsed="false">
      <c r="B52" s="855"/>
      <c r="C52" s="856" t="s">
        <v>994</v>
      </c>
      <c r="D52" s="679"/>
      <c r="E52" s="857" t="n">
        <v>1</v>
      </c>
      <c r="F52" s="858"/>
    </row>
    <row r="53" customFormat="false" ht="18" hidden="false" customHeight="true" outlineLevel="0" collapsed="false">
      <c r="B53" s="855"/>
      <c r="C53" s="856" t="s">
        <v>80</v>
      </c>
      <c r="D53" s="679"/>
      <c r="E53" s="861" t="n">
        <v>1691</v>
      </c>
      <c r="F53" s="862"/>
    </row>
    <row r="54" customFormat="false" ht="18" hidden="false" customHeight="true" outlineLevel="0" collapsed="false">
      <c r="B54" s="855" t="s">
        <v>83</v>
      </c>
      <c r="C54" s="856" t="s">
        <v>84</v>
      </c>
      <c r="D54" s="679"/>
      <c r="E54" s="861"/>
      <c r="F54" s="862"/>
    </row>
    <row r="55" customFormat="false" ht="18" hidden="true" customHeight="true" outlineLevel="0" collapsed="false">
      <c r="B55" s="855"/>
      <c r="C55" s="856" t="s">
        <v>46</v>
      </c>
      <c r="D55" s="679"/>
      <c r="E55" s="864" t="s">
        <v>259</v>
      </c>
      <c r="F55" s="862"/>
    </row>
    <row r="56" customFormat="false" ht="18" hidden="true" customHeight="true" outlineLevel="0" collapsed="false">
      <c r="B56" s="855"/>
      <c r="C56" s="856" t="s">
        <v>424</v>
      </c>
      <c r="D56" s="679"/>
      <c r="E56" s="864" t="s">
        <v>259</v>
      </c>
      <c r="F56" s="862"/>
    </row>
    <row r="57" customFormat="false" ht="18" hidden="false" customHeight="true" outlineLevel="0" collapsed="false">
      <c r="B57" s="855"/>
      <c r="C57" s="856" t="s">
        <v>166</v>
      </c>
      <c r="D57" s="679"/>
      <c r="E57" s="861" t="n">
        <v>-6</v>
      </c>
      <c r="F57" s="862"/>
    </row>
    <row r="58" customFormat="false" ht="18" hidden="false" customHeight="true" outlineLevel="0" collapsed="false">
      <c r="B58" s="855"/>
      <c r="C58" s="856" t="s">
        <v>167</v>
      </c>
      <c r="D58" s="679"/>
      <c r="E58" s="861" t="n">
        <v>0</v>
      </c>
      <c r="F58" s="862"/>
    </row>
    <row r="59" customFormat="false" ht="18" hidden="false" customHeight="true" outlineLevel="0" collapsed="false">
      <c r="B59" s="855"/>
      <c r="C59" s="856" t="s">
        <v>85</v>
      </c>
      <c r="D59" s="679"/>
      <c r="E59" s="861" t="n">
        <v>-443</v>
      </c>
      <c r="F59" s="862"/>
    </row>
    <row r="60" customFormat="false" ht="18" hidden="true" customHeight="true" outlineLevel="0" collapsed="false">
      <c r="B60" s="855"/>
      <c r="C60" s="856" t="s">
        <v>995</v>
      </c>
      <c r="D60" s="679"/>
      <c r="E60" s="861" t="s">
        <v>351</v>
      </c>
      <c r="F60" s="862"/>
    </row>
    <row r="61" customFormat="false" ht="18" hidden="false" customHeight="true" outlineLevel="0" collapsed="false">
      <c r="B61" s="855"/>
      <c r="C61" s="856" t="s">
        <v>337</v>
      </c>
      <c r="D61" s="679"/>
      <c r="E61" s="861" t="n">
        <v>-0.1</v>
      </c>
      <c r="F61" s="862"/>
    </row>
    <row r="62" customFormat="false" ht="18" hidden="false" customHeight="true" outlineLevel="0" collapsed="false">
      <c r="B62" s="855"/>
      <c r="C62" s="856" t="s">
        <v>84</v>
      </c>
      <c r="D62" s="679"/>
      <c r="E62" s="861" t="n">
        <v>-450</v>
      </c>
      <c r="F62" s="862"/>
    </row>
    <row r="63" customFormat="false" ht="18" hidden="false" customHeight="true" outlineLevel="0" collapsed="false">
      <c r="B63" s="855" t="s">
        <v>88</v>
      </c>
      <c r="C63" s="856" t="s">
        <v>89</v>
      </c>
      <c r="D63" s="679"/>
      <c r="E63" s="861" t="n">
        <v>0</v>
      </c>
      <c r="F63" s="862"/>
    </row>
    <row r="64" customFormat="false" ht="18" hidden="false" customHeight="true" outlineLevel="0" collapsed="false">
      <c r="B64" s="855" t="s">
        <v>91</v>
      </c>
      <c r="C64" s="856" t="s">
        <v>92</v>
      </c>
      <c r="D64" s="679"/>
      <c r="E64" s="861" t="n">
        <v>23519</v>
      </c>
      <c r="F64" s="862"/>
    </row>
    <row r="65" customFormat="false" ht="18" hidden="false" customHeight="true" outlineLevel="0" collapsed="false">
      <c r="B65" s="855" t="s">
        <v>94</v>
      </c>
      <c r="C65" s="856" t="s">
        <v>95</v>
      </c>
      <c r="D65" s="679"/>
      <c r="E65" s="861" t="n">
        <v>28958</v>
      </c>
      <c r="F65" s="862"/>
    </row>
    <row r="66" customFormat="false" ht="18" hidden="false" customHeight="true" outlineLevel="0" collapsed="false">
      <c r="B66" s="855" t="s">
        <v>97</v>
      </c>
      <c r="C66" s="856" t="s">
        <v>113</v>
      </c>
      <c r="D66" s="679"/>
      <c r="E66" s="861" t="n">
        <v>-0.1</v>
      </c>
      <c r="F66" s="862"/>
    </row>
    <row r="67" customFormat="false" ht="18" hidden="false" customHeight="true" outlineLevel="0" collapsed="false">
      <c r="B67" s="855" t="s">
        <v>114</v>
      </c>
      <c r="C67" s="856" t="s">
        <v>98</v>
      </c>
      <c r="D67" s="679"/>
      <c r="E67" s="861" t="n">
        <v>52477</v>
      </c>
      <c r="F67" s="862"/>
    </row>
  </sheetData>
  <printOptions headings="false" gridLines="false" gridLinesSet="true" horizontalCentered="false" verticalCentered="false"/>
  <pageMargins left="0.39375" right="0.39375" top="0.7875" bottom="0.39375" header="0.511805555555556" footer="0.511811023622047"/>
  <pageSetup paperSize="9" scale="77"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5" width="3.62"/>
    <col collapsed="false" customWidth="true" hidden="false" outlineLevel="0" max="2" min="2" style="865" width="38.74"/>
    <col collapsed="false" customWidth="true" hidden="false" outlineLevel="0" max="3" min="3" style="865" width="18.62"/>
    <col collapsed="false" customWidth="false" hidden="false" outlineLevel="0" max="257" min="4" style="865" width="8.99"/>
  </cols>
  <sheetData>
    <row r="1" customFormat="false" ht="18" hidden="false" customHeight="true" outlineLevel="0" collapsed="false">
      <c r="B1" s="866" t="s">
        <v>159</v>
      </c>
    </row>
    <row r="2" customFormat="false" ht="13.5" hidden="false" customHeight="false" outlineLevel="0" collapsed="false">
      <c r="C2" s="867" t="s">
        <v>57</v>
      </c>
    </row>
    <row r="3" customFormat="false" ht="18" hidden="false" customHeight="true" outlineLevel="0" collapsed="false">
      <c r="A3" s="868" t="s">
        <v>996</v>
      </c>
      <c r="B3" s="868"/>
      <c r="C3" s="868" t="s">
        <v>701</v>
      </c>
      <c r="D3" s="869"/>
    </row>
    <row r="4" customFormat="false" ht="18" hidden="false" customHeight="true" outlineLevel="0" collapsed="false">
      <c r="A4" s="870" t="s">
        <v>350</v>
      </c>
      <c r="B4" s="871"/>
      <c r="C4" s="872"/>
      <c r="D4" s="869"/>
    </row>
    <row r="5" customFormat="false" ht="18" hidden="false" customHeight="true" outlineLevel="0" collapsed="false">
      <c r="A5" s="873"/>
      <c r="B5" s="874" t="s">
        <v>7</v>
      </c>
      <c r="C5" s="875" t="n">
        <v>4471</v>
      </c>
      <c r="D5" s="869"/>
    </row>
    <row r="6" customFormat="false" ht="18" hidden="false" customHeight="true" outlineLevel="0" collapsed="false">
      <c r="A6" s="873"/>
      <c r="B6" s="874" t="s">
        <v>8</v>
      </c>
      <c r="C6" s="875" t="n">
        <v>1057</v>
      </c>
      <c r="D6" s="869"/>
    </row>
    <row r="7" customFormat="false" ht="18" hidden="false" customHeight="true" outlineLevel="0" collapsed="false">
      <c r="A7" s="873"/>
      <c r="B7" s="874" t="s">
        <v>9</v>
      </c>
      <c r="C7" s="872" t="n">
        <v>7</v>
      </c>
      <c r="D7" s="869"/>
    </row>
    <row r="8" customFormat="false" ht="18" hidden="false" customHeight="true" outlineLevel="0" collapsed="false">
      <c r="A8" s="873"/>
      <c r="B8" s="874" t="s">
        <v>103</v>
      </c>
      <c r="C8" s="875" t="n">
        <v>1357</v>
      </c>
      <c r="D8" s="869"/>
    </row>
    <row r="9" customFormat="false" ht="18" hidden="false" customHeight="true" outlineLevel="0" collapsed="false">
      <c r="A9" s="873"/>
      <c r="B9" s="874" t="s">
        <v>735</v>
      </c>
      <c r="C9" s="872" t="n">
        <v>12</v>
      </c>
      <c r="D9" s="869"/>
    </row>
    <row r="10" customFormat="false" ht="18" hidden="false" customHeight="true" outlineLevel="0" collapsed="false">
      <c r="A10" s="873"/>
      <c r="B10" s="874" t="s">
        <v>552</v>
      </c>
      <c r="C10" s="872" t="n">
        <v>41</v>
      </c>
      <c r="D10" s="869"/>
    </row>
    <row r="11" customFormat="false" ht="18" hidden="false" customHeight="true" outlineLevel="0" collapsed="false">
      <c r="A11" s="873"/>
      <c r="B11" s="874" t="s">
        <v>553</v>
      </c>
      <c r="C11" s="872" t="s">
        <v>997</v>
      </c>
      <c r="D11" s="869"/>
    </row>
    <row r="12" customFormat="false" ht="18" hidden="false" customHeight="true" outlineLevel="0" collapsed="false">
      <c r="A12" s="873"/>
      <c r="B12" s="874" t="s">
        <v>998</v>
      </c>
      <c r="C12" s="872" t="n">
        <v>453</v>
      </c>
      <c r="D12" s="869"/>
    </row>
    <row r="13" customFormat="false" ht="18" hidden="false" customHeight="true" outlineLevel="0" collapsed="false">
      <c r="A13" s="873"/>
      <c r="B13" s="874" t="s">
        <v>999</v>
      </c>
      <c r="C13" s="872" t="n">
        <v>44</v>
      </c>
      <c r="D13" s="869"/>
    </row>
    <row r="14" customFormat="false" ht="18" hidden="false" customHeight="true" outlineLevel="0" collapsed="false">
      <c r="A14" s="873"/>
      <c r="B14" s="874" t="s">
        <v>14</v>
      </c>
      <c r="C14" s="872" t="s">
        <v>1000</v>
      </c>
      <c r="D14" s="869"/>
    </row>
    <row r="15" customFormat="false" ht="18" hidden="false" customHeight="true" outlineLevel="0" collapsed="false">
      <c r="A15" s="873"/>
      <c r="B15" s="874" t="s">
        <v>15</v>
      </c>
      <c r="C15" s="875" t="n">
        <v>2216</v>
      </c>
      <c r="D15" s="869"/>
    </row>
    <row r="16" customFormat="false" ht="18" hidden="false" customHeight="true" outlineLevel="0" collapsed="false">
      <c r="A16" s="873"/>
      <c r="B16" s="874" t="s">
        <v>16</v>
      </c>
      <c r="C16" s="872" t="s">
        <v>1001</v>
      </c>
      <c r="D16" s="869"/>
    </row>
    <row r="17" customFormat="false" ht="18" hidden="false" customHeight="true" outlineLevel="0" collapsed="false">
      <c r="A17" s="873"/>
      <c r="B17" s="874" t="s">
        <v>17</v>
      </c>
      <c r="C17" s="872" t="n">
        <v>78</v>
      </c>
      <c r="D17" s="869"/>
    </row>
    <row r="18" customFormat="false" ht="18" hidden="false" customHeight="true" outlineLevel="0" collapsed="false">
      <c r="A18" s="873"/>
      <c r="B18" s="874" t="s">
        <v>18</v>
      </c>
      <c r="C18" s="872" t="s">
        <v>411</v>
      </c>
      <c r="D18" s="869"/>
    </row>
    <row r="19" customFormat="false" ht="18" hidden="false" customHeight="true" outlineLevel="0" collapsed="false">
      <c r="A19" s="873"/>
      <c r="B19" s="874" t="s">
        <v>161</v>
      </c>
      <c r="C19" s="872" t="n">
        <v>46</v>
      </c>
      <c r="D19" s="869"/>
    </row>
    <row r="20" customFormat="false" ht="18" hidden="false" customHeight="true" outlineLevel="0" collapsed="false">
      <c r="A20" s="873"/>
      <c r="B20" s="874" t="s">
        <v>20</v>
      </c>
      <c r="C20" s="872" t="s">
        <v>1002</v>
      </c>
      <c r="D20" s="869"/>
    </row>
    <row r="21" customFormat="false" ht="18" hidden="false" customHeight="true" outlineLevel="0" collapsed="false">
      <c r="A21" s="873"/>
      <c r="B21" s="874" t="s">
        <v>21</v>
      </c>
      <c r="C21" s="875" t="n">
        <v>16033</v>
      </c>
      <c r="D21" s="869"/>
    </row>
    <row r="22" customFormat="false" ht="18" hidden="false" customHeight="true" outlineLevel="0" collapsed="false">
      <c r="A22" s="873"/>
      <c r="B22" s="874" t="s">
        <v>22</v>
      </c>
      <c r="C22" s="875" t="n">
        <v>2820</v>
      </c>
      <c r="D22" s="869"/>
    </row>
    <row r="23" customFormat="false" ht="18" hidden="false" customHeight="true" outlineLevel="0" collapsed="false">
      <c r="A23" s="873"/>
      <c r="B23" s="874" t="s">
        <v>108</v>
      </c>
      <c r="C23" s="872" t="s">
        <v>418</v>
      </c>
      <c r="D23" s="869"/>
    </row>
    <row r="24" customFormat="false" ht="18" hidden="false" customHeight="true" outlineLevel="0" collapsed="false">
      <c r="A24" s="873"/>
      <c r="B24" s="874" t="s">
        <v>24</v>
      </c>
      <c r="C24" s="872" t="n">
        <v>9</v>
      </c>
      <c r="D24" s="869"/>
    </row>
    <row r="25" customFormat="false" ht="18" hidden="false" customHeight="true" outlineLevel="0" collapsed="false">
      <c r="A25" s="873"/>
      <c r="B25" s="874" t="s">
        <v>25</v>
      </c>
      <c r="C25" s="872" t="s">
        <v>1003</v>
      </c>
      <c r="D25" s="869"/>
    </row>
    <row r="26" customFormat="false" ht="18" hidden="false" customHeight="true" outlineLevel="0" collapsed="false">
      <c r="A26" s="873"/>
      <c r="B26" s="874" t="s">
        <v>26</v>
      </c>
      <c r="C26" s="872" t="n">
        <v>484</v>
      </c>
      <c r="D26" s="869"/>
    </row>
    <row r="27" customFormat="false" ht="18" hidden="false" customHeight="true" outlineLevel="0" collapsed="false">
      <c r="A27" s="873"/>
      <c r="B27" s="874" t="s">
        <v>27</v>
      </c>
      <c r="C27" s="875" t="n">
        <v>1906</v>
      </c>
      <c r="D27" s="869"/>
    </row>
    <row r="28" customFormat="false" ht="18" hidden="false" customHeight="true" outlineLevel="0" collapsed="false">
      <c r="A28" s="873"/>
      <c r="B28" s="874" t="s">
        <v>28</v>
      </c>
      <c r="C28" s="872" t="n">
        <v>31</v>
      </c>
      <c r="D28" s="869"/>
    </row>
    <row r="29" customFormat="false" ht="18" hidden="false" customHeight="true" outlineLevel="0" collapsed="false">
      <c r="A29" s="873"/>
      <c r="B29" s="874" t="s">
        <v>29</v>
      </c>
      <c r="C29" s="875" t="n">
        <v>25003</v>
      </c>
      <c r="D29" s="869"/>
    </row>
    <row r="30" customFormat="false" ht="18" hidden="false" customHeight="true" outlineLevel="0" collapsed="false">
      <c r="A30" s="873"/>
      <c r="B30" s="874" t="s">
        <v>30</v>
      </c>
      <c r="C30" s="872" t="s">
        <v>1004</v>
      </c>
      <c r="D30" s="869"/>
    </row>
    <row r="31" customFormat="false" ht="18" hidden="false" customHeight="true" outlineLevel="0" collapsed="false">
      <c r="A31" s="873"/>
      <c r="B31" s="874" t="s">
        <v>31</v>
      </c>
      <c r="C31" s="876" t="n">
        <v>-2873</v>
      </c>
      <c r="D31" s="869"/>
    </row>
    <row r="32" customFormat="false" ht="18" hidden="false" customHeight="true" outlineLevel="0" collapsed="false">
      <c r="A32" s="873"/>
      <c r="B32" s="874" t="s">
        <v>731</v>
      </c>
      <c r="C32" s="876" t="n">
        <v>-355</v>
      </c>
      <c r="D32" s="869"/>
    </row>
    <row r="33" customFormat="false" ht="18" hidden="false" customHeight="true" outlineLevel="0" collapsed="false">
      <c r="A33" s="873"/>
      <c r="B33" s="874" t="s">
        <v>33</v>
      </c>
      <c r="C33" s="872" t="s">
        <v>1005</v>
      </c>
      <c r="D33" s="869"/>
    </row>
    <row r="34" customFormat="false" ht="18" hidden="false" customHeight="true" outlineLevel="0" collapsed="false">
      <c r="A34" s="873"/>
      <c r="B34" s="874" t="s">
        <v>64</v>
      </c>
      <c r="C34" s="876" t="n">
        <v>-1855</v>
      </c>
      <c r="D34" s="869"/>
    </row>
    <row r="35" customFormat="false" ht="18" hidden="false" customHeight="true" outlineLevel="0" collapsed="false">
      <c r="A35" s="873"/>
      <c r="B35" s="874"/>
      <c r="C35" s="872"/>
      <c r="D35" s="869"/>
    </row>
    <row r="36" customFormat="false" ht="18" hidden="false" customHeight="true" outlineLevel="0" collapsed="false">
      <c r="A36" s="870" t="s">
        <v>221</v>
      </c>
      <c r="B36" s="871"/>
      <c r="C36" s="872"/>
      <c r="D36" s="869"/>
    </row>
    <row r="37" customFormat="false" ht="18" hidden="false" customHeight="true" outlineLevel="0" collapsed="false">
      <c r="A37" s="873"/>
      <c r="B37" s="874" t="s">
        <v>36</v>
      </c>
      <c r="C37" s="872" t="s">
        <v>1006</v>
      </c>
      <c r="D37" s="869"/>
    </row>
    <row r="38" customFormat="false" ht="18" hidden="false" customHeight="true" outlineLevel="0" collapsed="false">
      <c r="A38" s="873"/>
      <c r="B38" s="874" t="s">
        <v>37</v>
      </c>
      <c r="C38" s="875" t="n">
        <v>33414</v>
      </c>
      <c r="D38" s="869"/>
    </row>
    <row r="39" customFormat="false" ht="18" hidden="false" customHeight="true" outlineLevel="0" collapsed="false">
      <c r="A39" s="873"/>
      <c r="B39" s="874" t="s">
        <v>38</v>
      </c>
      <c r="C39" s="875" t="n">
        <v>32740</v>
      </c>
      <c r="D39" s="869"/>
    </row>
    <row r="40" customFormat="false" ht="18" hidden="false" customHeight="true" outlineLevel="0" collapsed="false">
      <c r="A40" s="873"/>
      <c r="B40" s="874" t="s">
        <v>39</v>
      </c>
      <c r="C40" s="872" t="s">
        <v>1007</v>
      </c>
      <c r="D40" s="869"/>
    </row>
    <row r="41" customFormat="false" ht="18" hidden="false" customHeight="true" outlineLevel="0" collapsed="false">
      <c r="A41" s="873"/>
      <c r="B41" s="874" t="s">
        <v>40</v>
      </c>
      <c r="C41" s="875" t="n">
        <v>4000</v>
      </c>
      <c r="D41" s="869"/>
    </row>
    <row r="42" customFormat="false" ht="18" hidden="false" customHeight="true" outlineLevel="0" collapsed="false">
      <c r="A42" s="873"/>
      <c r="B42" s="874" t="s">
        <v>41</v>
      </c>
      <c r="C42" s="876" t="n">
        <v>-1807</v>
      </c>
      <c r="D42" s="869"/>
    </row>
    <row r="43" customFormat="false" ht="18" hidden="false" customHeight="true" outlineLevel="0" collapsed="false">
      <c r="A43" s="873"/>
      <c r="B43" s="874" t="s">
        <v>42</v>
      </c>
      <c r="C43" s="876" t="n">
        <v>163</v>
      </c>
      <c r="D43" s="869"/>
    </row>
    <row r="44" customFormat="false" ht="18" hidden="false" customHeight="true" outlineLevel="0" collapsed="false">
      <c r="A44" s="873"/>
      <c r="B44" s="874" t="s">
        <v>80</v>
      </c>
      <c r="C44" s="876" t="n">
        <v>-1159</v>
      </c>
      <c r="D44" s="869"/>
    </row>
    <row r="45" customFormat="false" ht="18" hidden="false" customHeight="true" outlineLevel="0" collapsed="false">
      <c r="A45" s="873"/>
      <c r="B45" s="874"/>
      <c r="C45" s="872"/>
      <c r="D45" s="869"/>
    </row>
    <row r="46" customFormat="false" ht="18" hidden="false" customHeight="true" outlineLevel="0" collapsed="false">
      <c r="A46" s="870" t="s">
        <v>229</v>
      </c>
      <c r="B46" s="871"/>
      <c r="C46" s="872"/>
      <c r="D46" s="869"/>
    </row>
    <row r="47" customFormat="false" ht="18" hidden="false" customHeight="true" outlineLevel="0" collapsed="false">
      <c r="A47" s="873"/>
      <c r="B47" s="874" t="s">
        <v>48</v>
      </c>
      <c r="C47" s="872" t="s">
        <v>1008</v>
      </c>
      <c r="D47" s="869"/>
    </row>
    <row r="48" customFormat="false" ht="18" hidden="false" customHeight="true" outlineLevel="0" collapsed="false">
      <c r="A48" s="873"/>
      <c r="B48" s="874" t="s">
        <v>337</v>
      </c>
      <c r="C48" s="872" t="s">
        <v>326</v>
      </c>
      <c r="D48" s="869"/>
    </row>
    <row r="49" customFormat="false" ht="18" hidden="false" customHeight="true" outlineLevel="0" collapsed="false">
      <c r="A49" s="873"/>
      <c r="B49" s="874" t="s">
        <v>166</v>
      </c>
      <c r="C49" s="872" t="s">
        <v>1009</v>
      </c>
      <c r="D49" s="869"/>
    </row>
    <row r="50" customFormat="false" ht="18" hidden="false" customHeight="true" outlineLevel="0" collapsed="false">
      <c r="A50" s="873"/>
      <c r="B50" s="874" t="s">
        <v>167</v>
      </c>
      <c r="C50" s="872" t="n">
        <v>36</v>
      </c>
      <c r="D50" s="869"/>
    </row>
    <row r="51" customFormat="false" ht="18" hidden="false" customHeight="true" outlineLevel="0" collapsed="false">
      <c r="A51" s="873"/>
      <c r="B51" s="874" t="s">
        <v>1010</v>
      </c>
      <c r="C51" s="872" t="n">
        <v>219</v>
      </c>
      <c r="D51" s="869"/>
    </row>
    <row r="52" customFormat="false" ht="18" hidden="false" customHeight="true" outlineLevel="0" collapsed="false">
      <c r="A52" s="873"/>
      <c r="B52" s="874" t="s">
        <v>84</v>
      </c>
      <c r="C52" s="872" t="s">
        <v>1011</v>
      </c>
      <c r="D52" s="869"/>
    </row>
    <row r="53" customFormat="false" ht="18" hidden="false" customHeight="true" outlineLevel="0" collapsed="false">
      <c r="A53" s="873"/>
      <c r="B53" s="874"/>
      <c r="C53" s="872"/>
      <c r="D53" s="869"/>
    </row>
    <row r="54" customFormat="false" ht="18" hidden="false" customHeight="true" outlineLevel="0" collapsed="false">
      <c r="A54" s="870" t="s">
        <v>50</v>
      </c>
      <c r="B54" s="871"/>
      <c r="C54" s="872" t="n">
        <v>28</v>
      </c>
      <c r="D54" s="869"/>
    </row>
    <row r="55" customFormat="false" ht="18" hidden="false" customHeight="true" outlineLevel="0" collapsed="false">
      <c r="A55" s="870" t="s">
        <v>238</v>
      </c>
      <c r="B55" s="871"/>
      <c r="C55" s="872" t="s">
        <v>1012</v>
      </c>
      <c r="D55" s="869"/>
    </row>
    <row r="56" customFormat="false" ht="18" hidden="false" customHeight="true" outlineLevel="0" collapsed="false">
      <c r="A56" s="870" t="s">
        <v>52</v>
      </c>
      <c r="B56" s="871"/>
      <c r="C56" s="875" t="n">
        <v>17927</v>
      </c>
      <c r="D56" s="869"/>
    </row>
    <row r="57" customFormat="false" ht="18" hidden="false" customHeight="true" outlineLevel="0" collapsed="false">
      <c r="A57" s="870" t="s">
        <v>53</v>
      </c>
      <c r="B57" s="871"/>
      <c r="C57" s="875" t="n">
        <v>14556</v>
      </c>
      <c r="D57" s="869"/>
    </row>
    <row r="58" customFormat="false" ht="18" hidden="false" customHeight="true" outlineLevel="0" collapsed="false"/>
    <row r="59" customFormat="false" ht="18" hidden="false" customHeight="true" outlineLevel="0" collapsed="false"/>
  </sheetData>
  <mergeCells count="1">
    <mergeCell ref="A3:B3"/>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77" width="8.99"/>
    <col collapsed="false" customWidth="true" hidden="false" outlineLevel="0" max="2" min="2" style="878" width="47.24"/>
    <col collapsed="false" customWidth="true" hidden="false" outlineLevel="0" max="3" min="3" style="878" width="26.37"/>
    <col collapsed="false" customWidth="false" hidden="false" outlineLevel="0" max="257" min="4" style="877" width="8.99"/>
  </cols>
  <sheetData>
    <row r="1" customFormat="false" ht="13.5" hidden="false" customHeight="false" outlineLevel="0" collapsed="false">
      <c r="B1" s="879"/>
      <c r="C1" s="879"/>
    </row>
    <row r="2" customFormat="false" ht="13.5" hidden="false" customHeight="false" outlineLevel="0" collapsed="false">
      <c r="B2" s="880" t="s">
        <v>159</v>
      </c>
      <c r="C2" s="880"/>
    </row>
    <row r="3" customFormat="false" ht="13.5" hidden="false" customHeight="false" outlineLevel="0" collapsed="false">
      <c r="B3" s="879"/>
      <c r="C3" s="879"/>
    </row>
    <row r="4" customFormat="false" ht="13.5" hidden="false" customHeight="false" outlineLevel="0" collapsed="false">
      <c r="B4" s="881" t="s">
        <v>1013</v>
      </c>
      <c r="C4" s="881"/>
    </row>
    <row r="5" customFormat="false" ht="13.5" hidden="false" customHeight="false" outlineLevel="0" collapsed="false">
      <c r="B5" s="882" t="s">
        <v>1014</v>
      </c>
      <c r="C5" s="883" t="s">
        <v>638</v>
      </c>
    </row>
    <row r="6" customFormat="false" ht="13.5" hidden="false" customHeight="false" outlineLevel="0" collapsed="false">
      <c r="B6" s="882"/>
      <c r="C6" s="883"/>
    </row>
    <row r="7" customFormat="false" ht="13.5" hidden="false" customHeight="false" outlineLevel="0" collapsed="false">
      <c r="B7" s="882"/>
      <c r="C7" s="884" t="s">
        <v>1015</v>
      </c>
    </row>
    <row r="8" customFormat="false" ht="13.5" hidden="false" customHeight="false" outlineLevel="0" collapsed="false">
      <c r="B8" s="882"/>
      <c r="C8" s="885" t="s">
        <v>1016</v>
      </c>
    </row>
    <row r="9" customFormat="false" ht="13.5" hidden="false" customHeight="false" outlineLevel="0" collapsed="false">
      <c r="B9" s="886" t="s">
        <v>195</v>
      </c>
      <c r="C9" s="887"/>
    </row>
    <row r="10" customFormat="false" ht="13.5" hidden="false" customHeight="false" outlineLevel="0" collapsed="false">
      <c r="B10" s="888" t="s">
        <v>247</v>
      </c>
      <c r="C10" s="889" t="s">
        <v>1017</v>
      </c>
    </row>
    <row r="11" customFormat="false" ht="13.5" hidden="false" customHeight="false" outlineLevel="0" collapsed="false">
      <c r="B11" s="888" t="s">
        <v>248</v>
      </c>
      <c r="C11" s="889" t="s">
        <v>1018</v>
      </c>
    </row>
    <row r="12" customFormat="false" ht="13.5" hidden="false" customHeight="false" outlineLevel="0" collapsed="false">
      <c r="B12" s="888" t="s">
        <v>882</v>
      </c>
      <c r="C12" s="889" t="s">
        <v>1019</v>
      </c>
    </row>
    <row r="13" customFormat="false" ht="13.5" hidden="false" customHeight="false" outlineLevel="0" collapsed="false">
      <c r="B13" s="888" t="s">
        <v>1020</v>
      </c>
      <c r="C13" s="889" t="s">
        <v>1021</v>
      </c>
    </row>
    <row r="14" customFormat="false" ht="13.5" hidden="false" customHeight="false" outlineLevel="0" collapsed="false">
      <c r="B14" s="888" t="s">
        <v>1022</v>
      </c>
      <c r="C14" s="889" t="s">
        <v>1023</v>
      </c>
    </row>
    <row r="15" customFormat="false" ht="13.5" hidden="false" customHeight="false" outlineLevel="0" collapsed="false">
      <c r="B15" s="888" t="s">
        <v>1024</v>
      </c>
      <c r="C15" s="889" t="s">
        <v>1025</v>
      </c>
    </row>
    <row r="16" customFormat="false" ht="13.5" hidden="false" customHeight="false" outlineLevel="0" collapsed="false">
      <c r="B16" s="888" t="s">
        <v>1026</v>
      </c>
      <c r="C16" s="889" t="s">
        <v>1027</v>
      </c>
    </row>
    <row r="17" customFormat="false" ht="13.5" hidden="false" customHeight="false" outlineLevel="0" collapsed="false">
      <c r="B17" s="888" t="s">
        <v>1028</v>
      </c>
      <c r="C17" s="889" t="s">
        <v>1029</v>
      </c>
    </row>
    <row r="18" customFormat="false" ht="13.5" hidden="false" customHeight="false" outlineLevel="0" collapsed="false">
      <c r="B18" s="888" t="s">
        <v>1030</v>
      </c>
      <c r="C18" s="889" t="s">
        <v>1031</v>
      </c>
    </row>
    <row r="19" customFormat="false" ht="13.5" hidden="false" customHeight="false" outlineLevel="0" collapsed="false">
      <c r="B19" s="888" t="s">
        <v>1032</v>
      </c>
      <c r="C19" s="889" t="s">
        <v>1033</v>
      </c>
    </row>
    <row r="20" customFormat="false" ht="13.5" hidden="false" customHeight="false" outlineLevel="0" collapsed="false">
      <c r="B20" s="888" t="s">
        <v>255</v>
      </c>
      <c r="C20" s="889" t="s">
        <v>1034</v>
      </c>
    </row>
    <row r="21" customFormat="false" ht="13.5" hidden="false" customHeight="false" outlineLevel="0" collapsed="false">
      <c r="B21" s="888" t="s">
        <v>256</v>
      </c>
      <c r="C21" s="889" t="s">
        <v>1035</v>
      </c>
    </row>
    <row r="22" customFormat="false" ht="13.5" hidden="false" customHeight="false" outlineLevel="0" collapsed="false">
      <c r="B22" s="888" t="s">
        <v>1036</v>
      </c>
      <c r="C22" s="889" t="s">
        <v>1037</v>
      </c>
    </row>
    <row r="23" customFormat="false" ht="13.5" hidden="false" customHeight="false" outlineLevel="0" collapsed="false">
      <c r="B23" s="888" t="s">
        <v>258</v>
      </c>
      <c r="C23" s="889" t="s">
        <v>1038</v>
      </c>
    </row>
    <row r="24" customFormat="false" ht="13.5" hidden="false" customHeight="false" outlineLevel="0" collapsed="false">
      <c r="B24" s="888" t="s">
        <v>260</v>
      </c>
      <c r="C24" s="889" t="s">
        <v>1039</v>
      </c>
    </row>
    <row r="25" customFormat="false" ht="13.5" hidden="false" customHeight="false" outlineLevel="0" collapsed="false">
      <c r="B25" s="888" t="s">
        <v>261</v>
      </c>
      <c r="C25" s="889" t="s">
        <v>1040</v>
      </c>
    </row>
    <row r="26" customFormat="false" ht="13.5" hidden="false" customHeight="false" outlineLevel="0" collapsed="false">
      <c r="B26" s="888" t="s">
        <v>262</v>
      </c>
      <c r="C26" s="889" t="s">
        <v>1041</v>
      </c>
    </row>
    <row r="27" customFormat="false" ht="13.5" hidden="false" customHeight="false" outlineLevel="0" collapsed="false">
      <c r="B27" s="888" t="s">
        <v>1042</v>
      </c>
      <c r="C27" s="889" t="s">
        <v>1043</v>
      </c>
    </row>
    <row r="28" customFormat="false" ht="13.5" hidden="false" customHeight="false" outlineLevel="0" collapsed="false">
      <c r="B28" s="888" t="s">
        <v>1044</v>
      </c>
      <c r="C28" s="889" t="s">
        <v>351</v>
      </c>
    </row>
    <row r="29" customFormat="false" ht="13.5" hidden="false" customHeight="false" outlineLevel="0" collapsed="false">
      <c r="B29" s="888" t="s">
        <v>264</v>
      </c>
      <c r="C29" s="889" t="s">
        <v>1045</v>
      </c>
    </row>
    <row r="30" customFormat="false" ht="13.5" hidden="false" customHeight="false" outlineLevel="0" collapsed="false">
      <c r="B30" s="888" t="s">
        <v>265</v>
      </c>
      <c r="C30" s="889" t="s">
        <v>1046</v>
      </c>
    </row>
    <row r="31" customFormat="false" ht="13.5" hidden="false" customHeight="false" outlineLevel="0" collapsed="false">
      <c r="B31" s="888" t="s">
        <v>266</v>
      </c>
      <c r="C31" s="889" t="s">
        <v>1047</v>
      </c>
    </row>
    <row r="32" customFormat="false" ht="13.5" hidden="false" customHeight="false" outlineLevel="0" collapsed="false">
      <c r="B32" s="888" t="s">
        <v>1048</v>
      </c>
      <c r="C32" s="889" t="s">
        <v>1049</v>
      </c>
    </row>
    <row r="33" customFormat="false" ht="13.5" hidden="false" customHeight="false" outlineLevel="0" collapsed="false">
      <c r="B33" s="888" t="s">
        <v>268</v>
      </c>
      <c r="C33" s="889" t="s">
        <v>1050</v>
      </c>
    </row>
    <row r="34" customFormat="false" ht="13.5" hidden="false" customHeight="false" outlineLevel="0" collapsed="false">
      <c r="B34" s="888" t="s">
        <v>269</v>
      </c>
      <c r="C34" s="889" t="s">
        <v>326</v>
      </c>
    </row>
    <row r="35" customFormat="false" ht="13.5" hidden="false" customHeight="false" outlineLevel="0" collapsed="false">
      <c r="B35" s="888" t="s">
        <v>270</v>
      </c>
      <c r="C35" s="889" t="s">
        <v>1051</v>
      </c>
    </row>
    <row r="36" customFormat="false" ht="13.5" hidden="false" customHeight="false" outlineLevel="0" collapsed="false">
      <c r="B36" s="888" t="s">
        <v>271</v>
      </c>
      <c r="C36" s="889" t="s">
        <v>1052</v>
      </c>
    </row>
    <row r="37" customFormat="false" ht="13.5" hidden="false" customHeight="false" outlineLevel="0" collapsed="false">
      <c r="B37" s="888" t="s">
        <v>1053</v>
      </c>
      <c r="C37" s="889" t="s">
        <v>1054</v>
      </c>
    </row>
    <row r="38" customFormat="false" ht="13.5" hidden="false" customHeight="false" outlineLevel="0" collapsed="false">
      <c r="B38" s="888" t="s">
        <v>1055</v>
      </c>
      <c r="C38" s="889" t="s">
        <v>1056</v>
      </c>
    </row>
    <row r="39" customFormat="false" ht="13.5" hidden="false" customHeight="false" outlineLevel="0" collapsed="false">
      <c r="B39" s="888" t="s">
        <v>273</v>
      </c>
      <c r="C39" s="890" t="s">
        <v>1057</v>
      </c>
    </row>
    <row r="40" customFormat="false" ht="13.5" hidden="false" customHeight="false" outlineLevel="0" collapsed="false">
      <c r="B40" s="888" t="s">
        <v>1058</v>
      </c>
      <c r="C40" s="891" t="s">
        <v>1059</v>
      </c>
    </row>
    <row r="41" customFormat="false" ht="13.5" hidden="false" customHeight="false" outlineLevel="0" collapsed="false">
      <c r="B41" s="888" t="s">
        <v>275</v>
      </c>
      <c r="C41" s="891" t="s">
        <v>1060</v>
      </c>
    </row>
    <row r="42" customFormat="false" ht="13.5" hidden="false" customHeight="false" outlineLevel="0" collapsed="false">
      <c r="B42" s="888" t="s">
        <v>1061</v>
      </c>
      <c r="C42" s="891" t="s">
        <v>1062</v>
      </c>
    </row>
    <row r="43" customFormat="false" ht="13.5" hidden="false" customHeight="false" outlineLevel="0" collapsed="false">
      <c r="B43" s="888" t="s">
        <v>221</v>
      </c>
      <c r="C43" s="892"/>
    </row>
    <row r="44" customFormat="false" ht="13.5" hidden="false" customHeight="false" outlineLevel="0" collapsed="false">
      <c r="B44" s="888" t="s">
        <v>277</v>
      </c>
      <c r="C44" s="889" t="s">
        <v>1063</v>
      </c>
    </row>
    <row r="45" customFormat="false" ht="13.5" hidden="false" customHeight="false" outlineLevel="0" collapsed="false">
      <c r="B45" s="888" t="s">
        <v>278</v>
      </c>
      <c r="C45" s="889" t="s">
        <v>1064</v>
      </c>
    </row>
    <row r="46" customFormat="false" ht="13.5" hidden="false" customHeight="false" outlineLevel="0" collapsed="false">
      <c r="B46" s="888" t="s">
        <v>279</v>
      </c>
      <c r="C46" s="889" t="s">
        <v>1065</v>
      </c>
    </row>
    <row r="47" customFormat="false" ht="13.5" hidden="false" customHeight="false" outlineLevel="0" collapsed="false">
      <c r="B47" s="888" t="s">
        <v>280</v>
      </c>
      <c r="C47" s="889" t="s">
        <v>1066</v>
      </c>
    </row>
    <row r="48" customFormat="false" ht="13.5" hidden="false" customHeight="false" outlineLevel="0" collapsed="false">
      <c r="B48" s="888" t="s">
        <v>281</v>
      </c>
      <c r="C48" s="889" t="s">
        <v>351</v>
      </c>
    </row>
    <row r="49" customFormat="false" ht="13.5" hidden="false" customHeight="false" outlineLevel="0" collapsed="false">
      <c r="B49" s="888" t="s">
        <v>282</v>
      </c>
      <c r="C49" s="889" t="s">
        <v>1067</v>
      </c>
    </row>
    <row r="50" customFormat="false" ht="13.5" hidden="false" customHeight="false" outlineLevel="0" collapsed="false">
      <c r="B50" s="888" t="s">
        <v>284</v>
      </c>
      <c r="C50" s="889" t="s">
        <v>1068</v>
      </c>
    </row>
    <row r="51" customFormat="false" ht="13.5" hidden="false" customHeight="false" outlineLevel="0" collapsed="false">
      <c r="B51" s="888" t="s">
        <v>283</v>
      </c>
      <c r="C51" s="889" t="s">
        <v>1069</v>
      </c>
    </row>
    <row r="52" customFormat="false" ht="13.5" hidden="false" customHeight="false" outlineLevel="0" collapsed="false">
      <c r="B52" s="888" t="s">
        <v>285</v>
      </c>
      <c r="C52" s="890" t="s">
        <v>1070</v>
      </c>
    </row>
    <row r="53" customFormat="false" ht="13.5" hidden="false" customHeight="false" outlineLevel="0" collapsed="false">
      <c r="B53" s="888" t="s">
        <v>1071</v>
      </c>
      <c r="C53" s="891" t="s">
        <v>1072</v>
      </c>
    </row>
    <row r="54" customFormat="false" ht="13.5" hidden="false" customHeight="false" outlineLevel="0" collapsed="false">
      <c r="B54" s="888" t="s">
        <v>229</v>
      </c>
      <c r="C54" s="892"/>
    </row>
    <row r="55" customFormat="false" ht="13.5" hidden="false" customHeight="false" outlineLevel="0" collapsed="false">
      <c r="B55" s="888" t="s">
        <v>907</v>
      </c>
      <c r="C55" s="889" t="s">
        <v>1073</v>
      </c>
    </row>
    <row r="56" customFormat="false" ht="13.5" hidden="false" customHeight="false" outlineLevel="0" collapsed="false">
      <c r="B56" s="888" t="s">
        <v>291</v>
      </c>
      <c r="C56" s="889" t="s">
        <v>1074</v>
      </c>
    </row>
    <row r="57" customFormat="false" ht="13.5" hidden="false" customHeight="false" outlineLevel="0" collapsed="false">
      <c r="B57" s="888" t="s">
        <v>292</v>
      </c>
      <c r="C57" s="889" t="s">
        <v>1075</v>
      </c>
    </row>
    <row r="58" customFormat="false" ht="13.5" hidden="false" customHeight="false" outlineLevel="0" collapsed="false">
      <c r="B58" s="888" t="s">
        <v>290</v>
      </c>
      <c r="C58" s="890" t="s">
        <v>351</v>
      </c>
    </row>
    <row r="59" customFormat="false" ht="13.5" hidden="false" customHeight="false" outlineLevel="0" collapsed="false">
      <c r="B59" s="888" t="s">
        <v>1076</v>
      </c>
      <c r="C59" s="891" t="s">
        <v>1077</v>
      </c>
    </row>
    <row r="60" customFormat="false" ht="13.5" hidden="false" customHeight="false" outlineLevel="0" collapsed="false">
      <c r="B60" s="888" t="s">
        <v>1078</v>
      </c>
      <c r="C60" s="891" t="s">
        <v>1079</v>
      </c>
    </row>
    <row r="61" customFormat="false" ht="13.5" hidden="false" customHeight="false" outlineLevel="0" collapsed="false">
      <c r="B61" s="888" t="s">
        <v>51</v>
      </c>
      <c r="C61" s="891" t="s">
        <v>1080</v>
      </c>
    </row>
    <row r="62" customFormat="false" ht="13.5" hidden="false" customHeight="false" outlineLevel="0" collapsed="false">
      <c r="B62" s="888" t="s">
        <v>1081</v>
      </c>
      <c r="C62" s="891" t="s">
        <v>1082</v>
      </c>
    </row>
    <row r="63" customFormat="false" ht="13.5" hidden="false" customHeight="false" outlineLevel="0" collapsed="false">
      <c r="B63" s="893" t="s">
        <v>1083</v>
      </c>
      <c r="C63" s="891" t="s">
        <v>1084</v>
      </c>
    </row>
  </sheetData>
  <mergeCells count="6">
    <mergeCell ref="B1:C1"/>
    <mergeCell ref="B2:C2"/>
    <mergeCell ref="B3:C3"/>
    <mergeCell ref="B4:C4"/>
    <mergeCell ref="B5:B8"/>
    <mergeCell ref="C5:C6"/>
  </mergeCells>
  <printOptions headings="false" gridLines="false" gridLinesSet="true" horizontalCentered="false" verticalCentered="false"/>
  <pageMargins left="0.39375" right="0.39375" top="0.7875" bottom="0.39375"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894" width="3.49"/>
    <col collapsed="false" customWidth="true" hidden="false" outlineLevel="0" max="2" min="2" style="894" width="3.37"/>
    <col collapsed="false" customWidth="true" hidden="false" outlineLevel="0" max="3" min="3" style="894" width="48.99"/>
    <col collapsed="false" customWidth="true" hidden="false" outlineLevel="0" max="4" min="4" style="894" width="22.12"/>
    <col collapsed="false" customWidth="true" hidden="false" outlineLevel="0" max="5" min="5" style="894" width="1.62"/>
    <col collapsed="false" customWidth="true" hidden="false" outlineLevel="0" max="6" min="6" style="894" width="4.25"/>
    <col collapsed="false" customWidth="false" hidden="false" outlineLevel="0" max="257" min="7" style="894" width="8.99"/>
  </cols>
  <sheetData>
    <row r="1" customFormat="false" ht="17.25" hidden="false" customHeight="false" outlineLevel="0" collapsed="false">
      <c r="B1" s="895" t="s">
        <v>240</v>
      </c>
      <c r="C1" s="895"/>
      <c r="D1" s="895"/>
      <c r="E1" s="895"/>
    </row>
    <row r="2" customFormat="false" ht="18" hidden="false" customHeight="false" outlineLevel="0" collapsed="false">
      <c r="E2" s="896" t="s">
        <v>244</v>
      </c>
    </row>
    <row r="3" s="897" customFormat="true" ht="30.75" hidden="false" customHeight="true" outlineLevel="0" collapsed="false">
      <c r="B3" s="898" t="s">
        <v>1085</v>
      </c>
      <c r="C3" s="898"/>
      <c r="D3" s="899" t="s">
        <v>1086</v>
      </c>
      <c r="E3" s="899"/>
    </row>
    <row r="4" s="897" customFormat="true" ht="15.75" hidden="false" customHeight="true" outlineLevel="0" collapsed="false">
      <c r="B4" s="898"/>
      <c r="C4" s="898"/>
      <c r="D4" s="900" t="s">
        <v>1087</v>
      </c>
      <c r="E4" s="900"/>
    </row>
    <row r="5" s="897" customFormat="true" ht="15.75" hidden="false" customHeight="true" outlineLevel="0" collapsed="false">
      <c r="B5" s="898"/>
      <c r="C5" s="898"/>
      <c r="D5" s="901" t="s">
        <v>1088</v>
      </c>
      <c r="E5" s="901"/>
    </row>
    <row r="6" customFormat="false" ht="15.95" hidden="false" customHeight="true" outlineLevel="0" collapsed="false">
      <c r="B6" s="902" t="s">
        <v>318</v>
      </c>
      <c r="C6" s="903"/>
      <c r="D6" s="904"/>
      <c r="E6" s="905"/>
    </row>
    <row r="7" customFormat="false" ht="15.95" hidden="false" customHeight="true" outlineLevel="0" collapsed="false">
      <c r="B7" s="902"/>
      <c r="C7" s="906" t="s">
        <v>7</v>
      </c>
      <c r="D7" s="904" t="n">
        <v>9075</v>
      </c>
      <c r="E7" s="905"/>
    </row>
    <row r="8" customFormat="false" ht="15.95" hidden="false" customHeight="true" outlineLevel="0" collapsed="false">
      <c r="B8" s="902"/>
      <c r="C8" s="906" t="s">
        <v>8</v>
      </c>
      <c r="D8" s="904" t="n">
        <v>2963</v>
      </c>
      <c r="E8" s="905"/>
    </row>
    <row r="9" customFormat="false" ht="15.95" hidden="false" customHeight="true" outlineLevel="0" collapsed="false">
      <c r="B9" s="902"/>
      <c r="C9" s="906" t="s">
        <v>9</v>
      </c>
      <c r="D9" s="907" t="n">
        <v>209</v>
      </c>
      <c r="E9" s="905"/>
    </row>
    <row r="10" customFormat="false" ht="15.95" hidden="false" customHeight="true" outlineLevel="0" collapsed="false">
      <c r="B10" s="902"/>
      <c r="C10" s="906" t="s">
        <v>1089</v>
      </c>
      <c r="D10" s="904" t="n">
        <v>-231</v>
      </c>
      <c r="E10" s="905"/>
    </row>
    <row r="11" customFormat="false" ht="15.95" hidden="false" customHeight="true" outlineLevel="0" collapsed="false">
      <c r="B11" s="902"/>
      <c r="C11" s="906" t="s">
        <v>1090</v>
      </c>
      <c r="D11" s="904" t="n">
        <v>54</v>
      </c>
      <c r="E11" s="905"/>
    </row>
    <row r="12" customFormat="false" ht="15.95" hidden="false" customHeight="true" outlineLevel="0" collapsed="false">
      <c r="B12" s="902"/>
      <c r="C12" s="906" t="s">
        <v>1091</v>
      </c>
      <c r="D12" s="904" t="n">
        <v>-1134</v>
      </c>
      <c r="E12" s="905"/>
    </row>
    <row r="13" customFormat="false" ht="15.95" hidden="false" customHeight="true" outlineLevel="0" collapsed="false">
      <c r="B13" s="902"/>
      <c r="C13" s="906" t="s">
        <v>1092</v>
      </c>
      <c r="D13" s="904" t="n">
        <v>347</v>
      </c>
      <c r="E13" s="905"/>
    </row>
    <row r="14" customFormat="false" ht="15.95" hidden="false" customHeight="true" outlineLevel="0" collapsed="false">
      <c r="B14" s="902"/>
      <c r="C14" s="906" t="s">
        <v>1093</v>
      </c>
      <c r="D14" s="904" t="n">
        <v>47</v>
      </c>
      <c r="E14" s="905"/>
    </row>
    <row r="15" customFormat="false" ht="15.95" hidden="false" customHeight="true" outlineLevel="0" collapsed="false">
      <c r="B15" s="902"/>
      <c r="C15" s="906" t="s">
        <v>14</v>
      </c>
      <c r="D15" s="904" t="n">
        <v>-35909</v>
      </c>
      <c r="E15" s="905"/>
    </row>
    <row r="16" customFormat="false" ht="15.95" hidden="false" customHeight="true" outlineLevel="0" collapsed="false">
      <c r="B16" s="902"/>
      <c r="C16" s="906" t="s">
        <v>15</v>
      </c>
      <c r="D16" s="904" t="n">
        <v>3374</v>
      </c>
      <c r="E16" s="905"/>
    </row>
    <row r="17" customFormat="false" ht="15.95" hidden="false" customHeight="true" outlineLevel="0" collapsed="false">
      <c r="B17" s="902"/>
      <c r="C17" s="906" t="s">
        <v>1094</v>
      </c>
      <c r="D17" s="904" t="n">
        <v>386</v>
      </c>
      <c r="E17" s="905"/>
    </row>
    <row r="18" customFormat="false" ht="15.95" hidden="false" customHeight="true" outlineLevel="0" collapsed="false">
      <c r="B18" s="902"/>
      <c r="C18" s="906" t="s">
        <v>1095</v>
      </c>
      <c r="D18" s="904" t="n">
        <v>-7</v>
      </c>
      <c r="E18" s="905"/>
    </row>
    <row r="19" customFormat="false" ht="15.95" hidden="false" customHeight="true" outlineLevel="0" collapsed="false">
      <c r="B19" s="902"/>
      <c r="C19" s="906" t="s">
        <v>1096</v>
      </c>
      <c r="D19" s="904" t="n">
        <v>125</v>
      </c>
      <c r="E19" s="905"/>
    </row>
    <row r="20" customFormat="false" ht="15.95" hidden="false" customHeight="true" outlineLevel="0" collapsed="false">
      <c r="B20" s="902"/>
      <c r="C20" s="906" t="s">
        <v>1097</v>
      </c>
      <c r="D20" s="904" t="n">
        <v>67</v>
      </c>
      <c r="E20" s="905"/>
    </row>
    <row r="21" customFormat="false" ht="15.95" hidden="false" customHeight="true" outlineLevel="0" collapsed="false">
      <c r="B21" s="902"/>
      <c r="C21" s="906" t="s">
        <v>1098</v>
      </c>
      <c r="D21" s="904" t="n">
        <v>-60361</v>
      </c>
      <c r="E21" s="905"/>
    </row>
    <row r="22" customFormat="false" ht="15.95" hidden="false" customHeight="true" outlineLevel="0" collapsed="false">
      <c r="B22" s="902"/>
      <c r="C22" s="906" t="s">
        <v>1099</v>
      </c>
      <c r="D22" s="904" t="n">
        <v>2680</v>
      </c>
      <c r="E22" s="905"/>
    </row>
    <row r="23" customFormat="false" ht="15.95" hidden="false" customHeight="true" outlineLevel="0" collapsed="false">
      <c r="B23" s="902"/>
      <c r="C23" s="906" t="s">
        <v>1100</v>
      </c>
      <c r="D23" s="904" t="n">
        <v>31303</v>
      </c>
      <c r="E23" s="905"/>
    </row>
    <row r="24" customFormat="false" ht="15.95" hidden="false" customHeight="true" outlineLevel="0" collapsed="false">
      <c r="B24" s="902"/>
      <c r="C24" s="906" t="s">
        <v>1101</v>
      </c>
      <c r="D24" s="904" t="n">
        <v>3750</v>
      </c>
      <c r="E24" s="905"/>
    </row>
    <row r="25" customFormat="false" ht="15.95" hidden="false" customHeight="true" outlineLevel="0" collapsed="false">
      <c r="B25" s="902"/>
      <c r="C25" s="906" t="s">
        <v>1102</v>
      </c>
      <c r="D25" s="904" t="n">
        <v>105</v>
      </c>
      <c r="E25" s="905"/>
    </row>
    <row r="26" customFormat="false" ht="15.95" hidden="false" customHeight="true" outlineLevel="0" collapsed="false">
      <c r="B26" s="902"/>
      <c r="C26" s="906" t="s">
        <v>1103</v>
      </c>
      <c r="D26" s="904" t="n">
        <v>-43923</v>
      </c>
      <c r="E26" s="905"/>
    </row>
    <row r="27" customFormat="false" ht="15.95" hidden="false" customHeight="true" outlineLevel="0" collapsed="false">
      <c r="B27" s="902"/>
      <c r="C27" s="906" t="s">
        <v>1104</v>
      </c>
      <c r="D27" s="907" t="n">
        <v>-39182</v>
      </c>
      <c r="E27" s="908"/>
    </row>
    <row r="28" customFormat="false" ht="15.95" hidden="false" customHeight="true" outlineLevel="0" collapsed="false">
      <c r="B28" s="902"/>
      <c r="C28" s="906" t="s">
        <v>1105</v>
      </c>
      <c r="D28" s="904" t="n">
        <v>684</v>
      </c>
      <c r="E28" s="905"/>
    </row>
    <row r="29" customFormat="false" ht="15.95" hidden="false" customHeight="true" outlineLevel="0" collapsed="false">
      <c r="B29" s="902"/>
      <c r="C29" s="906" t="s">
        <v>1106</v>
      </c>
      <c r="D29" s="904" t="n">
        <v>-9</v>
      </c>
      <c r="E29" s="905"/>
    </row>
    <row r="30" customFormat="false" ht="15.95" hidden="false" customHeight="true" outlineLevel="0" collapsed="false">
      <c r="B30" s="902"/>
      <c r="C30" s="906" t="s">
        <v>29</v>
      </c>
      <c r="D30" s="904" t="n">
        <v>35402</v>
      </c>
      <c r="E30" s="905"/>
    </row>
    <row r="31" customFormat="false" ht="15.95" hidden="false" customHeight="true" outlineLevel="0" collapsed="false">
      <c r="B31" s="902"/>
      <c r="C31" s="906" t="s">
        <v>30</v>
      </c>
      <c r="D31" s="904" t="n">
        <v>-2587</v>
      </c>
      <c r="E31" s="905"/>
    </row>
    <row r="32" customFormat="false" ht="15.95" hidden="false" customHeight="true" outlineLevel="0" collapsed="false">
      <c r="B32" s="902"/>
      <c r="C32" s="906" t="s">
        <v>31</v>
      </c>
      <c r="D32" s="909" t="n">
        <v>-2304</v>
      </c>
      <c r="E32" s="910"/>
    </row>
    <row r="33" customFormat="false" ht="15.95" hidden="false" customHeight="true" outlineLevel="0" collapsed="false">
      <c r="B33" s="902"/>
      <c r="C33" s="906" t="s">
        <v>1107</v>
      </c>
      <c r="D33" s="904" t="n">
        <v>-95073</v>
      </c>
      <c r="E33" s="905"/>
    </row>
    <row r="34" customFormat="false" ht="15.95" hidden="false" customHeight="true" outlineLevel="0" collapsed="false">
      <c r="B34" s="902"/>
      <c r="C34" s="906" t="s">
        <v>33</v>
      </c>
      <c r="D34" s="909" t="n">
        <v>-1660</v>
      </c>
      <c r="E34" s="910"/>
    </row>
    <row r="35" customFormat="false" ht="15.95" hidden="false" customHeight="true" outlineLevel="0" collapsed="false">
      <c r="B35" s="902" t="s">
        <v>147</v>
      </c>
      <c r="C35" s="903"/>
      <c r="D35" s="904" t="n">
        <v>-96733</v>
      </c>
      <c r="E35" s="905"/>
    </row>
    <row r="36" customFormat="false" ht="15.95" hidden="false" customHeight="true" outlineLevel="0" collapsed="false">
      <c r="B36" s="902"/>
      <c r="C36" s="903"/>
      <c r="D36" s="904"/>
      <c r="E36" s="905"/>
    </row>
    <row r="37" customFormat="false" ht="15.95" hidden="false" customHeight="true" outlineLevel="0" collapsed="false">
      <c r="B37" s="902" t="s">
        <v>330</v>
      </c>
      <c r="C37" s="903"/>
      <c r="D37" s="904"/>
      <c r="E37" s="905"/>
    </row>
    <row r="38" customFormat="false" ht="15.95" hidden="false" customHeight="true" outlineLevel="0" collapsed="false">
      <c r="B38" s="902"/>
      <c r="C38" s="911" t="s">
        <v>36</v>
      </c>
      <c r="D38" s="904" t="n">
        <v>-119988</v>
      </c>
      <c r="E38" s="905"/>
    </row>
    <row r="39" customFormat="false" ht="15.95" hidden="false" customHeight="true" outlineLevel="0" collapsed="false">
      <c r="B39" s="902"/>
      <c r="C39" s="911" t="s">
        <v>37</v>
      </c>
      <c r="D39" s="904" t="n">
        <v>55873</v>
      </c>
      <c r="E39" s="905"/>
    </row>
    <row r="40" customFormat="false" ht="15.95" hidden="false" customHeight="true" outlineLevel="0" collapsed="false">
      <c r="B40" s="902"/>
      <c r="C40" s="906" t="s">
        <v>38</v>
      </c>
      <c r="D40" s="904" t="n">
        <v>85131</v>
      </c>
      <c r="E40" s="905"/>
    </row>
    <row r="41" customFormat="false" ht="15.95" hidden="false" customHeight="true" outlineLevel="0" collapsed="false">
      <c r="B41" s="902"/>
      <c r="C41" s="906" t="s">
        <v>41</v>
      </c>
      <c r="D41" s="904" t="n">
        <v>-6592</v>
      </c>
      <c r="E41" s="905"/>
    </row>
    <row r="42" customFormat="false" ht="15.95" hidden="false" customHeight="true" outlineLevel="0" collapsed="false">
      <c r="B42" s="902"/>
      <c r="C42" s="906" t="s">
        <v>42</v>
      </c>
      <c r="D42" s="907" t="n">
        <v>720</v>
      </c>
      <c r="E42" s="908"/>
    </row>
    <row r="43" customFormat="false" ht="15.95" hidden="false" customHeight="true" outlineLevel="0" collapsed="false">
      <c r="B43" s="902"/>
      <c r="C43" s="906" t="s">
        <v>43</v>
      </c>
      <c r="D43" s="909" t="n">
        <v>-748</v>
      </c>
      <c r="E43" s="910"/>
    </row>
    <row r="44" customFormat="false" ht="15.95" hidden="false" customHeight="true" outlineLevel="0" collapsed="false">
      <c r="B44" s="902" t="s">
        <v>155</v>
      </c>
      <c r="C44" s="903"/>
      <c r="D44" s="912" t="n">
        <v>14395</v>
      </c>
      <c r="E44" s="913"/>
    </row>
    <row r="45" customFormat="false" ht="15.95" hidden="false" customHeight="true" outlineLevel="0" collapsed="false">
      <c r="B45" s="902"/>
      <c r="C45" s="903"/>
      <c r="D45" s="904"/>
      <c r="E45" s="905"/>
    </row>
    <row r="46" customFormat="false" ht="15.95" hidden="false" customHeight="true" outlineLevel="0" collapsed="false">
      <c r="B46" s="902" t="s">
        <v>336</v>
      </c>
      <c r="C46" s="903"/>
      <c r="D46" s="904"/>
      <c r="E46" s="905"/>
    </row>
    <row r="47" customFormat="false" ht="15.95" hidden="false" customHeight="true" outlineLevel="0" collapsed="false">
      <c r="B47" s="902"/>
      <c r="C47" s="906" t="s">
        <v>46</v>
      </c>
      <c r="D47" s="907" t="n">
        <v>1000</v>
      </c>
      <c r="E47" s="905"/>
    </row>
    <row r="48" customFormat="false" ht="15.95" hidden="false" customHeight="true" outlineLevel="0" collapsed="false">
      <c r="B48" s="902"/>
      <c r="C48" s="906" t="s">
        <v>749</v>
      </c>
      <c r="D48" s="907" t="n">
        <v>7225</v>
      </c>
      <c r="E48" s="905"/>
    </row>
    <row r="49" customFormat="false" ht="15.95" hidden="false" customHeight="true" outlineLevel="0" collapsed="false">
      <c r="B49" s="902"/>
      <c r="C49" s="906" t="s">
        <v>48</v>
      </c>
      <c r="D49" s="904" t="n">
        <v>-951</v>
      </c>
      <c r="E49" s="905"/>
    </row>
    <row r="50" customFormat="false" ht="15.95" hidden="false" customHeight="true" outlineLevel="0" collapsed="false">
      <c r="B50" s="902"/>
      <c r="C50" s="906" t="s">
        <v>337</v>
      </c>
      <c r="D50" s="914" t="n">
        <v>0</v>
      </c>
      <c r="E50" s="905"/>
    </row>
    <row r="51" customFormat="false" ht="15.95" hidden="false" customHeight="true" outlineLevel="0" collapsed="false">
      <c r="B51" s="902"/>
      <c r="C51" s="906" t="s">
        <v>166</v>
      </c>
      <c r="D51" s="904" t="n">
        <v>-29</v>
      </c>
      <c r="E51" s="905"/>
    </row>
    <row r="52" customFormat="false" ht="15.95" hidden="false" customHeight="true" outlineLevel="0" collapsed="false">
      <c r="B52" s="902"/>
      <c r="C52" s="906" t="s">
        <v>167</v>
      </c>
      <c r="D52" s="904" t="n">
        <v>2</v>
      </c>
      <c r="E52" s="905"/>
    </row>
    <row r="53" customFormat="false" ht="15.95" hidden="false" customHeight="true" outlineLevel="0" collapsed="false">
      <c r="B53" s="902" t="s">
        <v>157</v>
      </c>
      <c r="C53" s="903"/>
      <c r="D53" s="912" t="n">
        <v>7247</v>
      </c>
      <c r="E53" s="913"/>
    </row>
    <row r="54" customFormat="false" ht="15.95" hidden="false" customHeight="true" outlineLevel="0" collapsed="false">
      <c r="B54" s="902"/>
      <c r="C54" s="903"/>
      <c r="D54" s="904"/>
      <c r="E54" s="905"/>
    </row>
    <row r="55" customFormat="false" ht="15.95" hidden="false" customHeight="true" outlineLevel="0" collapsed="false">
      <c r="B55" s="902" t="s">
        <v>338</v>
      </c>
      <c r="C55" s="903"/>
      <c r="D55" s="909" t="n">
        <v>7</v>
      </c>
      <c r="E55" s="910"/>
    </row>
    <row r="56" customFormat="false" ht="15.95" hidden="false" customHeight="true" outlineLevel="0" collapsed="false">
      <c r="B56" s="902" t="s">
        <v>339</v>
      </c>
      <c r="C56" s="903"/>
      <c r="D56" s="904" t="n">
        <v>-75083</v>
      </c>
      <c r="E56" s="905"/>
    </row>
    <row r="57" customFormat="false" ht="15.95" hidden="false" customHeight="true" outlineLevel="0" collapsed="false">
      <c r="B57" s="902" t="s">
        <v>877</v>
      </c>
      <c r="C57" s="903"/>
      <c r="D57" s="909" t="n">
        <v>115413</v>
      </c>
      <c r="E57" s="910"/>
    </row>
    <row r="58" customFormat="false" ht="15.95" hidden="false" customHeight="true" outlineLevel="0" collapsed="false">
      <c r="B58" s="915" t="s">
        <v>878</v>
      </c>
      <c r="C58" s="916"/>
      <c r="D58" s="917" t="n">
        <v>40330</v>
      </c>
      <c r="E58" s="918"/>
    </row>
    <row r="59" customFormat="false" ht="15" hidden="false" customHeight="true" outlineLevel="0" collapsed="false">
      <c r="B59" s="919" t="s">
        <v>1108</v>
      </c>
      <c r="D59" s="920"/>
      <c r="E59" s="920"/>
    </row>
  </sheetData>
  <mergeCells count="5">
    <mergeCell ref="B1:E1"/>
    <mergeCell ref="B3:C5"/>
    <mergeCell ref="D3:E3"/>
    <mergeCell ref="D4:E4"/>
    <mergeCell ref="D5:E5"/>
  </mergeCells>
  <printOptions headings="false" gridLines="false" gridLinesSet="true" horizontalCentered="false" verticalCentered="false"/>
  <pageMargins left="0.39375" right="0.39375" top="0.7875" bottom="0.39375"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 width="1.75"/>
    <col collapsed="false" customWidth="true" hidden="false" outlineLevel="0" max="2" min="2" style="35" width="0.62"/>
    <col collapsed="false" customWidth="true" hidden="false" outlineLevel="0" max="3" min="3" style="35" width="1.87"/>
    <col collapsed="false" customWidth="true" hidden="false" outlineLevel="0" max="4" min="4" style="35" width="3.12"/>
    <col collapsed="false" customWidth="true" hidden="false" outlineLevel="0" max="5" min="5" style="35" width="46.62"/>
    <col collapsed="false" customWidth="true" hidden="false" outlineLevel="0" max="7" min="6" style="35" width="1.62"/>
    <col collapsed="false" customWidth="true" hidden="false" outlineLevel="0" max="8" min="8" style="35" width="11.37"/>
    <col collapsed="false" customWidth="true" hidden="false" outlineLevel="0" max="9" min="9" style="35" width="16.49"/>
    <col collapsed="false" customWidth="true" hidden="false" outlineLevel="0" max="10" min="10" style="35" width="1.62"/>
    <col collapsed="false" customWidth="false" hidden="false" outlineLevel="0" max="257" min="11" style="35" width="8.99"/>
  </cols>
  <sheetData>
    <row r="1" customFormat="false" ht="14.25" hidden="false" customHeight="true" outlineLevel="0" collapsed="false">
      <c r="C1" s="921" t="s">
        <v>159</v>
      </c>
      <c r="I1" s="922" t="s">
        <v>1109</v>
      </c>
    </row>
    <row r="2" customFormat="false" ht="6.75" hidden="false" customHeight="true" outlineLevel="0" collapsed="false"/>
    <row r="3" customFormat="false" ht="13.5" hidden="false" customHeight="false" outlineLevel="0" collapsed="false">
      <c r="J3" s="75" t="s">
        <v>3</v>
      </c>
    </row>
    <row r="4" customFormat="false" ht="19.5" hidden="false" customHeight="true" outlineLevel="0" collapsed="false">
      <c r="C4" s="41"/>
      <c r="D4" s="675"/>
      <c r="E4" s="675"/>
      <c r="F4" s="43"/>
      <c r="G4" s="41"/>
      <c r="H4" s="923" t="s">
        <v>638</v>
      </c>
      <c r="I4" s="923"/>
      <c r="J4" s="924"/>
    </row>
    <row r="5" customFormat="false" ht="15.75" hidden="false" customHeight="true" outlineLevel="0" collapsed="false">
      <c r="C5" s="168"/>
      <c r="D5" s="170"/>
      <c r="E5" s="170"/>
      <c r="F5" s="210"/>
      <c r="G5" s="168"/>
      <c r="H5" s="925" t="s">
        <v>1110</v>
      </c>
      <c r="I5" s="925"/>
      <c r="J5" s="926"/>
    </row>
    <row r="6" customFormat="false" ht="15.75" hidden="false" customHeight="true" outlineLevel="0" collapsed="false">
      <c r="C6" s="168"/>
      <c r="D6" s="170"/>
      <c r="E6" s="170"/>
      <c r="F6" s="210"/>
      <c r="G6" s="177"/>
      <c r="H6" s="860" t="s">
        <v>1111</v>
      </c>
      <c r="I6" s="860"/>
      <c r="J6" s="699"/>
    </row>
    <row r="7" customFormat="false" ht="6" hidden="false" customHeight="true" outlineLevel="0" collapsed="false">
      <c r="C7" s="41"/>
      <c r="D7" s="675"/>
      <c r="E7" s="675"/>
      <c r="F7" s="675"/>
      <c r="G7" s="41"/>
      <c r="H7" s="675"/>
      <c r="I7" s="675"/>
      <c r="J7" s="43"/>
    </row>
    <row r="8" customFormat="false" ht="16.5" hidden="false" customHeight="true" outlineLevel="0" collapsed="false">
      <c r="B8" s="210"/>
      <c r="C8" s="168"/>
      <c r="D8" s="927" t="s">
        <v>63</v>
      </c>
      <c r="E8" s="416" t="s">
        <v>1112</v>
      </c>
      <c r="F8" s="170"/>
      <c r="G8" s="168"/>
      <c r="H8" s="2"/>
      <c r="I8" s="2"/>
      <c r="J8" s="210"/>
    </row>
    <row r="9" customFormat="false" ht="16.5" hidden="false" customHeight="true" outlineLevel="0" collapsed="false">
      <c r="B9" s="210"/>
      <c r="C9" s="168"/>
      <c r="D9" s="170"/>
      <c r="E9" s="416" t="s">
        <v>7</v>
      </c>
      <c r="F9" s="170"/>
      <c r="G9" s="168"/>
      <c r="H9" s="2"/>
      <c r="I9" s="928" t="n">
        <v>2573</v>
      </c>
      <c r="J9" s="210"/>
    </row>
    <row r="10" customFormat="false" ht="16.5" hidden="false" customHeight="true" outlineLevel="0" collapsed="false">
      <c r="B10" s="210"/>
      <c r="C10" s="168"/>
      <c r="D10" s="170"/>
      <c r="E10" s="416" t="s">
        <v>8</v>
      </c>
      <c r="F10" s="170"/>
      <c r="G10" s="168"/>
      <c r="H10" s="2"/>
      <c r="I10" s="928" t="n">
        <v>4003</v>
      </c>
      <c r="J10" s="210"/>
    </row>
    <row r="11" customFormat="false" ht="16.5" hidden="false" customHeight="true" outlineLevel="0" collapsed="false">
      <c r="B11" s="210"/>
      <c r="C11" s="168"/>
      <c r="D11" s="170"/>
      <c r="E11" s="416" t="s">
        <v>9</v>
      </c>
      <c r="F11" s="170"/>
      <c r="G11" s="168"/>
      <c r="H11" s="2"/>
      <c r="I11" s="928" t="n">
        <v>22</v>
      </c>
      <c r="J11" s="210"/>
    </row>
    <row r="12" customFormat="false" ht="16.5" hidden="false" customHeight="true" outlineLevel="0" collapsed="false">
      <c r="B12" s="210"/>
      <c r="C12" s="168"/>
      <c r="D12" s="170"/>
      <c r="E12" s="416" t="s">
        <v>740</v>
      </c>
      <c r="F12" s="170"/>
      <c r="G12" s="168"/>
      <c r="H12" s="2"/>
      <c r="I12" s="928" t="n">
        <v>-17</v>
      </c>
      <c r="J12" s="210"/>
    </row>
    <row r="13" customFormat="false" ht="16.5" hidden="false" customHeight="true" outlineLevel="0" collapsed="false">
      <c r="B13" s="210"/>
      <c r="C13" s="168"/>
      <c r="D13" s="170"/>
      <c r="E13" s="416" t="s">
        <v>10</v>
      </c>
      <c r="F13" s="170"/>
      <c r="G13" s="168"/>
      <c r="H13" s="2"/>
      <c r="I13" s="928" t="n">
        <v>-16</v>
      </c>
      <c r="J13" s="210"/>
    </row>
    <row r="14" customFormat="false" ht="16.5" hidden="false" customHeight="true" outlineLevel="0" collapsed="false">
      <c r="B14" s="210"/>
      <c r="C14" s="168"/>
      <c r="D14" s="170"/>
      <c r="E14" s="416" t="s">
        <v>11</v>
      </c>
      <c r="F14" s="170"/>
      <c r="G14" s="168"/>
      <c r="H14" s="2"/>
      <c r="I14" s="928" t="n">
        <v>-80</v>
      </c>
      <c r="J14" s="210"/>
    </row>
    <row r="15" customFormat="false" ht="16.5" hidden="false" customHeight="true" outlineLevel="0" collapsed="false">
      <c r="B15" s="210"/>
      <c r="C15" s="168"/>
      <c r="D15" s="170"/>
      <c r="E15" s="416" t="s">
        <v>13</v>
      </c>
      <c r="F15" s="170"/>
      <c r="G15" s="168"/>
      <c r="H15" s="2"/>
      <c r="I15" s="928" t="n">
        <v>281</v>
      </c>
      <c r="J15" s="210"/>
    </row>
    <row r="16" customFormat="false" ht="16.5" hidden="false" customHeight="true" outlineLevel="0" collapsed="false">
      <c r="B16" s="210"/>
      <c r="C16" s="168"/>
      <c r="D16" s="170"/>
      <c r="E16" s="416" t="s">
        <v>14</v>
      </c>
      <c r="F16" s="170"/>
      <c r="G16" s="168"/>
      <c r="H16" s="2"/>
      <c r="I16" s="928" t="n">
        <v>-19906</v>
      </c>
      <c r="J16" s="210"/>
    </row>
    <row r="17" customFormat="false" ht="16.5" hidden="false" customHeight="true" outlineLevel="0" collapsed="false">
      <c r="B17" s="210"/>
      <c r="C17" s="168"/>
      <c r="D17" s="170"/>
      <c r="E17" s="416" t="s">
        <v>15</v>
      </c>
      <c r="F17" s="170"/>
      <c r="G17" s="168"/>
      <c r="H17" s="170"/>
      <c r="I17" s="928" t="n">
        <v>1509</v>
      </c>
      <c r="J17" s="210"/>
    </row>
    <row r="18" customFormat="false" ht="16.5" hidden="false" customHeight="true" outlineLevel="0" collapsed="false">
      <c r="B18" s="210"/>
      <c r="C18" s="168"/>
      <c r="D18" s="170"/>
      <c r="E18" s="416" t="s">
        <v>16</v>
      </c>
      <c r="F18" s="170"/>
      <c r="G18" s="168"/>
      <c r="H18" s="170"/>
      <c r="I18" s="928" t="n">
        <v>-5200</v>
      </c>
      <c r="J18" s="210"/>
    </row>
    <row r="19" customFormat="false" ht="16.5" hidden="false" customHeight="true" outlineLevel="0" collapsed="false">
      <c r="B19" s="210"/>
      <c r="C19" s="168"/>
      <c r="D19" s="170"/>
      <c r="E19" s="416" t="s">
        <v>17</v>
      </c>
      <c r="F19" s="170"/>
      <c r="G19" s="168"/>
      <c r="H19" s="170"/>
      <c r="I19" s="928" t="n">
        <v>-136</v>
      </c>
      <c r="J19" s="210"/>
    </row>
    <row r="20" customFormat="false" ht="16.5" hidden="false" customHeight="true" outlineLevel="0" collapsed="false">
      <c r="B20" s="210"/>
      <c r="C20" s="168"/>
      <c r="D20" s="170"/>
      <c r="E20" s="416" t="s">
        <v>18</v>
      </c>
      <c r="F20" s="170"/>
      <c r="G20" s="168"/>
      <c r="H20" s="170"/>
      <c r="I20" s="928" t="n">
        <v>-1E-006</v>
      </c>
      <c r="J20" s="210"/>
    </row>
    <row r="21" customFormat="false" ht="16.5" hidden="false" customHeight="true" outlineLevel="0" collapsed="false">
      <c r="B21" s="210"/>
      <c r="C21" s="168"/>
      <c r="D21" s="170"/>
      <c r="E21" s="416" t="s">
        <v>161</v>
      </c>
      <c r="F21" s="170"/>
      <c r="G21" s="168"/>
      <c r="H21" s="170"/>
      <c r="I21" s="928" t="n">
        <v>-21</v>
      </c>
      <c r="J21" s="210"/>
    </row>
    <row r="22" customFormat="false" ht="16.5" hidden="false" customHeight="true" outlineLevel="0" collapsed="false">
      <c r="B22" s="210"/>
      <c r="C22" s="168"/>
      <c r="D22" s="170"/>
      <c r="E22" s="416" t="s">
        <v>321</v>
      </c>
      <c r="F22" s="170"/>
      <c r="G22" s="168"/>
      <c r="H22" s="170"/>
      <c r="I22" s="928" t="n">
        <v>501</v>
      </c>
      <c r="J22" s="210"/>
    </row>
    <row r="23" customFormat="false" ht="16.5" hidden="false" customHeight="true" outlineLevel="0" collapsed="false">
      <c r="B23" s="210"/>
      <c r="C23" s="168"/>
      <c r="D23" s="170"/>
      <c r="E23" s="416" t="s">
        <v>20</v>
      </c>
      <c r="F23" s="170"/>
      <c r="G23" s="168"/>
      <c r="H23" s="170"/>
      <c r="I23" s="928" t="n">
        <v>24029</v>
      </c>
      <c r="J23" s="210"/>
    </row>
    <row r="24" customFormat="false" ht="16.5" hidden="false" customHeight="true" outlineLevel="0" collapsed="false">
      <c r="B24" s="210"/>
      <c r="C24" s="168"/>
      <c r="D24" s="170"/>
      <c r="E24" s="416" t="s">
        <v>21</v>
      </c>
      <c r="F24" s="170"/>
      <c r="G24" s="168"/>
      <c r="H24" s="170"/>
      <c r="I24" s="928" t="n">
        <v>-16406</v>
      </c>
      <c r="J24" s="210"/>
    </row>
    <row r="25" customFormat="false" ht="16.5" hidden="false" customHeight="true" outlineLevel="0" collapsed="false">
      <c r="B25" s="210"/>
      <c r="C25" s="168"/>
      <c r="D25" s="170"/>
      <c r="E25" s="416" t="s">
        <v>22</v>
      </c>
      <c r="F25" s="170"/>
      <c r="G25" s="168"/>
      <c r="H25" s="170"/>
      <c r="I25" s="928" t="n">
        <v>2000</v>
      </c>
      <c r="J25" s="210"/>
    </row>
    <row r="26" customFormat="false" ht="16.5" hidden="false" customHeight="true" outlineLevel="0" collapsed="false">
      <c r="B26" s="210"/>
      <c r="C26" s="168"/>
      <c r="D26" s="170"/>
      <c r="E26" s="416" t="s">
        <v>1113</v>
      </c>
      <c r="F26" s="170"/>
      <c r="G26" s="168"/>
      <c r="H26" s="170"/>
      <c r="I26" s="928" t="n">
        <v>293</v>
      </c>
      <c r="J26" s="210"/>
    </row>
    <row r="27" customFormat="false" ht="16.5" hidden="false" customHeight="true" outlineLevel="0" collapsed="false">
      <c r="B27" s="210"/>
      <c r="C27" s="168"/>
      <c r="D27" s="170"/>
      <c r="E27" s="416" t="s">
        <v>1114</v>
      </c>
      <c r="F27" s="170"/>
      <c r="G27" s="168"/>
      <c r="H27" s="170"/>
      <c r="I27" s="928" t="n">
        <v>200</v>
      </c>
      <c r="J27" s="210"/>
    </row>
    <row r="28" customFormat="false" ht="16.5" hidden="false" customHeight="true" outlineLevel="0" collapsed="false">
      <c r="B28" s="210"/>
      <c r="C28" s="168"/>
      <c r="D28" s="170"/>
      <c r="E28" s="416" t="s">
        <v>25</v>
      </c>
      <c r="F28" s="170"/>
      <c r="G28" s="168"/>
      <c r="H28" s="170"/>
      <c r="I28" s="928" t="n">
        <v>-20000</v>
      </c>
      <c r="J28" s="210"/>
    </row>
    <row r="29" customFormat="false" ht="16.5" hidden="false" customHeight="true" outlineLevel="0" collapsed="false">
      <c r="B29" s="210"/>
      <c r="C29" s="168"/>
      <c r="D29" s="170"/>
      <c r="E29" s="416" t="s">
        <v>26</v>
      </c>
      <c r="F29" s="170"/>
      <c r="G29" s="168"/>
      <c r="H29" s="170"/>
      <c r="I29" s="928" t="n">
        <v>-5600</v>
      </c>
      <c r="J29" s="210"/>
    </row>
    <row r="30" customFormat="false" ht="16.5" hidden="false" customHeight="true" outlineLevel="0" collapsed="false">
      <c r="B30" s="210"/>
      <c r="C30" s="168"/>
      <c r="D30" s="170"/>
      <c r="E30" s="416" t="s">
        <v>622</v>
      </c>
      <c r="F30" s="170"/>
      <c r="G30" s="168"/>
      <c r="H30" s="170"/>
      <c r="I30" s="928" t="n">
        <v>-15792</v>
      </c>
      <c r="J30" s="210"/>
    </row>
    <row r="31" customFormat="false" ht="16.5" hidden="false" customHeight="true" outlineLevel="0" collapsed="false">
      <c r="B31" s="424"/>
      <c r="C31" s="168"/>
      <c r="D31" s="170"/>
      <c r="E31" s="416" t="s">
        <v>27</v>
      </c>
      <c r="F31" s="170"/>
      <c r="G31" s="168"/>
      <c r="H31" s="170"/>
      <c r="I31" s="928" t="n">
        <v>-777</v>
      </c>
      <c r="J31" s="210"/>
    </row>
    <row r="32" customFormat="false" ht="16.5" hidden="false" customHeight="true" outlineLevel="0" collapsed="false">
      <c r="B32" s="424"/>
      <c r="C32" s="168"/>
      <c r="D32" s="170"/>
      <c r="E32" s="416" t="s">
        <v>28</v>
      </c>
      <c r="F32" s="170"/>
      <c r="G32" s="168"/>
      <c r="H32" s="170"/>
      <c r="I32" s="928" t="n">
        <v>1</v>
      </c>
      <c r="J32" s="210"/>
    </row>
    <row r="33" customFormat="false" ht="16.5" hidden="false" customHeight="true" outlineLevel="0" collapsed="false">
      <c r="B33" s="424"/>
      <c r="C33" s="168"/>
      <c r="D33" s="170"/>
      <c r="E33" s="416" t="s">
        <v>29</v>
      </c>
      <c r="F33" s="170"/>
      <c r="G33" s="168"/>
      <c r="H33" s="170"/>
      <c r="I33" s="928" t="n">
        <v>19702</v>
      </c>
      <c r="J33" s="210"/>
    </row>
    <row r="34" customFormat="false" ht="16.5" hidden="false" customHeight="true" outlineLevel="0" collapsed="false">
      <c r="B34" s="424"/>
      <c r="C34" s="168"/>
      <c r="D34" s="170"/>
      <c r="E34" s="416" t="s">
        <v>30</v>
      </c>
      <c r="F34" s="170"/>
      <c r="G34" s="168"/>
      <c r="H34" s="170"/>
      <c r="I34" s="928" t="n">
        <v>-963</v>
      </c>
      <c r="J34" s="210"/>
    </row>
    <row r="35" customFormat="false" ht="16.5" hidden="false" customHeight="true" outlineLevel="0" collapsed="false">
      <c r="B35" s="210"/>
      <c r="C35" s="168"/>
      <c r="D35" s="170"/>
      <c r="E35" s="416" t="s">
        <v>31</v>
      </c>
      <c r="F35" s="170"/>
      <c r="G35" s="168"/>
      <c r="H35" s="170"/>
      <c r="I35" s="928" t="n">
        <v>-1238</v>
      </c>
      <c r="J35" s="210"/>
    </row>
    <row r="36" customFormat="false" ht="16.5" hidden="false" customHeight="true" outlineLevel="0" collapsed="false">
      <c r="B36" s="210"/>
      <c r="C36" s="168"/>
      <c r="D36" s="170"/>
      <c r="E36" s="416" t="s">
        <v>731</v>
      </c>
      <c r="F36" s="170"/>
      <c r="G36" s="168"/>
      <c r="H36" s="170"/>
      <c r="I36" s="929" t="n">
        <v>-31037</v>
      </c>
      <c r="J36" s="210"/>
    </row>
    <row r="37" customFormat="false" ht="16.5" hidden="false" customHeight="true" outlineLevel="0" collapsed="false">
      <c r="B37" s="210"/>
      <c r="C37" s="168"/>
      <c r="D37" s="170"/>
      <c r="E37" s="416" t="s">
        <v>33</v>
      </c>
      <c r="F37" s="170"/>
      <c r="G37" s="168"/>
      <c r="H37" s="170"/>
      <c r="I37" s="928" t="n">
        <v>-1714</v>
      </c>
      <c r="J37" s="210"/>
    </row>
    <row r="38" customFormat="false" ht="16.5" hidden="false" customHeight="true" outlineLevel="0" collapsed="false">
      <c r="B38" s="210"/>
      <c r="C38" s="168"/>
      <c r="D38" s="170"/>
      <c r="E38" s="416" t="s">
        <v>1112</v>
      </c>
      <c r="F38" s="170"/>
      <c r="G38" s="168"/>
      <c r="H38" s="170"/>
      <c r="I38" s="929" t="n">
        <v>-32752</v>
      </c>
      <c r="J38" s="210"/>
    </row>
    <row r="39" customFormat="false" ht="12.75" hidden="false" customHeight="true" outlineLevel="0" collapsed="false">
      <c r="B39" s="210"/>
      <c r="C39" s="168"/>
      <c r="D39" s="170"/>
      <c r="E39" s="170"/>
      <c r="F39" s="170"/>
      <c r="G39" s="168"/>
      <c r="H39" s="170"/>
      <c r="I39" s="930"/>
      <c r="J39" s="210"/>
    </row>
    <row r="40" customFormat="false" ht="16.5" hidden="false" customHeight="true" outlineLevel="0" collapsed="false">
      <c r="B40" s="210"/>
      <c r="C40" s="168"/>
      <c r="D40" s="170" t="s">
        <v>79</v>
      </c>
      <c r="E40" s="416" t="s">
        <v>1115</v>
      </c>
      <c r="F40" s="170"/>
      <c r="G40" s="168"/>
      <c r="H40" s="170"/>
      <c r="I40" s="930"/>
      <c r="J40" s="210"/>
    </row>
    <row r="41" customFormat="false" ht="16.5" hidden="false" customHeight="true" outlineLevel="0" collapsed="false">
      <c r="B41" s="210"/>
      <c r="C41" s="168"/>
      <c r="D41" s="170"/>
      <c r="E41" s="416" t="s">
        <v>36</v>
      </c>
      <c r="F41" s="170"/>
      <c r="G41" s="168"/>
      <c r="H41" s="170"/>
      <c r="I41" s="928" t="n">
        <v>-95603</v>
      </c>
      <c r="J41" s="210"/>
    </row>
    <row r="42" customFormat="false" ht="16.5" hidden="false" customHeight="true" outlineLevel="0" collapsed="false">
      <c r="B42" s="210"/>
      <c r="C42" s="168"/>
      <c r="D42" s="170"/>
      <c r="E42" s="416" t="s">
        <v>37</v>
      </c>
      <c r="F42" s="170"/>
      <c r="G42" s="168"/>
      <c r="H42" s="170"/>
      <c r="I42" s="928" t="n">
        <v>98101</v>
      </c>
      <c r="J42" s="210"/>
    </row>
    <row r="43" customFormat="false" ht="16.5" hidden="false" customHeight="true" outlineLevel="0" collapsed="false">
      <c r="B43" s="210"/>
      <c r="C43" s="168"/>
      <c r="D43" s="170"/>
      <c r="E43" s="416" t="s">
        <v>38</v>
      </c>
      <c r="F43" s="170"/>
      <c r="G43" s="168"/>
      <c r="H43" s="170"/>
      <c r="I43" s="928" t="n">
        <v>13364</v>
      </c>
      <c r="J43" s="210"/>
    </row>
    <row r="44" customFormat="false" ht="16.5" hidden="false" customHeight="true" outlineLevel="0" collapsed="false">
      <c r="B44" s="210"/>
      <c r="C44" s="168"/>
      <c r="D44" s="170"/>
      <c r="E44" s="416" t="s">
        <v>40</v>
      </c>
      <c r="F44" s="170"/>
      <c r="G44" s="168"/>
      <c r="H44" s="170"/>
      <c r="I44" s="928" t="n">
        <v>136</v>
      </c>
      <c r="J44" s="210"/>
    </row>
    <row r="45" customFormat="false" ht="16.5" hidden="false" customHeight="true" outlineLevel="0" collapsed="false">
      <c r="B45" s="210"/>
      <c r="C45" s="168"/>
      <c r="D45" s="170"/>
      <c r="E45" s="416" t="s">
        <v>41</v>
      </c>
      <c r="F45" s="170"/>
      <c r="G45" s="168"/>
      <c r="H45" s="170"/>
      <c r="I45" s="928" t="n">
        <v>-3587</v>
      </c>
      <c r="J45" s="210"/>
    </row>
    <row r="46" customFormat="false" ht="16.5" hidden="false" customHeight="true" outlineLevel="0" collapsed="false">
      <c r="B46" s="210"/>
      <c r="C46" s="168"/>
      <c r="D46" s="170"/>
      <c r="E46" s="416" t="s">
        <v>42</v>
      </c>
      <c r="F46" s="170"/>
      <c r="G46" s="168"/>
      <c r="H46" s="170"/>
      <c r="I46" s="928" t="n">
        <v>403</v>
      </c>
      <c r="J46" s="210"/>
    </row>
    <row r="47" customFormat="false" ht="16.5" hidden="false" customHeight="true" outlineLevel="0" collapsed="false">
      <c r="B47" s="210"/>
      <c r="C47" s="168"/>
      <c r="D47" s="170"/>
      <c r="E47" s="416" t="s">
        <v>43</v>
      </c>
      <c r="F47" s="170"/>
      <c r="G47" s="168"/>
      <c r="H47" s="170"/>
      <c r="I47" s="928" t="n">
        <v>-350</v>
      </c>
      <c r="J47" s="210"/>
    </row>
    <row r="48" customFormat="false" ht="16.5" hidden="false" customHeight="true" outlineLevel="0" collapsed="false">
      <c r="B48" s="210"/>
      <c r="C48" s="168"/>
      <c r="D48" s="170"/>
      <c r="E48" s="416" t="s">
        <v>732</v>
      </c>
      <c r="F48" s="170"/>
      <c r="G48" s="168"/>
      <c r="H48" s="170"/>
      <c r="I48" s="928" t="n">
        <v>4</v>
      </c>
      <c r="J48" s="210"/>
    </row>
    <row r="49" customFormat="false" ht="16.5" hidden="false" customHeight="true" outlineLevel="0" collapsed="false">
      <c r="B49" s="210"/>
      <c r="C49" s="168"/>
      <c r="D49" s="170"/>
      <c r="E49" s="416" t="s">
        <v>1115</v>
      </c>
      <c r="F49" s="170"/>
      <c r="G49" s="168"/>
      <c r="H49" s="170"/>
      <c r="I49" s="929" t="n">
        <v>12469</v>
      </c>
      <c r="J49" s="210"/>
    </row>
    <row r="50" customFormat="false" ht="12" hidden="false" customHeight="true" outlineLevel="0" collapsed="false">
      <c r="B50" s="210"/>
      <c r="C50" s="168"/>
      <c r="D50" s="170"/>
      <c r="E50" s="170"/>
      <c r="F50" s="170"/>
      <c r="G50" s="168"/>
      <c r="H50" s="170"/>
      <c r="I50" s="930"/>
      <c r="J50" s="210"/>
    </row>
    <row r="51" customFormat="false" ht="16.5" hidden="false" customHeight="true" outlineLevel="0" collapsed="false">
      <c r="B51" s="210"/>
      <c r="C51" s="168"/>
      <c r="D51" s="170" t="s">
        <v>83</v>
      </c>
      <c r="E51" s="416" t="s">
        <v>1116</v>
      </c>
      <c r="F51" s="170"/>
      <c r="G51" s="168"/>
      <c r="H51" s="170"/>
      <c r="I51" s="930"/>
      <c r="J51" s="210"/>
    </row>
    <row r="52" customFormat="false" ht="16.5" hidden="false" customHeight="true" outlineLevel="0" collapsed="false">
      <c r="B52" s="210"/>
      <c r="C52" s="168"/>
      <c r="D52" s="170"/>
      <c r="E52" s="416" t="s">
        <v>48</v>
      </c>
      <c r="F52" s="170"/>
      <c r="G52" s="168"/>
      <c r="H52" s="170"/>
      <c r="I52" s="928" t="n">
        <v>-613</v>
      </c>
      <c r="J52" s="210"/>
    </row>
    <row r="53" customFormat="false" ht="16.5" hidden="false" customHeight="true" outlineLevel="0" collapsed="false">
      <c r="B53" s="210"/>
      <c r="C53" s="168"/>
      <c r="D53" s="170"/>
      <c r="E53" s="416" t="s">
        <v>337</v>
      </c>
      <c r="F53" s="170"/>
      <c r="G53" s="168"/>
      <c r="H53" s="170"/>
      <c r="I53" s="928" t="n">
        <v>-2</v>
      </c>
      <c r="J53" s="210"/>
    </row>
    <row r="54" customFormat="false" ht="16.5" hidden="false" customHeight="true" outlineLevel="0" collapsed="false">
      <c r="B54" s="210"/>
      <c r="C54" s="168"/>
      <c r="D54" s="170"/>
      <c r="E54" s="416" t="s">
        <v>166</v>
      </c>
      <c r="F54" s="170"/>
      <c r="G54" s="168"/>
      <c r="H54" s="170"/>
      <c r="I54" s="928" t="n">
        <v>-14</v>
      </c>
      <c r="J54" s="210"/>
    </row>
    <row r="55" customFormat="false" ht="16.5" hidden="false" customHeight="true" outlineLevel="0" collapsed="false">
      <c r="B55" s="210"/>
      <c r="C55" s="168"/>
      <c r="D55" s="170"/>
      <c r="E55" s="416" t="s">
        <v>167</v>
      </c>
      <c r="F55" s="170"/>
      <c r="G55" s="168"/>
      <c r="H55" s="170"/>
      <c r="I55" s="928" t="n">
        <v>1</v>
      </c>
      <c r="J55" s="210"/>
    </row>
    <row r="56" customFormat="false" ht="16.5" hidden="false" customHeight="true" outlineLevel="0" collapsed="false">
      <c r="B56" s="210"/>
      <c r="C56" s="168"/>
      <c r="D56" s="170"/>
      <c r="E56" s="416" t="s">
        <v>1116</v>
      </c>
      <c r="F56" s="170"/>
      <c r="G56" s="168"/>
      <c r="H56" s="170"/>
      <c r="I56" s="929" t="n">
        <v>-629</v>
      </c>
      <c r="J56" s="210"/>
    </row>
    <row r="57" customFormat="false" ht="12.75" hidden="false" customHeight="true" outlineLevel="0" collapsed="false">
      <c r="B57" s="210"/>
      <c r="C57" s="168"/>
      <c r="D57" s="170"/>
      <c r="E57" s="170"/>
      <c r="F57" s="170"/>
      <c r="G57" s="168"/>
      <c r="H57" s="170"/>
      <c r="I57" s="930"/>
      <c r="J57" s="210"/>
    </row>
    <row r="58" customFormat="false" ht="16.5" hidden="false" customHeight="true" outlineLevel="0" collapsed="false">
      <c r="B58" s="210"/>
      <c r="C58" s="168"/>
      <c r="D58" s="170" t="s">
        <v>88</v>
      </c>
      <c r="E58" s="416" t="s">
        <v>89</v>
      </c>
      <c r="F58" s="170"/>
      <c r="G58" s="168"/>
      <c r="H58" s="170"/>
      <c r="I58" s="928" t="n">
        <v>0</v>
      </c>
      <c r="J58" s="210"/>
    </row>
    <row r="59" customFormat="false" ht="16.5" hidden="false" customHeight="true" outlineLevel="0" collapsed="false">
      <c r="B59" s="210"/>
      <c r="C59" s="168"/>
      <c r="D59" s="170" t="s">
        <v>91</v>
      </c>
      <c r="E59" s="416" t="s">
        <v>92</v>
      </c>
      <c r="F59" s="170"/>
      <c r="G59" s="168"/>
      <c r="H59" s="170"/>
      <c r="I59" s="929" t="n">
        <v>-20912</v>
      </c>
      <c r="J59" s="210"/>
    </row>
    <row r="60" customFormat="false" ht="16.5" hidden="false" customHeight="true" outlineLevel="0" collapsed="false">
      <c r="B60" s="210"/>
      <c r="C60" s="168"/>
      <c r="D60" s="170" t="s">
        <v>94</v>
      </c>
      <c r="E60" s="416" t="s">
        <v>95</v>
      </c>
      <c r="F60" s="170"/>
      <c r="G60" s="168"/>
      <c r="H60" s="170"/>
      <c r="I60" s="928" t="n">
        <v>43498</v>
      </c>
      <c r="J60" s="210"/>
    </row>
    <row r="61" customFormat="false" ht="16.5" hidden="false" customHeight="true" outlineLevel="0" collapsed="false">
      <c r="B61" s="210"/>
      <c r="C61" s="168"/>
      <c r="D61" s="170" t="s">
        <v>97</v>
      </c>
      <c r="E61" s="416" t="s">
        <v>98</v>
      </c>
      <c r="F61" s="170"/>
      <c r="G61" s="168"/>
      <c r="H61" s="170"/>
      <c r="I61" s="931" t="n">
        <v>22586</v>
      </c>
      <c r="J61" s="210"/>
    </row>
    <row r="62" customFormat="false" ht="7.5" hidden="false" customHeight="true" outlineLevel="0" collapsed="false">
      <c r="C62" s="177"/>
      <c r="D62" s="179"/>
      <c r="E62" s="179"/>
      <c r="F62" s="179"/>
      <c r="G62" s="177"/>
      <c r="H62" s="179"/>
      <c r="I62" s="179"/>
      <c r="J62" s="679"/>
    </row>
    <row r="63" customFormat="false" ht="6.75" hidden="false" customHeight="true" outlineLevel="0" collapsed="false"/>
    <row r="64" customFormat="false" ht="13.5" hidden="false" customHeight="false" outlineLevel="0" collapsed="false">
      <c r="C64" s="39" t="s">
        <v>1117</v>
      </c>
    </row>
    <row r="65" customFormat="false" ht="13.5" hidden="false" customHeight="false" outlineLevel="0" collapsed="false">
      <c r="C65" s="39" t="s">
        <v>1118</v>
      </c>
    </row>
    <row r="66" customFormat="false" ht="13.5" hidden="false" customHeight="false" outlineLevel="0" collapsed="false">
      <c r="C66" s="39" t="s">
        <v>1119</v>
      </c>
    </row>
    <row r="67" customFormat="false" ht="13.5" hidden="false" customHeight="false" outlineLevel="0" collapsed="false">
      <c r="C67" s="39" t="s">
        <v>1120</v>
      </c>
    </row>
    <row r="68" customFormat="false" ht="13.5" hidden="false" customHeight="false" outlineLevel="0" collapsed="false">
      <c r="C68" s="39" t="s">
        <v>1121</v>
      </c>
    </row>
    <row r="69" customFormat="false" ht="13.5" hidden="false" customHeight="false" outlineLevel="0" collapsed="false">
      <c r="C69" s="181"/>
      <c r="E69" s="39" t="s">
        <v>1122</v>
      </c>
    </row>
    <row r="70" customFormat="false" ht="13.5" hidden="false" customHeight="false" outlineLevel="0" collapsed="false">
      <c r="E70" s="39" t="s">
        <v>1123</v>
      </c>
    </row>
    <row r="71" customFormat="false" ht="13.5" hidden="false" customHeight="false" outlineLevel="0" collapsed="false">
      <c r="E71" s="39" t="s">
        <v>1124</v>
      </c>
    </row>
    <row r="72" customFormat="false" ht="13.5" hidden="false" customHeight="false" outlineLevel="0" collapsed="false">
      <c r="E72" s="39" t="s">
        <v>1125</v>
      </c>
    </row>
    <row r="73" customFormat="false" ht="13.5" hidden="false" customHeight="false" outlineLevel="0" collapsed="false">
      <c r="E73" s="39" t="s">
        <v>1126</v>
      </c>
    </row>
    <row r="74" customFormat="false" ht="13.5" hidden="false" customHeight="false" outlineLevel="0" collapsed="false">
      <c r="E74" s="181"/>
    </row>
  </sheetData>
  <mergeCells count="3">
    <mergeCell ref="H4:I4"/>
    <mergeCell ref="H5:I5"/>
    <mergeCell ref="H6:I6"/>
  </mergeCells>
  <printOptions headings="false" gridLines="false" gridLinesSet="true" horizontalCentered="false" verticalCentered="false"/>
  <pageMargins left="0.39375" right="0.39375" top="0.7875" bottom="0.39375" header="0.511805555555556" footer="0.511811023622047"/>
  <pageSetup paperSize="9" scale="72"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7" width="3.62"/>
    <col collapsed="false" customWidth="true" hidden="false" outlineLevel="0" max="2" min="2" style="187" width="3.12"/>
    <col collapsed="false" customWidth="true" hidden="false" outlineLevel="0" max="3" min="3" style="187" width="34.87"/>
    <col collapsed="false" customWidth="true" hidden="false" outlineLevel="0" max="6" min="4" style="187" width="19.12"/>
    <col collapsed="false" customWidth="false" hidden="false" outlineLevel="0" max="257" min="7" style="187" width="8.99"/>
  </cols>
  <sheetData>
    <row r="1" customFormat="false" ht="18" hidden="false" customHeight="true" outlineLevel="0" collapsed="false">
      <c r="F1" s="932"/>
    </row>
    <row r="2" customFormat="false" ht="24.95" hidden="false" customHeight="true" outlineLevel="0" collapsed="false">
      <c r="C2" s="933" t="s">
        <v>1127</v>
      </c>
      <c r="D2" s="934"/>
    </row>
    <row r="3" customFormat="false" ht="18" hidden="false" customHeight="true" outlineLevel="0" collapsed="false">
      <c r="B3" s="362"/>
      <c r="F3" s="935" t="s">
        <v>57</v>
      </c>
    </row>
    <row r="4" customFormat="false" ht="11.1" hidden="false" customHeight="true" outlineLevel="0" collapsed="false">
      <c r="B4" s="365"/>
      <c r="C4" s="366"/>
      <c r="D4" s="936" t="s">
        <v>1128</v>
      </c>
      <c r="E4" s="937" t="s">
        <v>1129</v>
      </c>
      <c r="F4" s="938" t="s">
        <v>435</v>
      </c>
    </row>
    <row r="5" customFormat="false" ht="11.1" hidden="false" customHeight="true" outlineLevel="0" collapsed="false">
      <c r="B5" s="379"/>
      <c r="C5" s="384"/>
      <c r="D5" s="939" t="s">
        <v>1130</v>
      </c>
      <c r="E5" s="940" t="s">
        <v>1131</v>
      </c>
      <c r="F5" s="938"/>
    </row>
    <row r="6" customFormat="false" ht="11.1" hidden="false" customHeight="true" outlineLevel="0" collapsed="false">
      <c r="B6" s="371"/>
      <c r="C6" s="372"/>
      <c r="D6" s="941" t="s">
        <v>1132</v>
      </c>
      <c r="E6" s="942" t="s">
        <v>1133</v>
      </c>
      <c r="F6" s="938"/>
    </row>
    <row r="7" customFormat="false" ht="17.1" hidden="false" customHeight="true" outlineLevel="0" collapsed="false">
      <c r="B7" s="365" t="s">
        <v>63</v>
      </c>
      <c r="C7" s="943" t="s">
        <v>64</v>
      </c>
      <c r="D7" s="944"/>
      <c r="E7" s="945"/>
      <c r="F7" s="946"/>
    </row>
    <row r="8" customFormat="false" ht="17.1" hidden="false" customHeight="true" outlineLevel="0" collapsed="false">
      <c r="B8" s="379"/>
      <c r="C8" s="947" t="s">
        <v>913</v>
      </c>
      <c r="D8" s="948" t="n">
        <v>1023</v>
      </c>
      <c r="E8" s="949" t="n">
        <v>1089</v>
      </c>
      <c r="F8" s="950" t="n">
        <f aca="false">E8-D8</f>
        <v>66</v>
      </c>
    </row>
    <row r="9" customFormat="false" ht="17.1" hidden="false" customHeight="true" outlineLevel="0" collapsed="false">
      <c r="B9" s="379"/>
      <c r="C9" s="947" t="s">
        <v>8</v>
      </c>
      <c r="D9" s="948" t="n">
        <v>354</v>
      </c>
      <c r="E9" s="949" t="n">
        <v>360</v>
      </c>
      <c r="F9" s="950" t="n">
        <f aca="false">E9-D9</f>
        <v>6</v>
      </c>
    </row>
    <row r="10" customFormat="false" ht="17.1" hidden="false" customHeight="true" outlineLevel="0" collapsed="false">
      <c r="B10" s="379"/>
      <c r="C10" s="947" t="s">
        <v>9</v>
      </c>
      <c r="D10" s="948" t="n">
        <v>14</v>
      </c>
      <c r="E10" s="949" t="n">
        <v>19</v>
      </c>
      <c r="F10" s="950" t="n">
        <f aca="false">E10-D10</f>
        <v>5</v>
      </c>
    </row>
    <row r="11" customFormat="false" ht="17.1" hidden="false" customHeight="true" outlineLevel="0" collapsed="false">
      <c r="B11" s="379"/>
      <c r="C11" s="947" t="s">
        <v>10</v>
      </c>
      <c r="D11" s="948" t="n">
        <v>984</v>
      </c>
      <c r="E11" s="949" t="n">
        <v>-365</v>
      </c>
      <c r="F11" s="950" t="n">
        <f aca="false">E11-D11</f>
        <v>-1349</v>
      </c>
    </row>
    <row r="12" customFormat="false" ht="17.1" hidden="false" customHeight="true" outlineLevel="0" collapsed="false">
      <c r="B12" s="379"/>
      <c r="C12" s="947" t="s">
        <v>13</v>
      </c>
      <c r="D12" s="948" t="n">
        <v>-64</v>
      </c>
      <c r="E12" s="949" t="n">
        <v>-356</v>
      </c>
      <c r="F12" s="950" t="n">
        <f aca="false">E12-D12</f>
        <v>-292</v>
      </c>
    </row>
    <row r="13" customFormat="false" ht="17.1" hidden="false" customHeight="true" outlineLevel="0" collapsed="false">
      <c r="B13" s="379"/>
      <c r="C13" s="947" t="s">
        <v>14</v>
      </c>
      <c r="D13" s="948" t="n">
        <v>-8777</v>
      </c>
      <c r="E13" s="949" t="n">
        <v>-9142</v>
      </c>
      <c r="F13" s="950" t="n">
        <f aca="false">E13-D13</f>
        <v>-365</v>
      </c>
    </row>
    <row r="14" customFormat="false" ht="17.1" hidden="false" customHeight="true" outlineLevel="0" collapsed="false">
      <c r="B14" s="379"/>
      <c r="C14" s="947" t="s">
        <v>15</v>
      </c>
      <c r="D14" s="948" t="n">
        <v>318</v>
      </c>
      <c r="E14" s="949" t="n">
        <v>590</v>
      </c>
      <c r="F14" s="950" t="n">
        <f aca="false">E14-D14</f>
        <v>272</v>
      </c>
    </row>
    <row r="15" customFormat="false" ht="17.1" hidden="false" customHeight="true" outlineLevel="0" collapsed="false">
      <c r="B15" s="379"/>
      <c r="C15" s="947" t="s">
        <v>16</v>
      </c>
      <c r="D15" s="948" t="n">
        <v>-714</v>
      </c>
      <c r="E15" s="949" t="n">
        <v>940</v>
      </c>
      <c r="F15" s="950" t="n">
        <f aca="false">E15-D15</f>
        <v>1654</v>
      </c>
    </row>
    <row r="16" customFormat="false" ht="17.1" hidden="false" customHeight="true" outlineLevel="0" collapsed="false">
      <c r="B16" s="379"/>
      <c r="C16" s="947" t="s">
        <v>17</v>
      </c>
      <c r="D16" s="951" t="s">
        <v>362</v>
      </c>
      <c r="E16" s="952" t="s">
        <v>574</v>
      </c>
      <c r="F16" s="950" t="n">
        <v>0</v>
      </c>
    </row>
    <row r="17" customFormat="false" ht="17.1" hidden="false" customHeight="true" outlineLevel="0" collapsed="false">
      <c r="B17" s="379"/>
      <c r="C17" s="947" t="s">
        <v>18</v>
      </c>
      <c r="D17" s="948" t="n">
        <v>2</v>
      </c>
      <c r="E17" s="949" t="n">
        <v>1</v>
      </c>
      <c r="F17" s="950" t="n">
        <f aca="false">E17-D17</f>
        <v>-1</v>
      </c>
    </row>
    <row r="18" customFormat="false" ht="17.1" hidden="false" customHeight="true" outlineLevel="0" collapsed="false">
      <c r="B18" s="379"/>
      <c r="C18" s="384" t="s">
        <v>174</v>
      </c>
      <c r="D18" s="948" t="n">
        <v>14</v>
      </c>
      <c r="E18" s="952" t="s">
        <v>574</v>
      </c>
      <c r="F18" s="953" t="s">
        <v>574</v>
      </c>
    </row>
    <row r="19" customFormat="false" ht="17.1" hidden="false" customHeight="true" outlineLevel="0" collapsed="false">
      <c r="B19" s="379"/>
      <c r="C19" s="384" t="s">
        <v>161</v>
      </c>
      <c r="D19" s="954" t="s">
        <v>574</v>
      </c>
      <c r="E19" s="952" t="n">
        <v>36</v>
      </c>
      <c r="F19" s="953" t="s">
        <v>574</v>
      </c>
    </row>
    <row r="20" customFormat="false" ht="17.1" hidden="false" customHeight="true" outlineLevel="0" collapsed="false">
      <c r="B20" s="379"/>
      <c r="C20" s="947" t="s">
        <v>20</v>
      </c>
      <c r="D20" s="948" t="n">
        <v>-6453</v>
      </c>
      <c r="E20" s="949" t="n">
        <v>-5712</v>
      </c>
      <c r="F20" s="950" t="n">
        <f aca="false">E20-D20</f>
        <v>741</v>
      </c>
    </row>
    <row r="21" customFormat="false" ht="17.1" hidden="false" customHeight="true" outlineLevel="0" collapsed="false">
      <c r="B21" s="379"/>
      <c r="C21" s="947" t="s">
        <v>21</v>
      </c>
      <c r="D21" s="948" t="n">
        <v>8972</v>
      </c>
      <c r="E21" s="949" t="n">
        <v>15550</v>
      </c>
      <c r="F21" s="950" t="n">
        <f aca="false">E21-D21</f>
        <v>6578</v>
      </c>
    </row>
    <row r="22" customFormat="false" ht="17.1" hidden="false" customHeight="true" outlineLevel="0" collapsed="false">
      <c r="B22" s="379"/>
      <c r="C22" s="947" t="s">
        <v>22</v>
      </c>
      <c r="D22" s="948" t="n">
        <v>1000</v>
      </c>
      <c r="E22" s="949" t="n">
        <v>900</v>
      </c>
      <c r="F22" s="950" t="n">
        <f aca="false">E22-D22</f>
        <v>-100</v>
      </c>
    </row>
    <row r="23" customFormat="false" ht="17.1" hidden="false" customHeight="true" outlineLevel="0" collapsed="false">
      <c r="B23" s="379"/>
      <c r="C23" s="955" t="s">
        <v>1134</v>
      </c>
      <c r="D23" s="948" t="n">
        <v>299</v>
      </c>
      <c r="E23" s="949" t="n">
        <v>-5501</v>
      </c>
      <c r="F23" s="950" t="n">
        <f aca="false">E23-D23</f>
        <v>-5800</v>
      </c>
    </row>
    <row r="24" customFormat="false" ht="17.1" hidden="false" customHeight="true" outlineLevel="0" collapsed="false">
      <c r="B24" s="379"/>
      <c r="C24" s="947" t="s">
        <v>25</v>
      </c>
      <c r="D24" s="948" t="n">
        <v>75</v>
      </c>
      <c r="E24" s="949" t="n">
        <v>81</v>
      </c>
      <c r="F24" s="950" t="n">
        <f aca="false">E24-D24</f>
        <v>6</v>
      </c>
    </row>
    <row r="25" customFormat="false" ht="17.1" hidden="false" customHeight="true" outlineLevel="0" collapsed="false">
      <c r="B25" s="379"/>
      <c r="C25" s="947" t="s">
        <v>26</v>
      </c>
      <c r="D25" s="948" t="n">
        <v>-200</v>
      </c>
      <c r="E25" s="952" t="s">
        <v>574</v>
      </c>
      <c r="F25" s="950" t="n">
        <v>200</v>
      </c>
    </row>
    <row r="26" customFormat="false" ht="17.1" hidden="false" customHeight="true" outlineLevel="0" collapsed="false">
      <c r="B26" s="379"/>
      <c r="C26" s="947" t="s">
        <v>27</v>
      </c>
      <c r="D26" s="948" t="n">
        <v>39</v>
      </c>
      <c r="E26" s="949" t="n">
        <v>-48</v>
      </c>
      <c r="F26" s="950" t="n">
        <f aca="false">E26-D26</f>
        <v>-87</v>
      </c>
    </row>
    <row r="27" customFormat="false" ht="17.1" hidden="false" customHeight="true" outlineLevel="0" collapsed="false">
      <c r="B27" s="379"/>
      <c r="C27" s="947" t="s">
        <v>28</v>
      </c>
      <c r="D27" s="954" t="n">
        <v>0</v>
      </c>
      <c r="E27" s="952" t="s">
        <v>362</v>
      </c>
      <c r="F27" s="953" t="s">
        <v>362</v>
      </c>
    </row>
    <row r="28" customFormat="false" ht="17.1" hidden="false" customHeight="true" outlineLevel="0" collapsed="false">
      <c r="B28" s="379"/>
      <c r="C28" s="947" t="s">
        <v>29</v>
      </c>
      <c r="D28" s="948" t="n">
        <v>8712</v>
      </c>
      <c r="E28" s="949" t="n">
        <v>9019</v>
      </c>
      <c r="F28" s="950" t="n">
        <f aca="false">E28-D28</f>
        <v>307</v>
      </c>
    </row>
    <row r="29" customFormat="false" ht="17.1" hidden="false" customHeight="true" outlineLevel="0" collapsed="false">
      <c r="B29" s="379"/>
      <c r="C29" s="947" t="s">
        <v>30</v>
      </c>
      <c r="D29" s="948" t="n">
        <v>-572</v>
      </c>
      <c r="E29" s="949" t="n">
        <v>-287</v>
      </c>
      <c r="F29" s="950" t="n">
        <f aca="false">E29-D29</f>
        <v>285</v>
      </c>
    </row>
    <row r="30" customFormat="false" ht="17.1" hidden="false" customHeight="true" outlineLevel="0" collapsed="false">
      <c r="B30" s="379"/>
      <c r="C30" s="947" t="s">
        <v>31</v>
      </c>
      <c r="D30" s="948" t="n">
        <v>-32</v>
      </c>
      <c r="E30" s="949" t="n">
        <v>79</v>
      </c>
      <c r="F30" s="950" t="n">
        <f aca="false">E30-D30</f>
        <v>111</v>
      </c>
    </row>
    <row r="31" customFormat="false" ht="17.1" hidden="false" customHeight="true" outlineLevel="0" collapsed="false">
      <c r="B31" s="379"/>
      <c r="C31" s="956" t="s">
        <v>77</v>
      </c>
      <c r="D31" s="957" t="n">
        <v>4997</v>
      </c>
      <c r="E31" s="958" t="n">
        <v>7255</v>
      </c>
      <c r="F31" s="959" t="n">
        <f aca="false">E31-D31</f>
        <v>2258</v>
      </c>
    </row>
    <row r="32" customFormat="false" ht="17.1" hidden="false" customHeight="true" outlineLevel="0" collapsed="false">
      <c r="B32" s="379"/>
      <c r="C32" s="947" t="s">
        <v>1135</v>
      </c>
      <c r="D32" s="954" t="s">
        <v>574</v>
      </c>
      <c r="E32" s="952" t="n">
        <v>275</v>
      </c>
      <c r="F32" s="953" t="n">
        <v>275</v>
      </c>
    </row>
    <row r="33" customFormat="false" ht="17.1" hidden="false" customHeight="true" outlineLevel="0" collapsed="false">
      <c r="B33" s="379"/>
      <c r="C33" s="947" t="s">
        <v>33</v>
      </c>
      <c r="D33" s="948" t="n">
        <v>-55</v>
      </c>
      <c r="E33" s="949" t="n">
        <v>-1017</v>
      </c>
      <c r="F33" s="950" t="n">
        <f aca="false">E33-D33</f>
        <v>-962</v>
      </c>
    </row>
    <row r="34" customFormat="false" ht="17.1" hidden="false" customHeight="true" outlineLevel="0" collapsed="false">
      <c r="B34" s="379"/>
      <c r="C34" s="947" t="s">
        <v>64</v>
      </c>
      <c r="D34" s="957" t="n">
        <v>4942</v>
      </c>
      <c r="E34" s="958" t="n">
        <v>6513</v>
      </c>
      <c r="F34" s="959" t="n">
        <f aca="false">E34-D34</f>
        <v>1571</v>
      </c>
    </row>
    <row r="35" customFormat="false" ht="17.1" hidden="false" customHeight="true" outlineLevel="0" collapsed="false">
      <c r="B35" s="379" t="s">
        <v>79</v>
      </c>
      <c r="C35" s="947" t="s">
        <v>80</v>
      </c>
      <c r="D35" s="948"/>
      <c r="E35" s="949"/>
      <c r="F35" s="950"/>
    </row>
    <row r="36" customFormat="false" ht="17.1" hidden="false" customHeight="true" outlineLevel="0" collapsed="false">
      <c r="B36" s="379"/>
      <c r="C36" s="947" t="s">
        <v>36</v>
      </c>
      <c r="D36" s="948" t="n">
        <v>-15994</v>
      </c>
      <c r="E36" s="949" t="n">
        <v>-32339</v>
      </c>
      <c r="F36" s="950" t="n">
        <f aca="false">E36-D36</f>
        <v>-16345</v>
      </c>
    </row>
    <row r="37" customFormat="false" ht="17.1" hidden="false" customHeight="true" outlineLevel="0" collapsed="false">
      <c r="B37" s="379"/>
      <c r="C37" s="947" t="s">
        <v>37</v>
      </c>
      <c r="D37" s="948" t="n">
        <v>4485</v>
      </c>
      <c r="E37" s="949" t="n">
        <v>23544</v>
      </c>
      <c r="F37" s="950" t="n">
        <f aca="false">E37-D37</f>
        <v>19059</v>
      </c>
    </row>
    <row r="38" customFormat="false" ht="17.1" hidden="false" customHeight="true" outlineLevel="0" collapsed="false">
      <c r="B38" s="379"/>
      <c r="C38" s="947" t="s">
        <v>38</v>
      </c>
      <c r="D38" s="948" t="n">
        <v>7819</v>
      </c>
      <c r="E38" s="949" t="n">
        <v>6054</v>
      </c>
      <c r="F38" s="950" t="n">
        <f aca="false">E38-D38</f>
        <v>-1765</v>
      </c>
    </row>
    <row r="39" customFormat="false" ht="17.1" hidden="false" customHeight="true" outlineLevel="0" collapsed="false">
      <c r="B39" s="379"/>
      <c r="C39" s="947" t="s">
        <v>40</v>
      </c>
      <c r="D39" s="954" t="n">
        <v>150</v>
      </c>
      <c r="E39" s="952" t="s">
        <v>574</v>
      </c>
      <c r="F39" s="953" t="n">
        <v>-150</v>
      </c>
    </row>
    <row r="40" customFormat="false" ht="17.1" hidden="false" customHeight="true" outlineLevel="0" collapsed="false">
      <c r="B40" s="379"/>
      <c r="C40" s="947" t="s">
        <v>181</v>
      </c>
      <c r="D40" s="948" t="n">
        <v>0</v>
      </c>
      <c r="E40" s="952" t="s">
        <v>574</v>
      </c>
      <c r="F40" s="953" t="s">
        <v>362</v>
      </c>
    </row>
    <row r="41" customFormat="false" ht="17.1" hidden="false" customHeight="true" outlineLevel="0" collapsed="false">
      <c r="B41" s="379"/>
      <c r="C41" s="947" t="s">
        <v>182</v>
      </c>
      <c r="D41" s="948" t="n">
        <v>-220</v>
      </c>
      <c r="E41" s="952" t="s">
        <v>574</v>
      </c>
      <c r="F41" s="953" t="s">
        <v>574</v>
      </c>
    </row>
    <row r="42" customFormat="false" ht="17.1" hidden="false" customHeight="true" outlineLevel="0" collapsed="false">
      <c r="B42" s="379"/>
      <c r="C42" s="947" t="s">
        <v>41</v>
      </c>
      <c r="D42" s="954" t="s">
        <v>574</v>
      </c>
      <c r="E42" s="952" t="n">
        <v>-181</v>
      </c>
      <c r="F42" s="953" t="s">
        <v>574</v>
      </c>
    </row>
    <row r="43" customFormat="false" ht="17.1" hidden="false" customHeight="true" outlineLevel="0" collapsed="false">
      <c r="B43" s="379"/>
      <c r="C43" s="947" t="s">
        <v>43</v>
      </c>
      <c r="D43" s="954" t="s">
        <v>574</v>
      </c>
      <c r="E43" s="952" t="n">
        <v>-116</v>
      </c>
      <c r="F43" s="953" t="s">
        <v>574</v>
      </c>
    </row>
    <row r="44" customFormat="false" ht="17.1" hidden="false" customHeight="true" outlineLevel="0" collapsed="false">
      <c r="B44" s="379"/>
      <c r="C44" s="947" t="s">
        <v>183</v>
      </c>
      <c r="D44" s="948" t="n">
        <v>5</v>
      </c>
      <c r="E44" s="952" t="s">
        <v>574</v>
      </c>
      <c r="F44" s="953" t="s">
        <v>574</v>
      </c>
    </row>
    <row r="45" customFormat="false" ht="17.1" hidden="false" customHeight="true" outlineLevel="0" collapsed="false">
      <c r="B45" s="379"/>
      <c r="C45" s="947" t="s">
        <v>42</v>
      </c>
      <c r="D45" s="954" t="s">
        <v>574</v>
      </c>
      <c r="E45" s="952" t="n">
        <v>32</v>
      </c>
      <c r="F45" s="953" t="s">
        <v>574</v>
      </c>
    </row>
    <row r="46" customFormat="false" ht="17.1" hidden="false" customHeight="true" outlineLevel="0" collapsed="false">
      <c r="B46" s="379"/>
      <c r="C46" s="947" t="s">
        <v>80</v>
      </c>
      <c r="D46" s="957" t="n">
        <v>-3754</v>
      </c>
      <c r="E46" s="958" t="n">
        <v>-3005</v>
      </c>
      <c r="F46" s="959" t="n">
        <f aca="false">E46-D46</f>
        <v>749</v>
      </c>
    </row>
    <row r="47" customFormat="false" ht="17.1" hidden="false" customHeight="true" outlineLevel="0" collapsed="false">
      <c r="B47" s="379" t="s">
        <v>83</v>
      </c>
      <c r="C47" s="947" t="s">
        <v>84</v>
      </c>
      <c r="D47" s="948"/>
      <c r="E47" s="949"/>
      <c r="F47" s="950"/>
    </row>
    <row r="48" customFormat="false" ht="17.1" hidden="false" customHeight="true" outlineLevel="0" collapsed="false">
      <c r="B48" s="379"/>
      <c r="C48" s="947" t="s">
        <v>48</v>
      </c>
      <c r="D48" s="948" t="n">
        <v>-136</v>
      </c>
      <c r="E48" s="949" t="n">
        <v>-136</v>
      </c>
      <c r="F48" s="950" t="n">
        <f aca="false">E48-D48</f>
        <v>0</v>
      </c>
    </row>
    <row r="49" customFormat="false" ht="17.1" hidden="false" customHeight="true" outlineLevel="0" collapsed="false">
      <c r="B49" s="379"/>
      <c r="C49" s="947" t="s">
        <v>166</v>
      </c>
      <c r="D49" s="948" t="n">
        <v>-3</v>
      </c>
      <c r="E49" s="949" t="n">
        <v>-7</v>
      </c>
      <c r="F49" s="950" t="n">
        <f aca="false">E49-D49</f>
        <v>-4</v>
      </c>
    </row>
    <row r="50" customFormat="false" ht="17.1" hidden="false" customHeight="true" outlineLevel="0" collapsed="false">
      <c r="B50" s="379"/>
      <c r="C50" s="947" t="s">
        <v>167</v>
      </c>
      <c r="D50" s="954" t="s">
        <v>574</v>
      </c>
      <c r="E50" s="949" t="n">
        <v>0</v>
      </c>
      <c r="F50" s="950" t="n">
        <v>0</v>
      </c>
    </row>
    <row r="51" customFormat="false" ht="17.1" hidden="false" customHeight="true" outlineLevel="0" collapsed="false">
      <c r="B51" s="379"/>
      <c r="C51" s="947" t="s">
        <v>84</v>
      </c>
      <c r="D51" s="957" t="n">
        <v>-139</v>
      </c>
      <c r="E51" s="958" t="n">
        <v>-143</v>
      </c>
      <c r="F51" s="959" t="n">
        <f aca="false">E51-D51</f>
        <v>-4</v>
      </c>
    </row>
    <row r="52" customFormat="false" ht="17.1" hidden="false" customHeight="true" outlineLevel="0" collapsed="false">
      <c r="B52" s="379" t="s">
        <v>88</v>
      </c>
      <c r="C52" s="955" t="s">
        <v>89</v>
      </c>
      <c r="D52" s="960" t="n">
        <v>-2</v>
      </c>
      <c r="E52" s="961" t="n">
        <v>-1</v>
      </c>
      <c r="F52" s="962" t="n">
        <f aca="false">E52-D52</f>
        <v>1</v>
      </c>
    </row>
    <row r="53" customFormat="false" ht="17.1" hidden="false" customHeight="true" outlineLevel="0" collapsed="false">
      <c r="B53" s="379" t="s">
        <v>91</v>
      </c>
      <c r="C53" s="947" t="s">
        <v>92</v>
      </c>
      <c r="D53" s="957" t="n">
        <v>1045</v>
      </c>
      <c r="E53" s="958" t="n">
        <v>3363</v>
      </c>
      <c r="F53" s="959" t="n">
        <f aca="false">E53-D53</f>
        <v>2318</v>
      </c>
    </row>
    <row r="54" customFormat="false" ht="17.1" hidden="false" customHeight="true" outlineLevel="0" collapsed="false">
      <c r="B54" s="379" t="s">
        <v>94</v>
      </c>
      <c r="C54" s="947" t="s">
        <v>95</v>
      </c>
      <c r="D54" s="960" t="n">
        <v>21193</v>
      </c>
      <c r="E54" s="961" t="n">
        <v>22238</v>
      </c>
      <c r="F54" s="962" t="n">
        <f aca="false">E54-D54</f>
        <v>1045</v>
      </c>
    </row>
    <row r="55" customFormat="false" ht="17.1" hidden="false" customHeight="true" outlineLevel="0" collapsed="false">
      <c r="B55" s="371" t="s">
        <v>97</v>
      </c>
      <c r="C55" s="963" t="s">
        <v>98</v>
      </c>
      <c r="D55" s="964" t="n">
        <v>22238</v>
      </c>
      <c r="E55" s="965" t="n">
        <v>25602</v>
      </c>
      <c r="F55" s="966" t="n">
        <f aca="false">E55-D55</f>
        <v>3364</v>
      </c>
    </row>
    <row r="56" customFormat="false" ht="13.5" hidden="false" customHeight="false" outlineLevel="0" collapsed="false">
      <c r="B56" s="200"/>
    </row>
    <row r="57" customFormat="false" ht="13.5" hidden="false" customHeight="false" outlineLevel="0" collapsed="false">
      <c r="C57" s="967" t="s">
        <v>1136</v>
      </c>
    </row>
    <row r="58" customFormat="false" ht="13.5" hidden="false" customHeight="false" outlineLevel="0" collapsed="false">
      <c r="C58" s="967" t="s">
        <v>1137</v>
      </c>
      <c r="E58" s="968"/>
    </row>
    <row r="59" customFormat="false" ht="13.5" hidden="false" customHeight="false" outlineLevel="0" collapsed="false">
      <c r="C59" s="967" t="s">
        <v>1138</v>
      </c>
    </row>
    <row r="60" customFormat="false" ht="13.5" hidden="false" customHeight="false" outlineLevel="0" collapsed="false">
      <c r="C60" s="967" t="s">
        <v>1139</v>
      </c>
    </row>
    <row r="61" customFormat="false" ht="13.5" hidden="false" customHeight="false" outlineLevel="0" collapsed="false">
      <c r="C61" s="967" t="s">
        <v>1140</v>
      </c>
    </row>
    <row r="62" customFormat="false" ht="13.5" hidden="false" customHeight="false" outlineLevel="0" collapsed="false">
      <c r="C62" s="969" t="s">
        <v>1141</v>
      </c>
      <c r="D62" s="201"/>
    </row>
  </sheetData>
  <mergeCells count="1">
    <mergeCell ref="F4:F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 width="5.62"/>
    <col collapsed="false" customWidth="true" hidden="false" outlineLevel="0" max="2" min="2" style="970" width="40.62"/>
    <col collapsed="false" customWidth="true" hidden="false" outlineLevel="0" max="3" min="3" style="970" width="15.62"/>
    <col collapsed="false" customWidth="true" hidden="false" outlineLevel="0" max="4" min="4" style="971" width="18.62"/>
    <col collapsed="false" customWidth="true" hidden="false" outlineLevel="0" max="5" min="5" style="35" width="5.62"/>
    <col collapsed="false" customWidth="false" hidden="false" outlineLevel="0" max="257" min="6" style="35" width="8.99"/>
  </cols>
  <sheetData>
    <row r="1" customFormat="false" ht="13.5" hidden="false" customHeight="false" outlineLevel="0" collapsed="false">
      <c r="B1" s="972" t="s">
        <v>1142</v>
      </c>
    </row>
    <row r="2" customFormat="false" ht="13.5" hidden="false" customHeight="false" outlineLevel="0" collapsed="false">
      <c r="B2" s="38" t="s">
        <v>1143</v>
      </c>
      <c r="C2" s="35"/>
    </row>
    <row r="3" customFormat="false" ht="13.5" hidden="false" customHeight="false" outlineLevel="0" collapsed="false">
      <c r="B3" s="972" t="s">
        <v>588</v>
      </c>
    </row>
    <row r="4" customFormat="false" ht="13.5" hidden="false" customHeight="false" outlineLevel="0" collapsed="false">
      <c r="D4" s="153" t="s">
        <v>57</v>
      </c>
    </row>
    <row r="5" customFormat="false" ht="17.1" hidden="false" customHeight="true" outlineLevel="0" collapsed="false">
      <c r="B5" s="973"/>
      <c r="C5" s="215" t="s">
        <v>5</v>
      </c>
      <c r="D5" s="215"/>
    </row>
    <row r="6" customFormat="false" ht="17.1" hidden="false" customHeight="true" outlineLevel="0" collapsed="false">
      <c r="B6" s="974" t="s">
        <v>1144</v>
      </c>
      <c r="C6" s="975"/>
      <c r="D6" s="976"/>
    </row>
    <row r="7" customFormat="false" ht="17.1" hidden="false" customHeight="true" outlineLevel="0" collapsed="false">
      <c r="B7" s="977" t="s">
        <v>196</v>
      </c>
      <c r="C7" s="978"/>
      <c r="D7" s="976" t="n">
        <v>840</v>
      </c>
    </row>
    <row r="8" customFormat="false" ht="17.1" hidden="false" customHeight="true" outlineLevel="0" collapsed="false">
      <c r="B8" s="977" t="s">
        <v>197</v>
      </c>
      <c r="C8" s="978"/>
      <c r="D8" s="976" t="n">
        <v>180</v>
      </c>
    </row>
    <row r="9" customFormat="false" ht="17.1" hidden="false" customHeight="true" outlineLevel="0" collapsed="false">
      <c r="B9" s="977" t="s">
        <v>198</v>
      </c>
      <c r="C9" s="978"/>
      <c r="D9" s="976" t="n">
        <v>73</v>
      </c>
    </row>
    <row r="10" customFormat="false" ht="17.1" hidden="false" customHeight="true" outlineLevel="0" collapsed="false">
      <c r="B10" s="977" t="s">
        <v>1145</v>
      </c>
      <c r="C10" s="978"/>
      <c r="D10" s="976" t="n">
        <v>-154</v>
      </c>
    </row>
    <row r="11" customFormat="false" ht="17.1" hidden="false" customHeight="true" outlineLevel="0" collapsed="false">
      <c r="B11" s="977" t="s">
        <v>704</v>
      </c>
      <c r="C11" s="978"/>
      <c r="D11" s="976" t="n">
        <v>8</v>
      </c>
    </row>
    <row r="12" customFormat="false" ht="17.1" hidden="false" customHeight="true" outlineLevel="0" collapsed="false">
      <c r="B12" s="977" t="s">
        <v>1146</v>
      </c>
      <c r="C12" s="978"/>
      <c r="D12" s="976" t="n">
        <v>20</v>
      </c>
    </row>
    <row r="13" customFormat="false" ht="17.1" hidden="false" customHeight="true" outlineLevel="0" collapsed="false">
      <c r="B13" s="977" t="s">
        <v>1147</v>
      </c>
      <c r="C13" s="978"/>
      <c r="D13" s="976" t="n">
        <v>118</v>
      </c>
    </row>
    <row r="14" customFormat="false" ht="17.1" hidden="false" customHeight="true" outlineLevel="0" collapsed="false">
      <c r="B14" s="977" t="s">
        <v>204</v>
      </c>
      <c r="C14" s="978"/>
      <c r="D14" s="976" t="n">
        <v>-5600</v>
      </c>
    </row>
    <row r="15" customFormat="false" ht="17.1" hidden="false" customHeight="true" outlineLevel="0" collapsed="false">
      <c r="B15" s="977" t="s">
        <v>205</v>
      </c>
      <c r="C15" s="978"/>
      <c r="D15" s="976" t="n">
        <v>306</v>
      </c>
    </row>
    <row r="16" customFormat="false" ht="17.1" hidden="false" customHeight="true" outlineLevel="0" collapsed="false">
      <c r="B16" s="977" t="s">
        <v>206</v>
      </c>
      <c r="C16" s="978"/>
      <c r="D16" s="976" t="n">
        <v>-250</v>
      </c>
    </row>
    <row r="17" customFormat="false" ht="17.1" hidden="false" customHeight="true" outlineLevel="0" collapsed="false">
      <c r="B17" s="977" t="s">
        <v>1148</v>
      </c>
      <c r="C17" s="978"/>
      <c r="D17" s="976" t="n">
        <v>-0.1</v>
      </c>
    </row>
    <row r="18" customFormat="false" ht="17.1" hidden="false" customHeight="true" outlineLevel="0" collapsed="false">
      <c r="B18" s="977" t="s">
        <v>208</v>
      </c>
      <c r="C18" s="978"/>
      <c r="D18" s="976" t="n">
        <v>3</v>
      </c>
    </row>
    <row r="19" customFormat="false" ht="17.1" hidden="false" customHeight="true" outlineLevel="0" collapsed="false">
      <c r="B19" s="977" t="s">
        <v>209</v>
      </c>
      <c r="C19" s="978"/>
      <c r="D19" s="976" t="n">
        <v>7636</v>
      </c>
    </row>
    <row r="20" customFormat="false" ht="17.1" hidden="false" customHeight="true" outlineLevel="0" collapsed="false">
      <c r="B20" s="977" t="s">
        <v>210</v>
      </c>
      <c r="C20" s="978"/>
      <c r="D20" s="976" t="n">
        <v>373</v>
      </c>
    </row>
    <row r="21" customFormat="false" ht="17.1" hidden="false" customHeight="true" outlineLevel="0" collapsed="false">
      <c r="B21" s="977" t="s">
        <v>1149</v>
      </c>
      <c r="C21" s="978"/>
      <c r="D21" s="976" t="n">
        <v>-2600</v>
      </c>
    </row>
    <row r="22" customFormat="false" ht="17.1" hidden="false" customHeight="true" outlineLevel="0" collapsed="false">
      <c r="B22" s="977" t="s">
        <v>1150</v>
      </c>
      <c r="C22" s="978"/>
      <c r="D22" s="976" t="n">
        <v>1</v>
      </c>
    </row>
    <row r="23" customFormat="false" ht="17.1" hidden="false" customHeight="true" outlineLevel="0" collapsed="false">
      <c r="B23" s="977" t="s">
        <v>1151</v>
      </c>
      <c r="C23" s="978"/>
      <c r="D23" s="976" t="n">
        <v>1000</v>
      </c>
    </row>
    <row r="24" customFormat="false" ht="17.1" hidden="false" customHeight="true" outlineLevel="0" collapsed="false">
      <c r="B24" s="977" t="s">
        <v>215</v>
      </c>
      <c r="C24" s="978"/>
      <c r="D24" s="976" t="n">
        <v>5490</v>
      </c>
    </row>
    <row r="25" customFormat="false" ht="17.1" hidden="false" customHeight="true" outlineLevel="0" collapsed="false">
      <c r="B25" s="977" t="s">
        <v>216</v>
      </c>
      <c r="C25" s="978"/>
      <c r="D25" s="976" t="n">
        <v>-180</v>
      </c>
    </row>
    <row r="26" customFormat="false" ht="17.1" hidden="false" customHeight="true" outlineLevel="0" collapsed="false">
      <c r="B26" s="977" t="s">
        <v>217</v>
      </c>
      <c r="C26" s="978"/>
      <c r="D26" s="979" t="n">
        <v>40</v>
      </c>
    </row>
    <row r="27" customFormat="false" ht="17.1" hidden="false" customHeight="true" outlineLevel="0" collapsed="false">
      <c r="B27" s="977" t="s">
        <v>1152</v>
      </c>
      <c r="C27" s="978"/>
      <c r="D27" s="976" t="n">
        <v>7307</v>
      </c>
    </row>
    <row r="28" customFormat="false" ht="17.1" hidden="false" customHeight="true" outlineLevel="0" collapsed="false">
      <c r="B28" s="977" t="s">
        <v>219</v>
      </c>
      <c r="C28" s="978"/>
      <c r="D28" s="979" t="n">
        <v>-13</v>
      </c>
    </row>
    <row r="29" customFormat="false" ht="17.1" hidden="false" customHeight="true" outlineLevel="0" collapsed="false">
      <c r="B29" s="977" t="s">
        <v>1153</v>
      </c>
      <c r="C29" s="978"/>
      <c r="D29" s="976" t="n">
        <v>7293</v>
      </c>
    </row>
    <row r="30" customFormat="false" ht="17.1" hidden="false" customHeight="true" outlineLevel="0" collapsed="false">
      <c r="B30" s="977"/>
      <c r="C30" s="978"/>
      <c r="D30" s="976"/>
    </row>
    <row r="31" customFormat="false" ht="17.1" hidden="false" customHeight="true" outlineLevel="0" collapsed="false">
      <c r="B31" s="974" t="s">
        <v>1154</v>
      </c>
      <c r="C31" s="975"/>
      <c r="D31" s="976"/>
    </row>
    <row r="32" customFormat="false" ht="17.1" hidden="false" customHeight="true" outlineLevel="0" collapsed="false">
      <c r="B32" s="977" t="s">
        <v>222</v>
      </c>
      <c r="C32" s="978"/>
      <c r="D32" s="976" t="n">
        <v>-24318</v>
      </c>
    </row>
    <row r="33" customFormat="false" ht="17.1" hidden="false" customHeight="true" outlineLevel="0" collapsed="false">
      <c r="B33" s="977" t="s">
        <v>1155</v>
      </c>
      <c r="C33" s="978"/>
      <c r="D33" s="976" t="n">
        <v>11656</v>
      </c>
    </row>
    <row r="34" customFormat="false" ht="17.1" hidden="false" customHeight="true" outlineLevel="0" collapsed="false">
      <c r="B34" s="977" t="s">
        <v>224</v>
      </c>
      <c r="C34" s="978"/>
      <c r="D34" s="976" t="n">
        <v>3135</v>
      </c>
    </row>
    <row r="35" customFormat="false" ht="17.1" hidden="false" customHeight="true" outlineLevel="0" collapsed="false">
      <c r="B35" s="977" t="s">
        <v>225</v>
      </c>
      <c r="C35" s="978"/>
      <c r="D35" s="976" t="n">
        <v>-74</v>
      </c>
    </row>
    <row r="36" customFormat="false" ht="17.1" hidden="false" customHeight="true" outlineLevel="0" collapsed="false">
      <c r="B36" s="977" t="s">
        <v>226</v>
      </c>
      <c r="C36" s="978"/>
      <c r="D36" s="979" t="n">
        <v>-38</v>
      </c>
    </row>
    <row r="37" customFormat="false" ht="17.1" hidden="false" customHeight="true" outlineLevel="0" collapsed="false">
      <c r="B37" s="977" t="s">
        <v>1156</v>
      </c>
      <c r="C37" s="978"/>
      <c r="D37" s="976" t="n">
        <v>-9640</v>
      </c>
    </row>
    <row r="38" customFormat="false" ht="17.1" hidden="false" customHeight="true" outlineLevel="0" collapsed="false">
      <c r="B38" s="977"/>
      <c r="C38" s="978"/>
      <c r="D38" s="976"/>
    </row>
    <row r="39" customFormat="false" ht="17.1" hidden="false" customHeight="true" outlineLevel="0" collapsed="false">
      <c r="B39" s="974" t="s">
        <v>1157</v>
      </c>
      <c r="C39" s="975"/>
      <c r="D39" s="976"/>
    </row>
    <row r="40" customFormat="false" ht="17.1" hidden="false" customHeight="true" outlineLevel="0" collapsed="false">
      <c r="B40" s="977" t="s">
        <v>1158</v>
      </c>
      <c r="C40" s="978"/>
      <c r="D40" s="976" t="n">
        <v>-7</v>
      </c>
    </row>
    <row r="41" customFormat="false" ht="17.1" hidden="false" customHeight="true" outlineLevel="0" collapsed="false">
      <c r="B41" s="977" t="s">
        <v>233</v>
      </c>
      <c r="C41" s="978"/>
      <c r="D41" s="979" t="n">
        <v>-91</v>
      </c>
    </row>
    <row r="42" customFormat="false" ht="17.1" hidden="false" customHeight="true" outlineLevel="0" collapsed="false">
      <c r="B42" s="977" t="s">
        <v>1159</v>
      </c>
      <c r="C42" s="978"/>
      <c r="D42" s="976" t="n">
        <v>-98</v>
      </c>
    </row>
    <row r="43" customFormat="false" ht="17.1" hidden="false" customHeight="true" outlineLevel="0" collapsed="false">
      <c r="B43" s="977"/>
      <c r="C43" s="978"/>
      <c r="D43" s="976"/>
    </row>
    <row r="44" customFormat="false" ht="17.1" hidden="false" customHeight="true" outlineLevel="0" collapsed="false">
      <c r="B44" s="974" t="s">
        <v>1160</v>
      </c>
      <c r="C44" s="975"/>
      <c r="D44" s="979" t="n">
        <v>0</v>
      </c>
    </row>
    <row r="45" customFormat="false" ht="17.1" hidden="false" customHeight="true" outlineLevel="0" collapsed="false">
      <c r="B45" s="974" t="s">
        <v>1161</v>
      </c>
      <c r="C45" s="975"/>
      <c r="D45" s="976" t="n">
        <v>-2445</v>
      </c>
    </row>
    <row r="46" customFormat="false" ht="17.1" hidden="false" customHeight="true" outlineLevel="0" collapsed="false">
      <c r="B46" s="974" t="s">
        <v>1162</v>
      </c>
      <c r="C46" s="975"/>
      <c r="D46" s="979" t="n">
        <v>10781</v>
      </c>
    </row>
    <row r="47" customFormat="false" ht="17.1" hidden="false" customHeight="true" outlineLevel="0" collapsed="false">
      <c r="B47" s="974" t="s">
        <v>1163</v>
      </c>
      <c r="C47" s="975"/>
      <c r="D47" s="980" t="n">
        <v>8336</v>
      </c>
    </row>
    <row r="48" customFormat="false" ht="17.1" hidden="false" customHeight="true" outlineLevel="0" collapsed="false">
      <c r="B48" s="981"/>
      <c r="C48" s="982"/>
      <c r="D48" s="979"/>
    </row>
    <row r="52" customFormat="false" ht="13.5" hidden="false" customHeight="false" outlineLevel="0" collapsed="false">
      <c r="B52" s="35"/>
      <c r="C52" s="35"/>
      <c r="D52" s="35"/>
    </row>
    <row r="53" customFormat="false" ht="13.5" hidden="false" customHeight="false" outlineLevel="0" collapsed="false">
      <c r="B53" s="181"/>
      <c r="C53" s="181"/>
      <c r="D53" s="181"/>
    </row>
    <row r="54" customFormat="false" ht="13.5" hidden="false" customHeight="false" outlineLevel="0" collapsed="false">
      <c r="B54" s="181"/>
      <c r="C54" s="181"/>
      <c r="D54" s="181"/>
    </row>
    <row r="55" customFormat="false" ht="13.5" hidden="false" customHeight="false" outlineLevel="0" collapsed="false">
      <c r="B55" s="181"/>
      <c r="C55" s="181"/>
      <c r="D55" s="181"/>
    </row>
    <row r="56" customFormat="false" ht="13.5" hidden="false" customHeight="false" outlineLevel="0" collapsed="false">
      <c r="B56" s="181"/>
      <c r="C56" s="181"/>
      <c r="D56" s="181"/>
    </row>
    <row r="57" customFormat="false" ht="13.5" hidden="false" customHeight="false" outlineLevel="0" collapsed="false">
      <c r="B57" s="181"/>
      <c r="C57" s="181"/>
      <c r="D57" s="181"/>
    </row>
    <row r="58" customFormat="false" ht="13.5" hidden="false" customHeight="false" outlineLevel="0" collapsed="false">
      <c r="B58" s="71"/>
      <c r="C58" s="983"/>
      <c r="D58" s="983"/>
    </row>
    <row r="59" customFormat="false" ht="13.5" hidden="false" customHeight="false" outlineLevel="0" collapsed="false">
      <c r="B59" s="181"/>
      <c r="C59" s="181"/>
      <c r="D59" s="181"/>
    </row>
    <row r="60" customFormat="false" ht="13.5" hidden="false" customHeight="false" outlineLevel="0" collapsed="false">
      <c r="B60" s="181"/>
      <c r="C60" s="181"/>
      <c r="D60" s="181"/>
    </row>
    <row r="61" customFormat="false" ht="13.5" hidden="false" customHeight="false" outlineLevel="0" collapsed="false">
      <c r="B61" s="181"/>
      <c r="C61" s="181"/>
      <c r="D61" s="181"/>
    </row>
    <row r="62" customFormat="false" ht="13.5" hidden="false" customHeight="false" outlineLevel="0" collapsed="false">
      <c r="B62" s="181"/>
      <c r="C62" s="181"/>
      <c r="D62" s="181"/>
    </row>
    <row r="63" customFormat="false" ht="13.5" hidden="false" customHeight="false" outlineLevel="0" collapsed="false">
      <c r="A63" s="181"/>
      <c r="B63" s="181"/>
      <c r="C63" s="181"/>
      <c r="D63" s="181"/>
    </row>
    <row r="64" customFormat="false" ht="13.5" hidden="false" customHeight="false" outlineLevel="0" collapsed="false">
      <c r="B64" s="181"/>
      <c r="C64" s="181"/>
      <c r="D64" s="181"/>
    </row>
    <row r="65" customFormat="false" ht="13.5" hidden="false" customHeight="false" outlineLevel="0" collapsed="false">
      <c r="B65" s="181"/>
      <c r="C65" s="181"/>
      <c r="D65" s="181"/>
    </row>
    <row r="66" customFormat="false" ht="13.5" hidden="false" customHeight="false" outlineLevel="0" collapsed="false">
      <c r="B66" s="181"/>
      <c r="C66" s="181"/>
      <c r="D66" s="181"/>
    </row>
    <row r="67" customFormat="false" ht="13.5" hidden="false" customHeight="false" outlineLevel="0" collapsed="false">
      <c r="B67" s="181"/>
      <c r="C67" s="181"/>
      <c r="D67" s="181"/>
    </row>
    <row r="68" customFormat="false" ht="13.5" hidden="false" customHeight="false" outlineLevel="0" collapsed="false">
      <c r="B68" s="181"/>
    </row>
    <row r="69" customFormat="false" ht="13.5" hidden="false" customHeight="false" outlineLevel="0" collapsed="false">
      <c r="B69" s="181"/>
    </row>
  </sheetData>
  <mergeCells count="1">
    <mergeCell ref="C5:D5"/>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1" width="6.87"/>
    <col collapsed="false" customWidth="true" hidden="false" outlineLevel="0" max="2" min="2" style="112" width="4.62"/>
    <col collapsed="false" customWidth="true" hidden="false" outlineLevel="0" max="3" min="3" style="112" width="4.36"/>
    <col collapsed="false" customWidth="true" hidden="false" outlineLevel="0" max="4" min="4" style="113" width="45.36"/>
    <col collapsed="false" customWidth="true" hidden="false" outlineLevel="0" max="5" min="5" style="112" width="10.12"/>
    <col collapsed="false" customWidth="true" hidden="false" outlineLevel="0" max="6" min="6" style="112" width="11.62"/>
    <col collapsed="false" customWidth="true" hidden="false" outlineLevel="0" max="7" min="7" style="112" width="10.12"/>
    <col collapsed="false" customWidth="true" hidden="false" outlineLevel="0" max="8" min="8" style="111" width="1.12"/>
    <col collapsed="false" customWidth="false" hidden="false" outlineLevel="0" max="257" min="9" style="111" width="8.99"/>
  </cols>
  <sheetData>
    <row r="1" s="114" customFormat="true" ht="26.25" hidden="false" customHeight="true" outlineLevel="0" collapsed="false">
      <c r="C1" s="115"/>
      <c r="D1" s="116"/>
      <c r="E1" s="117"/>
      <c r="F1" s="118"/>
      <c r="G1" s="118"/>
    </row>
    <row r="2" s="114" customFormat="true" ht="21.95" hidden="false" customHeight="true" outlineLevel="0" collapsed="false">
      <c r="C2" s="115"/>
      <c r="D2" s="116"/>
      <c r="E2" s="117"/>
      <c r="F2" s="118"/>
      <c r="G2" s="118"/>
    </row>
    <row r="3" customFormat="false" ht="24" hidden="false" customHeight="true" outlineLevel="0" collapsed="false">
      <c r="G3" s="119" t="s">
        <v>57</v>
      </c>
    </row>
    <row r="4" s="120" customFormat="true" ht="15.95" hidden="false" customHeight="true" outlineLevel="0" collapsed="false">
      <c r="B4" s="121" t="s">
        <v>120</v>
      </c>
      <c r="C4" s="121"/>
      <c r="D4" s="121"/>
      <c r="E4" s="122" t="s">
        <v>121</v>
      </c>
      <c r="F4" s="122"/>
      <c r="G4" s="122"/>
    </row>
    <row r="5" s="120" customFormat="true" ht="15.95" hidden="false" customHeight="true" outlineLevel="0" collapsed="false">
      <c r="B5" s="123"/>
      <c r="C5" s="124" t="s">
        <v>63</v>
      </c>
      <c r="D5" s="125" t="s">
        <v>64</v>
      </c>
      <c r="E5" s="123"/>
      <c r="F5" s="126"/>
      <c r="G5" s="127"/>
    </row>
    <row r="6" customFormat="false" ht="15.95" hidden="false" customHeight="true" outlineLevel="0" collapsed="false">
      <c r="B6" s="128"/>
      <c r="C6" s="129"/>
      <c r="D6" s="130" t="s">
        <v>122</v>
      </c>
      <c r="E6" s="128"/>
      <c r="F6" s="131" t="n">
        <v>-5386</v>
      </c>
      <c r="G6" s="132"/>
    </row>
    <row r="7" customFormat="false" ht="15.95" hidden="false" customHeight="true" outlineLevel="0" collapsed="false">
      <c r="B7" s="128"/>
      <c r="C7" s="133"/>
      <c r="D7" s="130" t="s">
        <v>123</v>
      </c>
      <c r="E7" s="128"/>
      <c r="F7" s="131" t="n">
        <v>462</v>
      </c>
      <c r="G7" s="132"/>
    </row>
    <row r="8" customFormat="false" ht="15.95" hidden="false" customHeight="true" outlineLevel="0" collapsed="false">
      <c r="B8" s="128"/>
      <c r="C8" s="133"/>
      <c r="D8" s="130" t="s">
        <v>124</v>
      </c>
      <c r="E8" s="128"/>
      <c r="F8" s="131" t="n">
        <v>32</v>
      </c>
      <c r="G8" s="132"/>
    </row>
    <row r="9" customFormat="false" ht="15.95" hidden="false" customHeight="true" outlineLevel="0" collapsed="false">
      <c r="B9" s="128"/>
      <c r="C9" s="133"/>
      <c r="D9" s="130" t="s">
        <v>125</v>
      </c>
      <c r="E9" s="128"/>
      <c r="F9" s="131" t="n">
        <v>-36</v>
      </c>
      <c r="G9" s="132"/>
    </row>
    <row r="10" customFormat="false" ht="15.95" hidden="false" customHeight="true" outlineLevel="0" collapsed="false">
      <c r="B10" s="128"/>
      <c r="C10" s="133"/>
      <c r="D10" s="130" t="s">
        <v>126</v>
      </c>
      <c r="E10" s="128"/>
      <c r="F10" s="131" t="n">
        <v>6311</v>
      </c>
      <c r="G10" s="132"/>
    </row>
    <row r="11" customFormat="false" ht="15.95" hidden="false" customHeight="true" outlineLevel="0" collapsed="false">
      <c r="B11" s="128"/>
      <c r="C11" s="133"/>
      <c r="D11" s="130" t="s">
        <v>127</v>
      </c>
      <c r="E11" s="128"/>
      <c r="F11" s="131" t="n">
        <v>263</v>
      </c>
      <c r="G11" s="132"/>
    </row>
    <row r="12" customFormat="false" ht="15.95" hidden="false" customHeight="true" outlineLevel="0" collapsed="false">
      <c r="B12" s="128"/>
      <c r="C12" s="133"/>
      <c r="D12" s="130" t="s">
        <v>128</v>
      </c>
      <c r="E12" s="128"/>
      <c r="F12" s="131" t="n">
        <v>-2051</v>
      </c>
      <c r="G12" s="132"/>
    </row>
    <row r="13" customFormat="false" ht="15.95" hidden="false" customHeight="true" outlineLevel="0" collapsed="false">
      <c r="B13" s="128"/>
      <c r="C13" s="130"/>
      <c r="D13" s="130" t="s">
        <v>129</v>
      </c>
      <c r="E13" s="128"/>
      <c r="F13" s="131" t="n">
        <v>-11990</v>
      </c>
      <c r="G13" s="132"/>
    </row>
    <row r="14" customFormat="false" ht="15.95" hidden="false" customHeight="true" outlineLevel="0" collapsed="false">
      <c r="B14" s="128"/>
      <c r="C14" s="133"/>
      <c r="D14" s="130" t="s">
        <v>130</v>
      </c>
      <c r="E14" s="128"/>
      <c r="F14" s="131" t="n">
        <v>903</v>
      </c>
      <c r="G14" s="132"/>
    </row>
    <row r="15" customFormat="false" ht="15.95" hidden="false" customHeight="true" outlineLevel="0" collapsed="false">
      <c r="B15" s="128"/>
      <c r="C15" s="133"/>
      <c r="D15" s="130" t="s">
        <v>131</v>
      </c>
      <c r="E15" s="128"/>
      <c r="F15" s="131" t="n">
        <v>371</v>
      </c>
      <c r="G15" s="132"/>
    </row>
    <row r="16" customFormat="false" ht="15.95" hidden="false" customHeight="true" outlineLevel="0" collapsed="false">
      <c r="B16" s="128"/>
      <c r="C16" s="130"/>
      <c r="D16" s="130" t="s">
        <v>132</v>
      </c>
      <c r="E16" s="134"/>
      <c r="F16" s="131" t="n">
        <v>1</v>
      </c>
      <c r="G16" s="132"/>
    </row>
    <row r="17" customFormat="false" ht="15.95" hidden="false" customHeight="true" outlineLevel="0" collapsed="false">
      <c r="B17" s="135"/>
      <c r="C17" s="130"/>
      <c r="D17" s="130" t="s">
        <v>133</v>
      </c>
      <c r="E17" s="128"/>
      <c r="F17" s="131" t="n">
        <v>73</v>
      </c>
      <c r="G17" s="132"/>
    </row>
    <row r="18" s="120" customFormat="true" ht="15.95" hidden="false" customHeight="true" outlineLevel="0" collapsed="false">
      <c r="B18" s="128"/>
      <c r="C18" s="133"/>
      <c r="D18" s="130" t="s">
        <v>134</v>
      </c>
      <c r="E18" s="128"/>
      <c r="F18" s="131" t="n">
        <v>36686</v>
      </c>
      <c r="G18" s="132"/>
    </row>
    <row r="19" customFormat="false" ht="15.95" hidden="false" customHeight="true" outlineLevel="0" collapsed="false">
      <c r="B19" s="128"/>
      <c r="C19" s="133"/>
      <c r="D19" s="130" t="s">
        <v>135</v>
      </c>
      <c r="E19" s="128"/>
      <c r="F19" s="131" t="n">
        <v>-22321</v>
      </c>
      <c r="G19" s="132"/>
    </row>
    <row r="20" customFormat="false" ht="15.95" hidden="false" customHeight="true" outlineLevel="0" collapsed="false">
      <c r="B20" s="128"/>
      <c r="C20" s="133"/>
      <c r="D20" s="130" t="s">
        <v>136</v>
      </c>
      <c r="E20" s="128"/>
      <c r="F20" s="131" t="n">
        <v>-3000</v>
      </c>
      <c r="G20" s="132"/>
    </row>
    <row r="21" customFormat="false" ht="15.95" hidden="false" customHeight="true" outlineLevel="0" collapsed="false">
      <c r="B21" s="128"/>
      <c r="C21" s="133"/>
      <c r="D21" s="130" t="s">
        <v>137</v>
      </c>
      <c r="E21" s="128"/>
      <c r="F21" s="131" t="n">
        <v>427</v>
      </c>
      <c r="G21" s="132"/>
    </row>
    <row r="22" customFormat="false" ht="15.95" hidden="false" customHeight="true" outlineLevel="0" collapsed="false">
      <c r="B22" s="128"/>
      <c r="C22" s="133"/>
      <c r="D22" s="130" t="s">
        <v>138</v>
      </c>
      <c r="E22" s="128"/>
      <c r="F22" s="131" t="n">
        <v>22300</v>
      </c>
      <c r="G22" s="132"/>
    </row>
    <row r="23" customFormat="false" ht="15.95" hidden="false" customHeight="true" outlineLevel="0" collapsed="false">
      <c r="B23" s="136"/>
      <c r="C23" s="137"/>
      <c r="D23" s="138" t="s">
        <v>139</v>
      </c>
      <c r="E23" s="136"/>
      <c r="F23" s="131" t="n">
        <v>0.1</v>
      </c>
      <c r="G23" s="139"/>
    </row>
    <row r="24" customFormat="false" ht="15.95" hidden="false" customHeight="true" outlineLevel="0" collapsed="false">
      <c r="B24" s="136"/>
      <c r="C24" s="137"/>
      <c r="D24" s="138" t="s">
        <v>140</v>
      </c>
      <c r="E24" s="136"/>
      <c r="F24" s="131" t="n">
        <v>6</v>
      </c>
      <c r="G24" s="140"/>
    </row>
    <row r="25" customFormat="false" ht="15.95" hidden="false" customHeight="true" outlineLevel="0" collapsed="false">
      <c r="B25" s="136"/>
      <c r="C25" s="137"/>
      <c r="D25" s="138" t="s">
        <v>141</v>
      </c>
      <c r="E25" s="136"/>
      <c r="F25" s="131" t="n">
        <v>-0.1</v>
      </c>
      <c r="G25" s="140"/>
    </row>
    <row r="26" customFormat="false" ht="15.95" hidden="false" customHeight="true" outlineLevel="0" collapsed="false">
      <c r="B26" s="136"/>
      <c r="C26" s="137"/>
      <c r="D26" s="138" t="s">
        <v>142</v>
      </c>
      <c r="E26" s="136"/>
      <c r="F26" s="131" t="n">
        <v>12059</v>
      </c>
      <c r="G26" s="140"/>
    </row>
    <row r="27" customFormat="false" ht="15.95" hidden="false" customHeight="true" outlineLevel="0" collapsed="false">
      <c r="B27" s="136"/>
      <c r="C27" s="137"/>
      <c r="D27" s="138" t="s">
        <v>143</v>
      </c>
      <c r="E27" s="136"/>
      <c r="F27" s="131" t="n">
        <v>-425</v>
      </c>
      <c r="G27" s="140"/>
    </row>
    <row r="28" customFormat="false" ht="15.95" hidden="false" customHeight="true" outlineLevel="0" collapsed="false">
      <c r="B28" s="136"/>
      <c r="C28" s="137"/>
      <c r="D28" s="138" t="s">
        <v>144</v>
      </c>
      <c r="E28" s="136"/>
      <c r="F28" s="141" t="n">
        <v>-1601</v>
      </c>
      <c r="G28" s="140"/>
    </row>
    <row r="29" customFormat="false" ht="15.95" hidden="false" customHeight="true" outlineLevel="0" collapsed="false">
      <c r="B29" s="136"/>
      <c r="C29" s="137"/>
      <c r="D29" s="138" t="s">
        <v>145</v>
      </c>
      <c r="E29" s="136"/>
      <c r="F29" s="142" t="n">
        <v>33086</v>
      </c>
      <c r="G29" s="140"/>
    </row>
    <row r="30" customFormat="false" ht="15.95" hidden="false" customHeight="true" outlineLevel="0" collapsed="false">
      <c r="B30" s="136"/>
      <c r="C30" s="143"/>
      <c r="D30" s="138" t="s">
        <v>146</v>
      </c>
      <c r="E30" s="136"/>
      <c r="F30" s="141" t="n">
        <v>-220</v>
      </c>
      <c r="G30" s="140"/>
    </row>
    <row r="31" customFormat="false" ht="15.95" hidden="false" customHeight="true" outlineLevel="0" collapsed="false">
      <c r="B31" s="136"/>
      <c r="C31" s="137"/>
      <c r="D31" s="138" t="s">
        <v>147</v>
      </c>
      <c r="E31" s="136"/>
      <c r="F31" s="142" t="n">
        <v>32865</v>
      </c>
      <c r="G31" s="140"/>
    </row>
    <row r="32" customFormat="false" ht="15.95" hidden="false" customHeight="true" outlineLevel="0" collapsed="false">
      <c r="B32" s="136"/>
      <c r="C32" s="137" t="s">
        <v>79</v>
      </c>
      <c r="D32" s="138" t="s">
        <v>80</v>
      </c>
      <c r="E32" s="136"/>
      <c r="F32" s="131"/>
      <c r="G32" s="140"/>
    </row>
    <row r="33" customFormat="false" ht="15.95" hidden="false" customHeight="true" outlineLevel="0" collapsed="false">
      <c r="B33" s="136"/>
      <c r="C33" s="137"/>
      <c r="D33" s="138" t="s">
        <v>148</v>
      </c>
      <c r="E33" s="136"/>
      <c r="F33" s="131" t="n">
        <v>-44318</v>
      </c>
      <c r="G33" s="140"/>
    </row>
    <row r="34" customFormat="false" ht="15.95" hidden="false" customHeight="true" outlineLevel="0" collapsed="false">
      <c r="B34" s="136"/>
      <c r="C34" s="137"/>
      <c r="D34" s="138" t="s">
        <v>149</v>
      </c>
      <c r="E34" s="136"/>
      <c r="F34" s="131" t="n">
        <v>46367</v>
      </c>
      <c r="G34" s="140"/>
    </row>
    <row r="35" customFormat="false" ht="15.95" hidden="false" customHeight="true" outlineLevel="0" collapsed="false">
      <c r="B35" s="136"/>
      <c r="C35" s="137"/>
      <c r="D35" s="138" t="s">
        <v>150</v>
      </c>
      <c r="E35" s="136"/>
      <c r="F35" s="131" t="n">
        <v>473</v>
      </c>
      <c r="G35" s="140"/>
    </row>
    <row r="36" customFormat="false" ht="15.95" hidden="false" customHeight="true" outlineLevel="0" collapsed="false">
      <c r="B36" s="136"/>
      <c r="C36" s="137"/>
      <c r="D36" s="138" t="s">
        <v>151</v>
      </c>
      <c r="E36" s="136"/>
      <c r="F36" s="131" t="n">
        <v>-417</v>
      </c>
      <c r="G36" s="140"/>
    </row>
    <row r="37" customFormat="false" ht="15.95" hidden="false" customHeight="true" outlineLevel="0" collapsed="false">
      <c r="B37" s="136"/>
      <c r="C37" s="137"/>
      <c r="D37" s="138" t="s">
        <v>152</v>
      </c>
      <c r="E37" s="136"/>
      <c r="F37" s="144" t="n">
        <v>14</v>
      </c>
      <c r="G37" s="140"/>
    </row>
    <row r="38" customFormat="false" ht="15.95" hidden="false" customHeight="true" outlineLevel="0" collapsed="false">
      <c r="B38" s="136"/>
      <c r="C38" s="143"/>
      <c r="D38" s="138" t="s">
        <v>153</v>
      </c>
      <c r="E38" s="136"/>
      <c r="F38" s="144" t="n">
        <v>-1100</v>
      </c>
      <c r="G38" s="140"/>
    </row>
    <row r="39" customFormat="false" ht="15.95" hidden="false" customHeight="true" outlineLevel="0" collapsed="false">
      <c r="B39" s="136"/>
      <c r="C39" s="143"/>
      <c r="D39" s="138" t="s">
        <v>154</v>
      </c>
      <c r="E39" s="136"/>
      <c r="F39" s="141" t="n">
        <v>0.1</v>
      </c>
      <c r="G39" s="140"/>
    </row>
    <row r="40" customFormat="false" ht="15.95" hidden="false" customHeight="true" outlineLevel="0" collapsed="false">
      <c r="B40" s="136"/>
      <c r="C40" s="137"/>
      <c r="D40" s="138" t="s">
        <v>155</v>
      </c>
      <c r="E40" s="136"/>
      <c r="F40" s="142" t="n">
        <v>1018</v>
      </c>
      <c r="G40" s="140"/>
    </row>
    <row r="41" customFormat="false" ht="15.95" hidden="false" customHeight="true" outlineLevel="0" collapsed="false">
      <c r="B41" s="136"/>
      <c r="C41" s="137" t="s">
        <v>83</v>
      </c>
      <c r="D41" s="138" t="s">
        <v>84</v>
      </c>
      <c r="E41" s="136"/>
      <c r="F41" s="131"/>
      <c r="G41" s="140"/>
    </row>
    <row r="42" customFormat="false" ht="15.95" hidden="false" customHeight="true" outlineLevel="0" collapsed="false">
      <c r="B42" s="136"/>
      <c r="C42" s="137"/>
      <c r="D42" s="138" t="s">
        <v>156</v>
      </c>
      <c r="E42" s="136"/>
      <c r="F42" s="131" t="n">
        <v>-399</v>
      </c>
      <c r="G42" s="140"/>
    </row>
    <row r="43" customFormat="false" ht="15.95" hidden="false" customHeight="true" outlineLevel="0" collapsed="false">
      <c r="B43" s="128"/>
      <c r="C43" s="129"/>
      <c r="D43" s="130" t="s">
        <v>157</v>
      </c>
      <c r="E43" s="128"/>
      <c r="F43" s="145" t="n">
        <v>-399</v>
      </c>
      <c r="G43" s="146"/>
    </row>
    <row r="44" customFormat="false" ht="15.95" hidden="false" customHeight="true" outlineLevel="0" collapsed="false">
      <c r="B44" s="128"/>
      <c r="C44" s="133" t="s">
        <v>88</v>
      </c>
      <c r="D44" s="130" t="s">
        <v>89</v>
      </c>
      <c r="E44" s="128"/>
      <c r="F44" s="141" t="n">
        <v>-1</v>
      </c>
      <c r="G44" s="146"/>
    </row>
    <row r="45" customFormat="false" ht="15.95" hidden="false" customHeight="true" outlineLevel="0" collapsed="false">
      <c r="B45" s="128"/>
      <c r="C45" s="133" t="s">
        <v>91</v>
      </c>
      <c r="D45" s="130" t="s">
        <v>112</v>
      </c>
      <c r="E45" s="128"/>
      <c r="F45" s="142" t="n">
        <v>33483</v>
      </c>
      <c r="G45" s="146"/>
    </row>
    <row r="46" customFormat="false" ht="15.95" hidden="false" customHeight="true" outlineLevel="0" collapsed="false">
      <c r="B46" s="128"/>
      <c r="C46" s="133" t="s">
        <v>94</v>
      </c>
      <c r="D46" s="130" t="s">
        <v>95</v>
      </c>
      <c r="E46" s="128"/>
      <c r="F46" s="141" t="n">
        <v>21011</v>
      </c>
      <c r="G46" s="146"/>
    </row>
    <row r="47" customFormat="false" ht="15.95" hidden="false" customHeight="true" outlineLevel="0" collapsed="false">
      <c r="B47" s="147"/>
      <c r="C47" s="148" t="s">
        <v>97</v>
      </c>
      <c r="D47" s="149" t="s">
        <v>98</v>
      </c>
      <c r="E47" s="147"/>
      <c r="F47" s="150" t="n">
        <v>54494</v>
      </c>
      <c r="G47" s="151"/>
    </row>
  </sheetData>
  <mergeCells count="2">
    <mergeCell ref="B4:D4"/>
    <mergeCell ref="E4:G4"/>
  </mergeCells>
  <printOptions headings="false" gridLines="false" gridLinesSet="true" horizontalCentered="false" verticalCentered="false"/>
  <pageMargins left="0.39375" right="0.39375" top="0.7875" bottom="0.39375"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false" hidden="false" outlineLevel="0" max="1" min="1" style="984" width="8.99"/>
    <col collapsed="false" customWidth="true" hidden="false" outlineLevel="0" max="2" min="2" style="984" width="2.12"/>
    <col collapsed="false" customWidth="true" hidden="false" outlineLevel="0" max="3" min="3" style="984" width="45.87"/>
    <col collapsed="false" customWidth="true" hidden="false" outlineLevel="0" max="4" min="4" style="985" width="25.62"/>
    <col collapsed="false" customWidth="true" hidden="false" outlineLevel="0" max="5" min="5" style="984" width="8.62"/>
    <col collapsed="false" customWidth="true" hidden="false" outlineLevel="0" max="6" min="6" style="2" width="17.25"/>
    <col collapsed="false" customWidth="true" hidden="false" outlineLevel="0" max="7" min="7" style="2" width="12.62"/>
    <col collapsed="false" customWidth="true" hidden="false" outlineLevel="0" max="8" min="8" style="2" width="16.12"/>
    <col collapsed="false" customWidth="false" hidden="false" outlineLevel="0" max="257" min="9" style="984" width="8.99"/>
  </cols>
  <sheetData>
    <row r="1" customFormat="false" ht="18" hidden="false" customHeight="true" outlineLevel="0" collapsed="false">
      <c r="B1" s="986" t="s">
        <v>1127</v>
      </c>
      <c r="C1" s="986"/>
      <c r="D1" s="986"/>
    </row>
    <row r="2" customFormat="false" ht="12" hidden="false" customHeight="true" outlineLevel="0" collapsed="false">
      <c r="B2" s="986"/>
      <c r="C2" s="986"/>
      <c r="D2" s="986"/>
    </row>
    <row r="3" customFormat="false" ht="12" hidden="false" customHeight="true" outlineLevel="0" collapsed="false">
      <c r="B3" s="987" t="s">
        <v>587</v>
      </c>
      <c r="C3" s="987"/>
      <c r="D3" s="987"/>
      <c r="E3" s="988"/>
      <c r="F3" s="989"/>
    </row>
    <row r="4" customFormat="false" ht="12" hidden="false" customHeight="true" outlineLevel="0" collapsed="false">
      <c r="B4" s="987" t="s">
        <v>588</v>
      </c>
      <c r="C4" s="987"/>
      <c r="D4" s="987"/>
      <c r="E4" s="988"/>
      <c r="F4" s="989"/>
    </row>
    <row r="5" customFormat="false" ht="12" hidden="false" customHeight="true" outlineLevel="0" collapsed="false">
      <c r="C5" s="990"/>
      <c r="D5" s="991"/>
    </row>
    <row r="6" customFormat="false" ht="12" hidden="false" customHeight="true" outlineLevel="0" collapsed="false">
      <c r="D6" s="992"/>
      <c r="E6" s="988"/>
      <c r="F6" s="989"/>
    </row>
    <row r="7" customFormat="false" ht="12" hidden="false" customHeight="true" outlineLevel="0" collapsed="false">
      <c r="D7" s="993" t="s">
        <v>57</v>
      </c>
      <c r="E7" s="994"/>
    </row>
    <row r="8" customFormat="false" ht="13.5" hidden="false" customHeight="true" outlineLevel="0" collapsed="false">
      <c r="B8" s="995"/>
      <c r="C8" s="996" t="s">
        <v>1164</v>
      </c>
      <c r="D8" s="997" t="s">
        <v>1165</v>
      </c>
    </row>
    <row r="9" customFormat="false" ht="13.5" hidden="false" customHeight="true" outlineLevel="0" collapsed="false">
      <c r="B9" s="998" t="s">
        <v>318</v>
      </c>
      <c r="C9" s="999"/>
      <c r="D9" s="1000" t="s">
        <v>1166</v>
      </c>
    </row>
    <row r="10" customFormat="false" ht="13.5" hidden="false" customHeight="true" outlineLevel="0" collapsed="false">
      <c r="B10" s="1001"/>
      <c r="C10" s="1002" t="s">
        <v>913</v>
      </c>
      <c r="D10" s="1003" t="n">
        <v>444</v>
      </c>
    </row>
    <row r="11" customFormat="false" ht="13.5" hidden="false" customHeight="true" outlineLevel="0" collapsed="false">
      <c r="B11" s="1001"/>
      <c r="C11" s="1002" t="s">
        <v>8</v>
      </c>
      <c r="D11" s="1004" t="n">
        <v>211</v>
      </c>
    </row>
    <row r="12" customFormat="false" ht="13.5" hidden="false" customHeight="true" outlineLevel="0" collapsed="false">
      <c r="B12" s="1001"/>
      <c r="C12" s="1002" t="s">
        <v>9</v>
      </c>
      <c r="D12" s="1004" t="n">
        <v>12</v>
      </c>
    </row>
    <row r="13" customFormat="false" ht="13.5" hidden="false" customHeight="true" outlineLevel="0" collapsed="false">
      <c r="B13" s="1001"/>
      <c r="C13" s="1002" t="s">
        <v>352</v>
      </c>
      <c r="D13" s="1003" t="n">
        <v>-1538</v>
      </c>
    </row>
    <row r="14" customFormat="false" ht="13.5" hidden="false" customHeight="true" outlineLevel="0" collapsed="false">
      <c r="B14" s="1001"/>
      <c r="C14" s="1002" t="s">
        <v>355</v>
      </c>
      <c r="D14" s="1003" t="n">
        <v>80</v>
      </c>
    </row>
    <row r="15" customFormat="false" ht="13.5" hidden="false" customHeight="true" outlineLevel="0" collapsed="false">
      <c r="B15" s="1001"/>
      <c r="C15" s="1002" t="s">
        <v>467</v>
      </c>
      <c r="D15" s="1003" t="n">
        <v>138</v>
      </c>
    </row>
    <row r="16" customFormat="false" ht="13.5" hidden="false" customHeight="true" outlineLevel="0" collapsed="false">
      <c r="B16" s="1001"/>
      <c r="C16" s="1002" t="s">
        <v>14</v>
      </c>
      <c r="D16" s="1003" t="n">
        <v>-6822</v>
      </c>
    </row>
    <row r="17" customFormat="false" ht="13.5" hidden="false" customHeight="true" outlineLevel="0" collapsed="false">
      <c r="B17" s="1001"/>
      <c r="C17" s="1002" t="s">
        <v>15</v>
      </c>
      <c r="D17" s="1004" t="n">
        <v>572</v>
      </c>
    </row>
    <row r="18" customFormat="false" ht="13.5" hidden="false" customHeight="true" outlineLevel="0" collapsed="false">
      <c r="B18" s="1001"/>
      <c r="C18" s="1002" t="s">
        <v>65</v>
      </c>
      <c r="D18" s="1003" t="n">
        <v>-250</v>
      </c>
    </row>
    <row r="19" customFormat="false" ht="13.5" hidden="false" customHeight="true" outlineLevel="0" collapsed="false">
      <c r="B19" s="1001"/>
      <c r="C19" s="1002" t="s">
        <v>19</v>
      </c>
      <c r="D19" s="1003" t="n">
        <v>9</v>
      </c>
    </row>
    <row r="20" customFormat="false" ht="13.5" hidden="false" customHeight="true" outlineLevel="0" collapsed="false">
      <c r="B20" s="1001"/>
      <c r="C20" s="1002" t="s">
        <v>68</v>
      </c>
      <c r="D20" s="1003" t="n">
        <v>-9636</v>
      </c>
    </row>
    <row r="21" customFormat="false" ht="13.5" hidden="false" customHeight="true" outlineLevel="0" collapsed="false">
      <c r="B21" s="1001"/>
      <c r="C21" s="1002" t="s">
        <v>69</v>
      </c>
      <c r="D21" s="1003" t="n">
        <v>10522</v>
      </c>
    </row>
    <row r="22" customFormat="false" ht="13.5" hidden="false" customHeight="true" outlineLevel="0" collapsed="false">
      <c r="B22" s="1001"/>
      <c r="C22" s="1002" t="s">
        <v>71</v>
      </c>
      <c r="D22" s="1003" t="n">
        <v>-50</v>
      </c>
    </row>
    <row r="23" customFormat="false" ht="13.5" hidden="false" customHeight="true" outlineLevel="0" collapsed="false">
      <c r="B23" s="1001"/>
      <c r="C23" s="1002" t="s">
        <v>72</v>
      </c>
      <c r="D23" s="1003" t="n">
        <v>3320</v>
      </c>
    </row>
    <row r="24" customFormat="false" ht="13.5" hidden="false" customHeight="true" outlineLevel="0" collapsed="false">
      <c r="B24" s="1001"/>
      <c r="C24" s="1002" t="s">
        <v>29</v>
      </c>
      <c r="D24" s="1004" t="n">
        <v>6771</v>
      </c>
    </row>
    <row r="25" customFormat="false" ht="13.5" hidden="false" customHeight="true" outlineLevel="0" collapsed="false">
      <c r="B25" s="1001"/>
      <c r="C25" s="1002" t="s">
        <v>30</v>
      </c>
      <c r="D25" s="1003" t="n">
        <v>-351</v>
      </c>
    </row>
    <row r="26" customFormat="false" ht="13.5" hidden="false" customHeight="true" outlineLevel="0" collapsed="false">
      <c r="B26" s="1001"/>
      <c r="C26" s="1002" t="s">
        <v>31</v>
      </c>
      <c r="D26" s="1003" t="n">
        <v>10</v>
      </c>
    </row>
    <row r="27" customFormat="false" ht="13.5" hidden="false" customHeight="true" outlineLevel="0" collapsed="false">
      <c r="B27" s="1001"/>
      <c r="C27" s="1002" t="s">
        <v>32</v>
      </c>
      <c r="D27" s="1003" t="n">
        <v>3443</v>
      </c>
    </row>
    <row r="28" customFormat="false" ht="13.5" hidden="false" customHeight="true" outlineLevel="0" collapsed="false">
      <c r="B28" s="1001"/>
      <c r="C28" s="1002" t="s">
        <v>33</v>
      </c>
      <c r="D28" s="1003" t="n">
        <v>-14</v>
      </c>
    </row>
    <row r="29" customFormat="false" ht="13.5" hidden="false" customHeight="true" outlineLevel="0" collapsed="false">
      <c r="B29" s="1001"/>
      <c r="C29" s="1002" t="s">
        <v>64</v>
      </c>
      <c r="D29" s="1003" t="n">
        <v>3429</v>
      </c>
    </row>
    <row r="30" customFormat="false" ht="13.5" hidden="false" customHeight="true" outlineLevel="0" collapsed="false">
      <c r="B30" s="1001"/>
      <c r="C30" s="1002"/>
      <c r="D30" s="1005"/>
    </row>
    <row r="31" customFormat="false" ht="13.5" hidden="false" customHeight="true" outlineLevel="0" collapsed="false">
      <c r="B31" s="1006" t="s">
        <v>330</v>
      </c>
      <c r="C31" s="1002"/>
      <c r="D31" s="1007" t="s">
        <v>1166</v>
      </c>
    </row>
    <row r="32" customFormat="false" ht="13.5" hidden="false" customHeight="true" outlineLevel="0" collapsed="false">
      <c r="B32" s="1001"/>
      <c r="C32" s="1002" t="s">
        <v>36</v>
      </c>
      <c r="D32" s="1003" t="n">
        <v>-3969</v>
      </c>
    </row>
    <row r="33" customFormat="false" ht="13.5" hidden="false" customHeight="true" outlineLevel="0" collapsed="false">
      <c r="B33" s="1001"/>
      <c r="C33" s="1002" t="s">
        <v>37</v>
      </c>
      <c r="D33" s="1004" t="n">
        <v>4261</v>
      </c>
    </row>
    <row r="34" customFormat="false" ht="13.5" hidden="false" customHeight="true" outlineLevel="0" collapsed="false">
      <c r="B34" s="1001"/>
      <c r="C34" s="1002" t="s">
        <v>38</v>
      </c>
      <c r="D34" s="1004" t="n">
        <v>1726</v>
      </c>
    </row>
    <row r="35" customFormat="false" ht="13.5" hidden="false" customHeight="true" outlineLevel="0" collapsed="false">
      <c r="B35" s="1008"/>
      <c r="C35" s="1009" t="s">
        <v>41</v>
      </c>
      <c r="D35" s="1010" t="n">
        <v>-174</v>
      </c>
    </row>
    <row r="36" customFormat="false" ht="13.5" hidden="false" customHeight="true" outlineLevel="0" collapsed="false">
      <c r="B36" s="1001"/>
      <c r="C36" s="1002" t="s">
        <v>43</v>
      </c>
      <c r="D36" s="1010" t="n">
        <v>-139</v>
      </c>
    </row>
    <row r="37" customFormat="false" ht="13.5" hidden="false" customHeight="true" outlineLevel="0" collapsed="false">
      <c r="B37" s="1008"/>
      <c r="C37" s="1002" t="s">
        <v>42</v>
      </c>
      <c r="D37" s="1010" t="n">
        <v>106</v>
      </c>
    </row>
    <row r="38" customFormat="false" ht="13.5" hidden="true" customHeight="true" outlineLevel="0" collapsed="false">
      <c r="B38" s="1001"/>
      <c r="C38" s="1002" t="s">
        <v>31</v>
      </c>
      <c r="D38" s="1010"/>
    </row>
    <row r="39" customFormat="false" ht="13.5" hidden="false" customHeight="true" outlineLevel="0" collapsed="false">
      <c r="B39" s="1001"/>
      <c r="C39" s="1002" t="s">
        <v>31</v>
      </c>
      <c r="D39" s="1003" t="n">
        <v>-14</v>
      </c>
    </row>
    <row r="40" customFormat="false" ht="13.5" hidden="false" customHeight="true" outlineLevel="0" collapsed="false">
      <c r="B40" s="1001"/>
      <c r="C40" s="1002" t="s">
        <v>80</v>
      </c>
      <c r="D40" s="1003" t="n">
        <v>1795</v>
      </c>
    </row>
    <row r="41" customFormat="false" ht="13.5" hidden="false" customHeight="true" outlineLevel="0" collapsed="false">
      <c r="B41" s="1001"/>
      <c r="C41" s="1002"/>
      <c r="D41" s="1004"/>
    </row>
    <row r="42" customFormat="false" ht="13.5" hidden="false" customHeight="true" outlineLevel="0" collapsed="false">
      <c r="B42" s="1006" t="s">
        <v>336</v>
      </c>
      <c r="C42" s="1002"/>
      <c r="D42" s="1007" t="s">
        <v>1166</v>
      </c>
    </row>
    <row r="43" customFormat="false" ht="13.5" hidden="true" customHeight="true" outlineLevel="0" collapsed="false">
      <c r="B43" s="1001"/>
      <c r="C43" s="1002" t="s">
        <v>46</v>
      </c>
      <c r="D43" s="1004"/>
    </row>
    <row r="44" customFormat="false" ht="13.5" hidden="true" customHeight="true" outlineLevel="0" collapsed="false">
      <c r="B44" s="1001"/>
      <c r="C44" s="1002" t="s">
        <v>749</v>
      </c>
      <c r="D44" s="1004"/>
    </row>
    <row r="45" customFormat="false" ht="13.5" hidden="false" customHeight="true" outlineLevel="0" collapsed="false">
      <c r="B45" s="1001"/>
      <c r="C45" s="1002" t="s">
        <v>166</v>
      </c>
      <c r="D45" s="1003" t="n">
        <v>-0.1</v>
      </c>
    </row>
    <row r="46" customFormat="false" ht="13.5" hidden="false" customHeight="true" outlineLevel="0" collapsed="false">
      <c r="B46" s="1001"/>
      <c r="C46" s="1002" t="s">
        <v>1116</v>
      </c>
      <c r="D46" s="1003" t="n">
        <v>-0.1</v>
      </c>
    </row>
    <row r="47" customFormat="false" ht="13.5" hidden="false" customHeight="true" outlineLevel="0" collapsed="false">
      <c r="B47" s="1001"/>
      <c r="C47" s="1002"/>
      <c r="D47" s="1004"/>
    </row>
    <row r="48" customFormat="false" ht="13.5" hidden="true" customHeight="true" outlineLevel="0" collapsed="false">
      <c r="B48" s="1001"/>
      <c r="C48" s="1002"/>
      <c r="D48" s="1010"/>
    </row>
    <row r="49" customFormat="false" ht="13.5" hidden="false" customHeight="true" outlineLevel="0" collapsed="false">
      <c r="B49" s="1006" t="s">
        <v>1167</v>
      </c>
      <c r="C49" s="1002"/>
      <c r="D49" s="1003" t="n">
        <v>5224</v>
      </c>
    </row>
    <row r="50" customFormat="false" ht="13.5" hidden="false" customHeight="true" outlineLevel="0" collapsed="false">
      <c r="B50" s="1006" t="s">
        <v>1168</v>
      </c>
      <c r="C50" s="1002"/>
      <c r="D50" s="1004" t="n">
        <v>12017</v>
      </c>
    </row>
    <row r="51" customFormat="false" ht="13.5" hidden="false" customHeight="true" outlineLevel="0" collapsed="false">
      <c r="B51" s="1011" t="s">
        <v>1169</v>
      </c>
      <c r="C51" s="1012"/>
      <c r="D51" s="1013" t="n">
        <v>17241</v>
      </c>
    </row>
    <row r="52" customFormat="false" ht="13.5" hidden="false" customHeight="true" outlineLevel="0" collapsed="false">
      <c r="B52" s="1014"/>
      <c r="D52" s="1015"/>
    </row>
  </sheetData>
  <mergeCells count="4">
    <mergeCell ref="B1:D1"/>
    <mergeCell ref="B2:D2"/>
    <mergeCell ref="B3:D3"/>
    <mergeCell ref="B4:D4"/>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16" width="3.49"/>
    <col collapsed="false" customWidth="true" hidden="false" outlineLevel="0" max="2" min="2" style="1016" width="2.87"/>
    <col collapsed="false" customWidth="false" hidden="false" outlineLevel="0" max="5" min="3" style="1016" width="8.99"/>
    <col collapsed="false" customWidth="true" hidden="false" outlineLevel="0" max="6" min="6" style="1016" width="14.74"/>
    <col collapsed="false" customWidth="true" hidden="false" outlineLevel="0" max="7" min="7" style="1016" width="6.74"/>
    <col collapsed="false" customWidth="true" hidden="false" outlineLevel="0" max="8" min="8" style="412" width="14.37"/>
    <col collapsed="false" customWidth="true" hidden="false" outlineLevel="0" max="9" min="9" style="1016" width="7.24"/>
    <col collapsed="false" customWidth="true" hidden="false" outlineLevel="0" max="10" min="10" style="1016" width="4.62"/>
    <col collapsed="false" customWidth="true" hidden="false" outlineLevel="0" max="11" min="11" style="1016" width="9.36"/>
    <col collapsed="false" customWidth="false" hidden="false" outlineLevel="0" max="257" min="12" style="1016" width="8.99"/>
  </cols>
  <sheetData>
    <row r="1" customFormat="false" ht="14.25" hidden="false" customHeight="true" outlineLevel="0" collapsed="false">
      <c r="A1" s="1017"/>
      <c r="B1" s="1017"/>
      <c r="C1" s="1017"/>
      <c r="H1" s="1016"/>
    </row>
    <row r="2" customFormat="false" ht="12" hidden="false" customHeight="true" outlineLevel="0" collapsed="false">
      <c r="A2" s="1017"/>
      <c r="D2" s="1018" t="s">
        <v>1170</v>
      </c>
      <c r="E2" s="1018"/>
      <c r="F2" s="1018"/>
      <c r="H2" s="1016"/>
    </row>
    <row r="3" customFormat="false" ht="14.25" hidden="false" customHeight="true" outlineLevel="0" collapsed="false">
      <c r="A3" s="1019" t="s">
        <v>1171</v>
      </c>
      <c r="B3" s="1019"/>
      <c r="C3" s="1019"/>
      <c r="G3" s="1020" t="s">
        <v>1172</v>
      </c>
      <c r="H3" s="1016"/>
    </row>
    <row r="4" customFormat="false" ht="12" hidden="false" customHeight="true" outlineLevel="0" collapsed="false">
      <c r="A4" s="1017"/>
      <c r="D4" s="1018" t="s">
        <v>1173</v>
      </c>
      <c r="E4" s="1018"/>
      <c r="F4" s="1018"/>
      <c r="H4" s="1016"/>
    </row>
    <row r="5" customFormat="false" ht="11.25" hidden="false" customHeight="true" outlineLevel="0" collapsed="false">
      <c r="H5" s="1021" t="s">
        <v>57</v>
      </c>
      <c r="I5" s="1021"/>
    </row>
    <row r="6" customFormat="false" ht="14.45" hidden="false" customHeight="true" outlineLevel="0" collapsed="false">
      <c r="A6" s="1022" t="s">
        <v>474</v>
      </c>
      <c r="B6" s="1022"/>
      <c r="C6" s="1022"/>
      <c r="D6" s="1022"/>
      <c r="E6" s="1022"/>
      <c r="F6" s="1022"/>
      <c r="G6" s="1023"/>
      <c r="H6" s="1024" t="s">
        <v>967</v>
      </c>
      <c r="I6" s="1025"/>
    </row>
    <row r="7" customFormat="false" ht="14.45" hidden="false" customHeight="true" outlineLevel="0" collapsed="false">
      <c r="A7" s="1026" t="s">
        <v>63</v>
      </c>
      <c r="B7" s="1027" t="s">
        <v>64</v>
      </c>
      <c r="C7" s="1027"/>
      <c r="D7" s="1027"/>
      <c r="E7" s="1027"/>
      <c r="F7" s="1027"/>
      <c r="G7" s="1028"/>
      <c r="H7" s="1029"/>
      <c r="I7" s="1030"/>
    </row>
    <row r="8" customFormat="false" ht="14.45" hidden="false" customHeight="true" outlineLevel="0" collapsed="false">
      <c r="A8" s="1031"/>
      <c r="B8" s="1032"/>
      <c r="C8" s="1033" t="s">
        <v>1174</v>
      </c>
      <c r="D8" s="1032"/>
      <c r="E8" s="1032"/>
      <c r="F8" s="1032"/>
      <c r="G8" s="1034"/>
      <c r="H8" s="1035" t="n">
        <v>-60021</v>
      </c>
      <c r="I8" s="1036"/>
    </row>
    <row r="9" customFormat="false" ht="14.45" hidden="false" customHeight="true" outlineLevel="0" collapsed="false">
      <c r="A9" s="1031"/>
      <c r="B9" s="1032"/>
      <c r="C9" s="1033" t="s">
        <v>8</v>
      </c>
      <c r="D9" s="1032"/>
      <c r="E9" s="1032"/>
      <c r="F9" s="1032"/>
      <c r="G9" s="1034"/>
      <c r="H9" s="1035" t="n">
        <v>751</v>
      </c>
      <c r="I9" s="1036"/>
    </row>
    <row r="10" customFormat="false" ht="14.45" hidden="false" customHeight="true" outlineLevel="0" collapsed="false">
      <c r="A10" s="1031"/>
      <c r="B10" s="1032"/>
      <c r="C10" s="1033" t="s">
        <v>9</v>
      </c>
      <c r="D10" s="1032"/>
      <c r="E10" s="1032"/>
      <c r="F10" s="1032"/>
      <c r="G10" s="1034"/>
      <c r="H10" s="1035" t="n">
        <v>90</v>
      </c>
      <c r="I10" s="1036"/>
    </row>
    <row r="11" customFormat="false" ht="14.45" hidden="false" customHeight="true" outlineLevel="0" collapsed="false">
      <c r="A11" s="1031"/>
      <c r="B11" s="1032"/>
      <c r="C11" s="1033" t="s">
        <v>103</v>
      </c>
      <c r="D11" s="1032"/>
      <c r="E11" s="1032"/>
      <c r="F11" s="1032"/>
      <c r="G11" s="1034"/>
      <c r="H11" s="1035" t="n">
        <v>-8886</v>
      </c>
      <c r="I11" s="1036"/>
    </row>
    <row r="12" customFormat="false" ht="14.45" hidden="false" customHeight="true" outlineLevel="0" collapsed="false">
      <c r="A12" s="1031"/>
      <c r="B12" s="1032"/>
      <c r="C12" s="1033" t="s">
        <v>735</v>
      </c>
      <c r="D12" s="1032"/>
      <c r="E12" s="1032"/>
      <c r="F12" s="1032"/>
      <c r="G12" s="1034"/>
      <c r="H12" s="1035" t="n">
        <v>-75</v>
      </c>
      <c r="I12" s="1036"/>
    </row>
    <row r="13" customFormat="false" ht="14.45" hidden="false" customHeight="true" outlineLevel="0" collapsed="false">
      <c r="A13" s="1031"/>
      <c r="B13" s="1032"/>
      <c r="C13" s="1033" t="s">
        <v>550</v>
      </c>
      <c r="D13" s="1032"/>
      <c r="E13" s="1032"/>
      <c r="F13" s="1032"/>
      <c r="G13" s="1034"/>
      <c r="H13" s="1035" t="n">
        <v>89</v>
      </c>
      <c r="I13" s="1036"/>
    </row>
    <row r="14" customFormat="false" ht="14.45" hidden="false" customHeight="true" outlineLevel="0" collapsed="false">
      <c r="A14" s="1031"/>
      <c r="B14" s="1032"/>
      <c r="C14" s="1033" t="s">
        <v>553</v>
      </c>
      <c r="D14" s="1032"/>
      <c r="E14" s="1032"/>
      <c r="F14" s="1032"/>
      <c r="G14" s="1034"/>
      <c r="H14" s="1035" t="n">
        <v>424</v>
      </c>
      <c r="I14" s="1036"/>
    </row>
    <row r="15" customFormat="false" ht="14.45" hidden="false" customHeight="true" outlineLevel="0" collapsed="false">
      <c r="A15" s="1031"/>
      <c r="B15" s="1032"/>
      <c r="C15" s="1033" t="s">
        <v>1175</v>
      </c>
      <c r="D15" s="1032"/>
      <c r="E15" s="1032"/>
      <c r="F15" s="1032"/>
      <c r="G15" s="1034"/>
      <c r="H15" s="1035" t="n">
        <v>3</v>
      </c>
      <c r="I15" s="1036"/>
    </row>
    <row r="16" customFormat="false" ht="14.45" hidden="false" customHeight="true" outlineLevel="0" collapsed="false">
      <c r="A16" s="1031"/>
      <c r="B16" s="1032"/>
      <c r="C16" s="1033" t="s">
        <v>14</v>
      </c>
      <c r="D16" s="1032"/>
      <c r="E16" s="1032"/>
      <c r="F16" s="1032"/>
      <c r="G16" s="1034"/>
      <c r="H16" s="1035" t="n">
        <v>-29261</v>
      </c>
      <c r="I16" s="1036"/>
    </row>
    <row r="17" customFormat="false" ht="14.45" hidden="false" customHeight="true" outlineLevel="0" collapsed="false">
      <c r="A17" s="1031"/>
      <c r="B17" s="1032"/>
      <c r="C17" s="1033" t="s">
        <v>15</v>
      </c>
      <c r="D17" s="1032"/>
      <c r="E17" s="1032"/>
      <c r="F17" s="1032"/>
      <c r="G17" s="1034"/>
      <c r="H17" s="1035" t="n">
        <v>3078</v>
      </c>
      <c r="I17" s="1036"/>
    </row>
    <row r="18" customFormat="false" ht="14.45" hidden="false" customHeight="true" outlineLevel="0" collapsed="false">
      <c r="A18" s="1031"/>
      <c r="B18" s="1032"/>
      <c r="C18" s="1033" t="s">
        <v>1176</v>
      </c>
      <c r="D18" s="1032"/>
      <c r="E18" s="1032"/>
      <c r="F18" s="1032"/>
      <c r="G18" s="1034"/>
      <c r="H18" s="1035" t="n">
        <v>1146</v>
      </c>
      <c r="I18" s="1036"/>
    </row>
    <row r="19" customFormat="false" ht="14.45" hidden="false" customHeight="true" outlineLevel="0" collapsed="false">
      <c r="A19" s="1031"/>
      <c r="B19" s="1032"/>
      <c r="C19" s="1033" t="s">
        <v>17</v>
      </c>
      <c r="D19" s="1032"/>
      <c r="E19" s="1032"/>
      <c r="F19" s="1032"/>
      <c r="G19" s="1034"/>
      <c r="H19" s="1035" t="n">
        <v>65</v>
      </c>
      <c r="I19" s="1036"/>
    </row>
    <row r="20" customFormat="false" ht="14.45" hidden="false" customHeight="true" outlineLevel="0" collapsed="false">
      <c r="A20" s="1031"/>
      <c r="B20" s="1032"/>
      <c r="C20" s="1033" t="s">
        <v>1177</v>
      </c>
      <c r="D20" s="1032"/>
      <c r="E20" s="1032"/>
      <c r="F20" s="1032"/>
      <c r="G20" s="1034"/>
      <c r="H20" s="1035" t="n">
        <v>-48</v>
      </c>
      <c r="I20" s="1036"/>
    </row>
    <row r="21" customFormat="false" ht="14.45" hidden="false" customHeight="true" outlineLevel="0" collapsed="false">
      <c r="A21" s="1031"/>
      <c r="B21" s="1032"/>
      <c r="C21" s="1033" t="s">
        <v>1178</v>
      </c>
      <c r="D21" s="1032"/>
      <c r="E21" s="1032"/>
      <c r="F21" s="1032"/>
      <c r="G21" s="1034"/>
      <c r="H21" s="1035" t="n">
        <v>31</v>
      </c>
      <c r="I21" s="1036"/>
    </row>
    <row r="22" customFormat="false" ht="14.45" hidden="false" customHeight="true" outlineLevel="0" collapsed="false">
      <c r="A22" s="1031"/>
      <c r="B22" s="1032"/>
      <c r="C22" s="1033" t="s">
        <v>20</v>
      </c>
      <c r="D22" s="1032"/>
      <c r="E22" s="1032"/>
      <c r="F22" s="1032"/>
      <c r="G22" s="1034"/>
      <c r="H22" s="1035" t="n">
        <v>46276</v>
      </c>
      <c r="I22" s="1036"/>
    </row>
    <row r="23" customFormat="false" ht="14.45" hidden="false" customHeight="true" outlineLevel="0" collapsed="false">
      <c r="A23" s="1031"/>
      <c r="B23" s="1032"/>
      <c r="C23" s="1033" t="s">
        <v>21</v>
      </c>
      <c r="D23" s="1032"/>
      <c r="E23" s="1032"/>
      <c r="F23" s="1032"/>
      <c r="G23" s="1034"/>
      <c r="H23" s="1035" t="n">
        <v>-28390</v>
      </c>
      <c r="I23" s="1036"/>
    </row>
    <row r="24" customFormat="false" ht="14.45" hidden="false" customHeight="true" outlineLevel="0" collapsed="false">
      <c r="A24" s="1031"/>
      <c r="B24" s="1032"/>
      <c r="C24" s="1033" t="s">
        <v>22</v>
      </c>
      <c r="D24" s="1032"/>
      <c r="E24" s="1032"/>
      <c r="F24" s="1032"/>
      <c r="G24" s="1034"/>
      <c r="H24" s="1035" t="n">
        <v>16000</v>
      </c>
      <c r="I24" s="1036"/>
    </row>
    <row r="25" customFormat="false" ht="14.45" hidden="false" customHeight="true" outlineLevel="0" collapsed="false">
      <c r="A25" s="1031"/>
      <c r="B25" s="1032"/>
      <c r="C25" s="1033" t="s">
        <v>357</v>
      </c>
      <c r="D25" s="1032"/>
      <c r="E25" s="1032"/>
      <c r="F25" s="1032"/>
      <c r="G25" s="1034"/>
      <c r="H25" s="1035" t="n">
        <v>35800</v>
      </c>
      <c r="I25" s="1036"/>
    </row>
    <row r="26" customFormat="false" ht="14.45" hidden="false" customHeight="true" outlineLevel="0" collapsed="false">
      <c r="A26" s="1031"/>
      <c r="B26" s="1032"/>
      <c r="C26" s="1033" t="s">
        <v>24</v>
      </c>
      <c r="D26" s="1032"/>
      <c r="E26" s="1032"/>
      <c r="F26" s="1032"/>
      <c r="G26" s="1034"/>
      <c r="H26" s="1035" t="n">
        <v>-478</v>
      </c>
      <c r="I26" s="1036"/>
    </row>
    <row r="27" customFormat="false" ht="14.45" hidden="false" customHeight="true" outlineLevel="0" collapsed="false">
      <c r="A27" s="1031"/>
      <c r="B27" s="1032"/>
      <c r="C27" s="1033" t="s">
        <v>25</v>
      </c>
      <c r="D27" s="1032"/>
      <c r="E27" s="1032"/>
      <c r="F27" s="1032"/>
      <c r="G27" s="1034"/>
      <c r="H27" s="1035" t="n">
        <v>-45</v>
      </c>
      <c r="I27" s="1036"/>
    </row>
    <row r="28" customFormat="false" ht="14.45" hidden="false" customHeight="true" outlineLevel="0" collapsed="false">
      <c r="A28" s="1031"/>
      <c r="B28" s="1032"/>
      <c r="C28" s="1033" t="s">
        <v>27</v>
      </c>
      <c r="D28" s="1032"/>
      <c r="E28" s="1032"/>
      <c r="F28" s="1032"/>
      <c r="G28" s="1034"/>
      <c r="H28" s="1035" t="n">
        <v>19</v>
      </c>
      <c r="I28" s="1036"/>
    </row>
    <row r="29" customFormat="false" ht="14.45" hidden="false" customHeight="true" outlineLevel="0" collapsed="false">
      <c r="A29" s="1031"/>
      <c r="B29" s="1032"/>
      <c r="C29" s="1033" t="s">
        <v>28</v>
      </c>
      <c r="D29" s="1032"/>
      <c r="E29" s="1032"/>
      <c r="F29" s="1032"/>
      <c r="G29" s="1034"/>
      <c r="H29" s="1035" t="n">
        <v>-14</v>
      </c>
      <c r="I29" s="1036"/>
    </row>
    <row r="30" customFormat="false" ht="14.45" hidden="false" customHeight="true" outlineLevel="0" collapsed="false">
      <c r="A30" s="1031"/>
      <c r="B30" s="1032"/>
      <c r="C30" s="1033" t="s">
        <v>29</v>
      </c>
      <c r="D30" s="1032"/>
      <c r="E30" s="1032"/>
      <c r="F30" s="1032"/>
      <c r="G30" s="1034"/>
      <c r="H30" s="1035" t="n">
        <v>29232</v>
      </c>
      <c r="I30" s="1036"/>
    </row>
    <row r="31" customFormat="false" ht="14.45" hidden="false" customHeight="true" outlineLevel="0" collapsed="false">
      <c r="A31" s="1031"/>
      <c r="B31" s="1032"/>
      <c r="C31" s="1033" t="s">
        <v>30</v>
      </c>
      <c r="D31" s="1032"/>
      <c r="E31" s="1032"/>
      <c r="F31" s="1032"/>
      <c r="G31" s="1034"/>
      <c r="H31" s="1035" t="n">
        <v>-3198</v>
      </c>
      <c r="I31" s="1036"/>
    </row>
    <row r="32" customFormat="false" ht="14.45" hidden="false" customHeight="true" outlineLevel="0" collapsed="false">
      <c r="A32" s="1031"/>
      <c r="B32" s="1032"/>
      <c r="C32" s="1033" t="s">
        <v>31</v>
      </c>
      <c r="D32" s="1032"/>
      <c r="E32" s="1032"/>
      <c r="F32" s="1032"/>
      <c r="G32" s="1034"/>
      <c r="H32" s="1037" t="n">
        <v>1531</v>
      </c>
      <c r="I32" s="1036"/>
      <c r="K32" s="1038"/>
    </row>
    <row r="33" customFormat="false" ht="14.45" hidden="false" customHeight="true" outlineLevel="0" collapsed="false">
      <c r="A33" s="1031"/>
      <c r="B33" s="1032"/>
      <c r="C33" s="1033" t="s">
        <v>32</v>
      </c>
      <c r="D33" s="1032"/>
      <c r="E33" s="1032"/>
      <c r="F33" s="1032"/>
      <c r="G33" s="1034"/>
      <c r="H33" s="412" t="n">
        <v>4118</v>
      </c>
      <c r="I33" s="1036"/>
      <c r="J33" s="1038"/>
    </row>
    <row r="34" customFormat="false" ht="14.45" hidden="false" customHeight="true" outlineLevel="0" collapsed="false">
      <c r="A34" s="1031"/>
      <c r="B34" s="1032"/>
      <c r="C34" s="1033" t="s">
        <v>33</v>
      </c>
      <c r="D34" s="1032"/>
      <c r="E34" s="1032"/>
      <c r="F34" s="1032"/>
      <c r="G34" s="1034"/>
      <c r="H34" s="1037" t="n">
        <v>-48</v>
      </c>
      <c r="I34" s="1036"/>
    </row>
    <row r="35" customFormat="false" ht="14.45" hidden="false" customHeight="true" outlineLevel="0" collapsed="false">
      <c r="A35" s="1031"/>
      <c r="B35" s="1032"/>
      <c r="C35" s="1033" t="s">
        <v>64</v>
      </c>
      <c r="D35" s="1032"/>
      <c r="E35" s="1032"/>
      <c r="F35" s="1032"/>
      <c r="G35" s="1034"/>
      <c r="H35" s="412" t="n">
        <v>4070</v>
      </c>
      <c r="I35" s="1036"/>
      <c r="J35" s="1038"/>
    </row>
    <row r="36" customFormat="false" ht="14.45" hidden="false" customHeight="true" outlineLevel="0" collapsed="false">
      <c r="A36" s="1031" t="s">
        <v>79</v>
      </c>
      <c r="B36" s="1033" t="s">
        <v>80</v>
      </c>
      <c r="C36" s="1032"/>
      <c r="D36" s="1032"/>
      <c r="E36" s="1032"/>
      <c r="F36" s="1032"/>
      <c r="G36" s="1034"/>
      <c r="I36" s="1036"/>
    </row>
    <row r="37" customFormat="false" ht="14.45" hidden="false" customHeight="true" outlineLevel="0" collapsed="false">
      <c r="A37" s="1031"/>
      <c r="B37" s="1032"/>
      <c r="C37" s="1033" t="s">
        <v>453</v>
      </c>
      <c r="D37" s="1032"/>
      <c r="E37" s="1032"/>
      <c r="F37" s="1032"/>
      <c r="G37" s="1034"/>
      <c r="H37" s="1035" t="n">
        <v>-137645</v>
      </c>
      <c r="I37" s="1036"/>
    </row>
    <row r="38" customFormat="false" ht="14.45" hidden="false" customHeight="true" outlineLevel="0" collapsed="false">
      <c r="A38" s="1031"/>
      <c r="B38" s="1032"/>
      <c r="C38" s="1033" t="s">
        <v>454</v>
      </c>
      <c r="D38" s="1032"/>
      <c r="E38" s="1032"/>
      <c r="F38" s="1032"/>
      <c r="G38" s="1034"/>
      <c r="H38" s="1035" t="n">
        <v>67019</v>
      </c>
      <c r="I38" s="1036"/>
    </row>
    <row r="39" customFormat="false" ht="14.45" hidden="false" customHeight="true" outlineLevel="0" collapsed="false">
      <c r="A39" s="1031"/>
      <c r="B39" s="1032"/>
      <c r="C39" s="1033" t="s">
        <v>455</v>
      </c>
      <c r="D39" s="1032"/>
      <c r="E39" s="1032"/>
      <c r="F39" s="1032"/>
      <c r="G39" s="1034"/>
      <c r="H39" s="1035" t="n">
        <v>14936</v>
      </c>
      <c r="I39" s="1036"/>
    </row>
    <row r="40" customFormat="false" ht="14.45" hidden="true" customHeight="true" outlineLevel="0" collapsed="false">
      <c r="A40" s="1031"/>
      <c r="B40" s="1032"/>
      <c r="C40" s="1033" t="s">
        <v>39</v>
      </c>
      <c r="D40" s="1032"/>
      <c r="E40" s="1032"/>
      <c r="F40" s="1032"/>
      <c r="G40" s="1034"/>
      <c r="H40" s="1035"/>
      <c r="I40" s="1036"/>
    </row>
    <row r="41" customFormat="false" ht="14.45" hidden="false" customHeight="true" outlineLevel="0" collapsed="false">
      <c r="A41" s="1031"/>
      <c r="B41" s="1032"/>
      <c r="C41" s="1033" t="s">
        <v>40</v>
      </c>
      <c r="D41" s="1032"/>
      <c r="E41" s="1032"/>
      <c r="F41" s="1032"/>
      <c r="G41" s="1034"/>
      <c r="H41" s="1035" t="n">
        <v>3920</v>
      </c>
      <c r="I41" s="1036"/>
    </row>
    <row r="42" customFormat="false" ht="14.45" hidden="false" customHeight="true" outlineLevel="0" collapsed="false">
      <c r="A42" s="1031"/>
      <c r="B42" s="1032"/>
      <c r="C42" s="1033" t="s">
        <v>41</v>
      </c>
      <c r="D42" s="1032"/>
      <c r="E42" s="1032"/>
      <c r="F42" s="1032"/>
      <c r="G42" s="1034"/>
      <c r="H42" s="1035" t="n">
        <v>-734</v>
      </c>
      <c r="I42" s="1036"/>
    </row>
    <row r="43" customFormat="false" ht="14.45" hidden="false" customHeight="true" outlineLevel="0" collapsed="false">
      <c r="A43" s="1031"/>
      <c r="B43" s="1032"/>
      <c r="C43" s="1033" t="s">
        <v>43</v>
      </c>
      <c r="D43" s="1032"/>
      <c r="E43" s="1032"/>
      <c r="F43" s="1032"/>
      <c r="G43" s="1034"/>
      <c r="H43" s="1035" t="n">
        <v>-126</v>
      </c>
      <c r="I43" s="1036"/>
    </row>
    <row r="44" customFormat="false" ht="14.45" hidden="false" customHeight="true" outlineLevel="0" collapsed="false">
      <c r="A44" s="1031"/>
      <c r="B44" s="1032"/>
      <c r="C44" s="1033" t="s">
        <v>42</v>
      </c>
      <c r="D44" s="1032"/>
      <c r="E44" s="1032"/>
      <c r="F44" s="1032"/>
      <c r="G44" s="1034"/>
      <c r="H44" s="412" t="n">
        <v>293</v>
      </c>
      <c r="I44" s="1036"/>
    </row>
    <row r="45" customFormat="false" ht="14.45" hidden="false" customHeight="true" outlineLevel="0" collapsed="false">
      <c r="A45" s="1031"/>
      <c r="B45" s="1032"/>
      <c r="C45" s="1033" t="s">
        <v>80</v>
      </c>
      <c r="D45" s="1032"/>
      <c r="E45" s="1032"/>
      <c r="F45" s="1032"/>
      <c r="G45" s="1034"/>
      <c r="H45" s="1039" t="n">
        <v>-52336</v>
      </c>
      <c r="I45" s="1036"/>
      <c r="J45" s="1038"/>
      <c r="K45" s="1038"/>
    </row>
    <row r="46" customFormat="false" ht="14.45" hidden="false" customHeight="true" outlineLevel="0" collapsed="false">
      <c r="A46" s="1031" t="s">
        <v>83</v>
      </c>
      <c r="B46" s="1033" t="s">
        <v>84</v>
      </c>
      <c r="C46" s="1032"/>
      <c r="D46" s="1032"/>
      <c r="E46" s="1032"/>
      <c r="F46" s="1032"/>
      <c r="G46" s="1034"/>
      <c r="I46" s="1036"/>
    </row>
    <row r="47" customFormat="false" ht="14.45" hidden="false" customHeight="true" outlineLevel="0" collapsed="false">
      <c r="A47" s="1031"/>
      <c r="B47" s="1032"/>
      <c r="C47" s="1033" t="s">
        <v>1179</v>
      </c>
      <c r="D47" s="1032"/>
      <c r="E47" s="1032"/>
      <c r="F47" s="1032"/>
      <c r="G47" s="1034"/>
      <c r="H47" s="412" t="n">
        <v>10000</v>
      </c>
      <c r="I47" s="1036"/>
    </row>
    <row r="48" customFormat="false" ht="14.45" hidden="false" customHeight="true" outlineLevel="0" collapsed="false">
      <c r="A48" s="1031"/>
      <c r="B48" s="1032"/>
      <c r="C48" s="1033" t="s">
        <v>1180</v>
      </c>
      <c r="D48" s="1032"/>
      <c r="E48" s="1032"/>
      <c r="F48" s="1032"/>
      <c r="G48" s="1034"/>
      <c r="H48" s="1035" t="n">
        <v>25000</v>
      </c>
      <c r="I48" s="1036"/>
    </row>
    <row r="49" customFormat="false" ht="14.45" hidden="true" customHeight="true" outlineLevel="0" collapsed="false">
      <c r="A49" s="1031"/>
      <c r="B49" s="1032"/>
      <c r="C49" s="1033" t="s">
        <v>1181</v>
      </c>
      <c r="D49" s="1032"/>
      <c r="E49" s="1032"/>
      <c r="F49" s="1032"/>
      <c r="G49" s="1034"/>
      <c r="H49" s="1035"/>
      <c r="I49" s="1036"/>
    </row>
    <row r="50" customFormat="false" ht="14.45" hidden="false" customHeight="true" outlineLevel="0" collapsed="false">
      <c r="A50" s="1031"/>
      <c r="B50" s="1032"/>
      <c r="C50" s="1033" t="s">
        <v>48</v>
      </c>
      <c r="D50" s="1032"/>
      <c r="E50" s="1032"/>
      <c r="F50" s="1032"/>
      <c r="G50" s="1034"/>
      <c r="H50" s="1035" t="n">
        <v>-791</v>
      </c>
      <c r="I50" s="1036"/>
    </row>
    <row r="51" customFormat="false" ht="14.45" hidden="false" customHeight="true" outlineLevel="0" collapsed="false">
      <c r="A51" s="1031"/>
      <c r="B51" s="1032"/>
      <c r="C51" s="1033" t="s">
        <v>1182</v>
      </c>
      <c r="D51" s="1032"/>
      <c r="E51" s="1032"/>
      <c r="F51" s="1032"/>
      <c r="G51" s="1034"/>
      <c r="H51" s="1035" t="n">
        <v>-334</v>
      </c>
      <c r="I51" s="1036"/>
    </row>
    <row r="52" customFormat="false" ht="14.45" hidden="false" customHeight="true" outlineLevel="0" collapsed="false">
      <c r="A52" s="1031"/>
      <c r="B52" s="1032"/>
      <c r="C52" s="1040" t="s">
        <v>166</v>
      </c>
      <c r="D52" s="1032"/>
      <c r="E52" s="1032"/>
      <c r="F52" s="1032"/>
      <c r="G52" s="1034"/>
      <c r="H52" s="1035" t="n">
        <v>-21</v>
      </c>
      <c r="I52" s="1036"/>
    </row>
    <row r="53" customFormat="false" ht="14.45" hidden="false" customHeight="true" outlineLevel="0" collapsed="false">
      <c r="A53" s="1031"/>
      <c r="B53" s="1032"/>
      <c r="C53" s="1040" t="s">
        <v>167</v>
      </c>
      <c r="D53" s="1032"/>
      <c r="E53" s="1032"/>
      <c r="F53" s="1032"/>
      <c r="G53" s="1034"/>
      <c r="H53" s="1041" t="n">
        <v>24</v>
      </c>
      <c r="I53" s="1036"/>
    </row>
    <row r="54" customFormat="false" ht="14.45" hidden="false" customHeight="true" outlineLevel="0" collapsed="false">
      <c r="A54" s="1031"/>
      <c r="B54" s="1032"/>
      <c r="C54" s="1033" t="s">
        <v>84</v>
      </c>
      <c r="D54" s="1032"/>
      <c r="E54" s="1032"/>
      <c r="F54" s="1032"/>
      <c r="G54" s="1034"/>
      <c r="H54" s="1039" t="n">
        <v>33876</v>
      </c>
      <c r="I54" s="1036"/>
      <c r="J54" s="1038"/>
    </row>
    <row r="55" customFormat="false" ht="14.45" hidden="false" customHeight="true" outlineLevel="0" collapsed="false">
      <c r="A55" s="1031" t="s">
        <v>88</v>
      </c>
      <c r="B55" s="1033" t="s">
        <v>89</v>
      </c>
      <c r="C55" s="1032"/>
      <c r="D55" s="1032"/>
      <c r="E55" s="1032"/>
      <c r="F55" s="1032"/>
      <c r="G55" s="1034"/>
      <c r="H55" s="1037" t="n">
        <v>7</v>
      </c>
      <c r="I55" s="1036"/>
    </row>
    <row r="56" customFormat="false" ht="14.45" hidden="false" customHeight="true" outlineLevel="0" collapsed="false">
      <c r="A56" s="1031" t="s">
        <v>91</v>
      </c>
      <c r="B56" s="1033" t="s">
        <v>92</v>
      </c>
      <c r="C56" s="1032"/>
      <c r="D56" s="1032"/>
      <c r="E56" s="1032"/>
      <c r="F56" s="1032"/>
      <c r="G56" s="1034"/>
      <c r="H56" s="1035" t="n">
        <v>-14381</v>
      </c>
      <c r="I56" s="1036"/>
    </row>
    <row r="57" customFormat="false" ht="14.45" hidden="false" customHeight="true" outlineLevel="0" collapsed="false">
      <c r="A57" s="1031" t="s">
        <v>94</v>
      </c>
      <c r="B57" s="1033" t="s">
        <v>1183</v>
      </c>
      <c r="C57" s="1032"/>
      <c r="D57" s="1032"/>
      <c r="E57" s="1032"/>
      <c r="F57" s="1032"/>
      <c r="G57" s="1034"/>
      <c r="H57" s="1037" t="n">
        <v>76746</v>
      </c>
      <c r="I57" s="1036"/>
    </row>
    <row r="58" customFormat="false" ht="14.45" hidden="false" customHeight="true" outlineLevel="0" collapsed="false">
      <c r="A58" s="1031" t="s">
        <v>97</v>
      </c>
      <c r="B58" s="1033" t="s">
        <v>1184</v>
      </c>
      <c r="C58" s="1032"/>
      <c r="D58" s="1032"/>
      <c r="E58" s="1032"/>
      <c r="F58" s="1032"/>
      <c r="G58" s="1034"/>
      <c r="H58" s="1042" t="n">
        <v>62365</v>
      </c>
      <c r="I58" s="1036"/>
    </row>
    <row r="59" customFormat="false" ht="6" hidden="false" customHeight="true" outlineLevel="0" collapsed="false">
      <c r="A59" s="1043"/>
      <c r="B59" s="1044"/>
      <c r="C59" s="1044"/>
      <c r="D59" s="1044"/>
      <c r="E59" s="1044"/>
      <c r="F59" s="1044"/>
      <c r="G59" s="1043"/>
      <c r="H59" s="1037"/>
      <c r="I59" s="1045"/>
    </row>
    <row r="60" customFormat="false" ht="12.75" hidden="false" customHeight="true" outlineLevel="0" collapsed="false">
      <c r="A60" s="1040" t="s">
        <v>1185</v>
      </c>
      <c r="B60" s="1046" t="s">
        <v>1186</v>
      </c>
      <c r="C60" s="1047" t="s">
        <v>1187</v>
      </c>
    </row>
    <row r="61" s="1040" customFormat="true" ht="12.75" hidden="false" customHeight="true" outlineLevel="0" collapsed="false">
      <c r="B61" s="1048" t="s">
        <v>1188</v>
      </c>
      <c r="C61" s="1049" t="s">
        <v>1189</v>
      </c>
      <c r="H61" s="364"/>
    </row>
    <row r="62" s="1040" customFormat="true" ht="12.75" hidden="false" customHeight="true" outlineLevel="0" collapsed="false">
      <c r="C62" s="1050" t="s">
        <v>1190</v>
      </c>
      <c r="H62" s="364"/>
    </row>
    <row r="63" s="1040" customFormat="true" ht="12.75" hidden="false" customHeight="true" outlineLevel="0" collapsed="false">
      <c r="B63" s="1048" t="s">
        <v>1191</v>
      </c>
      <c r="C63" s="1040" t="s">
        <v>1192</v>
      </c>
      <c r="H63" s="364"/>
    </row>
    <row r="64" s="1040" customFormat="true" ht="12.75" hidden="false" customHeight="true" outlineLevel="0" collapsed="false">
      <c r="C64" s="1040" t="s">
        <v>1193</v>
      </c>
      <c r="H64" s="364"/>
    </row>
    <row r="65" s="1040" customFormat="true" ht="12.75" hidden="false" customHeight="true" outlineLevel="0" collapsed="false">
      <c r="D65" s="1040" t="s">
        <v>540</v>
      </c>
      <c r="F65" s="364" t="n">
        <v>63162</v>
      </c>
      <c r="G65" s="1040" t="s">
        <v>980</v>
      </c>
      <c r="H65" s="364"/>
    </row>
    <row r="66" s="1040" customFormat="true" ht="12.75" hidden="false" customHeight="true" outlineLevel="0" collapsed="false">
      <c r="D66" s="1040" t="s">
        <v>542</v>
      </c>
      <c r="F66" s="364" t="n">
        <v>-767</v>
      </c>
      <c r="G66" s="1040" t="s">
        <v>980</v>
      </c>
      <c r="H66" s="364"/>
    </row>
    <row r="67" s="1040" customFormat="true" ht="12.75" hidden="false" customHeight="true" outlineLevel="0" collapsed="false">
      <c r="D67" s="1051" t="s">
        <v>1194</v>
      </c>
      <c r="E67" s="1051"/>
      <c r="F67" s="1052" t="n">
        <v>-30</v>
      </c>
      <c r="G67" s="1051" t="s">
        <v>980</v>
      </c>
      <c r="H67" s="364"/>
    </row>
    <row r="68" s="1040" customFormat="true" ht="12.75" hidden="false" customHeight="true" outlineLevel="0" collapsed="false">
      <c r="D68" s="1040" t="s">
        <v>545</v>
      </c>
      <c r="F68" s="1053" t="n">
        <v>62365</v>
      </c>
      <c r="G68" s="1054" t="s">
        <v>980</v>
      </c>
      <c r="H68" s="364"/>
    </row>
    <row r="69" s="1040" customFormat="true" ht="12.75" hidden="false" customHeight="true" outlineLevel="0" collapsed="false">
      <c r="H69" s="364"/>
    </row>
    <row r="71" customFormat="false" ht="12.75" hidden="false" customHeight="true" outlineLevel="0" collapsed="false">
      <c r="E71" s="1038"/>
    </row>
  </sheetData>
  <mergeCells count="5">
    <mergeCell ref="D2:F2"/>
    <mergeCell ref="A3:C3"/>
    <mergeCell ref="D4:F4"/>
    <mergeCell ref="H5:I5"/>
    <mergeCell ref="A6:F6"/>
  </mergeCells>
  <printOptions headings="false" gridLines="false" gridLinesSet="true" horizontalCentered="false" verticalCentered="false"/>
  <pageMargins left="0.39375" right="0.39375" top="0.7875" bottom="0.39375"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055" width="3.12"/>
    <col collapsed="false" customWidth="true" hidden="false" outlineLevel="0" max="2" min="2" style="1055" width="38.25"/>
    <col collapsed="false" customWidth="true" hidden="false" outlineLevel="0" max="3" min="3" style="1055" width="0.86"/>
    <col collapsed="false" customWidth="true" hidden="false" outlineLevel="0" max="6" min="4" style="1055" width="16.25"/>
    <col collapsed="false" customWidth="true" hidden="false" outlineLevel="0" max="7" min="7" style="1055" width="11.37"/>
    <col collapsed="false" customWidth="false" hidden="false" outlineLevel="0" max="257" min="8" style="1055" width="8.99"/>
  </cols>
  <sheetData>
    <row r="1" customFormat="false" ht="15" hidden="false" customHeight="true" outlineLevel="0" collapsed="false">
      <c r="B1" s="1056" t="s">
        <v>159</v>
      </c>
      <c r="F1" s="1057"/>
    </row>
    <row r="2" customFormat="false" ht="13.5" hidden="false" customHeight="true" outlineLevel="0" collapsed="false">
      <c r="A2" s="1058"/>
      <c r="B2" s="1058"/>
      <c r="C2" s="1058"/>
      <c r="D2" s="1058"/>
      <c r="E2" s="1058"/>
      <c r="F2" s="1058"/>
    </row>
    <row r="3" customFormat="false" ht="13.5" hidden="false" customHeight="true" outlineLevel="0" collapsed="false">
      <c r="F3" s="1057" t="s">
        <v>1195</v>
      </c>
    </row>
    <row r="4" customFormat="false" ht="14.1" hidden="false" customHeight="true" outlineLevel="0" collapsed="false">
      <c r="A4" s="1059"/>
      <c r="B4" s="1060"/>
      <c r="C4" s="1060"/>
      <c r="D4" s="1061" t="s">
        <v>639</v>
      </c>
      <c r="E4" s="1062" t="s">
        <v>638</v>
      </c>
      <c r="F4" s="1063" t="s">
        <v>371</v>
      </c>
    </row>
    <row r="5" customFormat="false" ht="14.1" hidden="false" customHeight="true" outlineLevel="0" collapsed="false">
      <c r="A5" s="1064"/>
      <c r="B5" s="1065"/>
      <c r="C5" s="1065"/>
      <c r="D5" s="1066" t="s">
        <v>1196</v>
      </c>
      <c r="E5" s="1067" t="s">
        <v>1197</v>
      </c>
      <c r="F5" s="1063"/>
    </row>
    <row r="6" customFormat="false" ht="14.1" hidden="false" customHeight="true" outlineLevel="0" collapsed="false">
      <c r="A6" s="1068"/>
      <c r="B6" s="1069"/>
      <c r="C6" s="1069"/>
      <c r="D6" s="1070" t="s">
        <v>1198</v>
      </c>
      <c r="E6" s="1071" t="s">
        <v>1199</v>
      </c>
      <c r="F6" s="1063"/>
    </row>
    <row r="7" customFormat="false" ht="14.1" hidden="false" customHeight="true" outlineLevel="0" collapsed="false">
      <c r="A7" s="1072" t="s">
        <v>63</v>
      </c>
      <c r="B7" s="1073" t="s">
        <v>783</v>
      </c>
      <c r="C7" s="1065"/>
      <c r="D7" s="1074"/>
      <c r="E7" s="1075"/>
      <c r="F7" s="1076"/>
    </row>
    <row r="8" customFormat="false" ht="13.5" hidden="false" customHeight="true" outlineLevel="0" collapsed="false">
      <c r="A8" s="1072"/>
      <c r="B8" s="1077" t="s">
        <v>1200</v>
      </c>
      <c r="C8" s="1078"/>
      <c r="D8" s="1079" t="n">
        <v>-10503</v>
      </c>
      <c r="E8" s="1080" t="n">
        <v>-7055</v>
      </c>
      <c r="F8" s="1081" t="n">
        <v>3448</v>
      </c>
    </row>
    <row r="9" customFormat="false" ht="14.1" hidden="false" customHeight="true" outlineLevel="0" collapsed="false">
      <c r="A9" s="1072"/>
      <c r="B9" s="1082" t="s">
        <v>8</v>
      </c>
      <c r="C9" s="1083"/>
      <c r="D9" s="1084" t="n">
        <v>473</v>
      </c>
      <c r="E9" s="1085" t="n">
        <v>391</v>
      </c>
      <c r="F9" s="1086" t="n">
        <v>-82</v>
      </c>
    </row>
    <row r="10" customFormat="false" ht="14.1" hidden="false" customHeight="true" outlineLevel="0" collapsed="false">
      <c r="A10" s="1072"/>
      <c r="B10" s="1082" t="s">
        <v>9</v>
      </c>
      <c r="C10" s="1083"/>
      <c r="D10" s="1087" t="n">
        <v>59</v>
      </c>
      <c r="E10" s="1085" t="n">
        <v>250</v>
      </c>
      <c r="F10" s="1088" t="n">
        <v>191</v>
      </c>
    </row>
    <row r="11" customFormat="false" ht="14.1" hidden="false" customHeight="true" outlineLevel="0" collapsed="false">
      <c r="A11" s="1072"/>
      <c r="B11" s="1082" t="s">
        <v>103</v>
      </c>
      <c r="C11" s="1083"/>
      <c r="D11" s="1084" t="n">
        <v>5886</v>
      </c>
      <c r="E11" s="1085" t="n">
        <v>4702</v>
      </c>
      <c r="F11" s="1086" t="n">
        <v>-1183</v>
      </c>
    </row>
    <row r="12" customFormat="false" ht="14.1" hidden="false" customHeight="true" outlineLevel="0" collapsed="false">
      <c r="A12" s="1072"/>
      <c r="B12" s="1082" t="s">
        <v>550</v>
      </c>
      <c r="C12" s="1083"/>
      <c r="D12" s="1089" t="n">
        <v>-156</v>
      </c>
      <c r="E12" s="1085" t="n">
        <v>-24</v>
      </c>
      <c r="F12" s="1088" t="n">
        <v>132</v>
      </c>
    </row>
    <row r="13" customFormat="false" ht="14.1" hidden="false" customHeight="true" outlineLevel="0" collapsed="false">
      <c r="A13" s="1072"/>
      <c r="B13" s="1082" t="s">
        <v>553</v>
      </c>
      <c r="C13" s="1083"/>
      <c r="D13" s="1090" t="n">
        <v>-29</v>
      </c>
      <c r="E13" s="1085" t="n">
        <v>-86</v>
      </c>
      <c r="F13" s="1088" t="n">
        <v>-56</v>
      </c>
    </row>
    <row r="14" customFormat="false" ht="14.1" hidden="false" customHeight="true" outlineLevel="0" collapsed="false">
      <c r="A14" s="1072"/>
      <c r="B14" s="1082" t="s">
        <v>998</v>
      </c>
      <c r="C14" s="1083"/>
      <c r="D14" s="1090" t="n">
        <v>-172</v>
      </c>
      <c r="E14" s="1091" t="s">
        <v>1201</v>
      </c>
      <c r="F14" s="1088" t="n">
        <v>172</v>
      </c>
    </row>
    <row r="15" customFormat="false" ht="14.1" hidden="false" customHeight="true" outlineLevel="0" collapsed="false">
      <c r="A15" s="1072"/>
      <c r="B15" s="1082" t="s">
        <v>14</v>
      </c>
      <c r="C15" s="1083"/>
      <c r="D15" s="1084" t="n">
        <v>-12797</v>
      </c>
      <c r="E15" s="1085" t="n">
        <v>-11043</v>
      </c>
      <c r="F15" s="1086" t="n">
        <v>1753</v>
      </c>
    </row>
    <row r="16" customFormat="false" ht="14.1" hidden="false" customHeight="true" outlineLevel="0" collapsed="false">
      <c r="A16" s="1072"/>
      <c r="B16" s="1082" t="s">
        <v>15</v>
      </c>
      <c r="C16" s="1083"/>
      <c r="D16" s="1084" t="n">
        <v>494</v>
      </c>
      <c r="E16" s="1085" t="n">
        <v>811</v>
      </c>
      <c r="F16" s="1086" t="n">
        <v>317</v>
      </c>
    </row>
    <row r="17" customFormat="false" ht="14.1" hidden="false" customHeight="true" outlineLevel="0" collapsed="false">
      <c r="A17" s="1072"/>
      <c r="B17" s="1082" t="s">
        <v>16</v>
      </c>
      <c r="C17" s="1083"/>
      <c r="D17" s="1084" t="n">
        <v>-594</v>
      </c>
      <c r="E17" s="1085" t="n">
        <v>140</v>
      </c>
      <c r="F17" s="1086" t="n">
        <v>735</v>
      </c>
    </row>
    <row r="18" customFormat="false" ht="14.1" hidden="false" customHeight="true" outlineLevel="0" collapsed="false">
      <c r="A18" s="1072"/>
      <c r="B18" s="1082" t="s">
        <v>174</v>
      </c>
      <c r="C18" s="1083"/>
      <c r="D18" s="1084" t="n">
        <v>110</v>
      </c>
      <c r="E18" s="1091" t="s">
        <v>1201</v>
      </c>
      <c r="F18" s="1088" t="s">
        <v>1201</v>
      </c>
    </row>
    <row r="19" customFormat="false" ht="14.1" hidden="false" customHeight="true" outlineLevel="0" collapsed="false">
      <c r="A19" s="1072"/>
      <c r="B19" s="1082" t="s">
        <v>1202</v>
      </c>
      <c r="C19" s="1083"/>
      <c r="D19" s="1090" t="s">
        <v>1201</v>
      </c>
      <c r="E19" s="1085" t="n">
        <v>15</v>
      </c>
      <c r="F19" s="1088" t="s">
        <v>1201</v>
      </c>
    </row>
    <row r="20" customFormat="false" ht="14.1" hidden="false" customHeight="true" outlineLevel="0" collapsed="false">
      <c r="A20" s="1072"/>
      <c r="B20" s="1082" t="s">
        <v>20</v>
      </c>
      <c r="C20" s="1083"/>
      <c r="D20" s="1084" t="n">
        <v>49641</v>
      </c>
      <c r="E20" s="1085" t="n">
        <v>13339</v>
      </c>
      <c r="F20" s="1086" t="n">
        <v>-36301</v>
      </c>
    </row>
    <row r="21" customFormat="false" ht="14.1" hidden="false" customHeight="true" outlineLevel="0" collapsed="false">
      <c r="A21" s="1072"/>
      <c r="B21" s="1082" t="s">
        <v>21</v>
      </c>
      <c r="C21" s="1083"/>
      <c r="D21" s="1084" t="n">
        <v>-14719</v>
      </c>
      <c r="E21" s="1085" t="n">
        <v>-40299</v>
      </c>
      <c r="F21" s="1086" t="n">
        <v>-25579</v>
      </c>
    </row>
    <row r="22" customFormat="false" ht="14.1" hidden="false" customHeight="true" outlineLevel="0" collapsed="false">
      <c r="A22" s="1072"/>
      <c r="B22" s="1082" t="s">
        <v>357</v>
      </c>
      <c r="C22" s="1083"/>
      <c r="D22" s="1090" t="n">
        <v>-28</v>
      </c>
      <c r="E22" s="1091" t="n">
        <v>-181</v>
      </c>
      <c r="F22" s="1086" t="n">
        <v>-153</v>
      </c>
    </row>
    <row r="23" customFormat="false" ht="14.1" hidden="false" customHeight="true" outlineLevel="0" collapsed="false">
      <c r="A23" s="1072"/>
      <c r="B23" s="1082" t="s">
        <v>24</v>
      </c>
      <c r="C23" s="1083"/>
      <c r="D23" s="1084" t="n">
        <v>-2132</v>
      </c>
      <c r="E23" s="1085" t="n">
        <v>-2755</v>
      </c>
      <c r="F23" s="1086" t="n">
        <v>-623</v>
      </c>
    </row>
    <row r="24" customFormat="false" ht="14.1" hidden="false" customHeight="true" outlineLevel="0" collapsed="false">
      <c r="A24" s="1072"/>
      <c r="B24" s="1082" t="s">
        <v>25</v>
      </c>
      <c r="C24" s="1083"/>
      <c r="D24" s="1090" t="n">
        <v>-15</v>
      </c>
      <c r="E24" s="1091" t="n">
        <v>3</v>
      </c>
      <c r="F24" s="1086" t="n">
        <v>18</v>
      </c>
    </row>
    <row r="25" customFormat="false" ht="14.1" hidden="false" customHeight="true" outlineLevel="0" collapsed="false">
      <c r="A25" s="1072"/>
      <c r="B25" s="1082" t="s">
        <v>26</v>
      </c>
      <c r="C25" s="1083"/>
      <c r="D25" s="1084" t="n">
        <v>-5000</v>
      </c>
      <c r="E25" s="1091" t="s">
        <v>1201</v>
      </c>
      <c r="F25" s="1088" t="n">
        <v>5000</v>
      </c>
    </row>
    <row r="26" customFormat="false" ht="14.1" hidden="false" customHeight="true" outlineLevel="0" collapsed="false">
      <c r="A26" s="1072"/>
      <c r="B26" s="1082" t="s">
        <v>27</v>
      </c>
      <c r="C26" s="1083"/>
      <c r="D26" s="1084" t="n">
        <v>2</v>
      </c>
      <c r="E26" s="1085" t="n">
        <v>23</v>
      </c>
      <c r="F26" s="1086" t="n">
        <v>20</v>
      </c>
    </row>
    <row r="27" customFormat="false" ht="14.1" hidden="false" customHeight="true" outlineLevel="0" collapsed="false">
      <c r="A27" s="1072"/>
      <c r="B27" s="1082" t="s">
        <v>28</v>
      </c>
      <c r="C27" s="1083"/>
      <c r="D27" s="1090" t="n">
        <v>-0.1</v>
      </c>
      <c r="E27" s="1091" t="s">
        <v>1203</v>
      </c>
      <c r="F27" s="1086" t="n">
        <v>0</v>
      </c>
    </row>
    <row r="28" customFormat="false" ht="14.1" hidden="false" customHeight="true" outlineLevel="0" collapsed="false">
      <c r="A28" s="1072"/>
      <c r="B28" s="1082" t="s">
        <v>29</v>
      </c>
      <c r="C28" s="1083"/>
      <c r="D28" s="1084" t="n">
        <v>12730</v>
      </c>
      <c r="E28" s="1085" t="n">
        <v>10895</v>
      </c>
      <c r="F28" s="1086" t="n">
        <v>-1834</v>
      </c>
    </row>
    <row r="29" customFormat="false" ht="14.1" hidden="false" customHeight="true" outlineLevel="0" collapsed="false">
      <c r="A29" s="1072"/>
      <c r="B29" s="1082" t="s">
        <v>30</v>
      </c>
      <c r="C29" s="1083"/>
      <c r="D29" s="1084" t="n">
        <v>-893</v>
      </c>
      <c r="E29" s="1085" t="n">
        <v>-687</v>
      </c>
      <c r="F29" s="1086" t="n">
        <v>205</v>
      </c>
    </row>
    <row r="30" customFormat="false" ht="14.1" hidden="false" customHeight="true" outlineLevel="0" collapsed="false">
      <c r="A30" s="1072"/>
      <c r="B30" s="1092" t="s">
        <v>31</v>
      </c>
      <c r="C30" s="1093"/>
      <c r="D30" s="1094" t="n">
        <v>-210</v>
      </c>
      <c r="E30" s="1095" t="n">
        <v>789</v>
      </c>
      <c r="F30" s="1096" t="n">
        <v>999</v>
      </c>
    </row>
    <row r="31" customFormat="false" ht="14.1" hidden="false" customHeight="true" outlineLevel="0" collapsed="false">
      <c r="A31" s="1072"/>
      <c r="B31" s="1097" t="s">
        <v>32</v>
      </c>
      <c r="C31" s="1098"/>
      <c r="D31" s="1099" t="n">
        <v>22143</v>
      </c>
      <c r="E31" s="1100" t="n">
        <v>-30770</v>
      </c>
      <c r="F31" s="1101" t="n">
        <v>-52913</v>
      </c>
    </row>
    <row r="32" customFormat="false" ht="14.1" hidden="false" customHeight="true" outlineLevel="0" collapsed="false">
      <c r="A32" s="1072"/>
      <c r="B32" s="1073" t="s">
        <v>1135</v>
      </c>
      <c r="C32" s="1065"/>
      <c r="D32" s="1102" t="s">
        <v>1201</v>
      </c>
      <c r="E32" s="1103" t="n">
        <v>77</v>
      </c>
      <c r="F32" s="1104" t="n">
        <v>77</v>
      </c>
    </row>
    <row r="33" customFormat="false" ht="14.1" hidden="false" customHeight="true" outlineLevel="0" collapsed="false">
      <c r="A33" s="1072"/>
      <c r="B33" s="1092" t="s">
        <v>33</v>
      </c>
      <c r="C33" s="1093"/>
      <c r="D33" s="1094" t="n">
        <v>-182</v>
      </c>
      <c r="E33" s="1095" t="n">
        <v>-57</v>
      </c>
      <c r="F33" s="1096" t="n">
        <v>125</v>
      </c>
    </row>
    <row r="34" customFormat="false" ht="14.1" hidden="false" customHeight="true" outlineLevel="0" collapsed="false">
      <c r="A34" s="1072"/>
      <c r="B34" s="1073" t="s">
        <v>64</v>
      </c>
      <c r="C34" s="1065"/>
      <c r="D34" s="1105" t="n">
        <v>21960</v>
      </c>
      <c r="E34" s="1103" t="n">
        <v>-30750</v>
      </c>
      <c r="F34" s="1106" t="n">
        <v>-52710</v>
      </c>
    </row>
    <row r="35" customFormat="false" ht="9" hidden="false" customHeight="true" outlineLevel="0" collapsed="false">
      <c r="A35" s="1072"/>
      <c r="B35" s="1073"/>
      <c r="C35" s="1065"/>
      <c r="D35" s="1105"/>
      <c r="E35" s="1103"/>
      <c r="F35" s="1106"/>
    </row>
    <row r="36" customFormat="false" ht="14.1" hidden="false" customHeight="true" outlineLevel="0" collapsed="false">
      <c r="A36" s="1072" t="s">
        <v>79</v>
      </c>
      <c r="B36" s="1073" t="s">
        <v>799</v>
      </c>
      <c r="C36" s="1065"/>
      <c r="D36" s="1105"/>
      <c r="E36" s="1103"/>
      <c r="F36" s="1106"/>
    </row>
    <row r="37" customFormat="false" ht="14.1" hidden="false" customHeight="true" outlineLevel="0" collapsed="false">
      <c r="A37" s="1072"/>
      <c r="B37" s="1107" t="s">
        <v>36</v>
      </c>
      <c r="C37" s="1078"/>
      <c r="D37" s="1079" t="n">
        <v>-73341</v>
      </c>
      <c r="E37" s="1080" t="n">
        <v>-58897</v>
      </c>
      <c r="F37" s="1081" t="n">
        <v>14443</v>
      </c>
    </row>
    <row r="38" customFormat="false" ht="14.1" hidden="false" customHeight="true" outlineLevel="0" collapsed="false">
      <c r="A38" s="1072"/>
      <c r="B38" s="1082" t="s">
        <v>37</v>
      </c>
      <c r="C38" s="1083"/>
      <c r="D38" s="1084" t="n">
        <v>25862</v>
      </c>
      <c r="E38" s="1085" t="n">
        <v>18270</v>
      </c>
      <c r="F38" s="1086" t="n">
        <v>-7592</v>
      </c>
    </row>
    <row r="39" customFormat="false" ht="14.1" hidden="false" customHeight="true" outlineLevel="0" collapsed="false">
      <c r="A39" s="1072"/>
      <c r="B39" s="1082" t="s">
        <v>38</v>
      </c>
      <c r="C39" s="1083"/>
      <c r="D39" s="1084" t="n">
        <v>48719</v>
      </c>
      <c r="E39" s="1085" t="n">
        <v>29290</v>
      </c>
      <c r="F39" s="1086" t="n">
        <v>-19428</v>
      </c>
    </row>
    <row r="40" customFormat="false" ht="14.1" hidden="false" customHeight="true" outlineLevel="0" collapsed="false">
      <c r="A40" s="1072"/>
      <c r="B40" s="1082" t="s">
        <v>182</v>
      </c>
      <c r="C40" s="1083"/>
      <c r="D40" s="1084" t="n">
        <v>-1211</v>
      </c>
      <c r="E40" s="1091" t="s">
        <v>1201</v>
      </c>
      <c r="F40" s="1108" t="s">
        <v>1201</v>
      </c>
    </row>
    <row r="41" customFormat="false" ht="14.1" hidden="false" customHeight="true" outlineLevel="0" collapsed="false">
      <c r="A41" s="1072"/>
      <c r="B41" s="1109" t="s">
        <v>41</v>
      </c>
      <c r="C41" s="1110"/>
      <c r="D41" s="1087" t="s">
        <v>1201</v>
      </c>
      <c r="E41" s="1111" t="n">
        <v>-66</v>
      </c>
      <c r="F41" s="1108" t="s">
        <v>1201</v>
      </c>
    </row>
    <row r="42" customFormat="false" ht="14.1" hidden="false" customHeight="true" outlineLevel="0" collapsed="false">
      <c r="A42" s="1072"/>
      <c r="B42" s="1109" t="s">
        <v>43</v>
      </c>
      <c r="C42" s="1110"/>
      <c r="D42" s="1087" t="s">
        <v>1201</v>
      </c>
      <c r="E42" s="1111" t="n">
        <v>-5</v>
      </c>
      <c r="F42" s="1108" t="s">
        <v>1201</v>
      </c>
    </row>
    <row r="43" customFormat="false" ht="14.1" hidden="false" customHeight="true" outlineLevel="0" collapsed="false">
      <c r="A43" s="1072"/>
      <c r="B43" s="1082" t="s">
        <v>183</v>
      </c>
      <c r="C43" s="1083"/>
      <c r="D43" s="1084" t="n">
        <v>2</v>
      </c>
      <c r="E43" s="1091" t="s">
        <v>1201</v>
      </c>
      <c r="F43" s="1108" t="s">
        <v>1201</v>
      </c>
    </row>
    <row r="44" customFormat="false" ht="14.1" hidden="false" customHeight="true" outlineLevel="0" collapsed="false">
      <c r="A44" s="1072"/>
      <c r="B44" s="1112" t="s">
        <v>42</v>
      </c>
      <c r="C44" s="1069"/>
      <c r="D44" s="1113" t="s">
        <v>1201</v>
      </c>
      <c r="E44" s="1114" t="n">
        <v>91</v>
      </c>
      <c r="F44" s="1115" t="s">
        <v>1201</v>
      </c>
    </row>
    <row r="45" customFormat="false" ht="14.1" hidden="false" customHeight="true" outlineLevel="0" collapsed="false">
      <c r="A45" s="1072"/>
      <c r="B45" s="1073" t="s">
        <v>80</v>
      </c>
      <c r="C45" s="1065"/>
      <c r="D45" s="1105" t="n">
        <v>31</v>
      </c>
      <c r="E45" s="1103" t="n">
        <v>-11317</v>
      </c>
      <c r="F45" s="1106" t="n">
        <v>-11349</v>
      </c>
    </row>
    <row r="46" customFormat="false" ht="9" hidden="false" customHeight="true" outlineLevel="0" collapsed="false">
      <c r="A46" s="1072"/>
      <c r="B46" s="1073"/>
      <c r="C46" s="1065"/>
      <c r="D46" s="1105"/>
      <c r="E46" s="1103"/>
      <c r="F46" s="1106"/>
    </row>
    <row r="47" customFormat="false" ht="14.1" hidden="false" customHeight="true" outlineLevel="0" collapsed="false">
      <c r="A47" s="1072" t="s">
        <v>83</v>
      </c>
      <c r="B47" s="1073" t="s">
        <v>806</v>
      </c>
      <c r="C47" s="1065"/>
      <c r="D47" s="1105"/>
      <c r="E47" s="1103"/>
      <c r="F47" s="1106"/>
    </row>
    <row r="48" customFormat="false" ht="14.1" hidden="false" customHeight="true" outlineLevel="0" collapsed="false">
      <c r="A48" s="1072"/>
      <c r="B48" s="1107" t="s">
        <v>749</v>
      </c>
      <c r="C48" s="1078"/>
      <c r="D48" s="1089" t="s">
        <v>1201</v>
      </c>
      <c r="E48" s="1080" t="n">
        <v>18000</v>
      </c>
      <c r="F48" s="1116" t="n">
        <v>18000</v>
      </c>
    </row>
    <row r="49" customFormat="false" ht="14.1" hidden="false" customHeight="true" outlineLevel="0" collapsed="false">
      <c r="A49" s="1072"/>
      <c r="B49" s="1082" t="s">
        <v>1204</v>
      </c>
      <c r="C49" s="1083"/>
      <c r="D49" s="1090" t="s">
        <v>1201</v>
      </c>
      <c r="E49" s="1085" t="n">
        <v>-24</v>
      </c>
      <c r="F49" s="1088" t="n">
        <v>-24</v>
      </c>
    </row>
    <row r="50" customFormat="false" ht="14.1" hidden="false" customHeight="true" outlineLevel="0" collapsed="false">
      <c r="A50" s="1072"/>
      <c r="B50" s="1107" t="s">
        <v>1205</v>
      </c>
      <c r="C50" s="1078"/>
      <c r="D50" s="1089" t="n">
        <v>6945</v>
      </c>
      <c r="E50" s="1117" t="s">
        <v>1201</v>
      </c>
      <c r="F50" s="1116" t="n">
        <v>-6945</v>
      </c>
    </row>
    <row r="51" customFormat="false" ht="14.1" hidden="false" customHeight="true" outlineLevel="0" collapsed="false">
      <c r="A51" s="1072"/>
      <c r="B51" s="1107" t="s">
        <v>48</v>
      </c>
      <c r="C51" s="1078"/>
      <c r="D51" s="1079" t="n">
        <v>-3</v>
      </c>
      <c r="E51" s="1117" t="s">
        <v>1203</v>
      </c>
      <c r="F51" s="1081" t="n">
        <v>3</v>
      </c>
    </row>
    <row r="52" customFormat="false" ht="14.1" hidden="false" customHeight="true" outlineLevel="0" collapsed="false">
      <c r="A52" s="1072"/>
      <c r="B52" s="1109" t="s">
        <v>166</v>
      </c>
      <c r="C52" s="1110"/>
      <c r="D52" s="1102" t="n">
        <v>-13</v>
      </c>
      <c r="E52" s="1111" t="n">
        <v>-5</v>
      </c>
      <c r="F52" s="1108" t="n">
        <v>8</v>
      </c>
    </row>
    <row r="53" customFormat="false" ht="14.1" hidden="false" customHeight="true" outlineLevel="0" collapsed="false">
      <c r="A53" s="1072"/>
      <c r="B53" s="1092" t="s">
        <v>167</v>
      </c>
      <c r="C53" s="1093"/>
      <c r="D53" s="1118" t="n">
        <v>2</v>
      </c>
      <c r="E53" s="1095" t="n">
        <v>0</v>
      </c>
      <c r="F53" s="1096" t="n">
        <v>-1</v>
      </c>
    </row>
    <row r="54" customFormat="false" ht="14.1" hidden="false" customHeight="true" outlineLevel="0" collapsed="false">
      <c r="A54" s="1072"/>
      <c r="B54" s="1073" t="s">
        <v>84</v>
      </c>
      <c r="C54" s="1065"/>
      <c r="D54" s="1105" t="n">
        <v>6930</v>
      </c>
      <c r="E54" s="1103" t="n">
        <v>17970</v>
      </c>
      <c r="F54" s="1106" t="n">
        <v>11040</v>
      </c>
    </row>
    <row r="55" customFormat="false" ht="9" hidden="false" customHeight="true" outlineLevel="0" collapsed="false">
      <c r="A55" s="1072"/>
      <c r="B55" s="1073"/>
      <c r="C55" s="1065"/>
      <c r="D55" s="1105"/>
      <c r="E55" s="1103"/>
      <c r="F55" s="1106"/>
    </row>
    <row r="56" customFormat="false" ht="14.1" hidden="false" customHeight="true" outlineLevel="0" collapsed="false">
      <c r="A56" s="1072" t="s">
        <v>88</v>
      </c>
      <c r="B56" s="1073" t="s">
        <v>811</v>
      </c>
      <c r="C56" s="1065"/>
      <c r="D56" s="1102" t="s">
        <v>1201</v>
      </c>
      <c r="E56" s="1119" t="s">
        <v>1201</v>
      </c>
      <c r="F56" s="1104" t="s">
        <v>1201</v>
      </c>
    </row>
    <row r="57" customFormat="false" ht="14.1" hidden="false" customHeight="true" outlineLevel="0" collapsed="false">
      <c r="A57" s="1072" t="s">
        <v>91</v>
      </c>
      <c r="B57" s="1073" t="s">
        <v>1206</v>
      </c>
      <c r="C57" s="1065"/>
      <c r="D57" s="1105" t="n">
        <v>28921</v>
      </c>
      <c r="E57" s="1103" t="n">
        <v>-24097</v>
      </c>
      <c r="F57" s="1106" t="n">
        <v>-53019</v>
      </c>
    </row>
    <row r="58" customFormat="false" ht="14.1" hidden="false" customHeight="true" outlineLevel="0" collapsed="false">
      <c r="A58" s="1072" t="s">
        <v>94</v>
      </c>
      <c r="B58" s="1073" t="s">
        <v>813</v>
      </c>
      <c r="C58" s="1065"/>
      <c r="D58" s="1105" t="n">
        <v>42028</v>
      </c>
      <c r="E58" s="1103" t="n">
        <v>70950</v>
      </c>
      <c r="F58" s="1106" t="n">
        <v>28921</v>
      </c>
    </row>
    <row r="59" customFormat="false" ht="14.1" hidden="false" customHeight="true" outlineLevel="0" collapsed="false">
      <c r="A59" s="1120" t="s">
        <v>97</v>
      </c>
      <c r="B59" s="1112" t="s">
        <v>814</v>
      </c>
      <c r="C59" s="1069"/>
      <c r="D59" s="1121" t="n">
        <v>70950</v>
      </c>
      <c r="E59" s="1122" t="n">
        <v>46853</v>
      </c>
      <c r="F59" s="1123" t="n">
        <v>-24097</v>
      </c>
    </row>
  </sheetData>
  <mergeCells count="1">
    <mergeCell ref="F4:F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671875" defaultRowHeight="14.25" zeroHeight="false" outlineLevelRow="0" outlineLevelCol="0"/>
  <cols>
    <col collapsed="false" customWidth="true" hidden="false" outlineLevel="0" max="1" min="1" style="181" width="2.25"/>
    <col collapsed="false" customWidth="true" hidden="false" outlineLevel="0" max="2" min="2" style="181" width="5.25"/>
    <col collapsed="false" customWidth="false" hidden="false" outlineLevel="0" max="4" min="3" style="181" width="8.86"/>
    <col collapsed="false" customWidth="true" hidden="false" outlineLevel="0" max="5" min="5" style="181" width="13.36"/>
    <col collapsed="false" customWidth="true" hidden="false" outlineLevel="0" max="6" min="6" style="181" width="2.49"/>
    <col collapsed="false" customWidth="true" hidden="false" outlineLevel="0" max="7" min="7" style="181" width="13.12"/>
    <col collapsed="false" customWidth="true" hidden="false" outlineLevel="0" max="9" min="8" style="181" width="1.62"/>
    <col collapsed="false" customWidth="true" hidden="false" outlineLevel="0" max="10" min="10" style="181" width="13.12"/>
    <col collapsed="false" customWidth="true" hidden="false" outlineLevel="0" max="12" min="11" style="181" width="1.62"/>
    <col collapsed="false" customWidth="true" hidden="false" outlineLevel="0" max="13" min="13" style="181" width="13.12"/>
    <col collapsed="false" customWidth="true" hidden="false" outlineLevel="0" max="14" min="14" style="181" width="1.62"/>
    <col collapsed="false" customWidth="true" hidden="false" outlineLevel="0" max="15" min="15" style="181" width="0.12"/>
    <col collapsed="false" customWidth="false" hidden="false" outlineLevel="0" max="257" min="16" style="181" width="8.86"/>
  </cols>
  <sheetData>
    <row r="1" s="310" customFormat="true" ht="20.25" hidden="false" customHeight="true" outlineLevel="0" collapsed="false">
      <c r="A1" s="1124" t="s">
        <v>306</v>
      </c>
      <c r="B1" s="1124"/>
      <c r="C1" s="1124"/>
      <c r="D1" s="1124"/>
      <c r="E1" s="1124"/>
      <c r="F1" s="1124"/>
      <c r="G1" s="1124"/>
      <c r="H1" s="1124"/>
      <c r="I1" s="1124"/>
      <c r="J1" s="1124"/>
      <c r="K1" s="1124"/>
      <c r="L1" s="1124"/>
      <c r="M1" s="1124"/>
      <c r="N1" s="1124"/>
    </row>
    <row r="2" customFormat="false" ht="14.25" hidden="false" customHeight="true" outlineLevel="0" collapsed="false">
      <c r="A2" s="71"/>
      <c r="B2" s="71"/>
      <c r="C2" s="71"/>
      <c r="D2" s="71"/>
      <c r="E2" s="71"/>
      <c r="F2" s="71"/>
      <c r="G2" s="71"/>
      <c r="H2" s="71"/>
      <c r="I2" s="71"/>
      <c r="J2" s="1125"/>
      <c r="K2" s="1126" t="s">
        <v>57</v>
      </c>
      <c r="L2" s="1126"/>
      <c r="M2" s="1126"/>
      <c r="N2" s="1126"/>
    </row>
    <row r="3" customFormat="false" ht="13.5" hidden="false" customHeight="true" outlineLevel="0" collapsed="false">
      <c r="A3" s="1127"/>
      <c r="B3" s="1128"/>
      <c r="C3" s="1129"/>
      <c r="D3" s="1129"/>
      <c r="E3" s="1130" t="s">
        <v>1207</v>
      </c>
      <c r="F3" s="1131" t="s">
        <v>638</v>
      </c>
      <c r="G3" s="1131"/>
      <c r="H3" s="1131"/>
      <c r="I3" s="1131" t="s">
        <v>639</v>
      </c>
      <c r="J3" s="1131"/>
      <c r="K3" s="1131"/>
      <c r="L3" s="42"/>
      <c r="M3" s="57" t="s">
        <v>1208</v>
      </c>
      <c r="N3" s="1132"/>
    </row>
    <row r="4" customFormat="false" ht="13.5" hidden="false" customHeight="true" outlineLevel="0" collapsed="false">
      <c r="A4" s="1133"/>
      <c r="B4" s="71"/>
      <c r="C4" s="170"/>
      <c r="D4" s="170"/>
      <c r="E4" s="170"/>
      <c r="F4" s="1134" t="s">
        <v>1209</v>
      </c>
      <c r="G4" s="1134"/>
      <c r="H4" s="1134"/>
      <c r="I4" s="1134" t="s">
        <v>1210</v>
      </c>
      <c r="J4" s="1134"/>
      <c r="K4" s="1134"/>
      <c r="L4" s="927"/>
      <c r="M4" s="57"/>
      <c r="N4" s="1135"/>
    </row>
    <row r="5" customFormat="false" ht="13.5" hidden="false" customHeight="true" outlineLevel="0" collapsed="false">
      <c r="A5" s="1136" t="s">
        <v>1211</v>
      </c>
      <c r="B5" s="46"/>
      <c r="C5" s="179"/>
      <c r="D5" s="179"/>
      <c r="E5" s="179"/>
      <c r="F5" s="1137" t="s">
        <v>1212</v>
      </c>
      <c r="G5" s="1137"/>
      <c r="H5" s="1137"/>
      <c r="I5" s="1137" t="s">
        <v>1213</v>
      </c>
      <c r="J5" s="1137"/>
      <c r="K5" s="1137"/>
      <c r="L5" s="698"/>
      <c r="M5" s="57"/>
      <c r="N5" s="1138"/>
    </row>
    <row r="6" customFormat="false" ht="13.5" hidden="false" customHeight="true" outlineLevel="0" collapsed="false">
      <c r="A6" s="1133" t="s">
        <v>63</v>
      </c>
      <c r="B6" s="173" t="s">
        <v>64</v>
      </c>
      <c r="C6" s="71"/>
      <c r="D6" s="71"/>
      <c r="E6" s="71"/>
      <c r="F6" s="1139"/>
      <c r="G6" s="334"/>
      <c r="H6" s="71"/>
      <c r="I6" s="1139"/>
      <c r="J6" s="334"/>
      <c r="K6" s="424"/>
      <c r="L6" s="1140"/>
      <c r="M6" s="334"/>
      <c r="N6" s="1141"/>
    </row>
    <row r="7" customFormat="false" ht="13.5" hidden="false" customHeight="true" outlineLevel="0" collapsed="false">
      <c r="A7" s="1133"/>
      <c r="B7" s="173" t="s">
        <v>7</v>
      </c>
      <c r="C7" s="71"/>
      <c r="D7" s="71"/>
      <c r="E7" s="71"/>
      <c r="F7" s="1139"/>
      <c r="G7" s="304" t="n">
        <v>2629</v>
      </c>
      <c r="H7" s="71"/>
      <c r="I7" s="1139"/>
      <c r="J7" s="304" t="n">
        <v>2600</v>
      </c>
      <c r="K7" s="424"/>
      <c r="L7" s="1140"/>
      <c r="M7" s="304" t="n">
        <f aca="false">G7-J7</f>
        <v>29</v>
      </c>
      <c r="N7" s="1141"/>
    </row>
    <row r="8" customFormat="false" ht="13.5" hidden="false" customHeight="true" outlineLevel="0" collapsed="false">
      <c r="A8" s="1133"/>
      <c r="B8" s="173" t="s">
        <v>8</v>
      </c>
      <c r="C8" s="71"/>
      <c r="D8" s="71"/>
      <c r="E8" s="71"/>
      <c r="F8" s="1139"/>
      <c r="G8" s="304" t="n">
        <v>2117</v>
      </c>
      <c r="H8" s="71"/>
      <c r="I8" s="1139"/>
      <c r="J8" s="304" t="n">
        <v>1966</v>
      </c>
      <c r="K8" s="424"/>
      <c r="L8" s="1140"/>
      <c r="M8" s="304" t="n">
        <f aca="false">G8-J8</f>
        <v>151</v>
      </c>
      <c r="N8" s="1141"/>
    </row>
    <row r="9" customFormat="false" ht="13.5" hidden="false" customHeight="true" outlineLevel="0" collapsed="false">
      <c r="A9" s="1133"/>
      <c r="B9" s="173" t="s">
        <v>9</v>
      </c>
      <c r="C9" s="71"/>
      <c r="D9" s="71"/>
      <c r="E9" s="71"/>
      <c r="F9" s="1139"/>
      <c r="G9" s="304" t="n">
        <v>47</v>
      </c>
      <c r="H9" s="71"/>
      <c r="I9" s="1139"/>
      <c r="J9" s="304" t="n">
        <v>365</v>
      </c>
      <c r="K9" s="424"/>
      <c r="L9" s="1140"/>
      <c r="M9" s="304" t="n">
        <f aca="false">G9-J9</f>
        <v>-318</v>
      </c>
      <c r="N9" s="1141"/>
    </row>
    <row r="10" customFormat="false" ht="13.5" hidden="false" customHeight="true" outlineLevel="0" collapsed="false">
      <c r="A10" s="1133"/>
      <c r="B10" s="173" t="s">
        <v>319</v>
      </c>
      <c r="C10" s="170"/>
      <c r="D10" s="170"/>
      <c r="E10" s="170"/>
      <c r="F10" s="168"/>
      <c r="G10" s="304"/>
      <c r="H10" s="71"/>
      <c r="I10" s="1139"/>
      <c r="J10" s="304" t="n">
        <v>0</v>
      </c>
      <c r="K10" s="424"/>
      <c r="L10" s="168"/>
      <c r="M10" s="304"/>
      <c r="N10" s="1141"/>
    </row>
    <row r="11" customFormat="false" ht="13.5" hidden="false" customHeight="true" outlineLevel="0" collapsed="false">
      <c r="A11" s="1133"/>
      <c r="B11" s="173" t="s">
        <v>591</v>
      </c>
      <c r="C11" s="170"/>
      <c r="D11" s="170"/>
      <c r="E11" s="170"/>
      <c r="F11" s="168"/>
      <c r="G11" s="304" t="n">
        <v>0</v>
      </c>
      <c r="H11" s="71"/>
      <c r="I11" s="1139"/>
      <c r="J11" s="304"/>
      <c r="K11" s="424"/>
      <c r="L11" s="168"/>
      <c r="M11" s="304"/>
      <c r="N11" s="1141"/>
    </row>
    <row r="12" customFormat="false" ht="13.5" hidden="false" customHeight="true" outlineLevel="0" collapsed="false">
      <c r="A12" s="1133"/>
      <c r="B12" s="173" t="s">
        <v>1214</v>
      </c>
      <c r="C12" s="71"/>
      <c r="D12" s="71"/>
      <c r="E12" s="71"/>
      <c r="F12" s="1139"/>
      <c r="G12" s="304" t="n">
        <v>-1219</v>
      </c>
      <c r="H12" s="71"/>
      <c r="I12" s="1139"/>
      <c r="J12" s="304" t="n">
        <v>-805</v>
      </c>
      <c r="K12" s="424"/>
      <c r="L12" s="1140"/>
      <c r="M12" s="304" t="n">
        <f aca="false">G12-J12</f>
        <v>-414</v>
      </c>
      <c r="N12" s="1141"/>
    </row>
    <row r="13" customFormat="false" ht="13.5" hidden="false" customHeight="true" outlineLevel="0" collapsed="false">
      <c r="A13" s="1133"/>
      <c r="B13" s="173" t="s">
        <v>1215</v>
      </c>
      <c r="C13" s="71"/>
      <c r="D13" s="71"/>
      <c r="E13" s="71"/>
      <c r="F13" s="1139"/>
      <c r="G13" s="304"/>
      <c r="H13" s="71"/>
      <c r="I13" s="1139"/>
      <c r="J13" s="325" t="n">
        <v>-2147</v>
      </c>
      <c r="K13" s="424"/>
      <c r="L13" s="1140"/>
      <c r="M13" s="304" t="n">
        <f aca="false">G13-J13</f>
        <v>2147</v>
      </c>
      <c r="N13" s="1141"/>
    </row>
    <row r="14" customFormat="false" ht="13.5" hidden="false" customHeight="true" outlineLevel="0" collapsed="false">
      <c r="A14" s="1133"/>
      <c r="B14" s="173" t="s">
        <v>13</v>
      </c>
      <c r="C14" s="170"/>
      <c r="D14" s="170"/>
      <c r="E14" s="170"/>
      <c r="F14" s="168"/>
      <c r="G14" s="304" t="n">
        <v>91</v>
      </c>
      <c r="H14" s="71"/>
      <c r="I14" s="1139"/>
      <c r="J14" s="304" t="n">
        <v>109</v>
      </c>
      <c r="K14" s="424"/>
      <c r="L14" s="168"/>
      <c r="M14" s="304" t="n">
        <f aca="false">G14-J14</f>
        <v>-18</v>
      </c>
      <c r="N14" s="1141"/>
    </row>
    <row r="15" customFormat="false" ht="13.5" hidden="false" customHeight="true" outlineLevel="0" collapsed="false">
      <c r="A15" s="1133"/>
      <c r="B15" s="173" t="s">
        <v>14</v>
      </c>
      <c r="C15" s="71"/>
      <c r="D15" s="71"/>
      <c r="E15" s="71"/>
      <c r="F15" s="1139"/>
      <c r="G15" s="304" t="n">
        <v>-11849</v>
      </c>
      <c r="H15" s="71"/>
      <c r="I15" s="1139"/>
      <c r="J15" s="304" t="n">
        <v>-11701</v>
      </c>
      <c r="K15" s="424"/>
      <c r="L15" s="1140"/>
      <c r="M15" s="304" t="n">
        <f aca="false">G15-J15</f>
        <v>-148</v>
      </c>
      <c r="N15" s="1141"/>
    </row>
    <row r="16" customFormat="false" ht="13.5" hidden="false" customHeight="true" outlineLevel="0" collapsed="false">
      <c r="A16" s="1133"/>
      <c r="B16" s="173" t="s">
        <v>15</v>
      </c>
      <c r="C16" s="71"/>
      <c r="D16" s="71"/>
      <c r="E16" s="71"/>
      <c r="F16" s="1139"/>
      <c r="G16" s="304" t="n">
        <v>766</v>
      </c>
      <c r="H16" s="71"/>
      <c r="I16" s="1139"/>
      <c r="J16" s="304" t="n">
        <v>427</v>
      </c>
      <c r="K16" s="424"/>
      <c r="L16" s="1140"/>
      <c r="M16" s="304" t="n">
        <f aca="false">G16-J16</f>
        <v>339</v>
      </c>
      <c r="N16" s="1141"/>
    </row>
    <row r="17" customFormat="false" ht="13.5" hidden="false" customHeight="true" outlineLevel="0" collapsed="false">
      <c r="A17" s="1133"/>
      <c r="B17" s="173" t="s">
        <v>440</v>
      </c>
      <c r="C17" s="71"/>
      <c r="D17" s="71"/>
      <c r="E17" s="71"/>
      <c r="F17" s="1139"/>
      <c r="G17" s="304" t="n">
        <v>-486</v>
      </c>
      <c r="H17" s="71"/>
      <c r="I17" s="1139"/>
      <c r="J17" s="304" t="n">
        <v>-1895</v>
      </c>
      <c r="K17" s="424"/>
      <c r="L17" s="1140"/>
      <c r="M17" s="304" t="n">
        <f aca="false">G17-J17</f>
        <v>1409</v>
      </c>
      <c r="N17" s="1141"/>
    </row>
    <row r="18" customFormat="false" ht="13.5" hidden="false" customHeight="true" outlineLevel="0" collapsed="false">
      <c r="A18" s="1133"/>
      <c r="B18" s="173" t="s">
        <v>1216</v>
      </c>
      <c r="C18" s="71"/>
      <c r="D18" s="71"/>
      <c r="E18" s="71"/>
      <c r="F18" s="1139"/>
      <c r="G18" s="304" t="n">
        <v>-18</v>
      </c>
      <c r="H18" s="71"/>
      <c r="I18" s="1139"/>
      <c r="J18" s="304" t="n">
        <v>-18</v>
      </c>
      <c r="K18" s="424"/>
      <c r="L18" s="1140"/>
      <c r="M18" s="304" t="n">
        <f aca="false">G18-J18</f>
        <v>0</v>
      </c>
      <c r="N18" s="1141"/>
    </row>
    <row r="19" customFormat="false" ht="13.5" hidden="false" customHeight="true" outlineLevel="0" collapsed="false">
      <c r="A19" s="1133"/>
      <c r="B19" s="173" t="s">
        <v>442</v>
      </c>
      <c r="C19" s="71"/>
      <c r="D19" s="71"/>
      <c r="E19" s="71"/>
      <c r="F19" s="1139"/>
      <c r="G19" s="304"/>
      <c r="H19" s="71"/>
      <c r="I19" s="1139"/>
      <c r="J19" s="304" t="n">
        <v>23</v>
      </c>
      <c r="K19" s="424"/>
      <c r="L19" s="1140"/>
      <c r="M19" s="304"/>
      <c r="N19" s="1141"/>
    </row>
    <row r="20" customFormat="false" ht="13.5" hidden="false" customHeight="true" outlineLevel="0" collapsed="false">
      <c r="A20" s="1133"/>
      <c r="B20" s="173" t="s">
        <v>175</v>
      </c>
      <c r="C20" s="71"/>
      <c r="D20" s="71"/>
      <c r="E20" s="71"/>
      <c r="F20" s="1139"/>
      <c r="G20" s="304" t="n">
        <v>29</v>
      </c>
      <c r="H20" s="71"/>
      <c r="I20" s="1139"/>
      <c r="J20" s="304"/>
      <c r="K20" s="424"/>
      <c r="L20" s="1140"/>
      <c r="M20" s="304"/>
      <c r="N20" s="1141"/>
    </row>
    <row r="21" customFormat="false" ht="13.5" hidden="false" customHeight="true" outlineLevel="0" collapsed="false">
      <c r="A21" s="1133"/>
      <c r="B21" s="173" t="s">
        <v>1217</v>
      </c>
      <c r="C21" s="170"/>
      <c r="D21" s="688"/>
      <c r="E21" s="688"/>
      <c r="F21" s="1142"/>
      <c r="G21" s="304" t="n">
        <v>-6767</v>
      </c>
      <c r="H21" s="688"/>
      <c r="I21" s="1142"/>
      <c r="J21" s="304" t="n">
        <v>-1417</v>
      </c>
      <c r="K21" s="1143"/>
      <c r="L21" s="1142"/>
      <c r="M21" s="304" t="n">
        <f aca="false">G21-J21</f>
        <v>-5350</v>
      </c>
      <c r="N21" s="1144"/>
    </row>
    <row r="22" customFormat="false" ht="13.5" hidden="false" customHeight="true" outlineLevel="0" collapsed="false">
      <c r="A22" s="1133"/>
      <c r="B22" s="173" t="s">
        <v>1218</v>
      </c>
      <c r="C22" s="170"/>
      <c r="D22" s="688"/>
      <c r="E22" s="688"/>
      <c r="F22" s="1142"/>
      <c r="G22" s="304" t="n">
        <v>8675</v>
      </c>
      <c r="H22" s="688"/>
      <c r="I22" s="1142"/>
      <c r="J22" s="304" t="n">
        <v>6228</v>
      </c>
      <c r="K22" s="1143"/>
      <c r="L22" s="1142"/>
      <c r="M22" s="304" t="n">
        <f aca="false">G22-J22</f>
        <v>2447</v>
      </c>
      <c r="N22" s="1144"/>
    </row>
    <row r="23" customFormat="false" ht="13.5" hidden="false" customHeight="true" outlineLevel="0" collapsed="false">
      <c r="A23" s="1133"/>
      <c r="B23" s="173" t="s">
        <v>1219</v>
      </c>
      <c r="C23" s="170"/>
      <c r="D23" s="688"/>
      <c r="E23" s="688"/>
      <c r="F23" s="1142"/>
      <c r="G23" s="304" t="n">
        <v>-139</v>
      </c>
      <c r="H23" s="688"/>
      <c r="I23" s="1142"/>
      <c r="J23" s="304" t="n">
        <v>117</v>
      </c>
      <c r="K23" s="1143"/>
      <c r="L23" s="1142"/>
      <c r="M23" s="304" t="n">
        <f aca="false">G23-J23</f>
        <v>-256</v>
      </c>
      <c r="N23" s="1144"/>
    </row>
    <row r="24" customFormat="false" ht="13.5" hidden="false" customHeight="true" outlineLevel="0" collapsed="false">
      <c r="A24" s="1133"/>
      <c r="B24" s="173" t="s">
        <v>1220</v>
      </c>
      <c r="C24" s="170"/>
      <c r="D24" s="688"/>
      <c r="E24" s="688"/>
      <c r="F24" s="1142"/>
      <c r="G24" s="304" t="n">
        <v>138</v>
      </c>
      <c r="H24" s="688"/>
      <c r="I24" s="1142"/>
      <c r="J24" s="304" t="n">
        <v>574</v>
      </c>
      <c r="K24" s="1143"/>
      <c r="L24" s="1142"/>
      <c r="M24" s="304" t="n">
        <f aca="false">G24-J24</f>
        <v>-436</v>
      </c>
      <c r="N24" s="1144"/>
    </row>
    <row r="25" customFormat="false" ht="13.5" hidden="false" customHeight="true" outlineLevel="0" collapsed="false">
      <c r="A25" s="1133"/>
      <c r="B25" s="173" t="s">
        <v>1221</v>
      </c>
      <c r="C25" s="170"/>
      <c r="D25" s="688"/>
      <c r="E25" s="688"/>
      <c r="F25" s="1142"/>
      <c r="G25" s="304" t="n">
        <v>-5879</v>
      </c>
      <c r="H25" s="688"/>
      <c r="I25" s="1142"/>
      <c r="J25" s="304" t="n">
        <v>-13883</v>
      </c>
      <c r="K25" s="1143"/>
      <c r="L25" s="1142"/>
      <c r="M25" s="304" t="n">
        <f aca="false">G25-J25</f>
        <v>8004</v>
      </c>
      <c r="N25" s="1144"/>
    </row>
    <row r="26" customFormat="false" ht="13.5" hidden="false" customHeight="true" outlineLevel="0" collapsed="false">
      <c r="A26" s="1133"/>
      <c r="B26" s="173" t="s">
        <v>1222</v>
      </c>
      <c r="C26" s="170"/>
      <c r="D26" s="688"/>
      <c r="E26" s="688"/>
      <c r="F26" s="1142"/>
      <c r="G26" s="325" t="n">
        <v>0</v>
      </c>
      <c r="H26" s="688"/>
      <c r="I26" s="1142"/>
      <c r="J26" s="325" t="s">
        <v>362</v>
      </c>
      <c r="K26" s="1143"/>
      <c r="L26" s="1142"/>
      <c r="M26" s="304" t="n">
        <v>0</v>
      </c>
      <c r="N26" s="1144"/>
    </row>
    <row r="27" customFormat="false" ht="13.5" hidden="false" customHeight="true" outlineLevel="0" collapsed="false">
      <c r="A27" s="1133"/>
      <c r="B27" s="173" t="s">
        <v>1223</v>
      </c>
      <c r="C27" s="170"/>
      <c r="D27" s="688"/>
      <c r="E27" s="170"/>
      <c r="F27" s="168"/>
      <c r="G27" s="304" t="n">
        <v>-4</v>
      </c>
      <c r="H27" s="170"/>
      <c r="I27" s="168"/>
      <c r="J27" s="304" t="n">
        <v>3</v>
      </c>
      <c r="K27" s="210"/>
      <c r="L27" s="322"/>
      <c r="M27" s="304" t="n">
        <f aca="false">G27-J27</f>
        <v>-7</v>
      </c>
      <c r="N27" s="1145"/>
    </row>
    <row r="28" customFormat="false" ht="13.5" hidden="false" customHeight="true" outlineLevel="0" collapsed="false">
      <c r="A28" s="1133"/>
      <c r="B28" s="173" t="s">
        <v>29</v>
      </c>
      <c r="C28" s="170"/>
      <c r="D28" s="688"/>
      <c r="E28" s="170"/>
      <c r="F28" s="168"/>
      <c r="G28" s="304" t="n">
        <v>11760</v>
      </c>
      <c r="H28" s="170"/>
      <c r="I28" s="168"/>
      <c r="J28" s="304" t="n">
        <v>11696</v>
      </c>
      <c r="K28" s="210"/>
      <c r="L28" s="322"/>
      <c r="M28" s="304" t="n">
        <f aca="false">G28-J28</f>
        <v>64</v>
      </c>
      <c r="N28" s="1145"/>
    </row>
    <row r="29" customFormat="false" ht="13.5" hidden="false" customHeight="true" outlineLevel="0" collapsed="false">
      <c r="A29" s="1133"/>
      <c r="B29" s="173" t="s">
        <v>30</v>
      </c>
      <c r="C29" s="170"/>
      <c r="D29" s="688"/>
      <c r="E29" s="170"/>
      <c r="F29" s="168"/>
      <c r="G29" s="304" t="n">
        <v>-676</v>
      </c>
      <c r="H29" s="170"/>
      <c r="I29" s="168"/>
      <c r="J29" s="304" t="n">
        <v>-398</v>
      </c>
      <c r="K29" s="210"/>
      <c r="L29" s="322"/>
      <c r="M29" s="304" t="n">
        <f aca="false">G29-J29</f>
        <v>-278</v>
      </c>
      <c r="N29" s="1145"/>
    </row>
    <row r="30" customFormat="false" ht="13.5" hidden="false" customHeight="true" outlineLevel="0" collapsed="false">
      <c r="A30" s="1133"/>
      <c r="B30" s="173" t="s">
        <v>31</v>
      </c>
      <c r="C30" s="170"/>
      <c r="D30" s="688"/>
      <c r="E30" s="170"/>
      <c r="F30" s="168"/>
      <c r="G30" s="332" t="n">
        <v>-1125</v>
      </c>
      <c r="H30" s="170"/>
      <c r="I30" s="168"/>
      <c r="J30" s="332" t="n">
        <v>-400</v>
      </c>
      <c r="K30" s="210"/>
      <c r="L30" s="322"/>
      <c r="M30" s="304" t="n">
        <f aca="false">G30-J30</f>
        <v>-725</v>
      </c>
      <c r="N30" s="1145"/>
    </row>
    <row r="31" customFormat="false" ht="13.5" hidden="false" customHeight="true" outlineLevel="0" collapsed="false">
      <c r="A31" s="1133"/>
      <c r="B31" s="71"/>
      <c r="C31" s="416" t="s">
        <v>32</v>
      </c>
      <c r="D31" s="688"/>
      <c r="E31" s="170"/>
      <c r="F31" s="168"/>
      <c r="G31" s="304" t="n">
        <v>-1910</v>
      </c>
      <c r="H31" s="170"/>
      <c r="I31" s="168"/>
      <c r="J31" s="304" t="n">
        <v>-8554</v>
      </c>
      <c r="K31" s="210"/>
      <c r="L31" s="322"/>
      <c r="M31" s="321" t="n">
        <f aca="false">G31-J31</f>
        <v>6644</v>
      </c>
      <c r="N31" s="1145"/>
    </row>
    <row r="32" customFormat="false" ht="13.5" hidden="false" customHeight="true" outlineLevel="0" collapsed="false">
      <c r="A32" s="1133"/>
      <c r="B32" s="173" t="s">
        <v>33</v>
      </c>
      <c r="C32" s="170"/>
      <c r="D32" s="688"/>
      <c r="E32" s="170"/>
      <c r="F32" s="168"/>
      <c r="G32" s="332" t="n">
        <v>-1246</v>
      </c>
      <c r="H32" s="170"/>
      <c r="I32" s="168"/>
      <c r="J32" s="332" t="n">
        <v>-581</v>
      </c>
      <c r="K32" s="210"/>
      <c r="L32" s="322"/>
      <c r="M32" s="304" t="n">
        <f aca="false">G32-J32</f>
        <v>-665</v>
      </c>
      <c r="N32" s="1145"/>
    </row>
    <row r="33" customFormat="false" ht="13.5" hidden="false" customHeight="true" outlineLevel="0" collapsed="false">
      <c r="A33" s="1133"/>
      <c r="B33" s="173" t="s">
        <v>64</v>
      </c>
      <c r="C33" s="170"/>
      <c r="D33" s="170"/>
      <c r="E33" s="170"/>
      <c r="F33" s="168"/>
      <c r="G33" s="304" t="n">
        <v>-3157</v>
      </c>
      <c r="H33" s="170"/>
      <c r="I33" s="168"/>
      <c r="J33" s="304" t="n">
        <v>-9135</v>
      </c>
      <c r="K33" s="210"/>
      <c r="L33" s="322"/>
      <c r="M33" s="321" t="n">
        <f aca="false">G33-J33</f>
        <v>5978</v>
      </c>
      <c r="N33" s="1145"/>
    </row>
    <row r="34" customFormat="false" ht="13.5" hidden="false" customHeight="true" outlineLevel="0" collapsed="false">
      <c r="A34" s="1133"/>
      <c r="B34" s="71"/>
      <c r="C34" s="170"/>
      <c r="D34" s="170"/>
      <c r="E34" s="170"/>
      <c r="F34" s="168"/>
      <c r="G34" s="304"/>
      <c r="H34" s="170"/>
      <c r="I34" s="168"/>
      <c r="J34" s="304"/>
      <c r="K34" s="210"/>
      <c r="L34" s="322"/>
      <c r="M34" s="304"/>
      <c r="N34" s="1145"/>
    </row>
    <row r="35" customFormat="false" ht="13.5" hidden="false" customHeight="true" outlineLevel="0" collapsed="false">
      <c r="A35" s="1133" t="s">
        <v>79</v>
      </c>
      <c r="B35" s="173" t="s">
        <v>80</v>
      </c>
      <c r="C35" s="170"/>
      <c r="D35" s="71"/>
      <c r="E35" s="170"/>
      <c r="F35" s="168"/>
      <c r="G35" s="304"/>
      <c r="H35" s="170"/>
      <c r="I35" s="168"/>
      <c r="J35" s="304"/>
      <c r="K35" s="210"/>
      <c r="L35" s="322"/>
      <c r="M35" s="304"/>
      <c r="N35" s="1145"/>
    </row>
    <row r="36" customFormat="false" ht="13.5" hidden="false" customHeight="true" outlineLevel="0" collapsed="false">
      <c r="A36" s="1133"/>
      <c r="B36" s="173" t="s">
        <v>36</v>
      </c>
      <c r="C36" s="71"/>
      <c r="D36" s="71"/>
      <c r="E36" s="71"/>
      <c r="F36" s="1139"/>
      <c r="G36" s="304" t="n">
        <v>-91426</v>
      </c>
      <c r="H36" s="71"/>
      <c r="I36" s="1139"/>
      <c r="J36" s="304" t="n">
        <v>-102254</v>
      </c>
      <c r="K36" s="424"/>
      <c r="L36" s="1140"/>
      <c r="M36" s="304" t="n">
        <f aca="false">G36-J36</f>
        <v>10828</v>
      </c>
      <c r="N36" s="1141"/>
    </row>
    <row r="37" customFormat="false" ht="13.5" hidden="false" customHeight="true" outlineLevel="0" collapsed="false">
      <c r="A37" s="1133"/>
      <c r="B37" s="173" t="s">
        <v>37</v>
      </c>
      <c r="C37" s="71"/>
      <c r="D37" s="71"/>
      <c r="E37" s="71"/>
      <c r="F37" s="1139"/>
      <c r="G37" s="304" t="n">
        <v>77467</v>
      </c>
      <c r="H37" s="71"/>
      <c r="I37" s="1139"/>
      <c r="J37" s="304" t="n">
        <v>88100</v>
      </c>
      <c r="K37" s="424"/>
      <c r="L37" s="1140"/>
      <c r="M37" s="304" t="n">
        <f aca="false">G37-J37</f>
        <v>-10633</v>
      </c>
      <c r="N37" s="1141"/>
    </row>
    <row r="38" customFormat="false" ht="13.5" hidden="false" customHeight="true" outlineLevel="0" collapsed="false">
      <c r="A38" s="1133"/>
      <c r="B38" s="173" t="s">
        <v>38</v>
      </c>
      <c r="C38" s="71"/>
      <c r="D38" s="71"/>
      <c r="E38" s="71"/>
      <c r="F38" s="1139"/>
      <c r="G38" s="304" t="n">
        <v>10974</v>
      </c>
      <c r="H38" s="71"/>
      <c r="I38" s="1139"/>
      <c r="J38" s="304" t="n">
        <v>12572</v>
      </c>
      <c r="K38" s="424"/>
      <c r="L38" s="1140"/>
      <c r="M38" s="304" t="n">
        <f aca="false">G38-J38</f>
        <v>-1598</v>
      </c>
      <c r="N38" s="1141"/>
    </row>
    <row r="39" customFormat="false" ht="13.5" hidden="false" customHeight="true" outlineLevel="0" collapsed="false">
      <c r="A39" s="1133"/>
      <c r="B39" s="173" t="s">
        <v>182</v>
      </c>
      <c r="C39" s="71"/>
      <c r="D39" s="71"/>
      <c r="E39" s="71"/>
      <c r="F39" s="1139"/>
      <c r="G39" s="304"/>
      <c r="H39" s="71"/>
      <c r="I39" s="1139"/>
      <c r="J39" s="304" t="n">
        <v>-341</v>
      </c>
      <c r="K39" s="424"/>
      <c r="L39" s="1140"/>
      <c r="M39" s="304" t="n">
        <f aca="false">G39-J39</f>
        <v>341</v>
      </c>
      <c r="N39" s="1141"/>
    </row>
    <row r="40" customFormat="false" ht="13.5" hidden="false" customHeight="true" outlineLevel="0" collapsed="false">
      <c r="A40" s="1133"/>
      <c r="B40" s="173" t="s">
        <v>41</v>
      </c>
      <c r="C40" s="71"/>
      <c r="D40" s="71"/>
      <c r="E40" s="71"/>
      <c r="F40" s="1139"/>
      <c r="G40" s="304" t="n">
        <v>-578</v>
      </c>
      <c r="H40" s="71"/>
      <c r="I40" s="1139"/>
      <c r="J40" s="304"/>
      <c r="K40" s="424"/>
      <c r="L40" s="1140"/>
      <c r="M40" s="304"/>
      <c r="N40" s="1141"/>
    </row>
    <row r="41" customFormat="false" ht="13.5" hidden="false" customHeight="true" outlineLevel="0" collapsed="false">
      <c r="A41" s="1133"/>
      <c r="B41" s="173" t="s">
        <v>43</v>
      </c>
      <c r="C41" s="71"/>
      <c r="D41" s="71"/>
      <c r="E41" s="71"/>
      <c r="F41" s="1139"/>
      <c r="G41" s="304" t="n">
        <v>-69</v>
      </c>
      <c r="H41" s="71"/>
      <c r="I41" s="1139"/>
      <c r="J41" s="304"/>
      <c r="K41" s="424"/>
      <c r="L41" s="1140"/>
      <c r="M41" s="304"/>
      <c r="N41" s="1141"/>
    </row>
    <row r="42" customFormat="false" ht="13.5" hidden="false" customHeight="true" outlineLevel="0" collapsed="false">
      <c r="A42" s="1133"/>
      <c r="B42" s="173" t="s">
        <v>183</v>
      </c>
      <c r="C42" s="71"/>
      <c r="D42" s="71"/>
      <c r="E42" s="71"/>
      <c r="F42" s="1139"/>
      <c r="G42" s="304"/>
      <c r="H42" s="71"/>
      <c r="I42" s="1139"/>
      <c r="J42" s="304" t="n">
        <v>71</v>
      </c>
      <c r="K42" s="424"/>
      <c r="L42" s="1140"/>
      <c r="M42" s="304" t="n">
        <f aca="false">G42-J42</f>
        <v>-71</v>
      </c>
      <c r="N42" s="1141"/>
    </row>
    <row r="43" customFormat="false" ht="13.5" hidden="false" customHeight="true" outlineLevel="0" collapsed="false">
      <c r="A43" s="1133"/>
      <c r="B43" s="173" t="s">
        <v>42</v>
      </c>
      <c r="C43" s="71"/>
      <c r="D43" s="71"/>
      <c r="E43" s="71"/>
      <c r="F43" s="1139"/>
      <c r="G43" s="304" t="n">
        <v>5</v>
      </c>
      <c r="H43" s="71"/>
      <c r="I43" s="1139"/>
      <c r="J43" s="304"/>
      <c r="K43" s="424"/>
      <c r="L43" s="1140"/>
      <c r="M43" s="304"/>
      <c r="N43" s="1141"/>
    </row>
    <row r="44" customFormat="false" ht="13.5" hidden="false" customHeight="true" outlineLevel="0" collapsed="false">
      <c r="A44" s="1133"/>
      <c r="B44" s="173" t="s">
        <v>732</v>
      </c>
      <c r="C44" s="71"/>
      <c r="D44" s="71"/>
      <c r="E44" s="71"/>
      <c r="F44" s="1139"/>
      <c r="G44" s="332" t="n">
        <v>1</v>
      </c>
      <c r="H44" s="71"/>
      <c r="I44" s="1139"/>
      <c r="J44" s="332"/>
      <c r="K44" s="424"/>
      <c r="L44" s="1140"/>
      <c r="M44" s="332"/>
      <c r="N44" s="1141"/>
    </row>
    <row r="45" customFormat="false" ht="13.5" hidden="false" customHeight="true" outlineLevel="0" collapsed="false">
      <c r="A45" s="1133"/>
      <c r="B45" s="173" t="s">
        <v>80</v>
      </c>
      <c r="C45" s="71"/>
      <c r="D45" s="71"/>
      <c r="E45" s="71"/>
      <c r="F45" s="1139"/>
      <c r="G45" s="304" t="n">
        <v>-3625</v>
      </c>
      <c r="H45" s="71"/>
      <c r="I45" s="1139"/>
      <c r="J45" s="304" t="n">
        <v>-1851</v>
      </c>
      <c r="K45" s="424"/>
      <c r="L45" s="1140"/>
      <c r="M45" s="304" t="n">
        <f aca="false">G45-J45</f>
        <v>-1774</v>
      </c>
      <c r="N45" s="1141"/>
    </row>
    <row r="46" customFormat="false" ht="13.5" hidden="false" customHeight="true" outlineLevel="0" collapsed="false">
      <c r="A46" s="1133"/>
      <c r="B46" s="71"/>
      <c r="C46" s="71"/>
      <c r="D46" s="71"/>
      <c r="E46" s="71"/>
      <c r="F46" s="1139"/>
      <c r="G46" s="304"/>
      <c r="H46" s="71"/>
      <c r="I46" s="1139"/>
      <c r="J46" s="304"/>
      <c r="K46" s="424"/>
      <c r="L46" s="1140"/>
      <c r="M46" s="304"/>
      <c r="N46" s="1141"/>
    </row>
    <row r="47" customFormat="false" ht="13.5" hidden="false" customHeight="true" outlineLevel="0" collapsed="false">
      <c r="A47" s="1133" t="s">
        <v>83</v>
      </c>
      <c r="B47" s="173" t="s">
        <v>84</v>
      </c>
      <c r="C47" s="71"/>
      <c r="D47" s="71"/>
      <c r="E47" s="71"/>
      <c r="F47" s="1139"/>
      <c r="G47" s="304"/>
      <c r="H47" s="71"/>
      <c r="I47" s="1139"/>
      <c r="J47" s="304"/>
      <c r="K47" s="424"/>
      <c r="L47" s="1140"/>
      <c r="M47" s="304"/>
      <c r="N47" s="1141"/>
    </row>
    <row r="48" customFormat="false" ht="13.5" hidden="false" customHeight="true" outlineLevel="0" collapsed="false">
      <c r="A48" s="1133"/>
      <c r="B48" s="173" t="s">
        <v>48</v>
      </c>
      <c r="C48" s="71"/>
      <c r="D48" s="71"/>
      <c r="E48" s="71"/>
      <c r="F48" s="1139"/>
      <c r="G48" s="304" t="n">
        <v>-265</v>
      </c>
      <c r="H48" s="71"/>
      <c r="I48" s="1139"/>
      <c r="J48" s="304" t="n">
        <v>-265</v>
      </c>
      <c r="K48" s="424"/>
      <c r="L48" s="1140"/>
      <c r="M48" s="304" t="n">
        <f aca="false">G48-J48</f>
        <v>0</v>
      </c>
      <c r="N48" s="1141"/>
    </row>
    <row r="49" customFormat="false" ht="13.5" hidden="false" customHeight="true" outlineLevel="0" collapsed="false">
      <c r="A49" s="1133"/>
      <c r="B49" s="173" t="s">
        <v>337</v>
      </c>
      <c r="C49" s="71"/>
      <c r="D49" s="71"/>
      <c r="E49" s="71"/>
      <c r="F49" s="1139"/>
      <c r="G49" s="325" t="n">
        <v>-1</v>
      </c>
      <c r="H49" s="71"/>
      <c r="I49" s="1139"/>
      <c r="J49" s="325" t="n">
        <v>-1</v>
      </c>
      <c r="K49" s="424"/>
      <c r="L49" s="1140"/>
      <c r="M49" s="304" t="n">
        <f aca="false">G49-J49</f>
        <v>0</v>
      </c>
      <c r="N49" s="1141"/>
    </row>
    <row r="50" customFormat="false" ht="13.5" hidden="false" customHeight="true" outlineLevel="0" collapsed="false">
      <c r="A50" s="1133"/>
      <c r="B50" s="173" t="s">
        <v>166</v>
      </c>
      <c r="C50" s="71"/>
      <c r="D50" s="71"/>
      <c r="E50" s="71"/>
      <c r="F50" s="1139"/>
      <c r="G50" s="304" t="n">
        <v>-12</v>
      </c>
      <c r="H50" s="71"/>
      <c r="I50" s="1139"/>
      <c r="J50" s="304" t="n">
        <v>-7</v>
      </c>
      <c r="K50" s="424"/>
      <c r="L50" s="1140"/>
      <c r="M50" s="304" t="n">
        <f aca="false">G50-J50</f>
        <v>-5</v>
      </c>
      <c r="N50" s="1141"/>
    </row>
    <row r="51" customFormat="false" ht="13.5" hidden="false" customHeight="true" outlineLevel="0" collapsed="false">
      <c r="A51" s="1133"/>
      <c r="B51" s="173" t="s">
        <v>167</v>
      </c>
      <c r="C51" s="71"/>
      <c r="D51" s="71"/>
      <c r="E51" s="71"/>
      <c r="F51" s="1139"/>
      <c r="G51" s="332" t="n">
        <v>0</v>
      </c>
      <c r="H51" s="71"/>
      <c r="I51" s="1139"/>
      <c r="J51" s="332" t="n">
        <v>0</v>
      </c>
      <c r="K51" s="424"/>
      <c r="L51" s="1140"/>
      <c r="M51" s="304" t="n">
        <f aca="false">G51-J51</f>
        <v>0</v>
      </c>
      <c r="N51" s="1141"/>
    </row>
    <row r="52" customFormat="false" ht="13.5" hidden="false" customHeight="true" outlineLevel="0" collapsed="false">
      <c r="A52" s="1133"/>
      <c r="B52" s="173" t="s">
        <v>84</v>
      </c>
      <c r="C52" s="71"/>
      <c r="D52" s="71"/>
      <c r="E52" s="71"/>
      <c r="F52" s="1139"/>
      <c r="G52" s="304" t="n">
        <v>-278</v>
      </c>
      <c r="H52" s="71"/>
      <c r="I52" s="1139"/>
      <c r="J52" s="304" t="n">
        <v>-274</v>
      </c>
      <c r="K52" s="424"/>
      <c r="L52" s="1140"/>
      <c r="M52" s="321" t="n">
        <f aca="false">G52-J52</f>
        <v>-4</v>
      </c>
      <c r="N52" s="1141"/>
    </row>
    <row r="53" customFormat="false" ht="13.5" hidden="false" customHeight="true" outlineLevel="0" collapsed="false">
      <c r="A53" s="1133"/>
      <c r="B53" s="71"/>
      <c r="C53" s="71"/>
      <c r="D53" s="71"/>
      <c r="E53" s="71"/>
      <c r="F53" s="1139"/>
      <c r="G53" s="304"/>
      <c r="H53" s="71"/>
      <c r="I53" s="1139"/>
      <c r="J53" s="304"/>
      <c r="K53" s="424"/>
      <c r="L53" s="1140"/>
      <c r="M53" s="304"/>
      <c r="N53" s="1141"/>
    </row>
    <row r="54" customFormat="false" ht="13.5" hidden="false" customHeight="true" outlineLevel="0" collapsed="false">
      <c r="A54" s="1133" t="s">
        <v>88</v>
      </c>
      <c r="B54" s="173" t="s">
        <v>89</v>
      </c>
      <c r="C54" s="71"/>
      <c r="D54" s="71"/>
      <c r="E54" s="71"/>
      <c r="F54" s="1139"/>
      <c r="G54" s="325" t="n">
        <v>1</v>
      </c>
      <c r="H54" s="71"/>
      <c r="I54" s="1139"/>
      <c r="J54" s="325" t="s">
        <v>362</v>
      </c>
      <c r="K54" s="424"/>
      <c r="L54" s="1140"/>
      <c r="M54" s="332" t="n">
        <v>2</v>
      </c>
      <c r="N54" s="1141"/>
    </row>
    <row r="55" customFormat="false" ht="13.5" hidden="false" customHeight="true" outlineLevel="0" collapsed="false">
      <c r="A55" s="1133" t="s">
        <v>91</v>
      </c>
      <c r="B55" s="173" t="s">
        <v>92</v>
      </c>
      <c r="C55" s="71"/>
      <c r="D55" s="71"/>
      <c r="E55" s="71"/>
      <c r="F55" s="1139"/>
      <c r="G55" s="321" t="n">
        <v>-7060</v>
      </c>
      <c r="H55" s="71"/>
      <c r="I55" s="1139"/>
      <c r="J55" s="321" t="n">
        <v>-11261</v>
      </c>
      <c r="K55" s="424"/>
      <c r="L55" s="1140"/>
      <c r="M55" s="304" t="n">
        <f aca="false">G55-J55</f>
        <v>4201</v>
      </c>
      <c r="N55" s="1141"/>
    </row>
    <row r="56" customFormat="false" ht="13.5" hidden="false" customHeight="true" outlineLevel="0" collapsed="false">
      <c r="A56" s="1133" t="s">
        <v>94</v>
      </c>
      <c r="B56" s="173" t="s">
        <v>95</v>
      </c>
      <c r="C56" s="71"/>
      <c r="D56" s="71"/>
      <c r="E56" s="71"/>
      <c r="F56" s="1139"/>
      <c r="G56" s="332" t="n">
        <v>18776</v>
      </c>
      <c r="H56" s="71"/>
      <c r="I56" s="1139"/>
      <c r="J56" s="332" t="n">
        <v>30037</v>
      </c>
      <c r="K56" s="424"/>
      <c r="L56" s="1140"/>
      <c r="M56" s="304" t="n">
        <f aca="false">G56-J56</f>
        <v>-11261</v>
      </c>
      <c r="N56" s="1141"/>
    </row>
    <row r="57" customFormat="false" ht="13.5" hidden="false" customHeight="true" outlineLevel="0" collapsed="false">
      <c r="A57" s="1133" t="s">
        <v>97</v>
      </c>
      <c r="B57" s="173" t="s">
        <v>98</v>
      </c>
      <c r="C57" s="71"/>
      <c r="D57" s="71"/>
      <c r="E57" s="71"/>
      <c r="F57" s="1139"/>
      <c r="G57" s="1146" t="n">
        <v>11716</v>
      </c>
      <c r="H57" s="71"/>
      <c r="I57" s="1139"/>
      <c r="J57" s="1146" t="n">
        <v>18776</v>
      </c>
      <c r="K57" s="424"/>
      <c r="L57" s="1140"/>
      <c r="M57" s="1146" t="n">
        <f aca="false">G57-J57</f>
        <v>-7060</v>
      </c>
      <c r="N57" s="1141"/>
    </row>
    <row r="58" customFormat="false" ht="13.5" hidden="false" customHeight="true" outlineLevel="0" collapsed="false">
      <c r="A58" s="1147"/>
      <c r="B58" s="1148"/>
      <c r="C58" s="1148"/>
      <c r="D58" s="1148"/>
      <c r="E58" s="1148"/>
      <c r="F58" s="1149"/>
      <c r="G58" s="1150"/>
      <c r="H58" s="1148"/>
      <c r="I58" s="1149"/>
      <c r="J58" s="1150"/>
      <c r="K58" s="1151"/>
      <c r="L58" s="1152"/>
      <c r="M58" s="1150"/>
      <c r="N58" s="1153"/>
    </row>
    <row r="59" customFormat="false" ht="13.5" hidden="false" customHeight="true" outlineLevel="0" collapsed="false">
      <c r="A59" s="39" t="s">
        <v>1224</v>
      </c>
      <c r="B59" s="71"/>
      <c r="C59" s="71"/>
      <c r="D59" s="71"/>
      <c r="E59" s="71"/>
      <c r="F59" s="71"/>
      <c r="G59" s="71"/>
      <c r="H59" s="71"/>
    </row>
  </sheetData>
  <mergeCells count="9">
    <mergeCell ref="A1:N1"/>
    <mergeCell ref="K2:N2"/>
    <mergeCell ref="F3:H3"/>
    <mergeCell ref="I3:K3"/>
    <mergeCell ref="M3:M5"/>
    <mergeCell ref="F4:H4"/>
    <mergeCell ref="I4:K4"/>
    <mergeCell ref="F5:H5"/>
    <mergeCell ref="I5:K5"/>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87" width="2.12"/>
    <col collapsed="false" customWidth="true" hidden="false" outlineLevel="0" max="2" min="2" style="187" width="45.87"/>
    <col collapsed="false" customWidth="true" hidden="false" outlineLevel="0" max="3" min="3" style="1154" width="25.62"/>
    <col collapsed="false" customWidth="true" hidden="false" outlineLevel="0" max="4" min="4" style="187" width="8.62"/>
    <col collapsed="false" customWidth="true" hidden="false" outlineLevel="0" max="5" min="5" style="187" width="13.25"/>
    <col collapsed="false" customWidth="true" hidden="false" outlineLevel="0" max="6" min="6" style="187" width="7.87"/>
    <col collapsed="false" customWidth="false" hidden="false" outlineLevel="0" max="257" min="7" style="187" width="8.99"/>
  </cols>
  <sheetData>
    <row r="1" customFormat="false" ht="18" hidden="false" customHeight="true" outlineLevel="0" collapsed="false">
      <c r="B1" s="1155" t="s">
        <v>1225</v>
      </c>
      <c r="C1" s="1155"/>
    </row>
    <row r="2" customFormat="false" ht="9.75" hidden="false" customHeight="true" outlineLevel="0" collapsed="false">
      <c r="B2" s="1156"/>
      <c r="C2" s="1157"/>
    </row>
    <row r="3" customFormat="false" ht="18" hidden="false" customHeight="true" outlineLevel="0" collapsed="false">
      <c r="B3" s="190"/>
      <c r="C3" s="1158" t="s">
        <v>1226</v>
      </c>
    </row>
    <row r="4" customFormat="false" ht="18" hidden="false" customHeight="true" outlineLevel="0" collapsed="false">
      <c r="B4" s="967" t="s">
        <v>2</v>
      </c>
      <c r="C4" s="1159" t="s">
        <v>57</v>
      </c>
    </row>
    <row r="5" customFormat="false" ht="15" hidden="false" customHeight="true" outlineLevel="0" collapsed="false">
      <c r="A5" s="378"/>
      <c r="B5" s="1160" t="s">
        <v>474</v>
      </c>
      <c r="C5" s="1161" t="s">
        <v>1227</v>
      </c>
    </row>
    <row r="6" customFormat="false" ht="15" hidden="false" customHeight="true" outlineLevel="0" collapsed="false">
      <c r="A6" s="1162" t="s">
        <v>318</v>
      </c>
      <c r="B6" s="1163"/>
      <c r="C6" s="1164"/>
    </row>
    <row r="7" customFormat="false" ht="15" hidden="false" customHeight="true" outlineLevel="0" collapsed="false">
      <c r="A7" s="1165"/>
      <c r="B7" s="1166" t="s">
        <v>1228</v>
      </c>
      <c r="C7" s="1167" t="n">
        <v>1803</v>
      </c>
    </row>
    <row r="8" customFormat="false" ht="15" hidden="false" customHeight="true" outlineLevel="0" collapsed="false">
      <c r="A8" s="1165"/>
      <c r="B8" s="1166" t="s">
        <v>8</v>
      </c>
      <c r="C8" s="1167" t="n">
        <v>763</v>
      </c>
    </row>
    <row r="9" customFormat="false" ht="15" hidden="false" customHeight="true" outlineLevel="0" collapsed="false">
      <c r="A9" s="1165"/>
      <c r="B9" s="1166" t="s">
        <v>9</v>
      </c>
      <c r="C9" s="1167" t="n">
        <v>1</v>
      </c>
    </row>
    <row r="10" customFormat="false" ht="15" hidden="false" customHeight="true" outlineLevel="0" collapsed="false">
      <c r="A10" s="1165"/>
      <c r="B10" s="1166" t="s">
        <v>102</v>
      </c>
      <c r="C10" s="1167" t="n">
        <v>-0.1</v>
      </c>
    </row>
    <row r="11" customFormat="false" ht="15" hidden="false" customHeight="true" outlineLevel="0" collapsed="false">
      <c r="A11" s="1165"/>
      <c r="B11" s="1166" t="s">
        <v>10</v>
      </c>
      <c r="C11" s="1167" t="n">
        <v>-4370</v>
      </c>
    </row>
    <row r="12" customFormat="false" ht="15" hidden="false" customHeight="true" outlineLevel="0" collapsed="false">
      <c r="A12" s="1165"/>
      <c r="B12" s="1166" t="s">
        <v>104</v>
      </c>
      <c r="C12" s="1167" t="n">
        <v>382</v>
      </c>
    </row>
    <row r="13" customFormat="false" ht="15" hidden="false" customHeight="true" outlineLevel="0" collapsed="false">
      <c r="A13" s="1165"/>
      <c r="B13" s="1166" t="s">
        <v>13</v>
      </c>
      <c r="C13" s="1167" t="n">
        <v>372</v>
      </c>
    </row>
    <row r="14" customFormat="false" ht="15" hidden="false" customHeight="true" outlineLevel="0" collapsed="false">
      <c r="A14" s="1165"/>
      <c r="B14" s="1166" t="s">
        <v>14</v>
      </c>
      <c r="C14" s="1167" t="n">
        <v>-16328</v>
      </c>
    </row>
    <row r="15" customFormat="false" ht="15" hidden="false" customHeight="true" outlineLevel="0" collapsed="false">
      <c r="A15" s="1165"/>
      <c r="B15" s="1166" t="s">
        <v>15</v>
      </c>
      <c r="C15" s="1167" t="n">
        <v>2012</v>
      </c>
    </row>
    <row r="16" customFormat="false" ht="15" hidden="false" customHeight="true" outlineLevel="0" collapsed="false">
      <c r="A16" s="1165"/>
      <c r="B16" s="1166" t="s">
        <v>16</v>
      </c>
      <c r="C16" s="1167" t="n">
        <v>-1845</v>
      </c>
    </row>
    <row r="17" customFormat="false" ht="15" hidden="false" customHeight="true" outlineLevel="0" collapsed="false">
      <c r="A17" s="1165"/>
      <c r="B17" s="1166" t="s">
        <v>17</v>
      </c>
      <c r="C17" s="1167" t="n">
        <v>256</v>
      </c>
    </row>
    <row r="18" customFormat="false" ht="15" hidden="false" customHeight="true" outlineLevel="0" collapsed="false">
      <c r="A18" s="1165"/>
      <c r="B18" s="1166" t="s">
        <v>18</v>
      </c>
      <c r="C18" s="1167" t="n">
        <v>-9</v>
      </c>
    </row>
    <row r="19" customFormat="false" ht="15" hidden="false" customHeight="true" outlineLevel="0" collapsed="false">
      <c r="A19" s="1165"/>
      <c r="B19" s="1166" t="s">
        <v>161</v>
      </c>
      <c r="C19" s="1167" t="n">
        <v>32</v>
      </c>
    </row>
    <row r="20" customFormat="false" ht="15" hidden="false" customHeight="true" outlineLevel="0" collapsed="false">
      <c r="A20" s="1165"/>
      <c r="B20" s="1166" t="s">
        <v>20</v>
      </c>
      <c r="C20" s="1167" t="n">
        <v>3935</v>
      </c>
    </row>
    <row r="21" customFormat="false" ht="15" hidden="false" customHeight="true" outlineLevel="0" collapsed="false">
      <c r="A21" s="1165"/>
      <c r="B21" s="1166" t="s">
        <v>1229</v>
      </c>
      <c r="C21" s="1167" t="n">
        <v>4083</v>
      </c>
    </row>
    <row r="22" customFormat="false" ht="15" hidden="false" customHeight="true" outlineLevel="0" collapsed="false">
      <c r="A22" s="1165"/>
      <c r="B22" s="1166" t="s">
        <v>108</v>
      </c>
      <c r="C22" s="1167" t="n">
        <v>-0.1</v>
      </c>
    </row>
    <row r="23" customFormat="false" ht="15" hidden="false" customHeight="true" outlineLevel="0" collapsed="false">
      <c r="A23" s="1165"/>
      <c r="B23" s="1166" t="s">
        <v>24</v>
      </c>
      <c r="C23" s="1167" t="n">
        <v>362</v>
      </c>
    </row>
    <row r="24" customFormat="false" ht="15" hidden="false" customHeight="true" outlineLevel="0" collapsed="false">
      <c r="A24" s="1165"/>
      <c r="B24" s="1166" t="s">
        <v>25</v>
      </c>
      <c r="C24" s="1167" t="n">
        <v>-5000</v>
      </c>
    </row>
    <row r="25" customFormat="false" ht="15" hidden="false" customHeight="true" outlineLevel="0" collapsed="false">
      <c r="A25" s="1165"/>
      <c r="B25" s="1166" t="s">
        <v>26</v>
      </c>
      <c r="C25" s="1167" t="n">
        <v>-142</v>
      </c>
    </row>
    <row r="26" customFormat="false" ht="15" hidden="false" customHeight="true" outlineLevel="0" collapsed="false">
      <c r="A26" s="1165"/>
      <c r="B26" s="1166" t="s">
        <v>27</v>
      </c>
      <c r="C26" s="1167" t="n">
        <v>167</v>
      </c>
    </row>
    <row r="27" customFormat="false" ht="15" hidden="false" customHeight="true" outlineLevel="0" collapsed="false">
      <c r="A27" s="1165"/>
      <c r="B27" s="1166" t="s">
        <v>29</v>
      </c>
      <c r="C27" s="1167" t="n">
        <v>16290</v>
      </c>
    </row>
    <row r="28" customFormat="false" ht="15" hidden="false" customHeight="true" outlineLevel="0" collapsed="false">
      <c r="A28" s="1165"/>
      <c r="B28" s="1166" t="s">
        <v>30</v>
      </c>
      <c r="C28" s="1167" t="n">
        <v>-1887</v>
      </c>
    </row>
    <row r="29" customFormat="false" ht="15" hidden="false" customHeight="true" outlineLevel="0" collapsed="false">
      <c r="A29" s="1165"/>
      <c r="B29" s="1166" t="s">
        <v>31</v>
      </c>
      <c r="C29" s="1167" t="n">
        <v>-82</v>
      </c>
    </row>
    <row r="30" customFormat="false" ht="15" hidden="false" customHeight="true" outlineLevel="0" collapsed="false">
      <c r="A30" s="1165"/>
      <c r="B30" s="1166" t="s">
        <v>32</v>
      </c>
      <c r="C30" s="1168" t="n">
        <v>796</v>
      </c>
    </row>
    <row r="31" customFormat="false" ht="15" hidden="false" customHeight="true" outlineLevel="0" collapsed="false">
      <c r="A31" s="1165"/>
      <c r="B31" s="1166" t="s">
        <v>33</v>
      </c>
      <c r="C31" s="1169" t="n">
        <v>-794</v>
      </c>
    </row>
    <row r="32" customFormat="false" ht="15" hidden="false" customHeight="true" outlineLevel="0" collapsed="false">
      <c r="A32" s="1165"/>
      <c r="B32" s="1166" t="s">
        <v>64</v>
      </c>
      <c r="C32" s="1167" t="n">
        <v>2</v>
      </c>
    </row>
    <row r="33" customFormat="false" ht="15" hidden="false" customHeight="true" outlineLevel="0" collapsed="false">
      <c r="A33" s="1165"/>
      <c r="B33" s="1166"/>
      <c r="C33" s="1167"/>
    </row>
    <row r="34" customFormat="false" ht="15" hidden="false" customHeight="true" outlineLevel="0" collapsed="false">
      <c r="A34" s="1170" t="s">
        <v>330</v>
      </c>
      <c r="B34" s="1166"/>
      <c r="C34" s="1169"/>
    </row>
    <row r="35" customFormat="false" ht="15" hidden="false" customHeight="true" outlineLevel="0" collapsed="false">
      <c r="A35" s="1165"/>
      <c r="B35" s="1166" t="s">
        <v>36</v>
      </c>
      <c r="C35" s="1167" t="n">
        <v>-47563</v>
      </c>
    </row>
    <row r="36" customFormat="false" ht="15" hidden="false" customHeight="true" outlineLevel="0" collapsed="false">
      <c r="A36" s="1165"/>
      <c r="B36" s="1166" t="s">
        <v>37</v>
      </c>
      <c r="C36" s="1167" t="n">
        <v>23573</v>
      </c>
    </row>
    <row r="37" customFormat="false" ht="15" hidden="false" customHeight="true" outlineLevel="0" collapsed="false">
      <c r="A37" s="1165"/>
      <c r="B37" s="1166" t="s">
        <v>38</v>
      </c>
      <c r="C37" s="1167" t="n">
        <v>21539</v>
      </c>
    </row>
    <row r="38" customFormat="false" ht="15" hidden="false" customHeight="true" outlineLevel="0" collapsed="false">
      <c r="A38" s="1165"/>
      <c r="B38" s="1166" t="s">
        <v>41</v>
      </c>
      <c r="C38" s="1167" t="n">
        <v>-844</v>
      </c>
    </row>
    <row r="39" customFormat="false" ht="15" hidden="false" customHeight="true" outlineLevel="0" collapsed="false">
      <c r="A39" s="1165"/>
      <c r="B39" s="1166" t="s">
        <v>42</v>
      </c>
      <c r="C39" s="1167" t="n">
        <v>12</v>
      </c>
    </row>
    <row r="40" customFormat="false" ht="15" hidden="false" customHeight="true" outlineLevel="0" collapsed="false">
      <c r="A40" s="1165"/>
      <c r="B40" s="1166" t="s">
        <v>43</v>
      </c>
      <c r="C40" s="1167" t="n">
        <v>-84</v>
      </c>
    </row>
    <row r="41" customFormat="false" ht="15" hidden="false" customHeight="true" outlineLevel="0" collapsed="false">
      <c r="A41" s="1165"/>
      <c r="B41" s="1166" t="s">
        <v>80</v>
      </c>
      <c r="C41" s="1167" t="n">
        <v>-3366</v>
      </c>
    </row>
    <row r="42" customFormat="false" ht="15" hidden="false" customHeight="true" outlineLevel="0" collapsed="false">
      <c r="A42" s="1165"/>
      <c r="B42" s="1166"/>
      <c r="C42" s="1167"/>
    </row>
    <row r="43" customFormat="false" ht="15" hidden="false" customHeight="true" outlineLevel="0" collapsed="false">
      <c r="A43" s="1170" t="s">
        <v>336</v>
      </c>
      <c r="B43" s="1166"/>
      <c r="C43" s="1169"/>
    </row>
    <row r="44" customFormat="false" ht="15" hidden="false" customHeight="true" outlineLevel="0" collapsed="false">
      <c r="A44" s="1165"/>
      <c r="B44" s="1166" t="s">
        <v>48</v>
      </c>
      <c r="C44" s="1167" t="n">
        <v>-402</v>
      </c>
    </row>
    <row r="45" customFormat="false" ht="15" hidden="false" customHeight="true" outlineLevel="0" collapsed="false">
      <c r="A45" s="1165"/>
      <c r="B45" s="1166" t="s">
        <v>166</v>
      </c>
      <c r="C45" s="1167" t="n">
        <v>-17</v>
      </c>
    </row>
    <row r="46" customFormat="false" ht="15" hidden="false" customHeight="true" outlineLevel="0" collapsed="false">
      <c r="A46" s="1165"/>
      <c r="B46" s="1166" t="s">
        <v>167</v>
      </c>
      <c r="C46" s="1167" t="n">
        <v>0</v>
      </c>
    </row>
    <row r="47" customFormat="false" ht="15" hidden="false" customHeight="true" outlineLevel="0" collapsed="false">
      <c r="A47" s="1165"/>
      <c r="B47" s="1166" t="s">
        <v>1116</v>
      </c>
      <c r="C47" s="1167" t="n">
        <v>-419</v>
      </c>
    </row>
    <row r="48" customFormat="false" ht="15" hidden="false" customHeight="true" outlineLevel="0" collapsed="false">
      <c r="A48" s="1165"/>
      <c r="B48" s="1166"/>
      <c r="C48" s="1167"/>
    </row>
    <row r="49" customFormat="false" ht="15" hidden="false" customHeight="true" outlineLevel="0" collapsed="false">
      <c r="A49" s="1170" t="s">
        <v>338</v>
      </c>
      <c r="B49" s="1166"/>
      <c r="C49" s="1167" t="n">
        <v>0</v>
      </c>
    </row>
    <row r="50" customFormat="false" ht="15" hidden="false" customHeight="true" outlineLevel="0" collapsed="false">
      <c r="A50" s="1170" t="s">
        <v>1230</v>
      </c>
      <c r="B50" s="1166"/>
      <c r="C50" s="1167" t="n">
        <v>-3783</v>
      </c>
    </row>
    <row r="51" customFormat="false" ht="15" hidden="false" customHeight="true" outlineLevel="0" collapsed="false">
      <c r="A51" s="1170" t="s">
        <v>877</v>
      </c>
      <c r="B51" s="1166"/>
      <c r="C51" s="1167" t="n">
        <v>30528</v>
      </c>
    </row>
    <row r="52" customFormat="false" ht="15" hidden="false" customHeight="true" outlineLevel="0" collapsed="false">
      <c r="A52" s="1171" t="s">
        <v>1231</v>
      </c>
      <c r="B52" s="1172"/>
      <c r="C52" s="1173" t="n">
        <v>26745</v>
      </c>
    </row>
    <row r="53" customFormat="false" ht="15.6" hidden="false" customHeight="true" outlineLevel="0" collapsed="false">
      <c r="B53" s="1174" t="s">
        <v>1232</v>
      </c>
      <c r="C53" s="187"/>
    </row>
    <row r="54" customFormat="false" ht="15.6" hidden="false" customHeight="true" outlineLevel="0" collapsed="false">
      <c r="B54" s="1175" t="s">
        <v>1233</v>
      </c>
      <c r="C54" s="968"/>
    </row>
    <row r="55" customFormat="false" ht="15.6" hidden="false" customHeight="true" outlineLevel="0" collapsed="false">
      <c r="B55" s="1174" t="s">
        <v>1234</v>
      </c>
      <c r="C55" s="187"/>
    </row>
    <row r="56" customFormat="false" ht="15.6" hidden="false" customHeight="true" outlineLevel="0" collapsed="false">
      <c r="C56" s="187"/>
    </row>
    <row r="57" customFormat="false" ht="18" hidden="false" customHeight="true" outlineLevel="0" collapsed="false">
      <c r="C57" s="187"/>
    </row>
    <row r="58" customFormat="false" ht="18" hidden="false" customHeight="true" outlineLevel="0" collapsed="false">
      <c r="C58" s="187"/>
    </row>
  </sheetData>
  <mergeCells count="1">
    <mergeCell ref="B1:C1"/>
  </mergeCells>
  <printOptions headings="false" gridLines="false" gridLinesSet="true" horizontalCentered="false" verticalCentered="false"/>
  <pageMargins left="0.39375" right="0.39375" top="0.7875" bottom="0.393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 width="3.62"/>
    <col collapsed="false" customWidth="true" hidden="false" outlineLevel="0" max="2" min="2" style="35" width="2.62"/>
    <col collapsed="false" customWidth="true" hidden="false" outlineLevel="0" max="3" min="3" style="35" width="39.62"/>
    <col collapsed="false" customWidth="true" hidden="false" outlineLevel="0" max="4" min="4" style="35" width="3.24"/>
    <col collapsed="false" customWidth="true" hidden="false" outlineLevel="0" max="5" min="5" style="35" width="27.37"/>
    <col collapsed="false" customWidth="true" hidden="false" outlineLevel="0" max="6" min="6" style="35" width="4.62"/>
    <col collapsed="false" customWidth="true" hidden="false" outlineLevel="0" max="7" min="7" style="35" width="1.36"/>
    <col collapsed="false" customWidth="false" hidden="false" outlineLevel="0" max="257" min="8" style="35" width="8.99"/>
  </cols>
  <sheetData>
    <row r="1" customFormat="false" ht="11.25" hidden="false" customHeight="true" outlineLevel="0" collapsed="false"/>
    <row r="2" customFormat="false" ht="18" hidden="false" customHeight="true" outlineLevel="0" collapsed="false">
      <c r="C2" s="1176" t="s">
        <v>159</v>
      </c>
      <c r="D2" s="1176"/>
      <c r="E2" s="1176"/>
    </row>
    <row r="3" customFormat="false" ht="13.5" hidden="false" customHeight="false" outlineLevel="0" collapsed="false">
      <c r="B3" s="37"/>
      <c r="C3" s="1177" t="s">
        <v>1235</v>
      </c>
      <c r="D3" s="1177"/>
      <c r="E3" s="1177"/>
    </row>
    <row r="4" customFormat="false" ht="13.5" hidden="false" customHeight="false" outlineLevel="0" collapsed="false">
      <c r="C4" s="1177" t="s">
        <v>1236</v>
      </c>
      <c r="D4" s="1177"/>
      <c r="E4" s="1177"/>
    </row>
    <row r="5" customFormat="false" ht="22.5" hidden="false" customHeight="true" outlineLevel="0" collapsed="false">
      <c r="B5" s="181"/>
      <c r="F5" s="75" t="s">
        <v>57</v>
      </c>
    </row>
    <row r="6" customFormat="false" ht="21.75" hidden="false" customHeight="true" outlineLevel="0" collapsed="false">
      <c r="B6" s="76"/>
      <c r="C6" s="42" t="s">
        <v>120</v>
      </c>
      <c r="D6" s="675"/>
      <c r="E6" s="1178" t="s">
        <v>121</v>
      </c>
      <c r="F6" s="1178"/>
    </row>
    <row r="7" customFormat="false" ht="15" hidden="false" customHeight="true" outlineLevel="0" collapsed="false">
      <c r="B7" s="1179" t="s">
        <v>63</v>
      </c>
      <c r="C7" s="1180" t="s">
        <v>64</v>
      </c>
      <c r="D7" s="1181"/>
      <c r="E7" s="1182"/>
      <c r="F7" s="1183"/>
    </row>
    <row r="8" customFormat="false" ht="15" hidden="false" customHeight="true" outlineLevel="0" collapsed="false">
      <c r="B8" s="1184"/>
      <c r="C8" s="1185" t="s">
        <v>7</v>
      </c>
      <c r="D8" s="1186"/>
      <c r="E8" s="1187" t="n">
        <v>2741</v>
      </c>
      <c r="F8" s="1188"/>
    </row>
    <row r="9" customFormat="false" ht="15" hidden="false" customHeight="true" outlineLevel="0" collapsed="false">
      <c r="B9" s="1184"/>
      <c r="C9" s="1185" t="s">
        <v>8</v>
      </c>
      <c r="D9" s="1186"/>
      <c r="E9" s="1187" t="n">
        <v>1383</v>
      </c>
      <c r="F9" s="1188"/>
    </row>
    <row r="10" customFormat="false" ht="15" hidden="false" customHeight="true" outlineLevel="0" collapsed="false">
      <c r="B10" s="1184"/>
      <c r="C10" s="1185" t="s">
        <v>740</v>
      </c>
      <c r="D10" s="1186"/>
      <c r="E10" s="1187" t="n">
        <v>-13</v>
      </c>
      <c r="F10" s="1188"/>
    </row>
    <row r="11" customFormat="false" ht="15" hidden="false" customHeight="true" outlineLevel="0" collapsed="false">
      <c r="B11" s="1184"/>
      <c r="C11" s="1185" t="s">
        <v>10</v>
      </c>
      <c r="D11" s="1186"/>
      <c r="E11" s="1187" t="n">
        <v>-1485</v>
      </c>
      <c r="F11" s="1188"/>
    </row>
    <row r="12" customFormat="false" ht="15" hidden="false" customHeight="true" outlineLevel="0" collapsed="false">
      <c r="B12" s="1184"/>
      <c r="C12" s="1185" t="s">
        <v>11</v>
      </c>
      <c r="D12" s="1186"/>
      <c r="E12" s="1187" t="n">
        <v>10</v>
      </c>
      <c r="F12" s="1188"/>
    </row>
    <row r="13" customFormat="false" ht="15" hidden="false" customHeight="true" outlineLevel="0" collapsed="false">
      <c r="B13" s="1184"/>
      <c r="C13" s="1185" t="s">
        <v>12</v>
      </c>
      <c r="D13" s="1186"/>
      <c r="E13" s="1187" t="n">
        <v>9</v>
      </c>
      <c r="F13" s="1188"/>
    </row>
    <row r="14" customFormat="false" ht="15" hidden="false" customHeight="true" outlineLevel="0" collapsed="false">
      <c r="B14" s="1184"/>
      <c r="C14" s="1185" t="s">
        <v>439</v>
      </c>
      <c r="D14" s="1186"/>
      <c r="E14" s="1187" t="n">
        <v>15</v>
      </c>
      <c r="F14" s="1188"/>
    </row>
    <row r="15" customFormat="false" ht="15" hidden="false" customHeight="true" outlineLevel="0" collapsed="false">
      <c r="B15" s="1184"/>
      <c r="C15" s="1185" t="s">
        <v>13</v>
      </c>
      <c r="D15" s="1186"/>
      <c r="E15" s="1187" t="n">
        <v>123</v>
      </c>
      <c r="F15" s="1188"/>
    </row>
    <row r="16" customFormat="false" ht="15" hidden="false" customHeight="true" outlineLevel="0" collapsed="false">
      <c r="B16" s="1184"/>
      <c r="C16" s="1185" t="s">
        <v>104</v>
      </c>
      <c r="D16" s="1186"/>
      <c r="E16" s="1187" t="n">
        <v>32</v>
      </c>
      <c r="F16" s="1188"/>
    </row>
    <row r="17" customFormat="false" ht="15" hidden="false" customHeight="true" outlineLevel="0" collapsed="false">
      <c r="B17" s="1184"/>
      <c r="C17" s="1185" t="s">
        <v>14</v>
      </c>
      <c r="D17" s="1186"/>
      <c r="E17" s="1187" t="n">
        <v>-12892</v>
      </c>
      <c r="F17" s="1188"/>
    </row>
    <row r="18" customFormat="false" ht="15" hidden="false" customHeight="true" outlineLevel="0" collapsed="false">
      <c r="B18" s="1184"/>
      <c r="C18" s="1185" t="s">
        <v>15</v>
      </c>
      <c r="D18" s="1186"/>
      <c r="E18" s="1187" t="n">
        <v>1661</v>
      </c>
      <c r="F18" s="1188"/>
    </row>
    <row r="19" customFormat="false" ht="15" hidden="false" customHeight="true" outlineLevel="0" collapsed="false">
      <c r="B19" s="1184"/>
      <c r="C19" s="1185" t="s">
        <v>594</v>
      </c>
      <c r="D19" s="1186"/>
      <c r="E19" s="1187" t="n">
        <v>-86</v>
      </c>
      <c r="F19" s="1188"/>
    </row>
    <row r="20" customFormat="false" ht="15" hidden="false" customHeight="true" outlineLevel="0" collapsed="false">
      <c r="B20" s="1184"/>
      <c r="C20" s="1185" t="s">
        <v>595</v>
      </c>
      <c r="D20" s="1186"/>
      <c r="E20" s="1187" t="n">
        <v>-0.1</v>
      </c>
      <c r="F20" s="1188"/>
    </row>
    <row r="21" customFormat="false" ht="15" hidden="false" customHeight="true" outlineLevel="0" collapsed="false">
      <c r="B21" s="1184"/>
      <c r="C21" s="1185" t="s">
        <v>175</v>
      </c>
      <c r="D21" s="1186"/>
      <c r="E21" s="1187" t="n">
        <v>74</v>
      </c>
      <c r="F21" s="1188"/>
    </row>
    <row r="22" customFormat="false" ht="15" hidden="false" customHeight="true" outlineLevel="0" collapsed="false">
      <c r="B22" s="1184"/>
      <c r="C22" s="1185" t="s">
        <v>596</v>
      </c>
      <c r="D22" s="1186"/>
      <c r="E22" s="1187" t="n">
        <v>-14069</v>
      </c>
      <c r="F22" s="1188"/>
    </row>
    <row r="23" customFormat="false" ht="15" hidden="false" customHeight="true" outlineLevel="0" collapsed="false">
      <c r="B23" s="1184"/>
      <c r="C23" s="1185" t="s">
        <v>597</v>
      </c>
      <c r="D23" s="1186"/>
      <c r="E23" s="1187" t="n">
        <v>44202</v>
      </c>
      <c r="F23" s="1188"/>
    </row>
    <row r="24" customFormat="false" ht="15" hidden="false" customHeight="true" outlineLevel="0" collapsed="false">
      <c r="B24" s="1184"/>
      <c r="C24" s="1185" t="s">
        <v>1237</v>
      </c>
      <c r="D24" s="1186"/>
      <c r="E24" s="1187" t="n">
        <v>-200</v>
      </c>
      <c r="F24" s="1188"/>
    </row>
    <row r="25" customFormat="false" ht="15" hidden="false" customHeight="true" outlineLevel="0" collapsed="false">
      <c r="B25" s="1184"/>
      <c r="C25" s="1185" t="s">
        <v>1238</v>
      </c>
      <c r="D25" s="1186"/>
      <c r="E25" s="1187" t="n">
        <v>-14285</v>
      </c>
      <c r="F25" s="1188"/>
    </row>
    <row r="26" customFormat="false" ht="15" hidden="false" customHeight="true" outlineLevel="0" collapsed="false">
      <c r="B26" s="1184"/>
      <c r="C26" s="1185" t="s">
        <v>598</v>
      </c>
      <c r="D26" s="1186"/>
      <c r="E26" s="1187" t="n">
        <v>-17861</v>
      </c>
      <c r="F26" s="1188"/>
    </row>
    <row r="27" customFormat="false" ht="15" hidden="false" customHeight="true" outlineLevel="0" collapsed="false">
      <c r="B27" s="1184"/>
      <c r="C27" s="1185" t="s">
        <v>601</v>
      </c>
      <c r="D27" s="1186"/>
      <c r="E27" s="1187" t="n">
        <v>-27</v>
      </c>
      <c r="F27" s="1188"/>
    </row>
    <row r="28" customFormat="false" ht="15" hidden="false" customHeight="true" outlineLevel="0" collapsed="false">
      <c r="B28" s="1184"/>
      <c r="C28" s="1185" t="s">
        <v>29</v>
      </c>
      <c r="D28" s="1186"/>
      <c r="E28" s="1187" t="n">
        <v>12543</v>
      </c>
      <c r="F28" s="1188"/>
    </row>
    <row r="29" customFormat="false" ht="15" hidden="false" customHeight="true" outlineLevel="0" collapsed="false">
      <c r="B29" s="1184"/>
      <c r="C29" s="1185" t="s">
        <v>30</v>
      </c>
      <c r="D29" s="1186"/>
      <c r="E29" s="1187" t="n">
        <v>-1345</v>
      </c>
      <c r="F29" s="1188"/>
    </row>
    <row r="30" customFormat="false" ht="15" hidden="false" customHeight="true" outlineLevel="0" collapsed="false">
      <c r="B30" s="1184"/>
      <c r="C30" s="1185" t="s">
        <v>359</v>
      </c>
      <c r="D30" s="1186"/>
      <c r="E30" s="1187" t="n">
        <v>-9</v>
      </c>
      <c r="F30" s="1188"/>
    </row>
    <row r="31" customFormat="false" ht="15" hidden="false" customHeight="true" outlineLevel="0" collapsed="false">
      <c r="B31" s="1189"/>
      <c r="C31" s="1190" t="s">
        <v>31</v>
      </c>
      <c r="D31" s="1191"/>
      <c r="E31" s="1192" t="n">
        <v>-362</v>
      </c>
      <c r="F31" s="1193"/>
    </row>
    <row r="32" customFormat="false" ht="15" hidden="false" customHeight="true" outlineLevel="0" collapsed="false">
      <c r="B32" s="81"/>
      <c r="C32" s="88" t="s">
        <v>77</v>
      </c>
      <c r="D32" s="83"/>
      <c r="E32" s="1194" t="n">
        <v>159</v>
      </c>
      <c r="F32" s="1195"/>
    </row>
    <row r="33" customFormat="false" ht="15" hidden="false" customHeight="true" outlineLevel="0" collapsed="false">
      <c r="B33" s="81"/>
      <c r="C33" s="82" t="s">
        <v>33</v>
      </c>
      <c r="D33" s="83"/>
      <c r="E33" s="1194" t="n">
        <v>-1437</v>
      </c>
      <c r="F33" s="1195"/>
    </row>
    <row r="34" customFormat="false" ht="15" hidden="false" customHeight="true" outlineLevel="0" collapsed="false">
      <c r="B34" s="81"/>
      <c r="C34" s="82" t="s">
        <v>64</v>
      </c>
      <c r="D34" s="83"/>
      <c r="E34" s="1194" t="n">
        <v>-1278</v>
      </c>
      <c r="F34" s="1195"/>
    </row>
    <row r="35" customFormat="false" ht="15" hidden="false" customHeight="true" outlineLevel="0" collapsed="false">
      <c r="B35" s="1196" t="s">
        <v>79</v>
      </c>
      <c r="C35" s="1197" t="s">
        <v>80</v>
      </c>
      <c r="D35" s="1198"/>
      <c r="E35" s="1199"/>
      <c r="F35" s="1200"/>
    </row>
    <row r="36" customFormat="false" ht="15" hidden="false" customHeight="true" outlineLevel="0" collapsed="false">
      <c r="B36" s="1184"/>
      <c r="C36" s="1185" t="s">
        <v>36</v>
      </c>
      <c r="D36" s="1186"/>
      <c r="E36" s="1187" t="n">
        <v>-22832</v>
      </c>
      <c r="F36" s="1188"/>
    </row>
    <row r="37" customFormat="false" ht="15" hidden="false" customHeight="true" outlineLevel="0" collapsed="false">
      <c r="B37" s="1184"/>
      <c r="C37" s="1185" t="s">
        <v>37</v>
      </c>
      <c r="D37" s="1186"/>
      <c r="E37" s="1187" t="n">
        <v>14258</v>
      </c>
      <c r="F37" s="1188"/>
    </row>
    <row r="38" customFormat="false" ht="15" hidden="false" customHeight="true" outlineLevel="0" collapsed="false">
      <c r="B38" s="1184"/>
      <c r="C38" s="1185" t="s">
        <v>38</v>
      </c>
      <c r="D38" s="1186"/>
      <c r="E38" s="1187" t="n">
        <v>11749</v>
      </c>
      <c r="F38" s="1188"/>
    </row>
    <row r="39" customFormat="false" ht="15" hidden="false" customHeight="true" outlineLevel="0" collapsed="false">
      <c r="B39" s="1184"/>
      <c r="C39" s="1185" t="s">
        <v>41</v>
      </c>
      <c r="D39" s="1186"/>
      <c r="E39" s="1187" t="n">
        <v>-1227</v>
      </c>
      <c r="F39" s="1188"/>
    </row>
    <row r="40" customFormat="false" ht="15" hidden="false" customHeight="true" outlineLevel="0" collapsed="false">
      <c r="B40" s="1184"/>
      <c r="C40" s="1185" t="s">
        <v>42</v>
      </c>
      <c r="D40" s="1186"/>
      <c r="E40" s="1187" t="n">
        <v>317</v>
      </c>
      <c r="F40" s="1188"/>
    </row>
    <row r="41" customFormat="false" ht="15" hidden="false" customHeight="true" outlineLevel="0" collapsed="false">
      <c r="B41" s="1189"/>
      <c r="C41" s="1190" t="s">
        <v>31</v>
      </c>
      <c r="D41" s="1191"/>
      <c r="E41" s="1192" t="n">
        <v>-236</v>
      </c>
      <c r="F41" s="1193"/>
    </row>
    <row r="42" customFormat="false" ht="15" hidden="false" customHeight="true" outlineLevel="0" collapsed="false">
      <c r="B42" s="81"/>
      <c r="C42" s="82" t="s">
        <v>80</v>
      </c>
      <c r="D42" s="83"/>
      <c r="E42" s="1194" t="n">
        <v>2029</v>
      </c>
      <c r="F42" s="1195"/>
    </row>
    <row r="43" customFormat="false" ht="15" hidden="false" customHeight="true" outlineLevel="0" collapsed="false">
      <c r="B43" s="1196" t="s">
        <v>83</v>
      </c>
      <c r="C43" s="1197" t="s">
        <v>84</v>
      </c>
      <c r="D43" s="1198"/>
      <c r="E43" s="1199"/>
      <c r="F43" s="1200"/>
    </row>
    <row r="44" customFormat="false" ht="15" hidden="false" customHeight="true" outlineLevel="0" collapsed="false">
      <c r="B44" s="1184"/>
      <c r="C44" s="1185" t="s">
        <v>166</v>
      </c>
      <c r="D44" s="1186"/>
      <c r="E44" s="1187" t="n">
        <v>-0.1</v>
      </c>
      <c r="F44" s="1188"/>
    </row>
    <row r="45" customFormat="false" ht="15" hidden="false" customHeight="true" outlineLevel="0" collapsed="false">
      <c r="B45" s="1184"/>
      <c r="C45" s="1185" t="s">
        <v>85</v>
      </c>
      <c r="D45" s="1186"/>
      <c r="E45" s="1187" t="n">
        <v>-169</v>
      </c>
      <c r="F45" s="1188"/>
    </row>
    <row r="46" customFormat="false" ht="15" hidden="false" customHeight="true" outlineLevel="0" collapsed="false">
      <c r="B46" s="1189"/>
      <c r="C46" s="1190" t="s">
        <v>86</v>
      </c>
      <c r="D46" s="1191"/>
      <c r="E46" s="1192" t="n">
        <v>-2</v>
      </c>
      <c r="F46" s="1193"/>
    </row>
    <row r="47" customFormat="false" ht="15" hidden="false" customHeight="true" outlineLevel="0" collapsed="false">
      <c r="B47" s="81"/>
      <c r="C47" s="82" t="s">
        <v>84</v>
      </c>
      <c r="D47" s="83"/>
      <c r="E47" s="1194" t="n">
        <v>-173</v>
      </c>
      <c r="F47" s="1195"/>
    </row>
    <row r="48" customFormat="false" ht="15" hidden="false" customHeight="true" outlineLevel="0" collapsed="false">
      <c r="B48" s="81" t="s">
        <v>88</v>
      </c>
      <c r="C48" s="82" t="s">
        <v>89</v>
      </c>
      <c r="D48" s="83"/>
      <c r="E48" s="1194" t="n">
        <v>0</v>
      </c>
      <c r="F48" s="1195"/>
    </row>
    <row r="49" customFormat="false" ht="15" hidden="false" customHeight="true" outlineLevel="0" collapsed="false">
      <c r="B49" s="81" t="s">
        <v>91</v>
      </c>
      <c r="C49" s="82" t="s">
        <v>92</v>
      </c>
      <c r="D49" s="83"/>
      <c r="E49" s="1194" t="n">
        <v>577</v>
      </c>
      <c r="F49" s="1195"/>
    </row>
    <row r="50" customFormat="false" ht="15" hidden="false" customHeight="true" outlineLevel="0" collapsed="false">
      <c r="B50" s="81" t="s">
        <v>94</v>
      </c>
      <c r="C50" s="82" t="s">
        <v>95</v>
      </c>
      <c r="D50" s="83"/>
      <c r="E50" s="1194" t="n">
        <v>10758</v>
      </c>
      <c r="F50" s="1195"/>
    </row>
    <row r="51" customFormat="false" ht="15.75" hidden="false" customHeight="true" outlineLevel="0" collapsed="false">
      <c r="B51" s="81" t="s">
        <v>97</v>
      </c>
      <c r="C51" s="82" t="s">
        <v>98</v>
      </c>
      <c r="D51" s="83"/>
      <c r="E51" s="1194" t="n">
        <v>11336</v>
      </c>
      <c r="F51" s="1195"/>
    </row>
    <row r="52" customFormat="false" ht="6.75" hidden="false" customHeight="true" outlineLevel="0" collapsed="false">
      <c r="B52" s="68"/>
      <c r="C52" s="69"/>
      <c r="D52" s="71"/>
      <c r="E52" s="108"/>
      <c r="F52" s="71"/>
    </row>
    <row r="53" customFormat="false" ht="12" hidden="false" customHeight="true" outlineLevel="0" collapsed="false">
      <c r="B53" s="107"/>
      <c r="C53" s="107"/>
      <c r="D53" s="162"/>
      <c r="E53" s="162"/>
      <c r="F53" s="162"/>
    </row>
    <row r="54" customFormat="false" ht="12" hidden="false" customHeight="true" outlineLevel="0" collapsed="false">
      <c r="B54" s="184"/>
      <c r="C54" s="107"/>
      <c r="D54" s="184"/>
      <c r="E54" s="1201"/>
      <c r="F54" s="184"/>
    </row>
    <row r="55" customFormat="false" ht="12" hidden="false" customHeight="true" outlineLevel="0" collapsed="false">
      <c r="B55" s="184"/>
      <c r="C55" s="107"/>
      <c r="D55" s="184"/>
      <c r="E55" s="1201"/>
      <c r="F55" s="184"/>
    </row>
    <row r="56" customFormat="false" ht="12" hidden="false" customHeight="true" outlineLevel="0" collapsed="false">
      <c r="B56" s="162"/>
      <c r="C56" s="107"/>
      <c r="D56" s="162"/>
      <c r="E56" s="162"/>
      <c r="F56" s="162"/>
    </row>
    <row r="57" customFormat="false" ht="12" hidden="false" customHeight="true" outlineLevel="0" collapsed="false">
      <c r="B57" s="162"/>
      <c r="C57" s="162"/>
      <c r="D57" s="162"/>
      <c r="E57" s="162"/>
      <c r="F57" s="162"/>
    </row>
    <row r="58" customFormat="false" ht="12" hidden="false" customHeight="true" outlineLevel="0" collapsed="false">
      <c r="B58" s="162"/>
      <c r="C58" s="162"/>
      <c r="D58" s="162"/>
      <c r="E58" s="162"/>
    </row>
    <row r="59" customFormat="false" ht="12" hidden="false" customHeight="true" outlineLevel="0" collapsed="false">
      <c r="B59" s="162"/>
      <c r="C59" s="40"/>
      <c r="D59" s="162"/>
      <c r="E59" s="162"/>
    </row>
    <row r="60" customFormat="false" ht="12" hidden="false" customHeight="true" outlineLevel="0" collapsed="false">
      <c r="B60" s="162"/>
      <c r="C60" s="162"/>
      <c r="D60" s="162"/>
      <c r="E60" s="162"/>
    </row>
  </sheetData>
  <mergeCells count="4">
    <mergeCell ref="C2:E2"/>
    <mergeCell ref="C3:E3"/>
    <mergeCell ref="C4:E4"/>
    <mergeCell ref="E6:F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5" width="4.49"/>
    <col collapsed="false" customWidth="true" hidden="false" outlineLevel="0" max="2" min="2" style="335" width="43.75"/>
    <col collapsed="false" customWidth="true" hidden="false" outlineLevel="0" max="3" min="3" style="335" width="10.12"/>
    <col collapsed="false" customWidth="true" hidden="false" outlineLevel="0" max="4" min="4" style="335" width="1.25"/>
    <col collapsed="false" customWidth="false" hidden="false" outlineLevel="0" max="257" min="5" style="335" width="8.99"/>
  </cols>
  <sheetData>
    <row r="1" customFormat="false" ht="17.25" hidden="false" customHeight="false" outlineLevel="0" collapsed="false">
      <c r="A1" s="1202" t="s">
        <v>1239</v>
      </c>
      <c r="B1" s="1202"/>
      <c r="C1" s="1202"/>
      <c r="D1" s="284" t="s">
        <v>1240</v>
      </c>
    </row>
    <row r="2" customFormat="false" ht="17.25" hidden="false" customHeight="false" outlineLevel="0" collapsed="false">
      <c r="A2" s="1203"/>
      <c r="B2" s="1204"/>
      <c r="C2" s="1204"/>
      <c r="D2" s="1205"/>
    </row>
    <row r="3" customFormat="false" ht="13.5" hidden="false" customHeight="false" outlineLevel="0" collapsed="false">
      <c r="A3" s="1206" t="s">
        <v>1241</v>
      </c>
      <c r="B3" s="412"/>
      <c r="C3" s="412"/>
      <c r="D3" s="1207"/>
    </row>
    <row r="4" customFormat="false" ht="13.5" hidden="false" customHeight="false" outlineLevel="0" collapsed="false">
      <c r="A4" s="1206"/>
      <c r="B4" s="1208" t="s">
        <v>7</v>
      </c>
      <c r="C4" s="364" t="n">
        <v>13465</v>
      </c>
      <c r="D4" s="1207"/>
    </row>
    <row r="5" customFormat="false" ht="13.5" hidden="false" customHeight="false" outlineLevel="0" collapsed="false">
      <c r="A5" s="1206"/>
      <c r="B5" s="1209" t="s">
        <v>8</v>
      </c>
      <c r="C5" s="1209" t="n">
        <v>1161</v>
      </c>
      <c r="D5" s="1210"/>
    </row>
    <row r="6" customFormat="false" ht="13.5" hidden="false" customHeight="false" outlineLevel="0" collapsed="false">
      <c r="A6" s="1206"/>
      <c r="B6" s="1209" t="s">
        <v>9</v>
      </c>
      <c r="C6" s="1211" t="s">
        <v>351</v>
      </c>
      <c r="D6" s="1210"/>
    </row>
    <row r="7" customFormat="false" ht="13.5" hidden="false" customHeight="false" outlineLevel="0" collapsed="false">
      <c r="A7" s="1206"/>
      <c r="B7" s="1209" t="s">
        <v>591</v>
      </c>
      <c r="C7" s="1209" t="n">
        <v>2</v>
      </c>
      <c r="D7" s="1210"/>
    </row>
    <row r="8" customFormat="false" ht="13.5" hidden="false" customHeight="false" outlineLevel="0" collapsed="false">
      <c r="A8" s="1206"/>
      <c r="B8" s="1209" t="s">
        <v>102</v>
      </c>
      <c r="C8" s="1211" t="s">
        <v>351</v>
      </c>
      <c r="D8" s="1210"/>
    </row>
    <row r="9" customFormat="false" ht="13.5" hidden="false" customHeight="false" outlineLevel="0" collapsed="false">
      <c r="A9" s="1206"/>
      <c r="B9" s="1209" t="s">
        <v>1242</v>
      </c>
      <c r="C9" s="1209" t="n">
        <v>-5489</v>
      </c>
      <c r="D9" s="1210"/>
    </row>
    <row r="10" customFormat="false" ht="13.5" hidden="false" customHeight="false" outlineLevel="0" collapsed="false">
      <c r="A10" s="1206"/>
      <c r="B10" s="1209" t="s">
        <v>1243</v>
      </c>
      <c r="C10" s="1209" t="n">
        <v>4</v>
      </c>
      <c r="D10" s="1210"/>
    </row>
    <row r="11" customFormat="false" ht="13.5" hidden="false" customHeight="false" outlineLevel="0" collapsed="false">
      <c r="A11" s="1206"/>
      <c r="B11" s="1209" t="s">
        <v>11</v>
      </c>
      <c r="C11" s="1209" t="n">
        <v>197</v>
      </c>
      <c r="D11" s="1210"/>
    </row>
    <row r="12" customFormat="false" ht="13.5" hidden="false" customHeight="false" outlineLevel="0" collapsed="false">
      <c r="A12" s="1206"/>
      <c r="B12" s="1209" t="s">
        <v>13</v>
      </c>
      <c r="C12" s="1209" t="n">
        <v>-480</v>
      </c>
      <c r="D12" s="1210"/>
    </row>
    <row r="13" customFormat="false" ht="13.5" hidden="false" customHeight="false" outlineLevel="0" collapsed="false">
      <c r="A13" s="1206"/>
      <c r="B13" s="1209" t="s">
        <v>14</v>
      </c>
      <c r="C13" s="1209" t="n">
        <v>-38312</v>
      </c>
      <c r="D13" s="1210"/>
    </row>
    <row r="14" customFormat="false" ht="13.5" hidden="false" customHeight="false" outlineLevel="0" collapsed="false">
      <c r="A14" s="1206"/>
      <c r="B14" s="1209" t="s">
        <v>15</v>
      </c>
      <c r="C14" s="1209" t="n">
        <v>2722</v>
      </c>
      <c r="D14" s="1210"/>
    </row>
    <row r="15" customFormat="false" ht="13.5" hidden="false" customHeight="false" outlineLevel="0" collapsed="false">
      <c r="A15" s="1206"/>
      <c r="B15" s="1209" t="s">
        <v>16</v>
      </c>
      <c r="C15" s="1209" t="n">
        <v>-653</v>
      </c>
      <c r="D15" s="1210"/>
    </row>
    <row r="16" customFormat="false" ht="13.5" hidden="false" customHeight="false" outlineLevel="0" collapsed="false">
      <c r="A16" s="1206"/>
      <c r="B16" s="1209" t="s">
        <v>18</v>
      </c>
      <c r="C16" s="1209" t="n">
        <v>-58</v>
      </c>
      <c r="D16" s="1210"/>
    </row>
    <row r="17" customFormat="false" ht="13.5" hidden="false" customHeight="false" outlineLevel="0" collapsed="false">
      <c r="A17" s="1206"/>
      <c r="B17" s="1209" t="s">
        <v>161</v>
      </c>
      <c r="C17" s="1209" t="n">
        <v>-391</v>
      </c>
      <c r="D17" s="1210"/>
    </row>
    <row r="18" customFormat="false" ht="13.5" hidden="false" customHeight="false" outlineLevel="0" collapsed="false">
      <c r="A18" s="1206"/>
      <c r="B18" s="1209" t="s">
        <v>20</v>
      </c>
      <c r="C18" s="1209" t="n">
        <v>-30917</v>
      </c>
      <c r="D18" s="1210"/>
    </row>
    <row r="19" customFormat="false" ht="13.5" hidden="false" customHeight="false" outlineLevel="0" collapsed="false">
      <c r="A19" s="1206"/>
      <c r="B19" s="1209" t="s">
        <v>21</v>
      </c>
      <c r="C19" s="1209" t="n">
        <v>46185</v>
      </c>
      <c r="D19" s="1210"/>
    </row>
    <row r="20" customFormat="false" ht="13.5" hidden="false" customHeight="false" outlineLevel="0" collapsed="false">
      <c r="A20" s="1206"/>
      <c r="B20" s="1209" t="s">
        <v>446</v>
      </c>
      <c r="C20" s="1209" t="n">
        <v>1500</v>
      </c>
      <c r="D20" s="1210"/>
    </row>
    <row r="21" customFormat="false" ht="13.5" hidden="false" customHeight="false" outlineLevel="0" collapsed="false">
      <c r="A21" s="1206"/>
      <c r="B21" s="1209" t="s">
        <v>24</v>
      </c>
      <c r="C21" s="1209" t="n">
        <v>283</v>
      </c>
      <c r="D21" s="1210"/>
    </row>
    <row r="22" customFormat="false" ht="13.5" hidden="false" customHeight="false" outlineLevel="0" collapsed="false">
      <c r="A22" s="1206"/>
      <c r="B22" s="1209" t="s">
        <v>1244</v>
      </c>
      <c r="C22" s="1209" t="n">
        <v>-902</v>
      </c>
      <c r="D22" s="1210"/>
    </row>
    <row r="23" customFormat="false" ht="13.5" hidden="false" customHeight="false" outlineLevel="0" collapsed="false">
      <c r="A23" s="1206"/>
      <c r="B23" s="1209" t="s">
        <v>321</v>
      </c>
      <c r="C23" s="1209" t="n">
        <v>265</v>
      </c>
      <c r="D23" s="1210"/>
    </row>
    <row r="24" customFormat="false" ht="13.5" hidden="false" customHeight="false" outlineLevel="0" collapsed="false">
      <c r="A24" s="1206"/>
      <c r="B24" s="1209" t="s">
        <v>1245</v>
      </c>
      <c r="C24" s="1209" t="n">
        <v>537</v>
      </c>
      <c r="D24" s="1210"/>
    </row>
    <row r="25" customFormat="false" ht="13.5" hidden="false" customHeight="false" outlineLevel="0" collapsed="false">
      <c r="A25" s="1206"/>
      <c r="B25" s="1209" t="s">
        <v>27</v>
      </c>
      <c r="C25" s="1209" t="n">
        <v>1491</v>
      </c>
      <c r="D25" s="1210"/>
    </row>
    <row r="26" customFormat="false" ht="13.5" hidden="false" customHeight="false" outlineLevel="0" collapsed="false">
      <c r="A26" s="1206"/>
      <c r="B26" s="1209" t="s">
        <v>28</v>
      </c>
      <c r="C26" s="1209" t="n">
        <v>2</v>
      </c>
      <c r="D26" s="1210"/>
    </row>
    <row r="27" customFormat="false" ht="13.5" hidden="false" customHeight="false" outlineLevel="0" collapsed="false">
      <c r="A27" s="1206"/>
      <c r="B27" s="1209" t="s">
        <v>29</v>
      </c>
      <c r="C27" s="1209" t="n">
        <v>37204</v>
      </c>
      <c r="D27" s="1210"/>
    </row>
    <row r="28" customFormat="false" ht="13.5" hidden="false" customHeight="false" outlineLevel="0" collapsed="false">
      <c r="A28" s="1206"/>
      <c r="B28" s="1209" t="s">
        <v>30</v>
      </c>
      <c r="C28" s="1209" t="n">
        <v>-1769</v>
      </c>
      <c r="D28" s="1210"/>
    </row>
    <row r="29" customFormat="false" ht="13.5" hidden="false" customHeight="false" outlineLevel="0" collapsed="false">
      <c r="A29" s="1206"/>
      <c r="B29" s="1209" t="s">
        <v>31</v>
      </c>
      <c r="C29" s="1209" t="n">
        <v>3059</v>
      </c>
      <c r="D29" s="1210"/>
    </row>
    <row r="30" customFormat="false" ht="13.5" hidden="false" customHeight="false" outlineLevel="0" collapsed="false">
      <c r="A30" s="1206"/>
      <c r="B30" s="1208" t="s">
        <v>32</v>
      </c>
      <c r="C30" s="364" t="n">
        <v>29108</v>
      </c>
      <c r="D30" s="1207"/>
    </row>
    <row r="31" customFormat="false" ht="13.5" hidden="false" customHeight="false" outlineLevel="0" collapsed="false">
      <c r="A31" s="1206"/>
      <c r="B31" s="1209" t="s">
        <v>33</v>
      </c>
      <c r="C31" s="1209" t="n">
        <v>-429</v>
      </c>
      <c r="D31" s="1210"/>
    </row>
    <row r="32" customFormat="false" ht="13.5" hidden="false" customHeight="false" outlineLevel="0" collapsed="false">
      <c r="A32" s="1206"/>
      <c r="B32" s="1212" t="s">
        <v>1246</v>
      </c>
      <c r="C32" s="364" t="n">
        <v>28679</v>
      </c>
      <c r="D32" s="1207"/>
    </row>
    <row r="33" customFormat="false" ht="13.5" hidden="false" customHeight="false" outlineLevel="0" collapsed="false">
      <c r="A33" s="1206"/>
      <c r="B33" s="412"/>
      <c r="C33" s="412"/>
      <c r="D33" s="1207"/>
    </row>
    <row r="34" customFormat="false" ht="13.5" hidden="false" customHeight="false" outlineLevel="0" collapsed="false">
      <c r="A34" s="1206" t="s">
        <v>1247</v>
      </c>
      <c r="B34" s="412"/>
      <c r="C34" s="412"/>
      <c r="D34" s="1207"/>
    </row>
    <row r="35" customFormat="false" ht="13.5" hidden="false" customHeight="false" outlineLevel="0" collapsed="false">
      <c r="A35" s="1206"/>
      <c r="B35" s="1208" t="s">
        <v>36</v>
      </c>
      <c r="C35" s="364" t="n">
        <v>-243809</v>
      </c>
      <c r="D35" s="1207"/>
    </row>
    <row r="36" customFormat="false" ht="13.5" hidden="false" customHeight="false" outlineLevel="0" collapsed="false">
      <c r="A36" s="1206"/>
      <c r="B36" s="1209" t="s">
        <v>37</v>
      </c>
      <c r="C36" s="1209" t="n">
        <v>187643</v>
      </c>
      <c r="D36" s="1210"/>
    </row>
    <row r="37" customFormat="false" ht="13.5" hidden="false" customHeight="false" outlineLevel="0" collapsed="false">
      <c r="A37" s="1206"/>
      <c r="B37" s="1209" t="s">
        <v>38</v>
      </c>
      <c r="C37" s="1209" t="n">
        <v>54385</v>
      </c>
      <c r="D37" s="1210"/>
    </row>
    <row r="38" customFormat="false" ht="13.5" hidden="false" customHeight="false" outlineLevel="0" collapsed="false">
      <c r="A38" s="1206"/>
      <c r="B38" s="1209" t="s">
        <v>41</v>
      </c>
      <c r="C38" s="1209" t="n">
        <v>-2851</v>
      </c>
      <c r="D38" s="1210"/>
    </row>
    <row r="39" customFormat="false" ht="13.5" hidden="false" customHeight="false" outlineLevel="0" collapsed="false">
      <c r="A39" s="1206"/>
      <c r="B39" s="1209" t="s">
        <v>42</v>
      </c>
      <c r="C39" s="1209" t="n">
        <v>2520</v>
      </c>
      <c r="D39" s="1210"/>
    </row>
    <row r="40" customFormat="false" ht="13.5" hidden="false" customHeight="false" outlineLevel="0" collapsed="false">
      <c r="A40" s="1206"/>
      <c r="B40" s="1209" t="s">
        <v>43</v>
      </c>
      <c r="C40" s="364" t="n">
        <v>-74</v>
      </c>
      <c r="D40" s="1207"/>
    </row>
    <row r="41" customFormat="false" ht="13.5" hidden="false" customHeight="false" outlineLevel="0" collapsed="false">
      <c r="A41" s="1206"/>
      <c r="B41" s="1208" t="s">
        <v>1248</v>
      </c>
      <c r="C41" s="364" t="n">
        <v>-2185</v>
      </c>
      <c r="D41" s="1207"/>
    </row>
    <row r="42" customFormat="false" ht="13.5" hidden="false" customHeight="false" outlineLevel="0" collapsed="false">
      <c r="A42" s="1206"/>
      <c r="B42" s="412"/>
      <c r="C42" s="412"/>
      <c r="D42" s="1207"/>
    </row>
    <row r="43" customFormat="false" ht="13.5" hidden="false" customHeight="false" outlineLevel="0" collapsed="false">
      <c r="A43" s="1206" t="s">
        <v>1249</v>
      </c>
      <c r="B43" s="412"/>
      <c r="C43" s="412"/>
      <c r="D43" s="1207"/>
    </row>
    <row r="44" customFormat="false" ht="13.5" hidden="false" customHeight="false" outlineLevel="0" collapsed="false">
      <c r="A44" s="1206"/>
      <c r="B44" s="1213" t="s">
        <v>1250</v>
      </c>
      <c r="C44" s="1213" t="n">
        <v>4998</v>
      </c>
      <c r="D44" s="1207"/>
    </row>
    <row r="45" customFormat="false" ht="13.5" hidden="false" customHeight="false" outlineLevel="0" collapsed="false">
      <c r="A45" s="1206"/>
      <c r="B45" s="1213" t="s">
        <v>749</v>
      </c>
      <c r="C45" s="1213" t="n">
        <v>17933</v>
      </c>
      <c r="D45" s="1207"/>
    </row>
    <row r="46" customFormat="false" ht="13.5" hidden="false" customHeight="false" outlineLevel="0" collapsed="false">
      <c r="A46" s="1206"/>
      <c r="B46" s="1213" t="s">
        <v>48</v>
      </c>
      <c r="C46" s="1213" t="n">
        <v>-849</v>
      </c>
      <c r="D46" s="1214"/>
    </row>
    <row r="47" customFormat="false" ht="13.5" hidden="false" customHeight="false" outlineLevel="0" collapsed="false">
      <c r="A47" s="1206"/>
      <c r="B47" s="1213" t="s">
        <v>337</v>
      </c>
      <c r="C47" s="1215" t="s">
        <v>326</v>
      </c>
      <c r="D47" s="1214"/>
    </row>
    <row r="48" customFormat="false" ht="13.5" hidden="false" customHeight="false" outlineLevel="0" collapsed="false">
      <c r="A48" s="1206"/>
      <c r="B48" s="1213" t="s">
        <v>1251</v>
      </c>
      <c r="C48" s="1215"/>
      <c r="D48" s="1214"/>
    </row>
    <row r="49" customFormat="false" ht="13.5" hidden="false" customHeight="false" outlineLevel="0" collapsed="false">
      <c r="A49" s="1206"/>
      <c r="B49" s="1209" t="s">
        <v>166</v>
      </c>
      <c r="C49" s="1209" t="n">
        <v>-28854</v>
      </c>
      <c r="D49" s="1210"/>
    </row>
    <row r="50" customFormat="false" ht="13.5" hidden="false" customHeight="false" outlineLevel="0" collapsed="false">
      <c r="A50" s="1206"/>
      <c r="B50" s="1209" t="s">
        <v>167</v>
      </c>
      <c r="C50" s="1209" t="n">
        <v>3</v>
      </c>
      <c r="D50" s="1210"/>
    </row>
    <row r="51" customFormat="false" ht="13.5" hidden="false" customHeight="false" outlineLevel="0" collapsed="false">
      <c r="A51" s="1206"/>
      <c r="B51" s="1208" t="s">
        <v>1252</v>
      </c>
      <c r="C51" s="364" t="n">
        <v>-6767</v>
      </c>
      <c r="D51" s="1207"/>
    </row>
    <row r="52" customFormat="false" ht="13.5" hidden="false" customHeight="false" outlineLevel="0" collapsed="false">
      <c r="A52" s="1206"/>
      <c r="B52" s="412"/>
      <c r="C52" s="412"/>
      <c r="D52" s="1207"/>
    </row>
    <row r="53" customFormat="false" ht="13.5" hidden="false" customHeight="false" outlineLevel="0" collapsed="false">
      <c r="A53" s="1206" t="s">
        <v>186</v>
      </c>
      <c r="B53" s="412"/>
      <c r="C53" s="412" t="n">
        <v>1</v>
      </c>
      <c r="D53" s="1207"/>
    </row>
    <row r="54" customFormat="false" ht="13.5" hidden="false" customHeight="false" outlineLevel="0" collapsed="false">
      <c r="A54" s="1206" t="s">
        <v>187</v>
      </c>
      <c r="B54" s="412"/>
      <c r="C54" s="412" t="n">
        <v>19726</v>
      </c>
      <c r="D54" s="1207"/>
    </row>
    <row r="55" customFormat="false" ht="13.5" hidden="false" customHeight="false" outlineLevel="0" collapsed="false">
      <c r="A55" s="1206" t="s">
        <v>188</v>
      </c>
      <c r="B55" s="412"/>
      <c r="C55" s="412" t="n">
        <v>107401</v>
      </c>
      <c r="D55" s="1207"/>
    </row>
    <row r="56" customFormat="false" ht="13.5" hidden="false" customHeight="false" outlineLevel="0" collapsed="false">
      <c r="A56" s="1216" t="s">
        <v>189</v>
      </c>
      <c r="B56" s="1037"/>
      <c r="C56" s="1037" t="n">
        <v>127128</v>
      </c>
      <c r="D56" s="1217"/>
    </row>
  </sheetData>
  <mergeCells count="1">
    <mergeCell ref="A1:C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 width="2.62"/>
    <col collapsed="false" customWidth="true" hidden="false" outlineLevel="0" max="2" min="2" style="35" width="40.62"/>
    <col collapsed="false" customWidth="true" hidden="false" outlineLevel="0" max="3" min="3" style="35" width="2.62"/>
    <col collapsed="false" customWidth="true" hidden="false" outlineLevel="0" max="4" min="4" style="35" width="7.62"/>
    <col collapsed="false" customWidth="true" hidden="false" outlineLevel="0" max="5" min="5" style="35" width="35.62"/>
    <col collapsed="false" customWidth="false" hidden="false" outlineLevel="0" max="257" min="6" style="35" width="8.99"/>
  </cols>
  <sheetData>
    <row r="1" customFormat="false" ht="15.75" hidden="false" customHeight="true" outlineLevel="0" collapsed="false"/>
    <row r="2" customFormat="false" ht="13.5" hidden="false" customHeight="false" outlineLevel="0" collapsed="false">
      <c r="A2" s="152"/>
      <c r="C2" s="153" t="s">
        <v>158</v>
      </c>
      <c r="E2" s="154" t="s">
        <v>159</v>
      </c>
    </row>
    <row r="3" customFormat="false" ht="13.5" hidden="false" customHeight="false" outlineLevel="0" collapsed="false">
      <c r="B3" s="152"/>
      <c r="E3" s="154"/>
    </row>
    <row r="4" customFormat="false" ht="13.5" hidden="false" customHeight="false" outlineLevel="0" collapsed="false">
      <c r="A4" s="152"/>
      <c r="C4" s="153" t="s">
        <v>160</v>
      </c>
      <c r="E4" s="154"/>
    </row>
    <row r="5" customFormat="false" ht="13.5" hidden="false" customHeight="false" outlineLevel="0" collapsed="false">
      <c r="A5" s="73"/>
      <c r="B5" s="37"/>
      <c r="E5" s="74"/>
    </row>
    <row r="6" customFormat="false" ht="13.5" hidden="false" customHeight="false" outlineLevel="0" collapsed="false">
      <c r="A6" s="39" t="s">
        <v>56</v>
      </c>
      <c r="E6" s="75" t="s">
        <v>57</v>
      </c>
    </row>
    <row r="7" customFormat="false" ht="18" hidden="false" customHeight="true" outlineLevel="0" collapsed="false">
      <c r="A7" s="76"/>
      <c r="B7" s="77" t="s">
        <v>58</v>
      </c>
      <c r="C7" s="78"/>
      <c r="D7" s="79" t="s">
        <v>59</v>
      </c>
      <c r="E7" s="79" t="s">
        <v>60</v>
      </c>
    </row>
    <row r="8" customFormat="false" ht="9.95" hidden="false" customHeight="true" outlineLevel="0" collapsed="false">
      <c r="A8" s="45"/>
      <c r="B8" s="46"/>
      <c r="C8" s="46"/>
      <c r="D8" s="80" t="s">
        <v>61</v>
      </c>
      <c r="E8" s="48" t="s">
        <v>100</v>
      </c>
    </row>
    <row r="9" customFormat="false" ht="18" hidden="false" customHeight="true" outlineLevel="0" collapsed="false">
      <c r="A9" s="81" t="s">
        <v>63</v>
      </c>
      <c r="B9" s="82" t="s">
        <v>64</v>
      </c>
      <c r="C9" s="83"/>
      <c r="D9" s="84"/>
      <c r="E9" s="85"/>
    </row>
    <row r="10" customFormat="false" ht="18" hidden="false" customHeight="true" outlineLevel="0" collapsed="false">
      <c r="A10" s="81"/>
      <c r="B10" s="82" t="s">
        <v>7</v>
      </c>
      <c r="C10" s="83"/>
      <c r="D10" s="86"/>
      <c r="E10" s="87" t="n">
        <v>5176</v>
      </c>
    </row>
    <row r="11" customFormat="false" ht="18" hidden="false" customHeight="true" outlineLevel="0" collapsed="false">
      <c r="A11" s="81"/>
      <c r="B11" s="82" t="s">
        <v>8</v>
      </c>
      <c r="C11" s="83"/>
      <c r="D11" s="86"/>
      <c r="E11" s="87" t="n">
        <v>907</v>
      </c>
    </row>
    <row r="12" customFormat="false" ht="18" hidden="false" customHeight="true" outlineLevel="0" collapsed="false">
      <c r="A12" s="81"/>
      <c r="B12" s="82" t="s">
        <v>9</v>
      </c>
      <c r="C12" s="83"/>
      <c r="D12" s="86"/>
      <c r="E12" s="87" t="n">
        <v>3</v>
      </c>
    </row>
    <row r="13" customFormat="false" ht="18" hidden="false" customHeight="true" outlineLevel="0" collapsed="false">
      <c r="A13" s="81"/>
      <c r="B13" s="82" t="s">
        <v>10</v>
      </c>
      <c r="C13" s="83"/>
      <c r="D13" s="86"/>
      <c r="E13" s="87" t="n">
        <v>-1538</v>
      </c>
    </row>
    <row r="14" customFormat="false" ht="18" hidden="false" customHeight="true" outlineLevel="0" collapsed="false">
      <c r="A14" s="81"/>
      <c r="B14" s="82" t="s">
        <v>11</v>
      </c>
      <c r="C14" s="83"/>
      <c r="D14" s="86"/>
      <c r="E14" s="87" t="n">
        <v>-12</v>
      </c>
    </row>
    <row r="15" customFormat="false" ht="18" hidden="false" customHeight="true" outlineLevel="0" collapsed="false">
      <c r="A15" s="81"/>
      <c r="B15" s="82" t="s">
        <v>12</v>
      </c>
      <c r="C15" s="83"/>
      <c r="D15" s="86"/>
      <c r="E15" s="87" t="n">
        <v>30</v>
      </c>
    </row>
    <row r="16" customFormat="false" ht="18" hidden="false" customHeight="true" outlineLevel="0" collapsed="false">
      <c r="A16" s="81"/>
      <c r="B16" s="82" t="s">
        <v>13</v>
      </c>
      <c r="C16" s="83"/>
      <c r="D16" s="86"/>
      <c r="E16" s="87" t="n">
        <v>-266</v>
      </c>
    </row>
    <row r="17" customFormat="false" ht="18" hidden="false" customHeight="true" outlineLevel="0" collapsed="false">
      <c r="A17" s="81"/>
      <c r="B17" s="82" t="s">
        <v>104</v>
      </c>
      <c r="C17" s="83"/>
      <c r="D17" s="86"/>
      <c r="E17" s="87" t="n">
        <v>324</v>
      </c>
    </row>
    <row r="18" customFormat="false" ht="18" hidden="false" customHeight="true" outlineLevel="0" collapsed="false">
      <c r="A18" s="81"/>
      <c r="B18" s="82" t="s">
        <v>14</v>
      </c>
      <c r="C18" s="83"/>
      <c r="D18" s="86"/>
      <c r="E18" s="87" t="n">
        <v>-22677</v>
      </c>
    </row>
    <row r="19" customFormat="false" ht="18" hidden="false" customHeight="true" outlineLevel="0" collapsed="false">
      <c r="A19" s="81"/>
      <c r="B19" s="82" t="s">
        <v>15</v>
      </c>
      <c r="C19" s="83"/>
      <c r="D19" s="86"/>
      <c r="E19" s="87" t="n">
        <v>1508</v>
      </c>
    </row>
    <row r="20" customFormat="false" ht="18" hidden="false" customHeight="true" outlineLevel="0" collapsed="false">
      <c r="A20" s="81"/>
      <c r="B20" s="82" t="s">
        <v>105</v>
      </c>
      <c r="C20" s="83"/>
      <c r="D20" s="86"/>
      <c r="E20" s="87" t="n">
        <v>-106</v>
      </c>
    </row>
    <row r="21" customFormat="false" ht="18" hidden="false" customHeight="true" outlineLevel="0" collapsed="false">
      <c r="A21" s="81"/>
      <c r="B21" s="82" t="s">
        <v>17</v>
      </c>
      <c r="C21" s="83"/>
      <c r="D21" s="86"/>
      <c r="E21" s="87" t="n">
        <v>97</v>
      </c>
    </row>
    <row r="22" customFormat="false" ht="18" hidden="false" customHeight="true" outlineLevel="0" collapsed="false">
      <c r="A22" s="81"/>
      <c r="B22" s="82" t="s">
        <v>18</v>
      </c>
      <c r="C22" s="83"/>
      <c r="D22" s="86"/>
      <c r="E22" s="87" t="n">
        <v>-2</v>
      </c>
    </row>
    <row r="23" customFormat="false" ht="18" hidden="false" customHeight="true" outlineLevel="0" collapsed="false">
      <c r="A23" s="81"/>
      <c r="B23" s="82" t="s">
        <v>161</v>
      </c>
      <c r="C23" s="83"/>
      <c r="D23" s="86"/>
      <c r="E23" s="87" t="n">
        <v>102</v>
      </c>
    </row>
    <row r="24" customFormat="false" ht="18" hidden="false" customHeight="true" outlineLevel="0" collapsed="false">
      <c r="A24" s="81"/>
      <c r="B24" s="82" t="s">
        <v>20</v>
      </c>
      <c r="C24" s="83"/>
      <c r="D24" s="86"/>
      <c r="E24" s="87" t="n">
        <v>-13535</v>
      </c>
    </row>
    <row r="25" customFormat="false" ht="18" hidden="false" customHeight="true" outlineLevel="0" collapsed="false">
      <c r="A25" s="81"/>
      <c r="B25" s="82" t="s">
        <v>162</v>
      </c>
      <c r="C25" s="83"/>
      <c r="D25" s="86"/>
      <c r="E25" s="87" t="n">
        <v>-9324</v>
      </c>
    </row>
    <row r="26" customFormat="false" ht="18" hidden="false" customHeight="true" outlineLevel="0" collapsed="false">
      <c r="A26" s="81"/>
      <c r="B26" s="82" t="s">
        <v>163</v>
      </c>
      <c r="C26" s="83"/>
      <c r="D26" s="86"/>
      <c r="E26" s="87" t="n">
        <v>-13</v>
      </c>
    </row>
    <row r="27" customFormat="false" ht="18" hidden="false" customHeight="true" outlineLevel="0" collapsed="false">
      <c r="A27" s="81"/>
      <c r="B27" s="82" t="s">
        <v>24</v>
      </c>
      <c r="C27" s="83"/>
      <c r="D27" s="86"/>
      <c r="E27" s="87" t="n">
        <v>1103</v>
      </c>
    </row>
    <row r="28" customFormat="false" ht="18" hidden="false" customHeight="true" outlineLevel="0" collapsed="false">
      <c r="A28" s="81"/>
      <c r="B28" s="82" t="s">
        <v>25</v>
      </c>
      <c r="C28" s="83"/>
      <c r="D28" s="86"/>
      <c r="E28" s="87" t="n">
        <v>-5643</v>
      </c>
    </row>
    <row r="29" customFormat="false" ht="18" hidden="false" customHeight="true" outlineLevel="0" collapsed="false">
      <c r="A29" s="81"/>
      <c r="B29" s="82" t="s">
        <v>26</v>
      </c>
      <c r="C29" s="83"/>
      <c r="D29" s="86"/>
      <c r="E29" s="87" t="n">
        <v>-3000</v>
      </c>
    </row>
    <row r="30" customFormat="false" ht="18" hidden="false" customHeight="true" outlineLevel="0" collapsed="false">
      <c r="A30" s="81"/>
      <c r="B30" s="82" t="s">
        <v>164</v>
      </c>
      <c r="C30" s="83"/>
      <c r="D30" s="86"/>
      <c r="E30" s="87" t="n">
        <v>83</v>
      </c>
    </row>
    <row r="31" customFormat="false" ht="18" hidden="false" customHeight="true" outlineLevel="0" collapsed="false">
      <c r="A31" s="81"/>
      <c r="B31" s="82" t="s">
        <v>28</v>
      </c>
      <c r="C31" s="83"/>
      <c r="D31" s="86"/>
      <c r="E31" s="87" t="n">
        <v>-2</v>
      </c>
    </row>
    <row r="32" customFormat="false" ht="18" hidden="false" customHeight="true" outlineLevel="0" collapsed="false">
      <c r="A32" s="81"/>
      <c r="B32" s="82" t="s">
        <v>29</v>
      </c>
      <c r="C32" s="83"/>
      <c r="D32" s="86"/>
      <c r="E32" s="87" t="n">
        <v>22284</v>
      </c>
    </row>
    <row r="33" customFormat="false" ht="18" hidden="false" customHeight="true" outlineLevel="0" collapsed="false">
      <c r="A33" s="81"/>
      <c r="B33" s="82" t="s">
        <v>30</v>
      </c>
      <c r="C33" s="83"/>
      <c r="D33" s="86"/>
      <c r="E33" s="87" t="n">
        <v>-682</v>
      </c>
    </row>
    <row r="34" customFormat="false" ht="18" hidden="false" customHeight="true" outlineLevel="0" collapsed="false">
      <c r="A34" s="81"/>
      <c r="B34" s="82" t="s">
        <v>31</v>
      </c>
      <c r="C34" s="83"/>
      <c r="D34" s="86"/>
      <c r="E34" s="87" t="n">
        <v>-259</v>
      </c>
    </row>
    <row r="35" customFormat="false" ht="18" hidden="false" customHeight="true" outlineLevel="0" collapsed="false">
      <c r="A35" s="81"/>
      <c r="B35" s="88" t="s">
        <v>77</v>
      </c>
      <c r="C35" s="83"/>
      <c r="D35" s="86"/>
      <c r="E35" s="87" t="n">
        <v>-25445</v>
      </c>
    </row>
    <row r="36" customFormat="false" ht="18" hidden="false" customHeight="true" outlineLevel="0" collapsed="false">
      <c r="A36" s="81"/>
      <c r="B36" s="82" t="s">
        <v>33</v>
      </c>
      <c r="C36" s="83"/>
      <c r="D36" s="89"/>
      <c r="E36" s="155" t="n">
        <v>-185</v>
      </c>
    </row>
    <row r="37" customFormat="false" ht="18" hidden="false" customHeight="true" outlineLevel="0" collapsed="false">
      <c r="A37" s="81"/>
      <c r="B37" s="82" t="s">
        <v>64</v>
      </c>
      <c r="C37" s="83"/>
      <c r="D37" s="91" t="s">
        <v>78</v>
      </c>
      <c r="E37" s="156" t="n">
        <v>-25630</v>
      </c>
    </row>
    <row r="38" customFormat="false" ht="18" hidden="false" customHeight="true" outlineLevel="0" collapsed="false">
      <c r="A38" s="81" t="s">
        <v>79</v>
      </c>
      <c r="B38" s="82" t="s">
        <v>80</v>
      </c>
      <c r="C38" s="83"/>
      <c r="D38" s="86"/>
      <c r="E38" s="157"/>
    </row>
    <row r="39" customFormat="false" ht="18" hidden="false" customHeight="true" outlineLevel="0" collapsed="false">
      <c r="A39" s="81"/>
      <c r="B39" s="82" t="s">
        <v>36</v>
      </c>
      <c r="C39" s="83"/>
      <c r="D39" s="86"/>
      <c r="E39" s="158" t="n">
        <v>-36486</v>
      </c>
    </row>
    <row r="40" customFormat="false" ht="18" hidden="false" customHeight="true" outlineLevel="0" collapsed="false">
      <c r="A40" s="81"/>
      <c r="B40" s="82" t="s">
        <v>37</v>
      </c>
      <c r="C40" s="83"/>
      <c r="D40" s="86"/>
      <c r="E40" s="158" t="n">
        <v>8518</v>
      </c>
    </row>
    <row r="41" customFormat="false" ht="18" hidden="false" customHeight="true" outlineLevel="0" collapsed="false">
      <c r="A41" s="81"/>
      <c r="B41" s="82" t="s">
        <v>38</v>
      </c>
      <c r="C41" s="83"/>
      <c r="D41" s="86"/>
      <c r="E41" s="158" t="n">
        <v>49415</v>
      </c>
    </row>
    <row r="42" customFormat="false" ht="18" hidden="false" customHeight="true" outlineLevel="0" collapsed="false">
      <c r="A42" s="81"/>
      <c r="B42" s="82" t="s">
        <v>41</v>
      </c>
      <c r="C42" s="83"/>
      <c r="D42" s="86"/>
      <c r="E42" s="158" t="n">
        <v>-1048</v>
      </c>
    </row>
    <row r="43" customFormat="false" ht="18" hidden="false" customHeight="true" outlineLevel="0" collapsed="false">
      <c r="A43" s="81"/>
      <c r="B43" s="82" t="s">
        <v>42</v>
      </c>
      <c r="C43" s="83"/>
      <c r="D43" s="86"/>
      <c r="E43" s="158" t="n">
        <v>62</v>
      </c>
    </row>
    <row r="44" customFormat="false" ht="18" hidden="false" customHeight="true" outlineLevel="0" collapsed="false">
      <c r="A44" s="81"/>
      <c r="B44" s="82"/>
      <c r="C44" s="83"/>
      <c r="D44" s="89"/>
      <c r="E44" s="155"/>
    </row>
    <row r="45" customFormat="false" ht="18" hidden="false" customHeight="true" outlineLevel="0" collapsed="false">
      <c r="A45" s="81"/>
      <c r="B45" s="82" t="s">
        <v>80</v>
      </c>
      <c r="C45" s="83"/>
      <c r="D45" s="91" t="s">
        <v>82</v>
      </c>
      <c r="E45" s="156" t="n">
        <v>20461</v>
      </c>
    </row>
    <row r="46" customFormat="false" ht="18" hidden="false" customHeight="true" outlineLevel="0" collapsed="false">
      <c r="A46" s="81" t="s">
        <v>83</v>
      </c>
      <c r="B46" s="82" t="s">
        <v>84</v>
      </c>
      <c r="C46" s="83"/>
      <c r="D46" s="86"/>
      <c r="E46" s="157"/>
    </row>
    <row r="47" customFormat="false" ht="18" hidden="false" customHeight="true" outlineLevel="0" collapsed="false">
      <c r="A47" s="81"/>
      <c r="B47" s="82" t="s">
        <v>165</v>
      </c>
      <c r="C47" s="83"/>
      <c r="D47" s="86"/>
      <c r="E47" s="158" t="n">
        <v>2749</v>
      </c>
    </row>
    <row r="48" customFormat="false" ht="18" hidden="false" customHeight="true" outlineLevel="0" collapsed="false">
      <c r="A48" s="81"/>
      <c r="B48" s="82" t="s">
        <v>48</v>
      </c>
      <c r="C48" s="83"/>
      <c r="D48" s="86"/>
      <c r="E48" s="158" t="n">
        <v>-418</v>
      </c>
    </row>
    <row r="49" customFormat="false" ht="18" hidden="false" customHeight="true" outlineLevel="0" collapsed="false">
      <c r="A49" s="81"/>
      <c r="B49" s="82" t="s">
        <v>166</v>
      </c>
      <c r="C49" s="83"/>
      <c r="D49" s="86"/>
      <c r="E49" s="158" t="n">
        <v>-15</v>
      </c>
    </row>
    <row r="50" customFormat="false" ht="18" hidden="false" customHeight="true" outlineLevel="0" collapsed="false">
      <c r="A50" s="81"/>
      <c r="B50" s="82" t="s">
        <v>167</v>
      </c>
      <c r="C50" s="83"/>
      <c r="D50" s="86"/>
      <c r="E50" s="158" t="n">
        <v>1</v>
      </c>
    </row>
    <row r="51" customFormat="false" ht="18" hidden="false" customHeight="true" outlineLevel="0" collapsed="false">
      <c r="A51" s="81"/>
      <c r="B51" s="82"/>
      <c r="C51" s="83"/>
      <c r="D51" s="89"/>
      <c r="E51" s="155"/>
    </row>
    <row r="52" customFormat="false" ht="18" hidden="false" customHeight="true" outlineLevel="0" collapsed="false">
      <c r="A52" s="81"/>
      <c r="B52" s="82" t="s">
        <v>84</v>
      </c>
      <c r="C52" s="83"/>
      <c r="D52" s="96" t="s">
        <v>87</v>
      </c>
      <c r="E52" s="159" t="n">
        <v>2316</v>
      </c>
    </row>
    <row r="53" customFormat="false" ht="18" hidden="false" customHeight="true" outlineLevel="0" collapsed="false">
      <c r="A53" s="81" t="s">
        <v>88</v>
      </c>
      <c r="B53" s="98" t="s">
        <v>89</v>
      </c>
      <c r="C53" s="83"/>
      <c r="D53" s="101" t="s">
        <v>90</v>
      </c>
      <c r="E53" s="160" t="n">
        <v>2</v>
      </c>
    </row>
    <row r="54" customFormat="false" ht="18" hidden="false" customHeight="true" outlineLevel="0" collapsed="false">
      <c r="A54" s="81" t="s">
        <v>91</v>
      </c>
      <c r="B54" s="82" t="s">
        <v>92</v>
      </c>
      <c r="C54" s="83"/>
      <c r="D54" s="101" t="s">
        <v>93</v>
      </c>
      <c r="E54" s="160" t="n">
        <v>-2850</v>
      </c>
    </row>
    <row r="55" customFormat="false" ht="18" hidden="false" customHeight="true" outlineLevel="0" collapsed="false">
      <c r="A55" s="81" t="s">
        <v>94</v>
      </c>
      <c r="B55" s="98" t="s">
        <v>95</v>
      </c>
      <c r="C55" s="83"/>
      <c r="D55" s="101" t="s">
        <v>96</v>
      </c>
      <c r="E55" s="160" t="n">
        <v>39103</v>
      </c>
    </row>
    <row r="56" customFormat="false" ht="18" hidden="false" customHeight="true" outlineLevel="0" collapsed="false">
      <c r="A56" s="81" t="s">
        <v>97</v>
      </c>
      <c r="B56" s="98" t="s">
        <v>98</v>
      </c>
      <c r="C56" s="83"/>
      <c r="D56" s="105" t="s">
        <v>99</v>
      </c>
      <c r="E56" s="161" t="n">
        <v>36252</v>
      </c>
    </row>
    <row r="57" customFormat="false" ht="9" hidden="false" customHeight="true" outlineLevel="0" collapsed="false">
      <c r="A57" s="71"/>
      <c r="B57" s="107"/>
      <c r="C57" s="71"/>
      <c r="D57" s="108"/>
      <c r="E57" s="71"/>
    </row>
    <row r="58" customFormat="false" ht="13.5" hidden="false" customHeight="true" outlineLevel="0" collapsed="false">
      <c r="A58" s="68"/>
      <c r="B58" s="69"/>
      <c r="C58" s="71"/>
      <c r="D58" s="108"/>
      <c r="E58" s="71"/>
    </row>
    <row r="59" customFormat="false" ht="13.5" hidden="false" customHeight="false" outlineLevel="0" collapsed="false">
      <c r="A59" s="72"/>
      <c r="B59" s="72"/>
    </row>
    <row r="60" customFormat="false" ht="13.5" hidden="false" customHeight="false" outlineLevel="0" collapsed="false">
      <c r="A60" s="72"/>
      <c r="B60" s="72"/>
    </row>
    <row r="61" customFormat="false" ht="13.5" hidden="false" customHeight="false" outlineLevel="0" collapsed="false">
      <c r="A61" s="72"/>
      <c r="B61" s="72"/>
    </row>
    <row r="62" customFormat="false" ht="13.5" hidden="false" customHeight="false" outlineLevel="0" collapsed="false">
      <c r="A62" s="72"/>
    </row>
    <row r="63" customFormat="false" ht="13.5" hidden="false" customHeight="false" outlineLevel="0" collapsed="false">
      <c r="A63" s="72"/>
    </row>
  </sheetData>
  <mergeCells count="1">
    <mergeCell ref="E2:E4"/>
  </mergeCells>
  <printOptions headings="false" gridLines="false" gridLinesSet="true" horizontalCentered="false" verticalCentered="false"/>
  <pageMargins left="0.39375" right="0.39375" top="0.7875" bottom="0.39375" header="0.511805555555556" footer="0.511811023622047"/>
  <pageSetup paperSize="9" scale="84"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 width="0.99"/>
    <col collapsed="false" customWidth="true" hidden="false" outlineLevel="0" max="2" min="2" style="35" width="0.75"/>
    <col collapsed="false" customWidth="true" hidden="false" outlineLevel="0" max="3" min="3" style="35" width="1.99"/>
    <col collapsed="false" customWidth="true" hidden="false" outlineLevel="0" max="4" min="4" style="35" width="2.12"/>
    <col collapsed="false" customWidth="true" hidden="false" outlineLevel="0" max="5" min="5" style="35" width="36.25"/>
    <col collapsed="false" customWidth="true" hidden="false" outlineLevel="0" max="6" min="6" style="35" width="2.12"/>
    <col collapsed="false" customWidth="true" hidden="false" outlineLevel="0" max="7" min="7" style="35" width="1.62"/>
    <col collapsed="false" customWidth="true" hidden="false" outlineLevel="0" max="8" min="8" style="35" width="12.12"/>
    <col collapsed="false" customWidth="true" hidden="false" outlineLevel="0" max="9" min="9" style="35" width="1.62"/>
    <col collapsed="false" customWidth="false" hidden="false" outlineLevel="0" max="257" min="10" style="35" width="8.99"/>
  </cols>
  <sheetData>
    <row r="1" customFormat="false" ht="12.95" hidden="false" customHeight="true" outlineLevel="0" collapsed="false">
      <c r="B1" s="162"/>
    </row>
    <row r="2" customFormat="false" ht="9" hidden="false" customHeight="true" outlineLevel="0" collapsed="false">
      <c r="G2" s="163"/>
      <c r="H2" s="163"/>
      <c r="I2" s="163"/>
    </row>
    <row r="3" customFormat="false" ht="15" hidden="false" customHeight="true" outlineLevel="0" collapsed="false">
      <c r="C3" s="38" t="s">
        <v>168</v>
      </c>
    </row>
    <row r="4" customFormat="false" ht="12.95" hidden="false" customHeight="true" outlineLevel="0" collapsed="false">
      <c r="H4" s="164" t="s">
        <v>169</v>
      </c>
    </row>
    <row r="5" customFormat="false" ht="13.5" hidden="false" customHeight="true" outlineLevel="0" collapsed="false">
      <c r="B5" s="165" t="s">
        <v>170</v>
      </c>
      <c r="C5" s="165"/>
      <c r="D5" s="165"/>
      <c r="E5" s="165"/>
      <c r="F5" s="165"/>
      <c r="G5" s="77"/>
      <c r="H5" s="77" t="s">
        <v>171</v>
      </c>
      <c r="I5" s="79"/>
    </row>
    <row r="6" customFormat="false" ht="13.5" hidden="false" customHeight="true" outlineLevel="0" collapsed="false">
      <c r="B6" s="165"/>
      <c r="C6" s="165"/>
      <c r="D6" s="165"/>
      <c r="E6" s="165"/>
      <c r="F6" s="165"/>
      <c r="G6" s="166"/>
      <c r="H6" s="166" t="s">
        <v>172</v>
      </c>
      <c r="I6" s="167"/>
    </row>
    <row r="7" customFormat="false" ht="13.5" hidden="false" customHeight="true" outlineLevel="0" collapsed="false">
      <c r="B7" s="168"/>
      <c r="C7" s="169" t="s">
        <v>173</v>
      </c>
      <c r="D7" s="169"/>
      <c r="E7" s="169"/>
      <c r="F7" s="170"/>
      <c r="G7" s="171"/>
      <c r="H7" s="171"/>
      <c r="I7" s="172"/>
    </row>
    <row r="8" customFormat="false" ht="13.5" hidden="false" customHeight="true" outlineLevel="0" collapsed="false">
      <c r="B8" s="168"/>
      <c r="C8" s="71"/>
      <c r="D8" s="71"/>
      <c r="E8" s="173" t="s">
        <v>7</v>
      </c>
      <c r="F8" s="170"/>
      <c r="G8" s="171"/>
      <c r="H8" s="171" t="n">
        <v>2092</v>
      </c>
      <c r="I8" s="172"/>
    </row>
    <row r="9" customFormat="false" ht="13.5" hidden="false" customHeight="true" outlineLevel="0" collapsed="false">
      <c r="B9" s="168"/>
      <c r="C9" s="71"/>
      <c r="D9" s="71"/>
      <c r="E9" s="173" t="s">
        <v>8</v>
      </c>
      <c r="F9" s="170"/>
      <c r="G9" s="171"/>
      <c r="H9" s="171" t="n">
        <v>447</v>
      </c>
      <c r="I9" s="172"/>
    </row>
    <row r="10" customFormat="false" ht="13.5" hidden="false" customHeight="true" outlineLevel="0" collapsed="false">
      <c r="B10" s="168"/>
      <c r="C10" s="71"/>
      <c r="D10" s="71"/>
      <c r="E10" s="173" t="s">
        <v>9</v>
      </c>
      <c r="F10" s="170"/>
      <c r="G10" s="171"/>
      <c r="H10" s="171" t="n">
        <v>13</v>
      </c>
      <c r="I10" s="172"/>
    </row>
    <row r="11" customFormat="false" ht="13.5" hidden="false" customHeight="true" outlineLevel="0" collapsed="false">
      <c r="B11" s="168"/>
      <c r="C11" s="71"/>
      <c r="D11" s="71"/>
      <c r="E11" s="173" t="s">
        <v>10</v>
      </c>
      <c r="F11" s="170"/>
      <c r="G11" s="171"/>
      <c r="H11" s="171" t="n">
        <v>-1219</v>
      </c>
      <c r="I11" s="172"/>
    </row>
    <row r="12" customFormat="false" ht="13.5" hidden="false" customHeight="true" outlineLevel="0" collapsed="false">
      <c r="B12" s="168"/>
      <c r="C12" s="71"/>
      <c r="D12" s="71"/>
      <c r="E12" s="173" t="s">
        <v>11</v>
      </c>
      <c r="F12" s="170"/>
      <c r="G12" s="171"/>
      <c r="H12" s="171" t="n">
        <v>17</v>
      </c>
      <c r="I12" s="172"/>
    </row>
    <row r="13" customFormat="false" ht="13.5" hidden="false" customHeight="true" outlineLevel="0" collapsed="false">
      <c r="B13" s="168"/>
      <c r="C13" s="71"/>
      <c r="D13" s="71"/>
      <c r="E13" s="173" t="s">
        <v>13</v>
      </c>
      <c r="F13" s="170"/>
      <c r="G13" s="171"/>
      <c r="H13" s="171" t="n">
        <v>-150</v>
      </c>
      <c r="I13" s="172"/>
    </row>
    <row r="14" customFormat="false" ht="13.5" hidden="false" customHeight="true" outlineLevel="0" collapsed="false">
      <c r="B14" s="168"/>
      <c r="C14" s="71"/>
      <c r="D14" s="71"/>
      <c r="E14" s="173" t="s">
        <v>14</v>
      </c>
      <c r="F14" s="170"/>
      <c r="G14" s="171"/>
      <c r="H14" s="171" t="n">
        <v>-15937</v>
      </c>
      <c r="I14" s="172"/>
    </row>
    <row r="15" customFormat="false" ht="13.5" hidden="false" customHeight="true" outlineLevel="0" collapsed="false">
      <c r="B15" s="168"/>
      <c r="C15" s="174"/>
      <c r="D15" s="174"/>
      <c r="E15" s="173" t="s">
        <v>15</v>
      </c>
      <c r="F15" s="170"/>
      <c r="G15" s="171"/>
      <c r="H15" s="171" t="n">
        <v>2165</v>
      </c>
      <c r="I15" s="172"/>
    </row>
    <row r="16" customFormat="false" ht="13.5" hidden="false" customHeight="true" outlineLevel="0" collapsed="false">
      <c r="B16" s="168"/>
      <c r="C16" s="71"/>
      <c r="D16" s="71"/>
      <c r="E16" s="173" t="s">
        <v>16</v>
      </c>
      <c r="F16" s="170"/>
      <c r="G16" s="171"/>
      <c r="H16" s="171" t="n">
        <v>-278</v>
      </c>
      <c r="I16" s="172"/>
    </row>
    <row r="17" customFormat="false" ht="13.5" hidden="false" customHeight="true" outlineLevel="0" collapsed="false">
      <c r="B17" s="168"/>
      <c r="C17" s="71"/>
      <c r="D17" s="71"/>
      <c r="E17" s="173" t="s">
        <v>17</v>
      </c>
      <c r="F17" s="170"/>
      <c r="G17" s="171"/>
      <c r="H17" s="171" t="n">
        <v>0</v>
      </c>
      <c r="I17" s="172"/>
    </row>
    <row r="18" customFormat="false" ht="13.5" hidden="false" customHeight="true" outlineLevel="0" collapsed="false">
      <c r="B18" s="168"/>
      <c r="C18" s="71"/>
      <c r="D18" s="71"/>
      <c r="E18" s="173" t="s">
        <v>18</v>
      </c>
      <c r="F18" s="170"/>
      <c r="G18" s="171"/>
      <c r="H18" s="171" t="n">
        <v>-56</v>
      </c>
      <c r="I18" s="172"/>
    </row>
    <row r="19" customFormat="false" ht="13.5" hidden="false" customHeight="true" outlineLevel="0" collapsed="false">
      <c r="B19" s="168"/>
      <c r="C19" s="71"/>
      <c r="D19" s="71"/>
      <c r="E19" s="173" t="s">
        <v>174</v>
      </c>
      <c r="F19" s="170"/>
      <c r="G19" s="171"/>
      <c r="H19" s="171" t="n">
        <v>0</v>
      </c>
      <c r="I19" s="172"/>
    </row>
    <row r="20" customFormat="false" ht="13.5" hidden="false" customHeight="true" outlineLevel="0" collapsed="false">
      <c r="B20" s="168"/>
      <c r="C20" s="71"/>
      <c r="D20" s="71"/>
      <c r="E20" s="173" t="s">
        <v>175</v>
      </c>
      <c r="F20" s="170"/>
      <c r="G20" s="171"/>
      <c r="H20" s="171" t="n">
        <v>0.1</v>
      </c>
      <c r="I20" s="172"/>
    </row>
    <row r="21" customFormat="false" ht="13.5" hidden="false" customHeight="true" outlineLevel="0" collapsed="false">
      <c r="B21" s="168"/>
      <c r="C21" s="71"/>
      <c r="D21" s="71"/>
      <c r="E21" s="173" t="s">
        <v>20</v>
      </c>
      <c r="F21" s="170"/>
      <c r="G21" s="171"/>
      <c r="H21" s="171" t="n">
        <v>10985</v>
      </c>
      <c r="I21" s="172"/>
    </row>
    <row r="22" customFormat="false" ht="13.5" hidden="false" customHeight="true" outlineLevel="0" collapsed="false">
      <c r="B22" s="168"/>
      <c r="C22" s="71"/>
      <c r="D22" s="71"/>
      <c r="E22" s="173" t="s">
        <v>21</v>
      </c>
      <c r="F22" s="170"/>
      <c r="G22" s="171"/>
      <c r="H22" s="171" t="n">
        <v>-1346</v>
      </c>
      <c r="I22" s="172"/>
    </row>
    <row r="23" customFormat="false" ht="13.5" hidden="false" customHeight="true" outlineLevel="0" collapsed="false">
      <c r="B23" s="168"/>
      <c r="C23" s="71"/>
      <c r="D23" s="71"/>
      <c r="E23" s="173" t="s">
        <v>22</v>
      </c>
      <c r="F23" s="170"/>
      <c r="G23" s="171"/>
      <c r="H23" s="171" t="n">
        <v>1030</v>
      </c>
      <c r="I23" s="172"/>
    </row>
    <row r="24" customFormat="false" ht="13.5" hidden="false" customHeight="true" outlineLevel="0" collapsed="false">
      <c r="B24" s="168"/>
      <c r="C24" s="170"/>
      <c r="D24" s="170"/>
      <c r="E24" s="109" t="s">
        <v>108</v>
      </c>
      <c r="F24" s="170"/>
      <c r="G24" s="171"/>
      <c r="H24" s="171" t="n">
        <v>54</v>
      </c>
      <c r="I24" s="172"/>
    </row>
    <row r="25" customFormat="false" ht="13.5" hidden="false" customHeight="true" outlineLevel="0" collapsed="false">
      <c r="B25" s="168"/>
      <c r="C25" s="71"/>
      <c r="D25" s="71"/>
      <c r="E25" s="173" t="s">
        <v>176</v>
      </c>
      <c r="F25" s="170"/>
      <c r="G25" s="171"/>
      <c r="H25" s="171" t="n">
        <v>5758</v>
      </c>
      <c r="I25" s="172"/>
    </row>
    <row r="26" customFormat="false" ht="13.5" hidden="false" customHeight="true" outlineLevel="0" collapsed="false">
      <c r="B26" s="168"/>
      <c r="C26" s="174"/>
      <c r="D26" s="174"/>
      <c r="E26" s="173" t="s">
        <v>177</v>
      </c>
      <c r="F26" s="170"/>
      <c r="G26" s="171"/>
      <c r="H26" s="171" t="n">
        <v>-8656</v>
      </c>
      <c r="I26" s="172"/>
    </row>
    <row r="27" customFormat="false" ht="13.5" hidden="false" customHeight="true" outlineLevel="0" collapsed="false">
      <c r="B27" s="168"/>
      <c r="C27" s="174"/>
      <c r="D27" s="174"/>
      <c r="E27" s="173" t="s">
        <v>178</v>
      </c>
      <c r="F27" s="170"/>
      <c r="G27" s="171"/>
      <c r="H27" s="171" t="n">
        <v>80</v>
      </c>
      <c r="I27" s="172"/>
    </row>
    <row r="28" customFormat="false" ht="13.5" hidden="false" customHeight="true" outlineLevel="0" collapsed="false">
      <c r="B28" s="168"/>
      <c r="C28" s="174"/>
      <c r="D28" s="174"/>
      <c r="E28" s="173" t="s">
        <v>28</v>
      </c>
      <c r="F28" s="170"/>
      <c r="G28" s="171"/>
      <c r="H28" s="171" t="n">
        <v>-1</v>
      </c>
      <c r="I28" s="172"/>
    </row>
    <row r="29" customFormat="false" ht="13.5" hidden="false" customHeight="true" outlineLevel="0" collapsed="false">
      <c r="B29" s="168"/>
      <c r="C29" s="174"/>
      <c r="D29" s="174"/>
      <c r="E29" s="173" t="s">
        <v>29</v>
      </c>
      <c r="F29" s="170"/>
      <c r="G29" s="171"/>
      <c r="H29" s="171" t="n">
        <v>12501</v>
      </c>
      <c r="I29" s="172"/>
    </row>
    <row r="30" customFormat="false" ht="13.5" hidden="false" customHeight="true" outlineLevel="0" collapsed="false">
      <c r="B30" s="168"/>
      <c r="C30" s="174"/>
      <c r="D30" s="174"/>
      <c r="E30" s="173" t="s">
        <v>30</v>
      </c>
      <c r="F30" s="170"/>
      <c r="G30" s="171"/>
      <c r="H30" s="171" t="n">
        <v>-1437</v>
      </c>
      <c r="I30" s="172"/>
    </row>
    <row r="31" customFormat="false" ht="13.5" hidden="false" customHeight="true" outlineLevel="0" collapsed="false">
      <c r="B31" s="168"/>
      <c r="C31" s="174"/>
      <c r="D31" s="174"/>
      <c r="E31" s="173" t="s">
        <v>31</v>
      </c>
      <c r="F31" s="170"/>
      <c r="G31" s="171"/>
      <c r="H31" s="175" t="n">
        <v>-653</v>
      </c>
      <c r="I31" s="172"/>
    </row>
    <row r="32" customFormat="false" ht="13.5" hidden="false" customHeight="true" outlineLevel="0" collapsed="false">
      <c r="B32" s="168"/>
      <c r="C32" s="174"/>
      <c r="D32" s="174"/>
      <c r="E32" s="173" t="s">
        <v>179</v>
      </c>
      <c r="F32" s="170"/>
      <c r="G32" s="171"/>
      <c r="H32" s="171" t="n">
        <v>5410</v>
      </c>
      <c r="I32" s="172"/>
    </row>
    <row r="33" customFormat="false" ht="13.5" hidden="false" customHeight="true" outlineLevel="0" collapsed="false">
      <c r="B33" s="168"/>
      <c r="C33" s="174"/>
      <c r="D33" s="174"/>
      <c r="E33" s="173" t="s">
        <v>33</v>
      </c>
      <c r="F33" s="170"/>
      <c r="G33" s="171"/>
      <c r="H33" s="175" t="n">
        <v>-1023</v>
      </c>
      <c r="I33" s="172"/>
    </row>
    <row r="34" customFormat="false" ht="13.5" hidden="false" customHeight="true" outlineLevel="0" collapsed="false">
      <c r="B34" s="168"/>
      <c r="C34" s="174"/>
      <c r="D34" s="174"/>
      <c r="E34" s="173" t="s">
        <v>64</v>
      </c>
      <c r="F34" s="170"/>
      <c r="G34" s="171"/>
      <c r="H34" s="171" t="n">
        <v>4387</v>
      </c>
      <c r="I34" s="172"/>
    </row>
    <row r="35" customFormat="false" ht="13.5" hidden="false" customHeight="true" outlineLevel="0" collapsed="false">
      <c r="B35" s="168"/>
      <c r="C35" s="169" t="s">
        <v>180</v>
      </c>
      <c r="D35" s="169"/>
      <c r="E35" s="169"/>
      <c r="F35" s="170"/>
      <c r="G35" s="171"/>
      <c r="H35" s="171"/>
      <c r="I35" s="172"/>
    </row>
    <row r="36" customFormat="false" ht="13.5" hidden="false" customHeight="true" outlineLevel="0" collapsed="false">
      <c r="B36" s="168"/>
      <c r="C36" s="71"/>
      <c r="D36" s="71"/>
      <c r="E36" s="173" t="s">
        <v>36</v>
      </c>
      <c r="F36" s="170"/>
      <c r="G36" s="171"/>
      <c r="H36" s="171" t="n">
        <v>-65025</v>
      </c>
      <c r="I36" s="172"/>
    </row>
    <row r="37" customFormat="false" ht="13.5" hidden="false" customHeight="true" outlineLevel="0" collapsed="false">
      <c r="B37" s="168"/>
      <c r="C37" s="71"/>
      <c r="D37" s="71"/>
      <c r="E37" s="173" t="s">
        <v>37</v>
      </c>
      <c r="F37" s="170"/>
      <c r="G37" s="171"/>
      <c r="H37" s="171" t="n">
        <v>25377</v>
      </c>
      <c r="I37" s="172"/>
    </row>
    <row r="38" customFormat="false" ht="13.5" hidden="false" customHeight="true" outlineLevel="0" collapsed="false">
      <c r="B38" s="168"/>
      <c r="C38" s="71"/>
      <c r="D38" s="71"/>
      <c r="E38" s="173" t="s">
        <v>38</v>
      </c>
      <c r="F38" s="170"/>
      <c r="G38" s="171"/>
      <c r="H38" s="171" t="n">
        <v>28510</v>
      </c>
      <c r="I38" s="172"/>
    </row>
    <row r="39" customFormat="false" ht="13.5" hidden="false" customHeight="true" outlineLevel="0" collapsed="false">
      <c r="B39" s="168"/>
      <c r="C39" s="71"/>
      <c r="D39" s="71"/>
      <c r="E39" s="173" t="s">
        <v>40</v>
      </c>
      <c r="F39" s="170"/>
      <c r="G39" s="171"/>
      <c r="H39" s="171" t="n">
        <v>0</v>
      </c>
      <c r="I39" s="172"/>
    </row>
    <row r="40" customFormat="false" ht="13.5" hidden="false" customHeight="true" outlineLevel="0" collapsed="false">
      <c r="B40" s="168"/>
      <c r="C40" s="71"/>
      <c r="D40" s="71"/>
      <c r="E40" s="173" t="s">
        <v>181</v>
      </c>
      <c r="F40" s="170"/>
      <c r="G40" s="171"/>
      <c r="H40" s="171" t="n">
        <v>2874</v>
      </c>
      <c r="I40" s="172"/>
    </row>
    <row r="41" customFormat="false" ht="13.5" hidden="false" customHeight="true" outlineLevel="0" collapsed="false">
      <c r="B41" s="168"/>
      <c r="C41" s="71"/>
      <c r="D41" s="71"/>
      <c r="E41" s="173" t="s">
        <v>182</v>
      </c>
      <c r="F41" s="170"/>
      <c r="G41" s="171"/>
      <c r="H41" s="171" t="n">
        <v>0</v>
      </c>
      <c r="I41" s="172"/>
    </row>
    <row r="42" customFormat="false" ht="13.5" hidden="false" customHeight="true" outlineLevel="0" collapsed="false">
      <c r="B42" s="168"/>
      <c r="C42" s="71"/>
      <c r="D42" s="71"/>
      <c r="E42" s="173" t="s">
        <v>41</v>
      </c>
      <c r="F42" s="170"/>
      <c r="G42" s="171"/>
      <c r="H42" s="171" t="n">
        <v>-605</v>
      </c>
      <c r="I42" s="172"/>
    </row>
    <row r="43" customFormat="false" ht="13.5" hidden="false" customHeight="true" outlineLevel="0" collapsed="false">
      <c r="B43" s="168"/>
      <c r="C43" s="71"/>
      <c r="D43" s="71"/>
      <c r="E43" s="173" t="s">
        <v>183</v>
      </c>
      <c r="F43" s="170"/>
      <c r="G43" s="171"/>
      <c r="H43" s="171" t="n">
        <v>0</v>
      </c>
      <c r="I43" s="172"/>
    </row>
    <row r="44" customFormat="false" ht="13.5" hidden="false" customHeight="true" outlineLevel="0" collapsed="false">
      <c r="B44" s="168"/>
      <c r="C44" s="71"/>
      <c r="D44" s="71"/>
      <c r="E44" s="173" t="s">
        <v>42</v>
      </c>
      <c r="F44" s="170"/>
      <c r="G44" s="171"/>
      <c r="H44" s="171" t="n">
        <v>77</v>
      </c>
      <c r="I44" s="172"/>
    </row>
    <row r="45" customFormat="false" ht="13.5" hidden="false" customHeight="true" outlineLevel="0" collapsed="false">
      <c r="B45" s="168"/>
      <c r="C45" s="71"/>
      <c r="D45" s="71"/>
      <c r="E45" s="173" t="s">
        <v>43</v>
      </c>
      <c r="F45" s="170"/>
      <c r="G45" s="171"/>
      <c r="H45" s="175" t="n">
        <v>-84</v>
      </c>
      <c r="I45" s="172"/>
    </row>
    <row r="46" customFormat="false" ht="13.5" hidden="false" customHeight="true" outlineLevel="0" collapsed="false">
      <c r="B46" s="168"/>
      <c r="C46" s="174"/>
      <c r="D46" s="174"/>
      <c r="E46" s="173" t="s">
        <v>80</v>
      </c>
      <c r="F46" s="170"/>
      <c r="G46" s="171"/>
      <c r="H46" s="171" t="n">
        <v>-8874</v>
      </c>
      <c r="I46" s="172"/>
    </row>
    <row r="47" customFormat="false" ht="13.5" hidden="false" customHeight="true" outlineLevel="0" collapsed="false">
      <c r="B47" s="168"/>
      <c r="C47" s="169" t="s">
        <v>184</v>
      </c>
      <c r="D47" s="169"/>
      <c r="E47" s="169"/>
      <c r="F47" s="170"/>
      <c r="G47" s="171"/>
      <c r="H47" s="171"/>
      <c r="I47" s="172"/>
    </row>
    <row r="48" customFormat="false" ht="13.5" hidden="false" customHeight="true" outlineLevel="0" collapsed="false">
      <c r="B48" s="168"/>
      <c r="C48" s="174"/>
      <c r="D48" s="174"/>
      <c r="E48" s="176" t="s">
        <v>46</v>
      </c>
      <c r="F48" s="170"/>
      <c r="G48" s="171"/>
      <c r="H48" s="171" t="n">
        <v>4000</v>
      </c>
      <c r="I48" s="172"/>
    </row>
    <row r="49" customFormat="false" ht="13.5" hidden="false" customHeight="true" outlineLevel="0" collapsed="false">
      <c r="B49" s="168"/>
      <c r="C49" s="174"/>
      <c r="D49" s="174"/>
      <c r="E49" s="176" t="s">
        <v>47</v>
      </c>
      <c r="F49" s="170"/>
      <c r="G49" s="171"/>
      <c r="H49" s="171" t="n">
        <v>-300</v>
      </c>
      <c r="I49" s="172"/>
    </row>
    <row r="50" customFormat="false" ht="13.5" hidden="false" customHeight="true" outlineLevel="0" collapsed="false">
      <c r="B50" s="168"/>
      <c r="C50" s="174"/>
      <c r="D50" s="174"/>
      <c r="E50" s="176" t="s">
        <v>185</v>
      </c>
      <c r="F50" s="170"/>
      <c r="G50" s="171"/>
      <c r="H50" s="171" t="n">
        <v>-198</v>
      </c>
      <c r="I50" s="172"/>
    </row>
    <row r="51" customFormat="false" ht="13.5" hidden="false" customHeight="true" outlineLevel="0" collapsed="false">
      <c r="B51" s="168"/>
      <c r="C51" s="71"/>
      <c r="D51" s="71"/>
      <c r="E51" s="173" t="s">
        <v>48</v>
      </c>
      <c r="F51" s="170"/>
      <c r="G51" s="171"/>
      <c r="H51" s="171" t="n">
        <v>-378</v>
      </c>
      <c r="I51" s="172"/>
    </row>
    <row r="52" customFormat="false" ht="13.5" hidden="false" customHeight="true" outlineLevel="0" collapsed="false">
      <c r="B52" s="168"/>
      <c r="C52" s="71"/>
      <c r="D52" s="71"/>
      <c r="E52" s="173" t="s">
        <v>166</v>
      </c>
      <c r="F52" s="170"/>
      <c r="G52" s="171"/>
      <c r="H52" s="175" t="n">
        <v>-12</v>
      </c>
      <c r="I52" s="172"/>
    </row>
    <row r="53" customFormat="false" ht="13.5" hidden="false" customHeight="true" outlineLevel="0" collapsed="false">
      <c r="B53" s="168"/>
      <c r="C53" s="71"/>
      <c r="D53" s="71"/>
      <c r="E53" s="173" t="s">
        <v>84</v>
      </c>
      <c r="F53" s="170"/>
      <c r="G53" s="171"/>
      <c r="H53" s="171" t="n">
        <v>3111</v>
      </c>
      <c r="I53" s="172"/>
    </row>
    <row r="54" customFormat="false" ht="13.5" hidden="false" customHeight="true" outlineLevel="0" collapsed="false">
      <c r="B54" s="168"/>
      <c r="C54" s="169" t="s">
        <v>186</v>
      </c>
      <c r="D54" s="169"/>
      <c r="E54" s="169"/>
      <c r="F54" s="170"/>
      <c r="G54" s="171"/>
      <c r="H54" s="175" t="n">
        <v>0.1</v>
      </c>
      <c r="I54" s="172"/>
    </row>
    <row r="55" customFormat="false" ht="13.5" hidden="false" customHeight="true" outlineLevel="0" collapsed="false">
      <c r="B55" s="168"/>
      <c r="C55" s="169" t="s">
        <v>187</v>
      </c>
      <c r="D55" s="169"/>
      <c r="E55" s="169"/>
      <c r="F55" s="170"/>
      <c r="G55" s="171"/>
      <c r="H55" s="171" t="n">
        <v>-1375</v>
      </c>
      <c r="I55" s="172"/>
    </row>
    <row r="56" customFormat="false" ht="13.5" hidden="false" customHeight="true" outlineLevel="0" collapsed="false">
      <c r="B56" s="168"/>
      <c r="C56" s="169" t="s">
        <v>188</v>
      </c>
      <c r="D56" s="169"/>
      <c r="E56" s="169"/>
      <c r="F56" s="170"/>
      <c r="G56" s="171"/>
      <c r="H56" s="175" t="n">
        <v>20713</v>
      </c>
      <c r="I56" s="172"/>
    </row>
    <row r="57" customFormat="false" ht="13.5" hidden="false" customHeight="true" outlineLevel="0" collapsed="false">
      <c r="B57" s="177"/>
      <c r="C57" s="178" t="s">
        <v>189</v>
      </c>
      <c r="D57" s="178"/>
      <c r="E57" s="178"/>
      <c r="F57" s="179"/>
      <c r="G57" s="175"/>
      <c r="H57" s="175" t="n">
        <v>19337</v>
      </c>
      <c r="I57" s="180"/>
    </row>
    <row r="58" s="162" customFormat="true" ht="13.5" hidden="false" customHeight="true" outlineLevel="0" collapsed="false">
      <c r="C58" s="181" t="s">
        <v>190</v>
      </c>
    </row>
    <row r="59" s="162" customFormat="true" ht="12.95" hidden="false" customHeight="true" outlineLevel="0" collapsed="false"/>
    <row r="60" s="162" customFormat="true" ht="12.95" hidden="false" customHeight="true" outlineLevel="0" collapsed="false"/>
    <row r="61" s="162" customFormat="true" ht="12.95" hidden="false" customHeight="true" outlineLevel="0" collapsed="false">
      <c r="G61" s="182"/>
      <c r="H61" s="183"/>
      <c r="I61" s="183"/>
    </row>
    <row r="62" s="162" customFormat="true" ht="12.95" hidden="false" customHeight="true" outlineLevel="0" collapsed="false">
      <c r="G62" s="182"/>
      <c r="H62" s="183"/>
      <c r="I62" s="183"/>
    </row>
    <row r="63" s="162" customFormat="true" ht="12.95" hidden="false" customHeight="true" outlineLevel="0" collapsed="false">
      <c r="E63" s="184"/>
      <c r="F63" s="184"/>
      <c r="G63" s="185"/>
      <c r="H63" s="186"/>
      <c r="I63" s="186"/>
    </row>
    <row r="64" s="162" customFormat="true" ht="12.95" hidden="false" customHeight="true" outlineLevel="0" collapsed="false">
      <c r="E64" s="184"/>
      <c r="F64" s="184"/>
      <c r="G64" s="185"/>
      <c r="H64" s="186"/>
      <c r="I64" s="186"/>
    </row>
    <row r="65" s="162" customFormat="true" ht="11.25" hidden="false" customHeight="false" outlineLevel="0" collapsed="false">
      <c r="E65" s="184"/>
      <c r="F65" s="184"/>
      <c r="G65" s="184"/>
      <c r="H65" s="184"/>
      <c r="I65" s="184"/>
    </row>
    <row r="66" s="162" customFormat="true" ht="11.25" hidden="false" customHeight="false" outlineLevel="0" collapsed="false"/>
    <row r="67" s="162" customFormat="true" ht="11.25" hidden="false" customHeight="false" outlineLevel="0" collapsed="false"/>
    <row r="68" s="162" customFormat="true" ht="11.25" hidden="false" customHeight="false" outlineLevel="0" collapsed="false"/>
  </sheetData>
  <mergeCells count="8">
    <mergeCell ref="B5:F6"/>
    <mergeCell ref="C7:E7"/>
    <mergeCell ref="C35:E35"/>
    <mergeCell ref="C47:E47"/>
    <mergeCell ref="C54:E54"/>
    <mergeCell ref="C55:E55"/>
    <mergeCell ref="C56:E56"/>
    <mergeCell ref="C57:E57"/>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87" width="42.99"/>
    <col collapsed="false" customWidth="true" hidden="false" outlineLevel="0" max="2" min="2" style="187" width="25.62"/>
    <col collapsed="false" customWidth="true" hidden="false" outlineLevel="0" max="3" min="3" style="187" width="14.62"/>
    <col collapsed="false" customWidth="false" hidden="false" outlineLevel="0" max="257" min="4" style="187" width="8.99"/>
  </cols>
  <sheetData>
    <row r="1" customFormat="false" ht="13.5" hidden="false" customHeight="false" outlineLevel="0" collapsed="false">
      <c r="A1" s="188" t="s">
        <v>191</v>
      </c>
      <c r="B1" s="188"/>
    </row>
    <row r="2" customFormat="false" ht="13.5" hidden="false" customHeight="false" outlineLevel="0" collapsed="false">
      <c r="A2" s="189"/>
      <c r="B2" s="189"/>
    </row>
    <row r="3" customFormat="false" ht="13.5" hidden="false" customHeight="false" outlineLevel="0" collapsed="false">
      <c r="A3" s="189"/>
      <c r="B3" s="189" t="s">
        <v>192</v>
      </c>
    </row>
    <row r="4" customFormat="false" ht="13.5" hidden="false" customHeight="false" outlineLevel="0" collapsed="false">
      <c r="A4" s="189"/>
      <c r="B4" s="189"/>
    </row>
    <row r="5" customFormat="false" ht="14.25" hidden="false" customHeight="false" outlineLevel="0" collapsed="false">
      <c r="B5" s="190" t="s">
        <v>57</v>
      </c>
    </row>
    <row r="6" customFormat="false" ht="14.25" hidden="false" customHeight="false" outlineLevel="0" collapsed="false">
      <c r="A6" s="191" t="s">
        <v>193</v>
      </c>
      <c r="B6" s="192" t="s">
        <v>194</v>
      </c>
    </row>
    <row r="7" customFormat="false" ht="13.5" hidden="false" customHeight="false" outlineLevel="0" collapsed="false">
      <c r="A7" s="193" t="s">
        <v>195</v>
      </c>
      <c r="B7" s="193"/>
    </row>
    <row r="8" customFormat="false" ht="13.5" hidden="false" customHeight="false" outlineLevel="0" collapsed="false">
      <c r="A8" s="194" t="s">
        <v>196</v>
      </c>
      <c r="B8" s="195" t="n">
        <v>1858</v>
      </c>
    </row>
    <row r="9" customFormat="false" ht="13.5" hidden="false" customHeight="false" outlineLevel="0" collapsed="false">
      <c r="A9" s="194" t="s">
        <v>197</v>
      </c>
      <c r="B9" s="195" t="n">
        <v>2371</v>
      </c>
    </row>
    <row r="10" customFormat="false" ht="13.5" hidden="false" customHeight="false" outlineLevel="0" collapsed="false">
      <c r="A10" s="194" t="s">
        <v>198</v>
      </c>
      <c r="B10" s="195" t="n">
        <v>148</v>
      </c>
    </row>
    <row r="11" customFormat="false" ht="13.5" hidden="false" customHeight="false" outlineLevel="0" collapsed="false">
      <c r="A11" s="194" t="s">
        <v>199</v>
      </c>
      <c r="B11" s="195" t="n">
        <v>-14</v>
      </c>
    </row>
    <row r="12" customFormat="false" ht="13.5" hidden="false" customHeight="false" outlineLevel="0" collapsed="false">
      <c r="A12" s="194" t="s">
        <v>200</v>
      </c>
      <c r="B12" s="195" t="n">
        <v>889</v>
      </c>
    </row>
    <row r="13" customFormat="false" ht="13.5" hidden="false" customHeight="false" outlineLevel="0" collapsed="false">
      <c r="A13" s="194" t="s">
        <v>201</v>
      </c>
      <c r="B13" s="195" t="n">
        <v>135</v>
      </c>
    </row>
    <row r="14" customFormat="false" ht="13.5" hidden="false" customHeight="false" outlineLevel="0" collapsed="false">
      <c r="A14" s="194" t="s">
        <v>202</v>
      </c>
      <c r="B14" s="195" t="n">
        <v>151</v>
      </c>
    </row>
    <row r="15" customFormat="false" ht="13.5" hidden="false" customHeight="false" outlineLevel="0" collapsed="false">
      <c r="A15" s="194" t="s">
        <v>203</v>
      </c>
      <c r="B15" s="195" t="n">
        <v>135</v>
      </c>
    </row>
    <row r="16" customFormat="false" ht="13.5" hidden="false" customHeight="false" outlineLevel="0" collapsed="false">
      <c r="A16" s="194" t="s">
        <v>204</v>
      </c>
      <c r="B16" s="195" t="n">
        <v>-13494</v>
      </c>
    </row>
    <row r="17" customFormat="false" ht="13.5" hidden="false" customHeight="false" outlineLevel="0" collapsed="false">
      <c r="A17" s="194" t="s">
        <v>205</v>
      </c>
      <c r="B17" s="195" t="n">
        <v>1079</v>
      </c>
    </row>
    <row r="18" customFormat="false" ht="13.5" hidden="false" customHeight="false" outlineLevel="0" collapsed="false">
      <c r="A18" s="194" t="s">
        <v>206</v>
      </c>
      <c r="B18" s="195" t="n">
        <v>-683</v>
      </c>
    </row>
    <row r="19" customFormat="false" ht="13.5" hidden="false" customHeight="false" outlineLevel="0" collapsed="false">
      <c r="A19" s="194" t="s">
        <v>207</v>
      </c>
      <c r="B19" s="195" t="n">
        <v>-3</v>
      </c>
    </row>
    <row r="20" customFormat="false" ht="13.5" hidden="false" customHeight="false" outlineLevel="0" collapsed="false">
      <c r="A20" s="194" t="s">
        <v>208</v>
      </c>
      <c r="B20" s="195" t="n">
        <v>59</v>
      </c>
    </row>
    <row r="21" customFormat="false" ht="13.5" hidden="false" customHeight="false" outlineLevel="0" collapsed="false">
      <c r="A21" s="194" t="s">
        <v>209</v>
      </c>
      <c r="B21" s="195" t="n">
        <v>1569</v>
      </c>
    </row>
    <row r="22" customFormat="false" ht="13.5" hidden="false" customHeight="false" outlineLevel="0" collapsed="false">
      <c r="A22" s="194" t="s">
        <v>210</v>
      </c>
      <c r="B22" s="195" t="n">
        <v>-5647</v>
      </c>
    </row>
    <row r="23" customFormat="false" ht="13.5" hidden="false" customHeight="false" outlineLevel="0" collapsed="false">
      <c r="A23" s="194" t="s">
        <v>211</v>
      </c>
      <c r="B23" s="195" t="n">
        <v>-135</v>
      </c>
    </row>
    <row r="24" customFormat="false" ht="13.5" hidden="false" customHeight="false" outlineLevel="0" collapsed="false">
      <c r="A24" s="194" t="s">
        <v>212</v>
      </c>
      <c r="B24" s="195" t="n">
        <v>648</v>
      </c>
    </row>
    <row r="25" customFormat="false" ht="13.5" hidden="false" customHeight="false" outlineLevel="0" collapsed="false">
      <c r="A25" s="194" t="s">
        <v>213</v>
      </c>
      <c r="B25" s="195" t="n">
        <v>12</v>
      </c>
    </row>
    <row r="26" customFormat="false" ht="13.5" hidden="false" customHeight="false" outlineLevel="0" collapsed="false">
      <c r="A26" s="194" t="s">
        <v>214</v>
      </c>
      <c r="B26" s="195" t="n">
        <v>-0.1</v>
      </c>
    </row>
    <row r="27" customFormat="false" ht="13.5" hidden="false" customHeight="false" outlineLevel="0" collapsed="false">
      <c r="A27" s="194" t="s">
        <v>215</v>
      </c>
      <c r="B27" s="195" t="n">
        <v>13467</v>
      </c>
    </row>
    <row r="28" customFormat="false" ht="13.5" hidden="false" customHeight="false" outlineLevel="0" collapsed="false">
      <c r="A28" s="194" t="s">
        <v>216</v>
      </c>
      <c r="B28" s="195" t="n">
        <v>-694</v>
      </c>
    </row>
    <row r="29" customFormat="false" ht="13.5" hidden="false" customHeight="false" outlineLevel="0" collapsed="false">
      <c r="A29" s="194" t="s">
        <v>217</v>
      </c>
      <c r="B29" s="195" t="n">
        <v>673</v>
      </c>
    </row>
    <row r="30" customFormat="false" ht="13.5" hidden="false" customHeight="false" outlineLevel="0" collapsed="false">
      <c r="A30" s="194" t="s">
        <v>218</v>
      </c>
      <c r="B30" s="195" t="n">
        <v>2525</v>
      </c>
    </row>
    <row r="31" customFormat="false" ht="13.5" hidden="false" customHeight="false" outlineLevel="0" collapsed="false">
      <c r="A31" s="194" t="s">
        <v>219</v>
      </c>
      <c r="B31" s="195" t="n">
        <v>-69</v>
      </c>
    </row>
    <row r="32" customFormat="false" ht="13.5" hidden="false" customHeight="false" outlineLevel="0" collapsed="false">
      <c r="A32" s="194" t="s">
        <v>220</v>
      </c>
      <c r="B32" s="195" t="n">
        <v>2456</v>
      </c>
    </row>
    <row r="33" customFormat="false" ht="13.5" hidden="false" customHeight="false" outlineLevel="0" collapsed="false">
      <c r="A33" s="194"/>
      <c r="B33" s="195"/>
    </row>
    <row r="34" customFormat="false" ht="13.5" hidden="false" customHeight="false" outlineLevel="0" collapsed="false">
      <c r="A34" s="194" t="s">
        <v>221</v>
      </c>
      <c r="B34" s="195"/>
    </row>
    <row r="35" customFormat="false" ht="13.5" hidden="false" customHeight="false" outlineLevel="0" collapsed="false">
      <c r="A35" s="194" t="s">
        <v>222</v>
      </c>
      <c r="B35" s="195" t="n">
        <v>-25243</v>
      </c>
    </row>
    <row r="36" customFormat="false" ht="13.5" hidden="false" customHeight="false" outlineLevel="0" collapsed="false">
      <c r="A36" s="194" t="s">
        <v>223</v>
      </c>
      <c r="B36" s="195" t="n">
        <v>7757</v>
      </c>
    </row>
    <row r="37" customFormat="false" ht="13.5" hidden="false" customHeight="false" outlineLevel="0" collapsed="false">
      <c r="A37" s="194" t="s">
        <v>224</v>
      </c>
      <c r="B37" s="195" t="n">
        <v>14155</v>
      </c>
    </row>
    <row r="38" customFormat="false" ht="13.5" hidden="false" customHeight="false" outlineLevel="0" collapsed="false">
      <c r="A38" s="194" t="s">
        <v>225</v>
      </c>
      <c r="B38" s="195" t="n">
        <v>-1295</v>
      </c>
    </row>
    <row r="39" customFormat="false" ht="13.5" hidden="false" customHeight="false" outlineLevel="0" collapsed="false">
      <c r="A39" s="194" t="s">
        <v>226</v>
      </c>
      <c r="B39" s="195" t="n">
        <v>-307</v>
      </c>
    </row>
    <row r="40" customFormat="false" ht="13.5" hidden="false" customHeight="false" outlineLevel="0" collapsed="false">
      <c r="A40" s="194" t="s">
        <v>227</v>
      </c>
      <c r="B40" s="195" t="n">
        <v>130</v>
      </c>
    </row>
    <row r="41" customFormat="false" ht="13.5" hidden="false" customHeight="false" outlineLevel="0" collapsed="false">
      <c r="A41" s="194" t="s">
        <v>228</v>
      </c>
      <c r="B41" s="195" t="n">
        <v>-4802</v>
      </c>
    </row>
    <row r="42" customFormat="false" ht="13.5" hidden="false" customHeight="false" outlineLevel="0" collapsed="false">
      <c r="A42" s="194"/>
      <c r="B42" s="195"/>
    </row>
    <row r="43" customFormat="false" ht="13.5" hidden="false" customHeight="false" outlineLevel="0" collapsed="false">
      <c r="A43" s="194" t="s">
        <v>229</v>
      </c>
      <c r="B43" s="195"/>
    </row>
    <row r="44" customFormat="false" ht="13.5" hidden="false" customHeight="false" outlineLevel="0" collapsed="false">
      <c r="A44" s="194" t="s">
        <v>230</v>
      </c>
      <c r="B44" s="195" t="n">
        <v>500</v>
      </c>
    </row>
    <row r="45" customFormat="false" ht="13.5" hidden="false" customHeight="false" outlineLevel="0" collapsed="false">
      <c r="A45" s="194" t="s">
        <v>231</v>
      </c>
      <c r="B45" s="195" t="n">
        <v>-1000</v>
      </c>
    </row>
    <row r="46" customFormat="false" ht="13.5" hidden="false" customHeight="false" outlineLevel="0" collapsed="false">
      <c r="A46" s="194" t="s">
        <v>232</v>
      </c>
      <c r="B46" s="195" t="n">
        <v>4500</v>
      </c>
    </row>
    <row r="47" customFormat="false" ht="13.5" hidden="false" customHeight="false" outlineLevel="0" collapsed="false">
      <c r="A47" s="194" t="s">
        <v>233</v>
      </c>
      <c r="B47" s="195" t="n">
        <v>-297</v>
      </c>
    </row>
    <row r="48" customFormat="false" ht="13.5" hidden="false" customHeight="false" outlineLevel="0" collapsed="false">
      <c r="A48" s="194" t="s">
        <v>234</v>
      </c>
      <c r="B48" s="195" t="n">
        <v>-3</v>
      </c>
    </row>
    <row r="49" customFormat="false" ht="13.5" hidden="false" customHeight="false" outlineLevel="0" collapsed="false">
      <c r="A49" s="194" t="s">
        <v>235</v>
      </c>
      <c r="B49" s="195" t="n">
        <v>-3</v>
      </c>
    </row>
    <row r="50" customFormat="false" ht="13.5" hidden="false" customHeight="false" outlineLevel="0" collapsed="false">
      <c r="A50" s="194" t="s">
        <v>236</v>
      </c>
      <c r="B50" s="195" t="n">
        <v>0</v>
      </c>
    </row>
    <row r="51" customFormat="false" ht="13.5" hidden="false" customHeight="false" outlineLevel="0" collapsed="false">
      <c r="A51" s="194" t="s">
        <v>237</v>
      </c>
      <c r="B51" s="195" t="n">
        <v>3696</v>
      </c>
    </row>
    <row r="52" customFormat="false" ht="13.5" hidden="false" customHeight="false" outlineLevel="0" collapsed="false">
      <c r="A52" s="194"/>
      <c r="B52" s="195"/>
    </row>
    <row r="53" customFormat="false" ht="13.5" hidden="false" customHeight="false" outlineLevel="0" collapsed="false">
      <c r="A53" s="194" t="s">
        <v>50</v>
      </c>
      <c r="B53" s="196" t="n">
        <v>0</v>
      </c>
    </row>
    <row r="54" customFormat="false" ht="13.5" hidden="false" customHeight="false" outlineLevel="0" collapsed="false">
      <c r="A54" s="194" t="s">
        <v>238</v>
      </c>
      <c r="B54" s="195" t="n">
        <v>1350</v>
      </c>
    </row>
    <row r="55" customFormat="false" ht="13.5" hidden="false" customHeight="false" outlineLevel="0" collapsed="false">
      <c r="A55" s="194" t="s">
        <v>52</v>
      </c>
      <c r="B55" s="195" t="n">
        <v>32559</v>
      </c>
    </row>
    <row r="56" customFormat="false" ht="14.25" hidden="false" customHeight="false" outlineLevel="0" collapsed="false">
      <c r="A56" s="197" t="s">
        <v>53</v>
      </c>
      <c r="B56" s="198" t="n">
        <v>33909</v>
      </c>
    </row>
    <row r="57" customFormat="false" ht="3.75" hidden="false" customHeight="true" outlineLevel="0" collapsed="false"/>
    <row r="58" s="200" customFormat="true" ht="15" hidden="false" customHeight="true" outlineLevel="0" collapsed="false">
      <c r="A58" s="199" t="s">
        <v>239</v>
      </c>
      <c r="B58" s="199"/>
    </row>
    <row r="59" s="200" customFormat="true" ht="15" hidden="false" customHeight="true" outlineLevel="0" collapsed="false">
      <c r="A59" s="199"/>
      <c r="B59" s="199"/>
    </row>
    <row r="60" customFormat="false" ht="13.5" hidden="false" customHeight="false" outlineLevel="0" collapsed="false">
      <c r="B60" s="201"/>
    </row>
    <row r="64" customFormat="false" ht="13.5" hidden="false" customHeight="false" outlineLevel="0" collapsed="false">
      <c r="B64" s="202"/>
    </row>
  </sheetData>
  <mergeCells count="1">
    <mergeCell ref="A1:B1"/>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 width="3.87"/>
    <col collapsed="false" customWidth="true" hidden="false" outlineLevel="0" max="2" min="2" style="35" width="46.74"/>
    <col collapsed="false" customWidth="true" hidden="false" outlineLevel="0" max="3" min="3" style="35" width="8.75"/>
    <col collapsed="false" customWidth="true" hidden="false" outlineLevel="0" max="4" min="4" style="35" width="5.36"/>
    <col collapsed="false" customWidth="true" hidden="false" outlineLevel="0" max="5" min="5" style="35" width="8.49"/>
    <col collapsed="false" customWidth="true" hidden="false" outlineLevel="0" max="6" min="6" style="35" width="2.49"/>
    <col collapsed="false" customWidth="true" hidden="false" outlineLevel="0" max="7" min="7" style="35" width="3.75"/>
    <col collapsed="false" customWidth="false" hidden="false" outlineLevel="0" max="257" min="8" style="35" width="8.99"/>
  </cols>
  <sheetData>
    <row r="1" customFormat="false" ht="21.75" hidden="false" customHeight="true" outlineLevel="0" collapsed="false">
      <c r="B1" s="203" t="s">
        <v>240</v>
      </c>
      <c r="C1" s="203"/>
      <c r="D1" s="203"/>
      <c r="E1" s="203"/>
      <c r="F1" s="203"/>
      <c r="G1" s="203"/>
    </row>
    <row r="2" customFormat="false" ht="7.5" hidden="false" customHeight="true" outlineLevel="0" collapsed="false">
      <c r="B2" s="204"/>
      <c r="C2" s="2"/>
    </row>
    <row r="3" customFormat="false" ht="13.5" hidden="false" customHeight="false" outlineLevel="0" collapsed="false">
      <c r="B3" s="36" t="s">
        <v>241</v>
      </c>
      <c r="C3" s="36"/>
      <c r="D3" s="36"/>
      <c r="E3" s="36"/>
      <c r="F3" s="36"/>
      <c r="G3" s="36"/>
    </row>
    <row r="4" customFormat="false" ht="13.5" hidden="false" customHeight="false" outlineLevel="0" collapsed="false">
      <c r="B4" s="36" t="s">
        <v>242</v>
      </c>
      <c r="C4" s="36"/>
      <c r="D4" s="36"/>
      <c r="E4" s="36"/>
      <c r="F4" s="36"/>
      <c r="G4" s="36"/>
    </row>
    <row r="5" customFormat="false" ht="5.25" hidden="false" customHeight="true" outlineLevel="0" collapsed="false">
      <c r="B5" s="163"/>
      <c r="C5" s="2"/>
    </row>
    <row r="6" customFormat="false" ht="16.5" hidden="false" customHeight="true" outlineLevel="0" collapsed="false">
      <c r="B6" s="35" t="s">
        <v>243</v>
      </c>
      <c r="C6" s="7"/>
      <c r="G6" s="7" t="s">
        <v>244</v>
      </c>
    </row>
    <row r="7" customFormat="false" ht="13.5" hidden="false" customHeight="true" outlineLevel="0" collapsed="false">
      <c r="B7" s="205" t="s">
        <v>245</v>
      </c>
      <c r="C7" s="206" t="s">
        <v>246</v>
      </c>
      <c r="D7" s="206"/>
      <c r="E7" s="206"/>
      <c r="F7" s="206"/>
      <c r="G7" s="206"/>
    </row>
    <row r="8" customFormat="false" ht="13.5" hidden="false" customHeight="true" outlineLevel="0" collapsed="false">
      <c r="B8" s="207" t="s">
        <v>195</v>
      </c>
      <c r="C8" s="208"/>
      <c r="D8" s="209"/>
      <c r="E8" s="170"/>
      <c r="F8" s="170"/>
      <c r="G8" s="210"/>
    </row>
    <row r="9" customFormat="false" ht="13.5" hidden="false" customHeight="true" outlineLevel="0" collapsed="false">
      <c r="B9" s="211" t="s">
        <v>247</v>
      </c>
      <c r="C9" s="208"/>
      <c r="D9" s="212"/>
      <c r="E9" s="213" t="n">
        <v>4872</v>
      </c>
      <c r="F9" s="213"/>
      <c r="G9" s="210"/>
    </row>
    <row r="10" customFormat="false" ht="13.5" hidden="false" customHeight="true" outlineLevel="0" collapsed="false">
      <c r="B10" s="211" t="s">
        <v>248</v>
      </c>
      <c r="C10" s="208"/>
      <c r="D10" s="212"/>
      <c r="E10" s="213" t="n">
        <v>879</v>
      </c>
      <c r="F10" s="213"/>
      <c r="G10" s="210"/>
    </row>
    <row r="11" customFormat="false" ht="13.5" hidden="false" customHeight="true" outlineLevel="0" collapsed="false">
      <c r="B11" s="211" t="s">
        <v>249</v>
      </c>
      <c r="C11" s="208"/>
      <c r="D11" s="212" t="s">
        <v>250</v>
      </c>
      <c r="E11" s="213" t="n">
        <v>-122</v>
      </c>
      <c r="F11" s="213"/>
      <c r="G11" s="210"/>
    </row>
    <row r="12" customFormat="false" ht="13.5" hidden="false" customHeight="true" outlineLevel="0" collapsed="false">
      <c r="B12" s="211" t="s">
        <v>251</v>
      </c>
      <c r="C12" s="208"/>
      <c r="D12" s="212" t="s">
        <v>250</v>
      </c>
      <c r="E12" s="213" t="n">
        <v>-3566</v>
      </c>
      <c r="F12" s="213"/>
      <c r="G12" s="210"/>
    </row>
    <row r="13" customFormat="false" ht="13.5" hidden="false" customHeight="true" outlineLevel="0" collapsed="false">
      <c r="B13" s="211" t="s">
        <v>252</v>
      </c>
      <c r="C13" s="208"/>
      <c r="D13" s="212"/>
      <c r="E13" s="213" t="n">
        <v>54</v>
      </c>
      <c r="F13" s="213"/>
      <c r="G13" s="210"/>
    </row>
    <row r="14" customFormat="false" ht="13.5" hidden="false" customHeight="true" outlineLevel="0" collapsed="false">
      <c r="B14" s="211" t="s">
        <v>253</v>
      </c>
      <c r="C14" s="208"/>
      <c r="D14" s="212"/>
      <c r="E14" s="213" t="n">
        <v>136</v>
      </c>
      <c r="F14" s="213"/>
      <c r="G14" s="210"/>
    </row>
    <row r="15" customFormat="false" ht="13.5" hidden="false" customHeight="true" outlineLevel="0" collapsed="false">
      <c r="B15" s="211" t="s">
        <v>254</v>
      </c>
      <c r="C15" s="208"/>
      <c r="D15" s="212"/>
      <c r="E15" s="213" t="n">
        <v>26</v>
      </c>
      <c r="F15" s="213"/>
      <c r="G15" s="210"/>
    </row>
    <row r="16" customFormat="false" ht="13.5" hidden="false" customHeight="true" outlineLevel="0" collapsed="false">
      <c r="B16" s="211" t="s">
        <v>255</v>
      </c>
      <c r="C16" s="208"/>
      <c r="D16" s="212" t="s">
        <v>250</v>
      </c>
      <c r="E16" s="213" t="n">
        <v>-12733</v>
      </c>
      <c r="F16" s="213"/>
      <c r="G16" s="210"/>
    </row>
    <row r="17" customFormat="false" ht="13.5" hidden="false" customHeight="true" outlineLevel="0" collapsed="false">
      <c r="B17" s="211" t="s">
        <v>256</v>
      </c>
      <c r="C17" s="208"/>
      <c r="D17" s="212"/>
      <c r="E17" s="213" t="n">
        <v>892</v>
      </c>
      <c r="F17" s="213"/>
      <c r="G17" s="210"/>
    </row>
    <row r="18" customFormat="false" ht="13.5" hidden="false" customHeight="true" outlineLevel="0" collapsed="false">
      <c r="B18" s="211" t="s">
        <v>257</v>
      </c>
      <c r="C18" s="208"/>
      <c r="D18" s="212"/>
      <c r="E18" s="213" t="n">
        <v>737</v>
      </c>
      <c r="F18" s="213"/>
      <c r="G18" s="210"/>
    </row>
    <row r="19" customFormat="false" ht="13.5" hidden="true" customHeight="true" outlineLevel="0" collapsed="false">
      <c r="B19" s="211" t="s">
        <v>258</v>
      </c>
      <c r="C19" s="208"/>
      <c r="D19" s="212"/>
      <c r="E19" s="214" t="s">
        <v>259</v>
      </c>
      <c r="F19" s="213"/>
      <c r="G19" s="210"/>
    </row>
    <row r="20" customFormat="false" ht="13.5" hidden="false" customHeight="true" outlineLevel="0" collapsed="false">
      <c r="B20" s="211" t="s">
        <v>260</v>
      </c>
      <c r="C20" s="208"/>
      <c r="D20" s="212" t="s">
        <v>250</v>
      </c>
      <c r="E20" s="213" t="n">
        <v>-1</v>
      </c>
      <c r="F20" s="213"/>
      <c r="G20" s="210"/>
    </row>
    <row r="21" customFormat="false" ht="13.5" hidden="false" customHeight="true" outlineLevel="0" collapsed="false">
      <c r="B21" s="211" t="s">
        <v>261</v>
      </c>
      <c r="C21" s="208"/>
      <c r="D21" s="212"/>
      <c r="E21" s="213" t="n">
        <v>27</v>
      </c>
      <c r="F21" s="213"/>
      <c r="G21" s="210"/>
    </row>
    <row r="22" customFormat="false" ht="13.5" hidden="false" customHeight="true" outlineLevel="0" collapsed="false">
      <c r="B22" s="211" t="s">
        <v>262</v>
      </c>
      <c r="C22" s="208"/>
      <c r="D22" s="212" t="s">
        <v>250</v>
      </c>
      <c r="E22" s="213" t="n">
        <v>-5479</v>
      </c>
      <c r="F22" s="213"/>
      <c r="G22" s="210"/>
    </row>
    <row r="23" customFormat="false" ht="13.5" hidden="false" customHeight="true" outlineLevel="0" collapsed="false">
      <c r="B23" s="211" t="s">
        <v>263</v>
      </c>
      <c r="C23" s="208"/>
      <c r="D23" s="212" t="s">
        <v>250</v>
      </c>
      <c r="E23" s="213" t="n">
        <v>-8935</v>
      </c>
      <c r="F23" s="213"/>
      <c r="G23" s="210"/>
    </row>
    <row r="24" customFormat="false" ht="13.5" hidden="false" customHeight="true" outlineLevel="0" collapsed="false">
      <c r="B24" s="211" t="s">
        <v>264</v>
      </c>
      <c r="C24" s="208"/>
      <c r="D24" s="212"/>
      <c r="E24" s="213" t="n">
        <v>118</v>
      </c>
      <c r="F24" s="213"/>
      <c r="G24" s="210"/>
    </row>
    <row r="25" customFormat="false" ht="13.5" hidden="false" customHeight="true" outlineLevel="0" collapsed="false">
      <c r="B25" s="211" t="s">
        <v>265</v>
      </c>
      <c r="C25" s="208"/>
      <c r="D25" s="212"/>
      <c r="E25" s="213" t="n">
        <v>105</v>
      </c>
      <c r="F25" s="213"/>
      <c r="G25" s="210"/>
    </row>
    <row r="26" customFormat="false" ht="13.5" hidden="true" customHeight="true" outlineLevel="0" collapsed="false">
      <c r="B26" s="211" t="s">
        <v>266</v>
      </c>
      <c r="C26" s="208"/>
      <c r="D26" s="212"/>
      <c r="E26" s="214" t="s">
        <v>259</v>
      </c>
      <c r="F26" s="213"/>
      <c r="G26" s="210"/>
    </row>
    <row r="27" customFormat="false" ht="13.5" hidden="false" customHeight="true" outlineLevel="0" collapsed="false">
      <c r="B27" s="211" t="s">
        <v>267</v>
      </c>
      <c r="C27" s="208"/>
      <c r="D27" s="212"/>
      <c r="E27" s="213" t="n">
        <v>0</v>
      </c>
      <c r="F27" s="213"/>
      <c r="G27" s="210"/>
    </row>
    <row r="28" customFormat="false" ht="13.5" hidden="false" customHeight="true" outlineLevel="0" collapsed="false">
      <c r="B28" s="211" t="s">
        <v>268</v>
      </c>
      <c r="C28" s="208"/>
      <c r="D28" s="212"/>
      <c r="E28" s="213" t="n">
        <v>48</v>
      </c>
      <c r="F28" s="213"/>
      <c r="G28" s="210"/>
      <c r="I28" s="170"/>
    </row>
    <row r="29" customFormat="false" ht="13.5" hidden="true" customHeight="true" outlineLevel="0" collapsed="false">
      <c r="B29" s="211" t="s">
        <v>269</v>
      </c>
      <c r="C29" s="208"/>
      <c r="D29" s="212"/>
      <c r="E29" s="214" t="s">
        <v>259</v>
      </c>
      <c r="F29" s="213"/>
      <c r="G29" s="210"/>
      <c r="I29" s="170"/>
    </row>
    <row r="30" customFormat="false" ht="13.5" hidden="false" customHeight="true" outlineLevel="0" collapsed="false">
      <c r="B30" s="211" t="s">
        <v>270</v>
      </c>
      <c r="C30" s="208"/>
      <c r="D30" s="212"/>
      <c r="E30" s="213" t="n">
        <v>12677</v>
      </c>
      <c r="F30" s="213"/>
      <c r="G30" s="210"/>
      <c r="I30" s="170"/>
    </row>
    <row r="31" customFormat="false" ht="13.5" hidden="false" customHeight="true" outlineLevel="0" collapsed="false">
      <c r="B31" s="211" t="s">
        <v>271</v>
      </c>
      <c r="C31" s="208"/>
      <c r="D31" s="212" t="s">
        <v>250</v>
      </c>
      <c r="E31" s="213" t="n">
        <v>-487</v>
      </c>
      <c r="F31" s="213"/>
      <c r="G31" s="210"/>
    </row>
    <row r="32" customFormat="false" ht="13.5" hidden="false" customHeight="true" outlineLevel="0" collapsed="false">
      <c r="B32" s="211" t="s">
        <v>272</v>
      </c>
      <c r="C32" s="208"/>
      <c r="D32" s="212" t="s">
        <v>250</v>
      </c>
      <c r="E32" s="213" t="n">
        <v>-704</v>
      </c>
      <c r="F32" s="213"/>
      <c r="G32" s="210"/>
    </row>
    <row r="33" customFormat="false" ht="13.5" hidden="false" customHeight="true" outlineLevel="0" collapsed="false">
      <c r="B33" s="211" t="s">
        <v>273</v>
      </c>
      <c r="C33" s="208"/>
      <c r="D33" s="212"/>
      <c r="E33" s="213" t="n">
        <v>646</v>
      </c>
      <c r="F33" s="213"/>
      <c r="G33" s="210"/>
    </row>
    <row r="34" customFormat="false" ht="13.5" hidden="false" customHeight="true" outlineLevel="0" collapsed="false">
      <c r="B34" s="215" t="s">
        <v>274</v>
      </c>
      <c r="C34" s="216"/>
      <c r="D34" s="217" t="s">
        <v>250</v>
      </c>
      <c r="E34" s="218" t="n">
        <v>-10808</v>
      </c>
      <c r="F34" s="218"/>
      <c r="G34" s="219"/>
    </row>
    <row r="35" customFormat="false" ht="13.5" hidden="false" customHeight="true" outlineLevel="0" collapsed="false">
      <c r="B35" s="211" t="s">
        <v>275</v>
      </c>
      <c r="C35" s="208"/>
      <c r="D35" s="212" t="s">
        <v>250</v>
      </c>
      <c r="E35" s="213" t="n">
        <v>-428</v>
      </c>
      <c r="F35" s="213"/>
      <c r="G35" s="210"/>
    </row>
    <row r="36" customFormat="false" ht="13.5" hidden="false" customHeight="true" outlineLevel="0" collapsed="false">
      <c r="B36" s="220" t="s">
        <v>276</v>
      </c>
      <c r="C36" s="216"/>
      <c r="D36" s="217" t="s">
        <v>250</v>
      </c>
      <c r="E36" s="218" t="n">
        <v>-11237</v>
      </c>
      <c r="F36" s="218"/>
      <c r="G36" s="219"/>
    </row>
    <row r="37" customFormat="false" ht="13.5" hidden="false" customHeight="true" outlineLevel="0" collapsed="false">
      <c r="B37" s="211" t="s">
        <v>221</v>
      </c>
      <c r="C37" s="208"/>
      <c r="D37" s="212"/>
      <c r="E37" s="213"/>
      <c r="F37" s="213"/>
      <c r="G37" s="210"/>
    </row>
    <row r="38" customFormat="false" ht="13.5" hidden="false" customHeight="true" outlineLevel="0" collapsed="false">
      <c r="B38" s="211" t="s">
        <v>277</v>
      </c>
      <c r="C38" s="208"/>
      <c r="D38" s="212" t="s">
        <v>250</v>
      </c>
      <c r="E38" s="213" t="n">
        <v>-34065</v>
      </c>
      <c r="F38" s="213"/>
      <c r="G38" s="210"/>
    </row>
    <row r="39" customFormat="false" ht="13.5" hidden="false" customHeight="true" outlineLevel="0" collapsed="false">
      <c r="B39" s="211" t="s">
        <v>278</v>
      </c>
      <c r="C39" s="208"/>
      <c r="D39" s="212"/>
      <c r="E39" s="213" t="n">
        <v>29920</v>
      </c>
      <c r="F39" s="213"/>
      <c r="G39" s="210"/>
    </row>
    <row r="40" customFormat="false" ht="13.5" hidden="false" customHeight="true" outlineLevel="0" collapsed="false">
      <c r="B40" s="211" t="s">
        <v>279</v>
      </c>
      <c r="C40" s="208"/>
      <c r="D40" s="212"/>
      <c r="E40" s="213" t="n">
        <v>13437</v>
      </c>
      <c r="F40" s="213"/>
      <c r="G40" s="210"/>
    </row>
    <row r="41" customFormat="false" ht="13.5" hidden="true" customHeight="true" outlineLevel="0" collapsed="false">
      <c r="B41" s="211" t="s">
        <v>280</v>
      </c>
      <c r="C41" s="208"/>
      <c r="D41" s="212"/>
      <c r="E41" s="214" t="s">
        <v>259</v>
      </c>
      <c r="F41" s="213"/>
      <c r="G41" s="210"/>
    </row>
    <row r="42" customFormat="false" ht="13.5" hidden="false" customHeight="true" outlineLevel="0" collapsed="false">
      <c r="B42" s="211" t="s">
        <v>281</v>
      </c>
      <c r="C42" s="208"/>
      <c r="D42" s="212"/>
      <c r="E42" s="213" t="n">
        <v>7</v>
      </c>
      <c r="F42" s="213"/>
      <c r="G42" s="210"/>
    </row>
    <row r="43" customFormat="false" ht="13.5" hidden="false" customHeight="true" outlineLevel="0" collapsed="false">
      <c r="B43" s="211" t="s">
        <v>282</v>
      </c>
      <c r="C43" s="208"/>
      <c r="D43" s="212" t="s">
        <v>250</v>
      </c>
      <c r="E43" s="213" t="n">
        <v>-506</v>
      </c>
      <c r="F43" s="213"/>
      <c r="G43" s="210"/>
    </row>
    <row r="44" customFormat="false" ht="13.5" hidden="false" customHeight="true" outlineLevel="0" collapsed="false">
      <c r="B44" s="211" t="s">
        <v>283</v>
      </c>
      <c r="C44" s="208"/>
      <c r="D44" s="212" t="s">
        <v>250</v>
      </c>
      <c r="E44" s="213" t="n">
        <v>-175</v>
      </c>
      <c r="F44" s="213"/>
      <c r="G44" s="210"/>
    </row>
    <row r="45" customFormat="false" ht="13.5" hidden="false" customHeight="true" outlineLevel="0" collapsed="false">
      <c r="B45" s="211" t="s">
        <v>284</v>
      </c>
      <c r="C45" s="208"/>
      <c r="D45" s="212"/>
      <c r="E45" s="213" t="n">
        <v>12</v>
      </c>
      <c r="F45" s="213"/>
      <c r="G45" s="210"/>
    </row>
    <row r="46" customFormat="false" ht="13.5" hidden="true" customHeight="true" outlineLevel="0" collapsed="false">
      <c r="B46" s="211" t="s">
        <v>285</v>
      </c>
      <c r="C46" s="208"/>
      <c r="D46" s="212"/>
      <c r="E46" s="214" t="s">
        <v>259</v>
      </c>
      <c r="F46" s="213"/>
      <c r="G46" s="210"/>
    </row>
    <row r="47" customFormat="false" ht="13.5" hidden="false" customHeight="true" outlineLevel="0" collapsed="false">
      <c r="B47" s="220" t="s">
        <v>286</v>
      </c>
      <c r="C47" s="216"/>
      <c r="D47" s="217"/>
      <c r="E47" s="218" t="n">
        <v>8628</v>
      </c>
      <c r="F47" s="218"/>
      <c r="G47" s="219"/>
    </row>
    <row r="48" customFormat="false" ht="13.5" hidden="false" customHeight="true" outlineLevel="0" collapsed="false">
      <c r="B48" s="211" t="s">
        <v>229</v>
      </c>
      <c r="C48" s="208"/>
      <c r="D48" s="212"/>
      <c r="E48" s="213"/>
      <c r="F48" s="213"/>
      <c r="G48" s="210"/>
    </row>
    <row r="49" customFormat="false" ht="13.5" hidden="true" customHeight="true" outlineLevel="0" collapsed="false">
      <c r="B49" s="211" t="s">
        <v>287</v>
      </c>
      <c r="C49" s="208"/>
      <c r="D49" s="212"/>
      <c r="E49" s="214" t="s">
        <v>259</v>
      </c>
      <c r="F49" s="213"/>
      <c r="G49" s="210"/>
    </row>
    <row r="50" customFormat="false" ht="13.5" hidden="false" customHeight="true" outlineLevel="0" collapsed="false">
      <c r="B50" s="211" t="s">
        <v>288</v>
      </c>
      <c r="C50" s="208"/>
      <c r="D50" s="212"/>
      <c r="E50" s="213" t="n">
        <v>2993</v>
      </c>
      <c r="F50" s="213"/>
      <c r="G50" s="210"/>
    </row>
    <row r="51" customFormat="false" ht="15.6" hidden="false" customHeight="true" outlineLevel="0" collapsed="false">
      <c r="B51" s="211" t="s">
        <v>289</v>
      </c>
      <c r="C51" s="208"/>
      <c r="D51" s="212" t="s">
        <v>250</v>
      </c>
      <c r="E51" s="213" t="n">
        <v>-117</v>
      </c>
      <c r="F51" s="213"/>
      <c r="G51" s="210"/>
    </row>
    <row r="52" customFormat="false" ht="15.6" hidden="false" customHeight="true" outlineLevel="0" collapsed="false">
      <c r="B52" s="211" t="s">
        <v>290</v>
      </c>
      <c r="C52" s="208"/>
      <c r="D52" s="212" t="s">
        <v>250</v>
      </c>
      <c r="E52" s="213" t="n">
        <v>-2</v>
      </c>
      <c r="F52" s="213"/>
      <c r="G52" s="210"/>
    </row>
    <row r="53" customFormat="false" ht="15.6" hidden="false" customHeight="true" outlineLevel="0" collapsed="false">
      <c r="B53" s="211" t="s">
        <v>291</v>
      </c>
      <c r="C53" s="208"/>
      <c r="D53" s="212" t="s">
        <v>250</v>
      </c>
      <c r="E53" s="213" t="n">
        <v>-4</v>
      </c>
      <c r="F53" s="213"/>
      <c r="G53" s="210"/>
    </row>
    <row r="54" customFormat="false" ht="15.6" hidden="false" customHeight="true" outlineLevel="0" collapsed="false">
      <c r="B54" s="211" t="s">
        <v>292</v>
      </c>
      <c r="C54" s="208"/>
      <c r="D54" s="212"/>
      <c r="E54" s="213" t="n">
        <v>0</v>
      </c>
      <c r="F54" s="213"/>
      <c r="G54" s="210"/>
    </row>
    <row r="55" customFormat="false" ht="15.6" hidden="false" customHeight="true" outlineLevel="0" collapsed="false">
      <c r="B55" s="220" t="s">
        <v>293</v>
      </c>
      <c r="C55" s="216"/>
      <c r="D55" s="217"/>
      <c r="E55" s="218" t="n">
        <v>2870</v>
      </c>
      <c r="F55" s="218"/>
      <c r="G55" s="219"/>
    </row>
    <row r="56" customFormat="false" ht="15.6" hidden="false" customHeight="true" outlineLevel="0" collapsed="false">
      <c r="A56" s="170"/>
      <c r="B56" s="220" t="s">
        <v>50</v>
      </c>
      <c r="C56" s="216"/>
      <c r="D56" s="217"/>
      <c r="E56" s="221" t="n">
        <v>1</v>
      </c>
      <c r="F56" s="51"/>
      <c r="G56" s="219"/>
      <c r="H56" s="170"/>
    </row>
    <row r="57" customFormat="false" ht="15.6" hidden="false" customHeight="true" outlineLevel="0" collapsed="false">
      <c r="A57" s="170"/>
      <c r="B57" s="220" t="s">
        <v>51</v>
      </c>
      <c r="C57" s="216"/>
      <c r="D57" s="217"/>
      <c r="E57" s="221" t="n">
        <v>263</v>
      </c>
      <c r="F57" s="51"/>
      <c r="G57" s="219"/>
      <c r="H57" s="170"/>
    </row>
    <row r="58" customFormat="false" ht="15.6" hidden="false" customHeight="true" outlineLevel="0" collapsed="false">
      <c r="B58" s="220" t="s">
        <v>52</v>
      </c>
      <c r="C58" s="49"/>
      <c r="D58" s="51"/>
      <c r="E58" s="222" t="n">
        <v>55097</v>
      </c>
      <c r="F58" s="51"/>
      <c r="G58" s="219"/>
    </row>
    <row r="59" customFormat="false" ht="15.6" hidden="false" customHeight="true" outlineLevel="0" collapsed="false">
      <c r="B59" s="220" t="s">
        <v>53</v>
      </c>
      <c r="C59" s="49"/>
      <c r="D59" s="51"/>
      <c r="E59" s="222" t="n">
        <v>55360</v>
      </c>
      <c r="F59" s="51"/>
      <c r="G59" s="219"/>
    </row>
    <row r="60" customFormat="false" ht="15.6" hidden="false" customHeight="true" outlineLevel="0" collapsed="false">
      <c r="B60" s="173" t="s">
        <v>294</v>
      </c>
    </row>
    <row r="61" customFormat="false" ht="6" hidden="false" customHeight="true" outlineLevel="0" collapsed="false"/>
    <row r="62" customFormat="false" ht="13.5" hidden="false" customHeight="false" outlineLevel="0" collapsed="false">
      <c r="B62" s="176" t="s">
        <v>295</v>
      </c>
      <c r="C62" s="176"/>
      <c r="D62" s="176"/>
      <c r="E62" s="176"/>
      <c r="F62" s="176"/>
      <c r="G62" s="176"/>
    </row>
    <row r="63" customFormat="false" ht="13.5" hidden="false" customHeight="false" outlineLevel="0" collapsed="false">
      <c r="B63" s="223" t="s">
        <v>296</v>
      </c>
      <c r="C63" s="181"/>
      <c r="D63" s="181"/>
      <c r="E63" s="181"/>
      <c r="F63" s="181"/>
      <c r="G63" s="181"/>
    </row>
    <row r="64" customFormat="false" ht="13.5" hidden="false" customHeight="false" outlineLevel="0" collapsed="false">
      <c r="B64" s="224" t="s">
        <v>297</v>
      </c>
      <c r="C64" s="224"/>
      <c r="D64" s="224"/>
      <c r="E64" s="181"/>
      <c r="F64" s="181"/>
      <c r="G64" s="181"/>
    </row>
    <row r="65" customFormat="false" ht="13.5" hidden="false" customHeight="false" outlineLevel="0" collapsed="false">
      <c r="B65" s="224" t="s">
        <v>298</v>
      </c>
      <c r="C65" s="224"/>
      <c r="D65" s="224"/>
      <c r="E65" s="181"/>
      <c r="F65" s="181"/>
      <c r="G65" s="181"/>
    </row>
    <row r="66" customFormat="false" ht="13.5" hidden="false" customHeight="false" outlineLevel="0" collapsed="false">
      <c r="B66" s="224" t="s">
        <v>299</v>
      </c>
      <c r="C66" s="224"/>
      <c r="D66" s="224"/>
      <c r="E66" s="181"/>
      <c r="F66" s="181"/>
      <c r="G66" s="181"/>
    </row>
    <row r="67" customFormat="false" ht="13.5" hidden="false" customHeight="false" outlineLevel="0" collapsed="false">
      <c r="B67" s="224" t="s">
        <v>300</v>
      </c>
      <c r="C67" s="224"/>
      <c r="D67" s="224"/>
      <c r="E67" s="181"/>
      <c r="F67" s="181"/>
      <c r="G67" s="181"/>
    </row>
    <row r="68" customFormat="false" ht="13.5" hidden="false" customHeight="false" outlineLevel="0" collapsed="false">
      <c r="B68" s="224" t="s">
        <v>301</v>
      </c>
      <c r="C68" s="224"/>
      <c r="D68" s="224"/>
      <c r="E68" s="181"/>
      <c r="F68" s="181"/>
      <c r="G68" s="181"/>
    </row>
    <row r="69" customFormat="false" ht="8.25" hidden="false" customHeight="true" outlineLevel="0" collapsed="false">
      <c r="B69" s="223"/>
      <c r="C69" s="181"/>
      <c r="D69" s="181"/>
      <c r="E69" s="181"/>
      <c r="F69" s="181"/>
      <c r="G69" s="181"/>
    </row>
    <row r="70" customFormat="false" ht="13.5" hidden="false" customHeight="false" outlineLevel="0" collapsed="false">
      <c r="B70" s="223" t="s">
        <v>302</v>
      </c>
      <c r="C70" s="181"/>
      <c r="D70" s="181"/>
      <c r="E70" s="181"/>
      <c r="F70" s="181"/>
      <c r="G70" s="181"/>
    </row>
    <row r="71" customFormat="false" ht="13.5" hidden="false" customHeight="false" outlineLevel="0" collapsed="false">
      <c r="B71" s="176" t="s">
        <v>303</v>
      </c>
      <c r="C71" s="176"/>
      <c r="D71" s="176"/>
      <c r="E71" s="176"/>
      <c r="F71" s="181"/>
      <c r="G71" s="181"/>
    </row>
    <row r="72" customFormat="false" ht="13.5" hidden="false" customHeight="false" outlineLevel="0" collapsed="false">
      <c r="B72" s="176" t="s">
        <v>304</v>
      </c>
      <c r="C72" s="176"/>
      <c r="D72" s="176"/>
      <c r="E72" s="176"/>
      <c r="F72" s="181"/>
      <c r="G72" s="181"/>
    </row>
    <row r="73" customFormat="false" ht="13.5" hidden="false" customHeight="false" outlineLevel="0" collapsed="false">
      <c r="B73" s="225" t="s">
        <v>305</v>
      </c>
      <c r="C73" s="225"/>
      <c r="D73" s="225"/>
      <c r="E73" s="225"/>
      <c r="F73" s="181"/>
      <c r="G73" s="181"/>
    </row>
    <row r="74" customFormat="false" ht="13.5" hidden="false" customHeight="false" outlineLevel="0" collapsed="false">
      <c r="B74" s="181"/>
      <c r="C74" s="181"/>
      <c r="D74" s="181"/>
      <c r="E74" s="181"/>
      <c r="F74" s="181"/>
      <c r="G74" s="181"/>
    </row>
  </sheetData>
  <mergeCells count="12">
    <mergeCell ref="B1:G1"/>
    <mergeCell ref="B3:G3"/>
    <mergeCell ref="B4:G4"/>
    <mergeCell ref="C7:G7"/>
    <mergeCell ref="B62:G62"/>
    <mergeCell ref="B64:D64"/>
    <mergeCell ref="B65:D65"/>
    <mergeCell ref="B66:D66"/>
    <mergeCell ref="B67:D67"/>
    <mergeCell ref="B68:D68"/>
    <mergeCell ref="B71:E71"/>
    <mergeCell ref="B72:E72"/>
  </mergeCells>
  <printOptions headings="false" gridLines="false" gridLinesSet="true" horizontalCentered="false" verticalCentered="false"/>
  <pageMargins left="0.39375" right="0.39375" top="0.7875" bottom="0.39375"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00" width="1.49"/>
    <col collapsed="false" customWidth="true" hidden="false" outlineLevel="0" max="2" min="2" style="200" width="16.86"/>
    <col collapsed="false" customWidth="true" hidden="false" outlineLevel="0" max="3" min="3" style="200" width="1.87"/>
    <col collapsed="false" customWidth="true" hidden="false" outlineLevel="0" max="4" min="4" style="226" width="2.99"/>
    <col collapsed="false" customWidth="true" hidden="false" outlineLevel="0" max="5" min="5" style="226" width="5.36"/>
    <col collapsed="false" customWidth="true" hidden="false" outlineLevel="0" max="6" min="6" style="227" width="8.36"/>
    <col collapsed="false" customWidth="true" hidden="false" outlineLevel="0" max="7" min="7" style="227" width="1.49"/>
    <col collapsed="false" customWidth="true" hidden="false" outlineLevel="0" max="8" min="8" style="200" width="14.74"/>
    <col collapsed="false" customWidth="true" hidden="false" outlineLevel="0" max="10" min="9" style="200" width="1.87"/>
    <col collapsed="false" customWidth="true" hidden="false" outlineLevel="0" max="11" min="11" style="226" width="14.62"/>
    <col collapsed="false" customWidth="true" hidden="false" outlineLevel="0" max="12" min="12" style="226" width="1.87"/>
    <col collapsed="false" customWidth="true" hidden="false" outlineLevel="0" max="13" min="13" style="226" width="1.99"/>
    <col collapsed="false" customWidth="true" hidden="false" outlineLevel="0" max="14" min="14" style="226" width="14.74"/>
    <col collapsed="false" customWidth="true" hidden="false" outlineLevel="0" max="15" min="15" style="200" width="2.12"/>
    <col collapsed="false" customWidth="false" hidden="false" outlineLevel="0" max="257" min="16" style="200" width="8.99"/>
  </cols>
  <sheetData>
    <row r="1" customFormat="false" ht="11.25" hidden="false" customHeight="false" outlineLevel="0" collapsed="false">
      <c r="N1" s="226" t="s">
        <v>243</v>
      </c>
      <c r="O1" s="228" t="s">
        <v>243</v>
      </c>
    </row>
    <row r="2" customFormat="false" ht="18.75" hidden="false" customHeight="true" outlineLevel="0" collapsed="false">
      <c r="D2" s="229"/>
      <c r="E2" s="230" t="s">
        <v>306</v>
      </c>
      <c r="F2" s="230"/>
      <c r="G2" s="230"/>
      <c r="H2" s="230"/>
      <c r="I2" s="230"/>
      <c r="J2" s="230"/>
      <c r="K2" s="230"/>
      <c r="L2" s="230"/>
      <c r="M2" s="229"/>
      <c r="N2" s="231"/>
      <c r="O2" s="231"/>
    </row>
    <row r="3" customFormat="false" ht="9.75" hidden="false" customHeight="true" outlineLevel="0" collapsed="false">
      <c r="C3" s="229"/>
      <c r="D3" s="229"/>
      <c r="E3" s="229"/>
      <c r="F3" s="229"/>
      <c r="G3" s="229"/>
      <c r="H3" s="229"/>
      <c r="I3" s="229"/>
      <c r="J3" s="229"/>
      <c r="K3" s="229"/>
      <c r="L3" s="229"/>
      <c r="M3" s="229"/>
      <c r="N3" s="231"/>
      <c r="O3" s="231"/>
    </row>
    <row r="4" customFormat="false" ht="12.75" hidden="false" customHeight="false" outlineLevel="0" collapsed="false">
      <c r="A4" s="232"/>
      <c r="B4" s="232"/>
      <c r="C4" s="232"/>
      <c r="D4" s="233"/>
      <c r="E4" s="234"/>
      <c r="F4" s="235"/>
      <c r="G4" s="236"/>
      <c r="H4" s="199"/>
      <c r="I4" s="199"/>
      <c r="J4" s="232"/>
      <c r="K4" s="234"/>
      <c r="L4" s="234"/>
      <c r="M4" s="234"/>
      <c r="N4" s="237" t="s">
        <v>307</v>
      </c>
      <c r="O4" s="232"/>
    </row>
    <row r="5" customFormat="false" ht="12" hidden="false" customHeight="false" outlineLevel="0" collapsed="false">
      <c r="A5" s="238"/>
      <c r="B5" s="239"/>
      <c r="C5" s="199"/>
      <c r="D5" s="240"/>
      <c r="E5" s="231"/>
      <c r="F5" s="241"/>
      <c r="G5" s="242"/>
      <c r="H5" s="243" t="s">
        <v>308</v>
      </c>
      <c r="I5" s="244"/>
      <c r="J5" s="245"/>
      <c r="K5" s="246" t="s">
        <v>309</v>
      </c>
      <c r="L5" s="247"/>
      <c r="M5" s="245"/>
      <c r="N5" s="248" t="s">
        <v>310</v>
      </c>
      <c r="O5" s="249"/>
    </row>
    <row r="6" customFormat="false" ht="12" hidden="false" customHeight="true" outlineLevel="0" collapsed="false">
      <c r="A6" s="250"/>
      <c r="B6" s="199"/>
      <c r="C6" s="199"/>
      <c r="D6" s="240"/>
      <c r="E6" s="231"/>
      <c r="F6" s="236"/>
      <c r="G6" s="251" t="s">
        <v>311</v>
      </c>
      <c r="H6" s="248" t="s">
        <v>312</v>
      </c>
      <c r="I6" s="252" t="s">
        <v>313</v>
      </c>
      <c r="J6" s="253" t="s">
        <v>311</v>
      </c>
      <c r="K6" s="248" t="s">
        <v>314</v>
      </c>
      <c r="L6" s="254" t="s">
        <v>313</v>
      </c>
      <c r="M6" s="253"/>
      <c r="N6" s="248"/>
      <c r="O6" s="254"/>
    </row>
    <row r="7" customFormat="false" ht="10.5" hidden="false" customHeight="true" outlineLevel="0" collapsed="false">
      <c r="A7" s="255"/>
      <c r="B7" s="232"/>
      <c r="C7" s="199"/>
      <c r="D7" s="256"/>
      <c r="E7" s="234"/>
      <c r="F7" s="235"/>
      <c r="G7" s="251"/>
      <c r="H7" s="257" t="s">
        <v>315</v>
      </c>
      <c r="I7" s="252"/>
      <c r="J7" s="253"/>
      <c r="K7" s="257" t="s">
        <v>316</v>
      </c>
      <c r="L7" s="254"/>
      <c r="M7" s="253"/>
      <c r="N7" s="258" t="s">
        <v>317</v>
      </c>
      <c r="O7" s="254"/>
    </row>
    <row r="8" customFormat="false" ht="16.5" hidden="false" customHeight="true" outlineLevel="0" collapsed="false">
      <c r="A8" s="259" t="s">
        <v>318</v>
      </c>
      <c r="B8" s="239"/>
      <c r="C8" s="239"/>
      <c r="D8" s="260"/>
      <c r="E8" s="231"/>
      <c r="F8" s="236"/>
      <c r="G8" s="261"/>
      <c r="H8" s="199"/>
      <c r="I8" s="262"/>
      <c r="K8" s="199"/>
      <c r="L8" s="263"/>
      <c r="O8" s="264"/>
    </row>
    <row r="9" customFormat="false" ht="10.5" hidden="false" customHeight="true" outlineLevel="0" collapsed="false">
      <c r="A9" s="250"/>
      <c r="B9" s="199" t="s">
        <v>7</v>
      </c>
      <c r="C9" s="199"/>
      <c r="D9" s="231"/>
      <c r="E9" s="231"/>
      <c r="F9" s="236"/>
      <c r="G9" s="261"/>
      <c r="H9" s="265" t="n">
        <v>-21434</v>
      </c>
      <c r="I9" s="262"/>
      <c r="K9" s="265" t="n">
        <v>6686</v>
      </c>
      <c r="L9" s="266"/>
      <c r="M9" s="267"/>
      <c r="N9" s="267" t="n">
        <v>-28121</v>
      </c>
      <c r="O9" s="264"/>
    </row>
    <row r="10" customFormat="false" ht="11.25" hidden="false" customHeight="false" outlineLevel="0" collapsed="false">
      <c r="A10" s="250"/>
      <c r="B10" s="199" t="s">
        <v>8</v>
      </c>
      <c r="C10" s="199"/>
      <c r="D10" s="231"/>
      <c r="E10" s="231"/>
      <c r="F10" s="236"/>
      <c r="G10" s="261"/>
      <c r="H10" s="265" t="n">
        <v>4545</v>
      </c>
      <c r="I10" s="268"/>
      <c r="J10" s="269"/>
      <c r="K10" s="265" t="n">
        <v>5600</v>
      </c>
      <c r="L10" s="266"/>
      <c r="M10" s="265"/>
      <c r="N10" s="267" t="n">
        <v>-1055</v>
      </c>
      <c r="O10" s="264"/>
    </row>
    <row r="11" customFormat="false" ht="11.25" hidden="false" customHeight="false" outlineLevel="0" collapsed="false">
      <c r="A11" s="250"/>
      <c r="B11" s="199" t="s">
        <v>9</v>
      </c>
      <c r="C11" s="199"/>
      <c r="D11" s="231"/>
      <c r="E11" s="231"/>
      <c r="F11" s="236"/>
      <c r="G11" s="261"/>
      <c r="H11" s="265" t="n">
        <v>18</v>
      </c>
      <c r="I11" s="268"/>
      <c r="J11" s="269"/>
      <c r="K11" s="265" t="n">
        <v>2215</v>
      </c>
      <c r="L11" s="266"/>
      <c r="M11" s="265"/>
      <c r="N11" s="267" t="n">
        <v>-2196</v>
      </c>
      <c r="O11" s="264"/>
    </row>
    <row r="12" customFormat="false" ht="11.25" hidden="false" customHeight="false" outlineLevel="0" collapsed="false">
      <c r="A12" s="250"/>
      <c r="B12" s="199" t="s">
        <v>319</v>
      </c>
      <c r="C12" s="199"/>
      <c r="D12" s="231"/>
      <c r="E12" s="231"/>
      <c r="F12" s="236"/>
      <c r="G12" s="261"/>
      <c r="H12" s="270" t="s">
        <v>259</v>
      </c>
      <c r="I12" s="268"/>
      <c r="J12" s="269"/>
      <c r="K12" s="265" t="n">
        <v>-13</v>
      </c>
      <c r="L12" s="266"/>
      <c r="M12" s="265"/>
      <c r="N12" s="270" t="s">
        <v>259</v>
      </c>
      <c r="O12" s="264"/>
    </row>
    <row r="13" customFormat="false" ht="11.25" hidden="false" customHeight="false" outlineLevel="0" collapsed="false">
      <c r="A13" s="250"/>
      <c r="B13" s="199" t="s">
        <v>10</v>
      </c>
      <c r="C13" s="199"/>
      <c r="D13" s="231"/>
      <c r="E13" s="231"/>
      <c r="F13" s="236"/>
      <c r="G13" s="261"/>
      <c r="H13" s="265" t="n">
        <v>11221</v>
      </c>
      <c r="I13" s="262"/>
      <c r="J13" s="199"/>
      <c r="K13" s="265" t="n">
        <v>-4775</v>
      </c>
      <c r="L13" s="266"/>
      <c r="M13" s="265"/>
      <c r="N13" s="267" t="n">
        <v>15996</v>
      </c>
      <c r="O13" s="264"/>
    </row>
    <row r="14" customFormat="false" ht="11.25" hidden="false" customHeight="false" outlineLevel="0" collapsed="false">
      <c r="A14" s="250"/>
      <c r="B14" s="199" t="s">
        <v>11</v>
      </c>
      <c r="C14" s="199"/>
      <c r="D14" s="231"/>
      <c r="E14" s="231"/>
      <c r="F14" s="236"/>
      <c r="G14" s="261"/>
      <c r="H14" s="265" t="n">
        <v>-1</v>
      </c>
      <c r="I14" s="262"/>
      <c r="J14" s="199"/>
      <c r="K14" s="265" t="n">
        <v>22</v>
      </c>
      <c r="L14" s="266"/>
      <c r="M14" s="265"/>
      <c r="N14" s="267" t="n">
        <v>-24</v>
      </c>
      <c r="O14" s="264"/>
    </row>
    <row r="15" customFormat="false" ht="11.25" hidden="false" customHeight="false" outlineLevel="0" collapsed="false">
      <c r="A15" s="250"/>
      <c r="B15" s="199" t="s">
        <v>320</v>
      </c>
      <c r="C15" s="199"/>
      <c r="D15" s="231"/>
      <c r="E15" s="231"/>
      <c r="F15" s="236"/>
      <c r="G15" s="261"/>
      <c r="H15" s="265" t="n">
        <v>110</v>
      </c>
      <c r="I15" s="262"/>
      <c r="J15" s="199"/>
      <c r="K15" s="270" t="s">
        <v>259</v>
      </c>
      <c r="L15" s="266"/>
      <c r="M15" s="265"/>
      <c r="N15" s="270" t="s">
        <v>259</v>
      </c>
      <c r="O15" s="264"/>
    </row>
    <row r="16" customFormat="false" ht="11.25" hidden="false" customHeight="false" outlineLevel="0" collapsed="false">
      <c r="A16" s="250"/>
      <c r="B16" s="199" t="s">
        <v>13</v>
      </c>
      <c r="C16" s="199"/>
      <c r="D16" s="231"/>
      <c r="E16" s="231"/>
      <c r="F16" s="236"/>
      <c r="G16" s="261"/>
      <c r="H16" s="265" t="n">
        <v>-562</v>
      </c>
      <c r="I16" s="262"/>
      <c r="J16" s="199"/>
      <c r="K16" s="265" t="n">
        <v>-148</v>
      </c>
      <c r="L16" s="266"/>
      <c r="M16" s="265"/>
      <c r="N16" s="267" t="n">
        <v>-413</v>
      </c>
      <c r="O16" s="264"/>
    </row>
    <row r="17" customFormat="false" ht="11.25" hidden="false" customHeight="false" outlineLevel="0" collapsed="false">
      <c r="A17" s="250"/>
      <c r="B17" s="199" t="s">
        <v>104</v>
      </c>
      <c r="C17" s="199"/>
      <c r="D17" s="231"/>
      <c r="E17" s="231"/>
      <c r="F17" s="236"/>
      <c r="G17" s="261"/>
      <c r="H17" s="265" t="n">
        <v>462</v>
      </c>
      <c r="I17" s="262"/>
      <c r="J17" s="199"/>
      <c r="K17" s="270" t="s">
        <v>259</v>
      </c>
      <c r="L17" s="266"/>
      <c r="M17" s="265"/>
      <c r="N17" s="270" t="s">
        <v>259</v>
      </c>
      <c r="O17" s="264"/>
    </row>
    <row r="18" customFormat="false" ht="11.25" hidden="false" customHeight="false" outlineLevel="0" collapsed="false">
      <c r="A18" s="250"/>
      <c r="B18" s="199" t="s">
        <v>14</v>
      </c>
      <c r="C18" s="199"/>
      <c r="D18" s="231"/>
      <c r="E18" s="231"/>
      <c r="F18" s="236"/>
      <c r="G18" s="261"/>
      <c r="H18" s="265" t="n">
        <v>-31301</v>
      </c>
      <c r="I18" s="262"/>
      <c r="J18" s="199"/>
      <c r="K18" s="265" t="n">
        <v>-31215</v>
      </c>
      <c r="L18" s="266"/>
      <c r="M18" s="265"/>
      <c r="N18" s="267" t="n">
        <v>-85</v>
      </c>
      <c r="O18" s="264"/>
    </row>
    <row r="19" customFormat="false" ht="11.25" hidden="false" customHeight="false" outlineLevel="0" collapsed="false">
      <c r="A19" s="250"/>
      <c r="B19" s="199" t="s">
        <v>15</v>
      </c>
      <c r="C19" s="199"/>
      <c r="D19" s="231"/>
      <c r="E19" s="231"/>
      <c r="F19" s="236"/>
      <c r="G19" s="261"/>
      <c r="H19" s="265" t="n">
        <v>2196</v>
      </c>
      <c r="I19" s="262"/>
      <c r="J19" s="199"/>
      <c r="K19" s="265" t="n">
        <v>1058</v>
      </c>
      <c r="L19" s="266"/>
      <c r="M19" s="265"/>
      <c r="N19" s="267" t="n">
        <v>1138</v>
      </c>
      <c r="O19" s="264"/>
    </row>
    <row r="20" customFormat="false" ht="11.25" hidden="false" customHeight="false" outlineLevel="0" collapsed="false">
      <c r="A20" s="250"/>
      <c r="B20" s="199" t="s">
        <v>16</v>
      </c>
      <c r="C20" s="199"/>
      <c r="D20" s="231"/>
      <c r="E20" s="231"/>
      <c r="F20" s="236"/>
      <c r="G20" s="261"/>
      <c r="H20" s="265" t="n">
        <v>270</v>
      </c>
      <c r="I20" s="262"/>
      <c r="J20" s="199"/>
      <c r="K20" s="265" t="n">
        <v>-2391</v>
      </c>
      <c r="L20" s="266"/>
      <c r="M20" s="265"/>
      <c r="N20" s="267" t="n">
        <v>2662</v>
      </c>
      <c r="O20" s="264"/>
    </row>
    <row r="21" customFormat="false" ht="11.25" hidden="false" customHeight="false" outlineLevel="0" collapsed="false">
      <c r="A21" s="250"/>
      <c r="B21" s="199" t="s">
        <v>18</v>
      </c>
      <c r="C21" s="199"/>
      <c r="D21" s="231"/>
      <c r="E21" s="231"/>
      <c r="F21" s="236"/>
      <c r="G21" s="261"/>
      <c r="H21" s="265" t="n">
        <v>-24</v>
      </c>
      <c r="I21" s="262"/>
      <c r="J21" s="199"/>
      <c r="K21" s="265" t="n">
        <v>9</v>
      </c>
      <c r="L21" s="266"/>
      <c r="M21" s="265"/>
      <c r="N21" s="267" t="n">
        <v>-33</v>
      </c>
      <c r="O21" s="264"/>
    </row>
    <row r="22" customFormat="false" ht="11.25" hidden="false" customHeight="false" outlineLevel="0" collapsed="false">
      <c r="A22" s="250"/>
      <c r="B22" s="199" t="s">
        <v>174</v>
      </c>
      <c r="C22" s="199"/>
      <c r="D22" s="231"/>
      <c r="E22" s="231"/>
      <c r="F22" s="236"/>
      <c r="G22" s="261"/>
      <c r="H22" s="270" t="s">
        <v>259</v>
      </c>
      <c r="I22" s="262"/>
      <c r="J22" s="199"/>
      <c r="K22" s="265" t="n">
        <v>14</v>
      </c>
      <c r="L22" s="266"/>
      <c r="M22" s="265"/>
      <c r="N22" s="270" t="s">
        <v>259</v>
      </c>
      <c r="O22" s="264"/>
    </row>
    <row r="23" customFormat="false" ht="11.25" hidden="false" customHeight="false" outlineLevel="0" collapsed="false">
      <c r="A23" s="250"/>
      <c r="B23" s="199" t="s">
        <v>175</v>
      </c>
      <c r="C23" s="199"/>
      <c r="D23" s="231"/>
      <c r="E23" s="231"/>
      <c r="F23" s="236"/>
      <c r="G23" s="261"/>
      <c r="H23" s="265" t="n">
        <v>45</v>
      </c>
      <c r="I23" s="262"/>
      <c r="J23" s="199"/>
      <c r="K23" s="270" t="s">
        <v>259</v>
      </c>
      <c r="L23" s="266"/>
      <c r="M23" s="265"/>
      <c r="N23" s="270" t="s">
        <v>259</v>
      </c>
      <c r="O23" s="264"/>
    </row>
    <row r="24" customFormat="false" ht="11.25" hidden="false" customHeight="false" outlineLevel="0" collapsed="false">
      <c r="A24" s="250"/>
      <c r="B24" s="199" t="s">
        <v>321</v>
      </c>
      <c r="C24" s="199"/>
      <c r="D24" s="231"/>
      <c r="E24" s="231"/>
      <c r="F24" s="236"/>
      <c r="G24" s="261"/>
      <c r="H24" s="265" t="n">
        <v>-133</v>
      </c>
      <c r="I24" s="262"/>
      <c r="J24" s="199"/>
      <c r="K24" s="270"/>
      <c r="L24" s="266"/>
      <c r="M24" s="265"/>
      <c r="N24" s="270"/>
      <c r="O24" s="264"/>
    </row>
    <row r="25" customFormat="false" ht="11.25" hidden="false" customHeight="false" outlineLevel="0" collapsed="false">
      <c r="A25" s="250"/>
      <c r="B25" s="199" t="s">
        <v>20</v>
      </c>
      <c r="C25" s="199"/>
      <c r="D25" s="231"/>
      <c r="E25" s="231"/>
      <c r="F25" s="236"/>
      <c r="G25" s="261"/>
      <c r="H25" s="265" t="n">
        <v>1698</v>
      </c>
      <c r="I25" s="271"/>
      <c r="J25" s="245"/>
      <c r="K25" s="265" t="n">
        <v>-16388</v>
      </c>
      <c r="L25" s="266"/>
      <c r="M25" s="265"/>
      <c r="N25" s="267" t="n">
        <v>18086</v>
      </c>
      <c r="O25" s="264"/>
    </row>
    <row r="26" customFormat="false" ht="11.25" hidden="false" customHeight="false" outlineLevel="0" collapsed="false">
      <c r="A26" s="250"/>
      <c r="B26" s="199" t="s">
        <v>322</v>
      </c>
      <c r="C26" s="199"/>
      <c r="D26" s="231"/>
      <c r="E26" s="231"/>
      <c r="F26" s="236"/>
      <c r="G26" s="261"/>
      <c r="H26" s="265" t="n">
        <v>-9566</v>
      </c>
      <c r="I26" s="262"/>
      <c r="J26" s="199"/>
      <c r="K26" s="265" t="n">
        <v>-6715</v>
      </c>
      <c r="L26" s="266"/>
      <c r="M26" s="265"/>
      <c r="N26" s="267" t="n">
        <v>-2851</v>
      </c>
      <c r="O26" s="264"/>
    </row>
    <row r="27" customFormat="false" ht="11.25" hidden="false" customHeight="false" outlineLevel="0" collapsed="false">
      <c r="A27" s="250"/>
      <c r="B27" s="199" t="s">
        <v>323</v>
      </c>
      <c r="C27" s="199"/>
      <c r="D27" s="231"/>
      <c r="E27" s="231"/>
      <c r="F27" s="236"/>
      <c r="G27" s="261"/>
      <c r="H27" s="265" t="n">
        <v>-199</v>
      </c>
      <c r="I27" s="262"/>
      <c r="K27" s="265" t="n">
        <v>-1684</v>
      </c>
      <c r="L27" s="266"/>
      <c r="M27" s="267"/>
      <c r="N27" s="267" t="n">
        <v>1485</v>
      </c>
      <c r="O27" s="264"/>
    </row>
    <row r="28" customFormat="false" ht="11.25" hidden="false" customHeight="false" outlineLevel="0" collapsed="false">
      <c r="A28" s="250"/>
      <c r="B28" s="199" t="s">
        <v>24</v>
      </c>
      <c r="C28" s="199"/>
      <c r="D28" s="231"/>
      <c r="E28" s="231"/>
      <c r="F28" s="236"/>
      <c r="G28" s="261"/>
      <c r="H28" s="265" t="n">
        <v>-342</v>
      </c>
      <c r="I28" s="262"/>
      <c r="K28" s="265" t="n">
        <v>730</v>
      </c>
      <c r="L28" s="266"/>
      <c r="M28" s="267"/>
      <c r="N28" s="267" t="n">
        <v>-1072</v>
      </c>
      <c r="O28" s="264"/>
    </row>
    <row r="29" customFormat="false" ht="11.25" hidden="false" customHeight="false" outlineLevel="0" collapsed="false">
      <c r="A29" s="250"/>
      <c r="B29" s="199" t="s">
        <v>25</v>
      </c>
      <c r="C29" s="199"/>
      <c r="D29" s="231"/>
      <c r="E29" s="231"/>
      <c r="F29" s="236"/>
      <c r="G29" s="261"/>
      <c r="H29" s="265" t="n">
        <v>40194</v>
      </c>
      <c r="I29" s="262"/>
      <c r="K29" s="265" t="n">
        <v>453</v>
      </c>
      <c r="L29" s="266"/>
      <c r="M29" s="267"/>
      <c r="N29" s="267" t="n">
        <v>39741</v>
      </c>
      <c r="O29" s="264"/>
    </row>
    <row r="30" customFormat="false" ht="11.25" hidden="false" customHeight="false" outlineLevel="0" collapsed="false">
      <c r="A30" s="250"/>
      <c r="B30" s="199" t="s">
        <v>26</v>
      </c>
      <c r="C30" s="199"/>
      <c r="D30" s="231"/>
      <c r="E30" s="231"/>
      <c r="F30" s="236"/>
      <c r="G30" s="261"/>
      <c r="H30" s="265" t="n">
        <v>5</v>
      </c>
      <c r="I30" s="262"/>
      <c r="K30" s="265" t="n">
        <v>-6</v>
      </c>
      <c r="L30" s="266"/>
      <c r="M30" s="267"/>
      <c r="N30" s="267" t="n">
        <v>12</v>
      </c>
      <c r="O30" s="264"/>
    </row>
    <row r="31" customFormat="false" ht="11.25" hidden="false" customHeight="false" outlineLevel="0" collapsed="false">
      <c r="A31" s="250"/>
      <c r="B31" s="199" t="s">
        <v>324</v>
      </c>
      <c r="C31" s="199"/>
      <c r="D31" s="231"/>
      <c r="E31" s="231"/>
      <c r="F31" s="236"/>
      <c r="G31" s="261"/>
      <c r="H31" s="265" t="n">
        <v>139</v>
      </c>
      <c r="I31" s="262"/>
      <c r="K31" s="265" t="n">
        <v>19</v>
      </c>
      <c r="L31" s="266"/>
      <c r="M31" s="267"/>
      <c r="N31" s="267" t="n">
        <v>120</v>
      </c>
      <c r="O31" s="264"/>
    </row>
    <row r="32" customFormat="false" ht="11.25" hidden="false" customHeight="false" outlineLevel="0" collapsed="false">
      <c r="A32" s="250"/>
      <c r="B32" s="199" t="s">
        <v>325</v>
      </c>
      <c r="C32" s="199"/>
      <c r="D32" s="231"/>
      <c r="E32" s="231"/>
      <c r="F32" s="236"/>
      <c r="G32" s="261"/>
      <c r="H32" s="272" t="s">
        <v>326</v>
      </c>
      <c r="I32" s="262"/>
      <c r="K32" s="265" t="n">
        <v>35</v>
      </c>
      <c r="L32" s="266"/>
      <c r="M32" s="267"/>
      <c r="N32" s="267" t="n">
        <v>-36</v>
      </c>
      <c r="O32" s="264"/>
    </row>
    <row r="33" customFormat="false" ht="11.25" hidden="false" customHeight="false" outlineLevel="0" collapsed="false">
      <c r="A33" s="250"/>
      <c r="B33" s="199" t="s">
        <v>29</v>
      </c>
      <c r="C33" s="199"/>
      <c r="D33" s="231"/>
      <c r="E33" s="273"/>
      <c r="F33" s="199"/>
      <c r="G33" s="274"/>
      <c r="H33" s="272" t="n">
        <v>32377</v>
      </c>
      <c r="I33" s="262"/>
      <c r="J33" s="199"/>
      <c r="K33" s="265" t="n">
        <v>32897</v>
      </c>
      <c r="L33" s="266"/>
      <c r="M33" s="265"/>
      <c r="N33" s="267" t="n">
        <v>-519</v>
      </c>
      <c r="O33" s="264"/>
    </row>
    <row r="34" customFormat="false" ht="11.25" hidden="false" customHeight="false" outlineLevel="0" collapsed="false">
      <c r="A34" s="250"/>
      <c r="B34" s="199" t="s">
        <v>327</v>
      </c>
      <c r="C34" s="199"/>
      <c r="D34" s="231"/>
      <c r="E34" s="273"/>
      <c r="F34" s="199"/>
      <c r="G34" s="274"/>
      <c r="H34" s="265" t="n">
        <v>-1511</v>
      </c>
      <c r="I34" s="262"/>
      <c r="J34" s="199"/>
      <c r="K34" s="265" t="n">
        <v>-1123</v>
      </c>
      <c r="L34" s="266"/>
      <c r="M34" s="265"/>
      <c r="N34" s="267" t="n">
        <v>-388</v>
      </c>
      <c r="O34" s="264"/>
    </row>
    <row r="35" customFormat="false" ht="11.25" hidden="false" customHeight="false" outlineLevel="0" collapsed="false">
      <c r="A35" s="250"/>
      <c r="B35" s="199" t="s">
        <v>328</v>
      </c>
      <c r="C35" s="199"/>
      <c r="D35" s="231"/>
      <c r="E35" s="273"/>
      <c r="F35" s="236"/>
      <c r="G35" s="261"/>
      <c r="H35" s="275" t="n">
        <v>-191</v>
      </c>
      <c r="I35" s="262"/>
      <c r="J35" s="199"/>
      <c r="K35" s="275" t="n">
        <v>116</v>
      </c>
      <c r="L35" s="266"/>
      <c r="M35" s="265"/>
      <c r="N35" s="275" t="n">
        <v>-308</v>
      </c>
      <c r="O35" s="264"/>
    </row>
    <row r="36" customFormat="false" ht="11.25" hidden="false" customHeight="false" outlineLevel="0" collapsed="false">
      <c r="A36" s="250"/>
      <c r="B36" s="199" t="s">
        <v>329</v>
      </c>
      <c r="C36" s="199"/>
      <c r="D36" s="231"/>
      <c r="E36" s="231"/>
      <c r="F36" s="236"/>
      <c r="G36" s="261"/>
      <c r="H36" s="265" t="n">
        <v>28017</v>
      </c>
      <c r="I36" s="262"/>
      <c r="J36" s="199"/>
      <c r="K36" s="265" t="n">
        <v>-14602</v>
      </c>
      <c r="L36" s="266"/>
      <c r="M36" s="265"/>
      <c r="N36" s="267" t="n">
        <v>42620</v>
      </c>
      <c r="O36" s="264"/>
    </row>
    <row r="37" customFormat="false" ht="11.25" hidden="false" customHeight="false" outlineLevel="0" collapsed="false">
      <c r="A37" s="250"/>
      <c r="B37" s="199" t="s">
        <v>33</v>
      </c>
      <c r="C37" s="199"/>
      <c r="D37" s="231"/>
      <c r="E37" s="231"/>
      <c r="F37" s="236"/>
      <c r="G37" s="261"/>
      <c r="H37" s="275" t="n">
        <v>-82</v>
      </c>
      <c r="I37" s="262"/>
      <c r="J37" s="199"/>
      <c r="K37" s="275" t="n">
        <v>-436</v>
      </c>
      <c r="L37" s="266"/>
      <c r="M37" s="265"/>
      <c r="N37" s="275" t="n">
        <v>353</v>
      </c>
      <c r="O37" s="264"/>
    </row>
    <row r="38" customFormat="false" ht="11.25" hidden="false" customHeight="false" outlineLevel="0" collapsed="false">
      <c r="A38" s="250"/>
      <c r="B38" s="276" t="s">
        <v>64</v>
      </c>
      <c r="C38" s="245"/>
      <c r="D38" s="231"/>
      <c r="E38" s="231"/>
      <c r="F38" s="236"/>
      <c r="G38" s="261"/>
      <c r="H38" s="265" t="n">
        <v>27935</v>
      </c>
      <c r="I38" s="262"/>
      <c r="J38" s="199"/>
      <c r="K38" s="265" t="n">
        <v>-15038</v>
      </c>
      <c r="L38" s="266"/>
      <c r="M38" s="265"/>
      <c r="N38" s="267" t="n">
        <v>42974</v>
      </c>
      <c r="O38" s="264"/>
    </row>
    <row r="39" customFormat="false" ht="11.25" hidden="false" customHeight="false" outlineLevel="0" collapsed="false">
      <c r="A39" s="250"/>
      <c r="B39" s="199"/>
      <c r="C39" s="199"/>
      <c r="D39" s="231"/>
      <c r="E39" s="231"/>
      <c r="F39" s="236"/>
      <c r="G39" s="261"/>
      <c r="H39" s="265"/>
      <c r="I39" s="262"/>
      <c r="J39" s="199"/>
      <c r="K39" s="265"/>
      <c r="L39" s="266"/>
      <c r="M39" s="265"/>
      <c r="N39" s="267"/>
      <c r="O39" s="264"/>
    </row>
    <row r="40" customFormat="false" ht="11.25" hidden="false" customHeight="false" outlineLevel="0" collapsed="false">
      <c r="A40" s="277" t="s">
        <v>330</v>
      </c>
      <c r="B40" s="199"/>
      <c r="C40" s="199"/>
      <c r="D40" s="231"/>
      <c r="E40" s="231"/>
      <c r="F40" s="236"/>
      <c r="G40" s="261"/>
      <c r="H40" s="278"/>
      <c r="I40" s="262"/>
      <c r="J40" s="199"/>
      <c r="K40" s="278"/>
      <c r="L40" s="279"/>
      <c r="M40" s="278"/>
      <c r="N40" s="267"/>
      <c r="O40" s="280"/>
    </row>
    <row r="41" customFormat="false" ht="11.25" hidden="false" customHeight="false" outlineLevel="0" collapsed="false">
      <c r="A41" s="250"/>
      <c r="B41" s="199" t="s">
        <v>331</v>
      </c>
      <c r="C41" s="199"/>
      <c r="D41" s="231"/>
      <c r="E41" s="231"/>
      <c r="F41" s="236"/>
      <c r="G41" s="261"/>
      <c r="H41" s="281" t="n">
        <v>-35057</v>
      </c>
      <c r="I41" s="262"/>
      <c r="J41" s="199"/>
      <c r="K41" s="281" t="n">
        <v>-188905</v>
      </c>
      <c r="L41" s="282"/>
      <c r="M41" s="281"/>
      <c r="N41" s="267" t="n">
        <v>153848</v>
      </c>
      <c r="O41" s="283"/>
    </row>
    <row r="42" customFormat="false" ht="11.25" hidden="false" customHeight="false" outlineLevel="0" collapsed="false">
      <c r="A42" s="250"/>
      <c r="B42" s="199" t="s">
        <v>332</v>
      </c>
      <c r="C42" s="199"/>
      <c r="D42" s="231"/>
      <c r="E42" s="231"/>
      <c r="F42" s="236"/>
      <c r="G42" s="261"/>
      <c r="H42" s="281" t="n">
        <v>24825</v>
      </c>
      <c r="I42" s="262"/>
      <c r="J42" s="199"/>
      <c r="K42" s="281" t="n">
        <v>132853</v>
      </c>
      <c r="L42" s="282"/>
      <c r="M42" s="281"/>
      <c r="N42" s="267" t="n">
        <v>-108027</v>
      </c>
      <c r="O42" s="283"/>
    </row>
    <row r="43" customFormat="false" ht="11.25" hidden="false" customHeight="false" outlineLevel="0" collapsed="false">
      <c r="A43" s="250"/>
      <c r="B43" s="199" t="s">
        <v>333</v>
      </c>
      <c r="C43" s="199"/>
      <c r="D43" s="231"/>
      <c r="E43" s="231"/>
      <c r="F43" s="236"/>
      <c r="G43" s="261"/>
      <c r="H43" s="281" t="n">
        <v>22589</v>
      </c>
      <c r="I43" s="262"/>
      <c r="J43" s="199"/>
      <c r="K43" s="281" t="n">
        <v>24175</v>
      </c>
      <c r="L43" s="282"/>
      <c r="M43" s="281"/>
      <c r="N43" s="267" t="n">
        <v>-1586</v>
      </c>
      <c r="O43" s="283"/>
    </row>
    <row r="44" customFormat="false" ht="11.25" hidden="false" customHeight="false" outlineLevel="0" collapsed="false">
      <c r="A44" s="250"/>
      <c r="B44" s="199" t="s">
        <v>334</v>
      </c>
      <c r="C44" s="199"/>
      <c r="D44" s="231"/>
      <c r="E44" s="231"/>
      <c r="F44" s="236"/>
      <c r="G44" s="261"/>
      <c r="H44" s="270" t="s">
        <v>259</v>
      </c>
      <c r="I44" s="262"/>
      <c r="J44" s="199"/>
      <c r="K44" s="281" t="n">
        <v>-4257</v>
      </c>
      <c r="L44" s="282"/>
      <c r="M44" s="281"/>
      <c r="N44" s="270" t="s">
        <v>259</v>
      </c>
      <c r="O44" s="283"/>
    </row>
    <row r="45" customFormat="false" ht="11.25" hidden="false" customHeight="false" outlineLevel="0" collapsed="false">
      <c r="A45" s="250"/>
      <c r="B45" s="199" t="s">
        <v>335</v>
      </c>
      <c r="C45" s="199"/>
      <c r="D45" s="231"/>
      <c r="E45" s="231"/>
      <c r="F45" s="236"/>
      <c r="G45" s="261"/>
      <c r="H45" s="281" t="n">
        <v>-3902</v>
      </c>
      <c r="I45" s="262"/>
      <c r="J45" s="199"/>
      <c r="K45" s="270" t="s">
        <v>259</v>
      </c>
      <c r="L45" s="282"/>
      <c r="M45" s="281"/>
      <c r="N45" s="270" t="s">
        <v>259</v>
      </c>
      <c r="O45" s="283"/>
    </row>
    <row r="46" customFormat="false" ht="11.25" hidden="false" customHeight="false" outlineLevel="0" collapsed="false">
      <c r="A46" s="250"/>
      <c r="B46" s="199" t="s">
        <v>183</v>
      </c>
      <c r="C46" s="199"/>
      <c r="D46" s="231"/>
      <c r="E46" s="231"/>
      <c r="F46" s="236"/>
      <c r="G46" s="261"/>
      <c r="H46" s="270" t="s">
        <v>259</v>
      </c>
      <c r="I46" s="262"/>
      <c r="J46" s="199"/>
      <c r="K46" s="284" t="n">
        <v>185</v>
      </c>
      <c r="L46" s="282"/>
      <c r="M46" s="281"/>
      <c r="N46" s="270" t="s">
        <v>259</v>
      </c>
      <c r="O46" s="283"/>
    </row>
    <row r="47" customFormat="false" ht="11.25" hidden="false" customHeight="false" outlineLevel="0" collapsed="false">
      <c r="A47" s="250"/>
      <c r="B47" s="199" t="s">
        <v>42</v>
      </c>
      <c r="C47" s="199"/>
      <c r="D47" s="231"/>
      <c r="E47" s="231"/>
      <c r="F47" s="236"/>
      <c r="G47" s="261"/>
      <c r="H47" s="285" t="n">
        <v>229</v>
      </c>
      <c r="I47" s="262"/>
      <c r="J47" s="199"/>
      <c r="K47" s="286" t="s">
        <v>259</v>
      </c>
      <c r="L47" s="282"/>
      <c r="M47" s="281"/>
      <c r="N47" s="286" t="s">
        <v>259</v>
      </c>
      <c r="O47" s="283"/>
    </row>
    <row r="48" customFormat="false" ht="11.25" hidden="false" customHeight="false" outlineLevel="0" collapsed="false">
      <c r="A48" s="250"/>
      <c r="B48" s="276" t="s">
        <v>80</v>
      </c>
      <c r="C48" s="245"/>
      <c r="D48" s="231"/>
      <c r="E48" s="231"/>
      <c r="F48" s="236"/>
      <c r="G48" s="261"/>
      <c r="H48" s="281" t="n">
        <v>8684</v>
      </c>
      <c r="I48" s="262"/>
      <c r="J48" s="199"/>
      <c r="K48" s="281" t="n">
        <v>-35948</v>
      </c>
      <c r="L48" s="282"/>
      <c r="M48" s="281"/>
      <c r="N48" s="267" t="n">
        <v>44633</v>
      </c>
      <c r="O48" s="283"/>
    </row>
    <row r="49" customFormat="false" ht="11.25" hidden="false" customHeight="false" outlineLevel="0" collapsed="false">
      <c r="A49" s="250"/>
      <c r="B49" s="199"/>
      <c r="C49" s="199"/>
      <c r="D49" s="231"/>
      <c r="E49" s="231"/>
      <c r="F49" s="236"/>
      <c r="G49" s="261"/>
      <c r="H49" s="281"/>
      <c r="I49" s="287"/>
      <c r="J49" s="288"/>
      <c r="K49" s="281"/>
      <c r="L49" s="282"/>
      <c r="M49" s="281"/>
      <c r="N49" s="267"/>
      <c r="O49" s="283"/>
    </row>
    <row r="50" customFormat="false" ht="11.25" hidden="false" customHeight="false" outlineLevel="0" collapsed="false">
      <c r="A50" s="277" t="s">
        <v>336</v>
      </c>
      <c r="B50" s="199"/>
      <c r="C50" s="199"/>
      <c r="D50" s="231"/>
      <c r="E50" s="231"/>
      <c r="F50" s="236"/>
      <c r="G50" s="261"/>
      <c r="H50" s="284"/>
      <c r="I50" s="289"/>
      <c r="J50" s="12"/>
      <c r="K50" s="284"/>
      <c r="L50" s="290"/>
      <c r="M50" s="284"/>
      <c r="N50" s="267"/>
      <c r="O50" s="283"/>
    </row>
    <row r="51" customFormat="false" ht="11.25" hidden="false" customHeight="false" outlineLevel="0" collapsed="false">
      <c r="A51" s="250"/>
      <c r="B51" s="199" t="s">
        <v>48</v>
      </c>
      <c r="C51" s="199"/>
      <c r="D51" s="231"/>
      <c r="E51" s="231"/>
      <c r="F51" s="236"/>
      <c r="G51" s="261"/>
      <c r="H51" s="265" t="n">
        <v>-724</v>
      </c>
      <c r="I51" s="262"/>
      <c r="J51" s="199"/>
      <c r="K51" s="265" t="n">
        <v>-724</v>
      </c>
      <c r="L51" s="266"/>
      <c r="M51" s="265"/>
      <c r="N51" s="267" t="n">
        <v>0</v>
      </c>
      <c r="O51" s="264"/>
    </row>
    <row r="52" customFormat="false" ht="11.25" hidden="false" customHeight="false" outlineLevel="0" collapsed="false">
      <c r="A52" s="250"/>
      <c r="B52" s="199" t="s">
        <v>337</v>
      </c>
      <c r="C52" s="199"/>
      <c r="D52" s="231"/>
      <c r="E52" s="231"/>
      <c r="F52" s="236"/>
      <c r="G52" s="261"/>
      <c r="H52" s="265" t="n">
        <v>-2</v>
      </c>
      <c r="I52" s="262"/>
      <c r="J52" s="199"/>
      <c r="K52" s="265" t="n">
        <v>-2</v>
      </c>
      <c r="L52" s="266"/>
      <c r="M52" s="265"/>
      <c r="N52" s="265" t="n">
        <v>0</v>
      </c>
      <c r="O52" s="264"/>
    </row>
    <row r="53" customFormat="false" ht="11.25" hidden="false" customHeight="false" outlineLevel="0" collapsed="false">
      <c r="A53" s="250"/>
      <c r="B53" s="199" t="s">
        <v>166</v>
      </c>
      <c r="C53" s="199"/>
      <c r="D53" s="231"/>
      <c r="E53" s="231"/>
      <c r="F53" s="236"/>
      <c r="G53" s="261"/>
      <c r="H53" s="265" t="n">
        <v>-14</v>
      </c>
      <c r="I53" s="262"/>
      <c r="J53" s="199"/>
      <c r="K53" s="265" t="n">
        <v>-14</v>
      </c>
      <c r="L53" s="266"/>
      <c r="M53" s="265"/>
      <c r="N53" s="265" t="n">
        <v>0</v>
      </c>
      <c r="O53" s="264"/>
    </row>
    <row r="54" customFormat="false" ht="11.25" hidden="false" customHeight="false" outlineLevel="0" collapsed="false">
      <c r="A54" s="250"/>
      <c r="B54" s="199" t="s">
        <v>167</v>
      </c>
      <c r="C54" s="199"/>
      <c r="D54" s="231"/>
      <c r="E54" s="231"/>
      <c r="F54" s="236"/>
      <c r="G54" s="261"/>
      <c r="H54" s="275" t="n">
        <v>42</v>
      </c>
      <c r="I54" s="262"/>
      <c r="J54" s="199"/>
      <c r="K54" s="286" t="s">
        <v>259</v>
      </c>
      <c r="L54" s="266"/>
      <c r="M54" s="265"/>
      <c r="N54" s="275" t="n">
        <v>42</v>
      </c>
      <c r="O54" s="264"/>
    </row>
    <row r="55" customFormat="false" ht="11.25" hidden="false" customHeight="false" outlineLevel="0" collapsed="false">
      <c r="A55" s="250"/>
      <c r="B55" s="276" t="s">
        <v>84</v>
      </c>
      <c r="C55" s="245"/>
      <c r="D55" s="231"/>
      <c r="E55" s="231"/>
      <c r="F55" s="236"/>
      <c r="G55" s="261"/>
      <c r="H55" s="272" t="n">
        <v>-698</v>
      </c>
      <c r="I55" s="262"/>
      <c r="J55" s="199"/>
      <c r="K55" s="272" t="n">
        <v>-741</v>
      </c>
      <c r="L55" s="291"/>
      <c r="M55" s="272"/>
      <c r="N55" s="267" t="n">
        <v>42</v>
      </c>
      <c r="O55" s="264"/>
    </row>
    <row r="56" customFormat="false" ht="11.25" hidden="false" customHeight="false" outlineLevel="0" collapsed="false">
      <c r="A56" s="250"/>
      <c r="B56" s="199"/>
      <c r="C56" s="199"/>
      <c r="D56" s="231"/>
      <c r="E56" s="273"/>
      <c r="F56" s="236"/>
      <c r="G56" s="261"/>
      <c r="H56" s="265"/>
      <c r="I56" s="292"/>
      <c r="J56" s="231"/>
      <c r="K56" s="265"/>
      <c r="L56" s="266"/>
      <c r="M56" s="265"/>
      <c r="N56" s="267"/>
      <c r="O56" s="264"/>
    </row>
    <row r="57" customFormat="false" ht="11.25" hidden="false" customHeight="false" outlineLevel="0" collapsed="false">
      <c r="A57" s="277" t="s">
        <v>338</v>
      </c>
      <c r="B57" s="293"/>
      <c r="C57" s="293"/>
      <c r="D57" s="231"/>
      <c r="E57" s="273"/>
      <c r="F57" s="236"/>
      <c r="G57" s="261"/>
      <c r="H57" s="275" t="n">
        <v>1</v>
      </c>
      <c r="I57" s="262"/>
      <c r="J57" s="199"/>
      <c r="K57" s="275" t="n">
        <v>6</v>
      </c>
      <c r="L57" s="266"/>
      <c r="M57" s="265"/>
      <c r="N57" s="275" t="n">
        <v>-4</v>
      </c>
      <c r="O57" s="264"/>
    </row>
    <row r="58" customFormat="false" ht="11.25" hidden="false" customHeight="false" outlineLevel="0" collapsed="false">
      <c r="A58" s="277" t="s">
        <v>339</v>
      </c>
      <c r="B58" s="199"/>
      <c r="C58" s="199"/>
      <c r="D58" s="231"/>
      <c r="E58" s="273"/>
      <c r="F58" s="294"/>
      <c r="G58" s="295"/>
      <c r="H58" s="265" t="n">
        <v>35923</v>
      </c>
      <c r="I58" s="268"/>
      <c r="J58" s="269"/>
      <c r="K58" s="265" t="n">
        <v>-51722</v>
      </c>
      <c r="L58" s="266"/>
      <c r="M58" s="265"/>
      <c r="N58" s="267" t="n">
        <v>87645</v>
      </c>
      <c r="O58" s="264"/>
    </row>
    <row r="59" customFormat="false" ht="11.25" hidden="false" customHeight="false" outlineLevel="0" collapsed="false">
      <c r="A59" s="277" t="s">
        <v>340</v>
      </c>
      <c r="B59" s="199"/>
      <c r="C59" s="199"/>
      <c r="D59" s="231"/>
      <c r="E59" s="231"/>
      <c r="F59" s="236"/>
      <c r="G59" s="261"/>
      <c r="H59" s="265" t="n">
        <v>33253</v>
      </c>
      <c r="I59" s="262"/>
      <c r="J59" s="199"/>
      <c r="K59" s="265" t="n">
        <v>84975</v>
      </c>
      <c r="L59" s="266"/>
      <c r="M59" s="265"/>
      <c r="N59" s="267" t="n">
        <v>-51722</v>
      </c>
      <c r="O59" s="264"/>
    </row>
    <row r="60" customFormat="false" ht="11.25" hidden="false" customHeight="false" outlineLevel="0" collapsed="false">
      <c r="A60" s="277" t="s">
        <v>341</v>
      </c>
      <c r="B60" s="199"/>
      <c r="C60" s="199"/>
      <c r="D60" s="231"/>
      <c r="E60" s="231"/>
      <c r="F60" s="236"/>
      <c r="G60" s="261"/>
      <c r="H60" s="296" t="n">
        <v>69177</v>
      </c>
      <c r="I60" s="262"/>
      <c r="J60" s="199"/>
      <c r="K60" s="296" t="n">
        <v>33253</v>
      </c>
      <c r="L60" s="266"/>
      <c r="M60" s="265"/>
      <c r="N60" s="296" t="n">
        <v>35923</v>
      </c>
      <c r="O60" s="264"/>
    </row>
    <row r="61" customFormat="false" ht="4.5" hidden="false" customHeight="true" outlineLevel="0" collapsed="false">
      <c r="A61" s="255"/>
      <c r="B61" s="232"/>
      <c r="C61" s="232"/>
      <c r="D61" s="234"/>
      <c r="E61" s="234"/>
      <c r="F61" s="235"/>
      <c r="G61" s="297"/>
      <c r="H61" s="298"/>
      <c r="I61" s="299"/>
      <c r="J61" s="232"/>
      <c r="K61" s="300"/>
      <c r="L61" s="301"/>
      <c r="M61" s="300"/>
      <c r="N61" s="300"/>
      <c r="O61" s="302"/>
    </row>
    <row r="62" customFormat="false" ht="11.25" hidden="false" customHeight="false" outlineLevel="0" collapsed="false">
      <c r="A62" s="199"/>
      <c r="B62" s="293"/>
      <c r="C62" s="199"/>
      <c r="D62" s="231"/>
      <c r="E62" s="231"/>
      <c r="F62" s="236"/>
      <c r="G62" s="236"/>
      <c r="H62" s="199"/>
      <c r="I62" s="199"/>
      <c r="J62" s="199"/>
      <c r="K62" s="265"/>
      <c r="L62" s="265"/>
      <c r="M62" s="265"/>
      <c r="N62" s="231"/>
      <c r="O62" s="199"/>
    </row>
    <row r="63" customFormat="false" ht="11.25" hidden="false" customHeight="false" outlineLevel="0" collapsed="false">
      <c r="A63" s="199"/>
      <c r="B63" s="293"/>
      <c r="C63" s="199"/>
      <c r="D63" s="231"/>
      <c r="E63" s="231"/>
      <c r="F63" s="236"/>
      <c r="G63" s="236"/>
      <c r="H63" s="199"/>
      <c r="I63" s="199"/>
      <c r="J63" s="199"/>
      <c r="K63" s="265"/>
      <c r="L63" s="265"/>
      <c r="M63" s="265"/>
      <c r="N63" s="231"/>
      <c r="O63" s="199"/>
    </row>
    <row r="64" customFormat="false" ht="11.25" hidden="false" customHeight="false" outlineLevel="0" collapsed="false">
      <c r="B64" s="293"/>
      <c r="F64" s="236"/>
      <c r="G64" s="236"/>
      <c r="H64" s="199"/>
      <c r="I64" s="199"/>
      <c r="J64" s="199"/>
      <c r="K64" s="231"/>
      <c r="L64" s="231"/>
      <c r="M64" s="231"/>
      <c r="N64" s="231"/>
      <c r="O64" s="199"/>
    </row>
    <row r="65" customFormat="false" ht="11.25" hidden="false" customHeight="false" outlineLevel="0" collapsed="false">
      <c r="F65" s="236"/>
      <c r="G65" s="236"/>
      <c r="H65" s="199"/>
      <c r="I65" s="199"/>
      <c r="J65" s="199"/>
      <c r="K65" s="303"/>
      <c r="L65" s="303"/>
      <c r="M65" s="303"/>
      <c r="N65" s="303"/>
      <c r="O65" s="245"/>
    </row>
    <row r="66" customFormat="false" ht="11.25" hidden="false" customHeight="false" outlineLevel="0" collapsed="false">
      <c r="F66" s="236"/>
      <c r="G66" s="236"/>
      <c r="H66" s="199"/>
      <c r="I66" s="199"/>
      <c r="J66" s="199"/>
      <c r="K66" s="4"/>
      <c r="L66" s="4"/>
      <c r="M66" s="4"/>
      <c r="N66" s="4"/>
      <c r="O66" s="4"/>
    </row>
    <row r="67" customFormat="false" ht="11.25" hidden="false" customHeight="false" outlineLevel="0" collapsed="false">
      <c r="B67" s="199"/>
      <c r="C67" s="199"/>
      <c r="F67" s="236"/>
      <c r="G67" s="236"/>
      <c r="H67" s="199"/>
      <c r="I67" s="199"/>
      <c r="J67" s="199"/>
      <c r="K67" s="231"/>
      <c r="L67" s="231"/>
      <c r="M67" s="231"/>
      <c r="N67" s="231"/>
      <c r="O67" s="199"/>
    </row>
    <row r="68" customFormat="false" ht="11.25" hidden="false" customHeight="false" outlineLevel="0" collapsed="false">
      <c r="B68" s="199"/>
      <c r="C68" s="199"/>
    </row>
  </sheetData>
  <mergeCells count="7">
    <mergeCell ref="E2:L2"/>
    <mergeCell ref="G6:G7"/>
    <mergeCell ref="I6:I7"/>
    <mergeCell ref="J6:J7"/>
    <mergeCell ref="L6:L7"/>
    <mergeCell ref="M6:M7"/>
    <mergeCell ref="O6:O7"/>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9T05:04:25Z</dcterms:created>
  <dc:creator/>
  <dc:description/>
  <dc:language>en-US</dc:language>
  <cp:lastModifiedBy>asizaki</cp:lastModifiedBy>
  <cp:lastPrinted>2007-06-29T08:02:52Z</cp:lastPrinted>
  <dcterms:modified xsi:type="dcterms:W3CDTF">2008-02-18T06:45:39Z</dcterms:modified>
  <cp:revision>0</cp:revision>
  <dc:subject/>
  <dc:title/>
</cp:coreProperties>
</file>