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955">
  <si>
    <r>
      <rPr>
        <sz val="11"/>
        <rFont val="ＭＳ 明朝"/>
        <family val="1"/>
        <charset val="128"/>
      </rPr>
      <t xml:space="preserve">0153</t>
    </r>
    <r>
      <rPr>
        <sz val="11"/>
        <rFont val="Noto Sans"/>
        <family val="2"/>
      </rPr>
      <t xml:space="preserve">十六銀行</t>
    </r>
  </si>
  <si>
    <t xml:space="preserve">連結キャッシュ・フロー計算書</t>
  </si>
  <si>
    <r>
      <rPr>
        <sz val="11"/>
        <rFont val="ＭＳ 明朝"/>
        <family val="1"/>
        <charset val="128"/>
      </rPr>
      <t xml:space="preserve">(</t>
    </r>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r>
      <rPr>
        <sz val="11"/>
        <rFont val="ＭＳ 明朝"/>
        <family val="1"/>
        <charset val="128"/>
      </rPr>
      <t xml:space="preserve">)</t>
    </r>
  </si>
  <si>
    <t xml:space="preserve">（単位：百万円）</t>
  </si>
  <si>
    <t xml:space="preserve">科目</t>
  </si>
  <si>
    <t xml:space="preserve">金額</t>
  </si>
  <si>
    <t xml:space="preserve">Ⅰ</t>
  </si>
  <si>
    <t xml:space="preserve">営業活動によるキャッシュ・フロー</t>
  </si>
  <si>
    <t xml:space="preserve">　税金等調整前当期純利益</t>
  </si>
  <si>
    <t xml:space="preserve">　減価償却費</t>
  </si>
  <si>
    <t xml:space="preserve">　減損損失</t>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預金払戻損失引当金の増加額</t>
  </si>
  <si>
    <t xml:space="preserve">　その他の偶発損失引当金の増加額</t>
  </si>
  <si>
    <t xml:space="preserve">　資金運用収益</t>
  </si>
  <si>
    <t xml:space="preserve">　資金調達費用</t>
  </si>
  <si>
    <r>
      <rPr>
        <sz val="9"/>
        <rFont val="Noto Sans"/>
        <family val="2"/>
      </rPr>
      <t xml:space="preserve">　有価証券関係損益</t>
    </r>
    <r>
      <rPr>
        <sz val="9"/>
        <rFont val="ＭＳ 明朝"/>
        <family val="1"/>
        <charset val="128"/>
      </rPr>
      <t xml:space="preserve">(△)</t>
    </r>
  </si>
  <si>
    <r>
      <rPr>
        <sz val="9"/>
        <rFont val="Noto Sans"/>
        <family val="2"/>
      </rPr>
      <t xml:space="preserve">　金融派生商品未実現損益</t>
    </r>
    <r>
      <rPr>
        <sz val="9"/>
        <rFont val="ＭＳ 明朝"/>
        <family val="1"/>
        <charset val="128"/>
      </rPr>
      <t xml:space="preserve">(△)</t>
    </r>
  </si>
  <si>
    <t xml:space="preserve">　その他金融商品の償却</t>
  </si>
  <si>
    <r>
      <rPr>
        <sz val="9"/>
        <rFont val="Noto Sans"/>
        <family val="2"/>
      </rPr>
      <t xml:space="preserve">　為替差損益</t>
    </r>
    <r>
      <rPr>
        <sz val="9"/>
        <rFont val="ＭＳ 明朝"/>
        <family val="1"/>
        <charset val="128"/>
      </rPr>
      <t xml:space="preserve">(△)</t>
    </r>
  </si>
  <si>
    <r>
      <rPr>
        <sz val="9"/>
        <rFont val="Noto Sans"/>
        <family val="2"/>
      </rPr>
      <t xml:space="preserve">　固定資産処分損益</t>
    </r>
    <r>
      <rPr>
        <sz val="9"/>
        <rFont val="ＭＳ 明朝"/>
        <family val="1"/>
        <charset val="128"/>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金銭の信託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si>
  <si>
    <r>
      <rPr>
        <sz val="9"/>
        <rFont val="Noto Sans"/>
        <family val="2"/>
      </rPr>
      <t xml:space="preserve">　譲渡性預金の純増減</t>
    </r>
    <r>
      <rPr>
        <sz val="9"/>
        <rFont val="ＭＳ 明朝"/>
        <family val="1"/>
        <charset val="128"/>
      </rPr>
      <t xml:space="preserve">(△)</t>
    </r>
  </si>
  <si>
    <r>
      <rPr>
        <sz val="9"/>
        <rFont val="Noto Sans"/>
        <family val="2"/>
      </rPr>
      <t xml:space="preserve">　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si>
  <si>
    <r>
      <rPr>
        <sz val="9"/>
        <rFont val="Noto Sans"/>
        <family val="2"/>
      </rPr>
      <t xml:space="preserve">　債券貸借取引受入担保金の純増減</t>
    </r>
    <r>
      <rPr>
        <sz val="9"/>
        <rFont val="ＭＳ 明朝"/>
        <family val="1"/>
        <charset val="128"/>
      </rPr>
      <t xml:space="preserve">(△)</t>
    </r>
  </si>
  <si>
    <r>
      <rPr>
        <sz val="9"/>
        <rFont val="Noto Sans"/>
        <family val="2"/>
      </rPr>
      <t xml:space="preserve">　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　資金運用による収入</t>
  </si>
  <si>
    <t xml:space="preserve">　資金調達による支出</t>
  </si>
  <si>
    <t xml:space="preserve">　その他</t>
  </si>
  <si>
    <t xml:space="preserve">小計</t>
  </si>
  <si>
    <t xml:space="preserve">　法人税等の支払額</t>
  </si>
  <si>
    <t xml:space="preserve">Ⅱ</t>
  </si>
  <si>
    <t xml:space="preserve">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Ⅲ</t>
  </si>
  <si>
    <t xml:space="preserve">財務活動によるキャッシュ・フロー</t>
  </si>
  <si>
    <t xml:space="preserve">　劣後特約付借入による収入</t>
  </si>
  <si>
    <t xml:space="preserve">　劣後特約付借入金の返済による支出</t>
  </si>
  <si>
    <t xml:space="preserve">　劣後特約付社債の発行による収入</t>
  </si>
  <si>
    <t xml:space="preserve">　自己株式の取得による支出</t>
  </si>
  <si>
    <t xml:space="preserve">　自己株式の売却による収入</t>
  </si>
  <si>
    <t xml:space="preserve">　配当金支払額</t>
  </si>
  <si>
    <t xml:space="preserve">　少数株主への配当金支払額</t>
  </si>
  <si>
    <t xml:space="preserve">Ⅳ</t>
  </si>
  <si>
    <t xml:space="preserve">現金及び現金同等物に係る換算差額</t>
  </si>
  <si>
    <t xml:space="preserve">Ⅴ</t>
  </si>
  <si>
    <t xml:space="preserve">現金及び現金同等物の増加額</t>
  </si>
  <si>
    <t xml:space="preserve">Ⅵ</t>
  </si>
  <si>
    <t xml:space="preserve">現金及び現金同等物の期首残高</t>
  </si>
  <si>
    <t xml:space="preserve">Ⅶ</t>
  </si>
  <si>
    <t xml:space="preserve">現金及び現金同等物の期末残高</t>
  </si>
  <si>
    <t xml:space="preserve">　　　　　　平成１９年　４月　１日から</t>
  </si>
  <si>
    <t xml:space="preserve">　　　　　　平成２０年　３月３１日まで</t>
  </si>
  <si>
    <t xml:space="preserve">科　　　　　　目</t>
  </si>
  <si>
    <t xml:space="preserve">金　　　　　　額</t>
  </si>
  <si>
    <t xml:space="preserve">税金等調整前当期純利益</t>
  </si>
  <si>
    <t xml:space="preserve">減価償却費</t>
  </si>
  <si>
    <t xml:space="preserve">減損損失</t>
  </si>
  <si>
    <t xml:space="preserve">貸倒引当金増加額</t>
  </si>
  <si>
    <t xml:space="preserve">賞与引当金増加額</t>
  </si>
  <si>
    <t xml:space="preserve">退職給付引当金増加額</t>
  </si>
  <si>
    <t xml:space="preserve">役員退職慰労引当金の増加額</t>
  </si>
  <si>
    <t xml:space="preserve">執行役員退職慰労引当金の増加額</t>
  </si>
  <si>
    <t xml:space="preserve">睡眠預金払戻損失引当金の増加額</t>
  </si>
  <si>
    <t xml:space="preserve">資金運用収益</t>
  </si>
  <si>
    <t xml:space="preserve">資金調達費用</t>
  </si>
  <si>
    <t xml:space="preserve">有価証券関係損益</t>
  </si>
  <si>
    <t xml:space="preserve">為替差損益</t>
  </si>
  <si>
    <t xml:space="preserve">固定資産処分損益</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t xml:space="preserve">商品有価証券の純増減</t>
  </si>
  <si>
    <t xml:space="preserve">外国為替（資産）の純増減</t>
  </si>
  <si>
    <t xml:space="preserve">外国為替（負債）の純増減</t>
  </si>
  <si>
    <t xml:space="preserve">資金運用による収入</t>
  </si>
  <si>
    <t xml:space="preserve">資金調達による支出</t>
  </si>
  <si>
    <t xml:space="preserve">その他</t>
  </si>
  <si>
    <t xml:space="preserve">法人税等の支払額</t>
  </si>
  <si>
    <t xml:space="preserve">有価証券の取得による支出</t>
  </si>
  <si>
    <t xml:space="preserve">有価証券の売却による収入</t>
  </si>
  <si>
    <t xml:space="preserve">有価証券の償還による収入</t>
  </si>
  <si>
    <t xml:space="preserve">有形固定資産の取得による支出</t>
  </si>
  <si>
    <t xml:space="preserve">無形固定資産の取得による支出</t>
  </si>
  <si>
    <t xml:space="preserve">有形固定資産の売却による収入</t>
  </si>
  <si>
    <t xml:space="preserve">劣後特約付借入金の増加による収入</t>
  </si>
  <si>
    <t xml:space="preserve">劣後特約付借入金の返済による支出</t>
  </si>
  <si>
    <t xml:space="preserve">配当金支払額</t>
  </si>
  <si>
    <t xml:space="preserve">少数株主への配当金支払額</t>
  </si>
  <si>
    <t xml:space="preserve">自己株式の取得による支出</t>
  </si>
  <si>
    <t xml:space="preserve">自己株式の売却・株式の発行による収入</t>
  </si>
  <si>
    <t xml:space="preserve">【連結キャッシュ・フロー計算書】</t>
  </si>
  <si>
    <t xml:space="preserve">科       目</t>
  </si>
  <si>
    <r>
      <rPr>
        <sz val="9"/>
        <rFont val="Noto Sans"/>
        <family val="2"/>
      </rPr>
      <t xml:space="preserve">平成</t>
    </r>
    <r>
      <rPr>
        <sz val="9"/>
        <rFont val="ＭＳ 明朝"/>
        <family val="1"/>
        <charset val="128"/>
      </rPr>
      <t xml:space="preserve">20</t>
    </r>
    <r>
      <rPr>
        <sz val="9"/>
        <rFont val="Noto Sans"/>
        <family val="2"/>
      </rPr>
      <t xml:space="preserve">年３月期</t>
    </r>
  </si>
  <si>
    <t xml:space="preserve">負ののれん償却額</t>
  </si>
  <si>
    <t xml:space="preserve">－</t>
  </si>
  <si>
    <t xml:space="preserve">貸倒引当金の増加額</t>
  </si>
  <si>
    <t xml:space="preserve">△ 2,066</t>
  </si>
  <si>
    <t xml:space="preserve">賞与引当金の増加額</t>
  </si>
  <si>
    <t xml:space="preserve">役員賞与引当金の増加額</t>
  </si>
  <si>
    <t xml:space="preserve">退職給付引当金の増加額</t>
  </si>
  <si>
    <t xml:space="preserve">△ 91</t>
  </si>
  <si>
    <t xml:space="preserve">その他の偶発損失引当金の増加額</t>
  </si>
  <si>
    <t xml:space="preserve">△ 64,469</t>
  </si>
  <si>
    <t xml:space="preserve">有価証券関係損益（△）</t>
  </si>
  <si>
    <t xml:space="preserve">△ 48</t>
  </si>
  <si>
    <t xml:space="preserve">金銭の信託の運用損益（△）</t>
  </si>
  <si>
    <t xml:space="preserve">為替差損益（△）</t>
  </si>
  <si>
    <t xml:space="preserve">固定資産処分損益（△）</t>
  </si>
  <si>
    <t xml:space="preserve">貸出金の純増（△）減</t>
  </si>
  <si>
    <t xml:space="preserve">△ 132,872</t>
  </si>
  <si>
    <t xml:space="preserve">預金の純増減（△）</t>
  </si>
  <si>
    <t xml:space="preserve">譲渡性預金の純増減（△）</t>
  </si>
  <si>
    <t xml:space="preserve">△ 365</t>
  </si>
  <si>
    <t xml:space="preserve">借用金（劣後特約付借入金を除く）の純増減（△）</t>
  </si>
  <si>
    <t xml:space="preserve">△ 697</t>
  </si>
  <si>
    <t xml:space="preserve">預け金（日銀預け金を除く）の純増（△）減</t>
  </si>
  <si>
    <t xml:space="preserve">コールローン等の純増（△）減</t>
  </si>
  <si>
    <t xml:space="preserve">コールマネー等の純増減（△）</t>
  </si>
  <si>
    <t xml:space="preserve">△ 6,853</t>
  </si>
  <si>
    <t xml:space="preserve">債券貸借取引受入担保金の純増減（△）</t>
  </si>
  <si>
    <t xml:space="preserve">外国為替（資産）の純増（△）減</t>
  </si>
  <si>
    <t xml:space="preserve">外国為替（負債）の純増減（△）</t>
  </si>
  <si>
    <t xml:space="preserve">△ 9,265</t>
  </si>
  <si>
    <t xml:space="preserve">小       計</t>
  </si>
  <si>
    <t xml:space="preserve">△ 14,490</t>
  </si>
  <si>
    <t xml:space="preserve">△ 3,558</t>
  </si>
  <si>
    <t xml:space="preserve">△ 18,049</t>
  </si>
  <si>
    <t xml:space="preserve">△ 329,676</t>
  </si>
  <si>
    <t xml:space="preserve">金銭の信託の増加による支出</t>
  </si>
  <si>
    <t xml:space="preserve">△ 5,202</t>
  </si>
  <si>
    <t xml:space="preserve">金銭の信託の減少による収入</t>
  </si>
  <si>
    <t xml:space="preserve">△ 10,543</t>
  </si>
  <si>
    <t xml:space="preserve">△ 1,632</t>
  </si>
  <si>
    <t xml:space="preserve">△ 29,869</t>
  </si>
  <si>
    <t xml:space="preserve">△ 5,000</t>
  </si>
  <si>
    <t xml:space="preserve">劣後特約付社債の発行による収入</t>
  </si>
  <si>
    <t xml:space="preserve">△ 1,820</t>
  </si>
  <si>
    <t xml:space="preserve">△ 5</t>
  </si>
  <si>
    <t xml:space="preserve">△ 76</t>
  </si>
  <si>
    <t xml:space="preserve">自己株式の売却による収入</t>
  </si>
  <si>
    <t xml:space="preserve">△ 22</t>
  </si>
  <si>
    <t xml:space="preserve">△ 44,832</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記載金額は、百万円未満を切り捨てて表示しております。</t>
  </si>
  <si>
    <t xml:space="preserve">〔間接法により表示する場合〕</t>
  </si>
  <si>
    <t xml:space="preserve">コード</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投資損失引当金の増加額</t>
  </si>
  <si>
    <t xml:space="preserve">時効預金払戻引当金の増加額</t>
  </si>
  <si>
    <t xml:space="preserve">利息返還損失引当金の増加額</t>
  </si>
  <si>
    <r>
      <rPr>
        <sz val="10"/>
        <rFont val="Noto Sans"/>
        <family val="2"/>
      </rPr>
      <t xml:space="preserve">有価証券関係損益</t>
    </r>
    <r>
      <rPr>
        <sz val="10"/>
        <rFont val="ＭＳ 明朝"/>
        <family val="1"/>
        <charset val="128"/>
      </rPr>
      <t xml:space="preserve">(△)</t>
    </r>
  </si>
  <si>
    <r>
      <rPr>
        <sz val="10"/>
        <rFont val="Noto Sans"/>
        <family val="2"/>
      </rPr>
      <t xml:space="preserve">金銭の信託の運用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コールマネー等の純増減</t>
    </r>
    <r>
      <rPr>
        <sz val="10"/>
        <rFont val="ＭＳ 明朝"/>
        <family val="1"/>
        <charset val="128"/>
      </rPr>
      <t xml:space="preserve">(△)</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小　　　　　計</t>
  </si>
  <si>
    <t xml:space="preserve">０１０</t>
  </si>
  <si>
    <t xml:space="preserve">０２０</t>
  </si>
  <si>
    <t xml:space="preserve">０３０</t>
  </si>
  <si>
    <t xml:space="preserve">０４０</t>
  </si>
  <si>
    <t xml:space="preserve">現金及び現金同等物の増加額（又は減少額）</t>
  </si>
  <si>
    <t xml:space="preserve">０５０</t>
  </si>
  <si>
    <t xml:space="preserve">０６０</t>
  </si>
  <si>
    <t xml:space="preserve">０７０</t>
  </si>
  <si>
    <t xml:space="preserve">　</t>
  </si>
  <si>
    <t xml:space="preserve">平成１９年 ４月  １日から      </t>
  </si>
  <si>
    <t xml:space="preserve">平成２０年 ３月３１日まで      </t>
  </si>
  <si>
    <t xml:space="preserve">            科                      目         </t>
  </si>
  <si>
    <t xml:space="preserve">金        額</t>
  </si>
  <si>
    <t xml:space="preserve">△</t>
  </si>
  <si>
    <t xml:space="preserve">預金関係損失引当金の増加額</t>
  </si>
  <si>
    <t xml:space="preserve">偶発損失引当金の増加額</t>
  </si>
  <si>
    <t xml:space="preserve">商品有価証券の純増（△）減</t>
  </si>
  <si>
    <t xml:space="preserve">小     計</t>
  </si>
  <si>
    <t xml:space="preserve">劣後特約付借入による収入</t>
  </si>
  <si>
    <t xml:space="preserve">配当金の支払額</t>
  </si>
  <si>
    <t xml:space="preserve">少数株主への配当金の支払額</t>
  </si>
  <si>
    <t xml:space="preserve">現金及び現金同等物の増加額（△は減少額）</t>
  </si>
  <si>
    <r>
      <rPr>
        <sz val="11"/>
        <rFont val="ＭＳ 明朝"/>
        <family val="1"/>
        <charset val="128"/>
      </rPr>
      <t xml:space="preserve">0159</t>
    </r>
    <r>
      <rPr>
        <sz val="11"/>
        <rFont val="Noto Sans"/>
        <family val="2"/>
      </rPr>
      <t xml:space="preserve">　近畿大阪銀行</t>
    </r>
  </si>
  <si>
    <t xml:space="preserve">　　連結キャッシュ・フロー計算書</t>
  </si>
  <si>
    <t xml:space="preserve">(</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t>
    </r>
    <r>
      <rPr>
        <sz val="11"/>
        <rFont val="ＭＳ 明朝"/>
        <family val="1"/>
        <charset val="128"/>
      </rPr>
      <t xml:space="preserve">20</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 </t>
    </r>
  </si>
  <si>
    <t xml:space="preserve">)</t>
  </si>
  <si>
    <t xml:space="preserve">金　　額</t>
  </si>
  <si>
    <t xml:space="preserve">Ⅰ 営業活動によるキャッシュ・フロー</t>
  </si>
  <si>
    <t xml:space="preserve">その他の引当金の増加額</t>
  </si>
  <si>
    <t xml:space="preserve">小　計</t>
  </si>
  <si>
    <t xml:space="preserve">　 営業活動によるキャッシュ・フロー</t>
  </si>
  <si>
    <t xml:space="preserve">Ⅱ 投資活動によるキャッシュ・フロー</t>
  </si>
  <si>
    <t xml:space="preserve">投資活動としての資金運用による収入</t>
  </si>
  <si>
    <t xml:space="preserve">　 投資活動によるキャッシュ・フロー</t>
  </si>
  <si>
    <t xml:space="preserve">Ⅲ 財務活動によるキャッシュ・フロー</t>
  </si>
  <si>
    <t xml:space="preserve">　 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期　連結キャッシュ・フロー計算書</t>
    </r>
  </si>
  <si>
    <r>
      <rPr>
        <sz val="11"/>
        <rFont val="ＭＳ 明朝"/>
        <family val="1"/>
        <charset val="128"/>
      </rPr>
      <t xml:space="preserve">0160</t>
    </r>
    <r>
      <rPr>
        <sz val="11"/>
        <rFont val="Noto Sans"/>
        <family val="2"/>
      </rPr>
      <t xml:space="preserve">　泉州銀行</t>
    </r>
  </si>
  <si>
    <t xml:space="preserve">（連結・間接法）</t>
  </si>
  <si>
    <r>
      <rPr>
        <sz val="11"/>
        <rFont val="ＭＳ 明朝"/>
        <family val="1"/>
        <charset val="128"/>
      </rPr>
      <t xml:space="preserve">(</t>
    </r>
    <r>
      <rPr>
        <sz val="11"/>
        <rFont val="Noto Sans"/>
        <family val="2"/>
      </rPr>
      <t xml:space="preserve">金額単位：百万円）</t>
    </r>
  </si>
  <si>
    <t xml:space="preserve">当連結会計年度</t>
  </si>
  <si>
    <t xml:space="preserve">Ⅰ　営業活動によるキャッシュ・フロー</t>
  </si>
  <si>
    <t xml:space="preserve">のれん償却額</t>
  </si>
  <si>
    <t xml:space="preserve">持分法による投資損益（△）</t>
  </si>
  <si>
    <t xml:space="preserve">貸倒引当金の増減（△）</t>
  </si>
  <si>
    <t xml:space="preserve">投資損失引当金の増減（△）</t>
  </si>
  <si>
    <t xml:space="preserve">賞与引当金の増減（△）</t>
  </si>
  <si>
    <t xml:space="preserve">退職給付引当金の増減（△）</t>
  </si>
  <si>
    <t xml:space="preserve">役員退職慰労引当金の増減（△）</t>
  </si>
  <si>
    <t xml:space="preserve">預金関係損失引当金の増減（△）</t>
  </si>
  <si>
    <t xml:space="preserve">その他の偶発損失引当金の増減（△）</t>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債券貸借取引支払保証金の純増（△）減</t>
  </si>
  <si>
    <t xml:space="preserve">普通社債の発行・償還による純増減（△）</t>
  </si>
  <si>
    <t xml:space="preserve">Ⅱ　投資活動によるキャッシュ・フロー</t>
  </si>
  <si>
    <t xml:space="preserve">無形固定資産の売却による収入</t>
  </si>
  <si>
    <t xml:space="preserve">Ⅲ　財務活動によるキャッシュ・フロー</t>
  </si>
  <si>
    <t xml:space="preserve">-</t>
  </si>
  <si>
    <t xml:space="preserve">少数株主への払戻しによる支出</t>
  </si>
  <si>
    <t xml:space="preserve">Ⅳ　現金及び現金同等物に係る換算差額</t>
  </si>
  <si>
    <t xml:space="preserve">Ⅴ　現金及び現金同等物の増減（△）額</t>
  </si>
  <si>
    <t xml:space="preserve">Ⅵ　現金及び現金同等物の期首残高</t>
  </si>
  <si>
    <t xml:space="preserve">Ⅶ　現金及び現金同等物の期末（中間期末）残高</t>
  </si>
  <si>
    <r>
      <rPr>
        <sz val="11"/>
        <rFont val="ＭＳ 明朝"/>
        <family val="1"/>
        <charset val="128"/>
      </rPr>
      <t xml:space="preserve">0161</t>
    </r>
    <r>
      <rPr>
        <sz val="11"/>
        <rFont val="Noto Sans"/>
        <family val="2"/>
      </rPr>
      <t xml:space="preserve">池田銀行</t>
    </r>
  </si>
  <si>
    <r>
      <rPr>
        <sz val="12"/>
        <rFont val="Noto Sans"/>
        <family val="2"/>
      </rPr>
      <t xml:space="preserve">平成</t>
    </r>
    <r>
      <rPr>
        <sz val="12"/>
        <rFont val="ＭＳ 明朝"/>
        <family val="1"/>
        <charset val="128"/>
      </rPr>
      <t xml:space="preserve">19</t>
    </r>
    <r>
      <rPr>
        <sz val="12"/>
        <rFont val="Noto Sans"/>
        <family val="2"/>
      </rPr>
      <t xml:space="preserve">年度　連結キャッシュ・フロー計算書</t>
    </r>
  </si>
  <si>
    <t xml:space="preserve">（金額単位：百万円）</t>
  </si>
  <si>
    <t xml:space="preserve">科                       目</t>
  </si>
  <si>
    <t xml:space="preserve">金                        額</t>
  </si>
  <si>
    <t xml:space="preserve">Ⅰ営業活動によるキャッシュ・フロー</t>
  </si>
  <si>
    <t xml:space="preserve">税金等調整前当期純利益（損失△）</t>
  </si>
  <si>
    <t xml:space="preserve">貸倒引当金の増減（△）額</t>
  </si>
  <si>
    <t xml:space="preserve">債権売却損失引当金の増加額</t>
  </si>
  <si>
    <t xml:space="preserve">特定債務者支援引当金の増加額</t>
  </si>
  <si>
    <t xml:space="preserve">退職給付引当金の増減（△）額</t>
  </si>
  <si>
    <t xml:space="preserve">役員退職慰労引当金の増減（△）額</t>
  </si>
  <si>
    <t xml:space="preserve">睡眠預金払戻損失引当金の増減（△）額</t>
  </si>
  <si>
    <t xml:space="preserve">偶発損失引当金の増減（△）額</t>
  </si>
  <si>
    <t xml:space="preserve">特定取引資産の純増（△）減</t>
  </si>
  <si>
    <t xml:space="preserve">特定取引負債の純増減（△）</t>
  </si>
  <si>
    <t xml:space="preserve">債券の純増減（△）</t>
  </si>
  <si>
    <t xml:space="preserve">コマーシャル・ペーパーの純増減（△）</t>
  </si>
  <si>
    <t xml:space="preserve">債券貸付取引担保金の純増減（△）</t>
  </si>
  <si>
    <t xml:space="preserve">信託勘定借の純増減（△）</t>
  </si>
  <si>
    <t xml:space="preserve">Ⅱ投資活動によるキャッシュ・フロー</t>
  </si>
  <si>
    <t xml:space="preserve">連結範囲の変動を伴う子会社株式の取得による支出</t>
  </si>
  <si>
    <t xml:space="preserve">連結範囲の変動を伴う子会社株式の売却による収入</t>
  </si>
  <si>
    <t xml:space="preserve">Ⅲ財務活動によるキャッシュ・フロー</t>
  </si>
  <si>
    <t xml:space="preserve">劣後特約付借入金の借入による収入</t>
  </si>
  <si>
    <t xml:space="preserve">劣後特約付社債・新株予約権付社債の発行による収入</t>
  </si>
  <si>
    <t xml:space="preserve">劣後特約付社債・新株予約権付社債の償還による支出</t>
  </si>
  <si>
    <t xml:space="preserve">財務活動としての資金調達による支出</t>
  </si>
  <si>
    <t xml:space="preserve">株式の発行による収入</t>
  </si>
  <si>
    <t xml:space="preserve">財務活動によるキャッシュ･フロー</t>
  </si>
  <si>
    <t xml:space="preserve">Ⅳ現金及び現金同等物に係る換算差額</t>
  </si>
  <si>
    <t xml:space="preserve">Ⅴ現金及び現金同等物の減少額</t>
  </si>
  <si>
    <t xml:space="preserve">Ⅵ現金及び現金同等物の期首残高</t>
  </si>
  <si>
    <t xml:space="preserve">Ⅶ新規連結に伴う現金及び現金同等物の増加額</t>
  </si>
  <si>
    <t xml:space="preserve">Ⅷ連結除外に伴う現金及び現金同等物の減少額</t>
  </si>
  <si>
    <t xml:space="preserve">Ⅸ現金及び現金同等物の期末残高</t>
  </si>
  <si>
    <t xml:space="preserve">〔現金及び現金同等物の範囲〕</t>
  </si>
  <si>
    <t xml:space="preserve"> </t>
  </si>
  <si>
    <r>
      <rPr>
        <sz val="11"/>
        <rFont val="ＭＳ 明朝"/>
        <family val="1"/>
        <charset val="128"/>
      </rPr>
      <t xml:space="preserve">(</t>
    </r>
    <r>
      <rPr>
        <sz val="11"/>
        <rFont val="Noto Sans"/>
        <family val="2"/>
      </rPr>
      <t xml:space="preserve">単位：百万円）</t>
    </r>
  </si>
  <si>
    <t xml:space="preserve">当連結会計期間
（自　平成１９年４月１日
　　 至   平成２０年３月３１日）</t>
  </si>
  <si>
    <t xml:space="preserve">Ⅰ.</t>
  </si>
  <si>
    <r>
      <rPr>
        <sz val="9"/>
        <rFont val="Noto Sans"/>
        <family val="2"/>
      </rPr>
      <t xml:space="preserve">有価証券関係損益</t>
    </r>
    <r>
      <rPr>
        <sz val="9"/>
        <rFont val="ＭＳ 明朝"/>
        <family val="1"/>
        <charset val="128"/>
      </rPr>
      <t xml:space="preserve">(△)</t>
    </r>
  </si>
  <si>
    <r>
      <rPr>
        <sz val="9"/>
        <rFont val="Noto Sans"/>
        <family val="2"/>
      </rPr>
      <t xml:space="preserve">金銭の信託の運用損益</t>
    </r>
    <r>
      <rPr>
        <sz val="9"/>
        <rFont val="ＭＳ 明朝"/>
        <family val="1"/>
        <charset val="128"/>
      </rPr>
      <t xml:space="preserve">(△)</t>
    </r>
  </si>
  <si>
    <r>
      <rPr>
        <sz val="9"/>
        <rFont val="Noto Sans"/>
        <family val="2"/>
      </rPr>
      <t xml:space="preserve">為替差損益 </t>
    </r>
    <r>
      <rPr>
        <sz val="9"/>
        <rFont val="ＭＳ 明朝"/>
        <family val="1"/>
        <charset val="128"/>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 </t>
    </r>
    <r>
      <rPr>
        <sz val="9"/>
        <rFont val="ＭＳ 明朝"/>
        <family val="1"/>
        <charset val="128"/>
      </rPr>
      <t xml:space="preserve">(△)</t>
    </r>
  </si>
  <si>
    <t xml:space="preserve">借用金の純増減（△）</t>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コールマネー等の純増減</t>
    </r>
    <r>
      <rPr>
        <sz val="9"/>
        <rFont val="ＭＳ 明朝"/>
        <family val="1"/>
        <charset val="128"/>
      </rPr>
      <t xml:space="preserve">(△)</t>
    </r>
  </si>
  <si>
    <r>
      <rPr>
        <sz val="9"/>
        <rFont val="Noto Sans"/>
        <family val="2"/>
      </rPr>
      <t xml:space="preserve">債券貸借取引受入担保金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 </t>
    </r>
    <r>
      <rPr>
        <sz val="9"/>
        <rFont val="ＭＳ 明朝"/>
        <family val="1"/>
        <charset val="128"/>
      </rPr>
      <t xml:space="preserve">(△)</t>
    </r>
  </si>
  <si>
    <t xml:space="preserve">小　      　　計</t>
  </si>
  <si>
    <t xml:space="preserve">Ⅱ.</t>
  </si>
  <si>
    <t xml:space="preserve">Ⅲ.</t>
  </si>
  <si>
    <t xml:space="preserve">Ⅳ.</t>
  </si>
  <si>
    <t xml:space="preserve">Ⅴ.</t>
  </si>
  <si>
    <r>
      <rPr>
        <sz val="9"/>
        <rFont val="Noto Sans"/>
        <family val="2"/>
      </rPr>
      <t xml:space="preserve">現金及び現金同等物の増減</t>
    </r>
    <r>
      <rPr>
        <sz val="9"/>
        <rFont val="ＭＳ 明朝"/>
        <family val="1"/>
        <charset val="128"/>
      </rPr>
      <t xml:space="preserve">(△)</t>
    </r>
    <r>
      <rPr>
        <sz val="9"/>
        <rFont val="Noto Sans"/>
        <family val="2"/>
      </rPr>
      <t xml:space="preserve">額</t>
    </r>
  </si>
  <si>
    <t xml:space="preserve">Ⅵ.</t>
  </si>
  <si>
    <t xml:space="preserve">現金及び現金同等物の期首残高     </t>
  </si>
  <si>
    <t xml:space="preserve">Ⅶ.</t>
  </si>
  <si>
    <t xml:space="preserve">現金及び現金同等物の期末残高     </t>
  </si>
  <si>
    <t xml:space="preserve">   平成１９年４月　１日から</t>
  </si>
  <si>
    <t xml:space="preserve">   平成２０年３月３１日まで</t>
  </si>
  <si>
    <t xml:space="preserve">株式会社　紀 陽 銀 行</t>
  </si>
  <si>
    <t xml:space="preserve">科　　目</t>
  </si>
  <si>
    <t xml:space="preserve">預金払戻損失引当金の増減（△）額</t>
  </si>
  <si>
    <t xml:space="preserve">その他の偶発損失引当金の増減（△）額</t>
  </si>
  <si>
    <t xml:space="preserve">小　　計</t>
  </si>
  <si>
    <t xml:space="preserve">現金及び現金同等物の増減（△）額</t>
  </si>
  <si>
    <t xml:space="preserve"> 連結キャッシュ・フロー計算書 </t>
  </si>
  <si>
    <t xml:space="preserve">当連結会計期間</t>
  </si>
  <si>
    <r>
      <rPr>
        <sz val="9"/>
        <rFont val="Noto Sans"/>
        <family val="2"/>
      </rPr>
      <t xml:space="preserve">（自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 至  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Ａ）</t>
  </si>
  <si>
    <t xml:space="preserve">役員賞与引当金の増減（△）額</t>
  </si>
  <si>
    <t xml:space="preserve">睡眠預金払戻引当金の増減（△）額</t>
  </si>
  <si>
    <t xml:space="preserve">                                      期別</t>
  </si>
  <si>
    <t xml:space="preserve">連結会計年度</t>
  </si>
  <si>
    <r>
      <rPr>
        <sz val="11"/>
        <rFont val="Noto Sans"/>
        <family val="2"/>
      </rPr>
      <t xml:space="preserve"> 自    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20</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区分</t>
  </si>
  <si>
    <t xml:space="preserve">               金             額</t>
  </si>
  <si>
    <t xml:space="preserve">Ⅰ　営業活動によるキャッシュ・フロー：</t>
  </si>
  <si>
    <t xml:space="preserve">　　　税金等調整前当期純利益</t>
  </si>
  <si>
    <t xml:space="preserve">　　　減価償却費</t>
  </si>
  <si>
    <t xml:space="preserve">　　　貸倒引当金の増減（△）額</t>
  </si>
  <si>
    <t xml:space="preserve">　　　持分法による投資損益（△）</t>
  </si>
  <si>
    <t xml:space="preserve">　　　投資損失引当金の増減（△）額</t>
  </si>
  <si>
    <t xml:space="preserve">　　　賞与引当金の増減（△）額</t>
  </si>
  <si>
    <t xml:space="preserve">　　　退職給付引当金の増減（△）額</t>
  </si>
  <si>
    <t xml:space="preserve">　　　役員退職慰労引当金の増減（△）額</t>
  </si>
  <si>
    <t xml:space="preserve">　　　睡眠預金払戻損失引当金の増減（△）額</t>
  </si>
  <si>
    <t xml:space="preserve">　　　偶発損失引当金の増減（△）額</t>
  </si>
  <si>
    <t xml:space="preserve">　　　資金運用収益</t>
  </si>
  <si>
    <t xml:space="preserve">　　　資金調達費用</t>
  </si>
  <si>
    <t xml:space="preserve">　　　有価証券関係損益（△）</t>
  </si>
  <si>
    <t xml:space="preserve">　　　金銭の信託の運用損益（△）</t>
  </si>
  <si>
    <t xml:space="preserve">△ 0</t>
  </si>
  <si>
    <t xml:space="preserve">　　　為替差損益（△）</t>
  </si>
  <si>
    <t xml:space="preserve">　　　固定資産処分損益（△）</t>
  </si>
  <si>
    <t xml:space="preserve">　　　貸出金の純増（△）減</t>
  </si>
  <si>
    <t xml:space="preserve">　　　預金の純増減（△）</t>
  </si>
  <si>
    <t xml:space="preserve">　　　コールローン等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商品有価証券の純増（△）減</t>
  </si>
  <si>
    <t xml:space="preserve">　　　資金運用による収入</t>
  </si>
  <si>
    <t xml:space="preserve">　　　資金調達による支出</t>
  </si>
  <si>
    <t xml:space="preserve">　　　その他</t>
  </si>
  <si>
    <t xml:space="preserve">　　　　　小計</t>
  </si>
  <si>
    <t xml:space="preserve">　　　法人税等の支払額</t>
  </si>
  <si>
    <t xml:space="preserve">　　　法人税等の還付額</t>
  </si>
  <si>
    <t xml:space="preserve">　　営業活動によるキャッシュ・フロー</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その他の資産の取得による支出</t>
  </si>
  <si>
    <t xml:space="preserve">　　投資活動によるキャッシュ・フロー</t>
  </si>
  <si>
    <t xml:space="preserve">Ⅲ  財務活動によるキャッシュ・フロー：</t>
  </si>
  <si>
    <t xml:space="preserve">　　　社債の発行による収入</t>
  </si>
  <si>
    <t xml:space="preserve">　　　自己株式の取得による支出</t>
  </si>
  <si>
    <t xml:space="preserve">      自己株式の売却による収入</t>
  </si>
  <si>
    <t xml:space="preserve">　  　配当金支払額</t>
  </si>
  <si>
    <t xml:space="preserve">　　財務活動によるキャッシュ・フロー</t>
  </si>
  <si>
    <t xml:space="preserve">Ⅶ　現金及び現金同等物の期末残高</t>
  </si>
  <si>
    <t xml:space="preserve"> 注１．連結キャッシュ・フロー計算書における資金の範囲は、連結貸借対照表上の「現金預け金」であります。</t>
  </si>
  <si>
    <t xml:space="preserve">   ２．現金及び現金同等物の期末残高と連結貸借対照表に掲記されている科目の金額との関係は次のとおりであります。</t>
  </si>
  <si>
    <r>
      <rPr>
        <sz val="11"/>
        <rFont val="Noto Sans"/>
        <family val="2"/>
      </rPr>
      <t xml:space="preserve">       現金預け金勘定 　　　　</t>
    </r>
    <r>
      <rPr>
        <sz val="11"/>
        <rFont val="ＭＳ 明朝"/>
        <family val="1"/>
        <charset val="128"/>
      </rPr>
      <t xml:space="preserve">32,212</t>
    </r>
    <r>
      <rPr>
        <sz val="11"/>
        <rFont val="Noto Sans"/>
        <family val="2"/>
      </rPr>
      <t xml:space="preserve">百万円          </t>
    </r>
  </si>
  <si>
    <r>
      <rPr>
        <sz val="11"/>
        <rFont val="Noto Sans"/>
        <family val="2"/>
      </rPr>
      <t xml:space="preserve">       現金及び現金同等物 　　</t>
    </r>
    <r>
      <rPr>
        <sz val="11"/>
        <rFont val="ＭＳ 明朝"/>
        <family val="1"/>
        <charset val="128"/>
      </rPr>
      <t xml:space="preserve">32,212</t>
    </r>
    <r>
      <rPr>
        <sz val="11"/>
        <rFont val="Noto Sans"/>
        <family val="2"/>
      </rPr>
      <t xml:space="preserve">百万円          </t>
    </r>
  </si>
  <si>
    <t xml:space="preserve">第１０５期</t>
  </si>
  <si>
    <t xml:space="preserve">金　　　　　額</t>
  </si>
  <si>
    <r>
      <rPr>
        <sz val="9"/>
        <rFont val="Noto Sans"/>
        <family val="2"/>
      </rPr>
      <t xml:space="preserve">為替差損益</t>
    </r>
    <r>
      <rPr>
        <sz val="9"/>
        <rFont val="ＭＳ 明朝"/>
        <family val="1"/>
        <charset val="128"/>
      </rPr>
      <t xml:space="preserve">(△)</t>
    </r>
  </si>
  <si>
    <r>
      <rPr>
        <sz val="9"/>
        <rFont val="Noto Sans"/>
        <family val="2"/>
      </rPr>
      <t xml:space="preserve">固定資産処分損益</t>
    </r>
    <r>
      <rPr>
        <sz val="9"/>
        <rFont val="ＭＳ 明朝"/>
        <family val="1"/>
        <charset val="128"/>
      </rPr>
      <t xml:space="preserve">(△)</t>
    </r>
  </si>
  <si>
    <t xml:space="preserve">厚生年金基金代行部分返上益</t>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比較連結キャッシュ・フロー計算書</t>
  </si>
  <si>
    <t xml:space="preserve">年      度     別            </t>
  </si>
  <si>
    <t xml:space="preserve">前連結会計年度</t>
  </si>
  <si>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自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増減額</t>
  </si>
  <si>
    <t xml:space="preserve">区            分</t>
  </si>
  <si>
    <r>
      <rPr>
        <sz val="9"/>
        <rFont val="Noto Sans"/>
        <family val="2"/>
      </rPr>
      <t xml:space="preserve">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 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Ⅰ．営業活動によるキャッシュ・フロー</t>
  </si>
  <si>
    <t xml:space="preserve">貸倒引当金繰入額</t>
  </si>
  <si>
    <t xml:space="preserve">投資損失引当金繰入額</t>
  </si>
  <si>
    <t xml:space="preserve">賞与引当金の増減（△）額</t>
  </si>
  <si>
    <t xml:space="preserve">ポイント引当金の増加額</t>
  </si>
  <si>
    <t xml:space="preserve">その他資産の純増（△）減</t>
  </si>
  <si>
    <t xml:space="preserve">賃貸資産の純増（△）減</t>
  </si>
  <si>
    <t xml:space="preserve">その他負債の純増減（△）</t>
  </si>
  <si>
    <t xml:space="preserve">借用金（劣後除く）の純増減（△）</t>
  </si>
  <si>
    <t xml:space="preserve">役員賞与の支払額</t>
  </si>
  <si>
    <t xml:space="preserve">   ・営業活動によるキャッシュ・フロー</t>
  </si>
  <si>
    <t xml:space="preserve">Ⅱ．投資活動によるキャッシュ・フロー</t>
  </si>
  <si>
    <t xml:space="preserve">子会社株式の追加取得による支出</t>
  </si>
  <si>
    <t xml:space="preserve">   ・投資活動によるキャッシュ・フロー</t>
  </si>
  <si>
    <t xml:space="preserve">Ⅲ．財務活動によるキャッシュ・フロー</t>
  </si>
  <si>
    <t xml:space="preserve">自己株式等の取得による支出</t>
  </si>
  <si>
    <t xml:space="preserve">自己株式等の売却による収入</t>
  </si>
  <si>
    <t xml:space="preserve">少数株主への株式払戻支出</t>
  </si>
  <si>
    <t xml:space="preserve">   ・財務活動によるキャッシュ・フロー</t>
  </si>
  <si>
    <t xml:space="preserve">Ⅳ．現金及び現金同等物に係る換算差額</t>
  </si>
  <si>
    <t xml:space="preserve">Ⅴ．現金及び現金同等物の増減（△）額</t>
  </si>
  <si>
    <t xml:space="preserve">Ⅵ．現金及び現金同等物の期首残高</t>
  </si>
  <si>
    <t xml:space="preserve">Ⅶ．現金及び現金同等物の期末残高</t>
  </si>
  <si>
    <t xml:space="preserve">    注．記載金額は、百万円未満を切り捨てて表示しております。</t>
  </si>
  <si>
    <r>
      <rPr>
        <sz val="11"/>
        <rFont val="Noto Sans"/>
        <family val="2"/>
      </rPr>
      <t xml:space="preserve">平成</t>
    </r>
    <r>
      <rPr>
        <sz val="11"/>
        <rFont val="ＭＳ 明朝"/>
        <family val="1"/>
        <charset val="128"/>
      </rPr>
      <t xml:space="preserve">19</t>
    </r>
    <r>
      <rPr>
        <sz val="11"/>
        <rFont val="Noto Sans"/>
        <family val="2"/>
      </rPr>
      <t xml:space="preserve">年４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預金払戻損失引当金の増加額</t>
  </si>
  <si>
    <t xml:space="preserve">ポイント制度引当金の増加額</t>
  </si>
  <si>
    <t xml:space="preserve">連結範囲の変動を伴う関連会社株式の売却による収入</t>
  </si>
  <si>
    <t xml:space="preserve">少数株主からの払込による収入</t>
  </si>
  <si>
    <t xml:space="preserve">第５　連結キャッシュ・フロー計算書</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科　　　　　　　　　　　　　目</t>
  </si>
  <si>
    <t xml:space="preserve">金　　　額</t>
  </si>
  <si>
    <t xml:space="preserve">連結調整勘定償却額</t>
  </si>
  <si>
    <t xml:space="preserve">連結調整勘定償却額（費用）</t>
  </si>
  <si>
    <t xml:space="preserve">貸倒引当金の純増減（△）</t>
  </si>
  <si>
    <t xml:space="preserve">投資損失引当金の純増減（△）</t>
  </si>
  <si>
    <t xml:space="preserve">賞与引当金の純増減（△）</t>
  </si>
  <si>
    <t xml:space="preserve">退職給付引当金の純増減（△）</t>
  </si>
  <si>
    <t xml:space="preserve">役員退職慰労引当金の純増減（△）</t>
  </si>
  <si>
    <t xml:space="preserve">利息返還損失引当金の純増減（△）</t>
  </si>
  <si>
    <t xml:space="preserve">預金払戻損失引当金の純増減（△）</t>
  </si>
  <si>
    <r>
      <rPr>
        <sz val="10"/>
        <rFont val="Noto Sans"/>
        <family val="2"/>
      </rPr>
      <t xml:space="preserve">債券貸付取引担保金の純増減</t>
    </r>
    <r>
      <rPr>
        <sz val="10"/>
        <rFont val="ＭＳ 明朝"/>
        <family val="1"/>
        <charset val="128"/>
      </rPr>
      <t xml:space="preserve">(△</t>
    </r>
    <r>
      <rPr>
        <sz val="10"/>
        <rFont val="Noto Sans"/>
        <family val="2"/>
      </rPr>
      <t xml:space="preserve">）</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法人税等の支払額（△）</t>
  </si>
  <si>
    <t xml:space="preserve">子会社株式の取得による支出</t>
  </si>
  <si>
    <t xml:space="preserve">Ⅴ　現金及び現金同等物の増加額</t>
  </si>
  <si>
    <t xml:space="preserve">Ⅶ　子会社清算による現金及び現金同等物の減少額</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１．資金の範囲は、連結貸借対照表上の「現金預け金」のうち現金及び日本銀行への預け金であります。</t>
    </r>
  </si>
  <si>
    <t xml:space="preserve">　　２．現金及び現金同等物の期末残高と連結貸借対照表に掲記されている科目の金額との関係は次のとおり</t>
  </si>
  <si>
    <t xml:space="preserve">　　　　であります。</t>
  </si>
  <si>
    <r>
      <rPr>
        <sz val="8"/>
        <rFont val="Noto Sans"/>
        <family val="2"/>
      </rPr>
      <t xml:space="preserve">　　　　　現金預け金勘定         </t>
    </r>
    <r>
      <rPr>
        <sz val="8"/>
        <rFont val="ＭＳ 明朝"/>
        <family val="1"/>
        <charset val="128"/>
      </rPr>
      <t xml:space="preserve">94,681</t>
    </r>
    <r>
      <rPr>
        <sz val="8"/>
        <rFont val="Noto Sans"/>
        <family val="2"/>
      </rPr>
      <t xml:space="preserve">百万円</t>
    </r>
  </si>
  <si>
    <r>
      <rPr>
        <sz val="8"/>
        <rFont val="Noto Sans"/>
        <family val="2"/>
      </rPr>
      <t xml:space="preserve">　　　　　定期預け金　　　　　△　</t>
    </r>
    <r>
      <rPr>
        <sz val="8"/>
        <rFont val="ＭＳ 明朝"/>
        <family val="1"/>
        <charset val="128"/>
      </rPr>
      <t xml:space="preserve">6,888</t>
    </r>
    <r>
      <rPr>
        <sz val="8"/>
        <rFont val="Noto Sans"/>
        <family val="2"/>
      </rPr>
      <t xml:space="preserve">百万円</t>
    </r>
  </si>
  <si>
    <r>
      <rPr>
        <sz val="8"/>
        <rFont val="Noto Sans"/>
        <family val="2"/>
      </rPr>
      <t xml:space="preserve">　　　　　譲渡性預け金　　　　△    </t>
    </r>
    <r>
      <rPr>
        <sz val="8"/>
        <rFont val="ＭＳ 明朝"/>
        <family val="1"/>
        <charset val="128"/>
      </rPr>
      <t xml:space="preserve">414</t>
    </r>
    <r>
      <rPr>
        <sz val="8"/>
        <rFont val="Noto Sans"/>
        <family val="2"/>
      </rPr>
      <t xml:space="preserve">百万円</t>
    </r>
  </si>
  <si>
    <r>
      <rPr>
        <sz val="8"/>
        <rFont val="Noto Sans"/>
        <family val="2"/>
      </rPr>
      <t xml:space="preserve">　　　　　その他預け金　　　　△　</t>
    </r>
    <r>
      <rPr>
        <sz val="8"/>
        <rFont val="ＭＳ 明朝"/>
        <family val="1"/>
        <charset val="128"/>
      </rPr>
      <t xml:space="preserve">3,130</t>
    </r>
    <r>
      <rPr>
        <sz val="8"/>
        <rFont val="Noto Sans"/>
        <family val="2"/>
      </rPr>
      <t xml:space="preserve">百万円　</t>
    </r>
  </si>
  <si>
    <r>
      <rPr>
        <sz val="8"/>
        <rFont val="Noto Sans"/>
        <family val="2"/>
      </rPr>
      <t xml:space="preserve">　　　　　現金及び現金同等物　　 </t>
    </r>
    <r>
      <rPr>
        <sz val="8"/>
        <rFont val="ＭＳ 明朝"/>
        <family val="1"/>
        <charset val="128"/>
      </rPr>
      <t xml:space="preserve">84,247</t>
    </r>
    <r>
      <rPr>
        <sz val="8"/>
        <rFont val="Noto Sans"/>
        <family val="2"/>
      </rPr>
      <t xml:space="preserve">百万円</t>
    </r>
  </si>
  <si>
    <t xml:space="preserve">連結キャッシュフロー計算書</t>
  </si>
  <si>
    <t xml:space="preserve">阿波銀行</t>
  </si>
  <si>
    <r>
      <rPr>
        <sz val="11"/>
        <rFont val="Noto Sans"/>
        <family val="2"/>
      </rPr>
      <t xml:space="preserve">平成</t>
    </r>
    <r>
      <rPr>
        <sz val="11"/>
        <rFont val="ＭＳ 明朝"/>
        <family val="1"/>
        <charset val="128"/>
      </rPr>
      <t xml:space="preserve">20</t>
    </r>
    <r>
      <rPr>
        <sz val="11"/>
        <rFont val="Noto Sans"/>
        <family val="2"/>
      </rPr>
      <t xml:space="preserve">年３月期</t>
    </r>
  </si>
  <si>
    <t xml:space="preserve">税金等調整前中間（当期）純利益</t>
  </si>
  <si>
    <t xml:space="preserve">貸倒引当金の増加額又は減少額（△）</t>
  </si>
  <si>
    <t xml:space="preserve">偶発損失引当金の増加額又は減少額（△）</t>
  </si>
  <si>
    <t xml:space="preserve">賞与引当金の増加額又は減少額（△）</t>
  </si>
  <si>
    <t xml:space="preserve">役員賞与引当金の増加額又は減少額（△）</t>
  </si>
  <si>
    <t xml:space="preserve">退職給付引当金の増加額又は減少額（△）</t>
  </si>
  <si>
    <t xml:space="preserve">役員退職慰労引当金の増加額又は減少額（△）</t>
  </si>
  <si>
    <t xml:space="preserve">睡眠預金払戻損失引当金の増加又は減少額（△）</t>
  </si>
  <si>
    <r>
      <rPr>
        <sz val="9"/>
        <rFont val="Noto Sans"/>
        <family val="2"/>
      </rPr>
      <t xml:space="preserve">法人税等の支払額</t>
    </r>
    <r>
      <rPr>
        <sz val="9"/>
        <rFont val="ＭＳ 明朝"/>
        <family val="1"/>
        <charset val="128"/>
      </rPr>
      <t xml:space="preserve">(△)</t>
    </r>
    <r>
      <rPr>
        <sz val="9.5"/>
        <rFont val="ＭＳ 明朝"/>
        <family val="1"/>
        <charset val="128"/>
      </rPr>
      <t xml:space="preserve"> </t>
    </r>
  </si>
  <si>
    <t xml:space="preserve">   営業活動によるキャッシュ・フロー</t>
  </si>
  <si>
    <t xml:space="preserve">有形固定資産の除却による支出</t>
  </si>
  <si>
    <t xml:space="preserve">   投資活動によるキャッシュ・フロー</t>
  </si>
  <si>
    <r>
      <rPr>
        <sz val="9"/>
        <rFont val="Noto Sans"/>
        <family val="2"/>
      </rPr>
      <t xml:space="preserve">Ⅴ </t>
    </r>
    <r>
      <rPr>
        <sz val="8"/>
        <rFont val="Noto Sans"/>
        <family val="2"/>
      </rPr>
      <t xml:space="preserve">現金及び現金同等物の増加額又は減少額（△）</t>
    </r>
  </si>
  <si>
    <r>
      <rPr>
        <sz val="9"/>
        <rFont val="Noto Sans"/>
        <family val="2"/>
      </rPr>
      <t xml:space="preserve">Ⅶ </t>
    </r>
    <r>
      <rPr>
        <sz val="8"/>
        <rFont val="Noto Sans"/>
        <family val="2"/>
      </rPr>
      <t xml:space="preserve">現金及び現金同等物の期末（期末）残高</t>
    </r>
  </si>
  <si>
    <t xml:space="preserve">平成１９年 ４ 月 １ 日から</t>
  </si>
  <si>
    <t xml:space="preserve">平成２０年 ３ 月３１日まで</t>
  </si>
  <si>
    <r>
      <rPr>
        <sz val="6"/>
        <rFont val="ＭＳ 明朝"/>
        <family val="1"/>
        <charset val="128"/>
      </rPr>
      <t xml:space="preserve"> 26</t>
    </r>
    <r>
      <rPr>
        <sz val="6"/>
        <rFont val="Noto Sans"/>
        <family val="2"/>
      </rPr>
      <t xml:space="preserve">　　　　　　　　　　　　　　　　　　　　　　　 　　　　　 </t>
    </r>
    <r>
      <rPr>
        <sz val="6"/>
        <rFont val="ＭＳ 明朝"/>
        <family val="1"/>
        <charset val="128"/>
      </rPr>
      <t xml:space="preserve">38</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減</t>
    </r>
  </si>
  <si>
    <t xml:space="preserve">連結の範囲の変更を伴う子会社等株式の取得による支出</t>
  </si>
  <si>
    <r>
      <rPr>
        <sz val="11"/>
        <rFont val="Noto Sans"/>
        <family val="2"/>
      </rPr>
      <t xml:space="preserve">第</t>
    </r>
    <r>
      <rPr>
        <sz val="11"/>
        <rFont val="ＭＳ 明朝"/>
        <family val="1"/>
        <charset val="128"/>
      </rPr>
      <t xml:space="preserve">105</t>
    </r>
    <r>
      <rPr>
        <sz val="11"/>
        <rFont val="Noto Sans"/>
        <family val="2"/>
      </rPr>
      <t xml:space="preserve">期（自 平成</t>
    </r>
    <r>
      <rPr>
        <sz val="11"/>
        <rFont val="ＭＳ 明朝"/>
        <family val="1"/>
        <charset val="128"/>
      </rPr>
      <t xml:space="preserve">19</t>
    </r>
    <r>
      <rPr>
        <sz val="11"/>
        <rFont val="Noto Sans"/>
        <family val="2"/>
      </rPr>
      <t xml:space="preserve">年４月１日　至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t>
    </r>
  </si>
  <si>
    <t xml:space="preserve">項                目</t>
  </si>
  <si>
    <t xml:space="preserve">のれん償却額（または負ののれん償却額）</t>
  </si>
  <si>
    <t xml:space="preserve">貸倒引当金の増加額または減少額（△）</t>
  </si>
  <si>
    <t xml:space="preserve">投資損失引当金の増加額または減少額（△）</t>
  </si>
  <si>
    <t xml:space="preserve">債権売却損失引当金の減少額</t>
  </si>
  <si>
    <t xml:space="preserve">賞与引当金の増加額または減少額（△）</t>
  </si>
  <si>
    <t xml:space="preserve">退職給付引当金の増加額または減少額（△）</t>
  </si>
  <si>
    <t xml:space="preserve">役員退職慰労引当金の増加額または減少額（△）</t>
  </si>
  <si>
    <t xml:space="preserve">睡眠預金引当金の増加額または減少額（△）</t>
  </si>
  <si>
    <t xml:space="preserve">偶発損失引当金の増加額または減少額（△）</t>
  </si>
  <si>
    <t xml:space="preserve">      小  計</t>
  </si>
  <si>
    <t xml:space="preserve">現金及び現金同等物の増加額または減少額（△）</t>
  </si>
  <si>
    <t xml:space="preserve">（注）記載金額は百万円未満を切り捨てて表示しております。</t>
  </si>
  <si>
    <t xml:space="preserve">（間接法により表示する場合）</t>
  </si>
  <si>
    <t xml:space="preserve">科      目</t>
  </si>
  <si>
    <t xml:space="preserve">金      額</t>
  </si>
  <si>
    <t xml:space="preserve">持分法による投資損益</t>
  </si>
  <si>
    <t xml:space="preserve">貸倒引当金の減少額</t>
  </si>
  <si>
    <t xml:space="preserve">退職給付引当金の減少額</t>
  </si>
  <si>
    <t xml:space="preserve">役員退職慰労引当金の減少額</t>
  </si>
  <si>
    <t xml:space="preserve">睡眠預金払戻引当金の増加額</t>
  </si>
  <si>
    <t xml:space="preserve">金銭の信託の運用損益</t>
  </si>
  <si>
    <r>
      <rPr>
        <sz val="9"/>
        <rFont val="Noto Sans"/>
        <family val="2"/>
      </rPr>
      <t xml:space="preserve">前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9"/>
        <rFont val="Noto Sans"/>
        <family val="2"/>
      </rPr>
      <t xml:space="preserve">当連結会計年度
</t>
    </r>
    <r>
      <rPr>
        <sz val="9"/>
        <rFont val="ＭＳ 明朝"/>
        <family val="1"/>
        <charset val="128"/>
      </rPr>
      <t xml:space="preserve">(</t>
    </r>
    <r>
      <rPr>
        <sz val="9"/>
        <rFont val="Noto Sans"/>
        <family val="2"/>
      </rPr>
      <t xml:space="preserve">自　平成</t>
    </r>
    <r>
      <rPr>
        <sz val="9"/>
        <rFont val="ＭＳ 明朝"/>
        <family val="1"/>
        <charset val="128"/>
      </rPr>
      <t xml:space="preserve">19</t>
    </r>
    <r>
      <rPr>
        <sz val="9"/>
        <rFont val="Noto Sans"/>
        <family val="2"/>
      </rPr>
      <t xml:space="preserve">年４月１日 
 至　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注記
番号</t>
  </si>
  <si>
    <r>
      <rPr>
        <sz val="9"/>
        <rFont val="Noto Sans"/>
        <family val="2"/>
      </rPr>
      <t xml:space="preserve">金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　　税金等調整前当期純利益</t>
  </si>
  <si>
    <t xml:space="preserve">56,121</t>
  </si>
  <si>
    <t xml:space="preserve">30,358</t>
  </si>
  <si>
    <t xml:space="preserve">　　減価償却費</t>
  </si>
  <si>
    <t xml:space="preserve">5,250</t>
  </si>
  <si>
    <t xml:space="preserve">5,178</t>
  </si>
  <si>
    <t xml:space="preserve">　　減損損失</t>
  </si>
  <si>
    <t xml:space="preserve">1,060</t>
  </si>
  <si>
    <t xml:space="preserve">1,472</t>
  </si>
  <si>
    <t xml:space="preserve">　　負ののれん償却額</t>
  </si>
  <si>
    <t xml:space="preserve">△29</t>
  </si>
  <si>
    <t xml:space="preserve">23</t>
  </si>
  <si>
    <r>
      <rPr>
        <sz val="9"/>
        <rFont val="Noto Sans"/>
        <family val="2"/>
      </rPr>
      <t xml:space="preserve">　　持分法による投資損益</t>
    </r>
    <r>
      <rPr>
        <sz val="9"/>
        <rFont val="ＭＳ 明朝"/>
        <family val="1"/>
        <charset val="128"/>
      </rPr>
      <t xml:space="preserve">(△)</t>
    </r>
  </si>
  <si>
    <t xml:space="preserve">△218</t>
  </si>
  <si>
    <t xml:space="preserve">△107</t>
  </si>
  <si>
    <t xml:space="preserve">　　貸倒引当金の増加額</t>
  </si>
  <si>
    <t xml:space="preserve">△6,016</t>
  </si>
  <si>
    <t xml:space="preserve">2,429</t>
  </si>
  <si>
    <t xml:space="preserve">　　利息返還損失引当金の増加額</t>
  </si>
  <si>
    <t xml:space="preserve">1,141</t>
  </si>
  <si>
    <t xml:space="preserve">△28</t>
  </si>
  <si>
    <t xml:space="preserve">　　睡眠預金引当金の増加額</t>
  </si>
  <si>
    <t xml:space="preserve">―</t>
  </si>
  <si>
    <t xml:space="preserve">3,226</t>
  </si>
  <si>
    <t xml:space="preserve">　　その他偶発損失引当金の増加額</t>
  </si>
  <si>
    <t xml:space="preserve">271</t>
  </si>
  <si>
    <t xml:space="preserve">　　退職給付引当金の増加額</t>
  </si>
  <si>
    <t xml:space="preserve">22</t>
  </si>
  <si>
    <t xml:space="preserve">20</t>
  </si>
  <si>
    <t xml:space="preserve">　　資金運用収益</t>
  </si>
  <si>
    <t xml:space="preserve">△135,270</t>
  </si>
  <si>
    <t xml:space="preserve">△150,486</t>
  </si>
  <si>
    <t xml:space="preserve">　　資金調達費用</t>
  </si>
  <si>
    <t xml:space="preserve">29,498</t>
  </si>
  <si>
    <t xml:space="preserve">40,645</t>
  </si>
  <si>
    <r>
      <rPr>
        <sz val="9"/>
        <rFont val="Noto Sans"/>
        <family val="2"/>
      </rPr>
      <t xml:space="preserve">　　有価証券関係損益</t>
    </r>
    <r>
      <rPr>
        <sz val="9"/>
        <rFont val="ＭＳ 明朝"/>
        <family val="1"/>
        <charset val="128"/>
      </rPr>
      <t xml:space="preserve">(△)</t>
    </r>
  </si>
  <si>
    <t xml:space="preserve">781</t>
  </si>
  <si>
    <t xml:space="preserve">20,967</t>
  </si>
  <si>
    <r>
      <rPr>
        <sz val="9"/>
        <rFont val="Noto Sans"/>
        <family val="2"/>
      </rPr>
      <t xml:space="preserve">　　為替差損益</t>
    </r>
    <r>
      <rPr>
        <sz val="9"/>
        <rFont val="ＭＳ 明朝"/>
        <family val="1"/>
        <charset val="128"/>
      </rPr>
      <t xml:space="preserve">(△)</t>
    </r>
  </si>
  <si>
    <t xml:space="preserve">△20</t>
  </si>
  <si>
    <t xml:space="preserve">△1,592</t>
  </si>
  <si>
    <t xml:space="preserve">　　固定資産処分損益（△）</t>
  </si>
  <si>
    <t xml:space="preserve">439</t>
  </si>
  <si>
    <t xml:space="preserve">1,041</t>
  </si>
  <si>
    <r>
      <rPr>
        <sz val="9"/>
        <rFont val="Noto Sans"/>
        <family val="2"/>
      </rPr>
      <t xml:space="preserve">　　特定取引資産の純増</t>
    </r>
    <r>
      <rPr>
        <sz val="9"/>
        <rFont val="ＭＳ 明朝"/>
        <family val="1"/>
        <charset val="128"/>
      </rPr>
      <t xml:space="preserve">(△)</t>
    </r>
    <r>
      <rPr>
        <sz val="9"/>
        <rFont val="Noto Sans"/>
        <family val="2"/>
      </rPr>
      <t xml:space="preserve">減</t>
    </r>
  </si>
  <si>
    <t xml:space="preserve">△1,883</t>
  </si>
  <si>
    <t xml:space="preserve">△1,849</t>
  </si>
  <si>
    <r>
      <rPr>
        <sz val="9"/>
        <rFont val="Noto Sans"/>
        <family val="2"/>
      </rPr>
      <t xml:space="preserve">　　特定取引負債の純増減</t>
    </r>
    <r>
      <rPr>
        <sz val="9"/>
        <rFont val="ＭＳ 明朝"/>
        <family val="1"/>
        <charset val="128"/>
      </rPr>
      <t xml:space="preserve">(△)</t>
    </r>
  </si>
  <si>
    <t xml:space="preserve">1,401</t>
  </si>
  <si>
    <t xml:space="preserve">△3,824</t>
  </si>
  <si>
    <r>
      <rPr>
        <sz val="9"/>
        <rFont val="Noto Sans"/>
        <family val="2"/>
      </rPr>
      <t xml:space="preserve">　　貸出金の純増</t>
    </r>
    <r>
      <rPr>
        <sz val="9"/>
        <rFont val="ＭＳ 明朝"/>
        <family val="1"/>
        <charset val="128"/>
      </rPr>
      <t xml:space="preserve">(△)</t>
    </r>
    <r>
      <rPr>
        <sz val="9"/>
        <rFont val="Noto Sans"/>
        <family val="2"/>
      </rPr>
      <t xml:space="preserve">減</t>
    </r>
  </si>
  <si>
    <t xml:space="preserve">△258,135</t>
  </si>
  <si>
    <t xml:space="preserve">△358,973</t>
  </si>
  <si>
    <r>
      <rPr>
        <sz val="9"/>
        <rFont val="Noto Sans"/>
        <family val="2"/>
      </rPr>
      <t xml:space="preserve">　　預金の純増減</t>
    </r>
    <r>
      <rPr>
        <sz val="9"/>
        <rFont val="ＭＳ 明朝"/>
        <family val="1"/>
        <charset val="128"/>
      </rPr>
      <t xml:space="preserve">(△)</t>
    </r>
  </si>
  <si>
    <t xml:space="preserve">215,700</t>
  </si>
  <si>
    <t xml:space="preserve">27,687</t>
  </si>
  <si>
    <r>
      <rPr>
        <sz val="9"/>
        <rFont val="Noto Sans"/>
        <family val="2"/>
      </rPr>
      <t xml:space="preserve">　　譲渡性預金の純増減</t>
    </r>
    <r>
      <rPr>
        <sz val="9"/>
        <rFont val="ＭＳ 明朝"/>
        <family val="1"/>
        <charset val="128"/>
      </rPr>
      <t xml:space="preserve">(△)</t>
    </r>
  </si>
  <si>
    <t xml:space="preserve">6,007</t>
  </si>
  <si>
    <t xml:space="preserve">80,924</t>
  </si>
  <si>
    <r>
      <rPr>
        <sz val="9"/>
        <rFont val="Noto Sans"/>
        <family val="2"/>
      </rPr>
      <t xml:space="preserve">　　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
　　純増減</t>
    </r>
    <r>
      <rPr>
        <sz val="9"/>
        <rFont val="ＭＳ 明朝"/>
        <family val="1"/>
        <charset val="128"/>
      </rPr>
      <t xml:space="preserve">(△)</t>
    </r>
  </si>
  <si>
    <t xml:space="preserve">93,680</t>
  </si>
  <si>
    <t xml:space="preserve">28,255</t>
  </si>
  <si>
    <r>
      <rPr>
        <sz val="9"/>
        <rFont val="Noto Sans"/>
        <family val="2"/>
      </rPr>
      <t xml:space="preserve">　　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t xml:space="preserve">△17,502</t>
  </si>
  <si>
    <t xml:space="preserve">△39,052</t>
  </si>
  <si>
    <r>
      <rPr>
        <sz val="9"/>
        <rFont val="Noto Sans"/>
        <family val="2"/>
      </rPr>
      <t xml:space="preserve">　　コールローン等の純増</t>
    </r>
    <r>
      <rPr>
        <sz val="9"/>
        <rFont val="ＭＳ 明朝"/>
        <family val="1"/>
        <charset val="128"/>
      </rPr>
      <t xml:space="preserve">(△)</t>
    </r>
    <r>
      <rPr>
        <sz val="9"/>
        <rFont val="Noto Sans"/>
        <family val="2"/>
      </rPr>
      <t xml:space="preserve">減</t>
    </r>
  </si>
  <si>
    <t xml:space="preserve">△14,209</t>
  </si>
  <si>
    <t xml:space="preserve">△41,650</t>
  </si>
  <si>
    <r>
      <rPr>
        <sz val="9"/>
        <rFont val="Noto Sans"/>
        <family val="2"/>
      </rPr>
      <t xml:space="preserve">　　債券貸借取引支払保証金の純増</t>
    </r>
    <r>
      <rPr>
        <sz val="9"/>
        <rFont val="ＭＳ 明朝"/>
        <family val="1"/>
        <charset val="128"/>
      </rPr>
      <t xml:space="preserve">(△)</t>
    </r>
    <r>
      <rPr>
        <sz val="9"/>
        <rFont val="Noto Sans"/>
        <family val="2"/>
      </rPr>
      <t xml:space="preserve">減</t>
    </r>
  </si>
  <si>
    <t xml:space="preserve">△17,358</t>
  </si>
  <si>
    <r>
      <rPr>
        <sz val="9"/>
        <rFont val="Noto Sans"/>
        <family val="2"/>
      </rPr>
      <t xml:space="preserve">　　コールマネー等の純増減</t>
    </r>
    <r>
      <rPr>
        <sz val="9"/>
        <rFont val="ＭＳ 明朝"/>
        <family val="1"/>
        <charset val="128"/>
      </rPr>
      <t xml:space="preserve">(△)</t>
    </r>
  </si>
  <si>
    <t xml:space="preserve">△189,617</t>
  </si>
  <si>
    <t xml:space="preserve">65,820</t>
  </si>
  <si>
    <r>
      <rPr>
        <sz val="9"/>
        <rFont val="Noto Sans"/>
        <family val="2"/>
      </rPr>
      <t xml:space="preserve">　　債券貸借取引受入担保金の純増減</t>
    </r>
    <r>
      <rPr>
        <sz val="9"/>
        <rFont val="ＭＳ 明朝"/>
        <family val="1"/>
        <charset val="128"/>
      </rPr>
      <t xml:space="preserve">(△)</t>
    </r>
  </si>
  <si>
    <t xml:space="preserve">△26,960</t>
  </si>
  <si>
    <t xml:space="preserve">△77,937</t>
  </si>
  <si>
    <r>
      <rPr>
        <sz val="9"/>
        <rFont val="Noto Sans"/>
        <family val="2"/>
      </rPr>
      <t xml:space="preserve">　　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t xml:space="preserve">1,095</t>
  </si>
  <si>
    <t xml:space="preserve">△253</t>
  </si>
  <si>
    <r>
      <rPr>
        <sz val="9"/>
        <rFont val="Noto Sans"/>
        <family val="2"/>
      </rPr>
      <t xml:space="preserve">　　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52</t>
  </si>
  <si>
    <t xml:space="preserve">475</t>
  </si>
  <si>
    <r>
      <rPr>
        <sz val="9"/>
        <rFont val="Noto Sans"/>
        <family val="2"/>
      </rPr>
      <t xml:space="preserve">　　普通社債の発行・償還による純増減</t>
    </r>
    <r>
      <rPr>
        <sz val="9"/>
        <rFont val="ＭＳ 明朝"/>
        <family val="1"/>
        <charset val="128"/>
      </rPr>
      <t xml:space="preserve">(△)</t>
    </r>
  </si>
  <si>
    <t xml:space="preserve">31,074</t>
  </si>
  <si>
    <t xml:space="preserve">　　資金運用による収入</t>
  </si>
  <si>
    <t xml:space="preserve">133,201</t>
  </si>
  <si>
    <t xml:space="preserve">152,879</t>
  </si>
  <si>
    <t xml:space="preserve">　　資金調達による支出</t>
  </si>
  <si>
    <t xml:space="preserve">△27,384</t>
  </si>
  <si>
    <t xml:space="preserve">△38,100</t>
  </si>
  <si>
    <t xml:space="preserve">　　役員賞与の支払額</t>
  </si>
  <si>
    <t xml:space="preserve">△60</t>
  </si>
  <si>
    <t xml:space="preserve">　　その他</t>
  </si>
  <si>
    <t xml:space="preserve">△5,446</t>
  </si>
  <si>
    <t xml:space="preserve">△43,102</t>
  </si>
  <si>
    <t xml:space="preserve">　　　　小計</t>
  </si>
  <si>
    <t xml:space="preserve">△106,225</t>
  </si>
  <si>
    <t xml:space="preserve">△312,639</t>
  </si>
  <si>
    <t xml:space="preserve">　　法人税等の支払額</t>
  </si>
  <si>
    <t xml:space="preserve">△14,274</t>
  </si>
  <si>
    <t xml:space="preserve">△31,633</t>
  </si>
  <si>
    <t xml:space="preserve">△120,499</t>
  </si>
  <si>
    <t xml:space="preserve">△344,273</t>
  </si>
  <si>
    <t xml:space="preserve">　　有価証券の取得による支出</t>
  </si>
  <si>
    <t xml:space="preserve">△539,239</t>
  </si>
  <si>
    <t xml:space="preserve">△1,043,589</t>
  </si>
  <si>
    <t xml:space="preserve">　　有価証券の売却による収入</t>
  </si>
  <si>
    <t xml:space="preserve">113,147</t>
  </si>
  <si>
    <t xml:space="preserve">820,980</t>
  </si>
  <si>
    <t xml:space="preserve">　　有価証券の償還による収入</t>
  </si>
  <si>
    <t xml:space="preserve">288,322</t>
  </si>
  <si>
    <t xml:space="preserve">625,718</t>
  </si>
  <si>
    <t xml:space="preserve">　　有形固定資産の取得による支出</t>
  </si>
  <si>
    <t xml:space="preserve">△6,800</t>
  </si>
  <si>
    <t xml:space="preserve">△8,425</t>
  </si>
  <si>
    <t xml:space="preserve">　　無形固定資産の取得による支出</t>
  </si>
  <si>
    <t xml:space="preserve">△2,760</t>
  </si>
  <si>
    <t xml:space="preserve">△4,451</t>
  </si>
  <si>
    <t xml:space="preserve">　　有形固定資産の売却による収入</t>
  </si>
  <si>
    <t xml:space="preserve">2,518</t>
  </si>
  <si>
    <t xml:space="preserve">747</t>
  </si>
  <si>
    <t xml:space="preserve">　　無形固定資産の売却による収入</t>
  </si>
  <si>
    <t xml:space="preserve">6</t>
  </si>
  <si>
    <t xml:space="preserve">13</t>
  </si>
  <si>
    <t xml:space="preserve">　　新規連結子会社株式の取得による支出</t>
  </si>
  <si>
    <t xml:space="preserve">△144,806</t>
  </si>
  <si>
    <t xml:space="preserve">390,965</t>
  </si>
  <si>
    <t xml:space="preserve">　　劣後特約付借入による収入</t>
  </si>
  <si>
    <t xml:space="preserve">60,000</t>
  </si>
  <si>
    <t xml:space="preserve">　　劣後特約付借入金の返済による支出</t>
  </si>
  <si>
    <t xml:space="preserve">△6,000</t>
  </si>
  <si>
    <t xml:space="preserve">△30,000</t>
  </si>
  <si>
    <t xml:space="preserve">　　劣後特約付社債の発行による収入</t>
  </si>
  <si>
    <t xml:space="preserve">　　優先出資証券の発行による収入</t>
  </si>
  <si>
    <t xml:space="preserve">50,000</t>
  </si>
  <si>
    <t xml:space="preserve">　　配当金支払額</t>
  </si>
  <si>
    <t xml:space="preserve">△6,077</t>
  </si>
  <si>
    <t xml:space="preserve">△38,205</t>
  </si>
  <si>
    <t xml:space="preserve">　　少数株主への配当金支払額</t>
  </si>
  <si>
    <t xml:space="preserve">△413</t>
  </si>
  <si>
    <t xml:space="preserve">△1,428</t>
  </si>
  <si>
    <t xml:space="preserve">　　自己株式の取得による支出</t>
  </si>
  <si>
    <t xml:space="preserve">△270</t>
  </si>
  <si>
    <t xml:space="preserve">△18</t>
  </si>
  <si>
    <t xml:space="preserve">　　自己株式の売却による収入</t>
  </si>
  <si>
    <t xml:space="preserve">17</t>
  </si>
  <si>
    <t xml:space="preserve">11</t>
  </si>
  <si>
    <t xml:space="preserve">　　劣後特約付社債・転換社債の償還
　　による支出</t>
  </si>
  <si>
    <t xml:space="preserve">△180</t>
  </si>
  <si>
    <t xml:space="preserve">97,256</t>
  </si>
  <si>
    <t xml:space="preserve">△9,820</t>
  </si>
  <si>
    <t xml:space="preserve">△186</t>
  </si>
  <si>
    <t xml:space="preserve">△168,027</t>
  </si>
  <si>
    <t xml:space="preserve">36,685</t>
  </si>
  <si>
    <t xml:space="preserve">332,564</t>
  </si>
  <si>
    <t xml:space="preserve">164,537</t>
  </si>
  <si>
    <t xml:space="preserve">201,222</t>
  </si>
  <si>
    <r>
      <rPr>
        <sz val="12"/>
        <rFont val="Noto Sans"/>
        <family val="2"/>
      </rPr>
      <t xml:space="preserve">平成</t>
    </r>
    <r>
      <rPr>
        <sz val="12"/>
        <rFont val="ＭＳ 明朝"/>
        <family val="1"/>
        <charset val="128"/>
      </rPr>
      <t xml:space="preserve">19</t>
    </r>
    <r>
      <rPr>
        <sz val="12"/>
        <rFont val="Noto Sans"/>
        <family val="2"/>
      </rPr>
      <t xml:space="preserve">年度 連結キャッシュ・フロー計算書</t>
    </r>
  </si>
  <si>
    <r>
      <rPr>
        <sz val="11"/>
        <rFont val="ＭＳ 明朝"/>
        <family val="1"/>
        <charset val="128"/>
      </rPr>
      <t xml:space="preserve">0178  </t>
    </r>
    <r>
      <rPr>
        <sz val="11"/>
        <rFont val="Noto Sans"/>
        <family val="2"/>
      </rPr>
      <t xml:space="preserve">筑邦銀行</t>
    </r>
  </si>
  <si>
    <r>
      <rPr>
        <sz val="10.5"/>
        <rFont val="Noto Sans"/>
        <family val="2"/>
      </rPr>
      <t xml:space="preserve">貸倒引当金の増減</t>
    </r>
    <r>
      <rPr>
        <sz val="10.5"/>
        <rFont val="ＭＳ 明朝"/>
        <family val="1"/>
        <charset val="128"/>
      </rPr>
      <t xml:space="preserve">(△)</t>
    </r>
    <r>
      <rPr>
        <sz val="10.5"/>
        <rFont val="Noto Sans"/>
        <family val="2"/>
      </rPr>
      <t xml:space="preserve">額</t>
    </r>
  </si>
  <si>
    <r>
      <rPr>
        <sz val="10.5"/>
        <rFont val="Noto Sans"/>
        <family val="2"/>
      </rPr>
      <t xml:space="preserve">退職給付引当金の増減</t>
    </r>
    <r>
      <rPr>
        <sz val="10.5"/>
        <rFont val="ＭＳ 明朝"/>
        <family val="1"/>
        <charset val="128"/>
      </rPr>
      <t xml:space="preserve">(△)</t>
    </r>
    <r>
      <rPr>
        <sz val="10.5"/>
        <rFont val="Noto Sans"/>
        <family val="2"/>
      </rPr>
      <t xml:space="preserve">額</t>
    </r>
  </si>
  <si>
    <r>
      <rPr>
        <sz val="10.5"/>
        <rFont val="Noto Sans"/>
        <family val="2"/>
      </rPr>
      <t xml:space="preserve">有価証券関係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1"/>
        <rFont val="Noto Sans"/>
        <family val="2"/>
      </rPr>
      <t xml:space="preserve">△　</t>
    </r>
    <r>
      <rPr>
        <sz val="11"/>
        <rFont val="ＭＳ 明朝"/>
        <family val="1"/>
        <charset val="128"/>
      </rPr>
      <t xml:space="preserve">0</t>
    </r>
  </si>
  <si>
    <r>
      <rPr>
        <sz val="10.5"/>
        <rFont val="Noto Sans"/>
        <family val="2"/>
      </rPr>
      <t xml:space="preserve">Ⅴ現金及び現金同等物の増減</t>
    </r>
    <r>
      <rPr>
        <sz val="10.5"/>
        <rFont val="ＭＳ 明朝"/>
        <family val="1"/>
        <charset val="128"/>
      </rPr>
      <t xml:space="preserve">(△)</t>
    </r>
    <r>
      <rPr>
        <sz val="10.5"/>
        <rFont val="Noto Sans"/>
        <family val="2"/>
      </rPr>
      <t xml:space="preserve">額</t>
    </r>
  </si>
  <si>
    <t xml:space="preserve">Ⅶ現金及び現金同等物の期末残高</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科　　　　目</t>
  </si>
  <si>
    <r>
      <rPr>
        <sz val="11"/>
        <rFont val="Noto Sans"/>
        <family val="2"/>
      </rPr>
      <t xml:space="preserve">前連結会計年度</t>
    </r>
    <r>
      <rPr>
        <sz val="11"/>
        <rFont val="ＭＳ 明朝"/>
        <family val="1"/>
        <charset val="128"/>
      </rPr>
      <t xml:space="preserve">(A)</t>
    </r>
  </si>
  <si>
    <r>
      <rPr>
        <sz val="11"/>
        <rFont val="Noto Sans"/>
        <family val="2"/>
      </rPr>
      <t xml:space="preserve">当連結会計年度</t>
    </r>
    <r>
      <rPr>
        <sz val="11"/>
        <rFont val="ＭＳ 明朝"/>
        <family val="1"/>
        <charset val="128"/>
      </rPr>
      <t xml:space="preserve">(B)</t>
    </r>
  </si>
  <si>
    <t xml:space="preserve">比　　　較</t>
  </si>
  <si>
    <t xml:space="preserve">自 平成１８年４月　１日</t>
  </si>
  <si>
    <t xml:space="preserve">自 平成１９年４月　１日</t>
  </si>
  <si>
    <t xml:space="preserve">至 平成１９年３月３１日</t>
  </si>
  <si>
    <t xml:space="preserve">至 平成２０年３月３１日</t>
  </si>
  <si>
    <r>
      <rPr>
        <sz val="11"/>
        <rFont val="ＭＳ 明朝"/>
        <family val="1"/>
        <charset val="128"/>
      </rPr>
      <t xml:space="preserve">(B)</t>
    </r>
    <r>
      <rPr>
        <sz val="11"/>
        <rFont val="Noto Sans"/>
        <family val="2"/>
      </rPr>
      <t xml:space="preserve">－</t>
    </r>
    <r>
      <rPr>
        <sz val="11"/>
        <rFont val="ＭＳ 明朝"/>
        <family val="1"/>
        <charset val="128"/>
      </rPr>
      <t xml:space="preserve">(A)</t>
    </r>
  </si>
  <si>
    <r>
      <rPr>
        <sz val="11"/>
        <rFont val="Noto Sans"/>
        <family val="2"/>
      </rPr>
      <t xml:space="preserve">持分法による投資損益</t>
    </r>
    <r>
      <rPr>
        <sz val="11"/>
        <rFont val="ＭＳ 明朝"/>
        <family val="1"/>
        <charset val="128"/>
      </rPr>
      <t xml:space="preserve">(△)</t>
    </r>
  </si>
  <si>
    <t xml:space="preserve">賞与引当金の減少額</t>
  </si>
  <si>
    <r>
      <rPr>
        <sz val="11"/>
        <rFont val="Noto Sans"/>
        <family val="2"/>
      </rPr>
      <t xml:space="preserve">退職給付引当金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r>
      <rPr>
        <sz val="11"/>
        <rFont val="Noto Sans"/>
        <family val="2"/>
      </rPr>
      <t xml:space="preserve">役員退職慰労引当金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t xml:space="preserve">642</t>
  </si>
  <si>
    <r>
      <rPr>
        <sz val="11"/>
        <rFont val="Noto Sans"/>
        <family val="2"/>
      </rPr>
      <t xml:space="preserve">有価証券関係損益</t>
    </r>
    <r>
      <rPr>
        <sz val="11"/>
        <rFont val="ＭＳ 明朝"/>
        <family val="1"/>
        <charset val="128"/>
      </rPr>
      <t xml:space="preserve">(△)</t>
    </r>
  </si>
  <si>
    <r>
      <rPr>
        <sz val="11"/>
        <rFont val="Noto Sans"/>
        <family val="2"/>
      </rPr>
      <t xml:space="preserve">金銭の信託の運用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特定取引資産の純増</t>
    </r>
    <r>
      <rPr>
        <sz val="11"/>
        <rFont val="ＭＳ 明朝"/>
        <family val="1"/>
        <charset val="128"/>
      </rPr>
      <t xml:space="preserve">(△)</t>
    </r>
    <r>
      <rPr>
        <sz val="11"/>
        <rFont val="Noto Sans"/>
        <family val="2"/>
      </rPr>
      <t xml:space="preserve">減</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預け金（日銀預け金を除く）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r>
      <rPr>
        <sz val="11"/>
        <rFont val="Noto Sans"/>
        <family val="2"/>
      </rPr>
      <t xml:space="preserve">外国為替（資産）の純増</t>
    </r>
    <r>
      <rPr>
        <sz val="11"/>
        <rFont val="ＭＳ 明朝"/>
        <family val="1"/>
        <charset val="128"/>
      </rPr>
      <t xml:space="preserve">(△)</t>
    </r>
    <r>
      <rPr>
        <sz val="11"/>
        <rFont val="Noto Sans"/>
        <family val="2"/>
      </rPr>
      <t xml:space="preserve">減</t>
    </r>
  </si>
  <si>
    <r>
      <rPr>
        <sz val="11"/>
        <rFont val="Noto Sans"/>
        <family val="2"/>
      </rPr>
      <t xml:space="preserve">外国為替（負債）の純増減</t>
    </r>
    <r>
      <rPr>
        <sz val="11"/>
        <rFont val="ＭＳ 明朝"/>
        <family val="1"/>
        <charset val="128"/>
      </rPr>
      <t xml:space="preserve">(△)</t>
    </r>
  </si>
  <si>
    <t xml:space="preserve">　　小計</t>
  </si>
  <si>
    <r>
      <rPr>
        <sz val="11"/>
        <rFont val="Noto Sans"/>
        <family val="2"/>
      </rPr>
      <t xml:space="preserve">法人税等の支払額</t>
    </r>
    <r>
      <rPr>
        <sz val="11"/>
        <rFont val="ＭＳ 明朝"/>
        <family val="1"/>
        <charset val="128"/>
      </rPr>
      <t xml:space="preserve">(△)</t>
    </r>
  </si>
  <si>
    <r>
      <rPr>
        <sz val="11"/>
        <rFont val="Noto Sans"/>
        <family val="2"/>
      </rPr>
      <t xml:space="preserve">現金及び現金同等物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r>
      <rPr>
        <sz val="10.5"/>
        <rFont val="ＭＳ 明朝"/>
        <family val="1"/>
        <charset val="128"/>
      </rPr>
      <t xml:space="preserve">(4) </t>
    </r>
    <r>
      <rPr>
        <sz val="10.5"/>
        <rFont val="Noto Sans"/>
        <family val="2"/>
      </rPr>
      <t xml:space="preserve">連結キャッシュ・フロー計算書</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t xml:space="preserve">比　較</t>
  </si>
  <si>
    <t xml:space="preserve">（Ｂ）</t>
  </si>
  <si>
    <t xml:space="preserve">（Ｂ－Ａ）</t>
  </si>
  <si>
    <t xml:space="preserve">△7,797</t>
  </si>
  <si>
    <t xml:space="preserve">△635</t>
  </si>
  <si>
    <r>
      <rPr>
        <sz val="9"/>
        <rFont val="Noto Sans"/>
        <family val="2"/>
      </rPr>
      <t xml:space="preserve">貸倒引当金の増減</t>
    </r>
    <r>
      <rPr>
        <sz val="9"/>
        <rFont val="ＭＳ 明朝"/>
        <family val="1"/>
        <charset val="128"/>
      </rPr>
      <t xml:space="preserve">(△)</t>
    </r>
    <r>
      <rPr>
        <sz val="9"/>
        <rFont val="Noto Sans"/>
        <family val="2"/>
      </rPr>
      <t xml:space="preserve">額</t>
    </r>
  </si>
  <si>
    <t xml:space="preserve">△11,349</t>
  </si>
  <si>
    <r>
      <rPr>
        <sz val="9"/>
        <rFont val="Noto Sans"/>
        <family val="2"/>
      </rPr>
      <t xml:space="preserve">投資損失引当金の増減</t>
    </r>
    <r>
      <rPr>
        <sz val="9"/>
        <rFont val="ＭＳ 明朝"/>
        <family val="1"/>
        <charset val="128"/>
      </rPr>
      <t xml:space="preserve">(△)</t>
    </r>
    <r>
      <rPr>
        <sz val="9"/>
        <rFont val="Noto Sans"/>
        <family val="2"/>
      </rPr>
      <t xml:space="preserve">額</t>
    </r>
  </si>
  <si>
    <t xml:space="preserve">△13</t>
  </si>
  <si>
    <t xml:space="preserve">△24</t>
  </si>
  <si>
    <r>
      <rPr>
        <sz val="9"/>
        <rFont val="Noto Sans"/>
        <family val="2"/>
      </rPr>
      <t xml:space="preserve">役員賞与引当金の増減</t>
    </r>
    <r>
      <rPr>
        <sz val="9"/>
        <rFont val="ＭＳ 明朝"/>
        <family val="1"/>
        <charset val="128"/>
      </rPr>
      <t xml:space="preserve">(△)</t>
    </r>
    <r>
      <rPr>
        <sz val="9"/>
        <rFont val="Noto Sans"/>
        <family val="2"/>
      </rPr>
      <t xml:space="preserve">額</t>
    </r>
  </si>
  <si>
    <t xml:space="preserve">△80</t>
  </si>
  <si>
    <r>
      <rPr>
        <sz val="9"/>
        <rFont val="Noto Sans"/>
        <family val="2"/>
      </rPr>
      <t xml:space="preserve">退職給付引当金の増減</t>
    </r>
    <r>
      <rPr>
        <sz val="9"/>
        <rFont val="ＭＳ 明朝"/>
        <family val="1"/>
        <charset val="128"/>
      </rPr>
      <t xml:space="preserve">(△)</t>
    </r>
    <r>
      <rPr>
        <sz val="9"/>
        <rFont val="Noto Sans"/>
        <family val="2"/>
      </rPr>
      <t xml:space="preserve">額</t>
    </r>
  </si>
  <si>
    <t xml:space="preserve">△599</t>
  </si>
  <si>
    <t xml:space="preserve">△242</t>
  </si>
  <si>
    <r>
      <rPr>
        <sz val="9"/>
        <rFont val="Noto Sans"/>
        <family val="2"/>
      </rPr>
      <t xml:space="preserve">偶発損失引当金の増減</t>
    </r>
    <r>
      <rPr>
        <sz val="9"/>
        <rFont val="ＭＳ 明朝"/>
        <family val="1"/>
        <charset val="128"/>
      </rPr>
      <t xml:space="preserve">(△)</t>
    </r>
    <r>
      <rPr>
        <sz val="9"/>
        <rFont val="Noto Sans"/>
        <family val="2"/>
      </rPr>
      <t xml:space="preserve">額</t>
    </r>
  </si>
  <si>
    <r>
      <rPr>
        <sz val="9"/>
        <rFont val="Noto Sans"/>
        <family val="2"/>
      </rPr>
      <t xml:space="preserve">睡眠預金払戻引当金の増減</t>
    </r>
    <r>
      <rPr>
        <sz val="9"/>
        <rFont val="ＭＳ 明朝"/>
        <family val="1"/>
        <charset val="128"/>
      </rPr>
      <t xml:space="preserve">(△)</t>
    </r>
    <r>
      <rPr>
        <sz val="9"/>
        <rFont val="Noto Sans"/>
        <family val="2"/>
      </rPr>
      <t xml:space="preserve">額</t>
    </r>
  </si>
  <si>
    <r>
      <rPr>
        <sz val="9"/>
        <rFont val="Noto Sans"/>
        <family val="2"/>
      </rPr>
      <t xml:space="preserve">利息返還損失引当金の増減</t>
    </r>
    <r>
      <rPr>
        <sz val="9"/>
        <rFont val="ＭＳ 明朝"/>
        <family val="1"/>
        <charset val="128"/>
      </rPr>
      <t xml:space="preserve">(△)</t>
    </r>
    <r>
      <rPr>
        <sz val="9"/>
        <rFont val="Noto Sans"/>
        <family val="2"/>
      </rPr>
      <t xml:space="preserve">額</t>
    </r>
  </si>
  <si>
    <t xml:space="preserve">△41,966</t>
  </si>
  <si>
    <t xml:space="preserve">△44,178</t>
  </si>
  <si>
    <t xml:space="preserve">△2,212</t>
  </si>
  <si>
    <t xml:space="preserve">△5,619</t>
  </si>
  <si>
    <t xml:space="preserve">△5,842</t>
  </si>
  <si>
    <t xml:space="preserve">△223</t>
  </si>
  <si>
    <t xml:space="preserve">△134</t>
  </si>
  <si>
    <t xml:space="preserve">△2</t>
  </si>
  <si>
    <r>
      <rPr>
        <sz val="9"/>
        <rFont val="Noto Sans"/>
        <family val="2"/>
      </rPr>
      <t xml:space="preserve">商品有価証券の純増</t>
    </r>
    <r>
      <rPr>
        <sz val="9"/>
        <rFont val="ＭＳ 明朝"/>
        <family val="1"/>
        <charset val="128"/>
      </rPr>
      <t xml:space="preserve">(△)</t>
    </r>
    <r>
      <rPr>
        <sz val="9"/>
        <rFont val="Noto Sans"/>
        <family val="2"/>
      </rPr>
      <t xml:space="preserve">減</t>
    </r>
  </si>
  <si>
    <t xml:space="preserve">△61</t>
  </si>
  <si>
    <t xml:space="preserve">△69</t>
  </si>
  <si>
    <t xml:space="preserve">△8</t>
  </si>
  <si>
    <t xml:space="preserve">△527</t>
  </si>
  <si>
    <t xml:space="preserve">△38,494</t>
  </si>
  <si>
    <t xml:space="preserve">△6,891</t>
  </si>
  <si>
    <t xml:space="preserve">△501</t>
  </si>
  <si>
    <t xml:space="preserve">△1,366</t>
  </si>
  <si>
    <t xml:space="preserve">△177</t>
  </si>
  <si>
    <t xml:space="preserve">△49,427</t>
  </si>
  <si>
    <t xml:space="preserve">△3,720</t>
  </si>
  <si>
    <t xml:space="preserve">△39,709</t>
  </si>
  <si>
    <t xml:space="preserve">△42,854</t>
  </si>
  <si>
    <t xml:space="preserve">△2,200</t>
  </si>
  <si>
    <t xml:space="preserve">△750</t>
  </si>
  <si>
    <t xml:space="preserve">△881</t>
  </si>
  <si>
    <t xml:space="preserve">△3,030</t>
  </si>
  <si>
    <t xml:space="preserve">△5,826</t>
  </si>
  <si>
    <t xml:space="preserve">△2,795</t>
  </si>
  <si>
    <t xml:space="preserve">△12,487</t>
  </si>
  <si>
    <t xml:space="preserve">△4,859</t>
  </si>
  <si>
    <t xml:space="preserve">△91,916</t>
  </si>
  <si>
    <t xml:space="preserve">法人税等の還付額</t>
  </si>
  <si>
    <t xml:space="preserve">△208</t>
  </si>
  <si>
    <t xml:space="preserve">△503</t>
  </si>
  <si>
    <t xml:space="preserve">△2,489</t>
  </si>
  <si>
    <t xml:space="preserve">△1,986</t>
  </si>
  <si>
    <t xml:space="preserve">△92,210</t>
  </si>
  <si>
    <t xml:space="preserve">△259,174</t>
  </si>
  <si>
    <t xml:space="preserve">△537,756</t>
  </si>
  <si>
    <t xml:space="preserve">△278,582</t>
  </si>
  <si>
    <t xml:space="preserve">△3,756</t>
  </si>
  <si>
    <t xml:space="preserve">△8,000</t>
  </si>
  <si>
    <t xml:space="preserve">△4,243</t>
  </si>
  <si>
    <t xml:space="preserve">△1,638</t>
  </si>
  <si>
    <t xml:space="preserve">△2,278</t>
  </si>
  <si>
    <t xml:space="preserve">△639</t>
  </si>
  <si>
    <t xml:space="preserve">△1,503</t>
  </si>
  <si>
    <t xml:space="preserve">△3,129</t>
  </si>
  <si>
    <t xml:space="preserve">△1,626</t>
  </si>
  <si>
    <t xml:space="preserve">△154</t>
  </si>
  <si>
    <t xml:space="preserve">△7,419</t>
  </si>
  <si>
    <t xml:space="preserve">△115,403</t>
  </si>
  <si>
    <t xml:space="preserve">△107,983</t>
  </si>
  <si>
    <t xml:space="preserve">△1,434</t>
  </si>
  <si>
    <t xml:space="preserve">△1,593</t>
  </si>
  <si>
    <t xml:space="preserve">△158</t>
  </si>
  <si>
    <t xml:space="preserve">△5</t>
  </si>
  <si>
    <t xml:space="preserve">新株予約権付社債の発行による収入</t>
  </si>
  <si>
    <t xml:space="preserve">△15,000</t>
  </si>
  <si>
    <t xml:space="preserve">△935</t>
  </si>
  <si>
    <t xml:space="preserve">△27</t>
  </si>
  <si>
    <t xml:space="preserve">△338</t>
  </si>
  <si>
    <t xml:space="preserve">△1,465</t>
  </si>
  <si>
    <t xml:space="preserve">△14,589</t>
  </si>
  <si>
    <t xml:space="preserve">△19</t>
  </si>
  <si>
    <t xml:space="preserve">△21</t>
  </si>
  <si>
    <r>
      <rPr>
        <sz val="9"/>
        <rFont val="Noto Sans"/>
        <family val="2"/>
      </rPr>
      <t xml:space="preserve">Ⅴ　現金及び現金同等物の増減</t>
    </r>
    <r>
      <rPr>
        <sz val="9"/>
        <rFont val="ＭＳ 明朝"/>
        <family val="1"/>
        <charset val="128"/>
      </rPr>
      <t xml:space="preserve">(△)</t>
    </r>
    <r>
      <rPr>
        <sz val="9"/>
        <rFont val="Noto Sans"/>
        <family val="2"/>
      </rPr>
      <t xml:space="preserve">額</t>
    </r>
  </si>
  <si>
    <t xml:space="preserve">△86,504</t>
  </si>
  <si>
    <t xml:space="preserve">△1,889</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r>
      <rPr>
        <sz val="14"/>
        <rFont val="Noto Sans"/>
        <family val="2"/>
      </rPr>
      <t xml:space="preserve">第</t>
    </r>
    <r>
      <rPr>
        <sz val="14"/>
        <rFont val="ＭＳ 明朝"/>
        <family val="1"/>
        <charset val="128"/>
      </rPr>
      <t xml:space="preserve">109</t>
    </r>
    <r>
      <rPr>
        <sz val="14"/>
        <rFont val="Noto Sans"/>
        <family val="2"/>
      </rPr>
      <t xml:space="preserve">期連結キャッシュ・フロー計算書</t>
    </r>
  </si>
  <si>
    <r>
      <rPr>
        <sz val="12"/>
        <rFont val="ＭＳ 明朝"/>
        <family val="1"/>
        <charset val="128"/>
      </rPr>
      <t xml:space="preserve">                        (</t>
    </r>
    <r>
      <rPr>
        <sz val="12"/>
        <rFont val="Noto Sans"/>
        <family val="2"/>
      </rPr>
      <t xml:space="preserve">金額単位</t>
    </r>
    <r>
      <rPr>
        <sz val="12"/>
        <rFont val="ＭＳ 明朝"/>
        <family val="1"/>
        <charset val="128"/>
      </rPr>
      <t xml:space="preserve">:</t>
    </r>
    <r>
      <rPr>
        <sz val="12"/>
        <rFont val="Noto Sans"/>
        <family val="2"/>
      </rPr>
      <t xml:space="preserve">百万円</t>
    </r>
    <r>
      <rPr>
        <sz val="12"/>
        <rFont val="ＭＳ 明朝"/>
        <family val="1"/>
        <charset val="128"/>
      </rPr>
      <t xml:space="preserve">)</t>
    </r>
  </si>
  <si>
    <t xml:space="preserve">当中間連結会計期間</t>
  </si>
  <si>
    <r>
      <rPr>
        <sz val="12"/>
        <rFont val="Noto Sans"/>
        <family val="2"/>
      </rPr>
      <t xml:space="preserve">自　平成１</t>
    </r>
    <r>
      <rPr>
        <sz val="12"/>
        <rFont val="ＭＳ 明朝"/>
        <family val="1"/>
        <charset val="128"/>
      </rPr>
      <t xml:space="preserve">9</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12"/>
        <rFont val="Noto Sans"/>
        <family val="2"/>
      </rPr>
      <t xml:space="preserve"> 至　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Ⅰ営業活動によるｷｬｯｼｭ・ﾌﾛｰ</t>
  </si>
  <si>
    <r>
      <rPr>
        <sz val="11"/>
        <rFont val="Noto Sans"/>
        <family val="2"/>
      </rPr>
      <t xml:space="preserve">　税金等調整前当期純利益</t>
    </r>
    <r>
      <rPr>
        <sz val="11"/>
        <rFont val="ＭＳ 明朝"/>
        <family val="1"/>
        <charset val="128"/>
      </rPr>
      <t xml:space="preserve">(△</t>
    </r>
    <r>
      <rPr>
        <sz val="11"/>
        <rFont val="Noto Sans"/>
        <family val="2"/>
      </rPr>
      <t xml:space="preserve">は税金等調整前当期純損失</t>
    </r>
    <r>
      <rPr>
        <sz val="11"/>
        <rFont val="ＭＳ 明朝"/>
        <family val="1"/>
        <charset val="128"/>
      </rPr>
      <t xml:space="preserve">)</t>
    </r>
  </si>
  <si>
    <t xml:space="preserve">　負ののれん償却額</t>
  </si>
  <si>
    <r>
      <rPr>
        <sz val="14"/>
        <rFont val="Noto Sans"/>
        <family val="2"/>
      </rPr>
      <t xml:space="preserve">  持分法による投資損益</t>
    </r>
    <r>
      <rPr>
        <sz val="14"/>
        <rFont val="ＭＳ 明朝"/>
        <family val="1"/>
        <charset val="128"/>
      </rPr>
      <t xml:space="preserve">(△)</t>
    </r>
  </si>
  <si>
    <t xml:space="preserve">　投資損失引当金の増加額</t>
  </si>
  <si>
    <t xml:space="preserve">　退職給付引当金の減少額</t>
  </si>
  <si>
    <t xml:space="preserve">　睡眠預金払戻損失引当金の増加額</t>
  </si>
  <si>
    <t xml:space="preserve">　有価証券関係損益（△）</t>
  </si>
  <si>
    <t xml:space="preserve">　金銭の信託の運用損益（△）</t>
  </si>
  <si>
    <t xml:space="preserve">　為替差損益（△）</t>
  </si>
  <si>
    <t xml:space="preserve">　固定資産処分損益（△）</t>
  </si>
  <si>
    <t xml:space="preserve">　貸出金の純増（△）減</t>
  </si>
  <si>
    <r>
      <rPr>
        <sz val="14"/>
        <rFont val="Noto Sans"/>
        <family val="2"/>
      </rPr>
      <t xml:space="preserve">　預金の純増減</t>
    </r>
    <r>
      <rPr>
        <sz val="14"/>
        <rFont val="ＭＳ 明朝"/>
        <family val="1"/>
        <charset val="128"/>
      </rPr>
      <t xml:space="preserve">(△)</t>
    </r>
  </si>
  <si>
    <r>
      <rPr>
        <sz val="14"/>
        <rFont val="Noto Sans"/>
        <family val="2"/>
      </rPr>
      <t xml:space="preserve">　譲渡性預金の純増減</t>
    </r>
    <r>
      <rPr>
        <sz val="14"/>
        <rFont val="ＭＳ 明朝"/>
        <family val="1"/>
        <charset val="128"/>
      </rPr>
      <t xml:space="preserve">(△)</t>
    </r>
  </si>
  <si>
    <r>
      <rPr>
        <sz val="14"/>
        <rFont val="Noto Sans"/>
        <family val="2"/>
      </rPr>
      <t xml:space="preserve">　借用金（劣後特約付借入金を除く）の純増減</t>
    </r>
    <r>
      <rPr>
        <sz val="14"/>
        <rFont val="ＭＳ 明朝"/>
        <family val="1"/>
        <charset val="128"/>
      </rPr>
      <t xml:space="preserve">(△)</t>
    </r>
  </si>
  <si>
    <r>
      <rPr>
        <sz val="14"/>
        <rFont val="Noto Sans"/>
        <family val="2"/>
      </rPr>
      <t xml:space="preserve">　預け金</t>
    </r>
    <r>
      <rPr>
        <sz val="14"/>
        <rFont val="ＭＳ 明朝"/>
        <family val="1"/>
        <charset val="128"/>
      </rPr>
      <t xml:space="preserve">(</t>
    </r>
    <r>
      <rPr>
        <sz val="14"/>
        <rFont val="Noto Sans"/>
        <family val="2"/>
      </rPr>
      <t xml:space="preserve">日銀預け金を除く</t>
    </r>
    <r>
      <rPr>
        <sz val="14"/>
        <rFont val="ＭＳ 明朝"/>
        <family val="1"/>
        <charset val="128"/>
      </rPr>
      <t xml:space="preserve">)</t>
    </r>
    <r>
      <rPr>
        <sz val="14"/>
        <rFont val="Noto Sans"/>
        <family val="2"/>
      </rPr>
      <t xml:space="preserve">の純増（△）減</t>
    </r>
  </si>
  <si>
    <t xml:space="preserve">　コールローン等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退職給付信託設定益（△）</t>
  </si>
  <si>
    <t xml:space="preserve">　退職給付信託設定拠出額</t>
  </si>
  <si>
    <t xml:space="preserve">　【小　　計】</t>
  </si>
  <si>
    <t xml:space="preserve">　法人税等の還付額</t>
  </si>
  <si>
    <t xml:space="preserve">　営業活動によるｷｬｯｼｭ・ﾌﾛｰ</t>
  </si>
  <si>
    <t xml:space="preserve">Ⅱ投資活動によるｷｬｯｼｭ・ﾌﾛｰ</t>
  </si>
  <si>
    <t xml:space="preserve">　連結子会社の株式取得による支出</t>
  </si>
  <si>
    <t xml:space="preserve">　金銭の信託の増加による支出</t>
  </si>
  <si>
    <t xml:space="preserve">　金銭の信託の減少による収入</t>
  </si>
  <si>
    <t xml:space="preserve">　　連結範囲の変動を伴う子会社株式の取得による支出</t>
  </si>
  <si>
    <t xml:space="preserve">　　連結範囲の変動を伴う子会社株式の売却による収入</t>
  </si>
  <si>
    <t xml:space="preserve">　投資活動によるｷｬｯｼｭ・ﾌﾛｰ</t>
  </si>
  <si>
    <t xml:space="preserve">Ⅲ財務活動によるｷｬｯｼｭ・ﾌﾛｰ</t>
  </si>
  <si>
    <t xml:space="preserve">　 株式の発行による収入</t>
  </si>
  <si>
    <t xml:space="preserve">　 劣後特約付借入金の返済による支出</t>
  </si>
  <si>
    <t xml:space="preserve"> 　配当金支払額</t>
  </si>
  <si>
    <t xml:space="preserve">　 少数株主への配当金支払額</t>
  </si>
  <si>
    <t xml:space="preserve">   自己株式取得による支出</t>
  </si>
  <si>
    <t xml:space="preserve">   自己株式売却による収入</t>
  </si>
  <si>
    <t xml:space="preserve">　 その他</t>
  </si>
  <si>
    <t xml:space="preserve"> 　財務活動によるｷｬｯｼｭ・ﾌﾛｰ</t>
  </si>
  <si>
    <t xml:space="preserve">Ⅴ現金及び現金同等物の増加額</t>
  </si>
  <si>
    <t xml:space="preserve">　　第１３７期　</t>
  </si>
  <si>
    <t xml:space="preserve">平成１９年４月　１日から</t>
  </si>
  <si>
    <t xml:space="preserve">　連結キャッシュ・フロー計算書</t>
  </si>
  <si>
    <t xml:space="preserve">平成２０年３月３１日まで</t>
  </si>
  <si>
    <r>
      <rPr>
        <sz val="10.5"/>
        <rFont val="ＭＳ 明朝"/>
        <family val="1"/>
        <charset val="128"/>
      </rPr>
      <t xml:space="preserve">(</t>
    </r>
    <r>
      <rPr>
        <sz val="10.5"/>
        <rFont val="Noto Sans"/>
        <family val="2"/>
      </rPr>
      <t xml:space="preserve">単位：百万円）</t>
    </r>
  </si>
  <si>
    <t xml:space="preserve">新規連結に伴う現金及び現金同等物の増加額</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期</t>
    </r>
  </si>
  <si>
    <t xml:space="preserve">  税金等調整前当期純利益</t>
  </si>
  <si>
    <t xml:space="preserve">  減価償却費</t>
  </si>
  <si>
    <t xml:space="preserve">  減損損失</t>
  </si>
  <si>
    <t xml:space="preserve">  貸倒引当金の減少額</t>
  </si>
  <si>
    <t xml:space="preserve">  賞与引当金の増加額</t>
  </si>
  <si>
    <t xml:space="preserve">  退職給付引当金の減少額</t>
  </si>
  <si>
    <t xml:space="preserve">　時効預金払戻損失引当金の増加</t>
  </si>
  <si>
    <t xml:space="preserve">  資金運用収益</t>
  </si>
  <si>
    <t xml:space="preserve">  資金調達費用</t>
  </si>
  <si>
    <t xml:space="preserve">  有価証券関係損益</t>
  </si>
  <si>
    <t xml:space="preserve">  金銭の信託の運用損益</t>
  </si>
  <si>
    <t xml:space="preserve">  為替差益</t>
  </si>
  <si>
    <t xml:space="preserve">　固定資産処分損益</t>
  </si>
  <si>
    <t xml:space="preserve">  商品有価証券の増加額</t>
  </si>
  <si>
    <t xml:space="preserve">  貸出金の減少額</t>
  </si>
  <si>
    <t xml:space="preserve">  預金の減少額</t>
  </si>
  <si>
    <t xml:space="preserve">  譲渡性預金の増加額</t>
  </si>
  <si>
    <t xml:space="preserve">  借用金（劣後特約付借入金除く）の増加額</t>
  </si>
  <si>
    <t xml:space="preserve">  預け金（日銀預け金を除く）の増加額</t>
  </si>
  <si>
    <t xml:space="preserve">  コールローン等の増加額</t>
  </si>
  <si>
    <t xml:space="preserve">  コールマネー等の減少額</t>
  </si>
  <si>
    <t xml:space="preserve">　債券貸借取引受入担保金の純増減</t>
  </si>
  <si>
    <t xml:space="preserve">  外国為替（資産）の増加額</t>
  </si>
  <si>
    <t xml:space="preserve">  外国為替（負債）の減少額</t>
  </si>
  <si>
    <t xml:space="preserve">  資金運用による収入</t>
  </si>
  <si>
    <t xml:space="preserve">  資金調達による支出</t>
  </si>
  <si>
    <t xml:space="preserve">  その他</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投資活動によるキャッシュ・フロー</t>
  </si>
  <si>
    <t xml:space="preserve">  配当金支払額</t>
  </si>
  <si>
    <t xml:space="preserve">  少数株主への配当金支払</t>
  </si>
  <si>
    <t xml:space="preserve">  自己株式の取得による支出</t>
  </si>
  <si>
    <t xml:space="preserve">  自己株式の売却による収入</t>
  </si>
  <si>
    <t xml:space="preserve">  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4"/>
        <rFont val="Noto Sans"/>
        <family val="2"/>
      </rPr>
      <t xml:space="preserve">第</t>
    </r>
    <r>
      <rPr>
        <sz val="14"/>
        <rFont val="ＭＳ 明朝"/>
        <family val="1"/>
        <charset val="128"/>
      </rPr>
      <t xml:space="preserve">123</t>
    </r>
    <r>
      <rPr>
        <sz val="14"/>
        <rFont val="Noto Sans"/>
        <family val="2"/>
      </rPr>
      <t xml:space="preserve">期  連結キャッシュ・フロー計算書</t>
    </r>
  </si>
  <si>
    <r>
      <rPr>
        <sz val="10"/>
        <rFont val="Noto Sans"/>
        <family val="2"/>
      </rPr>
      <t xml:space="preserve">平成</t>
    </r>
    <r>
      <rPr>
        <sz val="10"/>
        <rFont val="ＭＳ 明朝"/>
        <family val="1"/>
        <charset val="128"/>
      </rPr>
      <t xml:space="preserve">19</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t>
    </r>
  </si>
  <si>
    <r>
      <rPr>
        <sz val="10"/>
        <rFont val="Noto Sans"/>
        <family val="2"/>
      </rPr>
      <t xml:space="preserve">平成</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株式会社  宮 崎 銀 行</t>
  </si>
  <si>
    <t xml:space="preserve">科                  目</t>
  </si>
  <si>
    <t xml:space="preserve">金          額</t>
  </si>
  <si>
    <t xml:space="preserve">小            計</t>
  </si>
  <si>
    <r>
      <rPr>
        <sz val="10"/>
        <rFont val="Noto Sans"/>
        <family val="2"/>
      </rPr>
      <t xml:space="preserve">貸倒引当金の純増減</t>
    </r>
    <r>
      <rPr>
        <sz val="10"/>
        <rFont val="ＭＳ 明朝"/>
        <family val="1"/>
        <charset val="128"/>
      </rPr>
      <t xml:space="preserve">(△)</t>
    </r>
  </si>
  <si>
    <t xml:space="preserve">役員賞与引当金の純増減（△）</t>
  </si>
  <si>
    <r>
      <rPr>
        <sz val="10"/>
        <rFont val="Noto Sans"/>
        <family val="2"/>
      </rPr>
      <t xml:space="preserve">退職給付引当金の純増減</t>
    </r>
    <r>
      <rPr>
        <sz val="10"/>
        <rFont val="ＭＳ 明朝"/>
        <family val="1"/>
        <charset val="128"/>
      </rPr>
      <t xml:space="preserve">(△)</t>
    </r>
  </si>
  <si>
    <t xml:space="preserve">睡眠預金払戻損失引当金の純増減（△）</t>
  </si>
  <si>
    <t xml:space="preserve">偶発損失引当金の純増減（△）</t>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外国為替（負債）の純増減</t>
    </r>
    <r>
      <rPr>
        <sz val="10"/>
        <rFont val="ＭＳ 明朝"/>
        <family val="1"/>
        <charset val="128"/>
      </rPr>
      <t xml:space="preserve">(△)</t>
    </r>
  </si>
  <si>
    <t xml:space="preserve">      小計</t>
  </si>
  <si>
    <t xml:space="preserve">Ⅴ現金及び現金同等物の増減額</t>
  </si>
  <si>
    <t xml:space="preserve">　　　　　　　　　　　　　　　　　連結キャッシュ・フロー計算書</t>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si>
  <si>
    <t xml:space="preserve">科　　　　　　　　　目</t>
  </si>
  <si>
    <r>
      <rPr>
        <sz val="10"/>
        <rFont val="ＭＳ 明朝"/>
        <family val="1"/>
        <charset val="128"/>
      </rPr>
      <t xml:space="preserve">Ⅰ.</t>
    </r>
    <r>
      <rPr>
        <sz val="10"/>
        <rFont val="Noto Sans"/>
        <family val="2"/>
      </rPr>
      <t xml:space="preserve">営業活動によるキャッシュ･フロー</t>
    </r>
  </si>
  <si>
    <t xml:space="preserve">持分変動損益</t>
  </si>
  <si>
    <t xml:space="preserve">信託元本補填引当金の増加額</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の純増減（△）</t>
    </r>
  </si>
  <si>
    <r>
      <rPr>
        <sz val="10"/>
        <rFont val="Noto Sans"/>
        <family val="2"/>
      </rPr>
      <t xml:space="preserve">預け金</t>
    </r>
    <r>
      <rPr>
        <sz val="10"/>
        <rFont val="ＭＳ 明朝"/>
        <family val="1"/>
        <charset val="128"/>
      </rPr>
      <t xml:space="preserve">(</t>
    </r>
    <r>
      <rPr>
        <sz val="10"/>
        <rFont val="Noto Sans"/>
        <family val="2"/>
      </rPr>
      <t xml:space="preserve">日銀預け金等除く）の純増</t>
    </r>
    <r>
      <rPr>
        <sz val="10"/>
        <rFont val="ＭＳ 明朝"/>
        <family val="1"/>
        <charset val="128"/>
      </rPr>
      <t xml:space="preserve">(△)</t>
    </r>
    <r>
      <rPr>
        <sz val="10"/>
        <rFont val="Noto Sans"/>
        <family val="2"/>
      </rPr>
      <t xml:space="preserve">減</t>
    </r>
  </si>
  <si>
    <t xml:space="preserve">営業活動によるキャッシュ･フロー</t>
  </si>
  <si>
    <r>
      <rPr>
        <sz val="10"/>
        <rFont val="ＭＳ 明朝"/>
        <family val="1"/>
        <charset val="128"/>
      </rPr>
      <t xml:space="preserve">Ⅱ.</t>
    </r>
    <r>
      <rPr>
        <sz val="10"/>
        <rFont val="Noto Sans"/>
        <family val="2"/>
      </rPr>
      <t xml:space="preserve">投資活動によるキャッシュ･フロー</t>
    </r>
  </si>
  <si>
    <t xml:space="preserve">投資活動によるキャッシュ･フロー</t>
  </si>
  <si>
    <r>
      <rPr>
        <sz val="10"/>
        <rFont val="ＭＳ 明朝"/>
        <family val="1"/>
        <charset val="128"/>
      </rPr>
      <t xml:space="preserve">Ⅲ.</t>
    </r>
    <r>
      <rPr>
        <sz val="10"/>
        <rFont val="Noto Sans"/>
        <family val="2"/>
      </rPr>
      <t xml:space="preserve">財務活動によるキャッシュ･フロー</t>
    </r>
  </si>
  <si>
    <t xml:space="preserve">少数株主への株式発行収入</t>
  </si>
  <si>
    <r>
      <rPr>
        <sz val="10"/>
        <rFont val="ＭＳ 明朝"/>
        <family val="1"/>
        <charset val="128"/>
      </rPr>
      <t xml:space="preserve">Ⅳ.</t>
    </r>
    <r>
      <rPr>
        <sz val="10"/>
        <rFont val="Noto Sans"/>
        <family val="2"/>
      </rPr>
      <t xml:space="preserve">現金及び現金同等物に係る換算差額</t>
    </r>
  </si>
  <si>
    <r>
      <rPr>
        <sz val="10"/>
        <rFont val="ＭＳ 明朝"/>
        <family val="1"/>
        <charset val="128"/>
      </rPr>
      <t xml:space="preserve">Ⅴ.</t>
    </r>
    <r>
      <rPr>
        <sz val="10"/>
        <rFont val="Noto Sans"/>
        <family val="2"/>
      </rPr>
      <t xml:space="preserve">現金及び現金同等物の増減</t>
    </r>
    <r>
      <rPr>
        <sz val="10"/>
        <rFont val="ＭＳ 明朝"/>
        <family val="1"/>
        <charset val="128"/>
      </rPr>
      <t xml:space="preserve">(△)</t>
    </r>
    <r>
      <rPr>
        <sz val="10"/>
        <rFont val="Noto Sans"/>
        <family val="2"/>
      </rPr>
      <t xml:space="preserve">額（Ⅰ</t>
    </r>
    <r>
      <rPr>
        <sz val="10"/>
        <rFont val="ＭＳ 明朝"/>
        <family val="1"/>
        <charset val="128"/>
      </rPr>
      <t xml:space="preserve">+Ⅱ+Ⅲ+Ⅳ</t>
    </r>
    <r>
      <rPr>
        <sz val="10"/>
        <rFont val="Noto Sans"/>
        <family val="2"/>
      </rPr>
      <t xml:space="preserve">）</t>
    </r>
  </si>
  <si>
    <r>
      <rPr>
        <sz val="10"/>
        <rFont val="ＭＳ 明朝"/>
        <family val="1"/>
        <charset val="128"/>
      </rPr>
      <t xml:space="preserve">Ⅵ.</t>
    </r>
    <r>
      <rPr>
        <sz val="10"/>
        <rFont val="Noto Sans"/>
        <family val="2"/>
      </rPr>
      <t xml:space="preserve">現金及び現金同等物の期首残高</t>
    </r>
  </si>
  <si>
    <r>
      <rPr>
        <sz val="10"/>
        <rFont val="ＭＳ 明朝"/>
        <family val="1"/>
        <charset val="128"/>
      </rPr>
      <t xml:space="preserve">Ⅶ.</t>
    </r>
    <r>
      <rPr>
        <sz val="10"/>
        <rFont val="Noto Sans"/>
        <family val="2"/>
      </rPr>
      <t xml:space="preserve">現金及び現金同等物の期末残高</t>
    </r>
  </si>
  <si>
    <t xml:space="preserve"> （単位：百万円）</t>
  </si>
  <si>
    <r>
      <rPr>
        <sz val="7"/>
        <rFont val="Noto Sans"/>
        <family val="2"/>
      </rPr>
      <t xml:space="preserve">前連結会計年度
</t>
    </r>
    <r>
      <rPr>
        <sz val="7"/>
        <rFont val="ＭＳ 明朝"/>
        <family val="1"/>
        <charset val="128"/>
      </rPr>
      <t xml:space="preserve">(</t>
    </r>
    <r>
      <rPr>
        <sz val="7"/>
        <rFont val="Noto Sans"/>
        <family val="2"/>
      </rPr>
      <t xml:space="preserve">自 平成</t>
    </r>
    <r>
      <rPr>
        <sz val="7"/>
        <rFont val="ＭＳ 明朝"/>
        <family val="1"/>
        <charset val="128"/>
      </rPr>
      <t xml:space="preserve">18</t>
    </r>
    <r>
      <rPr>
        <sz val="7"/>
        <rFont val="Noto Sans"/>
        <family val="2"/>
      </rPr>
      <t xml:space="preserve">年４月１日
  至 平成</t>
    </r>
    <r>
      <rPr>
        <sz val="7"/>
        <rFont val="ＭＳ 明朝"/>
        <family val="1"/>
        <charset val="128"/>
      </rPr>
      <t xml:space="preserve">19</t>
    </r>
    <r>
      <rPr>
        <sz val="7"/>
        <rFont val="Noto Sans"/>
        <family val="2"/>
      </rPr>
      <t xml:space="preserve">年３月</t>
    </r>
    <r>
      <rPr>
        <sz val="7"/>
        <rFont val="ＭＳ 明朝"/>
        <family val="1"/>
        <charset val="128"/>
      </rPr>
      <t xml:space="preserve">31</t>
    </r>
    <r>
      <rPr>
        <sz val="7"/>
        <rFont val="Noto Sans"/>
        <family val="2"/>
      </rPr>
      <t xml:space="preserve">日</t>
    </r>
    <r>
      <rPr>
        <sz val="7"/>
        <rFont val="ＭＳ 明朝"/>
        <family val="1"/>
        <charset val="128"/>
      </rPr>
      <t xml:space="preserve">)
</t>
    </r>
    <r>
      <rPr>
        <sz val="7"/>
        <rFont val="Noto Sans"/>
        <family val="2"/>
      </rPr>
      <t xml:space="preserve">（Ａ）</t>
    </r>
  </si>
  <si>
    <r>
      <rPr>
        <sz val="7"/>
        <rFont val="Noto Sans"/>
        <family val="2"/>
      </rPr>
      <t xml:space="preserve">当連結会計年度
</t>
    </r>
    <r>
      <rPr>
        <sz val="7"/>
        <rFont val="ＭＳ 明朝"/>
        <family val="1"/>
        <charset val="128"/>
      </rPr>
      <t xml:space="preserve">(</t>
    </r>
    <r>
      <rPr>
        <sz val="7"/>
        <rFont val="Noto Sans"/>
        <family val="2"/>
      </rPr>
      <t xml:space="preserve">自 平成</t>
    </r>
    <r>
      <rPr>
        <sz val="7"/>
        <rFont val="ＭＳ 明朝"/>
        <family val="1"/>
        <charset val="128"/>
      </rPr>
      <t xml:space="preserve">19</t>
    </r>
    <r>
      <rPr>
        <sz val="7"/>
        <rFont val="Noto Sans"/>
        <family val="2"/>
      </rPr>
      <t xml:space="preserve">年４月１日
  至 平成</t>
    </r>
    <r>
      <rPr>
        <sz val="7"/>
        <rFont val="ＭＳ 明朝"/>
        <family val="1"/>
        <charset val="128"/>
      </rPr>
      <t xml:space="preserve">20</t>
    </r>
    <r>
      <rPr>
        <sz val="7"/>
        <rFont val="Noto Sans"/>
        <family val="2"/>
      </rPr>
      <t xml:space="preserve">年３月</t>
    </r>
    <r>
      <rPr>
        <sz val="7"/>
        <rFont val="ＭＳ 明朝"/>
        <family val="1"/>
        <charset val="128"/>
      </rPr>
      <t xml:space="preserve">31</t>
    </r>
    <r>
      <rPr>
        <sz val="7"/>
        <rFont val="Noto Sans"/>
        <family val="2"/>
      </rPr>
      <t xml:space="preserve">日</t>
    </r>
    <r>
      <rPr>
        <sz val="7"/>
        <rFont val="ＭＳ 明朝"/>
        <family val="1"/>
        <charset val="128"/>
      </rPr>
      <t xml:space="preserve">)
</t>
    </r>
    <r>
      <rPr>
        <sz val="7"/>
        <rFont val="Noto Sans"/>
        <family val="2"/>
      </rPr>
      <t xml:space="preserve">（Ｂ）</t>
    </r>
  </si>
  <si>
    <t xml:space="preserve">比   較
（Ｂ－Ａ）</t>
  </si>
  <si>
    <t xml:space="preserve">投資損失引当金の増減（△）額</t>
  </si>
  <si>
    <t xml:space="preserve">時効預金払戻損失引当金の増減（△）額</t>
  </si>
  <si>
    <t xml:space="preserve">     小   計</t>
  </si>
  <si>
    <t xml:space="preserve">子会社株式の売却による収入</t>
  </si>
  <si>
    <t xml:space="preserve">少数株主への株式の発行による収入</t>
  </si>
  <si>
    <t xml:space="preserve">少数株主からの株式の取得等による支出</t>
  </si>
  <si>
    <t xml:space="preserve">優先出資証券の発行による収入</t>
  </si>
  <si>
    <t xml:space="preserve">優先出資証券の償還による支出</t>
  </si>
  <si>
    <t xml:space="preserve">子会社による当該会社の自己株式の処分による収入</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記載金額は百万円未満を切り捨てて表示しております。</t>
    </r>
  </si>
</sst>
</file>

<file path=xl/styles.xml><?xml version="1.0" encoding="utf-8"?>
<styleSheet xmlns="http://schemas.openxmlformats.org/spreadsheetml/2006/main">
  <numFmts count="28">
    <numFmt numFmtId="164" formatCode="General"/>
    <numFmt numFmtId="165" formatCode="#,##0;&quot;△ &quot;#,##0"/>
    <numFmt numFmtId="166" formatCode="@"/>
    <numFmt numFmtId="167" formatCode="[$-409]#,##0_);[RED]\(#,##0\)"/>
    <numFmt numFmtId="168" formatCode="#,##0"/>
    <numFmt numFmtId="169" formatCode="_ * #,##0&quot;          &quot;_ ;_ * \△#,##0&quot;          &quot;_ ;_ * &quot;―          &quot;_ ;_ @_ "/>
    <numFmt numFmtId="170" formatCode="[$-409]#,##0_);\(#,##0\)"/>
    <numFmt numFmtId="171" formatCode="#,##0;[RED]#,##0"/>
    <numFmt numFmtId="172" formatCode="#,##0;[RED]\△#,##0"/>
    <numFmt numFmtId="173" formatCode="#,##0\ ;[RED]&quot;△ &quot;#,##0\ "/>
    <numFmt numFmtId="174" formatCode="_ * #,##0_ ;_ * \-#,##0_ ;_ * \-_ ;_ @_ "/>
    <numFmt numFmtId="175" formatCode="_ #,##0;_ \△#,##0;_ &quot;- &quot;;_ @_ "/>
    <numFmt numFmtId="176" formatCode="_ #,##0;_ \△#,##0"/>
    <numFmt numFmtId="177" formatCode="&quot;G/標準&quot;"/>
    <numFmt numFmtId="178" formatCode="#,##0&quot;     &quot;;\△#,##0&quot;     &quot;"/>
    <numFmt numFmtId="179" formatCode="_ * #,##0_ ;\△#,##0_ ;0"/>
    <numFmt numFmtId="180" formatCode="_ * #,##0_ ;&quot;△ &quot;#,##0_ ;_ * &quot;-    &quot;_ ;_ @_ "/>
    <numFmt numFmtId="181" formatCode="#,##0&quot;   &quot;;&quot;△ &quot;#,##0&quot;   &quot;"/>
    <numFmt numFmtId="182" formatCode="&quot;△ &quot;#,##0&quot;   &quot;"/>
    <numFmt numFmtId="183" formatCode="_ * #,##0_ ;_ * \-#,##0_ ;_ * \－_ ;_ @_ "/>
    <numFmt numFmtId="184" formatCode="#,##0;&quot;△ &quot;#,##0"/>
    <numFmt numFmtId="185" formatCode="#,##0\ ;&quot;△ &quot;#,##0\ "/>
    <numFmt numFmtId="186" formatCode="[$-409]m/d/yyyy"/>
    <numFmt numFmtId="187" formatCode="0_ "/>
    <numFmt numFmtId="188" formatCode="#,##0_);[RED]\(#,##0\)"/>
    <numFmt numFmtId="189" formatCode="_ * #,##0_ ;_ * \△#,##0_ ;_ @_ "/>
    <numFmt numFmtId="190" formatCode="#,##0;&quot;△ &quot;#,##0;\-"/>
    <numFmt numFmtId="191" formatCode="_ * #,##0_ ;_ * &quot;△ &quot;#,##0_ ;_ * \－_ ;_ @_ "/>
  </numFmts>
  <fonts count="3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5"/>
      <name val="ＭＳ 明朝"/>
      <family val="1"/>
      <charset val="128"/>
    </font>
    <font>
      <sz val="10"/>
      <name val="ＭＳ 明朝"/>
      <family val="1"/>
      <charset val="128"/>
    </font>
    <font>
      <sz val="11"/>
      <name val="Noto Sans"/>
      <family val="2"/>
    </font>
    <font>
      <sz val="14"/>
      <name val="Noto Sans"/>
      <family val="2"/>
    </font>
    <font>
      <sz val="9"/>
      <name val="Noto Sans"/>
      <family val="2"/>
    </font>
    <font>
      <sz val="9"/>
      <name val="ＭＳ 明朝"/>
      <family val="1"/>
      <charset val="128"/>
    </font>
    <font>
      <sz val="12"/>
      <name val="ＭＳ 明朝"/>
      <family val="1"/>
      <charset val="128"/>
    </font>
    <font>
      <sz val="12"/>
      <name val="Noto Sans"/>
      <family val="2"/>
    </font>
    <font>
      <sz val="8"/>
      <name val="ＭＳ 明朝"/>
      <family val="1"/>
      <charset val="128"/>
    </font>
    <font>
      <sz val="10"/>
      <name val="Noto Sans"/>
      <family val="2"/>
    </font>
    <font>
      <sz val="10.5"/>
      <name val="Noto Sans"/>
      <family val="2"/>
    </font>
    <font>
      <sz val="6"/>
      <name val="ＭＳ 明朝"/>
      <family val="1"/>
      <charset val="128"/>
    </font>
    <font>
      <sz val="6"/>
      <name val="Noto Sans"/>
      <family val="2"/>
    </font>
    <font>
      <sz val="8"/>
      <name val="Noto Sans"/>
      <family val="2"/>
    </font>
    <font>
      <sz val="14"/>
      <name val="ＭＳ 明朝"/>
      <family val="1"/>
      <charset val="128"/>
    </font>
    <font>
      <sz val="14"/>
      <name val="DejaVu Sans"/>
      <family val="2"/>
    </font>
    <font>
      <sz val="20"/>
      <name val="ＭＳ 明朝"/>
      <family val="1"/>
      <charset val="128"/>
    </font>
    <font>
      <u val="single"/>
      <sz val="11"/>
      <name val="ＭＳ 明朝"/>
      <family val="1"/>
      <charset val="128"/>
    </font>
    <font>
      <u val="single"/>
      <sz val="12"/>
      <name val="ＭＳ 明朝"/>
      <family val="1"/>
      <charset val="128"/>
    </font>
    <font>
      <u val="single"/>
      <sz val="14"/>
      <name val="Noto Sans"/>
      <family val="2"/>
    </font>
    <font>
      <sz val="10"/>
      <name val="DejaVu Sans"/>
      <family val="2"/>
    </font>
    <font>
      <sz val="9.5"/>
      <name val="Noto Sans"/>
      <family val="2"/>
    </font>
    <font>
      <sz val="7.5"/>
      <name val="ＭＳ 明朝"/>
      <family val="1"/>
      <charset val="128"/>
    </font>
    <font>
      <sz val="7.5"/>
      <name val="Noto Sans"/>
      <family val="2"/>
    </font>
    <font>
      <sz val="9.5"/>
      <name val="ＭＳ 明朝"/>
      <family val="1"/>
      <charset val="128"/>
    </font>
    <font>
      <strike val="true"/>
      <sz val="10"/>
      <name val="ＭＳ 明朝"/>
      <family val="1"/>
      <charset val="128"/>
    </font>
    <font>
      <sz val="16"/>
      <name val="ＭＳ 明朝"/>
      <family val="1"/>
      <charset val="128"/>
    </font>
    <font>
      <sz val="11"/>
      <name val="DejaVu Sans"/>
      <family val="2"/>
    </font>
    <font>
      <sz val="16"/>
      <name val="DejaVu Sans"/>
      <family val="2"/>
    </font>
    <font>
      <sz val="11"/>
      <color rgb="FFFFFFFF"/>
      <name val="ＭＳ 明朝"/>
      <family val="1"/>
      <charset val="128"/>
    </font>
    <font>
      <sz val="13"/>
      <name val="Noto Sans"/>
      <family val="2"/>
    </font>
    <font>
      <sz val="7"/>
      <name val="Noto Sans"/>
      <family val="2"/>
    </font>
    <font>
      <sz val="7"/>
      <name val="ＭＳ 明朝"/>
      <family val="1"/>
      <charset val="128"/>
    </font>
  </fonts>
  <fills count="4">
    <fill>
      <patternFill patternType="none"/>
    </fill>
    <fill>
      <patternFill patternType="gray125"/>
    </fill>
    <fill>
      <patternFill patternType="solid">
        <fgColor rgb="FFBFBFBF"/>
        <bgColor rgb="FFCCCCFF"/>
      </patternFill>
    </fill>
    <fill>
      <patternFill patternType="solid">
        <fgColor rgb="FF7F7F7F"/>
        <bgColor rgb="FF969696"/>
      </patternFill>
    </fill>
  </fills>
  <borders count="123">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thin"/>
      <bottom/>
      <diagonal/>
    </border>
    <border diagonalUp="false" diagonalDown="false">
      <left/>
      <right style="thick"/>
      <top style="thin"/>
      <bottom/>
      <diagonal/>
    </border>
    <border diagonalUp="false" diagonalDown="false">
      <left/>
      <right style="thin"/>
      <top/>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n"/>
      <top style="thin"/>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hair"/>
      <right/>
      <top style="thin"/>
      <bottom style="thin"/>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right/>
      <top/>
      <bottom style="double"/>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top style="hair"/>
      <bottom style="thin"/>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true">
      <left style="thin"/>
      <right style="medium"/>
      <top style="thin"/>
      <bottom style="thin"/>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thin"/>
      <top style="thin"/>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bottom style="hair"/>
      <diagonal/>
    </border>
    <border diagonalUp="false" diagonalDown="false">
      <left style="hair"/>
      <right/>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31" applyFont="true" applyBorder="false" applyAlignment="true" applyProtection="false">
      <alignment horizontal="left" vertical="center"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5" fillId="0" borderId="6" xfId="31" applyFont="true" applyBorder="tru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5" fillId="0" borderId="8"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distributed" vertical="center" textRotation="0" wrapText="false" indent="0" shrinkToFit="false"/>
      <protection locked="true" hidden="false"/>
    </xf>
    <xf numFmtId="164" fontId="5" fillId="0" borderId="9" xfId="31" applyFont="true" applyBorder="true" applyAlignment="true" applyProtection="false">
      <alignment horizontal="general" vertical="center" textRotation="0" wrapText="false" indent="0" shrinkToFit="false"/>
      <protection locked="true" hidden="false"/>
    </xf>
    <xf numFmtId="165" fontId="5" fillId="0" borderId="10" xfId="31"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distributed" vertical="center" textRotation="0" wrapText="false" indent="0" shrinkToFit="false"/>
      <protection locked="true" hidden="false"/>
    </xf>
    <xf numFmtId="167" fontId="8" fillId="0" borderId="9" xfId="16" applyFont="true" applyBorder="true" applyAlignment="true" applyProtection="true">
      <alignment horizontal="distributed" vertical="center" textRotation="0" wrapText="false" indent="0" shrinkToFit="false"/>
      <protection locked="true" hidden="false"/>
    </xf>
    <xf numFmtId="164" fontId="8" fillId="0" borderId="9" xfId="31" applyFont="true" applyBorder="true" applyAlignment="true" applyProtection="false">
      <alignment horizontal="distributed" vertical="center" textRotation="0" wrapText="false" indent="0" shrinkToFit="true"/>
      <protection locked="true" hidden="false"/>
    </xf>
    <xf numFmtId="165" fontId="5" fillId="0" borderId="10" xfId="31" applyFont="true" applyBorder="true" applyAlignment="true" applyProtection="false">
      <alignment horizontal="right" vertical="center" textRotation="0" wrapText="false" indent="0" shrinkToFit="false"/>
      <protection locked="true" hidden="false"/>
    </xf>
    <xf numFmtId="165" fontId="5" fillId="0" borderId="7" xfId="31" applyFont="true" applyBorder="true" applyAlignment="true" applyProtection="false">
      <alignment horizontal="general" vertical="center" textRotation="0" wrapText="false" indent="0" shrinkToFit="false"/>
      <protection locked="true" hidden="false"/>
    </xf>
    <xf numFmtId="165" fontId="5" fillId="0" borderId="11" xfId="31" applyFont="true" applyBorder="true" applyAlignment="true" applyProtection="false">
      <alignment horizontal="general" vertical="center" textRotation="0" wrapText="false" indent="0" shrinkToFit="false"/>
      <protection locked="true" hidden="false"/>
    </xf>
    <xf numFmtId="165" fontId="5" fillId="0" borderId="12" xfId="31" applyFont="true" applyBorder="true" applyAlignment="true" applyProtection="false">
      <alignment horizontal="general" vertical="center" textRotation="0" wrapText="false" indent="0" shrinkToFit="false"/>
      <protection locked="true" hidden="false"/>
    </xf>
    <xf numFmtId="165" fontId="5" fillId="0" borderId="12" xfId="31" applyFont="true" applyBorder="true" applyAlignment="true" applyProtection="false">
      <alignment horizontal="right" vertical="center" textRotation="0" wrapText="false" indent="0" shrinkToFit="false"/>
      <protection locked="true" hidden="false"/>
    </xf>
    <xf numFmtId="165" fontId="5" fillId="0" borderId="13" xfId="31" applyFont="true" applyBorder="true" applyAlignment="true" applyProtection="false">
      <alignment horizontal="general" vertical="center" textRotation="0" wrapText="false" indent="0" shrinkToFit="false"/>
      <protection locked="true" hidden="false"/>
    </xf>
    <xf numFmtId="165" fontId="5" fillId="0" borderId="14" xfId="31" applyFont="true" applyBorder="true" applyAlignment="true" applyProtection="false">
      <alignment horizontal="right" vertical="center" textRotation="0" wrapText="false" indent="0" shrinkToFit="false"/>
      <protection locked="true" hidden="false"/>
    </xf>
    <xf numFmtId="165" fontId="5" fillId="0" borderId="14" xfId="31" applyFont="true" applyBorder="true" applyAlignment="true" applyProtection="false">
      <alignment horizontal="general" vertical="center" textRotation="0" wrapText="false" indent="0" shrinkToFit="false"/>
      <protection locked="true" hidden="false"/>
    </xf>
    <xf numFmtId="165" fontId="5" fillId="0" borderId="15"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8" fontId="11" fillId="0" borderId="23"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8" fontId="11" fillId="0" borderId="27"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11" fillId="0" borderId="31"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8" fontId="11" fillId="0" borderId="34"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6" fontId="7" fillId="2" borderId="3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7" fillId="2" borderId="38"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9" fontId="7" fillId="0" borderId="40"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general" vertical="center" textRotation="0" wrapText="false" indent="0"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9" fontId="7" fillId="0" borderId="4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9" fontId="7" fillId="0" borderId="43"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12" shrinkToFit="false"/>
      <protection locked="true" hidden="false"/>
    </xf>
    <xf numFmtId="167" fontId="7" fillId="0" borderId="0" xfId="16" applyFont="true" applyBorder="true" applyAlignment="true" applyProtection="true">
      <alignment horizontal="left" vertical="center" textRotation="0" wrapText="false" indent="15"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7" fillId="0" borderId="46" xfId="16" applyFont="true" applyBorder="true" applyAlignment="true" applyProtection="true">
      <alignment horizontal="center"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47"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false"/>
      <protection locked="true" hidden="false"/>
    </xf>
    <xf numFmtId="170" fontId="12" fillId="0" borderId="49" xfId="16" applyFont="true" applyBorder="true" applyAlignment="true" applyProtection="true">
      <alignment horizontal="left" vertical="center" textRotation="0" wrapText="false" indent="0" shrinkToFit="false"/>
      <protection locked="true" hidden="false"/>
    </xf>
    <xf numFmtId="171" fontId="20" fillId="0" borderId="51" xfId="0" applyFont="true" applyBorder="tru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2" fillId="0" borderId="49" xfId="16" applyFont="true" applyBorder="true" applyAlignment="true" applyProtection="true">
      <alignment horizontal="center" vertical="center" textRotation="0" wrapText="false" indent="0" shrinkToFit="false"/>
      <protection locked="true" hidden="false"/>
    </xf>
    <xf numFmtId="170" fontId="20" fillId="0" borderId="52"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2" fillId="0" borderId="49" xfId="16" applyFont="true" applyBorder="true" applyAlignment="true" applyProtection="true">
      <alignment horizontal="general" vertical="center" textRotation="0" wrapText="false" indent="0" shrinkToFit="false"/>
      <protection locked="true" hidden="false"/>
    </xf>
    <xf numFmtId="170" fontId="5" fillId="0" borderId="4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2" fillId="0" borderId="4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2" fillId="0" borderId="49"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right" vertical="center" textRotation="0" wrapText="false" indent="0" shrinkToFit="false"/>
      <protection locked="true" hidden="false"/>
    </xf>
    <xf numFmtId="171" fontId="20" fillId="0" borderId="52" xfId="0" applyFont="true" applyBorder="true" applyAlignment="true" applyProtection="false">
      <alignment horizontal="general" vertical="center" textRotation="0" wrapText="false" indent="0" shrinkToFit="false"/>
      <protection locked="true" hidden="false"/>
    </xf>
    <xf numFmtId="170" fontId="13" fillId="0" borderId="5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right" vertical="center" textRotation="0" wrapText="false" indent="0" shrinkToFit="false"/>
      <protection locked="true" hidden="false"/>
    </xf>
    <xf numFmtId="171" fontId="20" fillId="0" borderId="5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0" fontId="12" fillId="0" borderId="25" xfId="16" applyFont="true" applyBorder="true" applyAlignment="true" applyProtection="true">
      <alignment horizontal="general" vertical="center" textRotation="0" wrapText="false" indent="0" shrinkToFit="false"/>
      <protection locked="true" hidden="false"/>
    </xf>
    <xf numFmtId="170" fontId="12" fillId="0" borderId="54" xfId="16"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72" fontId="15" fillId="0" borderId="48" xfId="0" applyFont="true" applyBorder="true" applyAlignment="true" applyProtection="false">
      <alignment horizontal="left" vertical="center" textRotation="0" wrapText="false" indent="1"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72" fontId="15" fillId="0" borderId="48" xfId="16" applyFont="true" applyBorder="true" applyAlignment="true" applyProtection="true">
      <alignment horizontal="left" vertical="center" textRotation="0" wrapText="false" indent="1" shrinkToFit="false"/>
      <protection locked="true" hidden="false"/>
    </xf>
    <xf numFmtId="172" fontId="15" fillId="0" borderId="8" xfId="16" applyFont="true" applyBorder="true" applyAlignment="true" applyProtection="true">
      <alignment horizontal="center" vertical="center" textRotation="0" wrapText="false" indent="0" shrinkToFit="false"/>
      <protection locked="true" hidden="false"/>
    </xf>
    <xf numFmtId="172" fontId="7" fillId="0" borderId="9" xfId="0" applyFont="true" applyBorder="tru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72" fontId="15" fillId="0" borderId="8" xfId="16" applyFont="true" applyBorder="true" applyAlignment="true" applyProtection="true">
      <alignment horizontal="left" vertical="center" textRotation="0" wrapText="false" indent="1" shrinkToFit="false"/>
      <protection locked="true" hidden="false"/>
    </xf>
    <xf numFmtId="172" fontId="15" fillId="0" borderId="8" xfId="16" applyFont="true" applyBorder="true" applyAlignment="true" applyProtection="true">
      <alignment horizontal="left"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72" fontId="15" fillId="0" borderId="48" xfId="16"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15" fillId="0" borderId="48" xfId="0" applyFont="true" applyBorder="true" applyAlignment="true" applyProtection="false">
      <alignment horizontal="general" vertical="center" textRotation="0" wrapText="false" indent="0" shrinkToFit="false"/>
      <protection locked="true" hidden="false"/>
    </xf>
    <xf numFmtId="172" fontId="15" fillId="0" borderId="8" xfId="0" applyFont="true" applyBorder="true" applyAlignment="true" applyProtection="false">
      <alignment horizontal="general" vertical="center" textRotation="0" wrapText="false" indent="0" shrinkToFit="false"/>
      <protection locked="true" hidden="false"/>
    </xf>
    <xf numFmtId="172" fontId="15" fillId="0" borderId="36" xfId="0" applyFont="true" applyBorder="true" applyAlignment="true" applyProtection="false">
      <alignment horizontal="general" vertical="center" textRotation="0" wrapText="false" indent="0" shrinkToFit="false"/>
      <protection locked="true" hidden="false"/>
    </xf>
    <xf numFmtId="172" fontId="7" fillId="0" borderId="25"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left" vertical="center" textRotation="0" wrapText="false" indent="1" shrinkToFit="false"/>
      <protection locked="true" hidden="false"/>
    </xf>
    <xf numFmtId="165" fontId="5" fillId="0" borderId="56"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5" fontId="5" fillId="0" borderId="59" xfId="0" applyFont="true" applyBorder="true" applyAlignment="true" applyProtection="true">
      <alignment horizontal="right" vertical="center" textRotation="0" wrapText="false" indent="0" shrinkToFit="false"/>
      <protection locked="true" hidden="false"/>
    </xf>
    <xf numFmtId="164" fontId="5" fillId="0" borderId="60" xfId="0" applyFont="true" applyBorder="true" applyAlignment="tru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false" indent="0" shrinkToFit="false"/>
      <protection locked="true" hidden="false"/>
    </xf>
    <xf numFmtId="165" fontId="5" fillId="0" borderId="61" xfId="0"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true">
      <alignment horizontal="right" vertical="center" textRotation="0" wrapText="false" indent="0" shrinkToFit="false"/>
      <protection locked="true" hidden="false"/>
    </xf>
    <xf numFmtId="165" fontId="5" fillId="0" borderId="56" xfId="0"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66"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distributed" vertical="center" textRotation="0" wrapText="false" indent="0" shrinkToFit="false"/>
      <protection locked="true" hidden="false"/>
    </xf>
    <xf numFmtId="164" fontId="10" fillId="0" borderId="67"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69"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false" indent="0" shrinkToFit="false"/>
      <protection locked="true" hidden="false"/>
    </xf>
    <xf numFmtId="164" fontId="10" fillId="0" borderId="70" xfId="0" applyFont="true" applyBorder="true" applyAlignment="true" applyProtection="false">
      <alignment horizontal="distributed"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5" fontId="12" fillId="0" borderId="7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5" fontId="12" fillId="0" borderId="7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2" fillId="0" borderId="7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distributed" vertical="center"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4" fontId="10" fillId="0" borderId="51"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5" fontId="12" fillId="0" borderId="76"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5" fillId="0" borderId="5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5" fontId="7" fillId="0" borderId="86" xfId="16" applyFont="true" applyBorder="true" applyAlignment="true" applyProtection="tru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8" fontId="11" fillId="0" borderId="55" xfId="0" applyFont="true" applyBorder="true" applyAlignment="true" applyProtection="false">
      <alignment horizontal="right" vertical="center" textRotation="0" wrapText="false" indent="2" shrinkToFit="false"/>
      <protection locked="true" hidden="false"/>
    </xf>
    <xf numFmtId="175" fontId="11" fillId="0" borderId="56" xfId="21" applyFont="true" applyBorder="true" applyAlignment="true" applyProtection="false">
      <alignment horizontal="right" vertical="center" textRotation="0" wrapText="false" indent="2" shrinkToFit="false"/>
      <protection locked="true" hidden="false"/>
    </xf>
    <xf numFmtId="175" fontId="11" fillId="0" borderId="57" xfId="21" applyFont="true" applyBorder="true" applyAlignment="true" applyProtection="false">
      <alignment horizontal="right" vertical="center" textRotation="0" wrapText="false" indent="2" shrinkToFit="false"/>
      <protection locked="true" hidden="false"/>
    </xf>
    <xf numFmtId="175" fontId="11" fillId="0" borderId="88" xfId="21" applyFont="true" applyBorder="true" applyAlignment="true" applyProtection="false">
      <alignment horizontal="right" vertical="center" textRotation="0" wrapText="false" indent="2"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76" fontId="11" fillId="0" borderId="57" xfId="21" applyFont="true" applyBorder="true" applyAlignment="true" applyProtection="false">
      <alignment horizontal="right" vertical="center" textRotation="0" wrapText="false" indent="2" shrinkToFit="false"/>
      <protection locked="true" hidden="false"/>
    </xf>
    <xf numFmtId="175" fontId="11" fillId="0" borderId="89" xfId="21" applyFont="true" applyBorder="true" applyAlignment="true" applyProtection="false">
      <alignment horizontal="right" vertical="center" textRotation="0" wrapText="false" indent="2" shrinkToFit="false"/>
      <protection locked="true" hidden="false"/>
    </xf>
    <xf numFmtId="175" fontId="11" fillId="0" borderId="55" xfId="21"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6" fontId="11" fillId="0" borderId="10" xfId="21" applyFont="true" applyBorder="true" applyAlignment="true" applyProtection="false">
      <alignment horizontal="right" vertical="center" textRotation="0" wrapText="false" indent="2" shrinkToFit="false"/>
      <protection locked="true" hidden="false"/>
    </xf>
    <xf numFmtId="175" fontId="11" fillId="0" borderId="10" xfId="21" applyFont="true" applyBorder="true" applyAlignment="true" applyProtection="false">
      <alignment horizontal="right" vertical="center" textRotation="0" wrapText="false" indent="2"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7"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6" fontId="10"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6" fontId="11" fillId="0" borderId="55"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78" fontId="11" fillId="0" borderId="56" xfId="0" applyFont="true" applyBorder="true" applyAlignment="true" applyProtection="true">
      <alignment horizontal="general" vertical="center" textRotation="0" wrapText="false" indent="0" shrinkToFit="false"/>
      <protection locked="true" hidden="false"/>
    </xf>
    <xf numFmtId="179" fontId="11" fillId="0" borderId="56" xfId="0" applyFont="true" applyBorder="true" applyAlignment="true" applyProtection="true">
      <alignment horizontal="general" vertical="center" textRotation="0" wrapText="false" indent="0" shrinkToFit="false"/>
      <protection locked="true" hidden="false"/>
    </xf>
    <xf numFmtId="180" fontId="11" fillId="0" borderId="56"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distributed" vertical="center" textRotation="0" wrapText="false" indent="0" shrinkToFit="false"/>
      <protection locked="true" hidden="false"/>
    </xf>
    <xf numFmtId="164" fontId="10" fillId="0" borderId="5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general" vertical="center" textRotation="0" wrapText="false" indent="0" shrinkToFit="false"/>
      <protection locked="true" hidden="false"/>
    </xf>
    <xf numFmtId="178" fontId="11" fillId="0" borderId="57" xfId="0" applyFont="true" applyBorder="true" applyAlignment="true" applyProtection="true">
      <alignment horizontal="general" vertical="center" textRotation="0" wrapText="false" indent="0" shrinkToFit="false"/>
      <protection locked="true" hidden="false"/>
    </xf>
    <xf numFmtId="179" fontId="11"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general" vertical="center" textRotation="0" wrapText="false" indent="0" shrinkToFit="false"/>
      <protection locked="true" hidden="false"/>
    </xf>
    <xf numFmtId="166" fontId="7" fillId="0" borderId="37"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6" fontId="7" fillId="0" borderId="38"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6" fontId="7" fillId="0" borderId="25"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6" fontId="15" fillId="0" borderId="39" xfId="0"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6" fontId="15" fillId="0" borderId="41" xfId="0" applyFont="true" applyBorder="true" applyAlignment="true" applyProtection="true">
      <alignment horizontal="center" vertical="center" textRotation="0" wrapText="false" indent="0" shrinkToFit="false"/>
      <protection locked="true" hidden="false"/>
    </xf>
    <xf numFmtId="165" fontId="7" fillId="0" borderId="42"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true" hidden="false"/>
    </xf>
    <xf numFmtId="165" fontId="7" fillId="0" borderId="43" xfId="0" applyFont="true" applyBorder="true" applyAlignment="true" applyProtection="true">
      <alignment horizontal="general" vertical="center" textRotation="0" wrapText="false" indent="0" shrinkToFit="false"/>
      <protection locked="true" hidden="false"/>
    </xf>
    <xf numFmtId="166" fontId="15" fillId="0" borderId="44" xfId="0"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tru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fals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7" fillId="0" borderId="8" xfId="27" applyFont="true" applyBorder="true" applyAlignment="true" applyProtection="true">
      <alignment horizontal="general" vertical="center" textRotation="0" wrapText="false" indent="0" shrinkToFit="false"/>
      <protection locked="true" hidden="false"/>
    </xf>
    <xf numFmtId="164" fontId="7" fillId="0" borderId="9" xfId="27" applyFont="true" applyBorder="true" applyAlignment="true" applyProtection="true">
      <alignment horizontal="general" vertical="center" textRotation="0" wrapText="false" indent="0" shrinkToFit="false"/>
      <protection locked="true" hidden="false"/>
    </xf>
    <xf numFmtId="164" fontId="15" fillId="0" borderId="29" xfId="27" applyFont="true" applyBorder="true" applyAlignment="true" applyProtection="true">
      <alignment horizontal="general" vertical="center" textRotation="0" wrapText="false" indent="0" shrinkToFit="false"/>
      <protection locked="true" hidden="false"/>
    </xf>
    <xf numFmtId="164" fontId="10" fillId="0" borderId="10" xfId="27" applyFont="true" applyBorder="true" applyAlignment="true" applyProtection="true">
      <alignment horizontal="center" vertical="center" textRotation="0" wrapText="false" indent="0" shrinkToFit="false"/>
      <protection locked="true" hidden="false"/>
    </xf>
    <xf numFmtId="164" fontId="11" fillId="0" borderId="48" xfId="27" applyFont="true" applyBorder="true" applyAlignment="true" applyProtection="true">
      <alignment horizontal="center" vertical="center" textRotation="0" wrapText="false" indent="0" shrinkToFit="false"/>
      <protection locked="true" hidden="false"/>
    </xf>
    <xf numFmtId="164" fontId="15" fillId="0" borderId="48" xfId="27" applyFont="true" applyBorder="true" applyAlignment="true" applyProtection="true">
      <alignment horizontal="general" vertical="center" textRotation="0" wrapText="false" indent="0" shrinkToFit="false"/>
      <protection locked="true" hidden="false"/>
    </xf>
    <xf numFmtId="164" fontId="7" fillId="0" borderId="22" xfId="27" applyFont="true" applyBorder="true" applyAlignment="true" applyProtection="true">
      <alignment horizontal="general" vertical="center" textRotation="0" wrapText="false" indent="0" shrinkToFit="false"/>
      <protection locked="true" hidden="false"/>
    </xf>
    <xf numFmtId="164" fontId="7" fillId="0" borderId="37" xfId="27" applyFont="true" applyBorder="true" applyAlignment="true" applyProtection="true">
      <alignment horizontal="general" vertical="center" textRotation="0" wrapText="false" indent="0" shrinkToFit="false"/>
      <protection locked="true" hidden="false"/>
    </xf>
    <xf numFmtId="164" fontId="15" fillId="0" borderId="22" xfId="27" applyFont="true" applyBorder="true" applyAlignment="true" applyProtection="true">
      <alignment horizontal="left" vertical="center" textRotation="0" wrapText="false" indent="0" shrinkToFit="false"/>
      <protection locked="true" hidden="false"/>
    </xf>
    <xf numFmtId="181" fontId="7" fillId="0" borderId="37" xfId="27" applyFont="true" applyBorder="true" applyAlignment="true" applyProtection="true">
      <alignment horizontal="general" vertical="center" textRotation="0" wrapText="false" indent="0" shrinkToFit="false"/>
      <protection locked="true" hidden="false"/>
    </xf>
    <xf numFmtId="181" fontId="7" fillId="0" borderId="48" xfId="27" applyFont="true" applyBorder="true" applyAlignment="true" applyProtection="true">
      <alignment horizontal="general" vertical="center" textRotation="0" wrapText="false" indent="0" shrinkToFit="false"/>
      <protection locked="true" hidden="false"/>
    </xf>
    <xf numFmtId="181" fontId="7" fillId="0" borderId="0" xfId="27"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81" fontId="7" fillId="0" borderId="88" xfId="27" applyFont="true" applyBorder="true" applyAlignment="true" applyProtection="true">
      <alignment horizontal="general" vertical="center" textRotation="0" wrapText="false" indent="0" shrinkToFit="false"/>
      <protection locked="true" hidden="false"/>
    </xf>
    <xf numFmtId="164" fontId="7" fillId="0" borderId="74" xfId="27" applyFont="true" applyBorder="true" applyAlignment="true" applyProtection="true">
      <alignment horizontal="general" vertical="center" textRotation="0" wrapText="false" indent="0" shrinkToFit="false"/>
      <protection locked="true" hidden="false"/>
    </xf>
    <xf numFmtId="164" fontId="7" fillId="0" borderId="52" xfId="27" applyFont="true" applyBorder="true" applyAlignment="true" applyProtection="true">
      <alignment horizontal="center" vertical="center" textRotation="0" wrapText="false" indent="0" shrinkToFit="false"/>
      <protection locked="true" hidden="false"/>
    </xf>
    <xf numFmtId="164" fontId="15" fillId="0" borderId="62" xfId="27" applyFont="true" applyBorder="true" applyAlignment="true" applyProtection="true">
      <alignment horizontal="left" vertical="center" textRotation="0" wrapText="false" indent="0" shrinkToFit="false"/>
      <protection locked="true" hidden="false"/>
    </xf>
    <xf numFmtId="181" fontId="7" fillId="0" borderId="89" xfId="27" applyFont="true" applyBorder="true" applyAlignment="true" applyProtection="true">
      <alignment horizontal="general" vertical="center" textRotation="0" wrapText="false" indent="0" shrinkToFit="false"/>
      <protection locked="true" hidden="false"/>
    </xf>
    <xf numFmtId="164" fontId="7" fillId="0" borderId="75" xfId="27" applyFont="true" applyBorder="true" applyAlignment="true" applyProtection="true">
      <alignment horizontal="general" vertical="center" textRotation="0" wrapText="false" indent="0" shrinkToFit="false"/>
      <protection locked="true" hidden="false"/>
    </xf>
    <xf numFmtId="164" fontId="7" fillId="0" borderId="51" xfId="27" applyFont="true" applyBorder="true" applyAlignment="true" applyProtection="true">
      <alignment horizontal="general" vertical="center" textRotation="0" wrapText="false" indent="0" shrinkToFit="false"/>
      <protection locked="true" hidden="false"/>
    </xf>
    <xf numFmtId="164" fontId="7" fillId="0" borderId="90" xfId="27" applyFont="true" applyBorder="true" applyAlignment="true" applyProtection="true">
      <alignment horizontal="center" vertical="center" textRotation="0" wrapText="false" indent="0" shrinkToFit="false"/>
      <protection locked="true" hidden="false"/>
    </xf>
    <xf numFmtId="164" fontId="7" fillId="0" borderId="52" xfId="27" applyFont="true" applyBorder="true" applyAlignment="true" applyProtection="true">
      <alignment horizontal="general" vertical="center" textRotation="0" wrapText="false" indent="0" shrinkToFit="false"/>
      <protection locked="true" hidden="false"/>
    </xf>
    <xf numFmtId="182" fontId="7" fillId="0" borderId="37" xfId="27" applyFont="true" applyBorder="true" applyAlignment="true" applyProtection="true">
      <alignment horizontal="general" vertical="center" textRotation="0" wrapText="false" indent="0" shrinkToFit="false"/>
      <protection locked="true" hidden="false"/>
    </xf>
    <xf numFmtId="182" fontId="7" fillId="0" borderId="48" xfId="27" applyFont="true" applyBorder="true" applyAlignment="true" applyProtection="true">
      <alignment horizontal="general" vertical="center" textRotation="0" wrapText="false" indent="0" shrinkToFit="false"/>
      <protection locked="true" hidden="false"/>
    </xf>
    <xf numFmtId="164" fontId="15" fillId="0" borderId="48" xfId="27" applyFont="true" applyBorder="true" applyAlignment="true" applyProtection="true">
      <alignment horizontal="left" vertical="center" textRotation="0" wrapText="false" indent="0" shrinkToFit="false"/>
      <protection locked="true" hidden="false"/>
    </xf>
    <xf numFmtId="164" fontId="15" fillId="0" borderId="91" xfId="27" applyFont="true" applyBorder="true" applyAlignment="true" applyProtection="true">
      <alignment horizontal="left" vertical="center" textRotation="0" wrapText="false" indent="0" shrinkToFit="false"/>
      <protection locked="true" hidden="false"/>
    </xf>
    <xf numFmtId="164" fontId="7" fillId="0" borderId="2" xfId="27" applyFont="true" applyBorder="true" applyAlignment="true" applyProtection="true">
      <alignment horizontal="left" vertical="center" textRotation="0" wrapText="false" indent="0" shrinkToFit="false"/>
      <protection locked="true" hidden="false"/>
    </xf>
    <xf numFmtId="164" fontId="7" fillId="0" borderId="92" xfId="27" applyFont="true" applyBorder="true" applyAlignment="true" applyProtection="true">
      <alignment horizontal="general" vertical="center" textRotation="0" wrapText="false" indent="0" shrinkToFit="false"/>
      <protection locked="true" hidden="false"/>
    </xf>
    <xf numFmtId="181" fontId="7" fillId="0" borderId="56" xfId="27" applyFont="true" applyBorder="true" applyAlignment="true" applyProtection="true">
      <alignment horizontal="general" vertical="center" textRotation="0" wrapText="false" indent="0" shrinkToFit="false"/>
      <protection locked="true" hidden="false"/>
    </xf>
    <xf numFmtId="164" fontId="7" fillId="0" borderId="61" xfId="27" applyFont="true" applyBorder="true" applyAlignment="true" applyProtection="true">
      <alignment horizontal="general" vertical="center" textRotation="0" wrapText="false" indent="0" shrinkToFit="false"/>
      <protection locked="true" hidden="false"/>
    </xf>
    <xf numFmtId="164" fontId="15" fillId="0" borderId="93" xfId="27" applyFont="true" applyBorder="true" applyAlignment="true" applyProtection="true">
      <alignment horizontal="left" vertical="center" textRotation="0" wrapText="false" indent="0" shrinkToFit="false"/>
      <protection locked="true" hidden="false"/>
    </xf>
    <xf numFmtId="164" fontId="7" fillId="0" borderId="25" xfId="27" applyFont="true" applyBorder="true" applyAlignment="true" applyProtection="true">
      <alignment horizontal="left" vertical="center" textRotation="0" wrapText="false" indent="0" shrinkToFit="false"/>
      <protection locked="true" hidden="false"/>
    </xf>
    <xf numFmtId="164" fontId="7" fillId="0" borderId="94" xfId="27" applyFont="true" applyBorder="true" applyAlignment="true" applyProtection="true">
      <alignment horizontal="general" vertical="center" textRotation="0" wrapText="false" indent="0" shrinkToFit="false"/>
      <protection locked="true" hidden="false"/>
    </xf>
    <xf numFmtId="181" fontId="7" fillId="0" borderId="12" xfId="27" applyFont="true" applyBorder="true" applyAlignment="true" applyProtection="true">
      <alignment horizontal="general" vertical="center" textRotation="0" wrapText="false" indent="0" shrinkToFit="false"/>
      <protection locked="true" hidden="false"/>
    </xf>
    <xf numFmtId="164" fontId="28"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general" vertical="center" textRotation="0" wrapText="false" indent="0" shrinkToFit="false"/>
      <protection locked="true" hidden="false"/>
    </xf>
    <xf numFmtId="181" fontId="14" fillId="0" borderId="0" xfId="27" applyFont="true" applyBorder="true" applyAlignment="true" applyProtection="true">
      <alignment horizontal="general" vertical="center" textRotation="0" wrapText="false" indent="0" shrinkToFit="false"/>
      <protection locked="true" hidden="false"/>
    </xf>
    <xf numFmtId="181" fontId="11" fillId="0" borderId="0" xfId="27" applyFont="true" applyBorder="tru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8" fontId="14" fillId="0" borderId="0" xfId="27" applyFont="true" applyBorder="false" applyAlignment="true" applyProtection="true">
      <alignment horizontal="general" vertical="center" textRotation="0" wrapText="false" indent="0" shrinkToFit="false"/>
      <protection locked="true" hidden="false"/>
    </xf>
    <xf numFmtId="168" fontId="11" fillId="0" borderId="0" xfId="27"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true">
      <alignment horizontal="general" vertical="center" textRotation="0" wrapText="false" indent="0" shrinkToFit="false"/>
      <protection locked="true" hidden="false"/>
    </xf>
    <xf numFmtId="166" fontId="19" fillId="0" borderId="51" xfId="27" applyFont="true" applyBorder="true" applyAlignment="true" applyProtection="true">
      <alignment horizontal="left" vertical="center" textRotation="0" wrapText="false" indent="0" shrinkToFit="false"/>
      <protection locked="true" hidden="false"/>
    </xf>
    <xf numFmtId="168" fontId="11" fillId="0" borderId="0" xfId="27" applyFont="true" applyBorder="false" applyAlignment="true" applyProtection="true">
      <alignment horizontal="center" vertical="center" textRotation="0" wrapText="false" indent="0" shrinkToFit="false"/>
      <protection locked="true" hidden="false"/>
    </xf>
    <xf numFmtId="164" fontId="10" fillId="0" borderId="95" xfId="0" applyFont="true" applyBorder="true" applyAlignment="true" applyProtection="false">
      <alignment horizontal="justify"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justify" vertical="center" textRotation="0" wrapText="true" indent="0" shrinkToFit="false"/>
      <protection locked="true" hidden="false"/>
    </xf>
    <xf numFmtId="165" fontId="30" fillId="0" borderId="84" xfId="0" applyFont="true" applyBorder="true" applyAlignment="true" applyProtection="false">
      <alignment horizontal="right" vertical="center" textRotation="0" wrapText="true" indent="0" shrinkToFit="false"/>
      <protection locked="true" hidden="false"/>
    </xf>
    <xf numFmtId="165" fontId="30" fillId="0" borderId="84" xfId="16" applyFont="true" applyBorder="true" applyAlignment="true" applyProtection="true">
      <alignment horizontal="right" vertical="center" textRotation="0" wrapText="true" indent="0" shrinkToFit="false"/>
      <protection locked="true" hidden="false"/>
    </xf>
    <xf numFmtId="165" fontId="30" fillId="0" borderId="98" xfId="0" applyFont="true" applyBorder="true" applyAlignment="true" applyProtection="false">
      <alignment horizontal="right"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justify" vertical="center" textRotation="0" wrapText="true" indent="0" shrinkToFit="false"/>
      <protection locked="true" hidden="false"/>
    </xf>
    <xf numFmtId="165" fontId="5" fillId="0" borderId="84"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justify" vertical="center" textRotation="0" wrapText="true" indent="0" shrinkToFit="false"/>
      <protection locked="true" hidden="false"/>
    </xf>
    <xf numFmtId="165" fontId="27" fillId="0" borderId="84" xfId="0" applyFont="true" applyBorder="true" applyAlignment="true" applyProtection="false">
      <alignment horizontal="right" vertical="center" textRotation="0" wrapText="true" indent="0" shrinkToFit="false"/>
      <protection locked="true" hidden="false"/>
    </xf>
    <xf numFmtId="164" fontId="10" fillId="0" borderId="101" xfId="0" applyFont="true" applyBorder="true" applyAlignment="true" applyProtection="false">
      <alignment horizontal="justify" vertical="center" textRotation="0" wrapText="true" indent="0" shrinkToFit="false"/>
      <protection locked="true" hidden="false"/>
    </xf>
    <xf numFmtId="165" fontId="30" fillId="0" borderId="102" xfId="0" applyFont="true" applyBorder="true" applyAlignment="true" applyProtection="false">
      <alignment horizontal="right" vertical="center" textRotation="0" wrapText="true" indent="0" shrinkToFit="false"/>
      <protection locked="true" hidden="false"/>
    </xf>
    <xf numFmtId="164" fontId="6" fillId="0" borderId="103" xfId="0" applyFont="true" applyBorder="true" applyAlignment="true" applyProtection="false">
      <alignment horizontal="justify" vertical="center" textRotation="0" wrapText="true" indent="0" shrinkToFit="false"/>
      <protection locked="true" hidden="false"/>
    </xf>
    <xf numFmtId="164" fontId="6" fillId="0" borderId="87"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5" fontId="7" fillId="0" borderId="104"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7" fillId="0" borderId="4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5" fontId="7" fillId="0" borderId="48" xfId="16" applyFont="true" applyBorder="true" applyAlignment="true" applyProtection="true">
      <alignment horizontal="general"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1" fillId="0" borderId="48"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83" fontId="11" fillId="0" borderId="48" xfId="16" applyFont="true" applyBorder="true" applyAlignment="true" applyProtection="true">
      <alignment horizontal="right"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general" vertical="center" textRotation="0" wrapText="false" indent="0" shrinkToFit="false"/>
      <protection locked="true" hidden="false"/>
    </xf>
    <xf numFmtId="165" fontId="7" fillId="0" borderId="36" xfId="16" applyFont="true" applyBorder="true" applyAlignment="true" applyProtection="true">
      <alignment horizontal="general"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20" fillId="0" borderId="0" xfId="22" applyFont="true" applyBorder="fals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105" xfId="0" applyFont="true" applyBorder="true" applyAlignment="true" applyProtection="false">
      <alignment horizontal="general" vertical="center" textRotation="0" wrapText="false" indent="0" shrinkToFit="false"/>
      <protection locked="true" hidden="false"/>
    </xf>
    <xf numFmtId="165" fontId="7" fillId="0" borderId="106" xfId="0" applyFont="true" applyBorder="true" applyAlignment="true" applyProtection="false">
      <alignment horizontal="general" vertical="center" textRotation="0" wrapText="false" indent="0" shrinkToFit="false"/>
      <protection locked="true" hidden="false"/>
    </xf>
    <xf numFmtId="166" fontId="7" fillId="3" borderId="36"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6" fontId="7" fillId="3" borderId="104"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7" fillId="0" borderId="109" xfId="0" applyFont="true" applyBorder="true" applyAlignment="true" applyProtection="false">
      <alignment horizontal="general" vertical="center" textRotation="0" wrapText="false" indent="0" shrinkToFit="false"/>
      <protection locked="true" hidden="false"/>
    </xf>
    <xf numFmtId="165" fontId="7" fillId="0" borderId="1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justify"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10" fillId="0" borderId="37" xfId="0" applyFont="true" applyBorder="true" applyAlignment="true" applyProtection="false">
      <alignment horizontal="justify"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6" fontId="11" fillId="0" borderId="37"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justify"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justify" vertical="center" textRotation="0" wrapText="true" indent="0" shrinkToFit="false"/>
      <protection locked="true" hidden="false"/>
    </xf>
    <xf numFmtId="166" fontId="11"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true">
      <alignment horizontal="justify" vertical="center" textRotation="0" wrapText="true" indent="0" shrinkToFit="false"/>
      <protection locked="true" hidden="false"/>
    </xf>
    <xf numFmtId="164" fontId="6" fillId="0" borderId="48" xfId="0" applyFont="true" applyBorder="true" applyAlignment="true" applyProtection="true">
      <alignment horizontal="justify"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16" fillId="0" borderId="22" xfId="0" applyFont="true" applyBorder="true" applyAlignment="true" applyProtection="true">
      <alignment horizontal="justify" vertical="center" textRotation="0" wrapText="true" indent="0" shrinkToFit="false"/>
      <protection locked="true" hidden="false"/>
    </xf>
    <xf numFmtId="184" fontId="5" fillId="0" borderId="0"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justify" vertical="center" textRotation="0" wrapText="true" indent="0" shrinkToFit="false"/>
      <protection locked="true" hidden="false"/>
    </xf>
    <xf numFmtId="164" fontId="16" fillId="0" borderId="26" xfId="0" applyFont="true" applyBorder="true" applyAlignment="true" applyProtection="true">
      <alignment horizontal="justify" vertical="center" textRotation="0" wrapText="true" indent="0" shrinkToFit="false"/>
      <protection locked="true" hidden="false"/>
    </xf>
    <xf numFmtId="168" fontId="5" fillId="0" borderId="25"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5"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8" fontId="11" fillId="0" borderId="2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8" fontId="11" fillId="0" borderId="26"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70" fontId="20" fillId="0" borderId="6"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0" fontId="9" fillId="0" borderId="22" xfId="0" applyFont="true" applyBorder="true" applyAlignment="true" applyProtection="true">
      <alignment horizontal="center" vertical="center" textRotation="0" wrapText="false" indent="0" shrinkToFit="false"/>
      <protection locked="true" hidden="false"/>
    </xf>
    <xf numFmtId="170" fontId="13" fillId="0" borderId="2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70" fontId="20" fillId="0" borderId="26" xfId="0" applyFont="true" applyBorder="true" applyAlignment="true" applyProtection="true">
      <alignment horizontal="right" vertical="center" textRotation="0" wrapText="false" indent="0" shrinkToFit="false"/>
      <protection locked="true" hidden="false"/>
    </xf>
    <xf numFmtId="170" fontId="20" fillId="0" borderId="6" xfId="0"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22" xfId="0"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5" fontId="20" fillId="0" borderId="22"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5" fontId="20" fillId="0" borderId="22" xfId="0"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7" fontId="9" fillId="0" borderId="3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true">
      <alignment horizontal="right"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85" fontId="20" fillId="0" borderId="22" xfId="0" applyFont="true" applyBorder="true" applyAlignment="true" applyProtection="true">
      <alignment horizontal="right" vertical="center" textRotation="0" wrapText="false" indent="0" shrinkToFit="false"/>
      <protection locked="true" hidden="false"/>
    </xf>
    <xf numFmtId="165" fontId="20" fillId="0" borderId="26"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true">
      <alignment horizontal="general" vertical="center" textRotation="0" wrapText="false" indent="0" shrinkToFit="false"/>
      <protection locked="true" hidden="false"/>
    </xf>
    <xf numFmtId="165" fontId="20" fillId="0" borderId="111" xfId="0" applyFont="true" applyBorder="true" applyAlignment="true" applyProtection="true">
      <alignment horizontal="right"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72" fontId="8" fillId="0" borderId="0" xfId="16"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112" xfId="25" applyFont="true" applyBorder="true" applyAlignment="true" applyProtection="false">
      <alignment horizontal="general" vertical="center" textRotation="0" wrapText="false" indent="0" shrinkToFit="false"/>
      <protection locked="true" hidden="false"/>
    </xf>
    <xf numFmtId="164" fontId="5" fillId="0" borderId="113" xfId="25" applyFont="true" applyBorder="true" applyAlignment="true" applyProtection="false">
      <alignment horizontal="general" vertical="center" textRotation="0" wrapText="false" indent="0" shrinkToFit="false"/>
      <protection locked="true" hidden="false"/>
    </xf>
    <xf numFmtId="164" fontId="6" fillId="0" borderId="113" xfId="25" applyFont="true" applyBorder="true" applyAlignment="true" applyProtection="false">
      <alignment horizontal="general" vertical="center" textRotation="0" wrapText="false" indent="0" shrinkToFit="false"/>
      <protection locked="true" hidden="false"/>
    </xf>
    <xf numFmtId="164" fontId="8" fillId="0" borderId="114" xfId="25" applyFont="true" applyBorder="true" applyAlignment="true" applyProtection="false">
      <alignment horizontal="center" vertical="center" textRotation="0" wrapText="false" indent="0" shrinkToFit="false"/>
      <protection locked="true" hidden="false"/>
    </xf>
    <xf numFmtId="164" fontId="6" fillId="0" borderId="83"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7" fillId="0" borderId="48" xfId="25" applyFont="true" applyBorder="true" applyAlignment="true" applyProtection="false">
      <alignment horizontal="general" vertical="center" textRotation="0" wrapText="false" indent="0" shrinkToFit="false"/>
      <protection locked="true" hidden="false"/>
    </xf>
    <xf numFmtId="164" fontId="6" fillId="0" borderId="84" xfId="25"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15" fillId="0" borderId="0" xfId="25" applyFont="true" applyBorder="true" applyAlignment="true" applyProtection="false">
      <alignment horizontal="right" vertical="center" textRotation="0" wrapText="false" indent="0" shrinkToFit="false"/>
      <protection locked="true" hidden="false"/>
    </xf>
    <xf numFmtId="165" fontId="7" fillId="0" borderId="25" xfId="25" applyFont="true" applyBorder="true" applyAlignment="true" applyProtection="false">
      <alignment horizontal="right" vertical="center" textRotation="0" wrapText="false" indent="0" shrinkToFit="false"/>
      <protection locked="true" hidden="false"/>
    </xf>
    <xf numFmtId="165" fontId="15" fillId="0" borderId="25"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6" fillId="0" borderId="85" xfId="25" applyFont="true" applyBorder="true" applyAlignment="true" applyProtection="false">
      <alignment horizontal="general" vertical="center" textRotation="0" wrapText="false" indent="0" shrinkToFit="false"/>
      <protection locked="true" hidden="false"/>
    </xf>
    <xf numFmtId="164" fontId="6" fillId="0" borderId="86" xfId="25" applyFont="true" applyBorder="true" applyAlignment="true" applyProtection="false">
      <alignment horizontal="general" vertical="center" textRotation="0" wrapText="false" indent="0" shrinkToFit="false"/>
      <protection locked="true" hidden="false"/>
    </xf>
    <xf numFmtId="164" fontId="6" fillId="0" borderId="115" xfId="25" applyFont="true" applyBorder="true" applyAlignment="true" applyProtection="false">
      <alignment horizontal="general" vertical="center" textRotation="0" wrapText="false" indent="0" shrinkToFit="false"/>
      <protection locked="true" hidden="false"/>
    </xf>
    <xf numFmtId="165" fontId="6" fillId="0" borderId="86" xfId="25" applyFont="true" applyBorder="true" applyAlignment="true" applyProtection="false">
      <alignment horizontal="general" vertical="center" textRotation="0" wrapText="false" indent="0" shrinkToFit="false"/>
      <protection locked="true" hidden="false"/>
    </xf>
    <xf numFmtId="164" fontId="6" fillId="0" borderId="87"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117" xfId="0" applyFont="true" applyBorder="true" applyAlignment="true" applyProtection="true">
      <alignment horizontal="general" vertical="center" textRotation="0" wrapText="false" indent="0" shrinkToFit="false"/>
      <protection locked="true" hidden="false"/>
    </xf>
    <xf numFmtId="164" fontId="8" fillId="0" borderId="118" xfId="0" applyFont="true" applyBorder="true" applyAlignment="true" applyProtection="true">
      <alignment horizontal="general" vertical="center" textRotation="0" wrapText="false" indent="0" shrinkToFit="true"/>
      <protection locked="true" hidden="false"/>
    </xf>
    <xf numFmtId="185" fontId="5" fillId="0" borderId="55" xfId="0" applyFont="true" applyBorder="true" applyAlignment="true" applyProtection="true">
      <alignment horizontal="general" vertical="center" textRotation="0" wrapText="false" indent="0" shrinkToFit="true"/>
      <protection locked="true" hidden="false"/>
    </xf>
    <xf numFmtId="164" fontId="5" fillId="0" borderId="9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85" fontId="5" fillId="0" borderId="56" xfId="0" applyFont="true" applyBorder="true" applyAlignment="true" applyProtection="true">
      <alignment horizontal="general" vertical="center" textRotation="0" wrapText="false" indent="0" shrinkToFit="true"/>
      <protection locked="true" hidden="false"/>
    </xf>
    <xf numFmtId="185" fontId="5" fillId="0" borderId="56" xfId="0" applyFont="true" applyBorder="true" applyAlignment="true" applyProtection="true">
      <alignment horizontal="right" vertical="center" textRotation="0" wrapText="false" indent="0" shrinkToFit="true"/>
      <protection locked="true" hidden="false"/>
    </xf>
    <xf numFmtId="164" fontId="5" fillId="0" borderId="119" xfId="0" applyFont="true" applyBorder="true" applyAlignment="true" applyProtection="true">
      <alignment horizontal="general" vertical="center" textRotation="0" wrapText="false" indent="0" shrinkToFit="false"/>
      <protection locked="true" hidden="false"/>
    </xf>
    <xf numFmtId="164" fontId="8" fillId="0" borderId="120" xfId="0" applyFont="true" applyBorder="true" applyAlignment="true" applyProtection="true">
      <alignment horizontal="general" vertical="center" textRotation="0" wrapText="false" indent="0" shrinkToFit="true"/>
      <protection locked="true" hidden="false"/>
    </xf>
    <xf numFmtId="185" fontId="5" fillId="0" borderId="89"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85" fontId="5" fillId="0" borderId="10" xfId="0" applyFont="true" applyBorder="true" applyAlignment="true" applyProtection="true">
      <alignment horizontal="general" vertical="center" textRotation="0" wrapText="false" indent="0" shrinkToFit="true"/>
      <protection locked="true" hidden="false"/>
    </xf>
    <xf numFmtId="164" fontId="5" fillId="0" borderId="121" xfId="0" applyFont="true" applyBorder="true" applyAlignment="true" applyProtection="true">
      <alignment horizontal="general" vertical="center" textRotation="0" wrapText="false" indent="0" shrinkToFit="false"/>
      <protection locked="true" hidden="false"/>
    </xf>
    <xf numFmtId="164" fontId="8" fillId="0" borderId="122" xfId="0" applyFont="true" applyBorder="true" applyAlignment="true" applyProtection="true">
      <alignment horizontal="general" vertical="center" textRotation="0" wrapText="false" indent="0" shrinkToFit="true"/>
      <protection locked="true" hidden="false"/>
    </xf>
    <xf numFmtId="185" fontId="5" fillId="0" borderId="88" xfId="0" applyFont="true" applyBorder="true" applyAlignment="true" applyProtection="true">
      <alignment horizontal="general" vertical="center" textRotation="0" wrapText="false" indent="0" shrinkToFit="tru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85" fontId="5" fillId="0" borderId="57"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6" fontId="15" fillId="0" borderId="0" xfId="0" applyFont="true" applyBorder="fals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87" fontId="5" fillId="0" borderId="0" xfId="24"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6" fontId="8" fillId="0" borderId="0" xfId="24"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88" fontId="15" fillId="0" borderId="0" xfId="3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88" fontId="15" fillId="0" borderId="0" xfId="30"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general" vertical="center" textRotation="0" wrapText="false" indent="0" shrinkToFit="false"/>
      <protection locked="true" hidden="false"/>
    </xf>
    <xf numFmtId="188" fontId="15" fillId="0" borderId="25" xfId="30" applyFont="true" applyBorder="tru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89" fontId="7" fillId="0" borderId="37"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6"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89" fontId="7" fillId="0" borderId="56"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true"/>
      <protection locked="true" hidden="false"/>
    </xf>
    <xf numFmtId="164" fontId="5" fillId="0" borderId="64" xfId="0" applyFont="true" applyBorder="true" applyAlignment="true" applyProtection="false">
      <alignment horizontal="general" vertical="center" textRotation="0" wrapText="false" indent="0" shrinkToFit="true"/>
      <protection locked="true" hidden="false"/>
    </xf>
    <xf numFmtId="189" fontId="7" fillId="0" borderId="5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89" fontId="7" fillId="0" borderId="10" xfId="0"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10" fillId="0" borderId="0" xfId="26"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true" indent="0" shrinkToFit="false"/>
      <protection locked="true" hidden="false"/>
    </xf>
    <xf numFmtId="164" fontId="10" fillId="0" borderId="10" xfId="0" applyFont="true" applyBorder="true" applyAlignment="true" applyProtection="true">
      <alignment horizontal="distributed"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fals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true"/>
      <protection locked="true" hidden="false"/>
    </xf>
    <xf numFmtId="164" fontId="7" fillId="0" borderId="58" xfId="0" applyFont="true" applyBorder="true" applyAlignment="true" applyProtection="true">
      <alignment horizontal="general" vertical="center" textRotation="0" wrapText="false" indent="0" shrinkToFit="true"/>
      <protection locked="true" hidden="false"/>
    </xf>
    <xf numFmtId="164" fontId="7" fillId="0" borderId="67" xfId="28" applyFont="true" applyBorder="true" applyAlignment="true" applyProtection="true">
      <alignment horizontal="general" vertical="center" textRotation="0" wrapText="false" indent="0" shrinkToFit="false"/>
      <protection locked="true" hidden="false"/>
    </xf>
    <xf numFmtId="164" fontId="7" fillId="0" borderId="59"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general" vertical="center" textRotation="0" wrapText="false" indent="0" shrinkToFit="false"/>
      <protection locked="true" hidden="false"/>
    </xf>
    <xf numFmtId="190" fontId="7" fillId="0" borderId="60" xfId="0" applyFont="true" applyBorder="true" applyAlignment="true" applyProtection="true">
      <alignment horizontal="general" vertical="center" textRotation="0" wrapText="false" indent="0" shrinkToFit="true"/>
      <protection locked="true" hidden="false"/>
    </xf>
    <xf numFmtId="164" fontId="7" fillId="0" borderId="2" xfId="28" applyFont="true" applyBorder="true" applyAlignment="true" applyProtection="true">
      <alignment horizontal="general" vertical="center" textRotation="0" wrapText="false" indent="0" shrinkToFit="false"/>
      <protection locked="true" hidden="false"/>
    </xf>
    <xf numFmtId="164" fontId="7" fillId="0" borderId="61" xfId="28"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90" fontId="7" fillId="0" borderId="74" xfId="0" applyFont="true" applyBorder="true" applyAlignment="true" applyProtection="true">
      <alignment horizontal="general" vertical="center" textRotation="0" wrapText="false" indent="0" shrinkToFit="true"/>
      <protection locked="true" hidden="false"/>
    </xf>
    <xf numFmtId="164" fontId="7" fillId="0" borderId="52" xfId="28" applyFont="true" applyBorder="true" applyAlignment="true" applyProtection="true">
      <alignment horizontal="general" vertical="center" textRotation="0" wrapText="false" indent="0" shrinkToFit="false"/>
      <protection locked="true" hidden="false"/>
    </xf>
    <xf numFmtId="164" fontId="7" fillId="0" borderId="62" xfId="28"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90" fontId="7" fillId="0" borderId="8" xfId="0" applyFont="true" applyBorder="true" applyAlignment="true" applyProtection="true">
      <alignment horizontal="general" vertical="center" textRotation="0" wrapText="false" indent="0" shrinkToFit="true"/>
      <protection locked="true" hidden="false"/>
    </xf>
    <xf numFmtId="164" fontId="7" fillId="0" borderId="9" xfId="28" applyFont="true" applyBorder="true" applyAlignment="true" applyProtection="true">
      <alignment horizontal="general" vertical="center" textRotation="0" wrapText="false" indent="0" shrinkToFit="false"/>
      <protection locked="true" hidden="false"/>
    </xf>
    <xf numFmtId="164" fontId="7" fillId="0" borderId="29" xfId="28"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90" fontId="7" fillId="0" borderId="75" xfId="0" applyFont="true" applyBorder="true" applyAlignment="true" applyProtection="true">
      <alignment horizontal="general" vertical="center" textRotation="0" wrapText="false" indent="0" shrinkToFit="true"/>
      <protection locked="true" hidden="false"/>
    </xf>
    <xf numFmtId="164" fontId="7" fillId="0" borderId="51" xfId="28" applyFont="true" applyBorder="true" applyAlignment="true" applyProtection="true">
      <alignment horizontal="general" vertical="center" textRotation="0" wrapText="false" indent="0" shrinkToFit="false"/>
      <protection locked="true" hidden="false"/>
    </xf>
    <xf numFmtId="164" fontId="7" fillId="0" borderId="90" xfId="28"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true"/>
      <protection locked="true" hidden="false"/>
    </xf>
    <xf numFmtId="164" fontId="15" fillId="0" borderId="52" xfId="0" applyFont="true" applyBorder="true" applyAlignment="true" applyProtection="true">
      <alignment horizontal="general" vertical="center" textRotation="0" wrapText="false" indent="0" shrinkToFit="true"/>
      <protection locked="true" hidden="false"/>
    </xf>
    <xf numFmtId="164" fontId="15" fillId="0" borderId="70" xfId="0" applyFont="true" applyBorder="true" applyAlignment="true" applyProtection="true">
      <alignment horizontal="general" vertical="center" textRotation="0" wrapText="false" indent="0" shrinkToFit="true"/>
      <protection locked="true" hidden="false"/>
    </xf>
    <xf numFmtId="165" fontId="7" fillId="0" borderId="74" xfId="0"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90" fontId="7" fillId="0" borderId="48" xfId="0" applyFont="true" applyBorder="true" applyAlignment="true" applyProtection="true">
      <alignment horizontal="general" vertical="center" textRotation="0" wrapText="false" indent="0" shrinkToFit="tru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7" fillId="0" borderId="22" xfId="28"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5" fontId="7" fillId="0" borderId="8" xfId="28"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tru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distributed"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5"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7" fontId="37" fillId="0" borderId="8" xfId="16" applyFont="true" applyBorder="true" applyAlignment="true" applyProtection="true">
      <alignment horizontal="center" vertical="center" textRotation="0" wrapText="true" indent="0" shrinkToFit="false"/>
      <protection locked="true" hidden="false"/>
    </xf>
    <xf numFmtId="167" fontId="37" fillId="0" borderId="65" xfId="16"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91" fontId="11" fillId="0" borderId="5"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91" fontId="11" fillId="0" borderId="83" xfId="0" applyFont="true" applyBorder="true" applyAlignment="true" applyProtection="false">
      <alignment horizontal="general" vertical="center" textRotation="0" wrapText="false" indent="0" shrinkToFit="false"/>
      <protection locked="true" hidden="false"/>
    </xf>
    <xf numFmtId="191" fontId="11" fillId="0" borderId="84"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right" vertical="center" textRotation="0" wrapText="false" indent="0" shrinkToFit="false"/>
      <protection locked="true" hidden="false"/>
    </xf>
    <xf numFmtId="191" fontId="11" fillId="0" borderId="51" xfId="0" applyFont="true" applyBorder="true" applyAlignment="true" applyProtection="false">
      <alignment horizontal="general" vertical="center" textRotation="0" wrapText="false" indent="0" shrinkToFit="false"/>
      <protection locked="true" hidden="false"/>
    </xf>
    <xf numFmtId="191" fontId="11" fillId="0" borderId="5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91" fontId="11" fillId="0" borderId="51" xfId="0" applyFont="true" applyBorder="true" applyAlignment="true" applyProtection="false">
      <alignment horizontal="right" vertical="center" textRotation="0" wrapText="false" indent="0" shrinkToFit="false"/>
      <protection locked="true" hidden="false"/>
    </xf>
    <xf numFmtId="191" fontId="11" fillId="0" borderId="5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91" fontId="11" fillId="0" borderId="52" xfId="0" applyFont="true" applyBorder="true" applyAlignment="true" applyProtection="false">
      <alignment horizontal="general" vertical="center" textRotation="0" wrapText="false" indent="0" shrinkToFit="false"/>
      <protection locked="true" hidden="false"/>
    </xf>
    <xf numFmtId="191" fontId="11" fillId="0" borderId="2" xfId="0" applyFont="true" applyBorder="true" applyAlignment="true" applyProtection="false">
      <alignment horizontal="general" vertical="center" textRotation="0" wrapText="false" indent="0" shrinkToFit="false"/>
      <protection locked="true" hidden="false"/>
    </xf>
    <xf numFmtId="191" fontId="11" fillId="0" borderId="2"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91" fontId="11" fillId="0" borderId="25" xfId="0" applyFont="true" applyBorder="true" applyAlignment="true" applyProtection="false">
      <alignment horizontal="general" vertical="center" textRotation="0" wrapText="false" indent="0" shrinkToFit="false"/>
      <protection locked="true" hidden="false"/>
    </xf>
    <xf numFmtId="191" fontId="11" fillId="0" borderId="85" xfId="0" applyFont="true" applyBorder="true" applyAlignment="true" applyProtection="false">
      <alignment horizontal="general" vertical="center" textRotation="0" wrapText="false" indent="0" shrinkToFit="false"/>
      <protection locked="true" hidden="false"/>
    </xf>
    <xf numFmtId="191" fontId="11" fillId="0" borderId="86" xfId="0" applyFont="true" applyBorder="true" applyAlignment="true" applyProtection="false">
      <alignment horizontal="general" vertical="center" textRotation="0" wrapText="false" indent="0" shrinkToFit="false"/>
      <protection locked="true" hidden="false"/>
    </xf>
    <xf numFmtId="191" fontId="11" fillId="0" borderId="87" xfId="0" applyFont="true" applyBorder="true" applyAlignment="true" applyProtection="false">
      <alignment horizontal="general" vertical="center" textRotation="0" wrapText="false" indent="0" shrinkToFit="false"/>
      <protection locked="true" hidden="false"/>
    </xf>
    <xf numFmtId="191" fontId="11" fillId="0" borderId="25"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0803連結財務諸表等" xfId="20"/>
    <cellStyle name="標準_2-(1)預金" xfId="21"/>
    <cellStyle name="標準_CF(中間連結)" xfId="22"/>
    <cellStyle name="標準_UP99-33REF_2003ＣＦ計算書" xfId="23"/>
    <cellStyle name="標準_UP99-33REF_公表ＣＦへの編集" xfId="24"/>
    <cellStyle name="標準_④中間取締役会資料18.9(決定用)" xfId="25"/>
    <cellStyle name="標準_⑪連結キャッシュ・フロー計算書" xfId="26"/>
    <cellStyle name="標準_キャッシュ・フロー1809" xfId="27"/>
    <cellStyle name="標準_沖縄海邦銀行" xfId="28"/>
    <cellStyle name="標準_第２.財務諸表" xfId="29"/>
    <cellStyle name="標準_連結キャッシュフローoriginal" xfId="30"/>
    <cellStyle name="標準_連結キャッシュ・フロー計算書"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0320</xdr:colOff>
      <xdr:row>1</xdr:row>
      <xdr:rowOff>28440</xdr:rowOff>
    </xdr:from>
    <xdr:to>
      <xdr:col>2</xdr:col>
      <xdr:colOff>3903840</xdr:colOff>
      <xdr:row>3</xdr:row>
      <xdr:rowOff>171000</xdr:rowOff>
    </xdr:to>
    <xdr:sp>
      <xdr:nvSpPr>
        <xdr:cNvPr id="0" name="AutoShape 1"/>
        <xdr:cNvSpPr/>
      </xdr:nvSpPr>
      <xdr:spPr>
        <a:xfrm>
          <a:off x="1709280" y="199800"/>
          <a:ext cx="269352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800</xdr:colOff>
      <xdr:row>0</xdr:row>
      <xdr:rowOff>38160</xdr:rowOff>
    </xdr:from>
    <xdr:to>
      <xdr:col>6</xdr:col>
      <xdr:colOff>1800</xdr:colOff>
      <xdr:row>1</xdr:row>
      <xdr:rowOff>199800</xdr:rowOff>
    </xdr:to>
    <xdr:sp>
      <xdr:nvSpPr>
        <xdr:cNvPr id="14" name="AutoShape 1"/>
        <xdr:cNvSpPr/>
      </xdr:nvSpPr>
      <xdr:spPr>
        <a:xfrm>
          <a:off x="1697760" y="38160"/>
          <a:ext cx="207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0240</xdr:colOff>
      <xdr:row>1</xdr:row>
      <xdr:rowOff>66600</xdr:rowOff>
    </xdr:from>
    <xdr:to>
      <xdr:col>4</xdr:col>
      <xdr:colOff>1292040</xdr:colOff>
      <xdr:row>2</xdr:row>
      <xdr:rowOff>114120</xdr:rowOff>
    </xdr:to>
    <xdr:sp>
      <xdr:nvSpPr>
        <xdr:cNvPr id="15" name="AutoShape 1"/>
        <xdr:cNvSpPr/>
      </xdr:nvSpPr>
      <xdr:spPr>
        <a:xfrm>
          <a:off x="2598480" y="266760"/>
          <a:ext cx="91800" cy="199800"/>
        </a:xfrm>
        <a:custGeom>
          <a:avLst/>
          <a:gdLst>
            <a:gd name="textAreaLeft" fmla="*/ 27000 w 91800"/>
            <a:gd name="textAreaRight" fmla="*/ 92160 w 91800"/>
            <a:gd name="textAreaTop" fmla="*/ 8280 h 199800"/>
            <a:gd name="textAreaBottom" fmla="*/ 191520 h 199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56880</xdr:rowOff>
    </xdr:from>
    <xdr:to>
      <xdr:col>8</xdr:col>
      <xdr:colOff>252000</xdr:colOff>
      <xdr:row>2</xdr:row>
      <xdr:rowOff>114120</xdr:rowOff>
    </xdr:to>
    <xdr:sp>
      <xdr:nvSpPr>
        <xdr:cNvPr id="16" name="AutoShape 2"/>
        <xdr:cNvSpPr/>
      </xdr:nvSpPr>
      <xdr:spPr>
        <a:xfrm>
          <a:off x="4326120" y="257040"/>
          <a:ext cx="82440" cy="209520"/>
        </a:xfrm>
        <a:custGeom>
          <a:avLst/>
          <a:gdLst>
            <a:gd name="textAreaLeft" fmla="*/ 0 w 82440"/>
            <a:gd name="textAreaRight" fmla="*/ 57960 w 82440"/>
            <a:gd name="textAreaTop" fmla="*/ 9360 h 209520"/>
            <a:gd name="textAreaBottom" fmla="*/ 200160 h 209520"/>
          </a:gdLst>
          <a:ahLst/>
          <a:rect l="textAreaLeft" t="textAreaTop" r="textAreaRight" b="textAreaBottom"/>
          <a:pathLst>
            <a:path w="21600" h="21600">
              <a:moveTo>
                <a:pt x="0" y="0"/>
              </a:moveTo>
              <a:cubicBezTo>
                <a:pt x="10800" y="0"/>
                <a:pt x="21600" y="982"/>
                <a:pt x="21600" y="1964"/>
              </a:cubicBezTo>
              <a:lnTo>
                <a:pt x="21600" y="19636"/>
              </a:lnTo>
              <a:cubicBezTo>
                <a:pt x="21600" y="206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00240</xdr:colOff>
      <xdr:row>1</xdr:row>
      <xdr:rowOff>66600</xdr:rowOff>
    </xdr:from>
    <xdr:to>
      <xdr:col>4</xdr:col>
      <xdr:colOff>1292040</xdr:colOff>
      <xdr:row>2</xdr:row>
      <xdr:rowOff>114120</xdr:rowOff>
    </xdr:to>
    <xdr:sp>
      <xdr:nvSpPr>
        <xdr:cNvPr id="17" name="AutoShape 3"/>
        <xdr:cNvSpPr/>
      </xdr:nvSpPr>
      <xdr:spPr>
        <a:xfrm>
          <a:off x="2598480" y="266760"/>
          <a:ext cx="91800" cy="199800"/>
        </a:xfrm>
        <a:custGeom>
          <a:avLst/>
          <a:gdLst>
            <a:gd name="textAreaLeft" fmla="*/ 27000 w 91800"/>
            <a:gd name="textAreaRight" fmla="*/ 92160 w 91800"/>
            <a:gd name="textAreaTop" fmla="*/ 8280 h 199800"/>
            <a:gd name="textAreaBottom" fmla="*/ 191520 h 199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56880</xdr:rowOff>
    </xdr:from>
    <xdr:to>
      <xdr:col>8</xdr:col>
      <xdr:colOff>252000</xdr:colOff>
      <xdr:row>2</xdr:row>
      <xdr:rowOff>114120</xdr:rowOff>
    </xdr:to>
    <xdr:sp>
      <xdr:nvSpPr>
        <xdr:cNvPr id="18" name="AutoShape 4"/>
        <xdr:cNvSpPr/>
      </xdr:nvSpPr>
      <xdr:spPr>
        <a:xfrm>
          <a:off x="4326120" y="257040"/>
          <a:ext cx="82440" cy="209520"/>
        </a:xfrm>
        <a:custGeom>
          <a:avLst/>
          <a:gdLst>
            <a:gd name="textAreaLeft" fmla="*/ 0 w 82440"/>
            <a:gd name="textAreaRight" fmla="*/ 57960 w 82440"/>
            <a:gd name="textAreaTop" fmla="*/ 9360 h 209520"/>
            <a:gd name="textAreaBottom" fmla="*/ 200160 h 209520"/>
          </a:gdLst>
          <a:ahLst/>
          <a:rect l="textAreaLeft" t="textAreaTop" r="textAreaRight" b="textAreaBottom"/>
          <a:pathLst>
            <a:path w="21600" h="21600">
              <a:moveTo>
                <a:pt x="0" y="0"/>
              </a:moveTo>
              <a:cubicBezTo>
                <a:pt x="10800" y="0"/>
                <a:pt x="21600" y="982"/>
                <a:pt x="21600" y="1964"/>
              </a:cubicBezTo>
              <a:lnTo>
                <a:pt x="21600" y="19636"/>
              </a:lnTo>
              <a:cubicBezTo>
                <a:pt x="21600" y="2061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120</xdr:colOff>
      <xdr:row>0</xdr:row>
      <xdr:rowOff>75960</xdr:rowOff>
    </xdr:from>
    <xdr:to>
      <xdr:col>6</xdr:col>
      <xdr:colOff>230400</xdr:colOff>
      <xdr:row>2</xdr:row>
      <xdr:rowOff>114480</xdr:rowOff>
    </xdr:to>
    <xdr:sp>
      <xdr:nvSpPr>
        <xdr:cNvPr id="19" name="AutoShape 1"/>
        <xdr:cNvSpPr/>
      </xdr:nvSpPr>
      <xdr:spPr>
        <a:xfrm>
          <a:off x="1207800" y="75960"/>
          <a:ext cx="21996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59360</xdr:colOff>
      <xdr:row>0</xdr:row>
      <xdr:rowOff>152640</xdr:rowOff>
    </xdr:from>
    <xdr:to>
      <xdr:col>9</xdr:col>
      <xdr:colOff>1551600</xdr:colOff>
      <xdr:row>2</xdr:row>
      <xdr:rowOff>104760</xdr:rowOff>
    </xdr:to>
    <xdr:sp>
      <xdr:nvSpPr>
        <xdr:cNvPr id="20" name="Rectangle 2"/>
        <xdr:cNvSpPr/>
      </xdr:nvSpPr>
      <xdr:spPr>
        <a:xfrm>
          <a:off x="3636360" y="152640"/>
          <a:ext cx="3321000" cy="361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600" spc="-1" strike="noStrike">
              <a:latin typeface="ＭＳ Ｐ明朝"/>
            </a:rPr>
            <a:t>連結キャッシュ・フロー計算書</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80</xdr:colOff>
      <xdr:row>0</xdr:row>
      <xdr:rowOff>104760</xdr:rowOff>
    </xdr:from>
    <xdr:to>
      <xdr:col>2</xdr:col>
      <xdr:colOff>2043000</xdr:colOff>
      <xdr:row>2</xdr:row>
      <xdr:rowOff>66960</xdr:rowOff>
    </xdr:to>
    <xdr:sp>
      <xdr:nvSpPr>
        <xdr:cNvPr id="21" name="AutoShape 1"/>
        <xdr:cNvSpPr/>
      </xdr:nvSpPr>
      <xdr:spPr>
        <a:xfrm>
          <a:off x="1137960" y="104760"/>
          <a:ext cx="1914120" cy="569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100" spc="-1" strike="noStrike">
              <a:latin typeface="ＭＳ 明朝"/>
            </a:rPr>
            <a:t>平成</a:t>
          </a:r>
          <a:r>
            <a:rPr b="0" lang="en-US" sz="1100" spc="-1" strike="noStrike">
              <a:latin typeface="ＭＳ 明朝"/>
            </a:rPr>
            <a:t>19</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4</a:t>
          </a:r>
          <a:r>
            <a:rPr b="0" lang="zh-CN" sz="1100" spc="-1" strike="noStrike">
              <a:latin typeface="ＭＳ 明朝"/>
            </a:rPr>
            <a:t>月</a:t>
          </a:r>
          <a:r>
            <a:rPr b="0" lang="en-US" sz="1100" spc="-1" strike="noStrike">
              <a:solidFill>
                <a:srgbClr val="ffffff"/>
              </a:solidFill>
              <a:latin typeface="ＭＳ 明朝"/>
            </a:rPr>
            <a:t>0</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20</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3</a:t>
          </a:r>
          <a:r>
            <a:rPr b="0" lang="zh-CN" sz="1100" spc="-1" strike="noStrike">
              <a:latin typeface="ＭＳ 明朝"/>
            </a:rPr>
            <a:t>月</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128880</xdr:colOff>
      <xdr:row>0</xdr:row>
      <xdr:rowOff>104760</xdr:rowOff>
    </xdr:from>
    <xdr:to>
      <xdr:col>2</xdr:col>
      <xdr:colOff>2043000</xdr:colOff>
      <xdr:row>2</xdr:row>
      <xdr:rowOff>66960</xdr:rowOff>
    </xdr:to>
    <xdr:sp>
      <xdr:nvSpPr>
        <xdr:cNvPr id="22" name="AutoShape 3"/>
        <xdr:cNvSpPr/>
      </xdr:nvSpPr>
      <xdr:spPr>
        <a:xfrm>
          <a:off x="1137960" y="104760"/>
          <a:ext cx="1914120" cy="569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100" spc="-1" strike="noStrike">
              <a:latin typeface="ＭＳ 明朝"/>
            </a:rPr>
            <a:t>平成</a:t>
          </a:r>
          <a:r>
            <a:rPr b="0" lang="en-US" sz="1100" spc="-1" strike="noStrike">
              <a:latin typeface="ＭＳ 明朝"/>
            </a:rPr>
            <a:t>19</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4</a:t>
          </a:r>
          <a:r>
            <a:rPr b="0" lang="zh-CN" sz="1100" spc="-1" strike="noStrike">
              <a:latin typeface="ＭＳ 明朝"/>
            </a:rPr>
            <a:t>月</a:t>
          </a:r>
          <a:r>
            <a:rPr b="0" lang="en-US" sz="1100" spc="-1" strike="noStrike">
              <a:solidFill>
                <a:srgbClr val="ffffff"/>
              </a:solidFill>
              <a:latin typeface="ＭＳ 明朝"/>
            </a:rPr>
            <a:t>0</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20</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3</a:t>
          </a:r>
          <a:r>
            <a:rPr b="0" lang="zh-CN" sz="1100" spc="-1" strike="noStrike">
              <a:latin typeface="ＭＳ 明朝"/>
            </a:rPr>
            <a:t>月</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128880</xdr:colOff>
      <xdr:row>0</xdr:row>
      <xdr:rowOff>104760</xdr:rowOff>
    </xdr:from>
    <xdr:to>
      <xdr:col>2</xdr:col>
      <xdr:colOff>2043000</xdr:colOff>
      <xdr:row>2</xdr:row>
      <xdr:rowOff>66960</xdr:rowOff>
    </xdr:to>
    <xdr:sp>
      <xdr:nvSpPr>
        <xdr:cNvPr id="23" name="AutoShape 5"/>
        <xdr:cNvSpPr/>
      </xdr:nvSpPr>
      <xdr:spPr>
        <a:xfrm>
          <a:off x="1137960" y="104760"/>
          <a:ext cx="1914120" cy="5698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100" spc="-1" strike="noStrike">
              <a:latin typeface="ＭＳ 明朝"/>
            </a:rPr>
            <a:t>平成</a:t>
          </a:r>
          <a:r>
            <a:rPr b="0" lang="en-US" sz="1100" spc="-1" strike="noStrike">
              <a:latin typeface="ＭＳ 明朝"/>
            </a:rPr>
            <a:t>19</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4</a:t>
          </a:r>
          <a:r>
            <a:rPr b="0" lang="zh-CN" sz="1100" spc="-1" strike="noStrike">
              <a:latin typeface="ＭＳ 明朝"/>
            </a:rPr>
            <a:t>月</a:t>
          </a:r>
          <a:r>
            <a:rPr b="0" lang="en-US" sz="1100" spc="-1" strike="noStrike">
              <a:solidFill>
                <a:srgbClr val="ffffff"/>
              </a:solidFill>
              <a:latin typeface="ＭＳ 明朝"/>
            </a:rPr>
            <a:t>0</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20</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3</a:t>
          </a:r>
          <a:r>
            <a:rPr b="0" lang="zh-CN" sz="1100" spc="-1" strike="noStrike">
              <a:latin typeface="ＭＳ 明朝"/>
            </a:rPr>
            <a:t>月</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760</xdr:colOff>
      <xdr:row>0</xdr:row>
      <xdr:rowOff>47520</xdr:rowOff>
    </xdr:from>
    <xdr:to>
      <xdr:col>1</xdr:col>
      <xdr:colOff>3142800</xdr:colOff>
      <xdr:row>2</xdr:row>
      <xdr:rowOff>142920</xdr:rowOff>
    </xdr:to>
    <xdr:sp>
      <xdr:nvSpPr>
        <xdr:cNvPr id="24" name="AutoShape 1"/>
        <xdr:cNvSpPr/>
      </xdr:nvSpPr>
      <xdr:spPr>
        <a:xfrm>
          <a:off x="1690200" y="47520"/>
          <a:ext cx="1742040" cy="44784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平成</a:t>
          </a:r>
          <a:r>
            <a:rPr b="0" lang="en-US" sz="1100" spc="-1" strike="noStrike">
              <a:latin typeface="ＭＳ 明朝"/>
            </a:rPr>
            <a:t>19</a:t>
          </a:r>
          <a:r>
            <a:rPr b="0" lang="zh-CN" sz="1100" spc="-1" strike="noStrike">
              <a:latin typeface="ＭＳ 明朝"/>
            </a:rPr>
            <a:t>年４月１日から　　　  </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20</a:t>
          </a:r>
          <a:r>
            <a:rPr b="0" lang="zh-CN" sz="1100" spc="-1" strike="noStrike">
              <a:latin typeface="ＭＳ 明朝"/>
            </a:rPr>
            <a:t>年３月</a:t>
          </a:r>
          <a:r>
            <a:rPr b="0" lang="en-US" sz="1100" spc="-1" strike="noStrike">
              <a:latin typeface="ＭＳ 明朝"/>
            </a:rPr>
            <a:t>31</a:t>
          </a:r>
          <a:r>
            <a:rPr b="0" lang="zh-CN" sz="1100" spc="-1" strike="noStrike">
              <a:latin typeface="ＭＳ 明朝"/>
            </a:rPr>
            <a:t>日まで  </a:t>
          </a:r>
          <a:endParaRPr b="0" lang="en-US" sz="1100" spc="-1" strike="noStrike">
            <a:latin typeface="Times New Roman"/>
          </a:endParaRPr>
        </a:p>
      </xdr:txBody>
    </xdr:sp>
    <xdr:clientData/>
  </xdr:twoCellAnchor>
  <xdr:twoCellAnchor editAs="oneCell">
    <xdr:from>
      <xdr:col>2</xdr:col>
      <xdr:colOff>109080</xdr:colOff>
      <xdr:row>0</xdr:row>
      <xdr:rowOff>162000</xdr:rowOff>
    </xdr:from>
    <xdr:to>
      <xdr:col>4</xdr:col>
      <xdr:colOff>149760</xdr:colOff>
      <xdr:row>2</xdr:row>
      <xdr:rowOff>18720</xdr:rowOff>
    </xdr:to>
    <xdr:sp>
      <xdr:nvSpPr>
        <xdr:cNvPr id="25" name="Text 2"/>
        <xdr:cNvSpPr/>
      </xdr:nvSpPr>
      <xdr:spPr>
        <a:xfrm>
          <a:off x="3578760" y="162000"/>
          <a:ext cx="228996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連結キャッシュ・フロー計算書</a:t>
          </a:r>
          <a:endParaRPr b="0" lang="en-US" sz="1100" spc="-1" strike="noStrike">
            <a:latin typeface="Times New Roman"/>
          </a:endParaRPr>
        </a:p>
      </xdr:txBody>
    </xdr:sp>
    <xdr:clientData/>
  </xdr:twoCellAnchor>
  <xdr:twoCellAnchor editAs="oneCell">
    <xdr:from>
      <xdr:col>1</xdr:col>
      <xdr:colOff>969120</xdr:colOff>
      <xdr:row>1</xdr:row>
      <xdr:rowOff>28440</xdr:rowOff>
    </xdr:from>
    <xdr:to>
      <xdr:col>1</xdr:col>
      <xdr:colOff>1214280</xdr:colOff>
      <xdr:row>2</xdr:row>
      <xdr:rowOff>50760</xdr:rowOff>
    </xdr:to>
    <xdr:sp>
      <xdr:nvSpPr>
        <xdr:cNvPr id="26" name="Text 3"/>
        <xdr:cNvSpPr/>
      </xdr:nvSpPr>
      <xdr:spPr>
        <a:xfrm>
          <a:off x="1258560" y="199800"/>
          <a:ext cx="24516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latin typeface="ＭＳ ゴシック"/>
            </a:rPr>
            <a:t>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38160</xdr:rowOff>
    </xdr:from>
    <xdr:to>
      <xdr:col>4</xdr:col>
      <xdr:colOff>1784160</xdr:colOff>
      <xdr:row>4</xdr:row>
      <xdr:rowOff>9360</xdr:rowOff>
    </xdr:to>
    <xdr:pic>
      <xdr:nvPicPr>
        <xdr:cNvPr id="1" name="Picture 4" descr=""/>
        <xdr:cNvPicPr/>
      </xdr:nvPicPr>
      <xdr:blipFill>
        <a:blip r:embed="rId1"/>
        <a:stretch/>
      </xdr:blipFill>
      <xdr:spPr>
        <a:xfrm>
          <a:off x="399960" y="38160"/>
          <a:ext cx="5662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31440</xdr:colOff>
      <xdr:row>0</xdr:row>
      <xdr:rowOff>314280</xdr:rowOff>
    </xdr:from>
    <xdr:to>
      <xdr:col>7</xdr:col>
      <xdr:colOff>310680</xdr:colOff>
      <xdr:row>2</xdr:row>
      <xdr:rowOff>38160</xdr:rowOff>
    </xdr:to>
    <xdr:sp>
      <xdr:nvSpPr>
        <xdr:cNvPr id="2" name="Text 1"/>
        <xdr:cNvSpPr/>
      </xdr:nvSpPr>
      <xdr:spPr>
        <a:xfrm>
          <a:off x="4589280" y="314280"/>
          <a:ext cx="3157920" cy="343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連結キャッシュ・フロー計算書</a:t>
          </a:r>
          <a:endParaRPr b="0" lang="en-US" sz="1400" spc="-1" strike="noStrike">
            <a:latin typeface="Times New Roman"/>
          </a:endParaRPr>
        </a:p>
      </xdr:txBody>
    </xdr:sp>
    <xdr:clientData/>
  </xdr:twoCellAnchor>
  <xdr:twoCellAnchor editAs="oneCell">
    <xdr:from>
      <xdr:col>3</xdr:col>
      <xdr:colOff>3000960</xdr:colOff>
      <xdr:row>0</xdr:row>
      <xdr:rowOff>237960</xdr:rowOff>
    </xdr:from>
    <xdr:to>
      <xdr:col>3</xdr:col>
      <xdr:colOff>3113640</xdr:colOff>
      <xdr:row>1</xdr:row>
      <xdr:rowOff>218880</xdr:rowOff>
    </xdr:to>
    <xdr:sp>
      <xdr:nvSpPr>
        <xdr:cNvPr id="3" name="AutoShape 2"/>
        <xdr:cNvSpPr/>
      </xdr:nvSpPr>
      <xdr:spPr>
        <a:xfrm>
          <a:off x="4258800" y="237960"/>
          <a:ext cx="112680" cy="371520"/>
        </a:xfrm>
        <a:custGeom>
          <a:avLst/>
          <a:gdLst>
            <a:gd name="textAreaLeft" fmla="*/ 0 w 112680"/>
            <a:gd name="textAreaRight" fmla="*/ 79200 w 1126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50240</xdr:colOff>
      <xdr:row>0</xdr:row>
      <xdr:rowOff>237960</xdr:rowOff>
    </xdr:from>
    <xdr:to>
      <xdr:col>3</xdr:col>
      <xdr:colOff>863280</xdr:colOff>
      <xdr:row>1</xdr:row>
      <xdr:rowOff>218880</xdr:rowOff>
    </xdr:to>
    <xdr:sp>
      <xdr:nvSpPr>
        <xdr:cNvPr id="4" name="AutoShape 3"/>
        <xdr:cNvSpPr/>
      </xdr:nvSpPr>
      <xdr:spPr>
        <a:xfrm flipH="1">
          <a:off x="2008080" y="237960"/>
          <a:ext cx="113040" cy="371520"/>
        </a:xfrm>
        <a:custGeom>
          <a:avLst/>
          <a:gdLst>
            <a:gd name="textAreaLeft" fmla="*/ 0 w 113040"/>
            <a:gd name="textAreaRight" fmla="*/ 79200 w 11304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00960</xdr:colOff>
      <xdr:row>0</xdr:row>
      <xdr:rowOff>237960</xdr:rowOff>
    </xdr:from>
    <xdr:to>
      <xdr:col>3</xdr:col>
      <xdr:colOff>3113640</xdr:colOff>
      <xdr:row>1</xdr:row>
      <xdr:rowOff>218880</xdr:rowOff>
    </xdr:to>
    <xdr:sp>
      <xdr:nvSpPr>
        <xdr:cNvPr id="5" name="AutoShape 4"/>
        <xdr:cNvSpPr/>
      </xdr:nvSpPr>
      <xdr:spPr>
        <a:xfrm>
          <a:off x="4258800" y="237960"/>
          <a:ext cx="112680" cy="371520"/>
        </a:xfrm>
        <a:custGeom>
          <a:avLst/>
          <a:gdLst>
            <a:gd name="textAreaLeft" fmla="*/ 0 w 112680"/>
            <a:gd name="textAreaRight" fmla="*/ 79200 w 1126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50240</xdr:colOff>
      <xdr:row>0</xdr:row>
      <xdr:rowOff>237960</xdr:rowOff>
    </xdr:from>
    <xdr:to>
      <xdr:col>3</xdr:col>
      <xdr:colOff>863280</xdr:colOff>
      <xdr:row>1</xdr:row>
      <xdr:rowOff>218880</xdr:rowOff>
    </xdr:to>
    <xdr:sp>
      <xdr:nvSpPr>
        <xdr:cNvPr id="6" name="AutoShape 5"/>
        <xdr:cNvSpPr/>
      </xdr:nvSpPr>
      <xdr:spPr>
        <a:xfrm flipH="1">
          <a:off x="2008080" y="237960"/>
          <a:ext cx="113040" cy="371520"/>
        </a:xfrm>
        <a:custGeom>
          <a:avLst/>
          <a:gdLst>
            <a:gd name="textAreaLeft" fmla="*/ 0 w 113040"/>
            <a:gd name="textAreaRight" fmla="*/ 79200 w 11304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1</xdr:row>
      <xdr:rowOff>56880</xdr:rowOff>
    </xdr:from>
    <xdr:to>
      <xdr:col>3</xdr:col>
      <xdr:colOff>2381040</xdr:colOff>
      <xdr:row>2</xdr:row>
      <xdr:rowOff>123840</xdr:rowOff>
    </xdr:to>
    <xdr:sp>
      <xdr:nvSpPr>
        <xdr:cNvPr id="7" name="AutoShape 1"/>
        <xdr:cNvSpPr/>
      </xdr:nvSpPr>
      <xdr:spPr>
        <a:xfrm>
          <a:off x="1208160" y="228240"/>
          <a:ext cx="2001600" cy="23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8840</xdr:colOff>
      <xdr:row>0</xdr:row>
      <xdr:rowOff>95760</xdr:rowOff>
    </xdr:from>
    <xdr:to>
      <xdr:col>2</xdr:col>
      <xdr:colOff>3250440</xdr:colOff>
      <xdr:row>0</xdr:row>
      <xdr:rowOff>439560</xdr:rowOff>
    </xdr:to>
    <xdr:sp>
      <xdr:nvSpPr>
        <xdr:cNvPr id="8" name="AutoShape 1"/>
        <xdr:cNvSpPr/>
      </xdr:nvSpPr>
      <xdr:spPr>
        <a:xfrm>
          <a:off x="1818000" y="95760"/>
          <a:ext cx="209160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238400</xdr:colOff>
      <xdr:row>0</xdr:row>
      <xdr:rowOff>95760</xdr:rowOff>
    </xdr:from>
    <xdr:to>
      <xdr:col>2</xdr:col>
      <xdr:colOff>3190680</xdr:colOff>
      <xdr:row>0</xdr:row>
      <xdr:rowOff>477000</xdr:rowOff>
    </xdr:to>
    <xdr:sp>
      <xdr:nvSpPr>
        <xdr:cNvPr id="9" name="Text 2"/>
        <xdr:cNvSpPr/>
      </xdr:nvSpPr>
      <xdr:spPr>
        <a:xfrm>
          <a:off x="1897560" y="95760"/>
          <a:ext cx="195228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平成１９年４月　１日から</a:t>
          </a:r>
          <a:endParaRPr b="0" lang="en-US" sz="1000" spc="-1" strike="noStrike">
            <a:latin typeface="Times New Roman"/>
          </a:endParaRPr>
        </a:p>
        <a:p>
          <a:pPr algn="ctr"/>
          <a:r>
            <a:rPr b="0" lang="zh-CN" sz="1000" spc="-1" strike="noStrike">
              <a:latin typeface="ＭＳ 明朝"/>
            </a:rPr>
            <a:t>平成２０年３月３１日まで</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8720</xdr:rowOff>
    </xdr:from>
    <xdr:to>
      <xdr:col>1</xdr:col>
      <xdr:colOff>2803320</xdr:colOff>
      <xdr:row>7</xdr:row>
      <xdr:rowOff>142560</xdr:rowOff>
    </xdr:to>
    <xdr:sp>
      <xdr:nvSpPr>
        <xdr:cNvPr id="10" name="Line 1"/>
        <xdr:cNvSpPr/>
      </xdr:nvSpPr>
      <xdr:spPr>
        <a:xfrm>
          <a:off x="10080" y="875880"/>
          <a:ext cx="2952720" cy="466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040</xdr:colOff>
      <xdr:row>1</xdr:row>
      <xdr:rowOff>66960</xdr:rowOff>
    </xdr:from>
    <xdr:to>
      <xdr:col>3</xdr:col>
      <xdr:colOff>280440</xdr:colOff>
      <xdr:row>2</xdr:row>
      <xdr:rowOff>152280</xdr:rowOff>
    </xdr:to>
    <xdr:sp>
      <xdr:nvSpPr>
        <xdr:cNvPr id="11" name="AutoShape 1"/>
        <xdr:cNvSpPr/>
      </xdr:nvSpPr>
      <xdr:spPr>
        <a:xfrm>
          <a:off x="1339560" y="238320"/>
          <a:ext cx="261000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360</xdr:colOff>
      <xdr:row>1</xdr:row>
      <xdr:rowOff>47520</xdr:rowOff>
    </xdr:from>
    <xdr:to>
      <xdr:col>4</xdr:col>
      <xdr:colOff>240480</xdr:colOff>
      <xdr:row>2</xdr:row>
      <xdr:rowOff>162000</xdr:rowOff>
    </xdr:to>
    <xdr:sp>
      <xdr:nvSpPr>
        <xdr:cNvPr id="12" name="AutoShape 1"/>
        <xdr:cNvSpPr/>
      </xdr:nvSpPr>
      <xdr:spPr>
        <a:xfrm>
          <a:off x="1499400" y="247680"/>
          <a:ext cx="2539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85680</xdr:rowOff>
    </xdr:from>
    <xdr:to>
      <xdr:col>5</xdr:col>
      <xdr:colOff>1689840</xdr:colOff>
      <xdr:row>3</xdr:row>
      <xdr:rowOff>95040</xdr:rowOff>
    </xdr:to>
    <xdr:pic>
      <xdr:nvPicPr>
        <xdr:cNvPr id="13" name="Picture 1" descr=""/>
        <xdr:cNvPicPr/>
      </xdr:nvPicPr>
      <xdr:blipFill>
        <a:blip r:embed="rId1"/>
        <a:stretch/>
      </xdr:blipFill>
      <xdr:spPr>
        <a:xfrm>
          <a:off x="29880" y="85680"/>
          <a:ext cx="5767920" cy="523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37"/>
    <col collapsed="false" customWidth="true" hidden="false" outlineLevel="0" max="3" min="3" style="1" width="50.12"/>
    <col collapsed="false" customWidth="true" hidden="false" outlineLevel="0" max="4" min="4" style="1" width="1.75"/>
    <col collapsed="false" customWidth="true" hidden="false" outlineLevel="0" max="5" min="5" style="1" width="15.75"/>
    <col collapsed="false" customWidth="true" hidden="false" outlineLevel="0" max="7" min="6" style="1" width="1.75"/>
    <col collapsed="false" customWidth="false" hidden="false" outlineLevel="0" max="257" min="8" style="1" width="8.99"/>
  </cols>
  <sheetData>
    <row r="1" customFormat="false" ht="13.5" hidden="false" customHeight="false" outlineLevel="0" collapsed="false">
      <c r="F1" s="2" t="s">
        <v>0</v>
      </c>
    </row>
    <row r="2" customFormat="false" ht="17.25" hidden="false" customHeight="false" outlineLevel="0" collapsed="false">
      <c r="B2" s="3" t="s">
        <v>1</v>
      </c>
      <c r="C2" s="3"/>
      <c r="D2" s="3"/>
      <c r="E2" s="3"/>
      <c r="F2" s="3"/>
    </row>
    <row r="3" customFormat="false" ht="15" hidden="false" customHeight="true" outlineLevel="0" collapsed="false">
      <c r="B3" s="4" t="s">
        <v>2</v>
      </c>
      <c r="C3" s="4"/>
      <c r="D3" s="4"/>
      <c r="E3" s="4"/>
      <c r="F3" s="4"/>
    </row>
    <row r="4" customFormat="false" ht="15" hidden="false" customHeight="true" outlineLevel="0" collapsed="false">
      <c r="F4" s="5" t="s">
        <v>3</v>
      </c>
    </row>
    <row r="5" customFormat="false" ht="15" hidden="false" customHeight="true" outlineLevel="0" collapsed="false">
      <c r="B5" s="6"/>
      <c r="C5" s="7" t="s">
        <v>4</v>
      </c>
      <c r="D5" s="8"/>
      <c r="E5" s="7" t="s">
        <v>5</v>
      </c>
      <c r="F5" s="9"/>
    </row>
    <row r="6" customFormat="false" ht="15" hidden="false" customHeight="true" outlineLevel="0" collapsed="false">
      <c r="B6" s="8" t="s">
        <v>6</v>
      </c>
      <c r="C6" s="10" t="s">
        <v>7</v>
      </c>
      <c r="D6" s="8"/>
      <c r="E6" s="10"/>
      <c r="F6" s="9"/>
    </row>
    <row r="7" customFormat="false" ht="15" hidden="false" customHeight="true" outlineLevel="0" collapsed="false">
      <c r="B7" s="8"/>
      <c r="C7" s="11" t="s">
        <v>8</v>
      </c>
      <c r="D7" s="8"/>
      <c r="E7" s="12" t="n">
        <v>18883</v>
      </c>
      <c r="F7" s="9"/>
    </row>
    <row r="8" customFormat="false" ht="15" hidden="false" customHeight="true" outlineLevel="0" collapsed="false">
      <c r="B8" s="8"/>
      <c r="C8" s="10" t="s">
        <v>9</v>
      </c>
      <c r="D8" s="8"/>
      <c r="E8" s="12" t="n">
        <v>20005</v>
      </c>
      <c r="F8" s="9"/>
    </row>
    <row r="9" customFormat="false" ht="15" hidden="false" customHeight="true" outlineLevel="0" collapsed="false">
      <c r="B9" s="8"/>
      <c r="C9" s="10" t="s">
        <v>10</v>
      </c>
      <c r="D9" s="8"/>
      <c r="E9" s="12" t="n">
        <v>379</v>
      </c>
      <c r="F9" s="9"/>
    </row>
    <row r="10" customFormat="false" ht="15" hidden="false" customHeight="true" outlineLevel="0" collapsed="false">
      <c r="B10" s="8"/>
      <c r="C10" s="10" t="s">
        <v>11</v>
      </c>
      <c r="D10" s="8"/>
      <c r="E10" s="12" t="n">
        <v>6277</v>
      </c>
      <c r="F10" s="9"/>
    </row>
    <row r="11" customFormat="false" ht="15" hidden="false" customHeight="true" outlineLevel="0" collapsed="false">
      <c r="B11" s="8"/>
      <c r="C11" s="10" t="s">
        <v>12</v>
      </c>
      <c r="D11" s="8"/>
      <c r="E11" s="12" t="n">
        <v>37</v>
      </c>
      <c r="F11" s="9"/>
    </row>
    <row r="12" customFormat="false" ht="15" hidden="false" customHeight="true" outlineLevel="0" collapsed="false">
      <c r="B12" s="8"/>
      <c r="C12" s="10" t="s">
        <v>13</v>
      </c>
      <c r="D12" s="8"/>
      <c r="E12" s="12" t="n">
        <v>-8</v>
      </c>
      <c r="F12" s="9"/>
    </row>
    <row r="13" customFormat="false" ht="15" hidden="false" customHeight="true" outlineLevel="0" collapsed="false">
      <c r="B13" s="8"/>
      <c r="C13" s="10" t="s">
        <v>14</v>
      </c>
      <c r="D13" s="8"/>
      <c r="E13" s="12" t="n">
        <v>-403</v>
      </c>
      <c r="F13" s="9"/>
    </row>
    <row r="14" customFormat="false" ht="15" hidden="false" customHeight="true" outlineLevel="0" collapsed="false">
      <c r="B14" s="8"/>
      <c r="C14" s="10" t="s">
        <v>15</v>
      </c>
      <c r="D14" s="8"/>
      <c r="E14" s="12" t="n">
        <v>493</v>
      </c>
      <c r="F14" s="9"/>
    </row>
    <row r="15" customFormat="false" ht="15" hidden="false" customHeight="true" outlineLevel="0" collapsed="false">
      <c r="B15" s="8"/>
      <c r="C15" s="10" t="s">
        <v>16</v>
      </c>
      <c r="D15" s="8"/>
      <c r="E15" s="12" t="n">
        <v>439</v>
      </c>
      <c r="F15" s="9"/>
    </row>
    <row r="16" customFormat="false" ht="15" hidden="false" customHeight="true" outlineLevel="0" collapsed="false">
      <c r="B16" s="8"/>
      <c r="C16" s="10" t="s">
        <v>17</v>
      </c>
      <c r="D16" s="8"/>
      <c r="E16" s="12" t="n">
        <v>612</v>
      </c>
      <c r="F16" s="9"/>
    </row>
    <row r="17" customFormat="false" ht="15" hidden="false" customHeight="true" outlineLevel="0" collapsed="false">
      <c r="B17" s="8"/>
      <c r="C17" s="10" t="s">
        <v>18</v>
      </c>
      <c r="D17" s="8"/>
      <c r="E17" s="12" t="n">
        <v>-77638</v>
      </c>
      <c r="F17" s="9"/>
    </row>
    <row r="18" customFormat="false" ht="15" hidden="false" customHeight="true" outlineLevel="0" collapsed="false">
      <c r="B18" s="8"/>
      <c r="C18" s="10" t="s">
        <v>19</v>
      </c>
      <c r="D18" s="8"/>
      <c r="E18" s="12" t="n">
        <v>13874</v>
      </c>
      <c r="F18" s="9"/>
    </row>
    <row r="19" customFormat="false" ht="15" hidden="false" customHeight="true" outlineLevel="0" collapsed="false">
      <c r="B19" s="8"/>
      <c r="C19" s="10" t="s">
        <v>20</v>
      </c>
      <c r="D19" s="8"/>
      <c r="E19" s="12" t="n">
        <v>-14995</v>
      </c>
      <c r="F19" s="9"/>
    </row>
    <row r="20" customFormat="false" ht="15" hidden="false" customHeight="true" outlineLevel="0" collapsed="false">
      <c r="B20" s="8"/>
      <c r="C20" s="10" t="s">
        <v>21</v>
      </c>
      <c r="D20" s="8"/>
      <c r="E20" s="12" t="n">
        <v>1238</v>
      </c>
      <c r="F20" s="9"/>
    </row>
    <row r="21" customFormat="false" ht="15" hidden="false" customHeight="true" outlineLevel="0" collapsed="false">
      <c r="B21" s="8"/>
      <c r="C21" s="10" t="s">
        <v>22</v>
      </c>
      <c r="D21" s="8"/>
      <c r="E21" s="12" t="n">
        <v>2</v>
      </c>
      <c r="F21" s="9"/>
    </row>
    <row r="22" customFormat="false" ht="15" hidden="false" customHeight="true" outlineLevel="0" collapsed="false">
      <c r="B22" s="8"/>
      <c r="C22" s="10" t="s">
        <v>23</v>
      </c>
      <c r="D22" s="8"/>
      <c r="E22" s="12" t="n">
        <v>21</v>
      </c>
      <c r="F22" s="9"/>
    </row>
    <row r="23" customFormat="false" ht="15" hidden="false" customHeight="true" outlineLevel="0" collapsed="false">
      <c r="B23" s="8"/>
      <c r="C23" s="10" t="s">
        <v>24</v>
      </c>
      <c r="D23" s="8"/>
      <c r="E23" s="12" t="n">
        <v>233</v>
      </c>
      <c r="F23" s="9"/>
    </row>
    <row r="24" customFormat="false" ht="15" hidden="false" customHeight="true" outlineLevel="0" collapsed="false">
      <c r="B24" s="8"/>
      <c r="C24" s="10" t="s">
        <v>25</v>
      </c>
      <c r="D24" s="8"/>
      <c r="E24" s="12" t="n">
        <v>1527</v>
      </c>
      <c r="F24" s="9"/>
    </row>
    <row r="25" customFormat="false" ht="15" hidden="false" customHeight="true" outlineLevel="0" collapsed="false">
      <c r="B25" s="8"/>
      <c r="C25" s="10" t="s">
        <v>26</v>
      </c>
      <c r="D25" s="8"/>
      <c r="E25" s="12" t="n">
        <v>4000</v>
      </c>
      <c r="F25" s="9"/>
    </row>
    <row r="26" customFormat="false" ht="15" hidden="false" customHeight="true" outlineLevel="0" collapsed="false">
      <c r="B26" s="8"/>
      <c r="C26" s="10" t="s">
        <v>27</v>
      </c>
      <c r="D26" s="8"/>
      <c r="E26" s="12" t="n">
        <v>-86085</v>
      </c>
      <c r="F26" s="9"/>
    </row>
    <row r="27" customFormat="false" ht="15" hidden="false" customHeight="true" outlineLevel="0" collapsed="false">
      <c r="B27" s="8"/>
      <c r="C27" s="10" t="s">
        <v>28</v>
      </c>
      <c r="D27" s="8"/>
      <c r="E27" s="12" t="n">
        <v>14050</v>
      </c>
      <c r="F27" s="9"/>
    </row>
    <row r="28" customFormat="false" ht="15" hidden="false" customHeight="true" outlineLevel="0" collapsed="false">
      <c r="B28" s="8"/>
      <c r="C28" s="10" t="s">
        <v>29</v>
      </c>
      <c r="D28" s="8"/>
      <c r="E28" s="12" t="n">
        <v>-18063</v>
      </c>
      <c r="F28" s="9"/>
    </row>
    <row r="29" customFormat="false" ht="15" hidden="false" customHeight="true" outlineLevel="0" collapsed="false">
      <c r="B29" s="8"/>
      <c r="C29" s="10" t="s">
        <v>30</v>
      </c>
      <c r="D29" s="8"/>
      <c r="E29" s="12" t="n">
        <v>-26</v>
      </c>
      <c r="F29" s="9"/>
    </row>
    <row r="30" customFormat="false" ht="15" hidden="false" customHeight="true" outlineLevel="0" collapsed="false">
      <c r="B30" s="8"/>
      <c r="C30" s="10" t="s">
        <v>31</v>
      </c>
      <c r="D30" s="8"/>
      <c r="E30" s="12" t="n">
        <v>-157</v>
      </c>
      <c r="F30" s="9"/>
    </row>
    <row r="31" customFormat="false" ht="15" hidden="false" customHeight="true" outlineLevel="0" collapsed="false">
      <c r="B31" s="8"/>
      <c r="C31" s="10" t="s">
        <v>32</v>
      </c>
      <c r="D31" s="8"/>
      <c r="E31" s="12" t="n">
        <v>14174</v>
      </c>
      <c r="F31" s="9"/>
    </row>
    <row r="32" customFormat="false" ht="15" hidden="false" customHeight="true" outlineLevel="0" collapsed="false">
      <c r="B32" s="8"/>
      <c r="C32" s="10" t="s">
        <v>33</v>
      </c>
      <c r="D32" s="8"/>
      <c r="E32" s="12" t="n">
        <v>-23833</v>
      </c>
      <c r="F32" s="9"/>
    </row>
    <row r="33" customFormat="false" ht="15" hidden="false" customHeight="true" outlineLevel="0" collapsed="false">
      <c r="B33" s="8"/>
      <c r="C33" s="10" t="s">
        <v>34</v>
      </c>
      <c r="D33" s="8"/>
      <c r="E33" s="12" t="n">
        <v>-1252</v>
      </c>
      <c r="F33" s="9"/>
    </row>
    <row r="34" customFormat="false" ht="15" hidden="false" customHeight="true" outlineLevel="0" collapsed="false">
      <c r="B34" s="8"/>
      <c r="C34" s="10" t="s">
        <v>35</v>
      </c>
      <c r="D34" s="8"/>
      <c r="E34" s="12" t="n">
        <v>-1</v>
      </c>
      <c r="F34" s="9"/>
    </row>
    <row r="35" customFormat="false" ht="15" hidden="false" customHeight="true" outlineLevel="0" collapsed="false">
      <c r="B35" s="8"/>
      <c r="C35" s="13" t="s">
        <v>36</v>
      </c>
      <c r="D35" s="8"/>
      <c r="E35" s="12" t="n">
        <v>79596</v>
      </c>
      <c r="F35" s="9"/>
    </row>
    <row r="36" customFormat="false" ht="15" hidden="false" customHeight="true" outlineLevel="0" collapsed="false">
      <c r="B36" s="8"/>
      <c r="C36" s="10" t="s">
        <v>37</v>
      </c>
      <c r="D36" s="8"/>
      <c r="E36" s="12" t="n">
        <v>-11231</v>
      </c>
      <c r="F36" s="9"/>
    </row>
    <row r="37" customFormat="false" ht="15" hidden="false" customHeight="true" outlineLevel="0" collapsed="false">
      <c r="B37" s="8"/>
      <c r="C37" s="10" t="s">
        <v>38</v>
      </c>
      <c r="D37" s="8"/>
      <c r="E37" s="12" t="n">
        <v>-5187</v>
      </c>
      <c r="F37" s="9"/>
    </row>
    <row r="38" customFormat="false" ht="15" hidden="false" customHeight="true" outlineLevel="0" collapsed="false">
      <c r="B38" s="8"/>
      <c r="C38" s="10" t="s">
        <v>39</v>
      </c>
      <c r="D38" s="8"/>
      <c r="E38" s="12" t="n">
        <v>-63035</v>
      </c>
      <c r="F38" s="9"/>
    </row>
    <row r="39" customFormat="false" ht="15" hidden="false" customHeight="true" outlineLevel="0" collapsed="false">
      <c r="B39" s="8"/>
      <c r="C39" s="10" t="s">
        <v>40</v>
      </c>
      <c r="D39" s="8"/>
      <c r="E39" s="12" t="n">
        <v>-11031</v>
      </c>
      <c r="F39" s="9"/>
    </row>
    <row r="40" customFormat="false" ht="15" hidden="false" customHeight="true" outlineLevel="0" collapsed="false">
      <c r="B40" s="8"/>
      <c r="C40" s="10" t="s">
        <v>7</v>
      </c>
      <c r="D40" s="8"/>
      <c r="E40" s="12" t="n">
        <v>-74067</v>
      </c>
      <c r="F40" s="9"/>
    </row>
    <row r="41" customFormat="false" ht="15" hidden="false" customHeight="true" outlineLevel="0" collapsed="false">
      <c r="B41" s="8" t="s">
        <v>41</v>
      </c>
      <c r="C41" s="10" t="s">
        <v>42</v>
      </c>
      <c r="D41" s="8"/>
      <c r="E41" s="12"/>
      <c r="F41" s="9"/>
    </row>
    <row r="42" customFormat="false" ht="15" hidden="false" customHeight="true" outlineLevel="0" collapsed="false">
      <c r="B42" s="8"/>
      <c r="C42" s="10" t="s">
        <v>43</v>
      </c>
      <c r="D42" s="8"/>
      <c r="E42" s="12" t="n">
        <v>-537466</v>
      </c>
      <c r="F42" s="9"/>
    </row>
    <row r="43" customFormat="false" ht="15" hidden="false" customHeight="true" outlineLevel="0" collapsed="false">
      <c r="B43" s="8"/>
      <c r="C43" s="10" t="s">
        <v>44</v>
      </c>
      <c r="D43" s="8"/>
      <c r="E43" s="12" t="n">
        <v>478624</v>
      </c>
      <c r="F43" s="9"/>
    </row>
    <row r="44" customFormat="false" ht="15" hidden="false" customHeight="true" outlineLevel="0" collapsed="false">
      <c r="B44" s="8"/>
      <c r="C44" s="10" t="s">
        <v>45</v>
      </c>
      <c r="D44" s="8"/>
      <c r="E44" s="12" t="n">
        <v>130995</v>
      </c>
      <c r="F44" s="9"/>
    </row>
    <row r="45" customFormat="false" ht="15" hidden="false" customHeight="true" outlineLevel="0" collapsed="false">
      <c r="B45" s="8"/>
      <c r="C45" s="10" t="s">
        <v>46</v>
      </c>
      <c r="D45" s="8"/>
      <c r="E45" s="12" t="n">
        <v>-1129</v>
      </c>
      <c r="F45" s="9"/>
    </row>
    <row r="46" customFormat="false" ht="15" hidden="false" customHeight="true" outlineLevel="0" collapsed="false">
      <c r="B46" s="8"/>
      <c r="C46" s="10" t="s">
        <v>47</v>
      </c>
      <c r="D46" s="8"/>
      <c r="E46" s="12" t="n">
        <v>-658</v>
      </c>
      <c r="F46" s="9"/>
    </row>
    <row r="47" customFormat="false" ht="15" hidden="false" customHeight="true" outlineLevel="0" collapsed="false">
      <c r="B47" s="8"/>
      <c r="C47" s="10" t="s">
        <v>48</v>
      </c>
      <c r="D47" s="8"/>
      <c r="E47" s="12" t="n">
        <v>638</v>
      </c>
      <c r="F47" s="9"/>
    </row>
    <row r="48" customFormat="false" ht="15" hidden="false" customHeight="true" outlineLevel="0" collapsed="false">
      <c r="B48" s="8"/>
      <c r="C48" s="10" t="s">
        <v>49</v>
      </c>
      <c r="D48" s="8"/>
      <c r="E48" s="12" t="n">
        <v>0</v>
      </c>
      <c r="F48" s="9"/>
    </row>
    <row r="49" customFormat="false" ht="15" hidden="false" customHeight="true" outlineLevel="0" collapsed="false">
      <c r="B49" s="8"/>
      <c r="C49" s="10" t="s">
        <v>42</v>
      </c>
      <c r="D49" s="8"/>
      <c r="E49" s="12" t="n">
        <v>71004</v>
      </c>
      <c r="F49" s="9"/>
    </row>
    <row r="50" customFormat="false" ht="15" hidden="false" customHeight="true" outlineLevel="0" collapsed="false">
      <c r="B50" s="8" t="s">
        <v>50</v>
      </c>
      <c r="C50" s="10" t="s">
        <v>51</v>
      </c>
      <c r="D50" s="8"/>
      <c r="E50" s="12"/>
      <c r="F50" s="9"/>
    </row>
    <row r="51" customFormat="false" ht="15" hidden="false" customHeight="true" outlineLevel="0" collapsed="false">
      <c r="B51" s="8"/>
      <c r="C51" s="10" t="s">
        <v>52</v>
      </c>
      <c r="D51" s="8"/>
      <c r="E51" s="12" t="n">
        <v>10000</v>
      </c>
      <c r="F51" s="9"/>
    </row>
    <row r="52" customFormat="false" ht="15" hidden="false" customHeight="true" outlineLevel="0" collapsed="false">
      <c r="B52" s="8"/>
      <c r="C52" s="10" t="s">
        <v>53</v>
      </c>
      <c r="D52" s="8"/>
      <c r="E52" s="12" t="n">
        <v>-19000</v>
      </c>
      <c r="F52" s="9"/>
    </row>
    <row r="53" customFormat="false" ht="15" hidden="false" customHeight="true" outlineLevel="0" collapsed="false">
      <c r="B53" s="8"/>
      <c r="C53" s="10" t="s">
        <v>54</v>
      </c>
      <c r="D53" s="8"/>
      <c r="E53" s="12" t="n">
        <v>15000</v>
      </c>
      <c r="F53" s="9"/>
    </row>
    <row r="54" customFormat="false" ht="15" hidden="false" customHeight="true" outlineLevel="0" collapsed="false">
      <c r="B54" s="8"/>
      <c r="C54" s="10" t="s">
        <v>55</v>
      </c>
      <c r="D54" s="8"/>
      <c r="E54" s="12" t="n">
        <v>-123</v>
      </c>
      <c r="F54" s="9"/>
    </row>
    <row r="55" customFormat="false" ht="15" hidden="false" customHeight="true" outlineLevel="0" collapsed="false">
      <c r="B55" s="8"/>
      <c r="C55" s="10" t="s">
        <v>56</v>
      </c>
      <c r="D55" s="8"/>
      <c r="E55" s="12" t="n">
        <v>13</v>
      </c>
      <c r="F55" s="9"/>
    </row>
    <row r="56" customFormat="false" ht="15" hidden="false" customHeight="true" outlineLevel="0" collapsed="false">
      <c r="B56" s="8"/>
      <c r="C56" s="10" t="s">
        <v>57</v>
      </c>
      <c r="D56" s="8"/>
      <c r="E56" s="12" t="n">
        <v>-2916</v>
      </c>
      <c r="F56" s="9"/>
    </row>
    <row r="57" customFormat="false" ht="15" hidden="false" customHeight="true" outlineLevel="0" collapsed="false">
      <c r="B57" s="8"/>
      <c r="C57" s="10" t="s">
        <v>58</v>
      </c>
      <c r="D57" s="8"/>
      <c r="E57" s="12" t="n">
        <v>-12</v>
      </c>
      <c r="F57" s="9"/>
    </row>
    <row r="58" customFormat="false" ht="15" hidden="false" customHeight="true" outlineLevel="0" collapsed="false">
      <c r="B58" s="8"/>
      <c r="C58" s="10" t="s">
        <v>51</v>
      </c>
      <c r="D58" s="8"/>
      <c r="E58" s="12" t="n">
        <v>2961</v>
      </c>
      <c r="F58" s="9"/>
    </row>
    <row r="59" customFormat="false" ht="15" hidden="false" customHeight="true" outlineLevel="0" collapsed="false">
      <c r="B59" s="8" t="s">
        <v>59</v>
      </c>
      <c r="C59" s="10" t="s">
        <v>60</v>
      </c>
      <c r="D59" s="8"/>
      <c r="E59" s="12" t="n">
        <v>-21</v>
      </c>
      <c r="F59" s="9"/>
    </row>
    <row r="60" customFormat="false" ht="15" hidden="false" customHeight="true" outlineLevel="0" collapsed="false">
      <c r="B60" s="8" t="s">
        <v>61</v>
      </c>
      <c r="C60" s="10" t="s">
        <v>62</v>
      </c>
      <c r="D60" s="8"/>
      <c r="E60" s="12" t="n">
        <v>-123</v>
      </c>
      <c r="F60" s="9"/>
    </row>
    <row r="61" customFormat="false" ht="15" hidden="false" customHeight="true" outlineLevel="0" collapsed="false">
      <c r="B61" s="8" t="s">
        <v>63</v>
      </c>
      <c r="C61" s="10" t="s">
        <v>64</v>
      </c>
      <c r="D61" s="8"/>
      <c r="E61" s="12" t="n">
        <v>193976</v>
      </c>
      <c r="F61" s="9"/>
    </row>
    <row r="62" customFormat="false" ht="15" hidden="false" customHeight="true" outlineLevel="0" collapsed="false">
      <c r="B62" s="8" t="s">
        <v>65</v>
      </c>
      <c r="C62" s="10" t="s">
        <v>66</v>
      </c>
      <c r="D62" s="8"/>
      <c r="E62" s="12" t="n">
        <v>193853</v>
      </c>
      <c r="F62" s="9"/>
    </row>
  </sheetData>
  <mergeCells count="2">
    <mergeCell ref="B2:F2"/>
    <mergeCell ref="B3: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true" hidden="false" outlineLevel="0" max="3" min="3" style="320" width="4.49"/>
    <col collapsed="false" customWidth="true" hidden="false" outlineLevel="0" max="4" min="4" style="83" width="31.75"/>
    <col collapsed="false" customWidth="true" hidden="false" outlineLevel="0" max="5" min="5" style="83" width="7.24"/>
    <col collapsed="false" customWidth="true" hidden="false" outlineLevel="0" max="6" min="6" style="1" width="6.49"/>
    <col collapsed="false" customWidth="true" hidden="false" outlineLevel="0" max="7" min="7" style="1" width="19.37"/>
    <col collapsed="false" customWidth="true" hidden="false" outlineLevel="0" max="8" min="8" style="1" width="6.62"/>
    <col collapsed="false" customWidth="false" hidden="false" outlineLevel="0" max="257" min="9" style="1" width="8.99"/>
  </cols>
  <sheetData>
    <row r="2" customFormat="false" ht="13.5" hidden="false" customHeight="false" outlineLevel="0" collapsed="false">
      <c r="D2" s="321" t="s">
        <v>318</v>
      </c>
      <c r="E2" s="322" t="s">
        <v>1</v>
      </c>
      <c r="F2" s="322"/>
      <c r="G2" s="322"/>
    </row>
    <row r="3" customFormat="false" ht="13.5" hidden="false" customHeight="false" outlineLevel="0" collapsed="false">
      <c r="D3" s="321" t="s">
        <v>319</v>
      </c>
      <c r="E3" s="322"/>
      <c r="F3" s="322"/>
      <c r="G3" s="322"/>
    </row>
    <row r="4" customFormat="false" ht="13.5" hidden="false" customHeight="false" outlineLevel="0" collapsed="false">
      <c r="D4" s="320"/>
      <c r="E4" s="323"/>
      <c r="F4" s="323"/>
      <c r="G4" s="323"/>
    </row>
    <row r="5" customFormat="false" ht="22.5" hidden="false" customHeight="true" outlineLevel="0" collapsed="false">
      <c r="H5" s="324" t="s">
        <v>320</v>
      </c>
    </row>
    <row r="6" customFormat="false" ht="13.5" hidden="false" customHeight="false" outlineLevel="0" collapsed="false">
      <c r="H6" s="325" t="s">
        <v>3</v>
      </c>
    </row>
    <row r="7" customFormat="false" ht="13.5" hidden="false" customHeight="false" outlineLevel="0" collapsed="false">
      <c r="B7" s="326" t="s">
        <v>321</v>
      </c>
      <c r="C7" s="326"/>
      <c r="D7" s="326"/>
      <c r="E7" s="326"/>
      <c r="F7" s="327"/>
      <c r="G7" s="328" t="s">
        <v>214</v>
      </c>
      <c r="H7" s="329"/>
    </row>
    <row r="8" customFormat="false" ht="6.75" hidden="false" customHeight="true" outlineLevel="0" collapsed="false">
      <c r="B8" s="330"/>
      <c r="C8" s="4"/>
      <c r="D8" s="112"/>
      <c r="E8" s="112"/>
      <c r="F8" s="330"/>
      <c r="G8" s="126"/>
      <c r="H8" s="149"/>
    </row>
    <row r="9" customFormat="false" ht="13.5" hidden="false" customHeight="false" outlineLevel="0" collapsed="false">
      <c r="B9" s="330"/>
      <c r="C9" s="4" t="s">
        <v>6</v>
      </c>
      <c r="D9" s="331" t="s">
        <v>7</v>
      </c>
      <c r="E9" s="112"/>
      <c r="F9" s="330"/>
      <c r="G9" s="220"/>
      <c r="H9" s="149"/>
    </row>
    <row r="10" customFormat="false" ht="13.5" hidden="false" customHeight="false" outlineLevel="0" collapsed="false">
      <c r="B10" s="330"/>
      <c r="C10" s="4"/>
      <c r="D10" s="331" t="s">
        <v>71</v>
      </c>
      <c r="E10" s="112"/>
      <c r="F10" s="330"/>
      <c r="G10" s="220" t="n">
        <v>9058</v>
      </c>
      <c r="H10" s="149"/>
    </row>
    <row r="11" customFormat="false" ht="13.5" hidden="false" customHeight="false" outlineLevel="0" collapsed="false">
      <c r="B11" s="330"/>
      <c r="C11" s="4"/>
      <c r="D11" s="331" t="s">
        <v>72</v>
      </c>
      <c r="E11" s="112"/>
      <c r="F11" s="330"/>
      <c r="G11" s="220" t="n">
        <v>4945</v>
      </c>
      <c r="H11" s="149"/>
    </row>
    <row r="12" customFormat="false" ht="13.5" hidden="false" customHeight="false" outlineLevel="0" collapsed="false">
      <c r="B12" s="330"/>
      <c r="C12" s="4"/>
      <c r="D12" s="331" t="s">
        <v>73</v>
      </c>
      <c r="E12" s="112"/>
      <c r="F12" s="330"/>
      <c r="G12" s="220" t="n">
        <v>248</v>
      </c>
      <c r="H12" s="149"/>
    </row>
    <row r="13" customFormat="false" ht="13.5" hidden="false" customHeight="false" outlineLevel="0" collapsed="false">
      <c r="B13" s="330"/>
      <c r="C13" s="4"/>
      <c r="D13" s="331" t="s">
        <v>114</v>
      </c>
      <c r="E13" s="112"/>
      <c r="F13" s="330"/>
      <c r="G13" s="220" t="n">
        <v>-24</v>
      </c>
      <c r="H13" s="149"/>
    </row>
    <row r="14" customFormat="false" ht="13.5" hidden="false" customHeight="false" outlineLevel="0" collapsed="false">
      <c r="B14" s="330"/>
      <c r="C14" s="4"/>
      <c r="D14" s="331" t="s">
        <v>262</v>
      </c>
      <c r="E14" s="112"/>
      <c r="F14" s="330"/>
      <c r="G14" s="220" t="n">
        <v>-4280</v>
      </c>
      <c r="H14" s="149"/>
    </row>
    <row r="15" customFormat="false" ht="13.5" hidden="false" customHeight="false" outlineLevel="0" collapsed="false">
      <c r="B15" s="330"/>
      <c r="C15" s="4"/>
      <c r="D15" s="331" t="s">
        <v>265</v>
      </c>
      <c r="E15" s="112"/>
      <c r="F15" s="330"/>
      <c r="G15" s="220" t="n">
        <v>-1467</v>
      </c>
      <c r="H15" s="149"/>
    </row>
    <row r="16" customFormat="false" ht="13.5" hidden="false" customHeight="false" outlineLevel="0" collapsed="false">
      <c r="B16" s="330"/>
      <c r="C16" s="4"/>
      <c r="D16" s="331" t="s">
        <v>266</v>
      </c>
      <c r="E16" s="112"/>
      <c r="F16" s="330"/>
      <c r="G16" s="220" t="n">
        <v>84</v>
      </c>
      <c r="H16" s="149"/>
    </row>
    <row r="17" customFormat="false" ht="13.5" hidden="false" customHeight="false" outlineLevel="0" collapsed="false">
      <c r="B17" s="330"/>
      <c r="C17" s="4"/>
      <c r="D17" s="331" t="s">
        <v>322</v>
      </c>
      <c r="E17" s="112"/>
      <c r="F17" s="330"/>
      <c r="G17" s="220" t="n">
        <v>552</v>
      </c>
      <c r="H17" s="149"/>
    </row>
    <row r="18" customFormat="false" ht="13.5" hidden="false" customHeight="false" outlineLevel="0" collapsed="false">
      <c r="B18" s="330"/>
      <c r="C18" s="4"/>
      <c r="D18" s="331" t="s">
        <v>323</v>
      </c>
      <c r="E18" s="112"/>
      <c r="F18" s="330"/>
      <c r="G18" s="220" t="n">
        <v>77</v>
      </c>
      <c r="H18" s="149"/>
    </row>
    <row r="19" customFormat="false" ht="13.5" hidden="false" customHeight="false" outlineLevel="0" collapsed="false">
      <c r="B19" s="330"/>
      <c r="C19" s="4"/>
      <c r="D19" s="331" t="s">
        <v>80</v>
      </c>
      <c r="E19" s="112"/>
      <c r="F19" s="330"/>
      <c r="G19" s="220" t="n">
        <v>-63554</v>
      </c>
      <c r="H19" s="149"/>
    </row>
    <row r="20" customFormat="false" ht="13.5" hidden="false" customHeight="false" outlineLevel="0" collapsed="false">
      <c r="B20" s="330"/>
      <c r="C20" s="4"/>
      <c r="D20" s="331" t="s">
        <v>81</v>
      </c>
      <c r="E20" s="112"/>
      <c r="F20" s="330"/>
      <c r="G20" s="220" t="n">
        <v>11449</v>
      </c>
      <c r="H20" s="149"/>
    </row>
    <row r="21" customFormat="false" ht="13.5" hidden="false" customHeight="false" outlineLevel="0" collapsed="false">
      <c r="B21" s="330"/>
      <c r="C21" s="4"/>
      <c r="D21" s="331" t="s">
        <v>124</v>
      </c>
      <c r="E21" s="112"/>
      <c r="F21" s="330"/>
      <c r="G21" s="220" t="n">
        <v>7351</v>
      </c>
      <c r="H21" s="149"/>
    </row>
    <row r="22" customFormat="false" ht="13.5" hidden="false" customHeight="false" outlineLevel="0" collapsed="false">
      <c r="B22" s="330"/>
      <c r="C22" s="4"/>
      <c r="D22" s="331" t="s">
        <v>127</v>
      </c>
      <c r="E22" s="112"/>
      <c r="F22" s="330"/>
      <c r="G22" s="220" t="n">
        <v>1356</v>
      </c>
      <c r="H22" s="149"/>
    </row>
    <row r="23" customFormat="false" ht="13.5" hidden="false" customHeight="false" outlineLevel="0" collapsed="false">
      <c r="B23" s="330"/>
      <c r="C23" s="4"/>
      <c r="D23" s="331" t="s">
        <v>128</v>
      </c>
      <c r="E23" s="112"/>
      <c r="F23" s="330"/>
      <c r="G23" s="220" t="n">
        <v>66</v>
      </c>
      <c r="H23" s="149"/>
    </row>
    <row r="24" customFormat="false" ht="13.5" hidden="false" customHeight="false" outlineLevel="0" collapsed="false">
      <c r="B24" s="330"/>
      <c r="C24" s="4"/>
      <c r="D24" s="331" t="s">
        <v>203</v>
      </c>
      <c r="E24" s="112"/>
      <c r="F24" s="330"/>
      <c r="G24" s="220" t="n">
        <v>10052</v>
      </c>
      <c r="H24" s="149"/>
    </row>
    <row r="25" customFormat="false" ht="13.5" hidden="false" customHeight="false" outlineLevel="0" collapsed="false">
      <c r="B25" s="330"/>
      <c r="C25" s="4"/>
      <c r="D25" s="331" t="s">
        <v>129</v>
      </c>
      <c r="E25" s="112"/>
      <c r="F25" s="330"/>
      <c r="G25" s="220" t="n">
        <v>-161178</v>
      </c>
      <c r="H25" s="149"/>
    </row>
    <row r="26" customFormat="false" ht="13.5" hidden="false" customHeight="false" outlineLevel="0" collapsed="false">
      <c r="B26" s="330"/>
      <c r="C26" s="4"/>
      <c r="D26" s="331" t="s">
        <v>131</v>
      </c>
      <c r="E26" s="112"/>
      <c r="F26" s="330"/>
      <c r="G26" s="220" t="n">
        <v>135315</v>
      </c>
      <c r="H26" s="149"/>
    </row>
    <row r="27" customFormat="false" ht="13.5" hidden="false" customHeight="false" outlineLevel="0" collapsed="false">
      <c r="B27" s="330"/>
      <c r="C27" s="4"/>
      <c r="D27" s="331" t="s">
        <v>132</v>
      </c>
      <c r="E27" s="112"/>
      <c r="F27" s="330"/>
      <c r="G27" s="220" t="n">
        <v>10498</v>
      </c>
      <c r="H27" s="149"/>
    </row>
    <row r="28" customFormat="false" ht="13.5" hidden="false" customHeight="false" outlineLevel="0" collapsed="false">
      <c r="B28" s="330"/>
      <c r="C28" s="4"/>
      <c r="D28" s="331" t="s">
        <v>137</v>
      </c>
      <c r="E28" s="112"/>
      <c r="F28" s="330"/>
      <c r="G28" s="220" t="n">
        <v>76031</v>
      </c>
      <c r="H28" s="149"/>
    </row>
    <row r="29" customFormat="false" ht="13.5" hidden="false" customHeight="false" outlineLevel="0" collapsed="false">
      <c r="B29" s="330"/>
      <c r="C29" s="4"/>
      <c r="D29" s="331" t="s">
        <v>244</v>
      </c>
      <c r="E29" s="112"/>
      <c r="F29" s="330"/>
      <c r="G29" s="220" t="n">
        <v>40985</v>
      </c>
      <c r="H29" s="149"/>
    </row>
    <row r="30" customFormat="false" ht="13.5" hidden="false" customHeight="false" outlineLevel="0" collapsed="false">
      <c r="B30" s="330"/>
      <c r="C30" s="4"/>
      <c r="D30" s="331" t="s">
        <v>138</v>
      </c>
      <c r="E30" s="112"/>
      <c r="F30" s="330"/>
      <c r="G30" s="220" t="n">
        <v>2274</v>
      </c>
      <c r="H30" s="149"/>
    </row>
    <row r="31" customFormat="false" ht="13.5" hidden="false" customHeight="false" outlineLevel="0" collapsed="false">
      <c r="B31" s="330"/>
      <c r="C31" s="4"/>
      <c r="D31" s="331" t="s">
        <v>140</v>
      </c>
      <c r="E31" s="112"/>
      <c r="F31" s="330"/>
      <c r="G31" s="220" t="n">
        <v>13959</v>
      </c>
      <c r="H31" s="149"/>
    </row>
    <row r="32" customFormat="false" ht="13.5" hidden="false" customHeight="false" outlineLevel="0" collapsed="false">
      <c r="B32" s="330"/>
      <c r="C32" s="4"/>
      <c r="D32" s="331" t="s">
        <v>141</v>
      </c>
      <c r="E32" s="112"/>
      <c r="F32" s="330"/>
      <c r="G32" s="220" t="n">
        <v>713</v>
      </c>
      <c r="H32" s="149"/>
    </row>
    <row r="33" customFormat="false" ht="13.5" hidden="false" customHeight="false" outlineLevel="0" collapsed="false">
      <c r="B33" s="330"/>
      <c r="C33" s="4"/>
      <c r="D33" s="331" t="s">
        <v>142</v>
      </c>
      <c r="E33" s="112"/>
      <c r="F33" s="330"/>
      <c r="G33" s="220" t="n">
        <v>42</v>
      </c>
      <c r="H33" s="149"/>
    </row>
    <row r="34" customFormat="false" ht="13.5" hidden="false" customHeight="false" outlineLevel="0" collapsed="false">
      <c r="B34" s="330"/>
      <c r="C34" s="4"/>
      <c r="D34" s="331" t="s">
        <v>95</v>
      </c>
      <c r="E34" s="112"/>
      <c r="F34" s="330"/>
      <c r="G34" s="220" t="n">
        <v>65007</v>
      </c>
      <c r="H34" s="149"/>
    </row>
    <row r="35" customFormat="false" ht="13.5" hidden="false" customHeight="false" outlineLevel="0" collapsed="false">
      <c r="B35" s="330"/>
      <c r="C35" s="4"/>
      <c r="D35" s="331" t="s">
        <v>96</v>
      </c>
      <c r="E35" s="112"/>
      <c r="F35" s="330"/>
      <c r="G35" s="220" t="n">
        <v>-8222</v>
      </c>
      <c r="H35" s="149"/>
    </row>
    <row r="36" customFormat="false" ht="13.5" hidden="false" customHeight="false" outlineLevel="0" collapsed="false">
      <c r="B36" s="330"/>
      <c r="C36" s="4"/>
      <c r="D36" s="331" t="s">
        <v>97</v>
      </c>
      <c r="E36" s="112"/>
      <c r="F36" s="330"/>
      <c r="G36" s="332" t="n">
        <v>-4645</v>
      </c>
      <c r="H36" s="149"/>
    </row>
    <row r="37" customFormat="false" ht="13.5" hidden="false" customHeight="false" outlineLevel="0" collapsed="false">
      <c r="B37" s="330"/>
      <c r="C37" s="4"/>
      <c r="D37" s="333" t="s">
        <v>324</v>
      </c>
      <c r="E37" s="112"/>
      <c r="F37" s="330"/>
      <c r="G37" s="220" t="n">
        <v>146701</v>
      </c>
      <c r="H37" s="149"/>
    </row>
    <row r="38" customFormat="false" ht="13.5" hidden="false" customHeight="false" outlineLevel="0" collapsed="false">
      <c r="B38" s="330"/>
      <c r="C38" s="4"/>
      <c r="D38" s="331" t="s">
        <v>98</v>
      </c>
      <c r="E38" s="112"/>
      <c r="F38" s="330"/>
      <c r="G38" s="332" t="n">
        <v>-877</v>
      </c>
      <c r="H38" s="149"/>
    </row>
    <row r="39" customFormat="false" ht="13.5" hidden="false" customHeight="false" outlineLevel="0" collapsed="false">
      <c r="B39" s="330"/>
      <c r="C39" s="4"/>
      <c r="D39" s="331" t="s">
        <v>7</v>
      </c>
      <c r="E39" s="112"/>
      <c r="F39" s="330"/>
      <c r="G39" s="220" t="n">
        <v>145823</v>
      </c>
      <c r="H39" s="149"/>
    </row>
    <row r="40" customFormat="false" ht="13.5" hidden="false" customHeight="false" outlineLevel="0" collapsed="false">
      <c r="B40" s="330"/>
      <c r="C40" s="4"/>
      <c r="D40" s="112"/>
      <c r="E40" s="112"/>
      <c r="F40" s="330"/>
      <c r="G40" s="220"/>
      <c r="H40" s="149"/>
    </row>
    <row r="41" customFormat="false" ht="13.5" hidden="false" customHeight="false" outlineLevel="0" collapsed="false">
      <c r="B41" s="330"/>
      <c r="C41" s="4" t="s">
        <v>41</v>
      </c>
      <c r="D41" s="331" t="s">
        <v>42</v>
      </c>
      <c r="E41" s="112"/>
      <c r="F41" s="330"/>
      <c r="G41" s="220"/>
      <c r="H41" s="149"/>
    </row>
    <row r="42" customFormat="false" ht="13.5" hidden="false" customHeight="false" outlineLevel="0" collapsed="false">
      <c r="B42" s="330"/>
      <c r="C42" s="4"/>
      <c r="D42" s="331" t="s">
        <v>99</v>
      </c>
      <c r="E42" s="112"/>
      <c r="F42" s="330"/>
      <c r="G42" s="220" t="n">
        <v>-564610</v>
      </c>
      <c r="H42" s="149"/>
    </row>
    <row r="43" customFormat="false" ht="13.5" hidden="false" customHeight="false" outlineLevel="0" collapsed="false">
      <c r="B43" s="330"/>
      <c r="C43" s="4"/>
      <c r="D43" s="331" t="s">
        <v>100</v>
      </c>
      <c r="E43" s="112"/>
      <c r="F43" s="330"/>
      <c r="G43" s="220" t="n">
        <v>356064</v>
      </c>
      <c r="H43" s="149"/>
    </row>
    <row r="44" customFormat="false" ht="13.5" hidden="false" customHeight="false" outlineLevel="0" collapsed="false">
      <c r="B44" s="330"/>
      <c r="C44" s="4"/>
      <c r="D44" s="331" t="s">
        <v>101</v>
      </c>
      <c r="E44" s="112"/>
      <c r="F44" s="330"/>
      <c r="G44" s="220" t="n">
        <v>76213</v>
      </c>
      <c r="H44" s="149"/>
    </row>
    <row r="45" customFormat="false" ht="13.5" hidden="false" customHeight="false" outlineLevel="0" collapsed="false">
      <c r="B45" s="330"/>
      <c r="C45" s="4"/>
      <c r="D45" s="331" t="s">
        <v>102</v>
      </c>
      <c r="E45" s="112"/>
      <c r="F45" s="330"/>
      <c r="G45" s="220" t="n">
        <v>-2196</v>
      </c>
      <c r="H45" s="149"/>
    </row>
    <row r="46" customFormat="false" ht="13.5" hidden="false" customHeight="false" outlineLevel="0" collapsed="false">
      <c r="B46" s="330"/>
      <c r="C46" s="4"/>
      <c r="D46" s="331" t="s">
        <v>104</v>
      </c>
      <c r="E46" s="112"/>
      <c r="F46" s="330"/>
      <c r="G46" s="220" t="n">
        <v>50</v>
      </c>
      <c r="H46" s="149"/>
    </row>
    <row r="47" customFormat="false" ht="13.5" hidden="false" customHeight="false" outlineLevel="0" collapsed="false">
      <c r="B47" s="330"/>
      <c r="C47" s="4"/>
      <c r="D47" s="331" t="s">
        <v>103</v>
      </c>
      <c r="E47" s="112"/>
      <c r="F47" s="330"/>
      <c r="G47" s="332" t="n">
        <v>-1863</v>
      </c>
      <c r="H47" s="149"/>
    </row>
    <row r="48" customFormat="false" ht="13.5" hidden="false" customHeight="false" outlineLevel="0" collapsed="false">
      <c r="B48" s="330"/>
      <c r="C48" s="4"/>
      <c r="D48" s="331" t="s">
        <v>42</v>
      </c>
      <c r="E48" s="112"/>
      <c r="F48" s="330"/>
      <c r="G48" s="220" t="n">
        <v>-136342</v>
      </c>
      <c r="H48" s="149"/>
    </row>
    <row r="49" customFormat="false" ht="13.5" hidden="false" customHeight="false" outlineLevel="0" collapsed="false">
      <c r="B49" s="330"/>
      <c r="C49" s="4"/>
      <c r="D49" s="112"/>
      <c r="E49" s="112"/>
      <c r="F49" s="330"/>
      <c r="G49" s="220"/>
      <c r="H49" s="149"/>
    </row>
    <row r="50" customFormat="false" ht="13.5" hidden="false" customHeight="false" outlineLevel="0" collapsed="false">
      <c r="B50" s="330"/>
      <c r="C50" s="4" t="s">
        <v>50</v>
      </c>
      <c r="D50" s="331" t="s">
        <v>51</v>
      </c>
      <c r="E50" s="112"/>
      <c r="F50" s="330"/>
      <c r="G50" s="220"/>
      <c r="H50" s="149"/>
    </row>
    <row r="51" customFormat="false" ht="13.5" hidden="false" customHeight="false" outlineLevel="0" collapsed="false">
      <c r="B51" s="330"/>
      <c r="C51" s="4"/>
      <c r="D51" s="331" t="s">
        <v>206</v>
      </c>
      <c r="E51" s="112"/>
      <c r="F51" s="330"/>
      <c r="G51" s="220" t="n">
        <v>-2389</v>
      </c>
      <c r="H51" s="149"/>
    </row>
    <row r="52" customFormat="false" ht="13.5" hidden="false" customHeight="false" outlineLevel="0" collapsed="false">
      <c r="B52" s="330"/>
      <c r="C52" s="4"/>
      <c r="D52" s="331" t="s">
        <v>207</v>
      </c>
      <c r="E52" s="112"/>
      <c r="F52" s="330"/>
      <c r="G52" s="332" t="n">
        <v>-4</v>
      </c>
      <c r="H52" s="149"/>
    </row>
    <row r="53" customFormat="false" ht="13.5" hidden="false" customHeight="false" outlineLevel="0" collapsed="false">
      <c r="B53" s="330"/>
      <c r="C53" s="4"/>
      <c r="D53" s="331" t="s">
        <v>51</v>
      </c>
      <c r="E53" s="112"/>
      <c r="F53" s="330"/>
      <c r="G53" s="220" t="n">
        <v>-2393</v>
      </c>
      <c r="H53" s="149"/>
    </row>
    <row r="54" customFormat="false" ht="13.5" hidden="false" customHeight="false" outlineLevel="0" collapsed="false">
      <c r="B54" s="330"/>
      <c r="C54" s="4"/>
      <c r="D54" s="112"/>
      <c r="E54" s="112"/>
      <c r="F54" s="330"/>
      <c r="G54" s="220"/>
      <c r="H54" s="149"/>
    </row>
    <row r="55" customFormat="false" ht="13.5" hidden="false" customHeight="false" outlineLevel="0" collapsed="false">
      <c r="B55" s="330"/>
      <c r="C55" s="4" t="s">
        <v>59</v>
      </c>
      <c r="D55" s="331" t="s">
        <v>60</v>
      </c>
      <c r="E55" s="112"/>
      <c r="F55" s="330"/>
      <c r="G55" s="332" t="n">
        <v>-63</v>
      </c>
      <c r="H55" s="149"/>
    </row>
    <row r="56" customFormat="false" ht="13.5" hidden="false" customHeight="false" outlineLevel="0" collapsed="false">
      <c r="B56" s="330"/>
      <c r="C56" s="4" t="s">
        <v>61</v>
      </c>
      <c r="D56" s="334" t="s">
        <v>325</v>
      </c>
      <c r="E56" s="112"/>
      <c r="F56" s="330"/>
      <c r="G56" s="220" t="n">
        <v>7024</v>
      </c>
      <c r="H56" s="149"/>
    </row>
    <row r="57" customFormat="false" ht="13.5" hidden="false" customHeight="false" outlineLevel="0" collapsed="false">
      <c r="B57" s="330"/>
      <c r="C57" s="4" t="s">
        <v>63</v>
      </c>
      <c r="D57" s="331" t="s">
        <v>64</v>
      </c>
      <c r="E57" s="112"/>
      <c r="F57" s="330"/>
      <c r="G57" s="220" t="n">
        <v>56183</v>
      </c>
      <c r="H57" s="149"/>
    </row>
    <row r="58" customFormat="false" ht="18" hidden="false" customHeight="true" outlineLevel="0" collapsed="false">
      <c r="B58" s="330"/>
      <c r="C58" s="4" t="s">
        <v>65</v>
      </c>
      <c r="D58" s="331" t="s">
        <v>66</v>
      </c>
      <c r="E58" s="112"/>
      <c r="F58" s="330"/>
      <c r="G58" s="335" t="n">
        <v>63208</v>
      </c>
      <c r="H58" s="149"/>
    </row>
    <row r="59" customFormat="false" ht="14.25" hidden="false" customHeight="false" outlineLevel="0" collapsed="false">
      <c r="B59" s="336"/>
      <c r="C59" s="337"/>
      <c r="D59" s="338"/>
      <c r="E59" s="338"/>
      <c r="F59" s="336"/>
      <c r="G59" s="332"/>
      <c r="H59" s="183"/>
    </row>
    <row r="60" customFormat="false" ht="13.5" hidden="false" customHeight="false" outlineLevel="0" collapsed="false">
      <c r="G60" s="120"/>
    </row>
    <row r="61" customFormat="false" ht="13.5" hidden="false" customHeight="false" outlineLevel="0" collapsed="false">
      <c r="G61" s="120"/>
    </row>
    <row r="62" customFormat="false" ht="13.5" hidden="false" customHeight="false" outlineLevel="0" collapsed="false">
      <c r="G62" s="120"/>
    </row>
    <row r="63" customFormat="false" ht="13.5" hidden="false" customHeight="false" outlineLevel="0" collapsed="false">
      <c r="G63" s="120"/>
    </row>
    <row r="64" customFormat="false" ht="13.5" hidden="false" customHeight="false" outlineLevel="0" collapsed="false">
      <c r="G64" s="120"/>
    </row>
    <row r="65" customFormat="false" ht="13.5" hidden="false" customHeight="false" outlineLevel="0" collapsed="false">
      <c r="G65" s="120"/>
    </row>
    <row r="66" customFormat="false" ht="13.5" hidden="false" customHeight="false" outlineLevel="0" collapsed="false">
      <c r="G66" s="120"/>
    </row>
    <row r="67" customFormat="false" ht="13.5" hidden="false" customHeight="false" outlineLevel="0" collapsed="false">
      <c r="G67" s="120"/>
    </row>
    <row r="68" customFormat="false" ht="13.5" hidden="false" customHeight="false" outlineLevel="0" collapsed="false">
      <c r="G68" s="120"/>
    </row>
    <row r="69" customFormat="false" ht="13.5" hidden="false" customHeight="false" outlineLevel="0" collapsed="false">
      <c r="G69" s="120"/>
    </row>
    <row r="70" customFormat="false" ht="13.5" hidden="false" customHeight="false" outlineLevel="0" collapsed="false">
      <c r="G70" s="120"/>
    </row>
    <row r="71" customFormat="false" ht="13.5" hidden="false" customHeight="false" outlineLevel="0" collapsed="false">
      <c r="G71" s="120"/>
    </row>
    <row r="72" customFormat="false" ht="13.5" hidden="false" customHeight="false" outlineLevel="0" collapsed="false">
      <c r="G72" s="120"/>
    </row>
    <row r="73" customFormat="false" ht="13.5" hidden="false" customHeight="false" outlineLevel="0" collapsed="false">
      <c r="G73" s="120"/>
    </row>
    <row r="74" customFormat="false" ht="13.5" hidden="false" customHeight="false" outlineLevel="0" collapsed="false">
      <c r="G74" s="120"/>
    </row>
    <row r="75" customFormat="false" ht="13.5" hidden="false" customHeight="false" outlineLevel="0" collapsed="false">
      <c r="G75" s="120"/>
    </row>
    <row r="76" customFormat="false" ht="13.5" hidden="false" customHeight="false" outlineLevel="0" collapsed="false">
      <c r="G76" s="120"/>
    </row>
    <row r="77" customFormat="false" ht="13.5" hidden="false" customHeight="false" outlineLevel="0" collapsed="false">
      <c r="G77" s="120"/>
    </row>
    <row r="78" customFormat="false" ht="13.5" hidden="false" customHeight="false" outlineLevel="0" collapsed="false">
      <c r="G78" s="120"/>
    </row>
    <row r="79" customFormat="false" ht="13.5" hidden="false" customHeight="false" outlineLevel="0" collapsed="false">
      <c r="G79" s="120"/>
    </row>
    <row r="80" customFormat="false" ht="13.5" hidden="false" customHeight="false" outlineLevel="0" collapsed="false">
      <c r="G80" s="120"/>
    </row>
    <row r="81" customFormat="false" ht="13.5" hidden="false" customHeight="false" outlineLevel="0" collapsed="false">
      <c r="G81" s="120"/>
    </row>
    <row r="82" customFormat="false" ht="13.5" hidden="false" customHeight="false" outlineLevel="0" collapsed="false">
      <c r="G82" s="120"/>
    </row>
    <row r="83" customFormat="false" ht="13.5" hidden="false" customHeight="false" outlineLevel="0" collapsed="false">
      <c r="G83" s="120"/>
    </row>
    <row r="84" customFormat="false" ht="13.5" hidden="false" customHeight="false" outlineLevel="0" collapsed="false">
      <c r="G84" s="120"/>
    </row>
    <row r="85" customFormat="false" ht="13.5" hidden="false" customHeight="false" outlineLevel="0" collapsed="false">
      <c r="G85" s="120"/>
    </row>
    <row r="86" customFormat="false" ht="13.5" hidden="false" customHeight="false" outlineLevel="0" collapsed="false">
      <c r="G86" s="120"/>
    </row>
    <row r="87" customFormat="false" ht="13.5" hidden="false" customHeight="false" outlineLevel="0" collapsed="false">
      <c r="G87" s="120"/>
    </row>
    <row r="88" customFormat="false" ht="13.5" hidden="false" customHeight="false" outlineLevel="0" collapsed="false">
      <c r="G88" s="120"/>
    </row>
  </sheetData>
  <mergeCells count="2">
    <mergeCell ref="E2:G3"/>
    <mergeCell ref="B7: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62"/>
    <col collapsed="false" customWidth="true" hidden="false" outlineLevel="0" max="3" min="3" style="1" width="9.12"/>
    <col collapsed="false" customWidth="true" hidden="false" outlineLevel="0" max="4" min="4" style="1" width="3.87"/>
    <col collapsed="false" customWidth="true" hidden="false" outlineLevel="0" max="5" min="5" style="1" width="12.12"/>
    <col collapsed="false" customWidth="true" hidden="false" outlineLevel="0" max="6" min="6" style="1" width="0.99"/>
    <col collapsed="false" customWidth="false" hidden="false" outlineLevel="0" max="257" min="7" style="1" width="8.99"/>
  </cols>
  <sheetData>
    <row r="1" customFormat="false" ht="28.5" hidden="false" customHeight="true" outlineLevel="0" collapsed="false">
      <c r="A1" s="339" t="s">
        <v>326</v>
      </c>
      <c r="B1" s="339"/>
      <c r="C1" s="339"/>
      <c r="D1" s="339"/>
      <c r="E1" s="339"/>
      <c r="F1" s="339"/>
    </row>
    <row r="2" customFormat="false" ht="15" hidden="false" customHeight="true" outlineLevel="0" collapsed="false"/>
    <row r="3" customFormat="false" ht="30.75" hidden="false" customHeight="true" outlineLevel="0" collapsed="false">
      <c r="F3" s="324" t="s">
        <v>3</v>
      </c>
    </row>
    <row r="4" customFormat="false" ht="12.75" hidden="false" customHeight="true" outlineLevel="0" collapsed="false">
      <c r="A4" s="340"/>
      <c r="B4" s="340"/>
      <c r="C4" s="340"/>
      <c r="D4" s="341" t="s">
        <v>327</v>
      </c>
      <c r="E4" s="341"/>
      <c r="F4" s="341"/>
    </row>
    <row r="5" customFormat="false" ht="12" hidden="false" customHeight="true" outlineLevel="0" collapsed="false">
      <c r="A5" s="340"/>
      <c r="B5" s="340"/>
      <c r="C5" s="340"/>
      <c r="D5" s="342" t="s">
        <v>328</v>
      </c>
      <c r="E5" s="342"/>
      <c r="F5" s="342"/>
    </row>
    <row r="6" customFormat="false" ht="12" hidden="false" customHeight="true" outlineLevel="0" collapsed="false">
      <c r="A6" s="340"/>
      <c r="B6" s="340"/>
      <c r="C6" s="340"/>
      <c r="D6" s="342" t="s">
        <v>329</v>
      </c>
      <c r="E6" s="342"/>
      <c r="F6" s="342"/>
    </row>
    <row r="7" customFormat="false" ht="16.5" hidden="false" customHeight="true" outlineLevel="0" collapsed="false">
      <c r="A7" s="340"/>
      <c r="B7" s="340"/>
      <c r="C7" s="340"/>
      <c r="D7" s="343" t="s">
        <v>330</v>
      </c>
      <c r="E7" s="343"/>
      <c r="F7" s="343"/>
    </row>
    <row r="8" customFormat="false" ht="6" hidden="false" customHeight="true" outlineLevel="0" collapsed="false">
      <c r="A8" s="344"/>
      <c r="B8" s="184"/>
      <c r="C8" s="184"/>
      <c r="D8" s="345"/>
      <c r="E8" s="184"/>
      <c r="F8" s="346"/>
    </row>
    <row r="9" customFormat="false" ht="14.25" hidden="false" customHeight="true" outlineLevel="0" collapsed="false">
      <c r="A9" s="347" t="s">
        <v>260</v>
      </c>
      <c r="B9" s="112"/>
      <c r="C9" s="112"/>
      <c r="D9" s="348"/>
      <c r="E9" s="126"/>
      <c r="F9" s="349"/>
    </row>
    <row r="10" customFormat="false" ht="14.25" hidden="false" customHeight="true" outlineLevel="0" collapsed="false">
      <c r="A10" s="347"/>
      <c r="B10" s="334" t="s">
        <v>71</v>
      </c>
      <c r="C10" s="334"/>
      <c r="D10" s="350"/>
      <c r="E10" s="351" t="n">
        <v>1565</v>
      </c>
      <c r="F10" s="352"/>
    </row>
    <row r="11" customFormat="false" ht="14.25" hidden="false" customHeight="true" outlineLevel="0" collapsed="false">
      <c r="A11" s="347"/>
      <c r="B11" s="334" t="s">
        <v>72</v>
      </c>
      <c r="C11" s="334"/>
      <c r="D11" s="350"/>
      <c r="E11" s="351" t="n">
        <v>1052</v>
      </c>
      <c r="F11" s="352"/>
    </row>
    <row r="12" customFormat="false" ht="14.25" hidden="false" customHeight="true" outlineLevel="0" collapsed="false">
      <c r="A12" s="347"/>
      <c r="B12" s="334" t="s">
        <v>73</v>
      </c>
      <c r="C12" s="334"/>
      <c r="D12" s="350"/>
      <c r="E12" s="351" t="n">
        <v>3</v>
      </c>
      <c r="F12" s="352"/>
    </row>
    <row r="13" customFormat="false" ht="14.25" hidden="false" customHeight="true" outlineLevel="0" collapsed="false">
      <c r="A13" s="347"/>
      <c r="B13" s="334" t="s">
        <v>262</v>
      </c>
      <c r="C13" s="334"/>
      <c r="D13" s="353"/>
      <c r="E13" s="351" t="n">
        <v>820</v>
      </c>
      <c r="F13" s="352"/>
    </row>
    <row r="14" customFormat="false" ht="14.25" hidden="false" customHeight="true" outlineLevel="0" collapsed="false">
      <c r="A14" s="347"/>
      <c r="B14" s="334" t="s">
        <v>331</v>
      </c>
      <c r="C14" s="334"/>
      <c r="D14" s="353"/>
      <c r="E14" s="354" t="n">
        <v>0</v>
      </c>
      <c r="F14" s="352"/>
    </row>
    <row r="15" customFormat="false" ht="14.25" hidden="false" customHeight="true" outlineLevel="0" collapsed="false">
      <c r="A15" s="347"/>
      <c r="B15" s="334" t="s">
        <v>265</v>
      </c>
      <c r="C15" s="334"/>
      <c r="D15" s="353"/>
      <c r="E15" s="351" t="n">
        <v>-179</v>
      </c>
      <c r="F15" s="352"/>
    </row>
    <row r="16" customFormat="false" ht="14.25" hidden="false" customHeight="true" outlineLevel="0" collapsed="false">
      <c r="A16" s="347"/>
      <c r="B16" s="334" t="s">
        <v>266</v>
      </c>
      <c r="C16" s="334"/>
      <c r="D16" s="353"/>
      <c r="E16" s="351" t="n">
        <v>218</v>
      </c>
      <c r="F16" s="352"/>
    </row>
    <row r="17" customFormat="false" ht="14.25" hidden="false" customHeight="true" outlineLevel="0" collapsed="false">
      <c r="A17" s="347"/>
      <c r="B17" s="334" t="s">
        <v>332</v>
      </c>
      <c r="C17" s="334"/>
      <c r="D17" s="353"/>
      <c r="E17" s="351" t="n">
        <v>57</v>
      </c>
      <c r="F17" s="352"/>
    </row>
    <row r="18" customFormat="false" ht="14.25" hidden="false" customHeight="true" outlineLevel="0" collapsed="false">
      <c r="A18" s="347"/>
      <c r="B18" s="334" t="s">
        <v>323</v>
      </c>
      <c r="C18" s="334"/>
      <c r="D18" s="353"/>
      <c r="E18" s="351" t="n">
        <v>181</v>
      </c>
      <c r="F18" s="352"/>
    </row>
    <row r="19" customFormat="false" ht="14.25" hidden="false" customHeight="true" outlineLevel="0" collapsed="false">
      <c r="A19" s="347"/>
      <c r="B19" s="334" t="s">
        <v>80</v>
      </c>
      <c r="C19" s="334"/>
      <c r="D19" s="353"/>
      <c r="E19" s="351" t="n">
        <v>-15044</v>
      </c>
      <c r="F19" s="352"/>
    </row>
    <row r="20" customFormat="false" ht="14.25" hidden="false" customHeight="true" outlineLevel="0" collapsed="false">
      <c r="A20" s="347"/>
      <c r="B20" s="334" t="s">
        <v>81</v>
      </c>
      <c r="C20" s="334"/>
      <c r="D20" s="353"/>
      <c r="E20" s="351" t="n">
        <v>2885</v>
      </c>
      <c r="F20" s="352"/>
    </row>
    <row r="21" customFormat="false" ht="14.25" hidden="false" customHeight="true" outlineLevel="0" collapsed="false">
      <c r="A21" s="347"/>
      <c r="B21" s="334" t="s">
        <v>124</v>
      </c>
      <c r="C21" s="334"/>
      <c r="D21" s="353"/>
      <c r="E21" s="351" t="n">
        <v>-1298</v>
      </c>
      <c r="F21" s="352"/>
    </row>
    <row r="22" customFormat="false" ht="14.25" hidden="false" customHeight="true" outlineLevel="0" collapsed="false">
      <c r="A22" s="347"/>
      <c r="B22" s="334" t="s">
        <v>127</v>
      </c>
      <c r="C22" s="334"/>
      <c r="D22" s="353"/>
      <c r="E22" s="351" t="n">
        <v>-3</v>
      </c>
      <c r="F22" s="352"/>
    </row>
    <row r="23" customFormat="false" ht="14.25" hidden="false" customHeight="true" outlineLevel="0" collapsed="false">
      <c r="A23" s="347"/>
      <c r="B23" s="334" t="s">
        <v>128</v>
      </c>
      <c r="C23" s="334"/>
      <c r="D23" s="353"/>
      <c r="E23" s="351" t="n">
        <v>39</v>
      </c>
      <c r="F23" s="352"/>
    </row>
    <row r="24" customFormat="false" ht="14.25" hidden="false" customHeight="true" outlineLevel="0" collapsed="false">
      <c r="A24" s="347"/>
      <c r="B24" s="334" t="s">
        <v>129</v>
      </c>
      <c r="C24" s="334"/>
      <c r="D24" s="353"/>
      <c r="E24" s="351" t="n">
        <v>-4384</v>
      </c>
      <c r="F24" s="352"/>
    </row>
    <row r="25" customFormat="false" ht="14.25" hidden="false" customHeight="true" outlineLevel="0" collapsed="false">
      <c r="A25" s="347"/>
      <c r="B25" s="334" t="s">
        <v>131</v>
      </c>
      <c r="C25" s="334"/>
      <c r="D25" s="353"/>
      <c r="E25" s="351" t="n">
        <v>4923</v>
      </c>
      <c r="F25" s="352"/>
    </row>
    <row r="26" customFormat="false" ht="14.25" hidden="false" customHeight="true" outlineLevel="0" collapsed="false">
      <c r="A26" s="347"/>
      <c r="B26" s="334" t="s">
        <v>136</v>
      </c>
      <c r="C26" s="334"/>
      <c r="D26" s="353"/>
      <c r="E26" s="351" t="n">
        <v>647</v>
      </c>
      <c r="F26" s="352"/>
    </row>
    <row r="27" customFormat="false" ht="14.25" hidden="false" customHeight="true" outlineLevel="0" collapsed="false">
      <c r="A27" s="347"/>
      <c r="B27" s="334" t="s">
        <v>137</v>
      </c>
      <c r="C27" s="334"/>
      <c r="D27" s="353"/>
      <c r="E27" s="351" t="n">
        <v>33403</v>
      </c>
      <c r="F27" s="352"/>
    </row>
    <row r="28" customFormat="false" ht="14.25" hidden="false" customHeight="true" outlineLevel="0" collapsed="false">
      <c r="A28" s="347"/>
      <c r="B28" s="334" t="s">
        <v>141</v>
      </c>
      <c r="C28" s="334"/>
      <c r="D28" s="353"/>
      <c r="E28" s="351" t="n">
        <v>-90</v>
      </c>
      <c r="F28" s="352"/>
    </row>
    <row r="29" customFormat="false" ht="14.25" hidden="false" customHeight="true" outlineLevel="0" collapsed="false">
      <c r="A29" s="347"/>
      <c r="B29" s="334" t="s">
        <v>142</v>
      </c>
      <c r="C29" s="334"/>
      <c r="D29" s="353"/>
      <c r="E29" s="351" t="n">
        <v>-1</v>
      </c>
      <c r="F29" s="352"/>
    </row>
    <row r="30" customFormat="false" ht="14.25" hidden="false" customHeight="true" outlineLevel="0" collapsed="false">
      <c r="A30" s="347"/>
      <c r="B30" s="334" t="s">
        <v>95</v>
      </c>
      <c r="C30" s="334"/>
      <c r="D30" s="353"/>
      <c r="E30" s="351" t="n">
        <v>14312</v>
      </c>
      <c r="F30" s="352"/>
    </row>
    <row r="31" customFormat="false" ht="14.25" hidden="false" customHeight="true" outlineLevel="0" collapsed="false">
      <c r="A31" s="347"/>
      <c r="B31" s="334" t="s">
        <v>96</v>
      </c>
      <c r="C31" s="334"/>
      <c r="D31" s="353"/>
      <c r="E31" s="351" t="n">
        <v>-6209</v>
      </c>
      <c r="F31" s="352"/>
    </row>
    <row r="32" customFormat="false" ht="14.25" hidden="false" customHeight="true" outlineLevel="0" collapsed="false">
      <c r="A32" s="347"/>
      <c r="B32" s="334" t="s">
        <v>97</v>
      </c>
      <c r="C32" s="334"/>
      <c r="D32" s="353"/>
      <c r="E32" s="355" t="n">
        <v>-5759</v>
      </c>
      <c r="F32" s="352"/>
    </row>
    <row r="33" customFormat="false" ht="14.25" hidden="false" customHeight="true" outlineLevel="0" collapsed="false">
      <c r="A33" s="347"/>
      <c r="B33" s="356" t="s">
        <v>39</v>
      </c>
      <c r="C33" s="356"/>
      <c r="D33" s="353"/>
      <c r="E33" s="351" t="n">
        <v>27139</v>
      </c>
      <c r="F33" s="352"/>
    </row>
    <row r="34" customFormat="false" ht="13.5" hidden="false" customHeight="false" outlineLevel="0" collapsed="false">
      <c r="A34" s="347"/>
      <c r="B34" s="334" t="s">
        <v>98</v>
      </c>
      <c r="C34" s="334"/>
      <c r="D34" s="353"/>
      <c r="E34" s="355" t="n">
        <v>-1964</v>
      </c>
      <c r="F34" s="352"/>
    </row>
    <row r="35" customFormat="false" ht="14.25" hidden="false" customHeight="true" outlineLevel="0" collapsed="false">
      <c r="A35" s="347"/>
      <c r="B35" s="334" t="s">
        <v>7</v>
      </c>
      <c r="C35" s="334"/>
      <c r="D35" s="353"/>
      <c r="E35" s="351" t="n">
        <v>25175</v>
      </c>
      <c r="F35" s="352"/>
    </row>
    <row r="36" customFormat="false" ht="14.25" hidden="false" customHeight="true" outlineLevel="0" collapsed="false">
      <c r="A36" s="347"/>
      <c r="B36" s="334"/>
      <c r="C36" s="334"/>
      <c r="D36" s="353"/>
      <c r="E36" s="351"/>
      <c r="F36" s="352"/>
    </row>
    <row r="37" customFormat="false" ht="14.25" hidden="false" customHeight="true" outlineLevel="0" collapsed="false">
      <c r="A37" s="347" t="s">
        <v>219</v>
      </c>
      <c r="B37" s="334"/>
      <c r="C37" s="334"/>
      <c r="D37" s="353"/>
      <c r="E37" s="351"/>
      <c r="F37" s="352"/>
    </row>
    <row r="38" customFormat="false" ht="14.25" hidden="false" customHeight="true" outlineLevel="0" collapsed="false">
      <c r="A38" s="347"/>
      <c r="B38" s="334" t="s">
        <v>99</v>
      </c>
      <c r="C38" s="334"/>
      <c r="D38" s="353"/>
      <c r="E38" s="351" t="n">
        <v>-176747</v>
      </c>
      <c r="F38" s="352"/>
    </row>
    <row r="39" customFormat="false" ht="14.25" hidden="false" customHeight="true" outlineLevel="0" collapsed="false">
      <c r="A39" s="347"/>
      <c r="B39" s="334" t="s">
        <v>100</v>
      </c>
      <c r="C39" s="334"/>
      <c r="D39" s="353"/>
      <c r="E39" s="351" t="n">
        <v>117837</v>
      </c>
      <c r="F39" s="352"/>
    </row>
    <row r="40" customFormat="false" ht="14.25" hidden="false" customHeight="true" outlineLevel="0" collapsed="false">
      <c r="A40" s="347"/>
      <c r="B40" s="334" t="s">
        <v>101</v>
      </c>
      <c r="C40" s="334"/>
      <c r="D40" s="353"/>
      <c r="E40" s="351" t="n">
        <v>35608</v>
      </c>
      <c r="F40" s="352"/>
    </row>
    <row r="41" customFormat="false" ht="14.25" hidden="false" customHeight="true" outlineLevel="0" collapsed="false">
      <c r="A41" s="347"/>
      <c r="B41" s="334" t="s">
        <v>102</v>
      </c>
      <c r="C41" s="334"/>
      <c r="D41" s="353"/>
      <c r="E41" s="351" t="n">
        <v>-3079</v>
      </c>
      <c r="F41" s="352"/>
    </row>
    <row r="42" customFormat="false" ht="14.25" hidden="false" customHeight="true" outlineLevel="0" collapsed="false">
      <c r="A42" s="347"/>
      <c r="B42" s="334" t="s">
        <v>104</v>
      </c>
      <c r="C42" s="334"/>
      <c r="D42" s="353"/>
      <c r="E42" s="351" t="n">
        <v>740</v>
      </c>
      <c r="F42" s="352"/>
    </row>
    <row r="43" customFormat="false" ht="13.5" hidden="false" customHeight="false" outlineLevel="0" collapsed="false">
      <c r="A43" s="347"/>
      <c r="B43" s="334" t="s">
        <v>103</v>
      </c>
      <c r="C43" s="334"/>
      <c r="D43" s="353"/>
      <c r="E43" s="355" t="n">
        <v>-260</v>
      </c>
      <c r="F43" s="352"/>
    </row>
    <row r="44" customFormat="false" ht="14.25" hidden="false" customHeight="true" outlineLevel="0" collapsed="false">
      <c r="A44" s="347"/>
      <c r="B44" s="334" t="s">
        <v>42</v>
      </c>
      <c r="C44" s="334"/>
      <c r="D44" s="353"/>
      <c r="E44" s="351" t="n">
        <v>-25900</v>
      </c>
      <c r="F44" s="352"/>
    </row>
    <row r="45" customFormat="false" ht="14.25" hidden="false" customHeight="true" outlineLevel="0" collapsed="false">
      <c r="A45" s="347"/>
      <c r="B45" s="334"/>
      <c r="C45" s="334"/>
      <c r="D45" s="353"/>
      <c r="E45" s="357" t="s">
        <v>195</v>
      </c>
      <c r="F45" s="352"/>
    </row>
    <row r="46" customFormat="false" ht="14.25" hidden="false" customHeight="true" outlineLevel="0" collapsed="false">
      <c r="A46" s="347" t="s">
        <v>222</v>
      </c>
      <c r="B46" s="334"/>
      <c r="C46" s="334"/>
      <c r="D46" s="353"/>
      <c r="E46" s="351"/>
      <c r="F46" s="352"/>
    </row>
    <row r="47" customFormat="false" ht="14.25" hidden="false" customHeight="true" outlineLevel="0" collapsed="false">
      <c r="A47" s="347"/>
      <c r="B47" s="334" t="s">
        <v>107</v>
      </c>
      <c r="C47" s="334"/>
      <c r="D47" s="353"/>
      <c r="E47" s="351" t="n">
        <v>-399</v>
      </c>
      <c r="F47" s="352"/>
    </row>
    <row r="48" customFormat="false" ht="14.25" hidden="false" customHeight="true" outlineLevel="0" collapsed="false">
      <c r="A48" s="347"/>
      <c r="B48" s="334" t="s">
        <v>108</v>
      </c>
      <c r="C48" s="334"/>
      <c r="D48" s="353"/>
      <c r="E48" s="351" t="n">
        <v>-1</v>
      </c>
      <c r="F48" s="352"/>
    </row>
    <row r="49" customFormat="false" ht="14.25" hidden="false" customHeight="true" outlineLevel="0" collapsed="false">
      <c r="A49" s="347"/>
      <c r="B49" s="334" t="s">
        <v>109</v>
      </c>
      <c r="C49" s="334"/>
      <c r="D49" s="353"/>
      <c r="E49" s="351" t="n">
        <v>-6</v>
      </c>
      <c r="F49" s="352"/>
    </row>
    <row r="50" customFormat="false" ht="13.5" hidden="false" customHeight="false" outlineLevel="0" collapsed="false">
      <c r="A50" s="347"/>
      <c r="B50" s="334" t="s">
        <v>160</v>
      </c>
      <c r="C50" s="334"/>
      <c r="D50" s="353"/>
      <c r="E50" s="355" t="n">
        <v>6</v>
      </c>
      <c r="F50" s="352"/>
    </row>
    <row r="51" customFormat="false" ht="14.25" hidden="false" customHeight="true" outlineLevel="0" collapsed="false">
      <c r="A51" s="347"/>
      <c r="B51" s="334" t="s">
        <v>51</v>
      </c>
      <c r="C51" s="334"/>
      <c r="D51" s="353"/>
      <c r="E51" s="351" t="n">
        <v>-400</v>
      </c>
      <c r="F51" s="352"/>
    </row>
    <row r="52" customFormat="false" ht="14.25" hidden="false" customHeight="true" outlineLevel="0" collapsed="false">
      <c r="A52" s="347"/>
      <c r="B52" s="334"/>
      <c r="C52" s="334"/>
      <c r="D52" s="353"/>
      <c r="E52" s="351"/>
      <c r="F52" s="352"/>
    </row>
    <row r="53" customFormat="false" ht="14.25" hidden="false" customHeight="true" outlineLevel="0" collapsed="false">
      <c r="A53" s="358" t="s">
        <v>59</v>
      </c>
      <c r="B53" s="334" t="s">
        <v>60</v>
      </c>
      <c r="C53" s="334"/>
      <c r="D53" s="353"/>
      <c r="E53" s="355" t="n">
        <v>3</v>
      </c>
      <c r="F53" s="352"/>
    </row>
    <row r="54" customFormat="false" ht="14.25" hidden="false" customHeight="true" outlineLevel="0" collapsed="false">
      <c r="A54" s="358" t="s">
        <v>61</v>
      </c>
      <c r="B54" s="334" t="s">
        <v>325</v>
      </c>
      <c r="C54" s="334"/>
      <c r="D54" s="353"/>
      <c r="E54" s="351" t="n">
        <v>-1122</v>
      </c>
      <c r="F54" s="352"/>
    </row>
    <row r="55" customFormat="false" ht="12.75" hidden="false" customHeight="true" outlineLevel="0" collapsed="false">
      <c r="A55" s="358" t="s">
        <v>63</v>
      </c>
      <c r="B55" s="334" t="s">
        <v>64</v>
      </c>
      <c r="C55" s="334"/>
      <c r="D55" s="353"/>
      <c r="E55" s="355" t="n">
        <v>19336</v>
      </c>
      <c r="F55" s="352"/>
    </row>
    <row r="56" customFormat="false" ht="13.5" hidden="false" customHeight="true" outlineLevel="0" collapsed="false">
      <c r="A56" s="358" t="s">
        <v>65</v>
      </c>
      <c r="B56" s="334" t="s">
        <v>66</v>
      </c>
      <c r="C56" s="334"/>
      <c r="D56" s="353"/>
      <c r="E56" s="359" t="n">
        <v>18214</v>
      </c>
      <c r="F56" s="352"/>
    </row>
    <row r="57" customFormat="false" ht="14.25" hidden="false" customHeight="false" outlineLevel="0" collapsed="false">
      <c r="A57" s="360"/>
      <c r="B57" s="338"/>
      <c r="C57" s="338"/>
      <c r="D57" s="361"/>
      <c r="E57" s="362"/>
      <c r="F57" s="363"/>
    </row>
    <row r="58" customFormat="false" ht="13.5" hidden="false" customHeight="false" outlineLevel="0" collapsed="false">
      <c r="A58" s="83"/>
      <c r="B58" s="83"/>
      <c r="C58" s="83"/>
      <c r="D58" s="83"/>
    </row>
    <row r="59" customFormat="false" ht="13.5" hidden="false" customHeight="false" outlineLevel="0" collapsed="false">
      <c r="A59" s="83"/>
      <c r="B59" s="83"/>
      <c r="C59" s="83"/>
      <c r="D59" s="83"/>
    </row>
    <row r="60" customFormat="false" ht="13.5" hidden="false" customHeight="false" outlineLevel="0" collapsed="false">
      <c r="A60" s="83"/>
      <c r="B60" s="83"/>
      <c r="C60" s="83"/>
      <c r="D60" s="83"/>
    </row>
    <row r="61" customFormat="false" ht="13.5" hidden="false" customHeight="false" outlineLevel="0" collapsed="false">
      <c r="A61" s="83"/>
      <c r="B61" s="83"/>
      <c r="C61" s="83"/>
      <c r="D61" s="83"/>
    </row>
    <row r="62" customFormat="false" ht="13.5" hidden="false" customHeight="false" outlineLevel="0" collapsed="false">
      <c r="A62" s="83"/>
      <c r="B62" s="83"/>
      <c r="C62" s="83"/>
      <c r="D62" s="83"/>
    </row>
    <row r="63" customFormat="false" ht="13.5" hidden="false" customHeight="false" outlineLevel="0" collapsed="false">
      <c r="A63" s="83"/>
      <c r="B63" s="83"/>
      <c r="C63" s="83"/>
      <c r="D63" s="83"/>
    </row>
    <row r="64" customFormat="false" ht="13.5" hidden="false" customHeight="false" outlineLevel="0" collapsed="false">
      <c r="B64" s="83"/>
      <c r="C64" s="364"/>
      <c r="D64" s="83"/>
    </row>
    <row r="65" customFormat="false" ht="13.5" hidden="false" customHeight="false" outlineLevel="0" collapsed="false">
      <c r="B65" s="112"/>
      <c r="C65" s="365"/>
      <c r="D65" s="112"/>
    </row>
    <row r="66" customFormat="false" ht="13.5" hidden="false" customHeight="false" outlineLevel="0" collapsed="false">
      <c r="A66" s="83"/>
      <c r="B66" s="83"/>
      <c r="C66" s="364"/>
      <c r="D66" s="83"/>
    </row>
    <row r="67" customFormat="false" ht="13.5" hidden="false" customHeight="false" outlineLevel="0" collapsed="false">
      <c r="A67" s="83"/>
      <c r="B67" s="83"/>
      <c r="C67" s="83"/>
      <c r="D67" s="83"/>
    </row>
    <row r="68" customFormat="false" ht="13.5" hidden="false" customHeight="false" outlineLevel="0" collapsed="false">
      <c r="A68" s="83"/>
      <c r="B68" s="83"/>
      <c r="C68" s="83"/>
      <c r="D68" s="83"/>
    </row>
    <row r="69" customFormat="false" ht="13.5" hidden="false" customHeight="false" outlineLevel="0" collapsed="false">
      <c r="A69" s="83"/>
      <c r="B69" s="83"/>
      <c r="C69" s="83"/>
      <c r="D69" s="83"/>
    </row>
    <row r="70" customFormat="false" ht="13.5" hidden="false" customHeight="false" outlineLevel="0" collapsed="false">
      <c r="A70" s="83"/>
      <c r="B70" s="83"/>
      <c r="C70" s="83"/>
      <c r="D70" s="83"/>
    </row>
    <row r="71" customFormat="false" ht="13.5" hidden="false" customHeight="false" outlineLevel="0" collapsed="false">
      <c r="A71" s="83"/>
      <c r="B71" s="83"/>
      <c r="C71" s="83"/>
      <c r="D71" s="83"/>
    </row>
    <row r="72" customFormat="false" ht="13.5" hidden="false" customHeight="false" outlineLevel="0" collapsed="false">
      <c r="A72" s="83"/>
      <c r="B72" s="83"/>
      <c r="C72" s="83"/>
      <c r="D72" s="83"/>
    </row>
    <row r="73" customFormat="false" ht="13.5" hidden="false" customHeight="false" outlineLevel="0" collapsed="false">
      <c r="A73" s="83"/>
      <c r="B73" s="83"/>
      <c r="C73" s="83"/>
      <c r="D73" s="83"/>
    </row>
    <row r="74" customFormat="false" ht="13.5" hidden="false" customHeight="false" outlineLevel="0" collapsed="false">
      <c r="A74" s="83"/>
      <c r="B74" s="83"/>
      <c r="C74" s="83"/>
      <c r="D74" s="83"/>
    </row>
    <row r="75" customFormat="false" ht="13.5" hidden="false" customHeight="false" outlineLevel="0" collapsed="false">
      <c r="A75" s="83"/>
      <c r="B75" s="83"/>
      <c r="C75" s="83"/>
      <c r="D75" s="83"/>
    </row>
    <row r="76" customFormat="false" ht="13.5" hidden="false" customHeight="false" outlineLevel="0" collapsed="false">
      <c r="A76" s="83"/>
      <c r="B76" s="83"/>
      <c r="C76" s="83"/>
      <c r="D76" s="83"/>
    </row>
    <row r="77" customFormat="false" ht="13.5" hidden="false" customHeight="false" outlineLevel="0" collapsed="false">
      <c r="A77" s="83"/>
      <c r="B77" s="83"/>
      <c r="C77" s="83"/>
      <c r="D77" s="83"/>
    </row>
    <row r="78" customFormat="false" ht="13.5" hidden="false" customHeight="false" outlineLevel="0" collapsed="false">
      <c r="A78" s="83"/>
      <c r="B78" s="83"/>
      <c r="C78" s="83"/>
      <c r="D78" s="83"/>
    </row>
    <row r="79" customFormat="false" ht="13.5" hidden="false" customHeight="false" outlineLevel="0" collapsed="false">
      <c r="A79" s="83"/>
      <c r="B79" s="83"/>
      <c r="C79" s="83"/>
      <c r="D79" s="83"/>
    </row>
    <row r="80" customFormat="false" ht="13.5" hidden="false" customHeight="false" outlineLevel="0" collapsed="false">
      <c r="A80" s="83"/>
      <c r="B80" s="83"/>
      <c r="C80" s="83"/>
      <c r="D80" s="83"/>
    </row>
    <row r="81" customFormat="false" ht="13.5" hidden="false" customHeight="false" outlineLevel="0" collapsed="false">
      <c r="A81" s="83"/>
      <c r="B81" s="83"/>
      <c r="C81" s="83"/>
      <c r="D81" s="83"/>
    </row>
    <row r="82" customFormat="false" ht="13.5" hidden="false" customHeight="false" outlineLevel="0" collapsed="false">
      <c r="A82" s="83"/>
      <c r="B82" s="83"/>
      <c r="C82" s="83"/>
      <c r="D82" s="83"/>
    </row>
    <row r="83" customFormat="false" ht="13.5" hidden="false" customHeight="false" outlineLevel="0" collapsed="false">
      <c r="A83" s="83"/>
      <c r="B83" s="83"/>
      <c r="C83" s="83"/>
      <c r="D83" s="83"/>
    </row>
    <row r="84" customFormat="false" ht="13.5" hidden="false" customHeight="false" outlineLevel="0" collapsed="false">
      <c r="A84" s="83"/>
      <c r="B84" s="83"/>
      <c r="C84" s="83"/>
      <c r="D84" s="83"/>
    </row>
    <row r="85" customFormat="false" ht="13.5" hidden="false" customHeight="false" outlineLevel="0" collapsed="false">
      <c r="A85" s="83"/>
      <c r="B85" s="83"/>
      <c r="C85" s="83"/>
      <c r="D85" s="83"/>
    </row>
    <row r="86" customFormat="false" ht="13.5" hidden="false" customHeight="false" outlineLevel="0" collapsed="false">
      <c r="A86" s="83"/>
      <c r="B86" s="83"/>
      <c r="C86" s="83"/>
      <c r="D86" s="83"/>
    </row>
    <row r="87" customFormat="false" ht="13.5" hidden="false" customHeight="false" outlineLevel="0" collapsed="false">
      <c r="A87" s="83"/>
      <c r="B87" s="83"/>
      <c r="C87" s="83"/>
      <c r="D87" s="83"/>
    </row>
    <row r="88" customFormat="false" ht="13.5" hidden="false" customHeight="false" outlineLevel="0" collapsed="false">
      <c r="A88" s="83"/>
      <c r="B88" s="83"/>
      <c r="C88" s="83"/>
      <c r="D88" s="83"/>
    </row>
    <row r="89" customFormat="false" ht="13.5" hidden="false" customHeight="false" outlineLevel="0" collapsed="false">
      <c r="A89" s="83"/>
      <c r="B89" s="83"/>
      <c r="C89" s="83"/>
      <c r="D89" s="83"/>
    </row>
    <row r="90" customFormat="false" ht="13.5" hidden="false" customHeight="false" outlineLevel="0" collapsed="false">
      <c r="A90" s="83"/>
      <c r="B90" s="83"/>
      <c r="C90" s="83"/>
      <c r="D90" s="83"/>
    </row>
    <row r="91" customFormat="false" ht="13.5" hidden="false" customHeight="false" outlineLevel="0" collapsed="false">
      <c r="A91" s="83"/>
      <c r="B91" s="83"/>
      <c r="C91" s="83"/>
      <c r="D91" s="83"/>
    </row>
    <row r="92" customFormat="false" ht="13.5" hidden="false" customHeight="false" outlineLevel="0" collapsed="false">
      <c r="A92" s="83"/>
      <c r="B92" s="83"/>
      <c r="C92" s="83"/>
      <c r="D92" s="83"/>
    </row>
    <row r="93" customFormat="false" ht="13.5" hidden="false" customHeight="false" outlineLevel="0" collapsed="false">
      <c r="A93" s="83"/>
      <c r="B93" s="83"/>
      <c r="C93" s="83"/>
      <c r="D93" s="83"/>
    </row>
    <row r="94" customFormat="false" ht="13.5" hidden="false" customHeight="false" outlineLevel="0" collapsed="false">
      <c r="A94" s="83"/>
      <c r="B94" s="83"/>
      <c r="C94" s="83"/>
      <c r="D94" s="83"/>
    </row>
    <row r="95" customFormat="false" ht="13.5" hidden="false" customHeight="false" outlineLevel="0" collapsed="false">
      <c r="A95" s="83"/>
      <c r="B95" s="83"/>
      <c r="C95" s="83"/>
      <c r="D95" s="83"/>
    </row>
    <row r="96" customFormat="false" ht="13.5" hidden="false" customHeight="false" outlineLevel="0" collapsed="false">
      <c r="A96" s="83"/>
      <c r="B96" s="83"/>
      <c r="C96" s="83"/>
      <c r="D96" s="83"/>
    </row>
  </sheetData>
  <mergeCells count="6">
    <mergeCell ref="A1:F1"/>
    <mergeCell ref="A4:C7"/>
    <mergeCell ref="D4:F4"/>
    <mergeCell ref="D5:F5"/>
    <mergeCell ref="D6:F6"/>
    <mergeCell ref="D7:F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3" width="52.62"/>
    <col collapsed="false" customWidth="true" hidden="false" outlineLevel="0" max="2" min="2" style="223" width="58.37"/>
    <col collapsed="false" customWidth="true" hidden="false" outlineLevel="0" max="3" min="3" style="223" width="16.25"/>
    <col collapsed="false" customWidth="false" hidden="false" outlineLevel="0" max="257" min="4" style="223" width="8.99"/>
  </cols>
  <sheetData>
    <row r="1" customFormat="false" ht="19.5" hidden="false" customHeight="true" outlineLevel="0" collapsed="false"/>
    <row r="2" customFormat="false" ht="23.25" hidden="false" customHeight="true" outlineLevel="0" collapsed="false">
      <c r="A2" s="366" t="s">
        <v>1</v>
      </c>
      <c r="B2" s="367" t="s">
        <v>3</v>
      </c>
    </row>
    <row r="3" customFormat="false" ht="13.5" hidden="false" customHeight="false" outlineLevel="0" collapsed="false">
      <c r="A3" s="368" t="s">
        <v>333</v>
      </c>
      <c r="B3" s="369" t="s">
        <v>334</v>
      </c>
    </row>
    <row r="4" customFormat="false" ht="13.5" hidden="false" customHeight="false" outlineLevel="0" collapsed="false">
      <c r="A4" s="370"/>
      <c r="B4" s="371" t="s">
        <v>335</v>
      </c>
    </row>
    <row r="5" customFormat="false" ht="13.5" hidden="false" customHeight="false" outlineLevel="0" collapsed="false">
      <c r="A5" s="370"/>
      <c r="B5" s="372" t="s">
        <v>336</v>
      </c>
    </row>
    <row r="6" customFormat="false" ht="15" hidden="false" customHeight="true" outlineLevel="0" collapsed="false">
      <c r="A6" s="373" t="s">
        <v>337</v>
      </c>
      <c r="B6" s="374" t="s">
        <v>338</v>
      </c>
    </row>
    <row r="7" customFormat="false" ht="13.5" hidden="false" customHeight="false" outlineLevel="0" collapsed="false">
      <c r="A7" s="375" t="s">
        <v>339</v>
      </c>
      <c r="B7" s="376"/>
    </row>
    <row r="8" customFormat="false" ht="13.5" hidden="false" customHeight="false" outlineLevel="0" collapsed="false">
      <c r="A8" s="375" t="s">
        <v>340</v>
      </c>
      <c r="B8" s="377" t="n">
        <v>1914</v>
      </c>
    </row>
    <row r="9" customFormat="false" ht="13.5" hidden="false" customHeight="false" outlineLevel="0" collapsed="false">
      <c r="A9" s="375" t="s">
        <v>341</v>
      </c>
      <c r="B9" s="377" t="n">
        <v>557</v>
      </c>
    </row>
    <row r="10" customFormat="false" ht="13.5" hidden="false" customHeight="false" outlineLevel="0" collapsed="false">
      <c r="A10" s="375" t="s">
        <v>342</v>
      </c>
      <c r="B10" s="377" t="n">
        <v>-644</v>
      </c>
    </row>
    <row r="11" customFormat="false" ht="13.5" hidden="false" customHeight="false" outlineLevel="0" collapsed="false">
      <c r="A11" s="375" t="s">
        <v>343</v>
      </c>
      <c r="B11" s="377" t="n">
        <v>-6</v>
      </c>
    </row>
    <row r="12" customFormat="false" ht="13.5" hidden="false" customHeight="false" outlineLevel="0" collapsed="false">
      <c r="A12" s="375" t="s">
        <v>344</v>
      </c>
      <c r="B12" s="377" t="n">
        <v>1</v>
      </c>
    </row>
    <row r="13" customFormat="false" ht="13.5" hidden="false" customHeight="false" outlineLevel="0" collapsed="false">
      <c r="A13" s="375" t="s">
        <v>345</v>
      </c>
      <c r="B13" s="377" t="n">
        <v>3</v>
      </c>
    </row>
    <row r="14" customFormat="false" ht="13.5" hidden="false" customHeight="false" outlineLevel="0" collapsed="false">
      <c r="A14" s="375" t="s">
        <v>346</v>
      </c>
      <c r="B14" s="377" t="n">
        <v>0</v>
      </c>
    </row>
    <row r="15" customFormat="false" ht="13.5" hidden="false" customHeight="false" outlineLevel="0" collapsed="false">
      <c r="A15" s="375" t="s">
        <v>347</v>
      </c>
      <c r="B15" s="377" t="n">
        <v>449</v>
      </c>
    </row>
    <row r="16" customFormat="false" ht="13.5" hidden="false" customHeight="false" outlineLevel="0" collapsed="false">
      <c r="A16" s="375" t="s">
        <v>348</v>
      </c>
      <c r="B16" s="377" t="n">
        <v>30</v>
      </c>
    </row>
    <row r="17" customFormat="false" ht="13.5" hidden="false" customHeight="false" outlineLevel="0" collapsed="false">
      <c r="A17" s="375" t="s">
        <v>349</v>
      </c>
      <c r="B17" s="377" t="n">
        <v>18</v>
      </c>
    </row>
    <row r="18" customFormat="false" ht="13.5" hidden="false" customHeight="false" outlineLevel="0" collapsed="false">
      <c r="A18" s="375" t="s">
        <v>350</v>
      </c>
      <c r="B18" s="377" t="n">
        <v>-16267</v>
      </c>
    </row>
    <row r="19" customFormat="false" ht="13.5" hidden="false" customHeight="false" outlineLevel="0" collapsed="false">
      <c r="A19" s="375" t="s">
        <v>351</v>
      </c>
      <c r="B19" s="377" t="n">
        <v>3108</v>
      </c>
    </row>
    <row r="20" customFormat="false" ht="13.5" hidden="false" customHeight="false" outlineLevel="0" collapsed="false">
      <c r="A20" s="375" t="s">
        <v>352</v>
      </c>
      <c r="B20" s="377" t="n">
        <v>1166</v>
      </c>
    </row>
    <row r="21" customFormat="false" ht="13.5" hidden="false" customHeight="false" outlineLevel="0" collapsed="false">
      <c r="A21" s="375" t="s">
        <v>353</v>
      </c>
      <c r="B21" s="377" t="s">
        <v>354</v>
      </c>
    </row>
    <row r="22" customFormat="false" ht="13.5" hidden="false" customHeight="false" outlineLevel="0" collapsed="false">
      <c r="A22" s="375" t="s">
        <v>355</v>
      </c>
      <c r="B22" s="377" t="n">
        <v>0</v>
      </c>
    </row>
    <row r="23" customFormat="false" ht="13.5" hidden="false" customHeight="false" outlineLevel="0" collapsed="false">
      <c r="A23" s="375" t="s">
        <v>356</v>
      </c>
      <c r="B23" s="377" t="n">
        <v>50</v>
      </c>
    </row>
    <row r="24" customFormat="false" ht="13.5" hidden="false" customHeight="false" outlineLevel="0" collapsed="false">
      <c r="A24" s="375" t="s">
        <v>357</v>
      </c>
      <c r="B24" s="377" t="n">
        <v>-3921</v>
      </c>
    </row>
    <row r="25" customFormat="false" ht="13.5" hidden="false" customHeight="false" outlineLevel="0" collapsed="false">
      <c r="A25" s="375" t="s">
        <v>358</v>
      </c>
      <c r="B25" s="377" t="n">
        <v>5498</v>
      </c>
    </row>
    <row r="26" customFormat="false" ht="13.5" hidden="false" customHeight="false" outlineLevel="0" collapsed="false">
      <c r="A26" s="375" t="s">
        <v>359</v>
      </c>
      <c r="B26" s="377" t="n">
        <v>347</v>
      </c>
    </row>
    <row r="27" customFormat="false" ht="13.5" hidden="false" customHeight="false" outlineLevel="0" collapsed="false">
      <c r="A27" s="375" t="s">
        <v>360</v>
      </c>
      <c r="B27" s="377" t="n">
        <v>-285</v>
      </c>
    </row>
    <row r="28" customFormat="false" ht="13.5" hidden="false" customHeight="false" outlineLevel="0" collapsed="false">
      <c r="A28" s="375" t="s">
        <v>361</v>
      </c>
      <c r="B28" s="377" t="n">
        <v>-6639</v>
      </c>
    </row>
    <row r="29" customFormat="false" ht="13.5" hidden="false" customHeight="false" outlineLevel="0" collapsed="false">
      <c r="A29" s="375" t="s">
        <v>362</v>
      </c>
      <c r="B29" s="377" t="n">
        <v>-122</v>
      </c>
    </row>
    <row r="30" customFormat="false" ht="13.5" hidden="false" customHeight="false" outlineLevel="0" collapsed="false">
      <c r="A30" s="375" t="s">
        <v>363</v>
      </c>
      <c r="B30" s="377" t="n">
        <v>0</v>
      </c>
    </row>
    <row r="31" customFormat="false" ht="13.5" hidden="false" customHeight="false" outlineLevel="0" collapsed="false">
      <c r="A31" s="375" t="s">
        <v>364</v>
      </c>
      <c r="B31" s="377" t="n">
        <v>118</v>
      </c>
    </row>
    <row r="32" customFormat="false" ht="13.5" hidden="false" customHeight="false" outlineLevel="0" collapsed="false">
      <c r="A32" s="375" t="s">
        <v>365</v>
      </c>
      <c r="B32" s="377" t="n">
        <v>16719</v>
      </c>
    </row>
    <row r="33" customFormat="false" ht="13.5" hidden="false" customHeight="false" outlineLevel="0" collapsed="false">
      <c r="A33" s="375" t="s">
        <v>366</v>
      </c>
      <c r="B33" s="377" t="n">
        <v>-2566</v>
      </c>
    </row>
    <row r="34" customFormat="false" ht="13.5" hidden="false" customHeight="false" outlineLevel="0" collapsed="false">
      <c r="A34" s="375" t="s">
        <v>367</v>
      </c>
      <c r="B34" s="378" t="n">
        <v>-169</v>
      </c>
    </row>
    <row r="35" customFormat="false" ht="13.5" hidden="false" customHeight="false" outlineLevel="0" collapsed="false">
      <c r="A35" s="375" t="s">
        <v>368</v>
      </c>
      <c r="B35" s="376" t="n">
        <v>-638</v>
      </c>
    </row>
    <row r="36" customFormat="false" ht="13.5" hidden="false" customHeight="false" outlineLevel="0" collapsed="false">
      <c r="A36" s="375" t="s">
        <v>369</v>
      </c>
      <c r="B36" s="377" t="n">
        <v>-63</v>
      </c>
    </row>
    <row r="37" customFormat="false" ht="13.5" hidden="false" customHeight="false" outlineLevel="0" collapsed="false">
      <c r="A37" s="375" t="s">
        <v>370</v>
      </c>
      <c r="B37" s="378" t="n">
        <v>974</v>
      </c>
    </row>
    <row r="38" customFormat="false" ht="13.5" hidden="false" customHeight="false" outlineLevel="0" collapsed="false">
      <c r="A38" s="375" t="s">
        <v>371</v>
      </c>
      <c r="B38" s="377" t="n">
        <v>272</v>
      </c>
    </row>
    <row r="39" customFormat="false" ht="13.5" hidden="false" customHeight="false" outlineLevel="0" collapsed="false">
      <c r="A39" s="375"/>
      <c r="B39" s="377"/>
    </row>
    <row r="40" customFormat="false" ht="13.5" hidden="false" customHeight="false" outlineLevel="0" collapsed="false">
      <c r="A40" s="375" t="s">
        <v>372</v>
      </c>
      <c r="B40" s="377"/>
    </row>
    <row r="41" customFormat="false" ht="13.5" hidden="false" customHeight="false" outlineLevel="0" collapsed="false">
      <c r="A41" s="375" t="s">
        <v>373</v>
      </c>
      <c r="B41" s="377" t="n">
        <v>-100400</v>
      </c>
    </row>
    <row r="42" customFormat="false" ht="13.5" hidden="false" customHeight="false" outlineLevel="0" collapsed="false">
      <c r="A42" s="375" t="s">
        <v>374</v>
      </c>
      <c r="B42" s="377" t="n">
        <v>74468</v>
      </c>
    </row>
    <row r="43" customFormat="false" ht="13.5" hidden="false" customHeight="false" outlineLevel="0" collapsed="false">
      <c r="A43" s="375" t="s">
        <v>375</v>
      </c>
      <c r="B43" s="377" t="n">
        <v>25317</v>
      </c>
    </row>
    <row r="44" customFormat="false" ht="13.5" hidden="false" customHeight="false" outlineLevel="0" collapsed="false">
      <c r="A44" s="375" t="s">
        <v>376</v>
      </c>
      <c r="B44" s="377" t="n">
        <v>-215</v>
      </c>
    </row>
    <row r="45" customFormat="false" ht="13.5" hidden="false" customHeight="false" outlineLevel="0" collapsed="false">
      <c r="A45" s="375" t="s">
        <v>377</v>
      </c>
      <c r="B45" s="378" t="n">
        <v>-141</v>
      </c>
    </row>
    <row r="46" customFormat="false" ht="13.5" hidden="false" customHeight="false" outlineLevel="0" collapsed="false">
      <c r="A46" s="375" t="s">
        <v>378</v>
      </c>
      <c r="B46" s="377" t="n">
        <v>-971</v>
      </c>
    </row>
    <row r="47" customFormat="false" ht="13.5" hidden="false" customHeight="false" outlineLevel="0" collapsed="false">
      <c r="A47" s="375"/>
      <c r="B47" s="377"/>
    </row>
    <row r="48" customFormat="false" ht="13.5" hidden="false" customHeight="false" outlineLevel="0" collapsed="false">
      <c r="A48" s="375" t="s">
        <v>379</v>
      </c>
      <c r="B48" s="377"/>
    </row>
    <row r="49" customFormat="false" ht="13.5" hidden="false" customHeight="false" outlineLevel="0" collapsed="false">
      <c r="A49" s="375" t="s">
        <v>380</v>
      </c>
      <c r="B49" s="377" t="n">
        <v>10000</v>
      </c>
    </row>
    <row r="50" customFormat="false" ht="13.5" hidden="false" customHeight="false" outlineLevel="0" collapsed="false">
      <c r="A50" s="375" t="s">
        <v>381</v>
      </c>
      <c r="B50" s="377" t="n">
        <v>-12</v>
      </c>
    </row>
    <row r="51" customFormat="false" ht="13.5" hidden="false" customHeight="false" outlineLevel="0" collapsed="false">
      <c r="A51" s="375" t="s">
        <v>382</v>
      </c>
      <c r="B51" s="377" t="n">
        <v>1</v>
      </c>
    </row>
    <row r="52" customFormat="false" ht="13.5" hidden="false" customHeight="false" outlineLevel="0" collapsed="false">
      <c r="A52" s="375" t="s">
        <v>383</v>
      </c>
      <c r="B52" s="378" t="n">
        <v>-475</v>
      </c>
    </row>
    <row r="53" customFormat="false" ht="13.5" hidden="false" customHeight="false" outlineLevel="0" collapsed="false">
      <c r="A53" s="375" t="s">
        <v>384</v>
      </c>
      <c r="B53" s="377" t="n">
        <v>9513</v>
      </c>
    </row>
    <row r="54" customFormat="false" ht="13.5" hidden="false" customHeight="false" outlineLevel="0" collapsed="false">
      <c r="A54" s="375"/>
      <c r="B54" s="377"/>
    </row>
    <row r="55" customFormat="false" ht="13.5" hidden="false" customHeight="false" outlineLevel="0" collapsed="false">
      <c r="A55" s="375" t="s">
        <v>251</v>
      </c>
      <c r="B55" s="377" t="s">
        <v>354</v>
      </c>
    </row>
    <row r="56" customFormat="false" ht="13.5" hidden="false" customHeight="false" outlineLevel="0" collapsed="false">
      <c r="A56" s="375" t="s">
        <v>252</v>
      </c>
      <c r="B56" s="377" t="n">
        <v>8814</v>
      </c>
    </row>
    <row r="57" customFormat="false" ht="13.5" hidden="false" customHeight="false" outlineLevel="0" collapsed="false">
      <c r="A57" s="375" t="s">
        <v>253</v>
      </c>
      <c r="B57" s="378" t="n">
        <v>23397</v>
      </c>
    </row>
    <row r="58" customFormat="false" ht="13.5" hidden="false" customHeight="false" outlineLevel="0" collapsed="false">
      <c r="A58" s="373" t="s">
        <v>385</v>
      </c>
      <c r="B58" s="378" t="n">
        <v>32212</v>
      </c>
    </row>
    <row r="59" customFormat="false" ht="13.5" hidden="false" customHeight="false" outlineLevel="0" collapsed="false">
      <c r="A59" s="224" t="s">
        <v>386</v>
      </c>
    </row>
    <row r="60" customFormat="false" ht="13.5" hidden="false" customHeight="false" outlineLevel="0" collapsed="false">
      <c r="A60" s="224" t="s">
        <v>387</v>
      </c>
    </row>
    <row r="61" customFormat="false" ht="13.5" hidden="false" customHeight="false" outlineLevel="0" collapsed="false">
      <c r="A61" s="379" t="s">
        <v>388</v>
      </c>
    </row>
    <row r="62" customFormat="false" ht="13.5" hidden="false" customHeight="false" outlineLevel="0" collapsed="false">
      <c r="A62" s="380" t="s">
        <v>389</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42.49"/>
    <col collapsed="false" customWidth="true" hidden="false" outlineLevel="0" max="4" min="4" style="1" width="33.99"/>
    <col collapsed="false" customWidth="true" hidden="false" outlineLevel="0" max="5" min="5" style="1" width="5.49"/>
    <col collapsed="false" customWidth="false" hidden="false" outlineLevel="0" max="257" min="6" style="1" width="8.99"/>
  </cols>
  <sheetData>
    <row r="1" customFormat="false" ht="42" hidden="false" customHeight="true" outlineLevel="0" collapsed="false">
      <c r="A1" s="2"/>
      <c r="B1" s="2"/>
      <c r="C1" s="381" t="s">
        <v>390</v>
      </c>
      <c r="D1" s="381" t="s">
        <v>1</v>
      </c>
      <c r="E1" s="2"/>
    </row>
    <row r="2" customFormat="false" ht="15" hidden="false" customHeight="true" outlineLevel="0" collapsed="false">
      <c r="B2" s="382"/>
      <c r="C2" s="81"/>
      <c r="D2" s="383" t="s">
        <v>3</v>
      </c>
    </row>
    <row r="3" customFormat="false" ht="18" hidden="false" customHeight="true" outlineLevel="0" collapsed="false">
      <c r="B3" s="384"/>
      <c r="C3" s="385" t="s">
        <v>69</v>
      </c>
      <c r="D3" s="386" t="s">
        <v>391</v>
      </c>
    </row>
    <row r="4" customFormat="false" ht="12.75" hidden="false" customHeight="true" outlineLevel="0" collapsed="false">
      <c r="B4" s="309" t="s">
        <v>6</v>
      </c>
      <c r="C4" s="387" t="s">
        <v>7</v>
      </c>
      <c r="D4" s="388"/>
    </row>
    <row r="5" customFormat="false" ht="12.75" hidden="false" customHeight="true" outlineLevel="0" collapsed="false">
      <c r="B5" s="286"/>
      <c r="C5" s="13" t="s">
        <v>71</v>
      </c>
      <c r="D5" s="389" t="n">
        <v>14952</v>
      </c>
    </row>
    <row r="6" customFormat="false" ht="12.75" hidden="false" customHeight="true" outlineLevel="0" collapsed="false">
      <c r="B6" s="286"/>
      <c r="C6" s="13" t="s">
        <v>72</v>
      </c>
      <c r="D6" s="389" t="n">
        <v>13289</v>
      </c>
    </row>
    <row r="7" customFormat="false" ht="12.75" hidden="false" customHeight="true" outlineLevel="0" collapsed="false">
      <c r="B7" s="286"/>
      <c r="C7" s="13" t="s">
        <v>73</v>
      </c>
      <c r="D7" s="389" t="n">
        <v>387</v>
      </c>
    </row>
    <row r="8" customFormat="false" ht="12.75" hidden="false" customHeight="true" outlineLevel="0" collapsed="false">
      <c r="B8" s="286"/>
      <c r="C8" s="13" t="s">
        <v>116</v>
      </c>
      <c r="D8" s="389" t="n">
        <v>4389</v>
      </c>
    </row>
    <row r="9" customFormat="false" ht="12.75" hidden="false" customHeight="true" outlineLevel="0" collapsed="false">
      <c r="B9" s="286"/>
      <c r="C9" s="13" t="s">
        <v>169</v>
      </c>
      <c r="D9" s="389" t="n">
        <v>6</v>
      </c>
    </row>
    <row r="10" customFormat="false" ht="12.75" hidden="false" customHeight="true" outlineLevel="0" collapsed="false">
      <c r="B10" s="286"/>
      <c r="C10" s="13" t="s">
        <v>118</v>
      </c>
      <c r="D10" s="389" t="n">
        <v>21</v>
      </c>
    </row>
    <row r="11" customFormat="false" ht="12.75" hidden="false" customHeight="true" outlineLevel="0" collapsed="false">
      <c r="B11" s="286"/>
      <c r="C11" s="13" t="s">
        <v>120</v>
      </c>
      <c r="D11" s="389" t="n">
        <v>-147</v>
      </c>
    </row>
    <row r="12" customFormat="false" ht="12.75" hidden="false" customHeight="true" outlineLevel="0" collapsed="false">
      <c r="B12" s="286"/>
      <c r="C12" s="13" t="s">
        <v>77</v>
      </c>
      <c r="D12" s="389" t="n">
        <v>590</v>
      </c>
    </row>
    <row r="13" customFormat="false" ht="12.75" hidden="false" customHeight="true" outlineLevel="0" collapsed="false">
      <c r="B13" s="286"/>
      <c r="C13" s="13" t="s">
        <v>79</v>
      </c>
      <c r="D13" s="389" t="n">
        <v>245</v>
      </c>
    </row>
    <row r="14" customFormat="false" ht="12.75" hidden="false" customHeight="true" outlineLevel="0" collapsed="false">
      <c r="B14" s="286"/>
      <c r="C14" s="13" t="s">
        <v>122</v>
      </c>
      <c r="D14" s="389" t="n">
        <v>52</v>
      </c>
    </row>
    <row r="15" customFormat="false" ht="12.75" hidden="false" customHeight="true" outlineLevel="0" collapsed="false">
      <c r="B15" s="286"/>
      <c r="C15" s="13" t="s">
        <v>80</v>
      </c>
      <c r="D15" s="389" t="n">
        <v>-80362</v>
      </c>
    </row>
    <row r="16" customFormat="false" ht="12.75" hidden="false" customHeight="true" outlineLevel="0" collapsed="false">
      <c r="B16" s="286"/>
      <c r="C16" s="13" t="s">
        <v>81</v>
      </c>
      <c r="D16" s="389" t="n">
        <v>23408</v>
      </c>
    </row>
    <row r="17" customFormat="false" ht="12.75" hidden="false" customHeight="true" outlineLevel="0" collapsed="false">
      <c r="B17" s="286"/>
      <c r="C17" s="13" t="s">
        <v>296</v>
      </c>
      <c r="D17" s="389" t="n">
        <v>-4790</v>
      </c>
    </row>
    <row r="18" customFormat="false" ht="12.75" hidden="false" customHeight="true" outlineLevel="0" collapsed="false">
      <c r="B18" s="286"/>
      <c r="C18" s="13" t="s">
        <v>297</v>
      </c>
      <c r="D18" s="389" t="n">
        <v>-162</v>
      </c>
    </row>
    <row r="19" customFormat="false" ht="12.75" hidden="false" customHeight="true" outlineLevel="0" collapsed="false">
      <c r="B19" s="286"/>
      <c r="C19" s="13" t="s">
        <v>392</v>
      </c>
      <c r="D19" s="389" t="n">
        <v>-219</v>
      </c>
    </row>
    <row r="20" customFormat="false" ht="12.75" hidden="false" customHeight="true" outlineLevel="0" collapsed="false">
      <c r="B20" s="286"/>
      <c r="C20" s="13" t="s">
        <v>393</v>
      </c>
      <c r="D20" s="389" t="n">
        <v>178</v>
      </c>
    </row>
    <row r="21" customFormat="false" ht="12.75" hidden="false" customHeight="true" outlineLevel="0" collapsed="false">
      <c r="B21" s="286"/>
      <c r="C21" s="13" t="s">
        <v>394</v>
      </c>
      <c r="D21" s="389" t="n">
        <v>-71</v>
      </c>
    </row>
    <row r="22" customFormat="false" ht="12.75" hidden="false" customHeight="true" outlineLevel="0" collapsed="false">
      <c r="B22" s="286"/>
      <c r="C22" s="13" t="s">
        <v>299</v>
      </c>
      <c r="D22" s="389" t="n">
        <v>-39526</v>
      </c>
    </row>
    <row r="23" customFormat="false" ht="12.75" hidden="false" customHeight="true" outlineLevel="0" collapsed="false">
      <c r="B23" s="286"/>
      <c r="C23" s="13" t="s">
        <v>395</v>
      </c>
      <c r="D23" s="389" t="n">
        <v>39923</v>
      </c>
    </row>
    <row r="24" customFormat="false" ht="12.75" hidden="false" customHeight="true" outlineLevel="0" collapsed="false">
      <c r="B24" s="286"/>
      <c r="C24" s="13" t="s">
        <v>396</v>
      </c>
      <c r="D24" s="389" t="n">
        <v>4000</v>
      </c>
    </row>
    <row r="25" customFormat="false" ht="12.75" hidden="false" customHeight="true" outlineLevel="0" collapsed="false">
      <c r="B25" s="286"/>
      <c r="C25" s="13" t="s">
        <v>397</v>
      </c>
      <c r="D25" s="389" t="n">
        <v>-24508</v>
      </c>
    </row>
    <row r="26" customFormat="false" ht="12.75" hidden="false" customHeight="true" outlineLevel="0" collapsed="false">
      <c r="B26" s="286"/>
      <c r="C26" s="13" t="s">
        <v>302</v>
      </c>
      <c r="D26" s="389" t="n">
        <v>-1367</v>
      </c>
    </row>
    <row r="27" customFormat="false" ht="12.75" hidden="false" customHeight="true" outlineLevel="0" collapsed="false">
      <c r="B27" s="286"/>
      <c r="C27" s="13" t="s">
        <v>303</v>
      </c>
      <c r="D27" s="389" t="n">
        <v>38689</v>
      </c>
    </row>
    <row r="28" customFormat="false" ht="12.75" hidden="false" customHeight="true" outlineLevel="0" collapsed="false">
      <c r="B28" s="286"/>
      <c r="C28" s="13" t="s">
        <v>304</v>
      </c>
      <c r="D28" s="389" t="n">
        <v>-12890</v>
      </c>
    </row>
    <row r="29" customFormat="false" ht="12.75" hidden="false" customHeight="true" outlineLevel="0" collapsed="false">
      <c r="B29" s="286"/>
      <c r="C29" s="13" t="s">
        <v>305</v>
      </c>
      <c r="D29" s="389" t="n">
        <v>-8931</v>
      </c>
    </row>
    <row r="30" customFormat="false" ht="12.75" hidden="false" customHeight="true" outlineLevel="0" collapsed="false">
      <c r="B30" s="286"/>
      <c r="C30" s="13" t="s">
        <v>306</v>
      </c>
      <c r="D30" s="389" t="n">
        <v>36</v>
      </c>
    </row>
    <row r="31" customFormat="false" ht="12.75" hidden="false" customHeight="true" outlineLevel="0" collapsed="false">
      <c r="B31" s="286"/>
      <c r="C31" s="13" t="s">
        <v>398</v>
      </c>
      <c r="D31" s="389" t="n">
        <v>-60</v>
      </c>
    </row>
    <row r="32" customFormat="false" ht="12.75" hidden="false" customHeight="true" outlineLevel="0" collapsed="false">
      <c r="B32" s="286"/>
      <c r="C32" s="13" t="s">
        <v>95</v>
      </c>
      <c r="D32" s="389" t="n">
        <v>81238</v>
      </c>
    </row>
    <row r="33" customFormat="false" ht="12.75" hidden="false" customHeight="true" outlineLevel="0" collapsed="false">
      <c r="B33" s="286"/>
      <c r="C33" s="13" t="s">
        <v>96</v>
      </c>
      <c r="D33" s="389" t="n">
        <v>-21417</v>
      </c>
    </row>
    <row r="34" customFormat="false" ht="12.75" hidden="false" customHeight="true" outlineLevel="0" collapsed="false">
      <c r="B34" s="286"/>
      <c r="C34" s="13" t="s">
        <v>97</v>
      </c>
      <c r="D34" s="390" t="n">
        <v>20388</v>
      </c>
    </row>
    <row r="35" customFormat="false" ht="12.75" hidden="false" customHeight="true" outlineLevel="0" collapsed="false">
      <c r="B35" s="286"/>
      <c r="C35" s="7" t="s">
        <v>186</v>
      </c>
      <c r="D35" s="391" t="n">
        <v>47339</v>
      </c>
    </row>
    <row r="36" customFormat="false" ht="12.75" hidden="false" customHeight="true" outlineLevel="0" collapsed="false">
      <c r="B36" s="286"/>
      <c r="C36" s="13" t="s">
        <v>98</v>
      </c>
      <c r="D36" s="390" t="n">
        <v>-1111</v>
      </c>
    </row>
    <row r="37" customFormat="false" ht="12.75" hidden="false" customHeight="true" outlineLevel="0" collapsed="false">
      <c r="B37" s="286"/>
      <c r="C37" s="13" t="s">
        <v>7</v>
      </c>
      <c r="D37" s="391" t="n">
        <v>46227</v>
      </c>
    </row>
    <row r="38" customFormat="false" ht="7.5" hidden="false" customHeight="true" outlineLevel="0" collapsed="false">
      <c r="B38" s="291"/>
      <c r="C38" s="392"/>
      <c r="D38" s="390"/>
    </row>
    <row r="39" customFormat="false" ht="12.75" hidden="false" customHeight="true" outlineLevel="0" collapsed="false">
      <c r="B39" s="309" t="s">
        <v>41</v>
      </c>
      <c r="C39" s="387" t="s">
        <v>42</v>
      </c>
      <c r="D39" s="391"/>
    </row>
    <row r="40" customFormat="false" ht="12.75" hidden="false" customHeight="true" outlineLevel="0" collapsed="false">
      <c r="B40" s="286"/>
      <c r="C40" s="13" t="s">
        <v>99</v>
      </c>
      <c r="D40" s="389" t="n">
        <v>-355536</v>
      </c>
    </row>
    <row r="41" customFormat="false" ht="12.75" hidden="false" customHeight="true" outlineLevel="0" collapsed="false">
      <c r="B41" s="286"/>
      <c r="C41" s="13" t="s">
        <v>100</v>
      </c>
      <c r="D41" s="389" t="n">
        <v>204820</v>
      </c>
    </row>
    <row r="42" customFormat="false" ht="12.75" hidden="false" customHeight="true" outlineLevel="0" collapsed="false">
      <c r="B42" s="286"/>
      <c r="C42" s="13" t="s">
        <v>101</v>
      </c>
      <c r="D42" s="389" t="n">
        <v>102166</v>
      </c>
    </row>
    <row r="43" customFormat="false" ht="12.75" hidden="false" customHeight="true" outlineLevel="0" collapsed="false">
      <c r="B43" s="286"/>
      <c r="C43" s="13" t="s">
        <v>149</v>
      </c>
      <c r="D43" s="389" t="n">
        <v>-930</v>
      </c>
    </row>
    <row r="44" customFormat="false" ht="12.75" hidden="false" customHeight="true" outlineLevel="0" collapsed="false">
      <c r="B44" s="286"/>
      <c r="C44" s="13" t="s">
        <v>151</v>
      </c>
      <c r="D44" s="389" t="n">
        <v>636</v>
      </c>
    </row>
    <row r="45" customFormat="false" ht="12.75" hidden="false" customHeight="true" outlineLevel="0" collapsed="false">
      <c r="B45" s="286"/>
      <c r="C45" s="13" t="s">
        <v>102</v>
      </c>
      <c r="D45" s="389" t="n">
        <v>-2259</v>
      </c>
    </row>
    <row r="46" customFormat="false" ht="12.75" hidden="false" customHeight="true" outlineLevel="0" collapsed="false">
      <c r="B46" s="286"/>
      <c r="C46" s="13" t="s">
        <v>103</v>
      </c>
      <c r="D46" s="389" t="n">
        <v>-596</v>
      </c>
    </row>
    <row r="47" customFormat="false" ht="12.75" hidden="false" customHeight="true" outlineLevel="0" collapsed="false">
      <c r="B47" s="286"/>
      <c r="C47" s="13" t="s">
        <v>104</v>
      </c>
      <c r="D47" s="389" t="n">
        <v>654</v>
      </c>
    </row>
    <row r="48" customFormat="false" ht="12.75" hidden="false" customHeight="true" outlineLevel="0" collapsed="false">
      <c r="B48" s="286"/>
      <c r="C48" s="13" t="s">
        <v>247</v>
      </c>
      <c r="D48" s="393" t="n">
        <v>0</v>
      </c>
    </row>
    <row r="49" customFormat="false" ht="12.75" hidden="false" customHeight="true" outlineLevel="0" collapsed="false">
      <c r="B49" s="286"/>
      <c r="C49" s="13" t="s">
        <v>42</v>
      </c>
      <c r="D49" s="391" t="n">
        <v>-51044</v>
      </c>
    </row>
    <row r="50" customFormat="false" ht="7.5" hidden="false" customHeight="true" outlineLevel="0" collapsed="false">
      <c r="B50" s="291"/>
      <c r="C50" s="392"/>
      <c r="D50" s="394"/>
    </row>
    <row r="51" customFormat="false" ht="12.75" hidden="false" customHeight="true" outlineLevel="0" collapsed="false">
      <c r="B51" s="309" t="s">
        <v>50</v>
      </c>
      <c r="C51" s="387" t="s">
        <v>51</v>
      </c>
      <c r="D51" s="395"/>
    </row>
    <row r="52" customFormat="false" ht="12.75" hidden="false" customHeight="true" outlineLevel="0" collapsed="false">
      <c r="B52" s="286"/>
      <c r="C52" s="13" t="s">
        <v>107</v>
      </c>
      <c r="D52" s="389" t="n">
        <v>-1196</v>
      </c>
    </row>
    <row r="53" customFormat="false" ht="12.75" hidden="false" customHeight="true" outlineLevel="0" collapsed="false">
      <c r="B53" s="286"/>
      <c r="C53" s="13" t="s">
        <v>108</v>
      </c>
      <c r="D53" s="389" t="n">
        <v>-8</v>
      </c>
    </row>
    <row r="54" customFormat="false" ht="12.75" hidden="false" customHeight="true" outlineLevel="0" collapsed="false">
      <c r="B54" s="286"/>
      <c r="C54" s="13" t="s">
        <v>109</v>
      </c>
      <c r="D54" s="389" t="n">
        <v>-344</v>
      </c>
    </row>
    <row r="55" customFormat="false" ht="12.75" hidden="false" customHeight="true" outlineLevel="0" collapsed="false">
      <c r="B55" s="286"/>
      <c r="C55" s="13" t="s">
        <v>160</v>
      </c>
      <c r="D55" s="390" t="n">
        <v>46</v>
      </c>
    </row>
    <row r="56" customFormat="false" ht="12.75" hidden="false" customHeight="true" outlineLevel="0" collapsed="false">
      <c r="B56" s="286"/>
      <c r="C56" s="13" t="s">
        <v>51</v>
      </c>
      <c r="D56" s="391" t="n">
        <v>-1502</v>
      </c>
    </row>
    <row r="57" customFormat="false" ht="7.5" hidden="false" customHeight="true" outlineLevel="0" collapsed="false">
      <c r="B57" s="291"/>
      <c r="C57" s="392"/>
      <c r="D57" s="390"/>
    </row>
    <row r="58" customFormat="false" ht="12.75" hidden="false" customHeight="true" outlineLevel="0" collapsed="false">
      <c r="A58" s="83"/>
      <c r="B58" s="314" t="s">
        <v>59</v>
      </c>
      <c r="C58" s="396" t="s">
        <v>60</v>
      </c>
      <c r="D58" s="397" t="n">
        <v>-6</v>
      </c>
    </row>
    <row r="59" customFormat="false" ht="12.75" hidden="false" customHeight="true" outlineLevel="0" collapsed="false">
      <c r="A59" s="83"/>
      <c r="B59" s="299" t="s">
        <v>61</v>
      </c>
      <c r="C59" s="107" t="s">
        <v>62</v>
      </c>
      <c r="D59" s="398" t="n">
        <v>-6325</v>
      </c>
    </row>
    <row r="60" customFormat="false" ht="12.75" hidden="false" customHeight="true" outlineLevel="0" collapsed="false">
      <c r="A60" s="83"/>
      <c r="B60" s="299" t="s">
        <v>63</v>
      </c>
      <c r="C60" s="107" t="s">
        <v>64</v>
      </c>
      <c r="D60" s="398" t="n">
        <v>53597</v>
      </c>
    </row>
    <row r="61" customFormat="false" ht="12.75" hidden="false" customHeight="true" outlineLevel="0" collapsed="false">
      <c r="A61" s="83"/>
      <c r="B61" s="399" t="s">
        <v>65</v>
      </c>
      <c r="C61" s="400" t="s">
        <v>66</v>
      </c>
      <c r="D61" s="398" t="n">
        <v>47271</v>
      </c>
    </row>
    <row r="62" customFormat="false" ht="13.5" hidden="false" customHeight="false" outlineLevel="0" collapsed="false">
      <c r="B62" s="117"/>
      <c r="C62" s="117"/>
      <c r="D62" s="117"/>
    </row>
    <row r="63" customFormat="false" ht="13.5" hidden="false" customHeight="false" outlineLevel="0" collapsed="false">
      <c r="B63" s="117"/>
      <c r="C63" s="117"/>
      <c r="D63" s="117"/>
    </row>
    <row r="64" customFormat="false" ht="13.5" hidden="false" customHeight="false" outlineLevel="0" collapsed="false">
      <c r="B64" s="117"/>
      <c r="C64" s="117"/>
      <c r="D64" s="117"/>
    </row>
    <row r="65" customFormat="false" ht="13.5" hidden="false" customHeight="false" outlineLevel="0" collapsed="false">
      <c r="B65" s="117"/>
      <c r="C65" s="117"/>
      <c r="D65" s="11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1.99"/>
    <col collapsed="false" customWidth="true" hidden="false" outlineLevel="0" max="2" min="2" style="401" width="35.24"/>
    <col collapsed="false" customWidth="true" hidden="false" outlineLevel="0" max="4" min="3" style="401" width="20.62"/>
    <col collapsed="false" customWidth="true" hidden="false" outlineLevel="0" max="5" min="5" style="401" width="14.12"/>
    <col collapsed="false" customWidth="false" hidden="false" outlineLevel="0" max="257" min="6" style="401" width="8.99"/>
  </cols>
  <sheetData>
    <row r="1" customFormat="false" ht="13.5" hidden="false" customHeight="false" outlineLevel="0" collapsed="false">
      <c r="A1" s="402"/>
      <c r="B1" s="402"/>
      <c r="C1" s="402"/>
      <c r="D1" s="402"/>
      <c r="E1" s="402"/>
    </row>
    <row r="2" customFormat="false" ht="13.5" hidden="false" customHeight="false" outlineLevel="0" collapsed="false">
      <c r="A2" s="402"/>
      <c r="B2" s="402"/>
      <c r="C2" s="402"/>
      <c r="D2" s="402"/>
      <c r="E2" s="402"/>
    </row>
    <row r="3" customFormat="false" ht="13.5" hidden="false" customHeight="false" outlineLevel="0" collapsed="false">
      <c r="A3" s="403" t="s">
        <v>399</v>
      </c>
      <c r="B3" s="403"/>
      <c r="C3" s="403"/>
      <c r="D3" s="402"/>
      <c r="E3" s="402"/>
    </row>
    <row r="4" customFormat="false" ht="13.5" hidden="false" customHeight="false" outlineLevel="0" collapsed="false">
      <c r="A4" s="402"/>
      <c r="B4" s="402"/>
      <c r="C4" s="402"/>
      <c r="D4" s="402"/>
      <c r="E4" s="404"/>
    </row>
    <row r="5" customFormat="false" ht="13.5" hidden="false" customHeight="false" outlineLevel="0" collapsed="false">
      <c r="A5" s="402"/>
      <c r="B5" s="402"/>
      <c r="C5" s="402"/>
      <c r="D5" s="402"/>
      <c r="E5" s="405" t="s">
        <v>3</v>
      </c>
    </row>
    <row r="6" customFormat="false" ht="13.5" hidden="false" customHeight="false" outlineLevel="0" collapsed="false">
      <c r="A6" s="406"/>
      <c r="B6" s="407" t="s">
        <v>400</v>
      </c>
      <c r="C6" s="408" t="s">
        <v>401</v>
      </c>
      <c r="D6" s="408" t="s">
        <v>232</v>
      </c>
      <c r="E6" s="409"/>
    </row>
    <row r="7" customFormat="false" ht="13.5" hidden="false" customHeight="false" outlineLevel="0" collapsed="false">
      <c r="A7" s="410"/>
      <c r="B7" s="411"/>
      <c r="C7" s="412" t="s">
        <v>402</v>
      </c>
      <c r="D7" s="412" t="s">
        <v>403</v>
      </c>
      <c r="E7" s="413" t="s">
        <v>404</v>
      </c>
    </row>
    <row r="8" customFormat="false" ht="13.5" hidden="false" customHeight="false" outlineLevel="0" collapsed="false">
      <c r="A8" s="414" t="s">
        <v>405</v>
      </c>
      <c r="B8" s="415"/>
      <c r="C8" s="416" t="s">
        <v>406</v>
      </c>
      <c r="D8" s="416" t="s">
        <v>407</v>
      </c>
      <c r="E8" s="417"/>
    </row>
    <row r="9" customFormat="false" ht="13.5" hidden="false" customHeight="false" outlineLevel="0" collapsed="false">
      <c r="A9" s="418" t="s">
        <v>408</v>
      </c>
      <c r="B9" s="418"/>
      <c r="C9" s="419"/>
      <c r="D9" s="419"/>
      <c r="E9" s="420"/>
    </row>
    <row r="10" customFormat="false" ht="13.5" hidden="false" customHeight="false" outlineLevel="0" collapsed="false">
      <c r="A10" s="421"/>
      <c r="B10" s="422" t="s">
        <v>71</v>
      </c>
      <c r="C10" s="423" t="n">
        <v>33558</v>
      </c>
      <c r="D10" s="423" t="n">
        <v>32520</v>
      </c>
      <c r="E10" s="424" t="n">
        <v>-1038</v>
      </c>
    </row>
    <row r="11" customFormat="false" ht="13.5" hidden="false" customHeight="false" outlineLevel="0" collapsed="false">
      <c r="A11" s="421"/>
      <c r="B11" s="422" t="s">
        <v>72</v>
      </c>
      <c r="C11" s="423" t="n">
        <v>12815</v>
      </c>
      <c r="D11" s="423" t="n">
        <v>13067</v>
      </c>
      <c r="E11" s="424" t="n">
        <v>252</v>
      </c>
    </row>
    <row r="12" customFormat="false" ht="13.5" hidden="false" customHeight="false" outlineLevel="0" collapsed="false">
      <c r="A12" s="421"/>
      <c r="B12" s="422" t="s">
        <v>73</v>
      </c>
      <c r="C12" s="423" t="n">
        <v>774</v>
      </c>
      <c r="D12" s="423" t="n">
        <v>542</v>
      </c>
      <c r="E12" s="424" t="n">
        <v>-232</v>
      </c>
    </row>
    <row r="13" customFormat="false" ht="13.5" hidden="false" customHeight="false" outlineLevel="0" collapsed="false">
      <c r="A13" s="421"/>
      <c r="B13" s="422" t="s">
        <v>114</v>
      </c>
      <c r="C13" s="423" t="n">
        <v>-26</v>
      </c>
      <c r="D13" s="423" t="n">
        <v>-448</v>
      </c>
      <c r="E13" s="424" t="n">
        <v>-422</v>
      </c>
    </row>
    <row r="14" customFormat="false" ht="13.5" hidden="false" customHeight="false" outlineLevel="0" collapsed="false">
      <c r="A14" s="421"/>
      <c r="B14" s="422" t="s">
        <v>409</v>
      </c>
      <c r="C14" s="423" t="n">
        <v>10843</v>
      </c>
      <c r="D14" s="423" t="n">
        <v>9075</v>
      </c>
      <c r="E14" s="424" t="n">
        <v>-1768</v>
      </c>
    </row>
    <row r="15" customFormat="false" ht="13.5" hidden="false" customHeight="false" outlineLevel="0" collapsed="false">
      <c r="A15" s="421"/>
      <c r="B15" s="422" t="s">
        <v>410</v>
      </c>
      <c r="C15" s="423" t="n">
        <v>-200</v>
      </c>
      <c r="D15" s="425" t="n">
        <v>0</v>
      </c>
      <c r="E15" s="424" t="n">
        <v>200</v>
      </c>
    </row>
    <row r="16" customFormat="false" ht="13.5" hidden="false" customHeight="false" outlineLevel="0" collapsed="false">
      <c r="A16" s="421"/>
      <c r="B16" s="422" t="s">
        <v>411</v>
      </c>
      <c r="C16" s="423" t="n">
        <v>70</v>
      </c>
      <c r="D16" s="423" t="n">
        <v>-225</v>
      </c>
      <c r="E16" s="424" t="n">
        <v>-295</v>
      </c>
    </row>
    <row r="17" customFormat="false" ht="13.5" hidden="false" customHeight="false" outlineLevel="0" collapsed="false">
      <c r="A17" s="421"/>
      <c r="B17" s="422" t="s">
        <v>331</v>
      </c>
      <c r="C17" s="423" t="n">
        <v>82</v>
      </c>
      <c r="D17" s="423" t="n">
        <v>-1</v>
      </c>
      <c r="E17" s="424" t="n">
        <v>-83</v>
      </c>
    </row>
    <row r="18" customFormat="false" ht="13.5" hidden="false" customHeight="false" outlineLevel="0" collapsed="false">
      <c r="A18" s="421"/>
      <c r="B18" s="422" t="s">
        <v>120</v>
      </c>
      <c r="C18" s="423" t="n">
        <v>90</v>
      </c>
      <c r="D18" s="423" t="n">
        <v>266</v>
      </c>
      <c r="E18" s="424" t="n">
        <v>176</v>
      </c>
    </row>
    <row r="19" customFormat="false" ht="13.5" hidden="false" customHeight="false" outlineLevel="0" collapsed="false">
      <c r="A19" s="421"/>
      <c r="B19" s="422" t="s">
        <v>77</v>
      </c>
      <c r="C19" s="425" t="n">
        <v>0</v>
      </c>
      <c r="D19" s="423" t="n">
        <v>415</v>
      </c>
      <c r="E19" s="424" t="n">
        <v>415</v>
      </c>
    </row>
    <row r="20" customFormat="false" ht="13.5" hidden="false" customHeight="false" outlineLevel="0" collapsed="false">
      <c r="A20" s="421"/>
      <c r="B20" s="422" t="s">
        <v>79</v>
      </c>
      <c r="C20" s="425" t="n">
        <v>0</v>
      </c>
      <c r="D20" s="423" t="n">
        <v>422</v>
      </c>
      <c r="E20" s="424" t="n">
        <v>422</v>
      </c>
    </row>
    <row r="21" customFormat="false" ht="13.5" hidden="false" customHeight="false" outlineLevel="0" collapsed="false">
      <c r="A21" s="421"/>
      <c r="B21" s="422" t="s">
        <v>412</v>
      </c>
      <c r="C21" s="425" t="n">
        <v>0</v>
      </c>
      <c r="D21" s="423" t="n">
        <v>116</v>
      </c>
      <c r="E21" s="424" t="n">
        <v>116</v>
      </c>
    </row>
    <row r="22" customFormat="false" ht="13.5" hidden="false" customHeight="false" outlineLevel="0" collapsed="false">
      <c r="A22" s="421"/>
      <c r="B22" s="422" t="s">
        <v>80</v>
      </c>
      <c r="C22" s="423" t="n">
        <v>-95322</v>
      </c>
      <c r="D22" s="423" t="n">
        <v>-104042</v>
      </c>
      <c r="E22" s="424" t="n">
        <v>-8720</v>
      </c>
    </row>
    <row r="23" customFormat="false" ht="13.5" hidden="false" customHeight="false" outlineLevel="0" collapsed="false">
      <c r="A23" s="421"/>
      <c r="B23" s="422" t="s">
        <v>81</v>
      </c>
      <c r="C23" s="423" t="n">
        <v>18444</v>
      </c>
      <c r="D23" s="423" t="n">
        <v>22809</v>
      </c>
      <c r="E23" s="424" t="n">
        <v>4365</v>
      </c>
    </row>
    <row r="24" customFormat="false" ht="13.5" hidden="false" customHeight="false" outlineLevel="0" collapsed="false">
      <c r="A24" s="426"/>
      <c r="B24" s="422" t="s">
        <v>124</v>
      </c>
      <c r="C24" s="423" t="n">
        <v>-7412</v>
      </c>
      <c r="D24" s="423" t="n">
        <v>-941</v>
      </c>
      <c r="E24" s="424" t="n">
        <v>6471</v>
      </c>
    </row>
    <row r="25" customFormat="false" ht="13.5" hidden="false" customHeight="false" outlineLevel="0" collapsed="false">
      <c r="A25" s="421"/>
      <c r="B25" s="422" t="s">
        <v>126</v>
      </c>
      <c r="C25" s="423" t="n">
        <v>592</v>
      </c>
      <c r="D25" s="423" t="n">
        <v>214</v>
      </c>
      <c r="E25" s="424" t="n">
        <v>-378</v>
      </c>
    </row>
    <row r="26" customFormat="false" ht="13.5" hidden="false" customHeight="false" outlineLevel="0" collapsed="false">
      <c r="A26" s="421"/>
      <c r="B26" s="422" t="s">
        <v>127</v>
      </c>
      <c r="C26" s="423" t="n">
        <v>-4605</v>
      </c>
      <c r="D26" s="423" t="n">
        <v>22583</v>
      </c>
      <c r="E26" s="424" t="n">
        <v>27188</v>
      </c>
    </row>
    <row r="27" customFormat="false" ht="13.5" hidden="false" customHeight="false" outlineLevel="0" collapsed="false">
      <c r="A27" s="421"/>
      <c r="B27" s="422" t="s">
        <v>128</v>
      </c>
      <c r="C27" s="423" t="n">
        <v>-206</v>
      </c>
      <c r="D27" s="423" t="n">
        <v>222</v>
      </c>
      <c r="E27" s="424" t="n">
        <v>428</v>
      </c>
    </row>
    <row r="28" customFormat="false" ht="13.5" hidden="false" customHeight="false" outlineLevel="0" collapsed="false">
      <c r="A28" s="421"/>
      <c r="B28" s="422" t="s">
        <v>203</v>
      </c>
      <c r="C28" s="423" t="n">
        <v>1628</v>
      </c>
      <c r="D28" s="423" t="n">
        <v>1603</v>
      </c>
      <c r="E28" s="424" t="n">
        <v>-25</v>
      </c>
    </row>
    <row r="29" customFormat="false" ht="13.5" hidden="false" customHeight="false" outlineLevel="0" collapsed="false">
      <c r="A29" s="421"/>
      <c r="B29" s="422" t="s">
        <v>413</v>
      </c>
      <c r="C29" s="423" t="n">
        <v>-2976</v>
      </c>
      <c r="D29" s="423" t="n">
        <v>-17115</v>
      </c>
      <c r="E29" s="424" t="n">
        <v>-14139</v>
      </c>
    </row>
    <row r="30" customFormat="false" ht="13.5" hidden="false" customHeight="false" outlineLevel="0" collapsed="false">
      <c r="A30" s="421"/>
      <c r="B30" s="422" t="s">
        <v>414</v>
      </c>
      <c r="C30" s="423" t="n">
        <v>-6938</v>
      </c>
      <c r="D30" s="423" t="n">
        <v>-7719</v>
      </c>
      <c r="E30" s="424" t="n">
        <v>-781</v>
      </c>
    </row>
    <row r="31" customFormat="false" ht="13.5" hidden="false" customHeight="false" outlineLevel="0" collapsed="false">
      <c r="A31" s="421"/>
      <c r="B31" s="422" t="s">
        <v>415</v>
      </c>
      <c r="C31" s="423" t="n">
        <v>6108</v>
      </c>
      <c r="D31" s="423" t="n">
        <v>10113</v>
      </c>
      <c r="E31" s="424" t="n">
        <v>4005</v>
      </c>
    </row>
    <row r="32" customFormat="false" ht="13.5" hidden="false" customHeight="false" outlineLevel="0" collapsed="false">
      <c r="A32" s="421"/>
      <c r="B32" s="422" t="s">
        <v>129</v>
      </c>
      <c r="C32" s="423" t="n">
        <v>-124794</v>
      </c>
      <c r="D32" s="423" t="n">
        <v>-73843</v>
      </c>
      <c r="E32" s="424" t="n">
        <v>50951</v>
      </c>
    </row>
    <row r="33" customFormat="false" ht="13.5" hidden="false" customHeight="false" outlineLevel="0" collapsed="false">
      <c r="A33" s="421"/>
      <c r="B33" s="422" t="s">
        <v>131</v>
      </c>
      <c r="C33" s="423" t="n">
        <v>68890</v>
      </c>
      <c r="D33" s="423" t="n">
        <v>52561</v>
      </c>
      <c r="E33" s="424" t="n">
        <v>-16329</v>
      </c>
    </row>
    <row r="34" customFormat="false" ht="13.5" hidden="false" customHeight="false" outlineLevel="0" collapsed="false">
      <c r="A34" s="421"/>
      <c r="B34" s="422" t="s">
        <v>132</v>
      </c>
      <c r="C34" s="423" t="n">
        <v>9098</v>
      </c>
      <c r="D34" s="423" t="n">
        <v>-11509</v>
      </c>
      <c r="E34" s="424" t="n">
        <v>-20607</v>
      </c>
    </row>
    <row r="35" customFormat="false" ht="13.5" hidden="false" customHeight="false" outlineLevel="0" collapsed="false">
      <c r="A35" s="421"/>
      <c r="B35" s="422" t="s">
        <v>416</v>
      </c>
      <c r="C35" s="423" t="n">
        <v>-1473</v>
      </c>
      <c r="D35" s="423" t="n">
        <v>-479</v>
      </c>
      <c r="E35" s="424" t="n">
        <v>994</v>
      </c>
    </row>
    <row r="36" customFormat="false" ht="13.5" hidden="false" customHeight="false" outlineLevel="0" collapsed="false">
      <c r="A36" s="421"/>
      <c r="B36" s="422" t="s">
        <v>137</v>
      </c>
      <c r="C36" s="423" t="n">
        <v>-42311</v>
      </c>
      <c r="D36" s="423" t="n">
        <v>40839</v>
      </c>
      <c r="E36" s="424" t="n">
        <v>83150</v>
      </c>
    </row>
    <row r="37" customFormat="false" ht="13.5" hidden="false" customHeight="false" outlineLevel="0" collapsed="false">
      <c r="A37" s="421"/>
      <c r="B37" s="422" t="s">
        <v>138</v>
      </c>
      <c r="C37" s="423" t="n">
        <v>-26151</v>
      </c>
      <c r="D37" s="423" t="n">
        <v>-6708</v>
      </c>
      <c r="E37" s="424" t="n">
        <v>19443</v>
      </c>
    </row>
    <row r="38" customFormat="false" ht="13.5" hidden="false" customHeight="false" outlineLevel="0" collapsed="false">
      <c r="A38" s="421"/>
      <c r="B38" s="422" t="s">
        <v>140</v>
      </c>
      <c r="C38" s="423" t="n">
        <v>-141803</v>
      </c>
      <c r="D38" s="423" t="n">
        <v>50401</v>
      </c>
      <c r="E38" s="424" t="n">
        <v>192204</v>
      </c>
    </row>
    <row r="39" customFormat="false" ht="13.5" hidden="false" customHeight="false" outlineLevel="0" collapsed="false">
      <c r="A39" s="421"/>
      <c r="B39" s="422" t="s">
        <v>136</v>
      </c>
      <c r="C39" s="423" t="n">
        <v>223</v>
      </c>
      <c r="D39" s="423" t="n">
        <v>-93338</v>
      </c>
      <c r="E39" s="424" t="n">
        <v>-93561</v>
      </c>
    </row>
    <row r="40" customFormat="false" ht="13.5" hidden="false" customHeight="false" outlineLevel="0" collapsed="false">
      <c r="A40" s="421"/>
      <c r="B40" s="422" t="s">
        <v>141</v>
      </c>
      <c r="C40" s="423" t="n">
        <v>-69</v>
      </c>
      <c r="D40" s="423" t="n">
        <v>377</v>
      </c>
      <c r="E40" s="424" t="n">
        <v>446</v>
      </c>
    </row>
    <row r="41" customFormat="false" ht="13.5" hidden="false" customHeight="false" outlineLevel="0" collapsed="false">
      <c r="A41" s="421"/>
      <c r="B41" s="422" t="s">
        <v>142</v>
      </c>
      <c r="C41" s="423" t="n">
        <v>57</v>
      </c>
      <c r="D41" s="423" t="n">
        <v>-28</v>
      </c>
      <c r="E41" s="424" t="n">
        <v>-85</v>
      </c>
    </row>
    <row r="42" customFormat="false" ht="13.5" hidden="false" customHeight="false" outlineLevel="0" collapsed="false">
      <c r="A42" s="421"/>
      <c r="B42" s="422" t="s">
        <v>274</v>
      </c>
      <c r="C42" s="423" t="n">
        <v>-8</v>
      </c>
      <c r="D42" s="423" t="n">
        <v>-38</v>
      </c>
      <c r="E42" s="424" t="n">
        <v>-30</v>
      </c>
    </row>
    <row r="43" customFormat="false" ht="13.5" hidden="false" customHeight="false" outlineLevel="0" collapsed="false">
      <c r="A43" s="421"/>
      <c r="B43" s="422" t="s">
        <v>95</v>
      </c>
      <c r="C43" s="423" t="n">
        <v>98114</v>
      </c>
      <c r="D43" s="423" t="n">
        <v>104660</v>
      </c>
      <c r="E43" s="424" t="n">
        <v>6546</v>
      </c>
    </row>
    <row r="44" customFormat="false" ht="13.5" hidden="false" customHeight="false" outlineLevel="0" collapsed="false">
      <c r="A44" s="421"/>
      <c r="B44" s="422" t="s">
        <v>96</v>
      </c>
      <c r="C44" s="423" t="n">
        <v>-17083</v>
      </c>
      <c r="D44" s="423" t="n">
        <v>-20822</v>
      </c>
      <c r="E44" s="424" t="n">
        <v>-3739</v>
      </c>
    </row>
    <row r="45" customFormat="false" ht="13.5" hidden="false" customHeight="false" outlineLevel="0" collapsed="false">
      <c r="A45" s="421"/>
      <c r="B45" s="422" t="s">
        <v>417</v>
      </c>
      <c r="C45" s="423" t="n">
        <v>-78</v>
      </c>
      <c r="D45" s="425" t="n">
        <v>0</v>
      </c>
      <c r="E45" s="424" t="n">
        <v>78</v>
      </c>
    </row>
    <row r="46" customFormat="false" ht="13.5" hidden="false" customHeight="false" outlineLevel="0" collapsed="false">
      <c r="A46" s="421"/>
      <c r="B46" s="422" t="s">
        <v>39</v>
      </c>
      <c r="C46" s="423" t="n">
        <v>-210066</v>
      </c>
      <c r="D46" s="423" t="n">
        <v>25550</v>
      </c>
      <c r="E46" s="424" t="n">
        <v>235616</v>
      </c>
    </row>
    <row r="47" customFormat="false" ht="13.5" hidden="false" customHeight="false" outlineLevel="0" collapsed="false">
      <c r="A47" s="421"/>
      <c r="B47" s="422" t="s">
        <v>98</v>
      </c>
      <c r="C47" s="423" t="n">
        <v>-14344</v>
      </c>
      <c r="D47" s="423" t="n">
        <v>-16356</v>
      </c>
      <c r="E47" s="424" t="n">
        <v>-2012</v>
      </c>
    </row>
    <row r="48" customFormat="false" ht="13.5" hidden="false" customHeight="false" outlineLevel="0" collapsed="false">
      <c r="A48" s="427" t="s">
        <v>418</v>
      </c>
      <c r="B48" s="422"/>
      <c r="C48" s="423" t="n">
        <v>-224410</v>
      </c>
      <c r="D48" s="423" t="n">
        <v>9194</v>
      </c>
      <c r="E48" s="424" t="n">
        <v>233604</v>
      </c>
    </row>
    <row r="49" customFormat="false" ht="13.5" hidden="false" customHeight="false" outlineLevel="0" collapsed="false">
      <c r="A49" s="421"/>
      <c r="B49" s="422"/>
      <c r="C49" s="423"/>
      <c r="D49" s="423"/>
      <c r="E49" s="424"/>
    </row>
    <row r="50" customFormat="false" ht="13.5" hidden="false" customHeight="false" outlineLevel="0" collapsed="false">
      <c r="A50" s="427" t="s">
        <v>419</v>
      </c>
      <c r="B50" s="427"/>
      <c r="C50" s="423"/>
      <c r="D50" s="423"/>
      <c r="E50" s="424"/>
    </row>
    <row r="51" customFormat="false" ht="13.5" hidden="false" customHeight="false" outlineLevel="0" collapsed="false">
      <c r="A51" s="426"/>
      <c r="B51" s="422" t="s">
        <v>99</v>
      </c>
      <c r="C51" s="423" t="n">
        <v>-801587</v>
      </c>
      <c r="D51" s="423" t="n">
        <v>-1003520</v>
      </c>
      <c r="E51" s="424" t="n">
        <v>-201933</v>
      </c>
    </row>
    <row r="52" customFormat="false" ht="13.5" hidden="false" customHeight="false" outlineLevel="0" collapsed="false">
      <c r="A52" s="426"/>
      <c r="B52" s="422" t="s">
        <v>100</v>
      </c>
      <c r="C52" s="423" t="n">
        <v>743335</v>
      </c>
      <c r="D52" s="423" t="n">
        <v>746918</v>
      </c>
      <c r="E52" s="424" t="n">
        <v>3583</v>
      </c>
    </row>
    <row r="53" customFormat="false" ht="13.5" hidden="false" customHeight="false" outlineLevel="0" collapsed="false">
      <c r="A53" s="426"/>
      <c r="B53" s="422" t="s">
        <v>101</v>
      </c>
      <c r="C53" s="423" t="n">
        <v>283620</v>
      </c>
      <c r="D53" s="423" t="n">
        <v>275909</v>
      </c>
      <c r="E53" s="424" t="n">
        <v>-7711</v>
      </c>
    </row>
    <row r="54" customFormat="false" ht="13.5" hidden="false" customHeight="false" outlineLevel="0" collapsed="false">
      <c r="A54" s="426"/>
      <c r="B54" s="422" t="s">
        <v>149</v>
      </c>
      <c r="C54" s="423" t="n">
        <v>-5616</v>
      </c>
      <c r="D54" s="423" t="n">
        <v>-419</v>
      </c>
      <c r="E54" s="424" t="n">
        <v>5197</v>
      </c>
    </row>
    <row r="55" customFormat="false" ht="13.5" hidden="false" customHeight="false" outlineLevel="0" collapsed="false">
      <c r="A55" s="426"/>
      <c r="B55" s="422" t="s">
        <v>151</v>
      </c>
      <c r="C55" s="423" t="n">
        <v>5127</v>
      </c>
      <c r="D55" s="423" t="n">
        <v>222</v>
      </c>
      <c r="E55" s="424" t="n">
        <v>-4905</v>
      </c>
    </row>
    <row r="56" customFormat="false" ht="13.5" hidden="false" customHeight="false" outlineLevel="0" collapsed="false">
      <c r="A56" s="426"/>
      <c r="B56" s="422" t="s">
        <v>102</v>
      </c>
      <c r="C56" s="423" t="n">
        <v>-4500</v>
      </c>
      <c r="D56" s="423" t="n">
        <v>-3983</v>
      </c>
      <c r="E56" s="424" t="n">
        <v>517</v>
      </c>
    </row>
    <row r="57" customFormat="false" ht="13.5" hidden="false" customHeight="false" outlineLevel="0" collapsed="false">
      <c r="A57" s="426"/>
      <c r="B57" s="422" t="s">
        <v>103</v>
      </c>
      <c r="C57" s="423" t="n">
        <v>-40</v>
      </c>
      <c r="D57" s="423" t="n">
        <v>-24</v>
      </c>
      <c r="E57" s="424" t="n">
        <v>16</v>
      </c>
    </row>
    <row r="58" customFormat="false" ht="13.5" hidden="false" customHeight="false" outlineLevel="0" collapsed="false">
      <c r="A58" s="426"/>
      <c r="B58" s="422" t="s">
        <v>104</v>
      </c>
      <c r="C58" s="423" t="n">
        <v>1018</v>
      </c>
      <c r="D58" s="423" t="n">
        <v>236</v>
      </c>
      <c r="E58" s="424" t="n">
        <v>-782</v>
      </c>
    </row>
    <row r="59" customFormat="false" ht="13.5" hidden="false" customHeight="false" outlineLevel="0" collapsed="false">
      <c r="A59" s="426"/>
      <c r="B59" s="422" t="s">
        <v>420</v>
      </c>
      <c r="C59" s="423" t="n">
        <v>-1294</v>
      </c>
      <c r="D59" s="425" t="n">
        <v>0</v>
      </c>
      <c r="E59" s="424" t="n">
        <v>1294</v>
      </c>
    </row>
    <row r="60" customFormat="false" ht="13.5" hidden="false" customHeight="false" outlineLevel="0" collapsed="false">
      <c r="A60" s="427" t="s">
        <v>421</v>
      </c>
      <c r="B60" s="422"/>
      <c r="C60" s="423" t="n">
        <v>220062</v>
      </c>
      <c r="D60" s="423" t="n">
        <v>15338</v>
      </c>
      <c r="E60" s="424" t="n">
        <v>-204724</v>
      </c>
    </row>
    <row r="61" customFormat="false" ht="13.5" hidden="false" customHeight="false" outlineLevel="0" collapsed="false">
      <c r="A61" s="426"/>
      <c r="B61" s="422"/>
      <c r="C61" s="423"/>
      <c r="D61" s="423"/>
      <c r="E61" s="424"/>
    </row>
    <row r="62" customFormat="false" ht="13.5" hidden="false" customHeight="false" outlineLevel="0" collapsed="false">
      <c r="A62" s="427" t="s">
        <v>422</v>
      </c>
      <c r="B62" s="427"/>
      <c r="C62" s="423"/>
      <c r="D62" s="423"/>
      <c r="E62" s="424"/>
    </row>
    <row r="63" customFormat="false" ht="13.5" hidden="false" customHeight="false" outlineLevel="0" collapsed="false">
      <c r="A63" s="421"/>
      <c r="B63" s="428" t="s">
        <v>107</v>
      </c>
      <c r="C63" s="423" t="n">
        <v>-2557</v>
      </c>
      <c r="D63" s="423" t="n">
        <v>-3018</v>
      </c>
      <c r="E63" s="424" t="n">
        <v>-461</v>
      </c>
    </row>
    <row r="64" customFormat="false" ht="13.5" hidden="false" customHeight="false" outlineLevel="0" collapsed="false">
      <c r="A64" s="421"/>
      <c r="B64" s="428" t="s">
        <v>108</v>
      </c>
      <c r="C64" s="423" t="n">
        <v>-8</v>
      </c>
      <c r="D64" s="423" t="n">
        <v>-5</v>
      </c>
      <c r="E64" s="424" t="n">
        <v>3</v>
      </c>
    </row>
    <row r="65" customFormat="false" ht="13.5" hidden="false" customHeight="false" outlineLevel="0" collapsed="false">
      <c r="A65" s="421"/>
      <c r="B65" s="428" t="s">
        <v>423</v>
      </c>
      <c r="C65" s="423" t="n">
        <v>-1810</v>
      </c>
      <c r="D65" s="423" t="n">
        <v>-1479</v>
      </c>
      <c r="E65" s="424" t="n">
        <v>331</v>
      </c>
    </row>
    <row r="66" customFormat="false" ht="13.5" hidden="false" customHeight="false" outlineLevel="0" collapsed="false">
      <c r="A66" s="421"/>
      <c r="B66" s="428" t="s">
        <v>424</v>
      </c>
      <c r="C66" s="423" t="n">
        <v>573</v>
      </c>
      <c r="D66" s="423" t="n">
        <v>236</v>
      </c>
      <c r="E66" s="424" t="n">
        <v>-337</v>
      </c>
    </row>
    <row r="67" customFormat="false" ht="13.5" hidden="false" customHeight="false" outlineLevel="0" collapsed="false">
      <c r="A67" s="421"/>
      <c r="B67" s="428" t="s">
        <v>425</v>
      </c>
      <c r="C67" s="425" t="n">
        <v>0</v>
      </c>
      <c r="D67" s="423" t="n">
        <v>-104</v>
      </c>
      <c r="E67" s="424" t="n">
        <v>-104</v>
      </c>
    </row>
    <row r="68" customFormat="false" ht="13.5" hidden="false" customHeight="false" outlineLevel="0" collapsed="false">
      <c r="A68" s="429" t="s">
        <v>426</v>
      </c>
      <c r="B68" s="428"/>
      <c r="C68" s="423" t="n">
        <v>-3803</v>
      </c>
      <c r="D68" s="423" t="n">
        <v>-4371</v>
      </c>
      <c r="E68" s="424" t="n">
        <v>-568</v>
      </c>
    </row>
    <row r="69" customFormat="false" ht="13.5" hidden="false" customHeight="false" outlineLevel="0" collapsed="false">
      <c r="A69" s="429"/>
      <c r="B69" s="428"/>
      <c r="C69" s="423"/>
      <c r="D69" s="423"/>
      <c r="E69" s="424"/>
    </row>
    <row r="70" customFormat="false" ht="13.5" hidden="false" customHeight="false" outlineLevel="0" collapsed="false">
      <c r="A70" s="429" t="s">
        <v>427</v>
      </c>
      <c r="B70" s="428"/>
      <c r="C70" s="423" t="n">
        <v>3</v>
      </c>
      <c r="D70" s="423" t="n">
        <v>35</v>
      </c>
      <c r="E70" s="424" t="n">
        <v>32</v>
      </c>
    </row>
    <row r="71" customFormat="false" ht="13.5" hidden="false" customHeight="false" outlineLevel="0" collapsed="false">
      <c r="A71" s="429" t="s">
        <v>428</v>
      </c>
      <c r="B71" s="428"/>
      <c r="C71" s="423" t="n">
        <v>-8148</v>
      </c>
      <c r="D71" s="423" t="n">
        <v>20197</v>
      </c>
      <c r="E71" s="424" t="n">
        <v>28345</v>
      </c>
    </row>
    <row r="72" customFormat="false" ht="13.5" hidden="false" customHeight="false" outlineLevel="0" collapsed="false">
      <c r="A72" s="429" t="s">
        <v>429</v>
      </c>
      <c r="B72" s="428"/>
      <c r="C72" s="423" t="n">
        <v>71535</v>
      </c>
      <c r="D72" s="423" t="n">
        <v>63387</v>
      </c>
      <c r="E72" s="424" t="n">
        <v>-8148</v>
      </c>
    </row>
    <row r="73" customFormat="false" ht="13.5" hidden="false" customHeight="false" outlineLevel="0" collapsed="false">
      <c r="A73" s="430" t="s">
        <v>430</v>
      </c>
      <c r="B73" s="431"/>
      <c r="C73" s="432" t="n">
        <v>63387</v>
      </c>
      <c r="D73" s="432" t="n">
        <v>83585</v>
      </c>
      <c r="E73" s="433" t="n">
        <v>20198</v>
      </c>
    </row>
    <row r="74" customFormat="false" ht="13.5" hidden="false" customHeight="false" outlineLevel="0" collapsed="false">
      <c r="A74" s="402"/>
      <c r="B74" s="402"/>
      <c r="C74" s="402"/>
      <c r="D74" s="402"/>
      <c r="E74" s="402"/>
    </row>
    <row r="75" customFormat="false" ht="13.5" hidden="false" customHeight="false" outlineLevel="0" collapsed="false">
      <c r="A75" s="434" t="s">
        <v>431</v>
      </c>
      <c r="B75" s="434"/>
      <c r="C75" s="434"/>
      <c r="D75" s="434"/>
      <c r="E75" s="434"/>
    </row>
  </sheetData>
  <mergeCells count="4">
    <mergeCell ref="A3:C3"/>
    <mergeCell ref="A9:B9"/>
    <mergeCell ref="A50:B50"/>
    <mergeCell ref="A62:B6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2.62"/>
    <col collapsed="false" customWidth="true" hidden="false" outlineLevel="0" max="2" min="2" style="234" width="40.62"/>
    <col collapsed="false" customWidth="true" hidden="false" outlineLevel="0" max="3" min="3" style="234" width="2.62"/>
    <col collapsed="false" customWidth="true" hidden="false" outlineLevel="0" max="4" min="4" style="234" width="7.62"/>
    <col collapsed="false" customWidth="true" hidden="false" outlineLevel="0" max="5" min="5" style="235" width="35.62"/>
    <col collapsed="false" customWidth="false" hidden="false" outlineLevel="0" max="257" min="6" style="234" width="8.99"/>
  </cols>
  <sheetData>
    <row r="2" customFormat="false" ht="13.5" hidden="false" customHeight="false" outlineLevel="0" collapsed="false">
      <c r="B2" s="435" t="s">
        <v>432</v>
      </c>
      <c r="E2" s="436" t="s">
        <v>1</v>
      </c>
    </row>
    <row r="3" customFormat="false" ht="12" hidden="false" customHeight="true" outlineLevel="0" collapsed="false">
      <c r="B3" s="435" t="s">
        <v>433</v>
      </c>
      <c r="E3" s="436"/>
    </row>
    <row r="4" customFormat="false" ht="13.5" hidden="false" customHeight="false" outlineLevel="0" collapsed="false">
      <c r="A4" s="437"/>
      <c r="B4" s="236"/>
      <c r="E4" s="438"/>
    </row>
    <row r="5" customFormat="false" ht="13.5" hidden="false" customHeight="false" outlineLevel="0" collapsed="false">
      <c r="A5" s="439" t="s">
        <v>165</v>
      </c>
      <c r="E5" s="440" t="s">
        <v>3</v>
      </c>
    </row>
    <row r="6" customFormat="false" ht="18" hidden="false" customHeight="true" outlineLevel="0" collapsed="false">
      <c r="A6" s="441"/>
      <c r="B6" s="442" t="s">
        <v>69</v>
      </c>
      <c r="C6" s="443"/>
      <c r="D6" s="444" t="s">
        <v>166</v>
      </c>
      <c r="E6" s="445" t="s">
        <v>70</v>
      </c>
    </row>
    <row r="7" customFormat="false" ht="9.75" hidden="false" customHeight="true" outlineLevel="0" collapsed="false">
      <c r="A7" s="446"/>
      <c r="B7" s="447"/>
      <c r="C7" s="447"/>
      <c r="D7" s="448" t="s">
        <v>167</v>
      </c>
      <c r="E7" s="449" t="s">
        <v>168</v>
      </c>
    </row>
    <row r="8" customFormat="false" ht="18" hidden="false" customHeight="true" outlineLevel="0" collapsed="false">
      <c r="A8" s="450" t="s">
        <v>6</v>
      </c>
      <c r="B8" s="451" t="s">
        <v>7</v>
      </c>
      <c r="C8" s="452"/>
      <c r="D8" s="453"/>
      <c r="E8" s="454"/>
    </row>
    <row r="9" customFormat="false" ht="18" hidden="false" customHeight="true" outlineLevel="0" collapsed="false">
      <c r="A9" s="450"/>
      <c r="B9" s="451" t="s">
        <v>71</v>
      </c>
      <c r="C9" s="452"/>
      <c r="D9" s="455"/>
      <c r="E9" s="454" t="n">
        <v>36405</v>
      </c>
    </row>
    <row r="10" customFormat="false" ht="18" hidden="false" customHeight="true" outlineLevel="0" collapsed="false">
      <c r="A10" s="450"/>
      <c r="B10" s="451" t="s">
        <v>72</v>
      </c>
      <c r="C10" s="452"/>
      <c r="D10" s="455"/>
      <c r="E10" s="454" t="n">
        <v>4653</v>
      </c>
    </row>
    <row r="11" customFormat="false" ht="18" hidden="false" customHeight="true" outlineLevel="0" collapsed="false">
      <c r="A11" s="450"/>
      <c r="B11" s="451" t="s">
        <v>73</v>
      </c>
      <c r="C11" s="452"/>
      <c r="D11" s="455"/>
      <c r="E11" s="454" t="n">
        <v>1145</v>
      </c>
    </row>
    <row r="12" customFormat="false" ht="18" hidden="false" customHeight="true" outlineLevel="0" collapsed="false">
      <c r="A12" s="450"/>
      <c r="B12" s="451" t="s">
        <v>235</v>
      </c>
      <c r="C12" s="452"/>
      <c r="D12" s="455"/>
      <c r="E12" s="454" t="n">
        <v>-217</v>
      </c>
    </row>
    <row r="13" customFormat="false" ht="18" hidden="false" customHeight="true" outlineLevel="0" collapsed="false">
      <c r="A13" s="450"/>
      <c r="B13" s="451" t="s">
        <v>116</v>
      </c>
      <c r="C13" s="452"/>
      <c r="D13" s="455"/>
      <c r="E13" s="454" t="n">
        <v>-331</v>
      </c>
    </row>
    <row r="14" customFormat="false" ht="18" hidden="false" customHeight="true" outlineLevel="0" collapsed="false">
      <c r="A14" s="450"/>
      <c r="B14" s="451" t="s">
        <v>119</v>
      </c>
      <c r="C14" s="452"/>
      <c r="D14" s="455"/>
      <c r="E14" s="454" t="n">
        <v>3</v>
      </c>
    </row>
    <row r="15" customFormat="false" ht="18" hidden="false" customHeight="true" outlineLevel="0" collapsed="false">
      <c r="A15" s="450"/>
      <c r="B15" s="451" t="s">
        <v>120</v>
      </c>
      <c r="C15" s="452"/>
      <c r="D15" s="455"/>
      <c r="E15" s="454" t="n">
        <v>4</v>
      </c>
    </row>
    <row r="16" customFormat="false" ht="18" hidden="false" customHeight="true" outlineLevel="0" collapsed="false">
      <c r="A16" s="450"/>
      <c r="B16" s="451" t="s">
        <v>77</v>
      </c>
      <c r="C16" s="452"/>
      <c r="D16" s="455"/>
      <c r="E16" s="454" t="n">
        <v>746</v>
      </c>
    </row>
    <row r="17" customFormat="false" ht="18" hidden="false" customHeight="true" outlineLevel="0" collapsed="false">
      <c r="A17" s="450"/>
      <c r="B17" s="451" t="s">
        <v>434</v>
      </c>
      <c r="C17" s="452"/>
      <c r="D17" s="455"/>
      <c r="E17" s="454" t="n">
        <v>767</v>
      </c>
    </row>
    <row r="18" customFormat="false" ht="18" hidden="false" customHeight="true" outlineLevel="0" collapsed="false">
      <c r="A18" s="450"/>
      <c r="B18" s="451" t="s">
        <v>435</v>
      </c>
      <c r="C18" s="452"/>
      <c r="D18" s="455"/>
      <c r="E18" s="454" t="n">
        <v>10</v>
      </c>
    </row>
    <row r="19" customFormat="false" ht="18" hidden="false" customHeight="true" outlineLevel="0" collapsed="false">
      <c r="A19" s="450"/>
      <c r="B19" s="451" t="s">
        <v>80</v>
      </c>
      <c r="C19" s="452"/>
      <c r="D19" s="455"/>
      <c r="E19" s="454" t="n">
        <v>-123229</v>
      </c>
    </row>
    <row r="20" customFormat="false" ht="18" hidden="false" customHeight="true" outlineLevel="0" collapsed="false">
      <c r="A20" s="450"/>
      <c r="B20" s="451" t="s">
        <v>81</v>
      </c>
      <c r="C20" s="452"/>
      <c r="D20" s="455"/>
      <c r="E20" s="454" t="n">
        <v>30287</v>
      </c>
    </row>
    <row r="21" customFormat="false" ht="18" hidden="false" customHeight="true" outlineLevel="0" collapsed="false">
      <c r="A21" s="450"/>
      <c r="B21" s="451" t="s">
        <v>124</v>
      </c>
      <c r="C21" s="452"/>
      <c r="D21" s="455"/>
      <c r="E21" s="454" t="n">
        <v>-13461</v>
      </c>
    </row>
    <row r="22" customFormat="false" ht="18" hidden="false" customHeight="true" outlineLevel="0" collapsed="false">
      <c r="A22" s="450"/>
      <c r="B22" s="451" t="s">
        <v>126</v>
      </c>
      <c r="C22" s="452"/>
      <c r="D22" s="455"/>
      <c r="E22" s="454" t="n">
        <v>-5</v>
      </c>
    </row>
    <row r="23" customFormat="false" ht="18" hidden="false" customHeight="true" outlineLevel="0" collapsed="false">
      <c r="A23" s="450"/>
      <c r="B23" s="451" t="s">
        <v>128</v>
      </c>
      <c r="C23" s="452"/>
      <c r="D23" s="455"/>
      <c r="E23" s="454" t="n">
        <v>106</v>
      </c>
    </row>
    <row r="24" customFormat="false" ht="18" hidden="false" customHeight="true" outlineLevel="0" collapsed="false">
      <c r="A24" s="450"/>
      <c r="B24" s="451" t="s">
        <v>269</v>
      </c>
      <c r="C24" s="452"/>
      <c r="D24" s="455"/>
      <c r="E24" s="454" t="n">
        <v>-25514</v>
      </c>
    </row>
    <row r="25" customFormat="false" ht="18" hidden="false" customHeight="true" outlineLevel="0" collapsed="false">
      <c r="A25" s="450"/>
      <c r="B25" s="451" t="s">
        <v>270</v>
      </c>
      <c r="C25" s="452"/>
      <c r="D25" s="455"/>
      <c r="E25" s="454" t="n">
        <v>25612</v>
      </c>
    </row>
    <row r="26" customFormat="false" ht="18" hidden="false" customHeight="true" outlineLevel="0" collapsed="false">
      <c r="A26" s="450"/>
      <c r="B26" s="451" t="s">
        <v>129</v>
      </c>
      <c r="C26" s="452"/>
      <c r="D26" s="455"/>
      <c r="E26" s="454" t="n">
        <v>-47169</v>
      </c>
    </row>
    <row r="27" customFormat="false" ht="18" hidden="false" customHeight="true" outlineLevel="0" collapsed="false">
      <c r="A27" s="450"/>
      <c r="B27" s="451" t="s">
        <v>131</v>
      </c>
      <c r="C27" s="452"/>
      <c r="D27" s="455"/>
      <c r="E27" s="454" t="n">
        <v>-20080</v>
      </c>
    </row>
    <row r="28" customFormat="false" ht="18" hidden="false" customHeight="true" outlineLevel="0" collapsed="false">
      <c r="A28" s="450"/>
      <c r="B28" s="451" t="s">
        <v>132</v>
      </c>
      <c r="C28" s="452"/>
      <c r="D28" s="455"/>
      <c r="E28" s="454" t="n">
        <v>5794</v>
      </c>
    </row>
    <row r="29" customFormat="false" ht="18" hidden="false" customHeight="true" outlineLevel="0" collapsed="false">
      <c r="A29" s="450"/>
      <c r="B29" s="451" t="s">
        <v>134</v>
      </c>
      <c r="C29" s="452"/>
      <c r="D29" s="455"/>
      <c r="E29" s="454" t="n">
        <v>-25683</v>
      </c>
    </row>
    <row r="30" customFormat="false" ht="18" hidden="false" customHeight="true" outlineLevel="0" collapsed="false">
      <c r="A30" s="450"/>
      <c r="B30" s="451" t="s">
        <v>136</v>
      </c>
      <c r="C30" s="452"/>
      <c r="D30" s="455"/>
      <c r="E30" s="454" t="n">
        <v>5001</v>
      </c>
    </row>
    <row r="31" customFormat="false" ht="18" hidden="false" customHeight="true" outlineLevel="0" collapsed="false">
      <c r="A31" s="450"/>
      <c r="B31" s="451" t="s">
        <v>137</v>
      </c>
      <c r="C31" s="452"/>
      <c r="D31" s="455"/>
      <c r="E31" s="454" t="n">
        <v>-114214</v>
      </c>
    </row>
    <row r="32" customFormat="false" ht="18" hidden="false" customHeight="true" outlineLevel="0" collapsed="false">
      <c r="A32" s="450"/>
      <c r="B32" s="451" t="s">
        <v>138</v>
      </c>
      <c r="C32" s="452"/>
      <c r="D32" s="455"/>
      <c r="E32" s="454" t="n">
        <v>-79586</v>
      </c>
    </row>
    <row r="33" customFormat="false" ht="18" hidden="false" customHeight="true" outlineLevel="0" collapsed="false">
      <c r="A33" s="450"/>
      <c r="B33" s="451" t="s">
        <v>140</v>
      </c>
      <c r="C33" s="452"/>
      <c r="D33" s="455"/>
      <c r="E33" s="454" t="n">
        <v>2452</v>
      </c>
    </row>
    <row r="34" customFormat="false" ht="18" hidden="false" customHeight="true" outlineLevel="0" collapsed="false">
      <c r="A34" s="450"/>
      <c r="B34" s="451" t="s">
        <v>141</v>
      </c>
      <c r="C34" s="452"/>
      <c r="D34" s="455"/>
      <c r="E34" s="454" t="n">
        <v>252</v>
      </c>
    </row>
    <row r="35" customFormat="false" ht="18" hidden="false" customHeight="true" outlineLevel="0" collapsed="false">
      <c r="A35" s="450"/>
      <c r="B35" s="451" t="s">
        <v>142</v>
      </c>
      <c r="C35" s="452"/>
      <c r="D35" s="455"/>
      <c r="E35" s="454" t="n">
        <v>-26</v>
      </c>
    </row>
    <row r="36" customFormat="false" ht="18" hidden="false" customHeight="true" outlineLevel="0" collapsed="false">
      <c r="A36" s="450"/>
      <c r="B36" s="451" t="s">
        <v>245</v>
      </c>
      <c r="C36" s="452"/>
      <c r="D36" s="455"/>
      <c r="E36" s="454" t="n">
        <v>20000</v>
      </c>
    </row>
    <row r="37" customFormat="false" ht="18" hidden="false" customHeight="true" outlineLevel="0" collapsed="false">
      <c r="A37" s="450"/>
      <c r="B37" s="451" t="s">
        <v>95</v>
      </c>
      <c r="C37" s="452"/>
      <c r="D37" s="455"/>
      <c r="E37" s="454" t="n">
        <v>133352</v>
      </c>
    </row>
    <row r="38" customFormat="false" ht="18" hidden="false" customHeight="true" outlineLevel="0" collapsed="false">
      <c r="A38" s="450"/>
      <c r="B38" s="451" t="s">
        <v>96</v>
      </c>
      <c r="C38" s="452"/>
      <c r="D38" s="455"/>
      <c r="E38" s="454" t="n">
        <v>-27396</v>
      </c>
    </row>
    <row r="39" customFormat="false" ht="18" hidden="false" customHeight="true" outlineLevel="0" collapsed="false">
      <c r="A39" s="450"/>
      <c r="B39" s="451" t="s">
        <v>97</v>
      </c>
      <c r="C39" s="452"/>
      <c r="D39" s="455"/>
      <c r="E39" s="454" t="n">
        <v>17161</v>
      </c>
    </row>
    <row r="40" customFormat="false" ht="18" hidden="false" customHeight="true" outlineLevel="0" collapsed="false">
      <c r="A40" s="450"/>
      <c r="B40" s="456" t="s">
        <v>186</v>
      </c>
      <c r="C40" s="452"/>
      <c r="D40" s="455"/>
      <c r="E40" s="454" t="n">
        <v>-193160</v>
      </c>
    </row>
    <row r="41" customFormat="false" ht="18" hidden="false" customHeight="true" outlineLevel="0" collapsed="false">
      <c r="A41" s="450"/>
      <c r="B41" s="451" t="s">
        <v>98</v>
      </c>
      <c r="C41" s="452"/>
      <c r="D41" s="457"/>
      <c r="E41" s="458" t="n">
        <v>-9721</v>
      </c>
    </row>
    <row r="42" customFormat="false" ht="18" hidden="false" customHeight="true" outlineLevel="0" collapsed="false">
      <c r="A42" s="450"/>
      <c r="B42" s="451" t="s">
        <v>7</v>
      </c>
      <c r="C42" s="452"/>
      <c r="D42" s="459" t="s">
        <v>187</v>
      </c>
      <c r="E42" s="460" t="n">
        <v>-202881</v>
      </c>
    </row>
    <row r="43" customFormat="false" ht="7.5" hidden="true" customHeight="true" outlineLevel="0" collapsed="false">
      <c r="A43" s="447"/>
      <c r="B43" s="461"/>
      <c r="C43" s="447"/>
      <c r="D43" s="462"/>
      <c r="E43" s="463"/>
    </row>
    <row r="44" customFormat="false" ht="18" hidden="false" customHeight="true" outlineLevel="0" collapsed="false">
      <c r="A44" s="450" t="s">
        <v>41</v>
      </c>
      <c r="B44" s="451" t="s">
        <v>42</v>
      </c>
      <c r="C44" s="452"/>
      <c r="D44" s="453"/>
      <c r="E44" s="454"/>
    </row>
    <row r="45" customFormat="false" ht="18" hidden="false" customHeight="true" outlineLevel="0" collapsed="false">
      <c r="A45" s="450"/>
      <c r="B45" s="451" t="s">
        <v>99</v>
      </c>
      <c r="C45" s="452"/>
      <c r="D45" s="455"/>
      <c r="E45" s="464" t="n">
        <v>-976027</v>
      </c>
    </row>
    <row r="46" customFormat="false" ht="18" hidden="false" customHeight="true" outlineLevel="0" collapsed="false">
      <c r="A46" s="450"/>
      <c r="B46" s="451" t="s">
        <v>100</v>
      </c>
      <c r="C46" s="452"/>
      <c r="D46" s="455"/>
      <c r="E46" s="454" t="n">
        <v>1038215</v>
      </c>
    </row>
    <row r="47" customFormat="false" ht="18" hidden="false" customHeight="true" outlineLevel="0" collapsed="false">
      <c r="A47" s="450"/>
      <c r="B47" s="451" t="s">
        <v>101</v>
      </c>
      <c r="C47" s="452"/>
      <c r="D47" s="455"/>
      <c r="E47" s="454" t="n">
        <v>245576</v>
      </c>
    </row>
    <row r="48" customFormat="false" ht="18" hidden="false" customHeight="true" outlineLevel="0" collapsed="false">
      <c r="A48" s="450"/>
      <c r="B48" s="451" t="s">
        <v>149</v>
      </c>
      <c r="C48" s="452"/>
      <c r="D48" s="455"/>
      <c r="E48" s="454" t="n">
        <v>-1733</v>
      </c>
    </row>
    <row r="49" customFormat="false" ht="18" hidden="false" customHeight="true" outlineLevel="0" collapsed="false">
      <c r="A49" s="450"/>
      <c r="B49" s="451" t="s">
        <v>151</v>
      </c>
      <c r="C49" s="452"/>
      <c r="D49" s="455"/>
      <c r="E49" s="454" t="n">
        <v>1167</v>
      </c>
    </row>
    <row r="50" customFormat="false" ht="18" hidden="false" customHeight="true" outlineLevel="0" collapsed="false">
      <c r="A50" s="450"/>
      <c r="B50" s="451" t="s">
        <v>102</v>
      </c>
      <c r="C50" s="452"/>
      <c r="D50" s="455"/>
      <c r="E50" s="454" t="n">
        <v>-2972</v>
      </c>
    </row>
    <row r="51" customFormat="false" ht="17.25" hidden="false" customHeight="true" outlineLevel="0" collapsed="false">
      <c r="A51" s="450"/>
      <c r="B51" s="451" t="s">
        <v>103</v>
      </c>
      <c r="C51" s="452"/>
      <c r="D51" s="455"/>
      <c r="E51" s="454" t="n">
        <v>-2404</v>
      </c>
    </row>
    <row r="52" customFormat="false" ht="18" hidden="false" customHeight="true" outlineLevel="0" collapsed="false">
      <c r="A52" s="450"/>
      <c r="B52" s="451" t="s">
        <v>104</v>
      </c>
      <c r="C52" s="452"/>
      <c r="D52" s="455"/>
      <c r="E52" s="454" t="n">
        <v>216</v>
      </c>
    </row>
    <row r="53" customFormat="false" ht="17.25" hidden="false" customHeight="true" outlineLevel="0" collapsed="false">
      <c r="A53" s="450"/>
      <c r="B53" s="451" t="s">
        <v>247</v>
      </c>
      <c r="C53" s="452"/>
      <c r="D53" s="455"/>
      <c r="E53" s="454" t="n">
        <v>49</v>
      </c>
    </row>
    <row r="54" customFormat="false" ht="18" hidden="true" customHeight="true" outlineLevel="0" collapsed="false">
      <c r="A54" s="450"/>
      <c r="B54" s="465" t="s">
        <v>436</v>
      </c>
      <c r="C54" s="452"/>
      <c r="D54" s="457"/>
      <c r="E54" s="466" t="s">
        <v>249</v>
      </c>
    </row>
    <row r="55" customFormat="false" ht="18" hidden="false" customHeight="true" outlineLevel="0" collapsed="false">
      <c r="A55" s="450"/>
      <c r="B55" s="451" t="s">
        <v>42</v>
      </c>
      <c r="C55" s="452"/>
      <c r="D55" s="467" t="s">
        <v>188</v>
      </c>
      <c r="E55" s="468" t="n">
        <v>302086</v>
      </c>
    </row>
    <row r="56" customFormat="false" ht="18" hidden="false" customHeight="true" outlineLevel="0" collapsed="false">
      <c r="A56" s="450" t="s">
        <v>50</v>
      </c>
      <c r="B56" s="451" t="s">
        <v>51</v>
      </c>
      <c r="C56" s="452"/>
      <c r="D56" s="455"/>
      <c r="E56" s="464"/>
    </row>
    <row r="57" customFormat="false" ht="18" hidden="false" customHeight="true" outlineLevel="0" collapsed="false">
      <c r="A57" s="450"/>
      <c r="B57" s="451" t="s">
        <v>205</v>
      </c>
      <c r="C57" s="452"/>
      <c r="D57" s="455"/>
      <c r="E57" s="454" t="n">
        <v>24000</v>
      </c>
    </row>
    <row r="58" customFormat="false" ht="18" hidden="false" customHeight="true" outlineLevel="0" collapsed="false">
      <c r="A58" s="450"/>
      <c r="B58" s="451" t="s">
        <v>106</v>
      </c>
      <c r="C58" s="452"/>
      <c r="D58" s="455"/>
      <c r="E58" s="454" t="n">
        <v>-25500</v>
      </c>
    </row>
    <row r="59" customFormat="false" ht="18" hidden="true" customHeight="true" outlineLevel="0" collapsed="false">
      <c r="A59" s="450"/>
      <c r="B59" s="465" t="s">
        <v>280</v>
      </c>
      <c r="C59" s="452"/>
      <c r="D59" s="455"/>
      <c r="E59" s="469" t="s">
        <v>249</v>
      </c>
    </row>
    <row r="60" customFormat="false" ht="18" hidden="false" customHeight="true" outlineLevel="0" collapsed="false">
      <c r="A60" s="450"/>
      <c r="B60" s="465" t="s">
        <v>281</v>
      </c>
      <c r="C60" s="452"/>
      <c r="D60" s="455"/>
      <c r="E60" s="454" t="n">
        <v>-2000</v>
      </c>
    </row>
    <row r="61" customFormat="false" ht="18" hidden="true" customHeight="true" outlineLevel="0" collapsed="false">
      <c r="A61" s="450"/>
      <c r="B61" s="451" t="s">
        <v>437</v>
      </c>
      <c r="C61" s="452"/>
      <c r="D61" s="455"/>
      <c r="E61" s="469" t="s">
        <v>249</v>
      </c>
    </row>
    <row r="62" customFormat="false" ht="18" hidden="false" customHeight="true" outlineLevel="0" collapsed="false">
      <c r="A62" s="450"/>
      <c r="B62" s="451" t="s">
        <v>107</v>
      </c>
      <c r="C62" s="452"/>
      <c r="D62" s="455"/>
      <c r="E62" s="454" t="n">
        <v>-4052</v>
      </c>
    </row>
    <row r="63" customFormat="false" ht="18" hidden="false" customHeight="true" outlineLevel="0" collapsed="false">
      <c r="A63" s="450"/>
      <c r="B63" s="451" t="s">
        <v>207</v>
      </c>
      <c r="C63" s="452"/>
      <c r="D63" s="455"/>
      <c r="E63" s="454" t="n">
        <v>-957</v>
      </c>
    </row>
    <row r="64" customFormat="false" ht="18" hidden="false" customHeight="true" outlineLevel="0" collapsed="false">
      <c r="A64" s="450"/>
      <c r="B64" s="451" t="s">
        <v>109</v>
      </c>
      <c r="C64" s="452"/>
      <c r="D64" s="455"/>
      <c r="E64" s="458" t="n">
        <v>-138</v>
      </c>
    </row>
    <row r="65" customFormat="false" ht="18" hidden="false" customHeight="true" outlineLevel="0" collapsed="false">
      <c r="A65" s="450"/>
      <c r="B65" s="451" t="s">
        <v>160</v>
      </c>
      <c r="C65" s="452"/>
      <c r="D65" s="457"/>
      <c r="E65" s="458" t="n">
        <v>35</v>
      </c>
    </row>
    <row r="66" customFormat="false" ht="18" hidden="false" customHeight="true" outlineLevel="0" collapsed="false">
      <c r="A66" s="450"/>
      <c r="B66" s="451" t="s">
        <v>51</v>
      </c>
      <c r="C66" s="452"/>
      <c r="D66" s="470" t="s">
        <v>189</v>
      </c>
      <c r="E66" s="471" t="n">
        <v>-8613</v>
      </c>
    </row>
    <row r="67" customFormat="false" ht="18" hidden="false" customHeight="true" outlineLevel="0" collapsed="false">
      <c r="A67" s="450" t="s">
        <v>59</v>
      </c>
      <c r="B67" s="472" t="s">
        <v>60</v>
      </c>
      <c r="C67" s="452"/>
      <c r="D67" s="473" t="s">
        <v>190</v>
      </c>
      <c r="E67" s="474" t="n">
        <v>-40</v>
      </c>
    </row>
    <row r="68" customFormat="false" ht="18" hidden="false" customHeight="true" outlineLevel="0" collapsed="false">
      <c r="A68" s="450" t="s">
        <v>61</v>
      </c>
      <c r="B68" s="451" t="s">
        <v>62</v>
      </c>
      <c r="C68" s="452"/>
      <c r="D68" s="473" t="s">
        <v>192</v>
      </c>
      <c r="E68" s="474" t="n">
        <v>90551</v>
      </c>
    </row>
    <row r="69" customFormat="false" ht="18" hidden="false" customHeight="true" outlineLevel="0" collapsed="false">
      <c r="A69" s="450" t="s">
        <v>63</v>
      </c>
      <c r="B69" s="472" t="s">
        <v>64</v>
      </c>
      <c r="C69" s="452"/>
      <c r="D69" s="473" t="s">
        <v>193</v>
      </c>
      <c r="E69" s="474" t="n">
        <v>92738</v>
      </c>
    </row>
    <row r="70" customFormat="false" ht="18" hidden="false" customHeight="true" outlineLevel="0" collapsed="false">
      <c r="A70" s="450" t="s">
        <v>65</v>
      </c>
      <c r="B70" s="472" t="s">
        <v>66</v>
      </c>
      <c r="C70" s="452"/>
      <c r="D70" s="475" t="s">
        <v>194</v>
      </c>
      <c r="E70" s="476" t="n">
        <v>183289</v>
      </c>
    </row>
    <row r="71" customFormat="false" ht="9" hidden="false" customHeight="true" outlineLevel="0" collapsed="false">
      <c r="A71" s="477"/>
      <c r="B71" s="478"/>
      <c r="C71" s="477"/>
      <c r="D71" s="479"/>
      <c r="E71" s="480"/>
    </row>
    <row r="72" customFormat="false" ht="13.5" hidden="false" customHeight="false" outlineLevel="0" collapsed="false">
      <c r="A72" s="481" t="s">
        <v>195</v>
      </c>
    </row>
    <row r="73" customFormat="false" ht="13.5" hidden="false" customHeight="false" outlineLevel="0" collapsed="false">
      <c r="A73" s="481"/>
    </row>
  </sheetData>
  <mergeCells count="1">
    <mergeCell ref="E2:E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2" zeroHeight="false" outlineLevelRow="0" outlineLevelCol="0"/>
  <cols>
    <col collapsed="false" customWidth="true" hidden="true" outlineLevel="0" max="1" min="1" style="482" width="9.36"/>
    <col collapsed="false" customWidth="true" hidden="false" outlineLevel="0" max="2" min="2" style="482" width="2.37"/>
    <col collapsed="false" customWidth="true" hidden="false" outlineLevel="0" max="3" min="3" style="482" width="7.62"/>
    <col collapsed="false" customWidth="true" hidden="false" outlineLevel="0" max="4" min="4" style="482" width="43.99"/>
    <col collapsed="false" customWidth="true" hidden="false" outlineLevel="0" max="5" min="5" style="482" width="21.62"/>
    <col collapsed="false" customWidth="true" hidden="false" outlineLevel="0" max="6" min="6" style="482" width="4.75"/>
    <col collapsed="false" customWidth="true" hidden="false" outlineLevel="0" max="7" min="7" style="482" width="12.25"/>
    <col collapsed="false" customWidth="false" hidden="false" outlineLevel="0" max="257" min="8" style="482" width="7.99"/>
  </cols>
  <sheetData>
    <row r="1" customFormat="false" ht="14.25" hidden="false" customHeight="false" outlineLevel="0" collapsed="false">
      <c r="B1" s="483" t="s">
        <v>438</v>
      </c>
      <c r="C1" s="483"/>
      <c r="D1" s="483"/>
      <c r="E1" s="483"/>
      <c r="F1" s="483"/>
    </row>
    <row r="2" customFormat="false" ht="12" hidden="false" customHeight="false" outlineLevel="0" collapsed="false">
      <c r="B2" s="484" t="s">
        <v>439</v>
      </c>
      <c r="C2" s="484"/>
      <c r="D2" s="484"/>
      <c r="E2" s="484"/>
      <c r="F2" s="484"/>
      <c r="G2" s="485"/>
    </row>
    <row r="3" customFormat="false" ht="12" hidden="false" customHeight="false" outlineLevel="0" collapsed="false">
      <c r="F3" s="486"/>
    </row>
    <row r="4" customFormat="false" ht="12" hidden="false" customHeight="false" outlineLevel="0" collapsed="false">
      <c r="D4" s="486"/>
      <c r="E4" s="487" t="s">
        <v>3</v>
      </c>
      <c r="F4" s="488"/>
      <c r="G4" s="489"/>
    </row>
    <row r="5" customFormat="false" ht="12" hidden="false" customHeight="false" outlineLevel="0" collapsed="false">
      <c r="B5" s="490"/>
      <c r="C5" s="491"/>
      <c r="D5" s="492" t="s">
        <v>440</v>
      </c>
      <c r="E5" s="493" t="s">
        <v>441</v>
      </c>
      <c r="F5" s="494"/>
      <c r="G5" s="489"/>
    </row>
    <row r="6" customFormat="false" ht="12" hidden="false" customHeight="false" outlineLevel="0" collapsed="false">
      <c r="B6" s="495" t="s">
        <v>233</v>
      </c>
      <c r="C6" s="486"/>
      <c r="D6" s="496"/>
      <c r="E6" s="497"/>
      <c r="F6" s="495"/>
      <c r="G6" s="486"/>
    </row>
    <row r="7" customFormat="false" ht="12" hidden="false" customHeight="false" outlineLevel="0" collapsed="false">
      <c r="B7" s="495"/>
      <c r="C7" s="498" t="s">
        <v>71</v>
      </c>
      <c r="D7" s="498"/>
      <c r="E7" s="499" t="n">
        <v>34185</v>
      </c>
      <c r="F7" s="500"/>
      <c r="G7" s="501"/>
    </row>
    <row r="8" customFormat="false" ht="12" hidden="false" customHeight="false" outlineLevel="0" collapsed="false">
      <c r="B8" s="495"/>
      <c r="C8" s="498" t="s">
        <v>72</v>
      </c>
      <c r="D8" s="498"/>
      <c r="E8" s="499" t="n">
        <v>3542</v>
      </c>
      <c r="F8" s="500"/>
      <c r="G8" s="501"/>
    </row>
    <row r="9" customFormat="false" ht="12" hidden="true" customHeight="false" outlineLevel="0" collapsed="false">
      <c r="B9" s="495"/>
      <c r="C9" s="502" t="s">
        <v>442</v>
      </c>
      <c r="D9" s="498"/>
      <c r="E9" s="499"/>
      <c r="F9" s="500"/>
      <c r="G9" s="501"/>
    </row>
    <row r="10" customFormat="false" ht="12" hidden="true" customHeight="false" outlineLevel="0" collapsed="false">
      <c r="B10" s="495"/>
      <c r="C10" s="502" t="s">
        <v>443</v>
      </c>
      <c r="D10" s="498"/>
      <c r="E10" s="499"/>
      <c r="F10" s="500"/>
      <c r="G10" s="501"/>
    </row>
    <row r="11" customFormat="false" ht="12" hidden="false" customHeight="false" outlineLevel="0" collapsed="false">
      <c r="B11" s="495"/>
      <c r="C11" s="502" t="s">
        <v>73</v>
      </c>
      <c r="D11" s="498"/>
      <c r="E11" s="499" t="n">
        <v>88</v>
      </c>
      <c r="F11" s="500"/>
      <c r="G11" s="501"/>
    </row>
    <row r="12" customFormat="false" ht="12" hidden="false" customHeight="false" outlineLevel="0" collapsed="false">
      <c r="B12" s="495"/>
      <c r="C12" s="498" t="s">
        <v>444</v>
      </c>
      <c r="D12" s="498"/>
      <c r="E12" s="499" t="n">
        <v>-6111</v>
      </c>
      <c r="F12" s="500"/>
      <c r="G12" s="501"/>
    </row>
    <row r="13" customFormat="false" ht="12" hidden="false" customHeight="false" outlineLevel="0" collapsed="false">
      <c r="B13" s="495"/>
      <c r="C13" s="498" t="s">
        <v>235</v>
      </c>
      <c r="D13" s="498"/>
      <c r="E13" s="499" t="n">
        <v>-33</v>
      </c>
      <c r="F13" s="500"/>
      <c r="G13" s="501"/>
    </row>
    <row r="14" customFormat="false" ht="12" hidden="true" customHeight="false" outlineLevel="0" collapsed="false">
      <c r="B14" s="495"/>
      <c r="C14" s="498" t="s">
        <v>445</v>
      </c>
      <c r="D14" s="498"/>
      <c r="E14" s="499"/>
      <c r="F14" s="500"/>
      <c r="G14" s="501"/>
    </row>
    <row r="15" customFormat="false" ht="12" hidden="false" customHeight="false" outlineLevel="0" collapsed="false">
      <c r="B15" s="495"/>
      <c r="C15" s="498" t="s">
        <v>446</v>
      </c>
      <c r="D15" s="498"/>
      <c r="E15" s="499" t="n">
        <v>93</v>
      </c>
      <c r="F15" s="500"/>
      <c r="G15" s="501"/>
    </row>
    <row r="16" customFormat="false" ht="12" hidden="false" customHeight="false" outlineLevel="0" collapsed="false">
      <c r="B16" s="495"/>
      <c r="C16" s="498" t="s">
        <v>447</v>
      </c>
      <c r="D16" s="498"/>
      <c r="E16" s="499" t="n">
        <v>974</v>
      </c>
      <c r="F16" s="500"/>
      <c r="G16" s="501"/>
    </row>
    <row r="17" customFormat="false" ht="12" hidden="false" customHeight="false" outlineLevel="0" collapsed="false">
      <c r="B17" s="495"/>
      <c r="C17" s="498" t="s">
        <v>448</v>
      </c>
      <c r="D17" s="498"/>
      <c r="E17" s="499" t="n">
        <v>522</v>
      </c>
      <c r="F17" s="500"/>
      <c r="G17" s="501"/>
    </row>
    <row r="18" customFormat="false" ht="12" hidden="false" customHeight="false" outlineLevel="0" collapsed="false">
      <c r="B18" s="495"/>
      <c r="C18" s="498" t="s">
        <v>449</v>
      </c>
      <c r="D18" s="498"/>
      <c r="E18" s="499" t="n">
        <v>34</v>
      </c>
      <c r="F18" s="500"/>
      <c r="G18" s="501"/>
    </row>
    <row r="19" customFormat="false" ht="12" hidden="false" customHeight="false" outlineLevel="0" collapsed="false">
      <c r="B19" s="495"/>
      <c r="C19" s="498" t="s">
        <v>450</v>
      </c>
      <c r="D19" s="498"/>
      <c r="E19" s="499" t="n">
        <v>1061</v>
      </c>
      <c r="F19" s="500"/>
      <c r="G19" s="501"/>
    </row>
    <row r="20" customFormat="false" ht="12" hidden="false" customHeight="false" outlineLevel="0" collapsed="false">
      <c r="B20" s="495"/>
      <c r="C20" s="498" t="s">
        <v>80</v>
      </c>
      <c r="D20" s="498"/>
      <c r="E20" s="499" t="n">
        <v>-82608</v>
      </c>
      <c r="F20" s="500"/>
      <c r="G20" s="501"/>
    </row>
    <row r="21" customFormat="false" ht="12" hidden="false" customHeight="false" outlineLevel="0" collapsed="false">
      <c r="B21" s="495"/>
      <c r="C21" s="498" t="s">
        <v>81</v>
      </c>
      <c r="D21" s="498"/>
      <c r="E21" s="499" t="n">
        <v>16475</v>
      </c>
      <c r="F21" s="500"/>
      <c r="G21" s="501"/>
    </row>
    <row r="22" customFormat="false" ht="12" hidden="false" customHeight="true" outlineLevel="0" collapsed="false">
      <c r="B22" s="495"/>
      <c r="C22" s="498" t="s">
        <v>124</v>
      </c>
      <c r="D22" s="498"/>
      <c r="E22" s="499" t="n">
        <v>-451</v>
      </c>
      <c r="F22" s="500"/>
      <c r="G22" s="501"/>
    </row>
    <row r="23" customFormat="false" ht="12" hidden="false" customHeight="true" outlineLevel="0" collapsed="false">
      <c r="B23" s="495"/>
      <c r="C23" s="498" t="s">
        <v>126</v>
      </c>
      <c r="D23" s="498"/>
      <c r="E23" s="499" t="n">
        <v>-4185</v>
      </c>
      <c r="F23" s="500"/>
      <c r="G23" s="501"/>
    </row>
    <row r="24" customFormat="false" ht="12" hidden="false" customHeight="false" outlineLevel="0" collapsed="false">
      <c r="B24" s="495"/>
      <c r="C24" s="498" t="s">
        <v>127</v>
      </c>
      <c r="D24" s="498"/>
      <c r="E24" s="499" t="n">
        <v>3389</v>
      </c>
      <c r="F24" s="500"/>
      <c r="G24" s="501"/>
    </row>
    <row r="25" customFormat="false" ht="12" hidden="false" customHeight="false" outlineLevel="0" collapsed="false">
      <c r="A25" s="503"/>
      <c r="B25" s="495"/>
      <c r="C25" s="498" t="s">
        <v>128</v>
      </c>
      <c r="D25" s="498"/>
      <c r="E25" s="499" t="n">
        <v>127</v>
      </c>
      <c r="F25" s="500"/>
      <c r="G25" s="501"/>
    </row>
    <row r="26" customFormat="false" ht="12" hidden="false" customHeight="false" outlineLevel="0" collapsed="false">
      <c r="B26" s="495"/>
      <c r="C26" s="498" t="s">
        <v>269</v>
      </c>
      <c r="D26" s="498"/>
      <c r="E26" s="499" t="n">
        <v>2740</v>
      </c>
      <c r="F26" s="500"/>
      <c r="G26" s="501"/>
    </row>
    <row r="27" customFormat="false" ht="12" hidden="true" customHeight="false" outlineLevel="0" collapsed="false">
      <c r="B27" s="495"/>
      <c r="C27" s="498" t="s">
        <v>270</v>
      </c>
      <c r="D27" s="498"/>
      <c r="E27" s="499"/>
      <c r="F27" s="500"/>
      <c r="G27" s="501"/>
    </row>
    <row r="28" customFormat="false" ht="12" hidden="false" customHeight="false" outlineLevel="0" collapsed="false">
      <c r="B28" s="495"/>
      <c r="C28" s="498" t="s">
        <v>270</v>
      </c>
      <c r="D28" s="498"/>
      <c r="E28" s="499" t="n">
        <v>595</v>
      </c>
      <c r="F28" s="500"/>
      <c r="G28" s="501"/>
    </row>
    <row r="29" customFormat="false" ht="12" hidden="false" customHeight="false" outlineLevel="0" collapsed="false">
      <c r="B29" s="495"/>
      <c r="C29" s="498" t="s">
        <v>176</v>
      </c>
      <c r="D29" s="498"/>
      <c r="E29" s="499" t="n">
        <v>-139914</v>
      </c>
      <c r="F29" s="500"/>
      <c r="G29" s="501"/>
    </row>
    <row r="30" customFormat="false" ht="12" hidden="false" customHeight="false" outlineLevel="0" collapsed="false">
      <c r="B30" s="495"/>
      <c r="C30" s="498" t="s">
        <v>131</v>
      </c>
      <c r="D30" s="498"/>
      <c r="E30" s="499" t="n">
        <v>199654</v>
      </c>
      <c r="F30" s="500"/>
      <c r="G30" s="501"/>
    </row>
    <row r="31" customFormat="false" ht="12" hidden="false" customHeight="false" outlineLevel="0" collapsed="false">
      <c r="B31" s="495"/>
      <c r="C31" s="498" t="s">
        <v>132</v>
      </c>
      <c r="D31" s="498"/>
      <c r="E31" s="499" t="n">
        <v>-26950</v>
      </c>
      <c r="F31" s="500"/>
      <c r="G31" s="501"/>
    </row>
    <row r="32" customFormat="false" ht="12" hidden="false" customHeight="false" outlineLevel="0" collapsed="false">
      <c r="A32" s="503"/>
      <c r="B32" s="495"/>
      <c r="C32" s="498" t="s">
        <v>134</v>
      </c>
      <c r="D32" s="498"/>
      <c r="E32" s="499" t="n">
        <v>4496</v>
      </c>
      <c r="F32" s="500"/>
      <c r="G32" s="501"/>
    </row>
    <row r="33" customFormat="false" ht="12" hidden="false" customHeight="false" outlineLevel="0" collapsed="false">
      <c r="B33" s="495"/>
      <c r="C33" s="498" t="s">
        <v>181</v>
      </c>
      <c r="D33" s="498"/>
      <c r="E33" s="499" t="n">
        <v>-44458</v>
      </c>
      <c r="F33" s="500"/>
      <c r="G33" s="501"/>
    </row>
    <row r="34" customFormat="false" ht="12" hidden="false" customHeight="false" outlineLevel="0" collapsed="false">
      <c r="B34" s="495"/>
      <c r="C34" s="498" t="s">
        <v>138</v>
      </c>
      <c r="D34" s="498"/>
      <c r="E34" s="499" t="n">
        <v>-10589</v>
      </c>
      <c r="F34" s="500"/>
      <c r="G34" s="501"/>
    </row>
    <row r="35" customFormat="false" ht="12" hidden="true" customHeight="false" outlineLevel="0" collapsed="false">
      <c r="B35" s="495"/>
      <c r="C35" s="498" t="s">
        <v>451</v>
      </c>
      <c r="D35" s="498"/>
      <c r="E35" s="499"/>
      <c r="F35" s="500"/>
      <c r="G35" s="501"/>
    </row>
    <row r="36" customFormat="false" ht="12" hidden="false" customHeight="false" outlineLevel="0" collapsed="false">
      <c r="B36" s="495"/>
      <c r="C36" s="498" t="s">
        <v>180</v>
      </c>
      <c r="D36" s="498"/>
      <c r="E36" s="499" t="n">
        <v>-47</v>
      </c>
      <c r="F36" s="500"/>
      <c r="G36" s="501"/>
    </row>
    <row r="37" customFormat="false" ht="12" hidden="false" customHeight="false" outlineLevel="0" collapsed="false">
      <c r="B37" s="495"/>
      <c r="C37" s="502" t="s">
        <v>183</v>
      </c>
      <c r="D37" s="498"/>
      <c r="E37" s="499" t="n">
        <v>-5608</v>
      </c>
      <c r="F37" s="500"/>
      <c r="G37" s="501"/>
      <c r="H37" s="504"/>
    </row>
    <row r="38" customFormat="false" ht="12" hidden="false" customHeight="false" outlineLevel="0" collapsed="false">
      <c r="B38" s="495"/>
      <c r="C38" s="498" t="s">
        <v>452</v>
      </c>
      <c r="D38" s="498"/>
      <c r="E38" s="499" t="n">
        <v>1223</v>
      </c>
      <c r="F38" s="500"/>
      <c r="G38" s="501"/>
    </row>
    <row r="39" customFormat="false" ht="12" hidden="false" customHeight="false" outlineLevel="0" collapsed="false">
      <c r="B39" s="495"/>
      <c r="C39" s="498" t="s">
        <v>142</v>
      </c>
      <c r="D39" s="498"/>
      <c r="E39" s="499" t="n">
        <v>-1</v>
      </c>
      <c r="F39" s="500"/>
      <c r="G39" s="501"/>
    </row>
    <row r="40" customFormat="false" ht="12" hidden="false" customHeight="false" outlineLevel="0" collapsed="false">
      <c r="B40" s="495"/>
      <c r="C40" s="498" t="s">
        <v>95</v>
      </c>
      <c r="D40" s="498"/>
      <c r="E40" s="499" t="n">
        <v>82889</v>
      </c>
      <c r="F40" s="500"/>
      <c r="G40" s="501"/>
    </row>
    <row r="41" customFormat="false" ht="12.75" hidden="false" customHeight="true" outlineLevel="0" collapsed="false">
      <c r="B41" s="495"/>
      <c r="C41" s="498" t="s">
        <v>96</v>
      </c>
      <c r="D41" s="498"/>
      <c r="E41" s="499" t="n">
        <v>-13451</v>
      </c>
      <c r="F41" s="500"/>
      <c r="G41" s="501"/>
    </row>
    <row r="42" customFormat="false" ht="12" hidden="false" customHeight="false" outlineLevel="0" collapsed="false">
      <c r="B42" s="495"/>
      <c r="C42" s="502" t="s">
        <v>97</v>
      </c>
      <c r="D42" s="498"/>
      <c r="E42" s="499" t="n">
        <v>5747</v>
      </c>
      <c r="F42" s="500"/>
      <c r="G42" s="501"/>
    </row>
    <row r="43" customFormat="false" ht="12" hidden="false" customHeight="false" outlineLevel="0" collapsed="false">
      <c r="B43" s="495"/>
      <c r="C43" s="505"/>
      <c r="D43" s="498" t="s">
        <v>186</v>
      </c>
      <c r="E43" s="506" t="n">
        <v>23430</v>
      </c>
      <c r="F43" s="500"/>
      <c r="G43" s="501"/>
    </row>
    <row r="44" customFormat="false" ht="12" hidden="false" customHeight="true" outlineLevel="0" collapsed="false">
      <c r="B44" s="495"/>
      <c r="C44" s="502" t="s">
        <v>453</v>
      </c>
      <c r="D44" s="498"/>
      <c r="E44" s="499" t="n">
        <v>-3957</v>
      </c>
      <c r="F44" s="500"/>
      <c r="G44" s="501"/>
    </row>
    <row r="45" customFormat="false" ht="12" hidden="false" customHeight="true" outlineLevel="0" collapsed="false">
      <c r="B45" s="507"/>
      <c r="C45" s="508"/>
      <c r="D45" s="509" t="s">
        <v>7</v>
      </c>
      <c r="E45" s="510" t="n">
        <v>19472</v>
      </c>
      <c r="F45" s="500"/>
      <c r="G45" s="501"/>
    </row>
    <row r="46" customFormat="false" ht="3.95" hidden="false" customHeight="true" outlineLevel="0" collapsed="false">
      <c r="B46" s="511"/>
      <c r="C46" s="512"/>
      <c r="D46" s="513"/>
      <c r="E46" s="506"/>
      <c r="F46" s="500"/>
      <c r="G46" s="501"/>
    </row>
    <row r="47" customFormat="false" ht="12" hidden="false" customHeight="true" outlineLevel="0" collapsed="false">
      <c r="B47" s="495" t="s">
        <v>246</v>
      </c>
      <c r="C47" s="486"/>
      <c r="D47" s="496"/>
      <c r="E47" s="499"/>
      <c r="F47" s="500"/>
      <c r="G47" s="501"/>
    </row>
    <row r="48" customFormat="false" ht="12" hidden="false" customHeight="true" outlineLevel="0" collapsed="false">
      <c r="A48" s="503"/>
      <c r="B48" s="495"/>
      <c r="C48" s="502" t="s">
        <v>99</v>
      </c>
      <c r="D48" s="498"/>
      <c r="E48" s="499" t="n">
        <v>-784691</v>
      </c>
      <c r="F48" s="500"/>
      <c r="G48" s="501"/>
    </row>
    <row r="49" customFormat="false" ht="12" hidden="true" customHeight="true" outlineLevel="0" collapsed="false">
      <c r="A49" s="503"/>
      <c r="B49" s="495"/>
      <c r="C49" s="502" t="s">
        <v>454</v>
      </c>
      <c r="D49" s="498"/>
      <c r="E49" s="499"/>
      <c r="F49" s="500"/>
      <c r="G49" s="501"/>
    </row>
    <row r="50" customFormat="false" ht="12" hidden="false" customHeight="true" outlineLevel="0" collapsed="false">
      <c r="B50" s="495"/>
      <c r="C50" s="502" t="s">
        <v>100</v>
      </c>
      <c r="D50" s="498"/>
      <c r="E50" s="499" t="n">
        <v>607444</v>
      </c>
      <c r="F50" s="500"/>
      <c r="G50" s="501"/>
    </row>
    <row r="51" customFormat="false" ht="12" hidden="false" customHeight="true" outlineLevel="0" collapsed="false">
      <c r="B51" s="495"/>
      <c r="C51" s="502" t="s">
        <v>101</v>
      </c>
      <c r="D51" s="498"/>
      <c r="E51" s="499" t="n">
        <v>160539</v>
      </c>
      <c r="F51" s="500"/>
      <c r="G51" s="501"/>
    </row>
    <row r="52" customFormat="false" ht="12" hidden="false" customHeight="true" outlineLevel="0" collapsed="false">
      <c r="B52" s="495"/>
      <c r="C52" s="502" t="s">
        <v>149</v>
      </c>
      <c r="D52" s="498"/>
      <c r="E52" s="499" t="n">
        <v>-36000</v>
      </c>
      <c r="F52" s="500"/>
      <c r="G52" s="501"/>
    </row>
    <row r="53" customFormat="false" ht="12" hidden="false" customHeight="true" outlineLevel="0" collapsed="false">
      <c r="B53" s="495"/>
      <c r="C53" s="502" t="s">
        <v>151</v>
      </c>
      <c r="D53" s="498"/>
      <c r="E53" s="499" t="n">
        <v>24037</v>
      </c>
      <c r="F53" s="500"/>
      <c r="G53" s="501"/>
    </row>
    <row r="54" customFormat="false" ht="12" hidden="false" customHeight="true" outlineLevel="0" collapsed="false">
      <c r="B54" s="495"/>
      <c r="C54" s="502" t="s">
        <v>102</v>
      </c>
      <c r="D54" s="498"/>
      <c r="E54" s="499" t="n">
        <v>-1998</v>
      </c>
      <c r="F54" s="500"/>
      <c r="G54" s="501"/>
    </row>
    <row r="55" customFormat="false" ht="12" hidden="false" customHeight="true" outlineLevel="0" collapsed="false">
      <c r="B55" s="495"/>
      <c r="C55" s="502" t="s">
        <v>104</v>
      </c>
      <c r="D55" s="498"/>
      <c r="E55" s="499" t="n">
        <v>1126</v>
      </c>
      <c r="F55" s="500"/>
      <c r="G55" s="501"/>
    </row>
    <row r="56" customFormat="false" ht="12" hidden="false" customHeight="true" outlineLevel="0" collapsed="false">
      <c r="B56" s="495"/>
      <c r="C56" s="502" t="s">
        <v>103</v>
      </c>
      <c r="D56" s="498"/>
      <c r="E56" s="499" t="n">
        <v>-2494</v>
      </c>
      <c r="F56" s="500"/>
      <c r="G56" s="501"/>
    </row>
    <row r="57" customFormat="false" ht="12" hidden="false" customHeight="true" outlineLevel="0" collapsed="false">
      <c r="B57" s="495"/>
      <c r="C57" s="502" t="s">
        <v>247</v>
      </c>
      <c r="D57" s="498"/>
      <c r="E57" s="499" t="n">
        <v>0</v>
      </c>
      <c r="F57" s="500"/>
      <c r="G57" s="501"/>
    </row>
    <row r="58" customFormat="false" ht="12" hidden="true" customHeight="true" outlineLevel="0" collapsed="false">
      <c r="B58" s="495"/>
      <c r="C58" s="502" t="s">
        <v>420</v>
      </c>
      <c r="D58" s="498"/>
      <c r="E58" s="499"/>
      <c r="F58" s="500"/>
      <c r="G58" s="501"/>
    </row>
    <row r="59" customFormat="false" ht="12" hidden="false" customHeight="true" outlineLevel="0" collapsed="false">
      <c r="B59" s="507"/>
      <c r="C59" s="514"/>
      <c r="D59" s="509" t="s">
        <v>42</v>
      </c>
      <c r="E59" s="510" t="n">
        <v>-32036</v>
      </c>
      <c r="F59" s="500"/>
      <c r="G59" s="501"/>
    </row>
    <row r="60" customFormat="false" ht="3.95" hidden="false" customHeight="true" outlineLevel="0" collapsed="false">
      <c r="B60" s="511"/>
      <c r="C60" s="512"/>
      <c r="D60" s="513"/>
      <c r="E60" s="506"/>
      <c r="F60" s="500"/>
      <c r="G60" s="501"/>
    </row>
    <row r="61" customFormat="false" ht="12" hidden="false" customHeight="true" outlineLevel="0" collapsed="false">
      <c r="B61" s="495" t="s">
        <v>248</v>
      </c>
      <c r="C61" s="486"/>
      <c r="D61" s="496"/>
      <c r="E61" s="499"/>
      <c r="F61" s="500"/>
      <c r="G61" s="501"/>
    </row>
    <row r="62" customFormat="false" ht="12" hidden="false" customHeight="true" outlineLevel="0" collapsed="false">
      <c r="B62" s="495"/>
      <c r="C62" s="502" t="s">
        <v>107</v>
      </c>
      <c r="D62" s="498"/>
      <c r="E62" s="499" t="n">
        <v>-4050</v>
      </c>
      <c r="F62" s="500"/>
      <c r="G62" s="501"/>
    </row>
    <row r="63" customFormat="false" ht="12" hidden="false" customHeight="true" outlineLevel="0" collapsed="false">
      <c r="B63" s="495"/>
      <c r="C63" s="502" t="s">
        <v>108</v>
      </c>
      <c r="D63" s="498"/>
      <c r="E63" s="515" t="n">
        <v>0</v>
      </c>
      <c r="F63" s="516"/>
      <c r="G63" s="501"/>
    </row>
    <row r="64" customFormat="false" ht="12" hidden="false" customHeight="true" outlineLevel="0" collapsed="false">
      <c r="B64" s="507"/>
      <c r="C64" s="514"/>
      <c r="D64" s="509" t="s">
        <v>51</v>
      </c>
      <c r="E64" s="510" t="n">
        <v>-4050</v>
      </c>
      <c r="F64" s="500"/>
      <c r="G64" s="501"/>
    </row>
    <row r="65" customFormat="false" ht="3.95" hidden="false" customHeight="true" outlineLevel="0" collapsed="false">
      <c r="B65" s="511"/>
      <c r="C65" s="512"/>
      <c r="D65" s="513"/>
      <c r="E65" s="506"/>
      <c r="F65" s="500"/>
      <c r="G65" s="501"/>
    </row>
    <row r="66" customFormat="false" ht="12" hidden="false" customHeight="true" outlineLevel="0" collapsed="false">
      <c r="B66" s="517" t="s">
        <v>251</v>
      </c>
      <c r="C66" s="502"/>
      <c r="D66" s="496"/>
      <c r="E66" s="499" t="n">
        <v>-31</v>
      </c>
      <c r="F66" s="500"/>
      <c r="G66" s="501"/>
    </row>
    <row r="67" customFormat="false" ht="12" hidden="false" customHeight="true" outlineLevel="0" collapsed="false">
      <c r="B67" s="518" t="s">
        <v>455</v>
      </c>
      <c r="C67" s="519"/>
      <c r="D67" s="520"/>
      <c r="E67" s="521" t="n">
        <v>-16645</v>
      </c>
      <c r="F67" s="500"/>
      <c r="G67" s="501"/>
    </row>
    <row r="68" customFormat="false" ht="12" hidden="false" customHeight="true" outlineLevel="0" collapsed="false">
      <c r="B68" s="518" t="s">
        <v>253</v>
      </c>
      <c r="C68" s="519"/>
      <c r="D68" s="520"/>
      <c r="E68" s="521" t="n">
        <v>100893</v>
      </c>
      <c r="F68" s="500"/>
      <c r="G68" s="501"/>
    </row>
    <row r="69" customFormat="false" ht="12" hidden="true" customHeight="true" outlineLevel="0" collapsed="false">
      <c r="B69" s="518" t="s">
        <v>456</v>
      </c>
      <c r="C69" s="519"/>
      <c r="D69" s="522"/>
      <c r="E69" s="521"/>
      <c r="F69" s="500"/>
      <c r="G69" s="501"/>
    </row>
    <row r="70" customFormat="false" ht="12" hidden="false" customHeight="true" outlineLevel="0" collapsed="false">
      <c r="B70" s="523" t="s">
        <v>385</v>
      </c>
      <c r="C70" s="524"/>
      <c r="D70" s="525"/>
      <c r="E70" s="526" t="n">
        <v>84247</v>
      </c>
      <c r="F70" s="501"/>
      <c r="G70" s="501"/>
    </row>
    <row r="71" customFormat="false" ht="9.95" hidden="false" customHeight="true" outlineLevel="0" collapsed="false">
      <c r="B71" s="527" t="s">
        <v>457</v>
      </c>
      <c r="C71" s="527"/>
      <c r="D71" s="528"/>
      <c r="E71" s="529"/>
      <c r="F71" s="529"/>
      <c r="G71" s="530"/>
    </row>
    <row r="72" customFormat="false" ht="9.95" hidden="false" customHeight="true" outlineLevel="0" collapsed="false">
      <c r="B72" s="531" t="s">
        <v>458</v>
      </c>
      <c r="C72" s="527"/>
      <c r="D72" s="532"/>
      <c r="E72" s="533"/>
      <c r="F72" s="533"/>
      <c r="G72" s="530"/>
    </row>
    <row r="73" customFormat="false" ht="9.95" hidden="true" customHeight="true" outlineLevel="0" collapsed="false">
      <c r="A73" s="503"/>
      <c r="B73" s="527"/>
      <c r="C73" s="527"/>
      <c r="D73" s="532"/>
      <c r="E73" s="533"/>
      <c r="F73" s="533"/>
      <c r="G73" s="534"/>
    </row>
    <row r="74" customFormat="false" ht="9.95" hidden="false" customHeight="true" outlineLevel="0" collapsed="false">
      <c r="A74" s="503"/>
      <c r="B74" s="531" t="s">
        <v>459</v>
      </c>
      <c r="C74" s="527"/>
      <c r="D74" s="532"/>
      <c r="E74" s="533"/>
      <c r="F74" s="533"/>
      <c r="G74" s="534"/>
    </row>
    <row r="75" customFormat="false" ht="9.95" hidden="false" customHeight="true" outlineLevel="0" collapsed="false">
      <c r="B75" s="527"/>
      <c r="C75" s="527"/>
      <c r="D75" s="535" t="s">
        <v>460</v>
      </c>
      <c r="E75" s="533"/>
      <c r="F75" s="533"/>
      <c r="G75" s="534"/>
    </row>
    <row r="76" customFormat="false" ht="9.95" hidden="false" customHeight="true" outlineLevel="0" collapsed="false">
      <c r="B76" s="527"/>
      <c r="C76" s="527"/>
      <c r="D76" s="535" t="s">
        <v>461</v>
      </c>
      <c r="E76" s="533"/>
      <c r="F76" s="533"/>
      <c r="G76" s="534"/>
    </row>
    <row r="77" customFormat="false" ht="9.75" hidden="false" customHeight="true" outlineLevel="0" collapsed="false">
      <c r="B77" s="527"/>
      <c r="C77" s="527"/>
      <c r="D77" s="535" t="s">
        <v>462</v>
      </c>
      <c r="E77" s="533"/>
      <c r="F77" s="533"/>
      <c r="G77" s="534"/>
    </row>
    <row r="78" customFormat="false" ht="9.95" hidden="false" customHeight="true" outlineLevel="0" collapsed="false">
      <c r="B78" s="527"/>
      <c r="C78" s="527"/>
      <c r="D78" s="536" t="s">
        <v>463</v>
      </c>
      <c r="E78" s="533"/>
      <c r="F78" s="533"/>
      <c r="G78" s="537"/>
    </row>
    <row r="79" customFormat="false" ht="9.95" hidden="false" customHeight="true" outlineLevel="0" collapsed="false">
      <c r="B79" s="527"/>
      <c r="C79" s="527"/>
      <c r="D79" s="535" t="s">
        <v>464</v>
      </c>
      <c r="E79" s="532"/>
      <c r="F79" s="532"/>
      <c r="G79" s="534"/>
    </row>
  </sheetData>
  <mergeCells count="2">
    <mergeCell ref="B1:F1"/>
    <mergeCell ref="B2:F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3" width="42.37"/>
    <col collapsed="false" customWidth="true" hidden="false" outlineLevel="0" max="2" min="2" style="223" width="18.25"/>
    <col collapsed="false" customWidth="false" hidden="false" outlineLevel="0" max="257" min="3" style="223" width="8.99"/>
  </cols>
  <sheetData>
    <row r="1" customFormat="false" ht="13.5" hidden="false" customHeight="false" outlineLevel="0" collapsed="false">
      <c r="A1" s="224" t="s">
        <v>465</v>
      </c>
      <c r="B1" s="367" t="s">
        <v>466</v>
      </c>
    </row>
    <row r="2" customFormat="false" ht="14.25" hidden="false" customHeight="false" outlineLevel="0" collapsed="false">
      <c r="A2" s="224" t="s">
        <v>467</v>
      </c>
      <c r="B2" s="367" t="s">
        <v>3</v>
      </c>
    </row>
    <row r="3" customFormat="false" ht="13.5" hidden="false" customHeight="false" outlineLevel="0" collapsed="false">
      <c r="A3" s="538" t="s">
        <v>215</v>
      </c>
      <c r="B3" s="539"/>
    </row>
    <row r="4" customFormat="false" ht="13.5" hidden="false" customHeight="false" outlineLevel="0" collapsed="false">
      <c r="A4" s="540" t="s">
        <v>468</v>
      </c>
      <c r="B4" s="541" t="n">
        <v>15668</v>
      </c>
    </row>
    <row r="5" customFormat="false" ht="13.5" hidden="false" customHeight="false" outlineLevel="0" collapsed="false">
      <c r="A5" s="540" t="s">
        <v>72</v>
      </c>
      <c r="B5" s="541" t="n">
        <v>12904</v>
      </c>
    </row>
    <row r="6" customFormat="false" ht="13.5" hidden="false" customHeight="false" outlineLevel="0" collapsed="false">
      <c r="A6" s="540" t="s">
        <v>73</v>
      </c>
      <c r="B6" s="541" t="n">
        <v>192</v>
      </c>
    </row>
    <row r="7" customFormat="false" ht="13.5" hidden="false" customHeight="false" outlineLevel="0" collapsed="false">
      <c r="A7" s="540" t="s">
        <v>469</v>
      </c>
      <c r="B7" s="541" t="n">
        <v>-2777</v>
      </c>
    </row>
    <row r="8" customFormat="false" ht="13.5" hidden="false" customHeight="false" outlineLevel="0" collapsed="false">
      <c r="A8" s="540" t="s">
        <v>470</v>
      </c>
      <c r="B8" s="541" t="n">
        <v>68</v>
      </c>
    </row>
    <row r="9" customFormat="false" ht="13.5" hidden="false" customHeight="false" outlineLevel="0" collapsed="false">
      <c r="A9" s="540" t="s">
        <v>471</v>
      </c>
      <c r="B9" s="542" t="n">
        <v>-1</v>
      </c>
    </row>
    <row r="10" customFormat="false" ht="13.5" hidden="false" customHeight="false" outlineLevel="0" collapsed="false">
      <c r="A10" s="540" t="s">
        <v>472</v>
      </c>
      <c r="B10" s="541" t="n">
        <v>10</v>
      </c>
    </row>
    <row r="11" customFormat="false" ht="13.5" hidden="false" customHeight="false" outlineLevel="0" collapsed="false">
      <c r="A11" s="540" t="s">
        <v>473</v>
      </c>
      <c r="B11" s="541" t="n">
        <v>-15</v>
      </c>
    </row>
    <row r="12" customFormat="false" ht="13.5" hidden="false" customHeight="false" outlineLevel="0" collapsed="false">
      <c r="A12" s="540" t="s">
        <v>474</v>
      </c>
      <c r="B12" s="541" t="n">
        <v>788</v>
      </c>
    </row>
    <row r="13" customFormat="false" ht="13.5" hidden="false" customHeight="false" outlineLevel="0" collapsed="false">
      <c r="A13" s="540" t="s">
        <v>475</v>
      </c>
      <c r="B13" s="541" t="n">
        <v>321</v>
      </c>
    </row>
    <row r="14" customFormat="false" ht="13.5" hidden="false" customHeight="false" outlineLevel="0" collapsed="false">
      <c r="A14" s="540" t="s">
        <v>80</v>
      </c>
      <c r="B14" s="541" t="n">
        <v>-53039</v>
      </c>
    </row>
    <row r="15" customFormat="false" ht="13.5" hidden="false" customHeight="false" outlineLevel="0" collapsed="false">
      <c r="A15" s="540" t="s">
        <v>81</v>
      </c>
      <c r="B15" s="541" t="n">
        <v>11853</v>
      </c>
    </row>
    <row r="16" customFormat="false" ht="13.5" hidden="false" customHeight="false" outlineLevel="0" collapsed="false">
      <c r="A16" s="540" t="s">
        <v>124</v>
      </c>
      <c r="B16" s="541" t="n">
        <v>-305</v>
      </c>
    </row>
    <row r="17" customFormat="false" ht="13.5" hidden="false" customHeight="false" outlineLevel="0" collapsed="false">
      <c r="A17" s="540" t="s">
        <v>126</v>
      </c>
      <c r="B17" s="541" t="n">
        <v>-0.1</v>
      </c>
    </row>
    <row r="18" customFormat="false" ht="13.5" hidden="false" customHeight="false" outlineLevel="0" collapsed="false">
      <c r="A18" s="540" t="s">
        <v>127</v>
      </c>
      <c r="B18" s="541" t="n">
        <v>9048</v>
      </c>
    </row>
    <row r="19" customFormat="false" ht="13.5" hidden="false" customHeight="false" outlineLevel="0" collapsed="false">
      <c r="A19" s="540" t="s">
        <v>128</v>
      </c>
      <c r="B19" s="541" t="n">
        <v>155</v>
      </c>
    </row>
    <row r="20" customFormat="false" ht="13.5" hidden="false" customHeight="false" outlineLevel="0" collapsed="false">
      <c r="A20" s="540" t="s">
        <v>203</v>
      </c>
      <c r="B20" s="541" t="n">
        <v>1462</v>
      </c>
    </row>
    <row r="21" customFormat="false" ht="13.5" hidden="false" customHeight="false" outlineLevel="0" collapsed="false">
      <c r="A21" s="540" t="s">
        <v>129</v>
      </c>
      <c r="B21" s="541" t="n">
        <v>11100</v>
      </c>
    </row>
    <row r="22" customFormat="false" ht="13.5" hidden="false" customHeight="false" outlineLevel="0" collapsed="false">
      <c r="A22" s="540" t="s">
        <v>131</v>
      </c>
      <c r="B22" s="541" t="n">
        <v>13729</v>
      </c>
    </row>
    <row r="23" customFormat="false" ht="13.5" hidden="false" customHeight="false" outlineLevel="0" collapsed="false">
      <c r="A23" s="540" t="s">
        <v>132</v>
      </c>
      <c r="B23" s="541" t="n">
        <v>-32530</v>
      </c>
    </row>
    <row r="24" customFormat="false" ht="13.5" hidden="false" customHeight="false" outlineLevel="0" collapsed="false">
      <c r="A24" s="540" t="s">
        <v>134</v>
      </c>
      <c r="B24" s="541" t="n">
        <v>-705</v>
      </c>
    </row>
    <row r="25" customFormat="false" ht="13.5" hidden="false" customHeight="false" outlineLevel="0" collapsed="false">
      <c r="A25" s="540" t="s">
        <v>136</v>
      </c>
      <c r="B25" s="541" t="n">
        <v>-235</v>
      </c>
    </row>
    <row r="26" customFormat="false" ht="13.5" hidden="false" customHeight="false" outlineLevel="0" collapsed="false">
      <c r="A26" s="540" t="s">
        <v>137</v>
      </c>
      <c r="B26" s="541" t="n">
        <v>12459</v>
      </c>
    </row>
    <row r="27" customFormat="false" ht="13.5" hidden="false" customHeight="false" outlineLevel="0" collapsed="false">
      <c r="A27" s="540" t="s">
        <v>138</v>
      </c>
      <c r="B27" s="541" t="n">
        <v>-7416</v>
      </c>
    </row>
    <row r="28" customFormat="false" ht="13.5" hidden="false" customHeight="false" outlineLevel="0" collapsed="false">
      <c r="A28" s="540" t="s">
        <v>141</v>
      </c>
      <c r="B28" s="541" t="n">
        <v>276</v>
      </c>
    </row>
    <row r="29" customFormat="false" ht="13.5" hidden="false" customHeight="false" outlineLevel="0" collapsed="false">
      <c r="A29" s="540" t="s">
        <v>142</v>
      </c>
      <c r="B29" s="541" t="n">
        <v>7</v>
      </c>
    </row>
    <row r="30" customFormat="false" ht="13.5" hidden="false" customHeight="false" outlineLevel="0" collapsed="false">
      <c r="A30" s="540" t="s">
        <v>95</v>
      </c>
      <c r="B30" s="541" t="n">
        <v>55069</v>
      </c>
    </row>
    <row r="31" customFormat="false" ht="13.5" hidden="false" customHeight="false" outlineLevel="0" collapsed="false">
      <c r="A31" s="540" t="s">
        <v>96</v>
      </c>
      <c r="B31" s="541" t="n">
        <v>-10024</v>
      </c>
    </row>
    <row r="32" customFormat="false" ht="13.5" hidden="false" customHeight="false" outlineLevel="0" collapsed="false">
      <c r="A32" s="540" t="s">
        <v>97</v>
      </c>
      <c r="B32" s="543" t="n">
        <v>-18533</v>
      </c>
    </row>
    <row r="33" customFormat="false" ht="13.5" hidden="false" customHeight="false" outlineLevel="0" collapsed="false">
      <c r="A33" s="544" t="s">
        <v>324</v>
      </c>
      <c r="B33" s="541" t="n">
        <v>19531</v>
      </c>
    </row>
    <row r="34" customFormat="false" ht="13.5" hidden="false" customHeight="false" outlineLevel="0" collapsed="false">
      <c r="A34" s="545" t="s">
        <v>476</v>
      </c>
      <c r="B34" s="543" t="n">
        <v>-4684</v>
      </c>
    </row>
    <row r="35" customFormat="false" ht="13.5" hidden="false" customHeight="true" outlineLevel="0" collapsed="false">
      <c r="A35" s="540" t="s">
        <v>477</v>
      </c>
      <c r="B35" s="546"/>
    </row>
    <row r="36" customFormat="false" ht="13.5" hidden="false" customHeight="false" outlineLevel="0" collapsed="false">
      <c r="A36" s="540"/>
      <c r="B36" s="541" t="n">
        <v>14846</v>
      </c>
    </row>
    <row r="37" customFormat="false" ht="13.5" hidden="false" customHeight="false" outlineLevel="0" collapsed="false">
      <c r="A37" s="540" t="s">
        <v>219</v>
      </c>
      <c r="B37" s="546"/>
    </row>
    <row r="38" customFormat="false" ht="13.5" hidden="false" customHeight="false" outlineLevel="0" collapsed="false">
      <c r="A38" s="540" t="s">
        <v>99</v>
      </c>
      <c r="B38" s="541" t="n">
        <v>-274931</v>
      </c>
    </row>
    <row r="39" customFormat="false" ht="13.5" hidden="false" customHeight="false" outlineLevel="0" collapsed="false">
      <c r="A39" s="540" t="s">
        <v>100</v>
      </c>
      <c r="B39" s="541" t="n">
        <v>194248</v>
      </c>
    </row>
    <row r="40" customFormat="false" ht="13.5" hidden="false" customHeight="false" outlineLevel="0" collapsed="false">
      <c r="A40" s="540" t="s">
        <v>101</v>
      </c>
      <c r="B40" s="541" t="n">
        <v>62095</v>
      </c>
    </row>
    <row r="41" customFormat="false" ht="13.5" hidden="false" customHeight="false" outlineLevel="0" collapsed="false">
      <c r="A41" s="540" t="s">
        <v>149</v>
      </c>
      <c r="B41" s="541" t="n">
        <v>-700</v>
      </c>
    </row>
    <row r="42" customFormat="false" ht="13.5" hidden="false" customHeight="false" outlineLevel="0" collapsed="false">
      <c r="A42" s="540" t="s">
        <v>151</v>
      </c>
      <c r="B42" s="541" t="n">
        <v>700</v>
      </c>
    </row>
    <row r="43" customFormat="false" ht="13.5" hidden="false" customHeight="false" outlineLevel="0" collapsed="false">
      <c r="A43" s="540" t="s">
        <v>102</v>
      </c>
      <c r="B43" s="541" t="n">
        <v>-1215</v>
      </c>
    </row>
    <row r="44" customFormat="false" ht="13.5" hidden="false" customHeight="false" outlineLevel="0" collapsed="false">
      <c r="A44" s="540" t="s">
        <v>478</v>
      </c>
      <c r="B44" s="541" t="n">
        <v>-119</v>
      </c>
    </row>
    <row r="45" customFormat="false" ht="13.5" hidden="false" customHeight="false" outlineLevel="0" collapsed="false">
      <c r="A45" s="540" t="s">
        <v>104</v>
      </c>
      <c r="B45" s="543" t="n">
        <v>99</v>
      </c>
    </row>
    <row r="46" customFormat="false" ht="13.5" hidden="false" customHeight="true" outlineLevel="0" collapsed="false">
      <c r="A46" s="547" t="s">
        <v>479</v>
      </c>
      <c r="B46" s="546"/>
    </row>
    <row r="47" customFormat="false" ht="13.5" hidden="false" customHeight="false" outlineLevel="0" collapsed="false">
      <c r="A47" s="547"/>
      <c r="B47" s="541" t="n">
        <v>-19822</v>
      </c>
    </row>
    <row r="48" customFormat="false" ht="13.5" hidden="false" customHeight="false" outlineLevel="0" collapsed="false">
      <c r="A48" s="540" t="s">
        <v>222</v>
      </c>
      <c r="B48" s="541"/>
    </row>
    <row r="49" customFormat="false" ht="13.5" hidden="false" customHeight="false" outlineLevel="0" collapsed="false">
      <c r="A49" s="540" t="s">
        <v>106</v>
      </c>
      <c r="B49" s="548" t="s">
        <v>115</v>
      </c>
    </row>
    <row r="50" customFormat="false" ht="13.5" hidden="false" customHeight="false" outlineLevel="0" collapsed="false">
      <c r="A50" s="540" t="s">
        <v>206</v>
      </c>
      <c r="B50" s="548" t="n">
        <v>-1667</v>
      </c>
    </row>
    <row r="51" customFormat="false" ht="13.5" hidden="false" customHeight="false" outlineLevel="0" collapsed="false">
      <c r="A51" s="540" t="s">
        <v>207</v>
      </c>
      <c r="B51" s="548" t="n">
        <v>-16</v>
      </c>
    </row>
    <row r="52" customFormat="false" ht="13.5" hidden="false" customHeight="false" outlineLevel="0" collapsed="false">
      <c r="A52" s="540" t="s">
        <v>109</v>
      </c>
      <c r="B52" s="548" t="n">
        <v>-2044</v>
      </c>
    </row>
    <row r="53" customFormat="false" ht="13.5" hidden="false" customHeight="false" outlineLevel="0" collapsed="false">
      <c r="A53" s="545" t="s">
        <v>160</v>
      </c>
      <c r="B53" s="543" t="n">
        <v>5</v>
      </c>
    </row>
    <row r="54" customFormat="false" ht="13.5" hidden="false" customHeight="false" outlineLevel="0" collapsed="false">
      <c r="A54" s="540" t="s">
        <v>223</v>
      </c>
      <c r="B54" s="548" t="n">
        <v>-3723</v>
      </c>
    </row>
    <row r="55" customFormat="false" ht="13.5" hidden="false" customHeight="false" outlineLevel="0" collapsed="false">
      <c r="A55" s="540" t="s">
        <v>224</v>
      </c>
      <c r="B55" s="543" t="n">
        <v>-7</v>
      </c>
    </row>
    <row r="56" customFormat="false" ht="13.5" hidden="false" customHeight="false" outlineLevel="0" collapsed="false">
      <c r="A56" s="547" t="s">
        <v>480</v>
      </c>
      <c r="B56" s="548" t="n">
        <v>-8707</v>
      </c>
    </row>
    <row r="57" customFormat="false" ht="13.5" hidden="false" customHeight="false" outlineLevel="0" collapsed="false">
      <c r="A57" s="545" t="s">
        <v>226</v>
      </c>
      <c r="B57" s="543" t="n">
        <v>46647</v>
      </c>
    </row>
    <row r="58" customFormat="false" ht="14.25" hidden="false" customHeight="false" outlineLevel="0" collapsed="false">
      <c r="A58" s="549" t="s">
        <v>481</v>
      </c>
      <c r="B58" s="550" t="n">
        <v>37940</v>
      </c>
    </row>
    <row r="59" customFormat="false" ht="15" hidden="false" customHeight="false" outlineLevel="0" collapsed="false">
      <c r="A59" s="551"/>
      <c r="B59" s="552"/>
    </row>
  </sheetData>
  <mergeCells count="2">
    <mergeCell ref="A35:A36"/>
    <mergeCell ref="A46:A4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39.62"/>
    <col collapsed="false" customWidth="true" hidden="false" outlineLevel="0" max="4" min="4" style="1" width="2.62"/>
    <col collapsed="false" customWidth="true" hidden="false" outlineLevel="0" max="5" min="5" style="1" width="7.62"/>
    <col collapsed="false" customWidth="true" hidden="false" outlineLevel="0" max="6" min="6" style="1" width="35.62"/>
    <col collapsed="false" customWidth="false" hidden="false" outlineLevel="0" max="257" min="7" style="1" width="8.99"/>
  </cols>
  <sheetData>
    <row r="1" customFormat="false" ht="15.75" hidden="false" customHeight="true" outlineLevel="0" collapsed="false"/>
    <row r="2" customFormat="false" ht="13.5" hidden="false" customHeight="false" outlineLevel="0" collapsed="false">
      <c r="A2" s="186"/>
      <c r="B2" s="553"/>
      <c r="D2" s="324" t="s">
        <v>482</v>
      </c>
      <c r="F2" s="322" t="s">
        <v>1</v>
      </c>
    </row>
    <row r="3" customFormat="false" ht="13.5" hidden="false" customHeight="false" outlineLevel="0" collapsed="false">
      <c r="A3" s="186"/>
      <c r="B3" s="553"/>
      <c r="D3" s="324" t="s">
        <v>483</v>
      </c>
      <c r="F3" s="322"/>
    </row>
    <row r="4" customFormat="false" ht="13.5" hidden="false" customHeight="false" outlineLevel="0" collapsed="false">
      <c r="A4" s="79"/>
      <c r="B4" s="79"/>
      <c r="C4" s="80"/>
      <c r="D4" s="81"/>
      <c r="E4" s="81"/>
      <c r="F4" s="82"/>
    </row>
    <row r="5" customFormat="false" ht="13.5" hidden="false" customHeight="false" outlineLevel="0" collapsed="false">
      <c r="A5" s="83" t="s">
        <v>165</v>
      </c>
      <c r="B5" s="83"/>
      <c r="F5" s="84" t="s">
        <v>3</v>
      </c>
    </row>
    <row r="6" customFormat="false" ht="16.5" hidden="false" customHeight="true" outlineLevel="0" collapsed="false">
      <c r="A6" s="85"/>
      <c r="B6" s="554"/>
      <c r="C6" s="86" t="s">
        <v>69</v>
      </c>
      <c r="D6" s="87"/>
      <c r="E6" s="88" t="s">
        <v>166</v>
      </c>
      <c r="F6" s="88" t="s">
        <v>70</v>
      </c>
    </row>
    <row r="7" customFormat="false" ht="9.95" hidden="false" customHeight="true" outlineLevel="0" collapsed="false">
      <c r="A7" s="89"/>
      <c r="B7" s="90"/>
      <c r="C7" s="90"/>
      <c r="D7" s="90"/>
      <c r="E7" s="555" t="s">
        <v>167</v>
      </c>
      <c r="F7" s="556" t="s">
        <v>484</v>
      </c>
    </row>
    <row r="8" customFormat="false" ht="12.95" hidden="false" customHeight="true" outlineLevel="0" collapsed="false">
      <c r="A8" s="93" t="s">
        <v>6</v>
      </c>
      <c r="B8" s="94" t="s">
        <v>7</v>
      </c>
      <c r="C8" s="94"/>
      <c r="D8" s="95"/>
      <c r="E8" s="96"/>
      <c r="F8" s="557"/>
    </row>
    <row r="9" customFormat="false" ht="12.95" hidden="false" customHeight="true" outlineLevel="0" collapsed="false">
      <c r="A9" s="93"/>
      <c r="B9" s="94" t="s">
        <v>71</v>
      </c>
      <c r="C9" s="94"/>
      <c r="D9" s="95"/>
      <c r="E9" s="98"/>
      <c r="F9" s="558" t="n">
        <v>19493</v>
      </c>
    </row>
    <row r="10" customFormat="false" ht="12.95" hidden="false" customHeight="true" outlineLevel="0" collapsed="false">
      <c r="A10" s="93"/>
      <c r="B10" s="94" t="s">
        <v>72</v>
      </c>
      <c r="C10" s="94"/>
      <c r="D10" s="95"/>
      <c r="E10" s="98"/>
      <c r="F10" s="558" t="n">
        <v>10772</v>
      </c>
    </row>
    <row r="11" customFormat="false" ht="12.95" hidden="false" customHeight="true" outlineLevel="0" collapsed="false">
      <c r="A11" s="93"/>
      <c r="B11" s="94" t="s">
        <v>73</v>
      </c>
      <c r="C11" s="94"/>
      <c r="D11" s="95"/>
      <c r="E11" s="98"/>
      <c r="F11" s="558" t="n">
        <v>90</v>
      </c>
    </row>
    <row r="12" customFormat="false" ht="12.95" hidden="false" customHeight="true" outlineLevel="0" collapsed="false">
      <c r="A12" s="93"/>
      <c r="B12" s="94" t="s">
        <v>234</v>
      </c>
      <c r="C12" s="94"/>
      <c r="D12" s="95"/>
      <c r="E12" s="98"/>
      <c r="F12" s="558" t="n">
        <v>15</v>
      </c>
    </row>
    <row r="13" customFormat="false" ht="12.95" hidden="false" customHeight="true" outlineLevel="0" collapsed="false">
      <c r="A13" s="93"/>
      <c r="B13" s="94" t="s">
        <v>116</v>
      </c>
      <c r="C13" s="94"/>
      <c r="D13" s="95"/>
      <c r="E13" s="98"/>
      <c r="F13" s="559" t="n">
        <v>-7219</v>
      </c>
    </row>
    <row r="14" customFormat="false" ht="12.95" hidden="false" customHeight="true" outlineLevel="0" collapsed="false">
      <c r="A14" s="93"/>
      <c r="B14" s="94" t="s">
        <v>169</v>
      </c>
      <c r="C14" s="94"/>
      <c r="D14" s="95"/>
      <c r="E14" s="98"/>
      <c r="F14" s="559" t="n">
        <v>-156</v>
      </c>
    </row>
    <row r="15" customFormat="false" ht="12.95" hidden="false" customHeight="true" outlineLevel="0" collapsed="false">
      <c r="A15" s="93"/>
      <c r="B15" s="94" t="s">
        <v>119</v>
      </c>
      <c r="C15" s="94"/>
      <c r="D15" s="95"/>
      <c r="E15" s="98"/>
      <c r="F15" s="558" t="n">
        <v>-18</v>
      </c>
    </row>
    <row r="16" customFormat="false" ht="12.95" hidden="false" customHeight="true" outlineLevel="0" collapsed="false">
      <c r="A16" s="93"/>
      <c r="B16" s="94" t="s">
        <v>120</v>
      </c>
      <c r="C16" s="94"/>
      <c r="D16" s="95"/>
      <c r="E16" s="98"/>
      <c r="F16" s="559" t="n">
        <v>-415</v>
      </c>
    </row>
    <row r="17" customFormat="false" ht="12.95" hidden="false" customHeight="true" outlineLevel="0" collapsed="false">
      <c r="A17" s="93"/>
      <c r="B17" s="94" t="s">
        <v>77</v>
      </c>
      <c r="C17" s="94"/>
      <c r="D17" s="95"/>
      <c r="E17" s="98"/>
      <c r="F17" s="559" t="n">
        <v>914</v>
      </c>
    </row>
    <row r="18" customFormat="false" ht="12.95" hidden="false" customHeight="true" outlineLevel="0" collapsed="false">
      <c r="A18" s="93"/>
      <c r="B18" s="94" t="s">
        <v>79</v>
      </c>
      <c r="C18" s="94"/>
      <c r="D18" s="95"/>
      <c r="E18" s="98"/>
      <c r="F18" s="559" t="n">
        <v>349</v>
      </c>
    </row>
    <row r="19" customFormat="false" ht="12.95" hidden="false" customHeight="true" outlineLevel="0" collapsed="false">
      <c r="A19" s="93"/>
      <c r="B19" s="94" t="s">
        <v>202</v>
      </c>
      <c r="C19" s="94"/>
      <c r="D19" s="95"/>
      <c r="E19" s="98"/>
      <c r="F19" s="559" t="n">
        <v>102</v>
      </c>
    </row>
    <row r="20" customFormat="false" ht="12.95" hidden="false" customHeight="true" outlineLevel="0" collapsed="false">
      <c r="A20" s="93"/>
      <c r="B20" s="94" t="s">
        <v>80</v>
      </c>
      <c r="C20" s="94"/>
      <c r="D20" s="95"/>
      <c r="E20" s="98"/>
      <c r="F20" s="559" t="n">
        <v>-61783</v>
      </c>
    </row>
    <row r="21" customFormat="false" ht="12.95" hidden="false" customHeight="true" outlineLevel="0" collapsed="false">
      <c r="A21" s="93"/>
      <c r="B21" s="94" t="s">
        <v>81</v>
      </c>
      <c r="C21" s="94"/>
      <c r="D21" s="95"/>
      <c r="E21" s="98"/>
      <c r="F21" s="558" t="n">
        <v>12921</v>
      </c>
    </row>
    <row r="22" customFormat="false" ht="12.95" hidden="false" customHeight="true" outlineLevel="0" collapsed="false">
      <c r="A22" s="93"/>
      <c r="B22" s="94" t="s">
        <v>124</v>
      </c>
      <c r="C22" s="94"/>
      <c r="D22" s="95"/>
      <c r="E22" s="98"/>
      <c r="F22" s="558" t="n">
        <v>-1867</v>
      </c>
    </row>
    <row r="23" customFormat="false" ht="12.95" hidden="false" customHeight="true" outlineLevel="0" collapsed="false">
      <c r="A23" s="93"/>
      <c r="B23" s="94" t="s">
        <v>127</v>
      </c>
      <c r="C23" s="94"/>
      <c r="D23" s="95"/>
      <c r="E23" s="98"/>
      <c r="F23" s="558" t="n">
        <v>6841</v>
      </c>
    </row>
    <row r="24" customFormat="false" ht="12.95" hidden="false" customHeight="true" outlineLevel="0" collapsed="false">
      <c r="A24" s="93"/>
      <c r="B24" s="94" t="s">
        <v>128</v>
      </c>
      <c r="C24" s="94"/>
      <c r="D24" s="95"/>
      <c r="E24" s="98"/>
      <c r="F24" s="558" t="n">
        <v>978</v>
      </c>
    </row>
    <row r="25" customFormat="false" ht="12.95" hidden="false" customHeight="true" outlineLevel="0" collapsed="false">
      <c r="A25" s="93"/>
      <c r="B25" s="94" t="s">
        <v>203</v>
      </c>
      <c r="C25" s="94"/>
      <c r="D25" s="95"/>
      <c r="E25" s="98"/>
      <c r="F25" s="558" t="n">
        <v>-590</v>
      </c>
    </row>
    <row r="26" customFormat="false" ht="12.95" hidden="false" customHeight="true" outlineLevel="0" collapsed="false">
      <c r="A26" s="93"/>
      <c r="B26" s="94" t="s">
        <v>129</v>
      </c>
      <c r="C26" s="94"/>
      <c r="D26" s="95"/>
      <c r="E26" s="98"/>
      <c r="F26" s="558" t="n">
        <v>20937</v>
      </c>
    </row>
    <row r="27" customFormat="false" ht="12.95" hidden="false" customHeight="true" outlineLevel="0" collapsed="false">
      <c r="A27" s="93"/>
      <c r="B27" s="94" t="s">
        <v>131</v>
      </c>
      <c r="C27" s="94"/>
      <c r="D27" s="95"/>
      <c r="E27" s="98"/>
      <c r="F27" s="558" t="n">
        <v>134401</v>
      </c>
    </row>
    <row r="28" customFormat="false" ht="12.95" hidden="false" customHeight="true" outlineLevel="0" collapsed="false">
      <c r="A28" s="93"/>
      <c r="B28" s="94" t="s">
        <v>132</v>
      </c>
      <c r="C28" s="94"/>
      <c r="D28" s="95"/>
      <c r="E28" s="98"/>
      <c r="F28" s="558" t="n">
        <v>-41020</v>
      </c>
    </row>
    <row r="29" customFormat="false" ht="12.95" hidden="false" customHeight="true" outlineLevel="0" collapsed="false">
      <c r="A29" s="93"/>
      <c r="B29" s="94" t="s">
        <v>179</v>
      </c>
      <c r="C29" s="94"/>
      <c r="D29" s="95"/>
      <c r="E29" s="98"/>
      <c r="F29" s="558" t="n">
        <v>-21236</v>
      </c>
    </row>
    <row r="30" customFormat="false" ht="12.95" hidden="false" customHeight="true" outlineLevel="0" collapsed="false">
      <c r="A30" s="93"/>
      <c r="B30" s="94" t="s">
        <v>485</v>
      </c>
      <c r="C30" s="94"/>
      <c r="D30" s="95"/>
      <c r="E30" s="98"/>
      <c r="F30" s="558" t="n">
        <v>-21491</v>
      </c>
    </row>
    <row r="31" customFormat="false" ht="12.95" hidden="false" customHeight="true" outlineLevel="0" collapsed="false">
      <c r="A31" s="93"/>
      <c r="B31" s="94" t="s">
        <v>137</v>
      </c>
      <c r="C31" s="94"/>
      <c r="D31" s="95"/>
      <c r="E31" s="98"/>
      <c r="F31" s="558" t="n">
        <v>-66225</v>
      </c>
    </row>
    <row r="32" customFormat="false" ht="12.95" hidden="false" customHeight="true" outlineLevel="0" collapsed="false">
      <c r="A32" s="93"/>
      <c r="B32" s="94" t="s">
        <v>138</v>
      </c>
      <c r="C32" s="94"/>
      <c r="D32" s="95"/>
      <c r="E32" s="98"/>
      <c r="F32" s="558" t="n">
        <v>-9603</v>
      </c>
    </row>
    <row r="33" customFormat="false" ht="12.95" hidden="false" customHeight="true" outlineLevel="0" collapsed="false">
      <c r="A33" s="93"/>
      <c r="B33" s="94" t="s">
        <v>141</v>
      </c>
      <c r="C33" s="94"/>
      <c r="D33" s="95"/>
      <c r="E33" s="98"/>
      <c r="F33" s="558" t="n">
        <v>1696</v>
      </c>
    </row>
    <row r="34" customFormat="false" ht="12.95" hidden="false" customHeight="true" outlineLevel="0" collapsed="false">
      <c r="A34" s="93"/>
      <c r="B34" s="94" t="s">
        <v>142</v>
      </c>
      <c r="C34" s="94"/>
      <c r="D34" s="95"/>
      <c r="E34" s="98"/>
      <c r="F34" s="558" t="n">
        <v>241</v>
      </c>
    </row>
    <row r="35" customFormat="false" ht="12.95" hidden="false" customHeight="true" outlineLevel="0" collapsed="false">
      <c r="A35" s="93"/>
      <c r="B35" s="94" t="s">
        <v>95</v>
      </c>
      <c r="C35" s="94"/>
      <c r="D35" s="95"/>
      <c r="E35" s="98"/>
      <c r="F35" s="558" t="n">
        <v>62572</v>
      </c>
    </row>
    <row r="36" customFormat="false" ht="12.95" hidden="false" customHeight="true" outlineLevel="0" collapsed="false">
      <c r="A36" s="93"/>
      <c r="B36" s="94" t="s">
        <v>96</v>
      </c>
      <c r="C36" s="94"/>
      <c r="D36" s="95"/>
      <c r="E36" s="98"/>
      <c r="F36" s="558" t="n">
        <v>-11269</v>
      </c>
    </row>
    <row r="37" customFormat="false" ht="12.95" hidden="false" customHeight="true" outlineLevel="0" collapsed="false">
      <c r="A37" s="93"/>
      <c r="B37" s="94" t="s">
        <v>97</v>
      </c>
      <c r="C37" s="94"/>
      <c r="D37" s="95"/>
      <c r="E37" s="98"/>
      <c r="F37" s="558" t="n">
        <v>-565</v>
      </c>
    </row>
    <row r="38" customFormat="false" ht="12.95" hidden="false" customHeight="true" outlineLevel="0" collapsed="false">
      <c r="A38" s="93"/>
      <c r="B38" s="99" t="s">
        <v>186</v>
      </c>
      <c r="C38" s="99"/>
      <c r="D38" s="95"/>
      <c r="E38" s="98"/>
      <c r="F38" s="558" t="n">
        <v>28866</v>
      </c>
    </row>
    <row r="39" customFormat="false" ht="12.95" hidden="false" customHeight="true" outlineLevel="0" collapsed="false">
      <c r="A39" s="93"/>
      <c r="B39" s="94" t="s">
        <v>98</v>
      </c>
      <c r="C39" s="94"/>
      <c r="D39" s="95"/>
      <c r="E39" s="100"/>
      <c r="F39" s="560" t="n">
        <v>-4163</v>
      </c>
    </row>
    <row r="40" customFormat="false" ht="12.95" hidden="false" customHeight="true" outlineLevel="0" collapsed="false">
      <c r="A40" s="93"/>
      <c r="B40" s="94" t="s">
        <v>7</v>
      </c>
      <c r="C40" s="94"/>
      <c r="D40" s="95"/>
      <c r="E40" s="102" t="s">
        <v>187</v>
      </c>
      <c r="F40" s="561" t="n">
        <v>24702</v>
      </c>
    </row>
    <row r="41" customFormat="false" ht="12.95" hidden="false" customHeight="true" outlineLevel="0" collapsed="false">
      <c r="A41" s="93" t="s">
        <v>41</v>
      </c>
      <c r="B41" s="94" t="s">
        <v>42</v>
      </c>
      <c r="C41" s="94"/>
      <c r="D41" s="95"/>
      <c r="E41" s="98"/>
      <c r="F41" s="562"/>
    </row>
    <row r="42" customFormat="false" ht="12.95" hidden="false" customHeight="true" outlineLevel="0" collapsed="false">
      <c r="A42" s="93"/>
      <c r="B42" s="94" t="s">
        <v>99</v>
      </c>
      <c r="C42" s="94"/>
      <c r="D42" s="95"/>
      <c r="E42" s="98"/>
      <c r="F42" s="558" t="n">
        <v>-456240</v>
      </c>
    </row>
    <row r="43" customFormat="false" ht="12.95" hidden="false" customHeight="true" outlineLevel="0" collapsed="false">
      <c r="A43" s="93"/>
      <c r="B43" s="94" t="s">
        <v>100</v>
      </c>
      <c r="C43" s="94"/>
      <c r="D43" s="95"/>
      <c r="E43" s="98"/>
      <c r="F43" s="558" t="n">
        <v>138949</v>
      </c>
    </row>
    <row r="44" customFormat="false" ht="12.95" hidden="false" customHeight="true" outlineLevel="0" collapsed="false">
      <c r="A44" s="93"/>
      <c r="B44" s="94" t="s">
        <v>101</v>
      </c>
      <c r="C44" s="94"/>
      <c r="D44" s="95"/>
      <c r="E44" s="98"/>
      <c r="F44" s="558" t="n">
        <v>288063</v>
      </c>
    </row>
    <row r="45" customFormat="false" ht="12.95" hidden="false" customHeight="true" outlineLevel="0" collapsed="false">
      <c r="A45" s="93"/>
      <c r="B45" s="94" t="s">
        <v>102</v>
      </c>
      <c r="C45" s="94"/>
      <c r="D45" s="95"/>
      <c r="E45" s="98"/>
      <c r="F45" s="558" t="n">
        <v>-9910</v>
      </c>
    </row>
    <row r="46" customFormat="false" ht="12.95" hidden="false" customHeight="true" outlineLevel="0" collapsed="false">
      <c r="A46" s="93"/>
      <c r="B46" s="94" t="s">
        <v>103</v>
      </c>
      <c r="C46" s="94"/>
      <c r="D46" s="95"/>
      <c r="E46" s="98"/>
      <c r="F46" s="560" t="n">
        <v>-1969</v>
      </c>
    </row>
    <row r="47" customFormat="false" ht="12.95" hidden="false" customHeight="true" outlineLevel="0" collapsed="false">
      <c r="A47" s="93"/>
      <c r="B47" s="94" t="s">
        <v>104</v>
      </c>
      <c r="C47" s="94"/>
      <c r="D47" s="563"/>
      <c r="E47" s="564"/>
      <c r="F47" s="558" t="n">
        <v>540</v>
      </c>
    </row>
    <row r="48" customFormat="false" ht="12.95" hidden="false" customHeight="true" outlineLevel="0" collapsed="false">
      <c r="A48" s="93"/>
      <c r="B48" s="565" t="s">
        <v>486</v>
      </c>
      <c r="C48" s="94"/>
      <c r="D48" s="563"/>
      <c r="E48" s="566"/>
      <c r="F48" s="567" t="n">
        <v>-104</v>
      </c>
    </row>
    <row r="49" customFormat="false" ht="12.95" hidden="false" customHeight="true" outlineLevel="0" collapsed="false">
      <c r="A49" s="93"/>
      <c r="B49" s="94" t="s">
        <v>42</v>
      </c>
      <c r="C49" s="94"/>
      <c r="D49" s="95"/>
      <c r="E49" s="102" t="s">
        <v>188</v>
      </c>
      <c r="F49" s="561" t="n">
        <v>-40670</v>
      </c>
    </row>
    <row r="50" customFormat="false" ht="12.95" hidden="false" customHeight="true" outlineLevel="0" collapsed="false">
      <c r="A50" s="93" t="s">
        <v>50</v>
      </c>
      <c r="B50" s="94" t="s">
        <v>51</v>
      </c>
      <c r="C50" s="94"/>
      <c r="D50" s="95"/>
      <c r="E50" s="98"/>
      <c r="F50" s="562"/>
    </row>
    <row r="51" customFormat="false" ht="12.95" hidden="false" customHeight="true" outlineLevel="0" collapsed="false">
      <c r="A51" s="93"/>
      <c r="B51" s="94" t="s">
        <v>106</v>
      </c>
      <c r="C51" s="94"/>
      <c r="D51" s="95"/>
      <c r="E51" s="98"/>
      <c r="F51" s="562" t="n">
        <v>-10000</v>
      </c>
    </row>
    <row r="52" customFormat="false" ht="12.95" hidden="false" customHeight="true" outlineLevel="0" collapsed="false">
      <c r="A52" s="93"/>
      <c r="B52" s="94" t="s">
        <v>437</v>
      </c>
      <c r="C52" s="94"/>
      <c r="D52" s="95"/>
      <c r="E52" s="98"/>
      <c r="F52" s="558" t="n">
        <v>10000</v>
      </c>
    </row>
    <row r="53" customFormat="false" ht="12.95" hidden="false" customHeight="true" outlineLevel="0" collapsed="false">
      <c r="A53" s="93"/>
      <c r="B53" s="94" t="s">
        <v>109</v>
      </c>
      <c r="C53" s="94"/>
      <c r="D53" s="95"/>
      <c r="E53" s="98"/>
      <c r="F53" s="558" t="n">
        <v>-1277</v>
      </c>
    </row>
    <row r="54" customFormat="false" ht="12.95" hidden="false" customHeight="true" outlineLevel="0" collapsed="false">
      <c r="A54" s="93"/>
      <c r="B54" s="94" t="s">
        <v>160</v>
      </c>
      <c r="C54" s="94"/>
      <c r="D54" s="95"/>
      <c r="E54" s="98"/>
      <c r="F54" s="558" t="n">
        <v>9</v>
      </c>
    </row>
    <row r="55" customFormat="false" ht="12.95" hidden="false" customHeight="true" outlineLevel="0" collapsed="false">
      <c r="A55" s="93"/>
      <c r="B55" s="94" t="s">
        <v>206</v>
      </c>
      <c r="C55" s="94"/>
      <c r="D55" s="95"/>
      <c r="E55" s="98"/>
      <c r="F55" s="558" t="n">
        <v>-1854</v>
      </c>
    </row>
    <row r="56" customFormat="false" ht="12.95" hidden="false" customHeight="true" outlineLevel="0" collapsed="false">
      <c r="A56" s="93"/>
      <c r="B56" s="94" t="s">
        <v>207</v>
      </c>
      <c r="C56" s="94"/>
      <c r="D56" s="95"/>
      <c r="E56" s="98"/>
      <c r="F56" s="558" t="n">
        <v>-69</v>
      </c>
    </row>
    <row r="57" customFormat="false" ht="12.95" hidden="false" customHeight="true" outlineLevel="0" collapsed="false">
      <c r="A57" s="93"/>
      <c r="B57" s="94" t="s">
        <v>51</v>
      </c>
      <c r="C57" s="94"/>
      <c r="D57" s="95"/>
      <c r="E57" s="105" t="s">
        <v>189</v>
      </c>
      <c r="F57" s="568" t="n">
        <v>-3191</v>
      </c>
    </row>
    <row r="58" customFormat="false" ht="12.95" hidden="false" customHeight="true" outlineLevel="0" collapsed="false">
      <c r="A58" s="93" t="s">
        <v>59</v>
      </c>
      <c r="B58" s="107" t="s">
        <v>60</v>
      </c>
      <c r="C58" s="107"/>
      <c r="D58" s="95"/>
      <c r="E58" s="108" t="s">
        <v>190</v>
      </c>
      <c r="F58" s="569" t="n">
        <v>-15</v>
      </c>
    </row>
    <row r="59" customFormat="false" ht="12.95" hidden="false" customHeight="true" outlineLevel="0" collapsed="false">
      <c r="A59" s="93" t="s">
        <v>61</v>
      </c>
      <c r="B59" s="94" t="s">
        <v>62</v>
      </c>
      <c r="C59" s="94"/>
      <c r="D59" s="95"/>
      <c r="E59" s="108" t="s">
        <v>192</v>
      </c>
      <c r="F59" s="569" t="n">
        <v>-19174</v>
      </c>
    </row>
    <row r="60" customFormat="false" ht="12.95" hidden="false" customHeight="true" outlineLevel="0" collapsed="false">
      <c r="A60" s="93" t="s">
        <v>63</v>
      </c>
      <c r="B60" s="107" t="s">
        <v>64</v>
      </c>
      <c r="C60" s="107"/>
      <c r="D60" s="95"/>
      <c r="E60" s="108" t="s">
        <v>193</v>
      </c>
      <c r="F60" s="569" t="n">
        <v>114375</v>
      </c>
    </row>
    <row r="61" customFormat="false" ht="12.95" hidden="false" customHeight="true" outlineLevel="0" collapsed="false">
      <c r="A61" s="93" t="s">
        <v>65</v>
      </c>
      <c r="B61" s="107" t="s">
        <v>66</v>
      </c>
      <c r="C61" s="107"/>
      <c r="D61" s="95"/>
      <c r="E61" s="110" t="s">
        <v>194</v>
      </c>
      <c r="F61" s="570" t="n">
        <v>95201</v>
      </c>
    </row>
    <row r="62" customFormat="false" ht="5.25" hidden="false" customHeight="true" outlineLevel="0" collapsed="false">
      <c r="A62" s="112"/>
      <c r="B62" s="112"/>
      <c r="C62" s="396"/>
      <c r="D62" s="112"/>
      <c r="E62" s="114"/>
      <c r="F62" s="112"/>
    </row>
    <row r="63" customFormat="false" ht="9.75" hidden="false" customHeight="true" outlineLevel="0" collapsed="false">
      <c r="A63" s="115"/>
      <c r="B63" s="115"/>
      <c r="C63" s="116"/>
      <c r="D63" s="112"/>
      <c r="E63" s="114"/>
      <c r="F63" s="112"/>
    </row>
    <row r="64" customFormat="false" ht="9.75" hidden="false" customHeight="true" outlineLevel="0" collapsed="false">
      <c r="A64" s="117"/>
      <c r="B64" s="117"/>
      <c r="C64" s="117"/>
    </row>
    <row r="65" customFormat="false" ht="9.75" hidden="false" customHeight="true" outlineLevel="0" collapsed="false">
      <c r="A65" s="117"/>
      <c r="B65" s="117"/>
      <c r="C65" s="117"/>
    </row>
    <row r="66" customFormat="false" ht="9.75" hidden="false" customHeight="true" outlineLevel="0" collapsed="false">
      <c r="A66" s="117"/>
      <c r="B66" s="117"/>
      <c r="C66" s="117"/>
    </row>
    <row r="67" customFormat="false" ht="13.5" hidden="false" customHeight="false" outlineLevel="0" collapsed="false">
      <c r="A67" s="117"/>
      <c r="B67" s="117"/>
    </row>
    <row r="68" customFormat="false" ht="13.5" hidden="false" customHeight="false" outlineLevel="0" collapsed="false">
      <c r="A68" s="117"/>
      <c r="B68" s="117"/>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571" width="8.86"/>
    <col collapsed="false" customWidth="true" hidden="false" outlineLevel="0" max="2" min="2" style="571" width="2.62"/>
    <col collapsed="false" customWidth="true" hidden="false" outlineLevel="0" max="3" min="3" style="571" width="1.87"/>
    <col collapsed="false" customWidth="true" hidden="false" outlineLevel="0" max="4" min="4" style="571" width="44.62"/>
    <col collapsed="false" customWidth="true" hidden="false" outlineLevel="0" max="5" min="5" style="572" width="12.62"/>
    <col collapsed="false" customWidth="true" hidden="false" outlineLevel="0" max="6" min="6" style="571" width="1.75"/>
    <col collapsed="false" customWidth="false" hidden="false" outlineLevel="0" max="16" min="7" style="573" width="8.86"/>
    <col collapsed="false" customWidth="false" hidden="false" outlineLevel="0" max="257" min="17" style="571" width="8.86"/>
  </cols>
  <sheetData>
    <row r="2" customFormat="false" ht="13.5" hidden="false" customHeight="false" outlineLevel="0" collapsed="false">
      <c r="A2" s="234"/>
    </row>
    <row r="3" customFormat="false" ht="13.5" hidden="false" customHeight="false" outlineLevel="0" collapsed="false">
      <c r="A3" s="234"/>
    </row>
    <row r="4" customFormat="false" ht="13.5" hidden="false" customHeight="false" outlineLevel="0" collapsed="false">
      <c r="B4" s="574" t="s">
        <v>487</v>
      </c>
      <c r="C4" s="574"/>
      <c r="D4" s="574"/>
      <c r="E4" s="574"/>
      <c r="F4" s="574"/>
    </row>
    <row r="5" customFormat="false" ht="17.25" hidden="false" customHeight="false" outlineLevel="0" collapsed="false">
      <c r="B5" s="575" t="s">
        <v>326</v>
      </c>
      <c r="C5" s="575"/>
      <c r="D5" s="575"/>
      <c r="E5" s="575"/>
      <c r="F5" s="575"/>
    </row>
    <row r="6" customFormat="false" ht="24" hidden="false" customHeight="true" outlineLevel="0" collapsed="false">
      <c r="E6" s="571"/>
      <c r="F6" s="576" t="s">
        <v>3</v>
      </c>
    </row>
    <row r="7" customFormat="false" ht="22.5" hidden="false" customHeight="true" outlineLevel="0" collapsed="false">
      <c r="B7" s="577" t="s">
        <v>488</v>
      </c>
      <c r="C7" s="577"/>
      <c r="D7" s="577"/>
      <c r="E7" s="578" t="s">
        <v>5</v>
      </c>
      <c r="F7" s="578"/>
    </row>
    <row r="8" customFormat="false" ht="6" hidden="false" customHeight="true" outlineLevel="0" collapsed="false">
      <c r="B8" s="579"/>
      <c r="C8" s="580"/>
      <c r="D8" s="580"/>
      <c r="E8" s="581"/>
      <c r="F8" s="582"/>
    </row>
    <row r="9" customFormat="false" ht="15" hidden="false" customHeight="true" outlineLevel="0" collapsed="false">
      <c r="B9" s="579" t="s">
        <v>6</v>
      </c>
      <c r="C9" s="583" t="s">
        <v>7</v>
      </c>
      <c r="D9" s="580"/>
      <c r="E9" s="584"/>
      <c r="F9" s="585"/>
    </row>
    <row r="10" customFormat="false" ht="13.5" hidden="false" customHeight="false" outlineLevel="0" collapsed="false">
      <c r="B10" s="579"/>
      <c r="C10" s="580"/>
      <c r="D10" s="586" t="s">
        <v>71</v>
      </c>
      <c r="E10" s="587" t="n">
        <v>30543</v>
      </c>
      <c r="F10" s="588"/>
    </row>
    <row r="11" customFormat="false" ht="13.5" hidden="false" customHeight="false" outlineLevel="0" collapsed="false">
      <c r="B11" s="579"/>
      <c r="C11" s="580"/>
      <c r="D11" s="586" t="s">
        <v>72</v>
      </c>
      <c r="E11" s="587" t="n">
        <v>12338</v>
      </c>
      <c r="F11" s="588"/>
    </row>
    <row r="12" customFormat="false" ht="13.5" hidden="false" customHeight="false" outlineLevel="0" collapsed="false">
      <c r="B12" s="579"/>
      <c r="C12" s="580"/>
      <c r="D12" s="586" t="s">
        <v>73</v>
      </c>
      <c r="E12" s="587" t="n">
        <v>106</v>
      </c>
      <c r="F12" s="588"/>
    </row>
    <row r="13" customFormat="false" ht="13.5" hidden="false" customHeight="false" outlineLevel="0" collapsed="false">
      <c r="B13" s="579"/>
      <c r="C13" s="580"/>
      <c r="D13" s="586" t="s">
        <v>489</v>
      </c>
      <c r="E13" s="587" t="n">
        <v>-29</v>
      </c>
      <c r="F13" s="588"/>
    </row>
    <row r="14" customFormat="false" ht="13.5" hidden="false" customHeight="false" outlineLevel="0" collapsed="false">
      <c r="B14" s="579"/>
      <c r="C14" s="580"/>
      <c r="D14" s="586" t="s">
        <v>490</v>
      </c>
      <c r="E14" s="587" t="n">
        <v>-6175</v>
      </c>
      <c r="F14" s="588"/>
    </row>
    <row r="15" customFormat="false" ht="13.5" hidden="false" customHeight="false" outlineLevel="0" collapsed="false">
      <c r="B15" s="579"/>
      <c r="C15" s="580"/>
      <c r="D15" s="586" t="s">
        <v>491</v>
      </c>
      <c r="E15" s="587" t="n">
        <v>-87</v>
      </c>
      <c r="F15" s="588"/>
    </row>
    <row r="16" customFormat="false" ht="13.5" hidden="true" customHeight="false" outlineLevel="0" collapsed="false">
      <c r="B16" s="579"/>
      <c r="C16" s="580"/>
      <c r="D16" s="586" t="s">
        <v>492</v>
      </c>
      <c r="E16" s="589" t="n">
        <v>0</v>
      </c>
      <c r="F16" s="588"/>
    </row>
    <row r="17" customFormat="false" ht="13.5" hidden="false" customHeight="false" outlineLevel="0" collapsed="false">
      <c r="B17" s="579"/>
      <c r="C17" s="580"/>
      <c r="D17" s="586" t="s">
        <v>493</v>
      </c>
      <c r="E17" s="587" t="n">
        <v>-27</v>
      </c>
      <c r="F17" s="588"/>
    </row>
    <row r="18" customFormat="false" ht="13.5" hidden="false" customHeight="false" outlineLevel="0" collapsed="false">
      <c r="B18" s="579"/>
      <c r="C18" s="580"/>
      <c r="D18" s="586" t="s">
        <v>494</v>
      </c>
      <c r="E18" s="587" t="n">
        <v>217</v>
      </c>
      <c r="F18" s="588"/>
    </row>
    <row r="19" customFormat="false" ht="13.5" hidden="false" customHeight="false" outlineLevel="0" collapsed="false">
      <c r="B19" s="579"/>
      <c r="C19" s="580"/>
      <c r="D19" s="586" t="s">
        <v>495</v>
      </c>
      <c r="E19" s="587" t="n">
        <v>876</v>
      </c>
      <c r="F19" s="588"/>
    </row>
    <row r="20" customFormat="false" ht="13.5" hidden="false" customHeight="false" outlineLevel="0" collapsed="false">
      <c r="B20" s="579"/>
      <c r="C20" s="580"/>
      <c r="D20" s="586" t="s">
        <v>496</v>
      </c>
      <c r="E20" s="587" t="n">
        <v>887</v>
      </c>
      <c r="F20" s="588"/>
    </row>
    <row r="21" customFormat="false" ht="13.5" hidden="false" customHeight="false" outlineLevel="0" collapsed="false">
      <c r="B21" s="579"/>
      <c r="C21" s="580"/>
      <c r="D21" s="586" t="s">
        <v>497</v>
      </c>
      <c r="E21" s="587" t="n">
        <v>61</v>
      </c>
      <c r="F21" s="588"/>
    </row>
    <row r="22" customFormat="false" ht="13.5" hidden="false" customHeight="false" outlineLevel="0" collapsed="false">
      <c r="B22" s="579"/>
      <c r="C22" s="580"/>
      <c r="D22" s="586" t="s">
        <v>80</v>
      </c>
      <c r="E22" s="587" t="n">
        <v>-94256</v>
      </c>
      <c r="F22" s="588"/>
    </row>
    <row r="23" customFormat="false" ht="13.5" hidden="false" customHeight="false" outlineLevel="0" collapsed="false">
      <c r="B23" s="579"/>
      <c r="C23" s="580"/>
      <c r="D23" s="586" t="s">
        <v>81</v>
      </c>
      <c r="E23" s="587" t="n">
        <v>18254</v>
      </c>
      <c r="F23" s="588"/>
    </row>
    <row r="24" customFormat="false" ht="13.5" hidden="false" customHeight="false" outlineLevel="0" collapsed="false">
      <c r="B24" s="579"/>
      <c r="C24" s="580"/>
      <c r="D24" s="586" t="s">
        <v>124</v>
      </c>
      <c r="E24" s="587" t="n">
        <v>1425</v>
      </c>
      <c r="F24" s="588"/>
    </row>
    <row r="25" customFormat="false" ht="13.5" hidden="false" customHeight="false" outlineLevel="0" collapsed="false">
      <c r="B25" s="579"/>
      <c r="C25" s="580"/>
      <c r="D25" s="586" t="s">
        <v>126</v>
      </c>
      <c r="E25" s="587" t="n">
        <v>-76</v>
      </c>
      <c r="F25" s="588"/>
    </row>
    <row r="26" customFormat="false" ht="13.5" hidden="false" customHeight="false" outlineLevel="0" collapsed="false">
      <c r="B26" s="579"/>
      <c r="C26" s="580"/>
      <c r="D26" s="586" t="s">
        <v>127</v>
      </c>
      <c r="E26" s="587" t="n">
        <v>6429</v>
      </c>
      <c r="F26" s="588"/>
    </row>
    <row r="27" customFormat="false" ht="13.5" hidden="false" customHeight="false" outlineLevel="0" collapsed="false">
      <c r="B27" s="579"/>
      <c r="C27" s="580"/>
      <c r="D27" s="586" t="s">
        <v>128</v>
      </c>
      <c r="E27" s="587" t="n">
        <v>244</v>
      </c>
      <c r="F27" s="588"/>
    </row>
    <row r="28" customFormat="false" ht="13.5" hidden="false" customHeight="false" outlineLevel="0" collapsed="false">
      <c r="B28" s="579"/>
      <c r="C28" s="580"/>
      <c r="D28" s="586" t="s">
        <v>129</v>
      </c>
      <c r="E28" s="587" t="n">
        <v>-123770</v>
      </c>
      <c r="F28" s="588"/>
    </row>
    <row r="29" customFormat="false" ht="13.5" hidden="false" customHeight="false" outlineLevel="0" collapsed="false">
      <c r="B29" s="579"/>
      <c r="C29" s="580"/>
      <c r="D29" s="586" t="s">
        <v>131</v>
      </c>
      <c r="E29" s="587" t="n">
        <v>65148</v>
      </c>
      <c r="F29" s="588"/>
    </row>
    <row r="30" customFormat="false" ht="13.5" hidden="false" customHeight="false" outlineLevel="0" collapsed="false">
      <c r="B30" s="579"/>
      <c r="C30" s="580"/>
      <c r="D30" s="586" t="s">
        <v>132</v>
      </c>
      <c r="E30" s="587" t="n">
        <v>1991</v>
      </c>
      <c r="F30" s="588"/>
    </row>
    <row r="31" customFormat="false" ht="13.5" hidden="false" customHeight="false" outlineLevel="0" collapsed="false">
      <c r="B31" s="579"/>
      <c r="C31" s="580"/>
      <c r="D31" s="586" t="s">
        <v>134</v>
      </c>
      <c r="E31" s="587" t="n">
        <v>665</v>
      </c>
      <c r="F31" s="588"/>
    </row>
    <row r="32" customFormat="false" ht="13.5" hidden="false" customHeight="false" outlineLevel="0" collapsed="false">
      <c r="B32" s="579"/>
      <c r="C32" s="580"/>
      <c r="D32" s="586" t="s">
        <v>136</v>
      </c>
      <c r="E32" s="587" t="n">
        <v>-1677</v>
      </c>
      <c r="F32" s="588"/>
    </row>
    <row r="33" customFormat="false" ht="13.5" hidden="false" customHeight="false" outlineLevel="0" collapsed="false">
      <c r="B33" s="579"/>
      <c r="C33" s="580"/>
      <c r="D33" s="586" t="s">
        <v>137</v>
      </c>
      <c r="E33" s="587" t="n">
        <v>98209</v>
      </c>
      <c r="F33" s="588"/>
    </row>
    <row r="34" customFormat="false" ht="13.5" hidden="false" customHeight="false" outlineLevel="0" collapsed="false">
      <c r="B34" s="579"/>
      <c r="C34" s="580"/>
      <c r="D34" s="586" t="s">
        <v>138</v>
      </c>
      <c r="E34" s="587" t="n">
        <v>-10994</v>
      </c>
      <c r="F34" s="588"/>
    </row>
    <row r="35" customFormat="false" ht="13.5" hidden="false" customHeight="false" outlineLevel="0" collapsed="false">
      <c r="B35" s="579"/>
      <c r="C35" s="580"/>
      <c r="D35" s="586" t="s">
        <v>140</v>
      </c>
      <c r="E35" s="587" t="n">
        <v>516</v>
      </c>
      <c r="F35" s="588"/>
    </row>
    <row r="36" customFormat="false" ht="13.5" hidden="false" customHeight="false" outlineLevel="0" collapsed="false">
      <c r="B36" s="579"/>
      <c r="C36" s="580"/>
      <c r="D36" s="586" t="s">
        <v>141</v>
      </c>
      <c r="E36" s="587" t="n">
        <v>1472</v>
      </c>
      <c r="F36" s="588"/>
    </row>
    <row r="37" customFormat="false" ht="13.5" hidden="false" customHeight="false" outlineLevel="0" collapsed="false">
      <c r="B37" s="579"/>
      <c r="C37" s="580"/>
      <c r="D37" s="586" t="s">
        <v>142</v>
      </c>
      <c r="E37" s="587" t="n">
        <v>44</v>
      </c>
      <c r="F37" s="588"/>
    </row>
    <row r="38" customFormat="false" ht="13.5" hidden="false" customHeight="false" outlineLevel="0" collapsed="false">
      <c r="B38" s="579"/>
      <c r="C38" s="580"/>
      <c r="D38" s="586" t="s">
        <v>95</v>
      </c>
      <c r="E38" s="587" t="n">
        <v>94980</v>
      </c>
      <c r="F38" s="588"/>
    </row>
    <row r="39" customFormat="false" ht="13.5" hidden="false" customHeight="false" outlineLevel="0" collapsed="false">
      <c r="B39" s="579"/>
      <c r="C39" s="580"/>
      <c r="D39" s="586" t="s">
        <v>96</v>
      </c>
      <c r="E39" s="587" t="n">
        <v>-15867</v>
      </c>
      <c r="F39" s="588"/>
    </row>
    <row r="40" customFormat="false" ht="13.5" hidden="false" customHeight="false" outlineLevel="0" collapsed="false">
      <c r="B40" s="579"/>
      <c r="C40" s="580"/>
      <c r="D40" s="586" t="s">
        <v>97</v>
      </c>
      <c r="E40" s="590" t="n">
        <v>-22507</v>
      </c>
      <c r="F40" s="591"/>
    </row>
    <row r="41" customFormat="false" ht="13.5" hidden="false" customHeight="false" outlineLevel="0" collapsed="false">
      <c r="B41" s="579"/>
      <c r="C41" s="580"/>
      <c r="D41" s="586" t="s">
        <v>498</v>
      </c>
      <c r="E41" s="587" t="n">
        <v>58944</v>
      </c>
      <c r="F41" s="588"/>
    </row>
    <row r="42" customFormat="false" ht="13.5" hidden="false" customHeight="false" outlineLevel="0" collapsed="false">
      <c r="B42" s="579"/>
      <c r="C42" s="580"/>
      <c r="D42" s="586" t="s">
        <v>98</v>
      </c>
      <c r="E42" s="587" t="n">
        <v>-17230</v>
      </c>
      <c r="F42" s="588"/>
    </row>
    <row r="43" customFormat="false" ht="15" hidden="false" customHeight="true" outlineLevel="0" collapsed="false">
      <c r="B43" s="579"/>
      <c r="C43" s="583" t="s">
        <v>7</v>
      </c>
      <c r="D43" s="580"/>
      <c r="E43" s="592" t="n">
        <v>41714</v>
      </c>
      <c r="F43" s="593"/>
    </row>
    <row r="44" customFormat="false" ht="6" hidden="false" customHeight="true" outlineLevel="0" collapsed="false">
      <c r="B44" s="579"/>
      <c r="C44" s="580"/>
      <c r="D44" s="580"/>
      <c r="E44" s="584"/>
      <c r="F44" s="585"/>
    </row>
    <row r="45" customFormat="false" ht="15" hidden="false" customHeight="true" outlineLevel="0" collapsed="false">
      <c r="B45" s="579" t="s">
        <v>41</v>
      </c>
      <c r="C45" s="583" t="s">
        <v>42</v>
      </c>
      <c r="D45" s="580"/>
      <c r="E45" s="584"/>
      <c r="F45" s="585"/>
    </row>
    <row r="46" customFormat="false" ht="13.5" hidden="false" customHeight="false" outlineLevel="0" collapsed="false">
      <c r="B46" s="579"/>
      <c r="C46" s="580"/>
      <c r="D46" s="586" t="s">
        <v>99</v>
      </c>
      <c r="E46" s="587" t="n">
        <v>-174374</v>
      </c>
      <c r="F46" s="588"/>
    </row>
    <row r="47" customFormat="false" ht="13.5" hidden="false" customHeight="false" outlineLevel="0" collapsed="false">
      <c r="B47" s="579"/>
      <c r="C47" s="580"/>
      <c r="D47" s="586" t="s">
        <v>100</v>
      </c>
      <c r="E47" s="587" t="n">
        <v>19671</v>
      </c>
      <c r="F47" s="588"/>
    </row>
    <row r="48" customFormat="false" ht="13.5" hidden="false" customHeight="false" outlineLevel="0" collapsed="false">
      <c r="B48" s="579"/>
      <c r="C48" s="580"/>
      <c r="D48" s="586" t="s">
        <v>101</v>
      </c>
      <c r="E48" s="587" t="n">
        <v>134201</v>
      </c>
      <c r="F48" s="588"/>
    </row>
    <row r="49" customFormat="false" ht="13.5" hidden="false" customHeight="false" outlineLevel="0" collapsed="false">
      <c r="B49" s="579"/>
      <c r="C49" s="580"/>
      <c r="D49" s="586" t="s">
        <v>149</v>
      </c>
      <c r="E49" s="587" t="n">
        <v>-546</v>
      </c>
      <c r="F49" s="588"/>
    </row>
    <row r="50" customFormat="false" ht="13.5" hidden="false" customHeight="false" outlineLevel="0" collapsed="false">
      <c r="B50" s="579"/>
      <c r="C50" s="580"/>
      <c r="D50" s="586" t="s">
        <v>151</v>
      </c>
      <c r="E50" s="587" t="n">
        <v>244</v>
      </c>
      <c r="F50" s="588"/>
    </row>
    <row r="51" customFormat="false" ht="13.5" hidden="false" customHeight="false" outlineLevel="0" collapsed="false">
      <c r="B51" s="579"/>
      <c r="C51" s="580"/>
      <c r="D51" s="586" t="s">
        <v>102</v>
      </c>
      <c r="E51" s="587" t="n">
        <v>-5895</v>
      </c>
      <c r="F51" s="588"/>
    </row>
    <row r="52" customFormat="false" ht="13.5" hidden="false" customHeight="false" outlineLevel="0" collapsed="false">
      <c r="B52" s="579"/>
      <c r="C52" s="580"/>
      <c r="D52" s="586" t="s">
        <v>104</v>
      </c>
      <c r="E52" s="587" t="n">
        <v>60</v>
      </c>
      <c r="F52" s="588"/>
    </row>
    <row r="53" customFormat="false" ht="13.5" hidden="false" customHeight="false" outlineLevel="0" collapsed="false">
      <c r="B53" s="579"/>
      <c r="C53" s="580"/>
      <c r="D53" s="586" t="s">
        <v>103</v>
      </c>
      <c r="E53" s="587" t="n">
        <v>-918</v>
      </c>
      <c r="F53" s="588"/>
    </row>
    <row r="54" customFormat="false" ht="13.5" hidden="false" customHeight="false" outlineLevel="0" collapsed="false">
      <c r="B54" s="579"/>
      <c r="C54" s="580"/>
      <c r="D54" s="586" t="s">
        <v>420</v>
      </c>
      <c r="E54" s="587" t="n">
        <v>-1049</v>
      </c>
      <c r="F54" s="588"/>
    </row>
    <row r="55" customFormat="false" ht="13.5" hidden="false" customHeight="false" outlineLevel="0" collapsed="false">
      <c r="B55" s="579"/>
      <c r="C55" s="583" t="s">
        <v>42</v>
      </c>
      <c r="D55" s="580"/>
      <c r="E55" s="592" t="n">
        <v>-28606</v>
      </c>
      <c r="F55" s="593"/>
    </row>
    <row r="56" customFormat="false" ht="6" hidden="false" customHeight="true" outlineLevel="0" collapsed="false">
      <c r="B56" s="579"/>
      <c r="C56" s="580"/>
      <c r="D56" s="580"/>
      <c r="E56" s="584"/>
      <c r="F56" s="585"/>
    </row>
    <row r="57" customFormat="false" ht="15" hidden="false" customHeight="true" outlineLevel="0" collapsed="false">
      <c r="B57" s="579" t="s">
        <v>50</v>
      </c>
      <c r="C57" s="583" t="s">
        <v>51</v>
      </c>
      <c r="D57" s="580"/>
      <c r="E57" s="584"/>
      <c r="F57" s="585"/>
    </row>
    <row r="58" customFormat="false" ht="15" hidden="false" customHeight="true" outlineLevel="0" collapsed="false">
      <c r="B58" s="579"/>
      <c r="C58" s="580"/>
      <c r="D58" s="586" t="s">
        <v>106</v>
      </c>
      <c r="E58" s="587" t="n">
        <v>-22000</v>
      </c>
      <c r="F58" s="585"/>
    </row>
    <row r="59" customFormat="false" ht="13.5" hidden="false" customHeight="false" outlineLevel="0" collapsed="false">
      <c r="B59" s="579"/>
      <c r="C59" s="580"/>
      <c r="D59" s="586" t="s">
        <v>107</v>
      </c>
      <c r="E59" s="587" t="n">
        <v>-2237</v>
      </c>
      <c r="F59" s="588"/>
    </row>
    <row r="60" customFormat="false" ht="13.5" hidden="false" customHeight="false" outlineLevel="0" collapsed="false">
      <c r="B60" s="579"/>
      <c r="C60" s="580"/>
      <c r="D60" s="586" t="s">
        <v>108</v>
      </c>
      <c r="E60" s="587" t="n">
        <v>-9</v>
      </c>
      <c r="F60" s="588"/>
    </row>
    <row r="61" customFormat="false" ht="13.5" hidden="false" customHeight="false" outlineLevel="0" collapsed="false">
      <c r="B61" s="579"/>
      <c r="C61" s="580"/>
      <c r="D61" s="586" t="s">
        <v>109</v>
      </c>
      <c r="E61" s="587" t="n">
        <v>-210</v>
      </c>
      <c r="F61" s="588"/>
    </row>
    <row r="62" customFormat="false" ht="13.5" hidden="false" customHeight="false" outlineLevel="0" collapsed="false">
      <c r="B62" s="579"/>
      <c r="C62" s="583" t="s">
        <v>51</v>
      </c>
      <c r="D62" s="580"/>
      <c r="E62" s="592" t="n">
        <v>-24457</v>
      </c>
      <c r="F62" s="593"/>
    </row>
    <row r="63" customFormat="false" ht="6" hidden="false" customHeight="true" outlineLevel="0" collapsed="false">
      <c r="B63" s="579"/>
      <c r="C63" s="580"/>
      <c r="D63" s="580"/>
      <c r="E63" s="584"/>
      <c r="F63" s="585"/>
    </row>
    <row r="64" customFormat="false" ht="15" hidden="false" customHeight="true" outlineLevel="0" collapsed="false">
      <c r="B64" s="579" t="s">
        <v>59</v>
      </c>
      <c r="C64" s="583" t="s">
        <v>60</v>
      </c>
      <c r="D64" s="594"/>
      <c r="E64" s="584" t="n">
        <v>-39</v>
      </c>
      <c r="F64" s="585"/>
    </row>
    <row r="65" customFormat="false" ht="15" hidden="false" customHeight="true" outlineLevel="0" collapsed="false">
      <c r="B65" s="579" t="s">
        <v>61</v>
      </c>
      <c r="C65" s="583" t="s">
        <v>499</v>
      </c>
      <c r="D65" s="580"/>
      <c r="E65" s="592" t="n">
        <v>-11389</v>
      </c>
      <c r="F65" s="593"/>
    </row>
    <row r="66" customFormat="false" ht="15" hidden="false" customHeight="true" outlineLevel="0" collapsed="false">
      <c r="B66" s="579" t="s">
        <v>63</v>
      </c>
      <c r="C66" s="583" t="s">
        <v>64</v>
      </c>
      <c r="D66" s="580"/>
      <c r="E66" s="584" t="n">
        <v>83178</v>
      </c>
      <c r="F66" s="585"/>
    </row>
    <row r="67" customFormat="false" ht="15" hidden="false" customHeight="true" outlineLevel="0" collapsed="false">
      <c r="B67" s="579" t="s">
        <v>65</v>
      </c>
      <c r="C67" s="583" t="s">
        <v>66</v>
      </c>
      <c r="D67" s="580"/>
      <c r="E67" s="592" t="n">
        <v>71788</v>
      </c>
      <c r="F67" s="593"/>
    </row>
    <row r="68" customFormat="false" ht="6" hidden="false" customHeight="true" outlineLevel="0" collapsed="false">
      <c r="A68" s="595"/>
      <c r="B68" s="596"/>
      <c r="C68" s="597"/>
      <c r="D68" s="597"/>
      <c r="E68" s="598"/>
      <c r="F68" s="599"/>
    </row>
    <row r="69" customFormat="false" ht="13.5" hidden="false" customHeight="false" outlineLevel="0" collapsed="false">
      <c r="B69" s="600" t="s">
        <v>500</v>
      </c>
      <c r="C69" s="600"/>
      <c r="D69" s="600"/>
      <c r="E69" s="600"/>
      <c r="F69" s="600"/>
    </row>
    <row r="70" customFormat="false" ht="1.9" hidden="false" customHeight="true" outlineLevel="0" collapsed="false"/>
    <row r="71" customFormat="false" ht="16.15" hidden="false" customHeight="true" outlineLevel="0" collapsed="false">
      <c r="A71" s="601"/>
      <c r="B71" s="601"/>
      <c r="C71" s="601"/>
      <c r="D71" s="601"/>
      <c r="E71" s="601"/>
      <c r="F71" s="601"/>
    </row>
    <row r="72" customFormat="false" ht="16.15" hidden="false" customHeight="true" outlineLevel="0" collapsed="false"/>
    <row r="73" customFormat="false" ht="19.5" hidden="false" customHeight="true" outlineLevel="0" collapsed="false">
      <c r="A73" s="602"/>
      <c r="B73" s="602"/>
      <c r="C73" s="602"/>
      <c r="D73" s="602"/>
      <c r="E73" s="602"/>
      <c r="F73" s="602"/>
    </row>
    <row r="74" customFormat="false" ht="21" hidden="false" customHeight="true" outlineLevel="0" collapsed="false"/>
    <row r="77" customFormat="false" ht="19.9" hidden="false" customHeight="true" outlineLevel="0" collapsed="false"/>
    <row r="83" customFormat="false" ht="13.15" hidden="false" customHeight="true" outlineLevel="0" collapsed="false"/>
  </sheetData>
  <mergeCells count="6">
    <mergeCell ref="B4:F4"/>
    <mergeCell ref="B5:F5"/>
    <mergeCell ref="B7:D7"/>
    <mergeCell ref="E7:F7"/>
    <mergeCell ref="B69:F69"/>
    <mergeCell ref="A73:F7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2.62"/>
    <col collapsed="false" customWidth="true" hidden="false" outlineLevel="0" max="3" min="3" style="14" width="50.62"/>
    <col collapsed="false" customWidth="true" hidden="false" outlineLevel="0" max="4" min="4" style="14" width="2.62"/>
    <col collapsed="false" customWidth="true" hidden="false" outlineLevel="0" max="5" min="5" style="14" width="30.62"/>
    <col collapsed="false" customWidth="false" hidden="false" outlineLevel="0" max="257" min="6" style="14" width="8.99"/>
  </cols>
  <sheetData>
    <row r="2" customFormat="false" ht="15" hidden="false" customHeight="true" outlineLevel="0" collapsed="false">
      <c r="B2" s="15"/>
      <c r="C2" s="16" t="s">
        <v>67</v>
      </c>
      <c r="D2" s="17"/>
      <c r="E2" s="17"/>
    </row>
    <row r="3" customFormat="false" ht="15" hidden="false" customHeight="true" outlineLevel="0" collapsed="false">
      <c r="B3" s="18"/>
      <c r="C3" s="16"/>
      <c r="D3" s="19" t="s">
        <v>1</v>
      </c>
      <c r="E3" s="17"/>
    </row>
    <row r="4" customFormat="false" ht="15" hidden="false" customHeight="true" outlineLevel="0" collapsed="false">
      <c r="B4" s="15"/>
      <c r="C4" s="16" t="s">
        <v>68</v>
      </c>
      <c r="D4" s="17"/>
      <c r="E4" s="19"/>
    </row>
    <row r="5" customFormat="false" ht="9.95" hidden="false" customHeight="true" outlineLevel="0" collapsed="false">
      <c r="B5" s="20"/>
      <c r="C5" s="21"/>
      <c r="E5" s="22"/>
    </row>
    <row r="6" customFormat="false" ht="12.95" hidden="false" customHeight="true" outlineLevel="0" collapsed="false">
      <c r="B6" s="23"/>
      <c r="E6" s="24" t="s">
        <v>3</v>
      </c>
    </row>
    <row r="7" customFormat="false" ht="15" hidden="false" customHeight="true" outlineLevel="0" collapsed="false">
      <c r="B7" s="25"/>
      <c r="C7" s="26" t="s">
        <v>69</v>
      </c>
      <c r="D7" s="27"/>
      <c r="E7" s="28" t="s">
        <v>70</v>
      </c>
    </row>
    <row r="8" customFormat="false" ht="13.5" hidden="false" customHeight="true" outlineLevel="0" collapsed="false">
      <c r="B8" s="29" t="s">
        <v>6</v>
      </c>
      <c r="C8" s="30" t="s">
        <v>7</v>
      </c>
      <c r="D8" s="31"/>
      <c r="E8" s="32"/>
    </row>
    <row r="9" customFormat="false" ht="13.5" hidden="false" customHeight="true" outlineLevel="0" collapsed="false">
      <c r="B9" s="29"/>
      <c r="C9" s="30" t="s">
        <v>71</v>
      </c>
      <c r="D9" s="31"/>
      <c r="E9" s="32" t="n">
        <v>9761</v>
      </c>
    </row>
    <row r="10" customFormat="false" ht="13.5" hidden="false" customHeight="true" outlineLevel="0" collapsed="false">
      <c r="B10" s="29"/>
      <c r="C10" s="30" t="s">
        <v>72</v>
      </c>
      <c r="D10" s="31"/>
      <c r="E10" s="32" t="n">
        <v>4395</v>
      </c>
    </row>
    <row r="11" customFormat="false" ht="13.5" hidden="false" customHeight="true" outlineLevel="0" collapsed="false">
      <c r="B11" s="29"/>
      <c r="C11" s="30" t="s">
        <v>73</v>
      </c>
      <c r="D11" s="31"/>
      <c r="E11" s="32" t="n">
        <v>2</v>
      </c>
    </row>
    <row r="12" customFormat="false" ht="13.5" hidden="false" customHeight="true" outlineLevel="0" collapsed="false">
      <c r="B12" s="29"/>
      <c r="C12" s="30" t="s">
        <v>74</v>
      </c>
      <c r="D12" s="31"/>
      <c r="E12" s="32" t="n">
        <v>-1065</v>
      </c>
    </row>
    <row r="13" customFormat="false" ht="13.5" hidden="false" customHeight="true" outlineLevel="0" collapsed="false">
      <c r="B13" s="29"/>
      <c r="C13" s="30" t="s">
        <v>75</v>
      </c>
      <c r="D13" s="31"/>
      <c r="E13" s="32" t="n">
        <v>29</v>
      </c>
    </row>
    <row r="14" customFormat="false" ht="13.5" hidden="false" customHeight="true" outlineLevel="0" collapsed="false">
      <c r="B14" s="29"/>
      <c r="C14" s="30" t="s">
        <v>76</v>
      </c>
      <c r="D14" s="31"/>
      <c r="E14" s="32" t="n">
        <v>-15</v>
      </c>
    </row>
    <row r="15" customFormat="false" ht="13.5" hidden="false" customHeight="true" outlineLevel="0" collapsed="false">
      <c r="B15" s="29"/>
      <c r="C15" s="33" t="s">
        <v>77</v>
      </c>
      <c r="D15" s="31"/>
      <c r="E15" s="32" t="n">
        <v>-361</v>
      </c>
    </row>
    <row r="16" customFormat="false" ht="13.5" hidden="false" customHeight="true" outlineLevel="0" collapsed="false">
      <c r="B16" s="29"/>
      <c r="C16" s="34" t="s">
        <v>78</v>
      </c>
      <c r="D16" s="31"/>
      <c r="E16" s="32" t="n">
        <v>4</v>
      </c>
    </row>
    <row r="17" customFormat="false" ht="13.5" hidden="false" customHeight="true" outlineLevel="0" collapsed="false">
      <c r="B17" s="29"/>
      <c r="C17" s="34" t="s">
        <v>79</v>
      </c>
      <c r="D17" s="31"/>
      <c r="E17" s="32" t="n">
        <v>140</v>
      </c>
    </row>
    <row r="18" customFormat="false" ht="13.5" hidden="false" customHeight="true" outlineLevel="0" collapsed="false">
      <c r="B18" s="29"/>
      <c r="C18" s="30" t="s">
        <v>80</v>
      </c>
      <c r="D18" s="31"/>
      <c r="E18" s="32" t="n">
        <v>-27098</v>
      </c>
    </row>
    <row r="19" customFormat="false" ht="13.5" hidden="false" customHeight="true" outlineLevel="0" collapsed="false">
      <c r="B19" s="29"/>
      <c r="C19" s="30" t="s">
        <v>81</v>
      </c>
      <c r="D19" s="31"/>
      <c r="E19" s="32" t="n">
        <v>5248</v>
      </c>
    </row>
    <row r="20" customFormat="false" ht="13.5" hidden="false" customHeight="true" outlineLevel="0" collapsed="false">
      <c r="B20" s="29"/>
      <c r="C20" s="30" t="s">
        <v>82</v>
      </c>
      <c r="D20" s="31"/>
      <c r="E20" s="32" t="n">
        <v>980</v>
      </c>
    </row>
    <row r="21" customFormat="false" ht="13.5" hidden="false" customHeight="true" outlineLevel="0" collapsed="false">
      <c r="B21" s="29"/>
      <c r="C21" s="30" t="s">
        <v>83</v>
      </c>
      <c r="D21" s="31"/>
      <c r="E21" s="32" t="n">
        <v>2</v>
      </c>
    </row>
    <row r="22" customFormat="false" ht="13.5" hidden="false" customHeight="true" outlineLevel="0" collapsed="false">
      <c r="B22" s="29"/>
      <c r="C22" s="30" t="s">
        <v>84</v>
      </c>
      <c r="D22" s="31"/>
      <c r="E22" s="32" t="n">
        <v>119</v>
      </c>
    </row>
    <row r="23" customFormat="false" ht="13.5" hidden="false" customHeight="true" outlineLevel="0" collapsed="false">
      <c r="B23" s="29"/>
      <c r="C23" s="30" t="s">
        <v>85</v>
      </c>
      <c r="D23" s="31"/>
      <c r="E23" s="32" t="n">
        <v>-73693</v>
      </c>
    </row>
    <row r="24" customFormat="false" ht="13.5" hidden="false" customHeight="true" outlineLevel="0" collapsed="false">
      <c r="B24" s="29"/>
      <c r="C24" s="30" t="s">
        <v>86</v>
      </c>
      <c r="D24" s="31"/>
      <c r="E24" s="32" t="n">
        <v>-8044</v>
      </c>
    </row>
    <row r="25" customFormat="false" ht="13.5" hidden="false" customHeight="true" outlineLevel="0" collapsed="false">
      <c r="B25" s="29"/>
      <c r="C25" s="30" t="s">
        <v>87</v>
      </c>
      <c r="D25" s="31"/>
      <c r="E25" s="32" t="n">
        <v>51517</v>
      </c>
    </row>
    <row r="26" customFormat="false" ht="13.5" hidden="false" customHeight="true" outlineLevel="0" collapsed="false">
      <c r="B26" s="29"/>
      <c r="C26" s="35" t="s">
        <v>88</v>
      </c>
      <c r="D26" s="31"/>
      <c r="E26" s="32" t="n">
        <v>1910</v>
      </c>
    </row>
    <row r="27" customFormat="false" ht="13.5" hidden="false" customHeight="true" outlineLevel="0" collapsed="false">
      <c r="B27" s="29"/>
      <c r="C27" s="30" t="s">
        <v>89</v>
      </c>
      <c r="D27" s="31"/>
      <c r="E27" s="32" t="n">
        <v>-266</v>
      </c>
    </row>
    <row r="28" customFormat="false" ht="13.5" hidden="false" customHeight="true" outlineLevel="0" collapsed="false">
      <c r="B28" s="29"/>
      <c r="C28" s="30" t="s">
        <v>90</v>
      </c>
      <c r="D28" s="31"/>
      <c r="E28" s="32" t="n">
        <v>22485</v>
      </c>
    </row>
    <row r="29" customFormat="false" ht="13.5" hidden="false" customHeight="true" outlineLevel="0" collapsed="false">
      <c r="B29" s="29"/>
      <c r="C29" s="30" t="s">
        <v>91</v>
      </c>
      <c r="D29" s="31"/>
      <c r="E29" s="32" t="n">
        <v>-2058</v>
      </c>
    </row>
    <row r="30" customFormat="false" ht="13.5" hidden="false" customHeight="true" outlineLevel="0" collapsed="false">
      <c r="B30" s="29"/>
      <c r="C30" s="30" t="s">
        <v>92</v>
      </c>
      <c r="D30" s="31"/>
      <c r="E30" s="32" t="n">
        <v>179</v>
      </c>
    </row>
    <row r="31" customFormat="false" ht="13.5" hidden="false" customHeight="true" outlineLevel="0" collapsed="false">
      <c r="B31" s="29"/>
      <c r="C31" s="30" t="s">
        <v>93</v>
      </c>
      <c r="D31" s="31"/>
      <c r="E31" s="32" t="n">
        <v>-338</v>
      </c>
    </row>
    <row r="32" customFormat="false" ht="13.5" hidden="false" customHeight="true" outlineLevel="0" collapsed="false">
      <c r="B32" s="29"/>
      <c r="C32" s="30" t="s">
        <v>94</v>
      </c>
      <c r="D32" s="31"/>
      <c r="E32" s="36" t="n">
        <v>2</v>
      </c>
    </row>
    <row r="33" customFormat="false" ht="13.5" hidden="false" customHeight="true" outlineLevel="0" collapsed="false">
      <c r="B33" s="29"/>
      <c r="C33" s="30" t="s">
        <v>95</v>
      </c>
      <c r="D33" s="31"/>
      <c r="E33" s="32" t="n">
        <v>27635</v>
      </c>
    </row>
    <row r="34" customFormat="false" ht="13.5" hidden="false" customHeight="true" outlineLevel="0" collapsed="false">
      <c r="B34" s="29"/>
      <c r="C34" s="30" t="s">
        <v>96</v>
      </c>
      <c r="D34" s="31"/>
      <c r="E34" s="32" t="n">
        <v>-4584</v>
      </c>
    </row>
    <row r="35" customFormat="false" ht="13.5" hidden="false" customHeight="true" outlineLevel="0" collapsed="false">
      <c r="B35" s="29"/>
      <c r="C35" s="30" t="s">
        <v>97</v>
      </c>
      <c r="D35" s="31"/>
      <c r="E35" s="32" t="n">
        <v>376</v>
      </c>
    </row>
    <row r="36" customFormat="false" ht="13.5" hidden="false" customHeight="true" outlineLevel="0" collapsed="false">
      <c r="B36" s="29"/>
      <c r="C36" s="30" t="s">
        <v>39</v>
      </c>
      <c r="D36" s="31"/>
      <c r="E36" s="32" t="n">
        <v>7267</v>
      </c>
    </row>
    <row r="37" customFormat="false" ht="13.5" hidden="false" customHeight="true" outlineLevel="0" collapsed="false">
      <c r="B37" s="29"/>
      <c r="C37" s="30" t="s">
        <v>98</v>
      </c>
      <c r="D37" s="31"/>
      <c r="E37" s="37" t="n">
        <v>-4539</v>
      </c>
    </row>
    <row r="38" customFormat="false" ht="13.5" hidden="false" customHeight="true" outlineLevel="0" collapsed="false">
      <c r="B38" s="29"/>
      <c r="C38" s="30" t="s">
        <v>7</v>
      </c>
      <c r="D38" s="31"/>
      <c r="E38" s="38" t="n">
        <v>2727</v>
      </c>
    </row>
    <row r="39" customFormat="false" ht="13.5" hidden="false" customHeight="true" outlineLevel="0" collapsed="false">
      <c r="B39" s="29" t="s">
        <v>41</v>
      </c>
      <c r="C39" s="30" t="s">
        <v>42</v>
      </c>
      <c r="D39" s="31"/>
      <c r="E39" s="39"/>
    </row>
    <row r="40" customFormat="false" ht="13.5" hidden="false" customHeight="true" outlineLevel="0" collapsed="false">
      <c r="B40" s="29"/>
      <c r="C40" s="30" t="s">
        <v>99</v>
      </c>
      <c r="D40" s="31"/>
      <c r="E40" s="37" t="n">
        <v>-73822</v>
      </c>
    </row>
    <row r="41" customFormat="false" ht="13.5" hidden="false" customHeight="true" outlineLevel="0" collapsed="false">
      <c r="B41" s="29"/>
      <c r="C41" s="30" t="s">
        <v>100</v>
      </c>
      <c r="D41" s="31"/>
      <c r="E41" s="37" t="n">
        <v>38482</v>
      </c>
    </row>
    <row r="42" customFormat="false" ht="13.5" hidden="false" customHeight="true" outlineLevel="0" collapsed="false">
      <c r="B42" s="29"/>
      <c r="C42" s="30" t="s">
        <v>101</v>
      </c>
      <c r="D42" s="31"/>
      <c r="E42" s="37" t="n">
        <v>39285</v>
      </c>
    </row>
    <row r="43" customFormat="false" ht="13.5" hidden="false" customHeight="true" outlineLevel="0" collapsed="false">
      <c r="B43" s="29"/>
      <c r="C43" s="30" t="s">
        <v>102</v>
      </c>
      <c r="D43" s="31"/>
      <c r="E43" s="37" t="n">
        <v>-4260</v>
      </c>
    </row>
    <row r="44" customFormat="false" ht="13.5" hidden="false" customHeight="true" outlineLevel="0" collapsed="false">
      <c r="B44" s="29"/>
      <c r="C44" s="30" t="s">
        <v>103</v>
      </c>
      <c r="D44" s="31"/>
      <c r="E44" s="37" t="n">
        <v>-1663</v>
      </c>
    </row>
    <row r="45" customFormat="false" ht="13.5" hidden="false" customHeight="true" outlineLevel="0" collapsed="false">
      <c r="B45" s="29"/>
      <c r="C45" s="30" t="s">
        <v>104</v>
      </c>
      <c r="D45" s="31"/>
      <c r="E45" s="37" t="n">
        <v>1</v>
      </c>
    </row>
    <row r="46" customFormat="false" ht="13.5" hidden="false" customHeight="true" outlineLevel="0" collapsed="false">
      <c r="B46" s="29"/>
      <c r="C46" s="30" t="s">
        <v>97</v>
      </c>
      <c r="D46" s="31"/>
      <c r="E46" s="37" t="n">
        <v>-10</v>
      </c>
    </row>
    <row r="47" customFormat="false" ht="13.5" hidden="false" customHeight="true" outlineLevel="0" collapsed="false">
      <c r="B47" s="29"/>
      <c r="C47" s="30" t="s">
        <v>42</v>
      </c>
      <c r="D47" s="31"/>
      <c r="E47" s="38" t="n">
        <v>-1987</v>
      </c>
    </row>
    <row r="48" customFormat="false" ht="13.5" hidden="false" customHeight="true" outlineLevel="0" collapsed="false">
      <c r="B48" s="29" t="s">
        <v>50</v>
      </c>
      <c r="C48" s="30" t="s">
        <v>51</v>
      </c>
      <c r="D48" s="31"/>
      <c r="E48" s="40"/>
    </row>
    <row r="49" customFormat="false" ht="13.5" hidden="false" customHeight="true" outlineLevel="0" collapsed="false">
      <c r="B49" s="29"/>
      <c r="C49" s="33" t="s">
        <v>105</v>
      </c>
      <c r="D49" s="31"/>
      <c r="E49" s="37" t="n">
        <v>2000</v>
      </c>
    </row>
    <row r="50" customFormat="false" ht="13.5" hidden="false" customHeight="true" outlineLevel="0" collapsed="false">
      <c r="B50" s="29"/>
      <c r="C50" s="34" t="s">
        <v>106</v>
      </c>
      <c r="D50" s="31"/>
      <c r="E50" s="37" t="n">
        <v>-1000</v>
      </c>
    </row>
    <row r="51" customFormat="false" ht="13.5" hidden="false" customHeight="true" outlineLevel="0" collapsed="false">
      <c r="B51" s="29"/>
      <c r="C51" s="30" t="s">
        <v>107</v>
      </c>
      <c r="D51" s="31"/>
      <c r="E51" s="37" t="n">
        <v>-908</v>
      </c>
    </row>
    <row r="52" customFormat="false" ht="13.5" hidden="false" customHeight="true" outlineLevel="0" collapsed="false">
      <c r="B52" s="29"/>
      <c r="C52" s="30" t="s">
        <v>108</v>
      </c>
      <c r="D52" s="31"/>
      <c r="E52" s="37" t="n">
        <v>-2</v>
      </c>
    </row>
    <row r="53" customFormat="false" ht="13.5" hidden="false" customHeight="true" outlineLevel="0" collapsed="false">
      <c r="B53" s="29"/>
      <c r="C53" s="30" t="s">
        <v>109</v>
      </c>
      <c r="D53" s="31"/>
      <c r="E53" s="37" t="n">
        <v>-36</v>
      </c>
    </row>
    <row r="54" customFormat="false" ht="13.5" hidden="false" customHeight="true" outlineLevel="0" collapsed="false">
      <c r="B54" s="29"/>
      <c r="C54" s="30" t="s">
        <v>110</v>
      </c>
      <c r="D54" s="31"/>
      <c r="E54" s="37" t="n">
        <v>71</v>
      </c>
    </row>
    <row r="55" customFormat="false" ht="13.5" hidden="false" customHeight="true" outlineLevel="0" collapsed="false">
      <c r="B55" s="29"/>
      <c r="C55" s="30" t="s">
        <v>51</v>
      </c>
      <c r="D55" s="31"/>
      <c r="E55" s="41" t="n">
        <v>123</v>
      </c>
    </row>
    <row r="56" customFormat="false" ht="13.5" hidden="false" customHeight="true" outlineLevel="0" collapsed="false">
      <c r="B56" s="29" t="s">
        <v>59</v>
      </c>
      <c r="C56" s="30" t="s">
        <v>60</v>
      </c>
      <c r="D56" s="31"/>
      <c r="E56" s="42" t="n">
        <v>-2</v>
      </c>
    </row>
    <row r="57" customFormat="false" ht="13.5" hidden="false" customHeight="true" outlineLevel="0" collapsed="false">
      <c r="B57" s="29" t="s">
        <v>61</v>
      </c>
      <c r="C57" s="30" t="s">
        <v>62</v>
      </c>
      <c r="D57" s="31"/>
      <c r="E57" s="43" t="n">
        <v>862</v>
      </c>
    </row>
    <row r="58" customFormat="false" ht="13.5" hidden="false" customHeight="true" outlineLevel="0" collapsed="false">
      <c r="B58" s="29" t="s">
        <v>63</v>
      </c>
      <c r="C58" s="30" t="s">
        <v>64</v>
      </c>
      <c r="D58" s="31"/>
      <c r="E58" s="43" t="n">
        <v>22022</v>
      </c>
    </row>
    <row r="59" customFormat="false" ht="13.5" hidden="false" customHeight="true" outlineLevel="0" collapsed="false">
      <c r="B59" s="29" t="s">
        <v>65</v>
      </c>
      <c r="C59" s="30" t="s">
        <v>66</v>
      </c>
      <c r="D59" s="31"/>
      <c r="E59" s="44" t="n">
        <v>22884</v>
      </c>
    </row>
    <row r="60" customFormat="false" ht="10.5" hidden="false" customHeight="true" outlineLevel="0" collapsed="false">
      <c r="B60" s="45"/>
      <c r="C60" s="45"/>
      <c r="D60" s="46"/>
      <c r="E60" s="46"/>
    </row>
    <row r="61" customFormat="false" ht="10.5" hidden="false" customHeight="true" outlineLevel="0" collapsed="false">
      <c r="B61" s="23"/>
      <c r="C61" s="23"/>
    </row>
    <row r="62" customFormat="false" ht="10.5" hidden="false" customHeight="true" outlineLevel="0" collapsed="false">
      <c r="B62" s="23"/>
      <c r="C62" s="23"/>
    </row>
    <row r="63" customFormat="false" ht="10.5" hidden="false" customHeight="true" outlineLevel="0" collapsed="false">
      <c r="B63" s="23"/>
      <c r="C63" s="23"/>
    </row>
    <row r="64" customFormat="false" ht="13.5" hidden="false" customHeight="true" outlineLevel="0" collapsed="false">
      <c r="B64" s="23"/>
    </row>
    <row r="65" customFormat="false" ht="13.5" hidden="false" customHeight="true" outlineLevel="0" collapsed="false">
      <c r="B65" s="23"/>
    </row>
    <row r="66" customFormat="false" ht="13.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3" width="2.12"/>
    <col collapsed="false" customWidth="true" hidden="false" outlineLevel="0" max="2" min="2" style="223" width="2.62"/>
    <col collapsed="false" customWidth="true" hidden="false" outlineLevel="0" max="3" min="3" style="223" width="36.36"/>
    <col collapsed="false" customWidth="true" hidden="false" outlineLevel="0" max="4" min="4" style="223" width="2.62"/>
    <col collapsed="false" customWidth="true" hidden="false" outlineLevel="0" max="5" min="5" style="223" width="7.62"/>
    <col collapsed="false" customWidth="true" hidden="false" outlineLevel="0" max="6" min="6" style="223" width="21.12"/>
    <col collapsed="false" customWidth="true" hidden="false" outlineLevel="0" max="7" min="7" style="223" width="3.37"/>
    <col collapsed="false" customWidth="false" hidden="false" outlineLevel="0" max="257" min="8" style="223" width="8.99"/>
  </cols>
  <sheetData>
    <row r="6" customFormat="false" ht="13.5" hidden="false" customHeight="false" outlineLevel="0" collapsed="false">
      <c r="B6" s="83" t="s">
        <v>501</v>
      </c>
      <c r="C6" s="1"/>
      <c r="D6" s="1"/>
      <c r="E6" s="1"/>
      <c r="F6" s="603" t="s">
        <v>3</v>
      </c>
      <c r="G6" s="603"/>
    </row>
    <row r="7" customFormat="false" ht="13.5" hidden="false" customHeight="false" outlineLevel="0" collapsed="false">
      <c r="B7" s="604"/>
      <c r="C7" s="605" t="s">
        <v>502</v>
      </c>
      <c r="D7" s="606"/>
      <c r="E7" s="607" t="s">
        <v>166</v>
      </c>
      <c r="F7" s="608" t="s">
        <v>503</v>
      </c>
      <c r="G7" s="608"/>
    </row>
    <row r="8" customFormat="false" ht="13.5" hidden="false" customHeight="false" outlineLevel="0" collapsed="false">
      <c r="B8" s="360"/>
      <c r="C8" s="338"/>
      <c r="D8" s="338"/>
      <c r="E8" s="609" t="s">
        <v>167</v>
      </c>
      <c r="F8" s="610" t="n">
        <v>26</v>
      </c>
      <c r="G8" s="611" t="n">
        <v>38</v>
      </c>
    </row>
    <row r="9" customFormat="false" ht="13.5" hidden="false" customHeight="false" outlineLevel="0" collapsed="false">
      <c r="B9" s="93" t="s">
        <v>6</v>
      </c>
      <c r="C9" s="94" t="s">
        <v>7</v>
      </c>
      <c r="D9" s="95"/>
      <c r="E9" s="612"/>
      <c r="F9" s="613"/>
      <c r="G9" s="614"/>
    </row>
    <row r="10" customFormat="false" ht="13.5" hidden="false" customHeight="false" outlineLevel="0" collapsed="false">
      <c r="B10" s="93"/>
      <c r="C10" s="94" t="s">
        <v>71</v>
      </c>
      <c r="D10" s="95"/>
      <c r="E10" s="612"/>
      <c r="F10" s="613" t="n">
        <v>5669</v>
      </c>
      <c r="G10" s="614"/>
    </row>
    <row r="11" customFormat="false" ht="13.5" hidden="false" customHeight="false" outlineLevel="0" collapsed="false">
      <c r="B11" s="93"/>
      <c r="C11" s="94" t="s">
        <v>72</v>
      </c>
      <c r="D11" s="95"/>
      <c r="E11" s="612"/>
      <c r="F11" s="613" t="n">
        <v>1943</v>
      </c>
      <c r="G11" s="614"/>
    </row>
    <row r="12" customFormat="false" ht="13.5" hidden="false" customHeight="false" outlineLevel="0" collapsed="false">
      <c r="B12" s="93"/>
      <c r="C12" s="94" t="s">
        <v>73</v>
      </c>
      <c r="D12" s="95"/>
      <c r="E12" s="612"/>
      <c r="F12" s="613" t="n">
        <v>201</v>
      </c>
      <c r="G12" s="614"/>
    </row>
    <row r="13" customFormat="false" ht="13.5" hidden="false" customHeight="false" outlineLevel="0" collapsed="false">
      <c r="B13" s="93"/>
      <c r="C13" s="94" t="s">
        <v>504</v>
      </c>
      <c r="D13" s="95"/>
      <c r="E13" s="612"/>
      <c r="F13" s="613" t="n">
        <v>-27</v>
      </c>
      <c r="G13" s="614"/>
    </row>
    <row r="14" customFormat="false" ht="13.5" hidden="false" customHeight="false" outlineLevel="0" collapsed="false">
      <c r="B14" s="93"/>
      <c r="C14" s="615" t="s">
        <v>505</v>
      </c>
      <c r="D14" s="95"/>
      <c r="E14" s="612"/>
      <c r="F14" s="613" t="n">
        <v>-3651</v>
      </c>
      <c r="G14" s="614"/>
    </row>
    <row r="15" customFormat="false" ht="13.5" hidden="false" customHeight="false" outlineLevel="0" collapsed="false">
      <c r="B15" s="93"/>
      <c r="C15" s="615" t="s">
        <v>169</v>
      </c>
      <c r="D15" s="95"/>
      <c r="E15" s="612"/>
      <c r="F15" s="613" t="n">
        <v>11</v>
      </c>
      <c r="G15" s="614"/>
    </row>
    <row r="16" customFormat="false" ht="13.5" hidden="false" customHeight="false" outlineLevel="0" collapsed="false">
      <c r="B16" s="93"/>
      <c r="C16" s="615" t="s">
        <v>506</v>
      </c>
      <c r="D16" s="95"/>
      <c r="E16" s="612"/>
      <c r="F16" s="613" t="n">
        <v>-3015</v>
      </c>
      <c r="G16" s="614"/>
    </row>
    <row r="17" customFormat="false" ht="13.5" hidden="false" customHeight="false" outlineLevel="0" collapsed="false">
      <c r="B17" s="93"/>
      <c r="C17" s="615" t="s">
        <v>507</v>
      </c>
      <c r="D17" s="95"/>
      <c r="E17" s="612"/>
      <c r="F17" s="613" t="n">
        <v>-51</v>
      </c>
      <c r="G17" s="614"/>
    </row>
    <row r="18" customFormat="false" ht="13.5" hidden="false" customHeight="false" outlineLevel="0" collapsed="false">
      <c r="B18" s="93"/>
      <c r="C18" s="615" t="s">
        <v>508</v>
      </c>
      <c r="D18" s="95"/>
      <c r="E18" s="612"/>
      <c r="F18" s="613" t="n">
        <v>478</v>
      </c>
      <c r="G18" s="614"/>
    </row>
    <row r="19" customFormat="false" ht="13.5" hidden="false" customHeight="false" outlineLevel="0" collapsed="false">
      <c r="B19" s="93"/>
      <c r="C19" s="615" t="s">
        <v>412</v>
      </c>
      <c r="D19" s="95"/>
      <c r="E19" s="612"/>
      <c r="F19" s="613" t="n">
        <v>15</v>
      </c>
      <c r="G19" s="614"/>
    </row>
    <row r="20" customFormat="false" ht="13.5" hidden="false" customHeight="false" outlineLevel="0" collapsed="false">
      <c r="B20" s="93"/>
      <c r="C20" s="94" t="s">
        <v>80</v>
      </c>
      <c r="D20" s="95"/>
      <c r="E20" s="612"/>
      <c r="F20" s="613" t="n">
        <v>-45454</v>
      </c>
      <c r="G20" s="614"/>
    </row>
    <row r="21" customFormat="false" ht="13.5" hidden="false" customHeight="false" outlineLevel="0" collapsed="false">
      <c r="B21" s="93"/>
      <c r="C21" s="94" t="s">
        <v>81</v>
      </c>
      <c r="D21" s="95"/>
      <c r="E21" s="612"/>
      <c r="F21" s="613" t="n">
        <v>8046</v>
      </c>
      <c r="G21" s="614"/>
    </row>
    <row r="22" customFormat="false" ht="13.5" hidden="false" customHeight="false" outlineLevel="0" collapsed="false">
      <c r="B22" s="93"/>
      <c r="C22" s="94" t="s">
        <v>82</v>
      </c>
      <c r="D22" s="95"/>
      <c r="E22" s="612"/>
      <c r="F22" s="613" t="n">
        <v>-155</v>
      </c>
      <c r="G22" s="614"/>
    </row>
    <row r="23" customFormat="false" ht="13.5" hidden="false" customHeight="false" outlineLevel="0" collapsed="false">
      <c r="B23" s="93"/>
      <c r="C23" s="94" t="s">
        <v>509</v>
      </c>
      <c r="D23" s="95"/>
      <c r="E23" s="612"/>
      <c r="F23" s="613" t="n">
        <v>87</v>
      </c>
      <c r="G23" s="614"/>
    </row>
    <row r="24" customFormat="false" ht="13.5" hidden="false" customHeight="false" outlineLevel="0" collapsed="false">
      <c r="B24" s="93"/>
      <c r="C24" s="94" t="s">
        <v>83</v>
      </c>
      <c r="D24" s="95"/>
      <c r="E24" s="612"/>
      <c r="F24" s="613" t="n">
        <v>-20</v>
      </c>
      <c r="G24" s="614"/>
    </row>
    <row r="25" customFormat="false" ht="13.5" hidden="false" customHeight="false" outlineLevel="0" collapsed="false">
      <c r="B25" s="93"/>
      <c r="C25" s="94" t="s">
        <v>84</v>
      </c>
      <c r="D25" s="95"/>
      <c r="E25" s="612"/>
      <c r="F25" s="613" t="n">
        <v>59</v>
      </c>
      <c r="G25" s="614"/>
    </row>
    <row r="26" customFormat="false" ht="13.5" hidden="false" customHeight="false" outlineLevel="0" collapsed="false">
      <c r="B26" s="93"/>
      <c r="C26" s="94" t="s">
        <v>85</v>
      </c>
      <c r="D26" s="95"/>
      <c r="E26" s="612"/>
      <c r="F26" s="613" t="n">
        <v>2376</v>
      </c>
      <c r="G26" s="614"/>
    </row>
    <row r="27" customFormat="false" ht="13.5" hidden="false" customHeight="false" outlineLevel="0" collapsed="false">
      <c r="B27" s="93"/>
      <c r="C27" s="94" t="s">
        <v>86</v>
      </c>
      <c r="D27" s="95"/>
      <c r="E27" s="612"/>
      <c r="F27" s="613" t="n">
        <v>-18767</v>
      </c>
      <c r="G27" s="614"/>
    </row>
    <row r="28" customFormat="false" ht="13.5" hidden="false" customHeight="false" outlineLevel="0" collapsed="false">
      <c r="B28" s="93"/>
      <c r="C28" s="94" t="s">
        <v>87</v>
      </c>
      <c r="D28" s="95"/>
      <c r="E28" s="612"/>
      <c r="F28" s="613" t="n">
        <v>8789</v>
      </c>
      <c r="G28" s="614"/>
    </row>
    <row r="29" customFormat="false" ht="13.5" hidden="false" customHeight="false" outlineLevel="0" collapsed="false">
      <c r="B29" s="93"/>
      <c r="C29" s="94" t="s">
        <v>88</v>
      </c>
      <c r="D29" s="95"/>
      <c r="E29" s="612"/>
      <c r="F29" s="613" t="n">
        <v>-1022</v>
      </c>
      <c r="G29" s="614"/>
    </row>
    <row r="30" customFormat="false" ht="13.5" hidden="false" customHeight="false" outlineLevel="0" collapsed="false">
      <c r="B30" s="93"/>
      <c r="C30" s="94" t="s">
        <v>89</v>
      </c>
      <c r="D30" s="95"/>
      <c r="E30" s="612"/>
      <c r="F30" s="613" t="n">
        <v>-115</v>
      </c>
      <c r="G30" s="614"/>
    </row>
    <row r="31" customFormat="false" ht="13.5" hidden="false" customHeight="false" outlineLevel="0" collapsed="false">
      <c r="B31" s="93"/>
      <c r="C31" s="94" t="s">
        <v>90</v>
      </c>
      <c r="D31" s="95"/>
      <c r="E31" s="612"/>
      <c r="F31" s="613" t="n">
        <v>6577</v>
      </c>
      <c r="G31" s="614"/>
    </row>
    <row r="32" customFormat="false" ht="13.5" hidden="false" customHeight="false" outlineLevel="0" collapsed="false">
      <c r="B32" s="93"/>
      <c r="C32" s="94" t="s">
        <v>92</v>
      </c>
      <c r="D32" s="95"/>
      <c r="E32" s="612"/>
      <c r="F32" s="613" t="n">
        <v>225</v>
      </c>
      <c r="G32" s="614"/>
    </row>
    <row r="33" customFormat="false" ht="13.5" hidden="false" customHeight="false" outlineLevel="0" collapsed="false">
      <c r="B33" s="93"/>
      <c r="C33" s="94" t="s">
        <v>91</v>
      </c>
      <c r="D33" s="95"/>
      <c r="E33" s="612"/>
      <c r="F33" s="613" t="n">
        <v>-2158</v>
      </c>
      <c r="G33" s="614"/>
    </row>
    <row r="34" customFormat="false" ht="13.5" hidden="false" customHeight="false" outlineLevel="0" collapsed="false">
      <c r="B34" s="93"/>
      <c r="C34" s="94" t="s">
        <v>93</v>
      </c>
      <c r="D34" s="95"/>
      <c r="E34" s="612"/>
      <c r="F34" s="613" t="n">
        <v>76</v>
      </c>
      <c r="G34" s="614"/>
    </row>
    <row r="35" customFormat="false" ht="13.5" hidden="false" customHeight="false" outlineLevel="0" collapsed="false">
      <c r="B35" s="93"/>
      <c r="C35" s="94" t="s">
        <v>94</v>
      </c>
      <c r="D35" s="95"/>
      <c r="E35" s="612"/>
      <c r="F35" s="616" t="n">
        <v>-0.001</v>
      </c>
      <c r="G35" s="614"/>
    </row>
    <row r="36" customFormat="false" ht="13.5" hidden="false" customHeight="false" outlineLevel="0" collapsed="false">
      <c r="B36" s="93"/>
      <c r="C36" s="94" t="s">
        <v>95</v>
      </c>
      <c r="D36" s="95"/>
      <c r="E36" s="612"/>
      <c r="F36" s="613" t="n">
        <v>46627</v>
      </c>
      <c r="G36" s="614"/>
    </row>
    <row r="37" customFormat="false" ht="13.5" hidden="false" customHeight="false" outlineLevel="0" collapsed="false">
      <c r="B37" s="93"/>
      <c r="C37" s="94" t="s">
        <v>96</v>
      </c>
      <c r="D37" s="95"/>
      <c r="E37" s="612"/>
      <c r="F37" s="613" t="n">
        <v>-6422</v>
      </c>
      <c r="G37" s="614"/>
    </row>
    <row r="38" customFormat="false" ht="13.5" hidden="false" customHeight="false" outlineLevel="0" collapsed="false">
      <c r="B38" s="93"/>
      <c r="C38" s="94" t="s">
        <v>97</v>
      </c>
      <c r="D38" s="95"/>
      <c r="E38" s="612"/>
      <c r="F38" s="613" t="n">
        <v>883</v>
      </c>
      <c r="G38" s="614"/>
    </row>
    <row r="39" customFormat="false" ht="13.5" hidden="false" customHeight="false" outlineLevel="0" collapsed="false">
      <c r="B39" s="93"/>
      <c r="C39" s="99" t="s">
        <v>186</v>
      </c>
      <c r="D39" s="95"/>
      <c r="E39" s="612"/>
      <c r="F39" s="613" t="n">
        <v>1207</v>
      </c>
      <c r="G39" s="614"/>
    </row>
    <row r="40" customFormat="false" ht="14.25" hidden="false" customHeight="false" outlineLevel="0" collapsed="false">
      <c r="B40" s="93"/>
      <c r="C40" s="94" t="s">
        <v>98</v>
      </c>
      <c r="D40" s="95"/>
      <c r="E40" s="617"/>
      <c r="F40" s="618" t="n">
        <v>-1632</v>
      </c>
      <c r="G40" s="619"/>
    </row>
    <row r="41" customFormat="false" ht="15" hidden="false" customHeight="false" outlineLevel="0" collapsed="false">
      <c r="B41" s="93"/>
      <c r="C41" s="94" t="s">
        <v>7</v>
      </c>
      <c r="D41" s="95"/>
      <c r="E41" s="102" t="s">
        <v>187</v>
      </c>
      <c r="F41" s="620" t="n">
        <v>-424</v>
      </c>
      <c r="G41" s="621"/>
    </row>
    <row r="42" customFormat="false" ht="14.25" hidden="false" customHeight="false" outlineLevel="0" collapsed="false">
      <c r="B42" s="93" t="s">
        <v>41</v>
      </c>
      <c r="C42" s="94" t="s">
        <v>42</v>
      </c>
      <c r="D42" s="95"/>
      <c r="E42" s="622"/>
      <c r="F42" s="623"/>
      <c r="G42" s="624"/>
    </row>
    <row r="43" customFormat="false" ht="13.5" hidden="false" customHeight="false" outlineLevel="0" collapsed="false">
      <c r="B43" s="93"/>
      <c r="C43" s="94" t="s">
        <v>99</v>
      </c>
      <c r="D43" s="95"/>
      <c r="E43" s="612"/>
      <c r="F43" s="613" t="n">
        <v>-598592</v>
      </c>
      <c r="G43" s="614"/>
    </row>
    <row r="44" customFormat="false" ht="13.5" hidden="false" customHeight="false" outlineLevel="0" collapsed="false">
      <c r="B44" s="93"/>
      <c r="C44" s="94" t="s">
        <v>100</v>
      </c>
      <c r="D44" s="95"/>
      <c r="E44" s="612"/>
      <c r="F44" s="613" t="n">
        <v>388681</v>
      </c>
      <c r="G44" s="614"/>
    </row>
    <row r="45" customFormat="false" ht="13.5" hidden="false" customHeight="false" outlineLevel="0" collapsed="false">
      <c r="B45" s="93"/>
      <c r="C45" s="94" t="s">
        <v>101</v>
      </c>
      <c r="D45" s="95"/>
      <c r="E45" s="612"/>
      <c r="F45" s="613" t="n">
        <v>207451</v>
      </c>
      <c r="G45" s="614"/>
    </row>
    <row r="46" customFormat="false" ht="13.5" hidden="false" customHeight="false" outlineLevel="0" collapsed="false">
      <c r="B46" s="93"/>
      <c r="C46" s="94" t="s">
        <v>102</v>
      </c>
      <c r="D46" s="95"/>
      <c r="E46" s="612"/>
      <c r="F46" s="613" t="n">
        <v>-1813</v>
      </c>
      <c r="G46" s="614"/>
    </row>
    <row r="47" customFormat="false" ht="13.5" hidden="false" customHeight="false" outlineLevel="0" collapsed="false">
      <c r="B47" s="93"/>
      <c r="C47" s="94" t="s">
        <v>104</v>
      </c>
      <c r="D47" s="95"/>
      <c r="E47" s="612"/>
      <c r="F47" s="613" t="n">
        <v>198</v>
      </c>
      <c r="G47" s="614"/>
    </row>
    <row r="48" customFormat="false" ht="14.25" hidden="false" customHeight="false" outlineLevel="0" collapsed="false">
      <c r="B48" s="93"/>
      <c r="C48" s="94" t="s">
        <v>103</v>
      </c>
      <c r="D48" s="625"/>
      <c r="E48" s="626"/>
      <c r="F48" s="613" t="n">
        <v>-1185</v>
      </c>
      <c r="G48" s="614"/>
    </row>
    <row r="49" customFormat="false" ht="15" hidden="false" customHeight="false" outlineLevel="0" collapsed="false">
      <c r="B49" s="93"/>
      <c r="C49" s="94" t="s">
        <v>42</v>
      </c>
      <c r="D49" s="95"/>
      <c r="E49" s="102" t="s">
        <v>188</v>
      </c>
      <c r="F49" s="620" t="n">
        <v>-5259</v>
      </c>
      <c r="G49" s="621"/>
    </row>
    <row r="50" customFormat="false" ht="14.25" hidden="false" customHeight="false" outlineLevel="0" collapsed="false">
      <c r="B50" s="93" t="s">
        <v>50</v>
      </c>
      <c r="C50" s="94" t="s">
        <v>51</v>
      </c>
      <c r="D50" s="95"/>
      <c r="E50" s="622"/>
      <c r="F50" s="623"/>
      <c r="G50" s="624"/>
    </row>
    <row r="51" customFormat="false" ht="13.5" hidden="false" customHeight="false" outlineLevel="0" collapsed="false">
      <c r="B51" s="93"/>
      <c r="C51" s="94" t="s">
        <v>106</v>
      </c>
      <c r="D51" s="95"/>
      <c r="E51" s="622"/>
      <c r="F51" s="613" t="n">
        <v>-3000</v>
      </c>
      <c r="G51" s="624"/>
    </row>
    <row r="52" customFormat="false" ht="13.5" hidden="false" customHeight="false" outlineLevel="0" collapsed="false">
      <c r="B52" s="93"/>
      <c r="C52" s="94" t="s">
        <v>156</v>
      </c>
      <c r="D52" s="95"/>
      <c r="E52" s="622"/>
      <c r="F52" s="613" t="n">
        <v>10000</v>
      </c>
      <c r="G52" s="624"/>
    </row>
    <row r="53" customFormat="false" ht="13.5" hidden="false" customHeight="false" outlineLevel="0" collapsed="false">
      <c r="B53" s="93"/>
      <c r="C53" s="94" t="s">
        <v>206</v>
      </c>
      <c r="D53" s="95"/>
      <c r="E53" s="612"/>
      <c r="F53" s="613" t="n">
        <v>-1193</v>
      </c>
      <c r="G53" s="614"/>
    </row>
    <row r="54" customFormat="false" ht="13.5" hidden="false" customHeight="false" outlineLevel="0" collapsed="false">
      <c r="B54" s="93"/>
      <c r="C54" s="94" t="s">
        <v>207</v>
      </c>
      <c r="D54" s="95"/>
      <c r="E54" s="612"/>
      <c r="F54" s="613" t="n">
        <v>-6</v>
      </c>
      <c r="G54" s="614"/>
    </row>
    <row r="55" customFormat="false" ht="13.5" hidden="false" customHeight="false" outlineLevel="0" collapsed="false">
      <c r="B55" s="93"/>
      <c r="C55" s="94" t="s">
        <v>109</v>
      </c>
      <c r="D55" s="95"/>
      <c r="E55" s="612"/>
      <c r="F55" s="613" t="n">
        <v>-44</v>
      </c>
      <c r="G55" s="614"/>
    </row>
    <row r="56" customFormat="false" ht="14.25" hidden="false" customHeight="false" outlineLevel="0" collapsed="false">
      <c r="B56" s="93"/>
      <c r="C56" s="94" t="s">
        <v>160</v>
      </c>
      <c r="D56" s="95"/>
      <c r="E56" s="627"/>
      <c r="F56" s="613" t="n">
        <v>5</v>
      </c>
      <c r="G56" s="628"/>
    </row>
    <row r="57" customFormat="false" ht="14.25" hidden="false" customHeight="false" outlineLevel="0" collapsed="false">
      <c r="B57" s="93"/>
      <c r="C57" s="94" t="s">
        <v>51</v>
      </c>
      <c r="D57" s="95"/>
      <c r="E57" s="105" t="s">
        <v>189</v>
      </c>
      <c r="F57" s="629" t="n">
        <v>5760</v>
      </c>
      <c r="G57" s="630"/>
    </row>
    <row r="58" customFormat="false" ht="13.5" hidden="false" customHeight="false" outlineLevel="0" collapsed="false">
      <c r="B58" s="93" t="s">
        <v>59</v>
      </c>
      <c r="C58" s="94" t="s">
        <v>60</v>
      </c>
      <c r="D58" s="95"/>
      <c r="E58" s="108" t="s">
        <v>190</v>
      </c>
      <c r="F58" s="613" t="n">
        <v>20</v>
      </c>
      <c r="G58" s="631"/>
    </row>
    <row r="59" customFormat="false" ht="13.5" hidden="false" customHeight="false" outlineLevel="0" collapsed="false">
      <c r="B59" s="93" t="s">
        <v>61</v>
      </c>
      <c r="C59" s="615" t="s">
        <v>62</v>
      </c>
      <c r="D59" s="95"/>
      <c r="E59" s="108" t="s">
        <v>192</v>
      </c>
      <c r="F59" s="613" t="n">
        <v>96</v>
      </c>
      <c r="G59" s="631"/>
    </row>
    <row r="60" customFormat="false" ht="13.5" hidden="false" customHeight="false" outlineLevel="0" collapsed="false">
      <c r="B60" s="93" t="s">
        <v>63</v>
      </c>
      <c r="C60" s="94" t="s">
        <v>64</v>
      </c>
      <c r="D60" s="95"/>
      <c r="E60" s="108" t="s">
        <v>193</v>
      </c>
      <c r="F60" s="613" t="n">
        <v>73084</v>
      </c>
      <c r="G60" s="631"/>
    </row>
    <row r="61" customFormat="false" ht="14.25" hidden="false" customHeight="false" outlineLevel="0" collapsed="false">
      <c r="B61" s="93" t="s">
        <v>65</v>
      </c>
      <c r="C61" s="94" t="s">
        <v>66</v>
      </c>
      <c r="D61" s="95"/>
      <c r="E61" s="110" t="s">
        <v>194</v>
      </c>
      <c r="F61" s="632" t="n">
        <v>73181</v>
      </c>
      <c r="G61" s="633"/>
    </row>
    <row r="62" customFormat="false" ht="14.25" hidden="false" customHeight="false" outlineLevel="0" collapsed="false"/>
  </sheetData>
  <mergeCells count="2">
    <mergeCell ref="F6:G6"/>
    <mergeCell ref="F7: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3" width="32.12"/>
    <col collapsed="false" customWidth="true" hidden="false" outlineLevel="0" max="2" min="2" style="223" width="8.12"/>
    <col collapsed="false" customWidth="true" hidden="false" outlineLevel="0" max="4" min="3" style="223" width="22.12"/>
    <col collapsed="false" customWidth="false" hidden="false" outlineLevel="0" max="257" min="5" style="223" width="8.99"/>
  </cols>
  <sheetData>
    <row r="1" customFormat="false" ht="15" hidden="false" customHeight="true" outlineLevel="0" collapsed="false">
      <c r="A1" s="224" t="s">
        <v>1</v>
      </c>
    </row>
    <row r="2" customFormat="false" ht="33.75" hidden="false" customHeight="false" outlineLevel="0" collapsed="false">
      <c r="A2" s="634"/>
      <c r="B2" s="634"/>
      <c r="C2" s="635" t="s">
        <v>510</v>
      </c>
      <c r="D2" s="635" t="s">
        <v>511</v>
      </c>
    </row>
    <row r="3" customFormat="false" ht="22.5" hidden="false" customHeight="false" outlineLevel="0" collapsed="false">
      <c r="A3" s="635" t="s">
        <v>337</v>
      </c>
      <c r="B3" s="635" t="s">
        <v>512</v>
      </c>
      <c r="C3" s="635" t="s">
        <v>513</v>
      </c>
      <c r="D3" s="635" t="s">
        <v>513</v>
      </c>
    </row>
    <row r="4" customFormat="false" ht="20.25" hidden="false" customHeight="true" outlineLevel="0" collapsed="false">
      <c r="A4" s="636" t="s">
        <v>233</v>
      </c>
      <c r="B4" s="637"/>
      <c r="C4" s="638"/>
      <c r="D4" s="638"/>
    </row>
    <row r="5" customFormat="false" ht="20.25" hidden="false" customHeight="true" outlineLevel="0" collapsed="false">
      <c r="A5" s="639" t="s">
        <v>514</v>
      </c>
      <c r="B5" s="640" t="s">
        <v>195</v>
      </c>
      <c r="C5" s="641" t="s">
        <v>515</v>
      </c>
      <c r="D5" s="641" t="s">
        <v>516</v>
      </c>
    </row>
    <row r="6" customFormat="false" ht="20.25" hidden="false" customHeight="true" outlineLevel="0" collapsed="false">
      <c r="A6" s="639" t="s">
        <v>517</v>
      </c>
      <c r="B6" s="640"/>
      <c r="C6" s="641" t="s">
        <v>518</v>
      </c>
      <c r="D6" s="641" t="s">
        <v>519</v>
      </c>
    </row>
    <row r="7" customFormat="false" ht="20.25" hidden="false" customHeight="true" outlineLevel="0" collapsed="false">
      <c r="A7" s="639" t="s">
        <v>520</v>
      </c>
      <c r="B7" s="640"/>
      <c r="C7" s="641" t="s">
        <v>521</v>
      </c>
      <c r="D7" s="641" t="s">
        <v>522</v>
      </c>
    </row>
    <row r="8" customFormat="false" ht="20.25" hidden="false" customHeight="true" outlineLevel="0" collapsed="false">
      <c r="A8" s="639" t="s">
        <v>523</v>
      </c>
      <c r="B8" s="640"/>
      <c r="C8" s="641" t="s">
        <v>524</v>
      </c>
      <c r="D8" s="641" t="s">
        <v>525</v>
      </c>
    </row>
    <row r="9" customFormat="false" ht="20.25" hidden="false" customHeight="true" outlineLevel="0" collapsed="false">
      <c r="A9" s="639" t="s">
        <v>526</v>
      </c>
      <c r="B9" s="640"/>
      <c r="C9" s="641" t="s">
        <v>527</v>
      </c>
      <c r="D9" s="641" t="s">
        <v>528</v>
      </c>
    </row>
    <row r="10" customFormat="false" ht="20.25" hidden="false" customHeight="true" outlineLevel="0" collapsed="false">
      <c r="A10" s="639" t="s">
        <v>529</v>
      </c>
      <c r="B10" s="640"/>
      <c r="C10" s="641" t="s">
        <v>530</v>
      </c>
      <c r="D10" s="641" t="s">
        <v>531</v>
      </c>
    </row>
    <row r="11" customFormat="false" ht="20.25" hidden="false" customHeight="true" outlineLevel="0" collapsed="false">
      <c r="A11" s="639" t="s">
        <v>532</v>
      </c>
      <c r="B11" s="640"/>
      <c r="C11" s="641" t="s">
        <v>533</v>
      </c>
      <c r="D11" s="641" t="s">
        <v>534</v>
      </c>
    </row>
    <row r="12" customFormat="false" ht="20.25" hidden="false" customHeight="true" outlineLevel="0" collapsed="false">
      <c r="A12" s="639" t="s">
        <v>535</v>
      </c>
      <c r="B12" s="640"/>
      <c r="C12" s="641" t="s">
        <v>536</v>
      </c>
      <c r="D12" s="641" t="s">
        <v>537</v>
      </c>
    </row>
    <row r="13" customFormat="false" ht="20.25" hidden="false" customHeight="true" outlineLevel="0" collapsed="false">
      <c r="A13" s="639" t="s">
        <v>538</v>
      </c>
      <c r="B13" s="640"/>
      <c r="C13" s="641" t="s">
        <v>536</v>
      </c>
      <c r="D13" s="641" t="s">
        <v>539</v>
      </c>
    </row>
    <row r="14" customFormat="false" ht="20.25" hidden="false" customHeight="true" outlineLevel="0" collapsed="false">
      <c r="A14" s="639" t="s">
        <v>540</v>
      </c>
      <c r="B14" s="640"/>
      <c r="C14" s="641" t="s">
        <v>541</v>
      </c>
      <c r="D14" s="641" t="s">
        <v>542</v>
      </c>
    </row>
    <row r="15" customFormat="false" ht="20.25" hidden="false" customHeight="true" outlineLevel="0" collapsed="false">
      <c r="A15" s="639" t="s">
        <v>543</v>
      </c>
      <c r="B15" s="640"/>
      <c r="C15" s="641" t="s">
        <v>544</v>
      </c>
      <c r="D15" s="641" t="s">
        <v>545</v>
      </c>
    </row>
    <row r="16" customFormat="false" ht="20.25" hidden="false" customHeight="true" outlineLevel="0" collapsed="false">
      <c r="A16" s="639" t="s">
        <v>546</v>
      </c>
      <c r="B16" s="640"/>
      <c r="C16" s="641" t="s">
        <v>547</v>
      </c>
      <c r="D16" s="641" t="s">
        <v>548</v>
      </c>
    </row>
    <row r="17" customFormat="false" ht="20.25" hidden="false" customHeight="true" outlineLevel="0" collapsed="false">
      <c r="A17" s="639" t="s">
        <v>549</v>
      </c>
      <c r="B17" s="640"/>
      <c r="C17" s="641" t="s">
        <v>550</v>
      </c>
      <c r="D17" s="641" t="s">
        <v>551</v>
      </c>
    </row>
    <row r="18" customFormat="false" ht="20.25" hidden="false" customHeight="true" outlineLevel="0" collapsed="false">
      <c r="A18" s="639" t="s">
        <v>552</v>
      </c>
      <c r="B18" s="640"/>
      <c r="C18" s="641" t="s">
        <v>553</v>
      </c>
      <c r="D18" s="641" t="s">
        <v>554</v>
      </c>
    </row>
    <row r="19" customFormat="false" ht="20.25" hidden="false" customHeight="true" outlineLevel="0" collapsed="false">
      <c r="A19" s="639" t="s">
        <v>555</v>
      </c>
      <c r="B19" s="640"/>
      <c r="C19" s="641" t="s">
        <v>556</v>
      </c>
      <c r="D19" s="641" t="s">
        <v>557</v>
      </c>
    </row>
    <row r="20" customFormat="false" ht="20.25" hidden="false" customHeight="true" outlineLevel="0" collapsed="false">
      <c r="A20" s="639" t="s">
        <v>558</v>
      </c>
      <c r="B20" s="640"/>
      <c r="C20" s="641" t="s">
        <v>559</v>
      </c>
      <c r="D20" s="641" t="s">
        <v>560</v>
      </c>
    </row>
    <row r="21" customFormat="false" ht="20.25" hidden="false" customHeight="true" outlineLevel="0" collapsed="false">
      <c r="A21" s="639" t="s">
        <v>561</v>
      </c>
      <c r="B21" s="640"/>
      <c r="C21" s="641" t="s">
        <v>562</v>
      </c>
      <c r="D21" s="641" t="s">
        <v>563</v>
      </c>
    </row>
    <row r="22" customFormat="false" ht="20.25" hidden="false" customHeight="true" outlineLevel="0" collapsed="false">
      <c r="A22" s="639" t="s">
        <v>564</v>
      </c>
      <c r="B22" s="640"/>
      <c r="C22" s="641" t="s">
        <v>565</v>
      </c>
      <c r="D22" s="641" t="s">
        <v>566</v>
      </c>
    </row>
    <row r="23" customFormat="false" ht="20.25" hidden="false" customHeight="true" outlineLevel="0" collapsed="false">
      <c r="A23" s="639" t="s">
        <v>567</v>
      </c>
      <c r="B23" s="640"/>
      <c r="C23" s="641" t="s">
        <v>568</v>
      </c>
      <c r="D23" s="641" t="s">
        <v>569</v>
      </c>
    </row>
    <row r="24" customFormat="false" ht="20.25" hidden="false" customHeight="true" outlineLevel="0" collapsed="false">
      <c r="A24" s="639" t="s">
        <v>570</v>
      </c>
      <c r="B24" s="640"/>
      <c r="C24" s="641" t="s">
        <v>571</v>
      </c>
      <c r="D24" s="641" t="s">
        <v>572</v>
      </c>
    </row>
    <row r="25" customFormat="false" ht="20.25" hidden="false" customHeight="true" outlineLevel="0" collapsed="false">
      <c r="A25" s="639" t="s">
        <v>573</v>
      </c>
      <c r="B25" s="640"/>
      <c r="C25" s="641" t="s">
        <v>574</v>
      </c>
      <c r="D25" s="641" t="s">
        <v>575</v>
      </c>
    </row>
    <row r="26" customFormat="false" ht="20.25" hidden="false" customHeight="true" outlineLevel="0" collapsed="false">
      <c r="A26" s="639" t="s">
        <v>576</v>
      </c>
      <c r="B26" s="640"/>
      <c r="C26" s="641" t="s">
        <v>577</v>
      </c>
      <c r="D26" s="641" t="s">
        <v>578</v>
      </c>
    </row>
    <row r="27" customFormat="false" ht="20.25" hidden="false" customHeight="true" outlineLevel="0" collapsed="false">
      <c r="A27" s="639" t="s">
        <v>579</v>
      </c>
      <c r="B27" s="640"/>
      <c r="C27" s="641" t="s">
        <v>580</v>
      </c>
      <c r="D27" s="641" t="s">
        <v>581</v>
      </c>
    </row>
    <row r="28" customFormat="false" ht="20.25" hidden="false" customHeight="true" outlineLevel="0" collapsed="false">
      <c r="A28" s="639" t="s">
        <v>582</v>
      </c>
      <c r="B28" s="640"/>
      <c r="C28" s="641" t="s">
        <v>536</v>
      </c>
      <c r="D28" s="641" t="s">
        <v>583</v>
      </c>
    </row>
    <row r="29" customFormat="false" ht="20.25" hidden="false" customHeight="true" outlineLevel="0" collapsed="false">
      <c r="A29" s="639" t="s">
        <v>584</v>
      </c>
      <c r="B29" s="640"/>
      <c r="C29" s="641" t="s">
        <v>585</v>
      </c>
      <c r="D29" s="641" t="s">
        <v>586</v>
      </c>
    </row>
    <row r="30" customFormat="false" ht="20.25" hidden="false" customHeight="true" outlineLevel="0" collapsed="false">
      <c r="A30" s="639" t="s">
        <v>587</v>
      </c>
      <c r="B30" s="640"/>
      <c r="C30" s="641" t="s">
        <v>588</v>
      </c>
      <c r="D30" s="641" t="s">
        <v>589</v>
      </c>
    </row>
    <row r="31" customFormat="false" ht="20.25" hidden="false" customHeight="true" outlineLevel="0" collapsed="false">
      <c r="A31" s="639" t="s">
        <v>590</v>
      </c>
      <c r="B31" s="640"/>
      <c r="C31" s="641" t="s">
        <v>591</v>
      </c>
      <c r="D31" s="641" t="s">
        <v>592</v>
      </c>
    </row>
    <row r="32" customFormat="false" ht="20.25" hidden="false" customHeight="true" outlineLevel="0" collapsed="false">
      <c r="A32" s="639" t="s">
        <v>593</v>
      </c>
      <c r="B32" s="640"/>
      <c r="C32" s="641" t="s">
        <v>594</v>
      </c>
      <c r="D32" s="641" t="s">
        <v>595</v>
      </c>
    </row>
    <row r="33" customFormat="false" ht="20.25" hidden="false" customHeight="true" outlineLevel="0" collapsed="false">
      <c r="A33" s="639" t="s">
        <v>596</v>
      </c>
      <c r="B33" s="640"/>
      <c r="C33" s="641" t="s">
        <v>597</v>
      </c>
      <c r="D33" s="641" t="s">
        <v>536</v>
      </c>
    </row>
    <row r="34" customFormat="false" ht="20.25" hidden="false" customHeight="true" outlineLevel="0" collapsed="false">
      <c r="A34" s="639" t="s">
        <v>598</v>
      </c>
      <c r="B34" s="640"/>
      <c r="C34" s="641" t="s">
        <v>599</v>
      </c>
      <c r="D34" s="641" t="s">
        <v>600</v>
      </c>
    </row>
    <row r="35" customFormat="false" ht="20.25" hidden="false" customHeight="true" outlineLevel="0" collapsed="false">
      <c r="A35" s="639" t="s">
        <v>601</v>
      </c>
      <c r="B35" s="640"/>
      <c r="C35" s="641" t="s">
        <v>602</v>
      </c>
      <c r="D35" s="641" t="s">
        <v>603</v>
      </c>
    </row>
    <row r="36" customFormat="false" ht="20.25" hidden="false" customHeight="true" outlineLevel="0" collapsed="false">
      <c r="A36" s="639" t="s">
        <v>604</v>
      </c>
      <c r="B36" s="640"/>
      <c r="C36" s="641" t="s">
        <v>605</v>
      </c>
      <c r="D36" s="641" t="s">
        <v>536</v>
      </c>
    </row>
    <row r="37" customFormat="false" ht="20.25" hidden="false" customHeight="true" outlineLevel="0" collapsed="false">
      <c r="A37" s="642" t="s">
        <v>606</v>
      </c>
      <c r="B37" s="643"/>
      <c r="C37" s="644" t="s">
        <v>607</v>
      </c>
      <c r="D37" s="644" t="s">
        <v>608</v>
      </c>
    </row>
    <row r="38" customFormat="false" ht="20.25" hidden="false" customHeight="true" outlineLevel="0" collapsed="false">
      <c r="A38" s="645" t="s">
        <v>609</v>
      </c>
      <c r="B38" s="635"/>
      <c r="C38" s="646" t="s">
        <v>610</v>
      </c>
      <c r="D38" s="646" t="s">
        <v>611</v>
      </c>
    </row>
    <row r="39" customFormat="false" ht="20.25" hidden="false" customHeight="true" outlineLevel="0" collapsed="false">
      <c r="A39" s="645" t="s">
        <v>612</v>
      </c>
      <c r="B39" s="635"/>
      <c r="C39" s="646" t="s">
        <v>613</v>
      </c>
      <c r="D39" s="646" t="s">
        <v>614</v>
      </c>
    </row>
    <row r="40" customFormat="false" ht="20.25" hidden="false" customHeight="true" outlineLevel="0" collapsed="false">
      <c r="A40" s="645" t="s">
        <v>371</v>
      </c>
      <c r="B40" s="635"/>
      <c r="C40" s="646" t="s">
        <v>615</v>
      </c>
      <c r="D40" s="646" t="s">
        <v>616</v>
      </c>
    </row>
    <row r="41" customFormat="false" ht="20.25" hidden="false" customHeight="true" outlineLevel="0" collapsed="false">
      <c r="A41" s="636" t="s">
        <v>246</v>
      </c>
      <c r="B41" s="637"/>
      <c r="C41" s="638"/>
      <c r="D41" s="638"/>
    </row>
    <row r="42" customFormat="false" ht="20.25" hidden="false" customHeight="true" outlineLevel="0" collapsed="false">
      <c r="A42" s="639" t="s">
        <v>617</v>
      </c>
      <c r="B42" s="640"/>
      <c r="C42" s="641" t="s">
        <v>618</v>
      </c>
      <c r="D42" s="641" t="s">
        <v>619</v>
      </c>
    </row>
    <row r="43" customFormat="false" ht="20.25" hidden="false" customHeight="true" outlineLevel="0" collapsed="false">
      <c r="A43" s="639" t="s">
        <v>620</v>
      </c>
      <c r="B43" s="640"/>
      <c r="C43" s="641" t="s">
        <v>621</v>
      </c>
      <c r="D43" s="641" t="s">
        <v>622</v>
      </c>
    </row>
    <row r="44" customFormat="false" ht="20.25" hidden="false" customHeight="true" outlineLevel="0" collapsed="false">
      <c r="A44" s="639" t="s">
        <v>623</v>
      </c>
      <c r="B44" s="640"/>
      <c r="C44" s="641" t="s">
        <v>624</v>
      </c>
      <c r="D44" s="641" t="s">
        <v>625</v>
      </c>
    </row>
    <row r="45" customFormat="false" ht="20.25" hidden="false" customHeight="true" outlineLevel="0" collapsed="false">
      <c r="A45" s="639" t="s">
        <v>626</v>
      </c>
      <c r="B45" s="640"/>
      <c r="C45" s="641" t="s">
        <v>627</v>
      </c>
      <c r="D45" s="641" t="s">
        <v>628</v>
      </c>
    </row>
    <row r="46" customFormat="false" ht="20.25" hidden="false" customHeight="true" outlineLevel="0" collapsed="false">
      <c r="A46" s="639" t="s">
        <v>629</v>
      </c>
      <c r="B46" s="640"/>
      <c r="C46" s="641" t="s">
        <v>630</v>
      </c>
      <c r="D46" s="641" t="s">
        <v>631</v>
      </c>
    </row>
    <row r="47" customFormat="false" ht="20.25" hidden="false" customHeight="true" outlineLevel="0" collapsed="false">
      <c r="A47" s="639" t="s">
        <v>632</v>
      </c>
      <c r="B47" s="640"/>
      <c r="C47" s="641" t="s">
        <v>633</v>
      </c>
      <c r="D47" s="641" t="s">
        <v>634</v>
      </c>
    </row>
    <row r="48" customFormat="false" ht="20.25" hidden="false" customHeight="true" outlineLevel="0" collapsed="false">
      <c r="A48" s="639" t="s">
        <v>635</v>
      </c>
      <c r="B48" s="640"/>
      <c r="C48" s="641" t="s">
        <v>636</v>
      </c>
      <c r="D48" s="641" t="s">
        <v>637</v>
      </c>
    </row>
    <row r="49" customFormat="false" ht="20.25" hidden="false" customHeight="true" outlineLevel="0" collapsed="false">
      <c r="A49" s="642" t="s">
        <v>638</v>
      </c>
      <c r="B49" s="643"/>
      <c r="C49" s="644" t="s">
        <v>536</v>
      </c>
      <c r="D49" s="644" t="s">
        <v>524</v>
      </c>
    </row>
    <row r="50" customFormat="false" ht="20.25" hidden="false" customHeight="true" outlineLevel="0" collapsed="false">
      <c r="A50" s="645" t="s">
        <v>378</v>
      </c>
      <c r="B50" s="635"/>
      <c r="C50" s="646" t="s">
        <v>639</v>
      </c>
      <c r="D50" s="646" t="s">
        <v>640</v>
      </c>
    </row>
    <row r="51" customFormat="false" ht="20.25" hidden="false" customHeight="true" outlineLevel="0" collapsed="false">
      <c r="A51" s="636" t="s">
        <v>248</v>
      </c>
      <c r="B51" s="637"/>
      <c r="C51" s="638"/>
      <c r="D51" s="638"/>
    </row>
    <row r="52" customFormat="false" ht="20.25" hidden="false" customHeight="true" outlineLevel="0" collapsed="false">
      <c r="A52" s="636" t="s">
        <v>641</v>
      </c>
      <c r="B52" s="637"/>
      <c r="C52" s="638" t="s">
        <v>536</v>
      </c>
      <c r="D52" s="638" t="s">
        <v>642</v>
      </c>
    </row>
    <row r="53" customFormat="false" ht="20.25" hidden="false" customHeight="true" outlineLevel="0" collapsed="false">
      <c r="A53" s="639" t="s">
        <v>643</v>
      </c>
      <c r="B53" s="640"/>
      <c r="C53" s="641" t="s">
        <v>644</v>
      </c>
      <c r="D53" s="641" t="s">
        <v>645</v>
      </c>
    </row>
    <row r="54" customFormat="false" ht="20.25" hidden="false" customHeight="true" outlineLevel="0" collapsed="false">
      <c r="A54" s="639" t="s">
        <v>646</v>
      </c>
      <c r="B54" s="640"/>
      <c r="C54" s="641" t="s">
        <v>642</v>
      </c>
      <c r="D54" s="641" t="s">
        <v>536</v>
      </c>
    </row>
    <row r="55" customFormat="false" ht="20.25" hidden="false" customHeight="true" outlineLevel="0" collapsed="false">
      <c r="A55" s="639" t="s">
        <v>647</v>
      </c>
      <c r="B55" s="640"/>
      <c r="C55" s="641" t="s">
        <v>648</v>
      </c>
      <c r="D55" s="641" t="s">
        <v>536</v>
      </c>
    </row>
    <row r="56" customFormat="false" ht="20.25" hidden="false" customHeight="true" outlineLevel="0" collapsed="false">
      <c r="A56" s="639" t="s">
        <v>649</v>
      </c>
      <c r="B56" s="640"/>
      <c r="C56" s="641" t="s">
        <v>650</v>
      </c>
      <c r="D56" s="641" t="s">
        <v>651</v>
      </c>
    </row>
    <row r="57" customFormat="false" ht="20.25" hidden="false" customHeight="true" outlineLevel="0" collapsed="false">
      <c r="A57" s="639" t="s">
        <v>652</v>
      </c>
      <c r="B57" s="640"/>
      <c r="C57" s="641" t="s">
        <v>653</v>
      </c>
      <c r="D57" s="641" t="s">
        <v>654</v>
      </c>
    </row>
    <row r="58" customFormat="false" ht="20.25" hidden="false" customHeight="true" outlineLevel="0" collapsed="false">
      <c r="A58" s="639" t="s">
        <v>655</v>
      </c>
      <c r="B58" s="640"/>
      <c r="C58" s="641" t="s">
        <v>656</v>
      </c>
      <c r="D58" s="641" t="s">
        <v>657</v>
      </c>
    </row>
    <row r="59" customFormat="false" ht="20.25" hidden="false" customHeight="true" outlineLevel="0" collapsed="false">
      <c r="A59" s="639" t="s">
        <v>658</v>
      </c>
      <c r="B59" s="640"/>
      <c r="C59" s="641" t="s">
        <v>659</v>
      </c>
      <c r="D59" s="641" t="s">
        <v>660</v>
      </c>
    </row>
    <row r="60" customFormat="false" ht="20.25" hidden="false" customHeight="true" outlineLevel="0" collapsed="false">
      <c r="A60" s="642" t="s">
        <v>661</v>
      </c>
      <c r="B60" s="643"/>
      <c r="C60" s="644" t="s">
        <v>536</v>
      </c>
      <c r="D60" s="644" t="s">
        <v>662</v>
      </c>
    </row>
    <row r="61" customFormat="false" ht="20.25" hidden="false" customHeight="true" outlineLevel="0" collapsed="false">
      <c r="A61" s="645" t="s">
        <v>384</v>
      </c>
      <c r="B61" s="635"/>
      <c r="C61" s="646" t="s">
        <v>663</v>
      </c>
      <c r="D61" s="646" t="s">
        <v>664</v>
      </c>
    </row>
    <row r="62" customFormat="false" ht="20.25" hidden="false" customHeight="true" outlineLevel="0" collapsed="false">
      <c r="A62" s="645" t="s">
        <v>251</v>
      </c>
      <c r="B62" s="635"/>
      <c r="C62" s="646" t="s">
        <v>542</v>
      </c>
      <c r="D62" s="646" t="s">
        <v>665</v>
      </c>
    </row>
    <row r="63" customFormat="false" ht="20.25" hidden="false" customHeight="true" outlineLevel="0" collapsed="false">
      <c r="A63" s="645" t="s">
        <v>455</v>
      </c>
      <c r="B63" s="635"/>
      <c r="C63" s="646" t="s">
        <v>666</v>
      </c>
      <c r="D63" s="646" t="s">
        <v>667</v>
      </c>
    </row>
    <row r="64" customFormat="false" ht="20.25" hidden="false" customHeight="true" outlineLevel="0" collapsed="false">
      <c r="A64" s="645" t="s">
        <v>253</v>
      </c>
      <c r="B64" s="635"/>
      <c r="C64" s="646" t="s">
        <v>668</v>
      </c>
      <c r="D64" s="646" t="s">
        <v>669</v>
      </c>
    </row>
    <row r="65" customFormat="false" ht="20.25" hidden="false" customHeight="true" outlineLevel="0" collapsed="false">
      <c r="A65" s="645" t="s">
        <v>385</v>
      </c>
      <c r="B65" s="635"/>
      <c r="C65" s="646" t="s">
        <v>669</v>
      </c>
      <c r="D65" s="646" t="s">
        <v>670</v>
      </c>
    </row>
    <row r="66" customFormat="false" ht="13.5" hidden="false" customHeight="false" outlineLevel="0" collapsed="false">
      <c r="A66" s="642"/>
      <c r="B66" s="643"/>
      <c r="C66" s="644"/>
      <c r="D66" s="646"/>
    </row>
  </sheetData>
  <printOptions headings="false" gridLines="false" gridLinesSet="true" horizontalCentered="false" verticalCentered="false"/>
  <pageMargins left="0.39375" right="0.39375"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647" width="3.12"/>
    <col collapsed="false" customWidth="true" hidden="false" outlineLevel="0" max="2" min="2" style="647" width="3.37"/>
    <col collapsed="false" customWidth="true" hidden="false" outlineLevel="0" max="3" min="3" style="647" width="3.49"/>
    <col collapsed="false" customWidth="true" hidden="false" outlineLevel="0" max="4" min="4" style="234" width="45.87"/>
    <col collapsed="false" customWidth="true" hidden="false" outlineLevel="0" max="5" min="5" style="234" width="2.49"/>
    <col collapsed="false" customWidth="true" hidden="false" outlineLevel="0" max="6" min="6" style="648" width="24.25"/>
    <col collapsed="false" customWidth="true" hidden="false" outlineLevel="0" max="7" min="7" style="647" width="2.74"/>
    <col collapsed="false" customWidth="true" hidden="false" outlineLevel="0" max="8" min="8" style="647" width="13.25"/>
    <col collapsed="false" customWidth="true" hidden="false" outlineLevel="0" max="9" min="9" style="647" width="7.87"/>
    <col collapsed="false" customWidth="false" hidden="false" outlineLevel="0" max="257" min="10" style="647" width="8.99"/>
  </cols>
  <sheetData>
    <row r="1" customFormat="false" ht="9" hidden="false" customHeight="true" outlineLevel="0" collapsed="false"/>
    <row r="2" customFormat="false" ht="17.25" hidden="false" customHeight="true" outlineLevel="0" collapsed="false">
      <c r="D2" s="237" t="s">
        <v>671</v>
      </c>
      <c r="E2" s="237"/>
      <c r="F2" s="237"/>
    </row>
    <row r="3" customFormat="false" ht="18" hidden="false" customHeight="true" outlineLevel="0" collapsed="false">
      <c r="D3" s="238"/>
      <c r="E3" s="238"/>
      <c r="F3" s="649"/>
    </row>
    <row r="4" customFormat="false" ht="18" hidden="false" customHeight="true" outlineLevel="0" collapsed="false">
      <c r="D4" s="236"/>
      <c r="E4" s="236"/>
      <c r="F4" s="650" t="s">
        <v>672</v>
      </c>
    </row>
    <row r="5" customFormat="false" ht="18" hidden="false" customHeight="true" outlineLevel="0" collapsed="false">
      <c r="D5" s="240" t="s">
        <v>230</v>
      </c>
      <c r="F5" s="651"/>
    </row>
    <row r="6" customFormat="false" ht="18" hidden="false" customHeight="true" outlineLevel="0" collapsed="false">
      <c r="F6" s="652" t="s">
        <v>257</v>
      </c>
    </row>
    <row r="7" customFormat="false" ht="18" hidden="false" customHeight="true" outlineLevel="0" collapsed="false">
      <c r="B7" s="653"/>
      <c r="C7" s="654"/>
      <c r="D7" s="655" t="s">
        <v>258</v>
      </c>
      <c r="E7" s="656"/>
      <c r="F7" s="657" t="s">
        <v>259</v>
      </c>
      <c r="G7" s="658"/>
    </row>
    <row r="8" customFormat="false" ht="18" hidden="false" customHeight="true" outlineLevel="0" collapsed="false">
      <c r="B8" s="659"/>
      <c r="C8" s="660" t="s">
        <v>260</v>
      </c>
      <c r="D8" s="660"/>
      <c r="E8" s="661"/>
      <c r="F8" s="662"/>
      <c r="G8" s="663"/>
    </row>
    <row r="9" s="234" customFormat="true" ht="18" hidden="false" customHeight="true" outlineLevel="0" collapsed="false">
      <c r="B9" s="661"/>
      <c r="C9" s="664"/>
      <c r="D9" s="665" t="s">
        <v>71</v>
      </c>
      <c r="E9" s="661"/>
      <c r="F9" s="666" t="n">
        <v>1535</v>
      </c>
      <c r="G9" s="667"/>
    </row>
    <row r="10" s="234" customFormat="true" ht="18" hidden="false" customHeight="true" outlineLevel="0" collapsed="false">
      <c r="B10" s="661"/>
      <c r="C10" s="664"/>
      <c r="D10" s="665" t="s">
        <v>72</v>
      </c>
      <c r="E10" s="661"/>
      <c r="F10" s="666" t="n">
        <v>3334</v>
      </c>
      <c r="G10" s="667"/>
    </row>
    <row r="11" s="234" customFormat="true" ht="18" hidden="false" customHeight="true" outlineLevel="0" collapsed="false">
      <c r="B11" s="661"/>
      <c r="C11" s="664"/>
      <c r="D11" s="665" t="s">
        <v>73</v>
      </c>
      <c r="E11" s="661"/>
      <c r="F11" s="666" t="n">
        <v>89</v>
      </c>
      <c r="G11" s="667"/>
    </row>
    <row r="12" customFormat="false" ht="18" hidden="false" customHeight="true" outlineLevel="0" collapsed="false">
      <c r="B12" s="661"/>
      <c r="C12" s="664"/>
      <c r="D12" s="665" t="s">
        <v>673</v>
      </c>
      <c r="E12" s="661"/>
      <c r="F12" s="668" t="n">
        <v>-792</v>
      </c>
      <c r="G12" s="663"/>
    </row>
    <row r="13" customFormat="false" ht="18" hidden="false" customHeight="true" outlineLevel="0" collapsed="false">
      <c r="B13" s="661"/>
      <c r="C13" s="664"/>
      <c r="D13" s="665" t="s">
        <v>674</v>
      </c>
      <c r="E13" s="661"/>
      <c r="F13" s="668" t="n">
        <v>-102</v>
      </c>
      <c r="G13" s="663"/>
    </row>
    <row r="14" customFormat="false" ht="18" hidden="false" customHeight="true" outlineLevel="0" collapsed="false">
      <c r="B14" s="661"/>
      <c r="C14" s="664"/>
      <c r="D14" s="665" t="s">
        <v>80</v>
      </c>
      <c r="E14" s="661"/>
      <c r="F14" s="668" t="n">
        <v>-11509</v>
      </c>
      <c r="G14" s="663"/>
    </row>
    <row r="15" customFormat="false" ht="18" hidden="false" customHeight="true" outlineLevel="0" collapsed="false">
      <c r="B15" s="661"/>
      <c r="C15" s="664"/>
      <c r="D15" s="665" t="s">
        <v>81</v>
      </c>
      <c r="E15" s="661"/>
      <c r="F15" s="668" t="n">
        <v>1369</v>
      </c>
      <c r="G15" s="663"/>
    </row>
    <row r="16" customFormat="false" ht="18" hidden="false" customHeight="true" outlineLevel="0" collapsed="false">
      <c r="B16" s="661"/>
      <c r="C16" s="664"/>
      <c r="D16" s="665" t="s">
        <v>675</v>
      </c>
      <c r="E16" s="661"/>
      <c r="F16" s="668" t="n">
        <v>585</v>
      </c>
      <c r="G16" s="663"/>
    </row>
    <row r="17" customFormat="false" ht="18" hidden="false" customHeight="true" outlineLevel="0" collapsed="false">
      <c r="B17" s="661"/>
      <c r="C17" s="664"/>
      <c r="D17" s="665" t="s">
        <v>676</v>
      </c>
      <c r="E17" s="661"/>
      <c r="F17" s="668" t="n">
        <v>0</v>
      </c>
      <c r="G17" s="663"/>
    </row>
    <row r="18" customFormat="false" ht="18" hidden="false" customHeight="true" outlineLevel="0" collapsed="false">
      <c r="B18" s="661"/>
      <c r="C18" s="664"/>
      <c r="D18" s="665" t="s">
        <v>677</v>
      </c>
      <c r="E18" s="661"/>
      <c r="F18" s="668" t="n">
        <v>1</v>
      </c>
      <c r="G18" s="663"/>
    </row>
    <row r="19" customFormat="false" ht="18" hidden="false" customHeight="true" outlineLevel="0" collapsed="false">
      <c r="B19" s="661"/>
      <c r="C19" s="664"/>
      <c r="D19" s="665" t="s">
        <v>678</v>
      </c>
      <c r="E19" s="661"/>
      <c r="F19" s="668" t="n">
        <v>-3573</v>
      </c>
      <c r="G19" s="663"/>
    </row>
    <row r="20" customFormat="false" ht="18" hidden="false" customHeight="true" outlineLevel="0" collapsed="false">
      <c r="B20" s="661"/>
      <c r="C20" s="664"/>
      <c r="D20" s="665" t="s">
        <v>679</v>
      </c>
      <c r="E20" s="661"/>
      <c r="F20" s="668" t="n">
        <v>5350</v>
      </c>
      <c r="G20" s="663"/>
    </row>
    <row r="21" customFormat="false" ht="18" hidden="false" customHeight="true" outlineLevel="0" collapsed="false">
      <c r="B21" s="661"/>
      <c r="C21" s="664"/>
      <c r="D21" s="665" t="s">
        <v>680</v>
      </c>
      <c r="E21" s="661"/>
      <c r="F21" s="668" t="n">
        <v>277</v>
      </c>
      <c r="G21" s="663"/>
    </row>
    <row r="22" customFormat="false" ht="18" hidden="false" customHeight="true" outlineLevel="0" collapsed="false">
      <c r="B22" s="661"/>
      <c r="C22" s="664"/>
      <c r="D22" s="665" t="s">
        <v>681</v>
      </c>
      <c r="E22" s="661"/>
      <c r="F22" s="668" t="n">
        <v>-710</v>
      </c>
      <c r="G22" s="663"/>
    </row>
    <row r="23" customFormat="false" ht="18" hidden="false" customHeight="true" outlineLevel="0" collapsed="false">
      <c r="B23" s="661"/>
      <c r="C23" s="664"/>
      <c r="D23" s="665" t="s">
        <v>682</v>
      </c>
      <c r="E23" s="661"/>
      <c r="F23" s="668" t="n">
        <v>412</v>
      </c>
      <c r="G23" s="663"/>
    </row>
    <row r="24" customFormat="false" ht="18" hidden="false" customHeight="true" outlineLevel="0" collapsed="false">
      <c r="B24" s="661"/>
      <c r="C24" s="664"/>
      <c r="D24" s="665" t="s">
        <v>683</v>
      </c>
      <c r="E24" s="661"/>
      <c r="F24" s="668" t="n">
        <v>8</v>
      </c>
      <c r="G24" s="663"/>
    </row>
    <row r="25" customFormat="false" ht="18" hidden="false" customHeight="true" outlineLevel="0" collapsed="false">
      <c r="B25" s="661"/>
      <c r="C25" s="664"/>
      <c r="D25" s="665" t="s">
        <v>684</v>
      </c>
      <c r="E25" s="661"/>
      <c r="F25" s="668" t="n">
        <v>-87</v>
      </c>
      <c r="G25" s="663"/>
    </row>
    <row r="26" customFormat="false" ht="18" hidden="false" customHeight="true" outlineLevel="0" collapsed="false">
      <c r="B26" s="661"/>
      <c r="C26" s="664"/>
      <c r="D26" s="665" t="s">
        <v>95</v>
      </c>
      <c r="E26" s="661"/>
      <c r="F26" s="668" t="n">
        <v>11742</v>
      </c>
      <c r="G26" s="663"/>
    </row>
    <row r="27" customFormat="false" ht="18" hidden="false" customHeight="true" outlineLevel="0" collapsed="false">
      <c r="B27" s="661"/>
      <c r="C27" s="664"/>
      <c r="D27" s="665" t="s">
        <v>96</v>
      </c>
      <c r="E27" s="661"/>
      <c r="F27" s="668" t="n">
        <v>-1062</v>
      </c>
      <c r="G27" s="663"/>
    </row>
    <row r="28" customFormat="false" ht="18" hidden="false" customHeight="true" outlineLevel="0" collapsed="false">
      <c r="B28" s="661"/>
      <c r="C28" s="664"/>
      <c r="D28" s="665" t="s">
        <v>97</v>
      </c>
      <c r="E28" s="661"/>
      <c r="F28" s="668" t="n">
        <v>435</v>
      </c>
      <c r="G28" s="663"/>
    </row>
    <row r="29" customFormat="false" ht="18" hidden="false" customHeight="true" outlineLevel="0" collapsed="false">
      <c r="B29" s="661"/>
      <c r="C29" s="664"/>
      <c r="D29" s="665" t="s">
        <v>324</v>
      </c>
      <c r="E29" s="661"/>
      <c r="F29" s="668" t="n">
        <v>7304</v>
      </c>
      <c r="G29" s="663"/>
    </row>
    <row r="30" customFormat="false" ht="18" hidden="false" customHeight="true" outlineLevel="0" collapsed="false">
      <c r="B30" s="661"/>
      <c r="C30" s="664"/>
      <c r="D30" s="665" t="s">
        <v>98</v>
      </c>
      <c r="E30" s="661"/>
      <c r="F30" s="668" t="n">
        <v>-1279</v>
      </c>
      <c r="G30" s="663"/>
    </row>
    <row r="31" customFormat="false" ht="18" hidden="false" customHeight="true" outlineLevel="0" collapsed="false">
      <c r="B31" s="661"/>
      <c r="C31" s="664"/>
      <c r="D31" s="665" t="s">
        <v>7</v>
      </c>
      <c r="E31" s="661"/>
      <c r="F31" s="668" t="n">
        <v>6024</v>
      </c>
      <c r="G31" s="663"/>
    </row>
    <row r="32" customFormat="false" ht="18" hidden="false" customHeight="true" outlineLevel="0" collapsed="false">
      <c r="B32" s="661"/>
      <c r="C32" s="665" t="s">
        <v>275</v>
      </c>
      <c r="D32" s="665"/>
      <c r="E32" s="661"/>
      <c r="F32" s="668"/>
      <c r="G32" s="663"/>
    </row>
    <row r="33" customFormat="false" ht="18" hidden="false" customHeight="true" outlineLevel="0" collapsed="false">
      <c r="B33" s="661"/>
      <c r="C33" s="664"/>
      <c r="D33" s="665" t="s">
        <v>99</v>
      </c>
      <c r="E33" s="661"/>
      <c r="F33" s="668" t="n">
        <v>-34327</v>
      </c>
      <c r="G33" s="663"/>
    </row>
    <row r="34" customFormat="false" ht="18" hidden="false" customHeight="true" outlineLevel="0" collapsed="false">
      <c r="B34" s="661"/>
      <c r="C34" s="664"/>
      <c r="D34" s="665" t="s">
        <v>100</v>
      </c>
      <c r="E34" s="661"/>
      <c r="F34" s="668" t="n">
        <v>11440</v>
      </c>
      <c r="G34" s="663"/>
    </row>
    <row r="35" customFormat="false" ht="18" hidden="false" customHeight="true" outlineLevel="0" collapsed="false">
      <c r="B35" s="661"/>
      <c r="C35" s="664"/>
      <c r="D35" s="665" t="s">
        <v>101</v>
      </c>
      <c r="E35" s="661"/>
      <c r="F35" s="668" t="n">
        <v>15072</v>
      </c>
      <c r="G35" s="663"/>
    </row>
    <row r="36" customFormat="false" ht="18" hidden="false" customHeight="true" outlineLevel="0" collapsed="false">
      <c r="B36" s="661"/>
      <c r="C36" s="664"/>
      <c r="D36" s="665" t="s">
        <v>102</v>
      </c>
      <c r="E36" s="661"/>
      <c r="F36" s="668" t="n">
        <v>-3193</v>
      </c>
      <c r="G36" s="663"/>
    </row>
    <row r="37" customFormat="false" ht="18" hidden="false" customHeight="true" outlineLevel="0" collapsed="false">
      <c r="B37" s="661"/>
      <c r="C37" s="664"/>
      <c r="D37" s="665" t="s">
        <v>104</v>
      </c>
      <c r="E37" s="661"/>
      <c r="F37" s="668" t="n">
        <v>207</v>
      </c>
      <c r="G37" s="663"/>
    </row>
    <row r="38" customFormat="false" ht="18" hidden="false" customHeight="true" outlineLevel="0" collapsed="false">
      <c r="B38" s="661"/>
      <c r="C38" s="664"/>
      <c r="D38" s="665" t="s">
        <v>103</v>
      </c>
      <c r="E38" s="661"/>
      <c r="F38" s="668" t="n">
        <v>-1619</v>
      </c>
      <c r="G38" s="663"/>
    </row>
    <row r="39" customFormat="false" ht="18" hidden="false" customHeight="true" outlineLevel="0" collapsed="false">
      <c r="B39" s="661"/>
      <c r="C39" s="664"/>
      <c r="D39" s="665" t="s">
        <v>42</v>
      </c>
      <c r="E39" s="661"/>
      <c r="F39" s="668" t="n">
        <v>-12419</v>
      </c>
      <c r="G39" s="663"/>
    </row>
    <row r="40" customFormat="false" ht="18" hidden="false" customHeight="true" outlineLevel="0" collapsed="false">
      <c r="B40" s="661"/>
      <c r="C40" s="665" t="s">
        <v>278</v>
      </c>
      <c r="D40" s="665"/>
      <c r="E40" s="661"/>
      <c r="F40" s="668"/>
      <c r="G40" s="663"/>
    </row>
    <row r="41" customFormat="false" ht="18" hidden="false" customHeight="true" outlineLevel="0" collapsed="false">
      <c r="B41" s="661"/>
      <c r="C41" s="664"/>
      <c r="D41" s="665" t="s">
        <v>107</v>
      </c>
      <c r="E41" s="661"/>
      <c r="F41" s="668" t="n">
        <v>-311</v>
      </c>
      <c r="G41" s="663"/>
    </row>
    <row r="42" customFormat="false" ht="18" hidden="false" customHeight="true" outlineLevel="0" collapsed="false">
      <c r="B42" s="661"/>
      <c r="C42" s="664"/>
      <c r="D42" s="665" t="s">
        <v>108</v>
      </c>
      <c r="E42" s="661"/>
      <c r="F42" s="668" t="n">
        <v>-1</v>
      </c>
      <c r="G42" s="663"/>
    </row>
    <row r="43" customFormat="false" ht="18" hidden="false" customHeight="true" outlineLevel="0" collapsed="false">
      <c r="B43" s="661"/>
      <c r="C43" s="664"/>
      <c r="D43" s="665" t="s">
        <v>109</v>
      </c>
      <c r="E43" s="661"/>
      <c r="F43" s="668" t="n">
        <v>-20</v>
      </c>
      <c r="G43" s="663"/>
    </row>
    <row r="44" customFormat="false" ht="18" hidden="false" customHeight="true" outlineLevel="0" collapsed="false">
      <c r="B44" s="661"/>
      <c r="C44" s="664"/>
      <c r="D44" s="665" t="s">
        <v>160</v>
      </c>
      <c r="E44" s="661"/>
      <c r="F44" s="668" t="n">
        <v>0</v>
      </c>
      <c r="G44" s="663"/>
    </row>
    <row r="45" customFormat="false" ht="18" hidden="false" customHeight="true" outlineLevel="0" collapsed="false">
      <c r="B45" s="661"/>
      <c r="C45" s="664"/>
      <c r="D45" s="665" t="s">
        <v>51</v>
      </c>
      <c r="E45" s="661"/>
      <c r="F45" s="668" t="n">
        <v>-332</v>
      </c>
      <c r="G45" s="663"/>
    </row>
    <row r="46" customFormat="false" ht="18" hidden="false" customHeight="true" outlineLevel="0" collapsed="false">
      <c r="B46" s="661"/>
      <c r="C46" s="665" t="s">
        <v>285</v>
      </c>
      <c r="D46" s="665"/>
      <c r="E46" s="661"/>
      <c r="F46" s="669" t="s">
        <v>685</v>
      </c>
      <c r="G46" s="663"/>
    </row>
    <row r="47" customFormat="false" ht="18" hidden="false" customHeight="true" outlineLevel="0" collapsed="false">
      <c r="B47" s="661"/>
      <c r="C47" s="665" t="s">
        <v>686</v>
      </c>
      <c r="D47" s="665"/>
      <c r="E47" s="661"/>
      <c r="F47" s="668" t="n">
        <v>-6728</v>
      </c>
      <c r="G47" s="663"/>
    </row>
    <row r="48" customFormat="false" ht="18" hidden="false" customHeight="true" outlineLevel="0" collapsed="false">
      <c r="B48" s="661"/>
      <c r="C48" s="665" t="s">
        <v>287</v>
      </c>
      <c r="D48" s="665"/>
      <c r="E48" s="661"/>
      <c r="F48" s="670" t="n">
        <v>28425</v>
      </c>
      <c r="G48" s="663"/>
    </row>
    <row r="49" customFormat="false" ht="18" hidden="false" customHeight="true" outlineLevel="0" collapsed="false">
      <c r="B49" s="671"/>
      <c r="C49" s="672" t="s">
        <v>687</v>
      </c>
      <c r="D49" s="672"/>
      <c r="E49" s="671"/>
      <c r="F49" s="673" t="n">
        <v>21696</v>
      </c>
      <c r="G49" s="674"/>
    </row>
    <row r="51" customFormat="false" ht="18" hidden="false" customHeight="true" outlineLevel="0" collapsed="false">
      <c r="B51" s="675"/>
      <c r="C51" s="675"/>
      <c r="D51" s="676"/>
      <c r="E51" s="676"/>
      <c r="F51" s="676"/>
      <c r="G51" s="676"/>
      <c r="H51" s="676"/>
      <c r="I51" s="676"/>
      <c r="J51" s="677"/>
    </row>
  </sheetData>
  <mergeCells count="9">
    <mergeCell ref="D2:F2"/>
    <mergeCell ref="C8:D8"/>
    <mergeCell ref="C32:D32"/>
    <mergeCell ref="C40:D40"/>
    <mergeCell ref="C46:D46"/>
    <mergeCell ref="C47:D47"/>
    <mergeCell ref="C48:D48"/>
    <mergeCell ref="C49:D49"/>
    <mergeCell ref="D51:I5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2.74"/>
    <col collapsed="false" customWidth="true" hidden="false" outlineLevel="0" max="4" min="4" style="1" width="2.12"/>
    <col collapsed="false" customWidth="true" hidden="false" outlineLevel="0" max="5" min="5" style="1" width="39.62"/>
    <col collapsed="false" customWidth="true" hidden="false" outlineLevel="0" max="6" min="6" style="1" width="1.36"/>
    <col collapsed="false" customWidth="true" hidden="false" outlineLevel="0" max="7" min="7" style="1" width="2.49"/>
    <col collapsed="false" customWidth="true" hidden="false" outlineLevel="0" max="8" min="8" style="1" width="14.62"/>
    <col collapsed="false" customWidth="true" hidden="false" outlineLevel="0" max="9" min="9" style="1" width="2.12"/>
    <col collapsed="false" customWidth="true" hidden="false" outlineLevel="0" max="11" min="10" style="1" width="2.49"/>
    <col collapsed="false" customWidth="true" hidden="false" outlineLevel="0" max="12" min="12" style="81" width="14.62"/>
    <col collapsed="false" customWidth="true" hidden="false" outlineLevel="0" max="13" min="13" style="1" width="2.12"/>
    <col collapsed="false" customWidth="true" hidden="false" outlineLevel="0" max="15" min="14" style="1" width="2.49"/>
    <col collapsed="false" customWidth="true" hidden="false" outlineLevel="0" max="16" min="16" style="1" width="14.62"/>
    <col collapsed="false" customWidth="true" hidden="false" outlineLevel="0" max="17" min="17" style="1" width="2.12"/>
    <col collapsed="false" customWidth="true" hidden="false" outlineLevel="0" max="18" min="18" style="1" width="2.49"/>
    <col collapsed="false" customWidth="false" hidden="false" outlineLevel="0" max="257" min="19" style="1" width="8.99"/>
  </cols>
  <sheetData>
    <row r="1" customFormat="false" ht="18.75" hidden="false" customHeight="false" outlineLevel="0" collapsed="false">
      <c r="B1" s="678"/>
      <c r="C1" s="678"/>
      <c r="D1" s="678"/>
      <c r="E1" s="678"/>
      <c r="F1" s="678"/>
      <c r="G1" s="678"/>
      <c r="H1" s="678"/>
      <c r="I1" s="678"/>
      <c r="J1" s="678"/>
      <c r="K1" s="678"/>
      <c r="L1" s="678"/>
      <c r="M1" s="678"/>
      <c r="N1" s="678"/>
      <c r="O1" s="678"/>
      <c r="P1" s="678"/>
      <c r="Q1" s="678"/>
      <c r="R1" s="678"/>
    </row>
    <row r="2" customFormat="false" ht="15" hidden="false" customHeight="true" outlineLevel="0" collapsed="false">
      <c r="B2" s="679" t="s">
        <v>1</v>
      </c>
    </row>
    <row r="3" customFormat="false" ht="15" hidden="false" customHeight="true" outlineLevel="0" collapsed="false">
      <c r="R3" s="2" t="s">
        <v>688</v>
      </c>
    </row>
    <row r="4" customFormat="false" ht="15" hidden="false" customHeight="true" outlineLevel="0" collapsed="false">
      <c r="B4" s="344"/>
      <c r="C4" s="328" t="s">
        <v>689</v>
      </c>
      <c r="D4" s="328"/>
      <c r="E4" s="328"/>
      <c r="F4" s="144"/>
      <c r="G4" s="680" t="s">
        <v>690</v>
      </c>
      <c r="H4" s="680"/>
      <c r="I4" s="680"/>
      <c r="J4" s="680"/>
      <c r="K4" s="680" t="s">
        <v>691</v>
      </c>
      <c r="L4" s="680"/>
      <c r="M4" s="680"/>
      <c r="N4" s="680"/>
      <c r="O4" s="680" t="s">
        <v>692</v>
      </c>
      <c r="P4" s="680"/>
      <c r="Q4" s="680"/>
      <c r="R4" s="680"/>
    </row>
    <row r="5" customFormat="false" ht="15" hidden="false" customHeight="true" outlineLevel="0" collapsed="false">
      <c r="B5" s="330"/>
      <c r="C5" s="328"/>
      <c r="D5" s="328"/>
      <c r="E5" s="328"/>
      <c r="F5" s="149"/>
      <c r="G5" s="681" t="s">
        <v>211</v>
      </c>
      <c r="H5" s="682" t="s">
        <v>693</v>
      </c>
      <c r="I5" s="682"/>
      <c r="J5" s="683" t="s">
        <v>213</v>
      </c>
      <c r="K5" s="684" t="s">
        <v>211</v>
      </c>
      <c r="L5" s="682" t="s">
        <v>694</v>
      </c>
      <c r="M5" s="682"/>
      <c r="N5" s="685" t="s">
        <v>213</v>
      </c>
      <c r="O5" s="680"/>
      <c r="P5" s="680"/>
      <c r="Q5" s="680"/>
      <c r="R5" s="680"/>
    </row>
    <row r="6" customFormat="false" ht="15" hidden="false" customHeight="true" outlineLevel="0" collapsed="false">
      <c r="B6" s="336"/>
      <c r="C6" s="328"/>
      <c r="D6" s="328"/>
      <c r="E6" s="328"/>
      <c r="F6" s="183"/>
      <c r="G6" s="681"/>
      <c r="H6" s="686" t="s">
        <v>695</v>
      </c>
      <c r="I6" s="686"/>
      <c r="J6" s="683"/>
      <c r="K6" s="684"/>
      <c r="L6" s="686" t="s">
        <v>696</v>
      </c>
      <c r="M6" s="686"/>
      <c r="N6" s="685"/>
      <c r="O6" s="687" t="s">
        <v>697</v>
      </c>
      <c r="P6" s="687"/>
      <c r="Q6" s="687"/>
      <c r="R6" s="687"/>
    </row>
    <row r="7" customFormat="false" ht="15" hidden="false" customHeight="true" outlineLevel="0" collapsed="false">
      <c r="B7" s="330"/>
      <c r="C7" s="126" t="s">
        <v>6</v>
      </c>
      <c r="D7" s="688" t="s">
        <v>7</v>
      </c>
      <c r="E7" s="126"/>
      <c r="F7" s="149"/>
      <c r="G7" s="126"/>
      <c r="H7" s="220"/>
      <c r="I7" s="126"/>
      <c r="J7" s="126"/>
      <c r="K7" s="330"/>
      <c r="L7" s="689" t="s">
        <v>292</v>
      </c>
      <c r="M7" s="126"/>
      <c r="N7" s="149"/>
      <c r="O7" s="126"/>
      <c r="P7" s="220"/>
      <c r="Q7" s="126"/>
      <c r="R7" s="149"/>
    </row>
    <row r="8" customFormat="false" ht="15" hidden="false" customHeight="true" outlineLevel="0" collapsed="false">
      <c r="B8" s="330"/>
      <c r="C8" s="126"/>
      <c r="D8" s="126"/>
      <c r="E8" s="688" t="s">
        <v>71</v>
      </c>
      <c r="F8" s="149"/>
      <c r="G8" s="126"/>
      <c r="H8" s="689" t="n">
        <v>8020</v>
      </c>
      <c r="I8" s="126"/>
      <c r="J8" s="126"/>
      <c r="K8" s="330"/>
      <c r="L8" s="689" t="n">
        <v>4931</v>
      </c>
      <c r="M8" s="126"/>
      <c r="N8" s="149"/>
      <c r="O8" s="126"/>
      <c r="P8" s="220" t="n">
        <f aca="false">L8-H8</f>
        <v>-3089</v>
      </c>
      <c r="Q8" s="126"/>
      <c r="R8" s="149"/>
    </row>
    <row r="9" customFormat="false" ht="15" hidden="false" customHeight="true" outlineLevel="0" collapsed="false">
      <c r="B9" s="330"/>
      <c r="C9" s="126"/>
      <c r="D9" s="126"/>
      <c r="E9" s="688" t="s">
        <v>72</v>
      </c>
      <c r="F9" s="149"/>
      <c r="G9" s="126"/>
      <c r="H9" s="689" t="n">
        <v>953</v>
      </c>
      <c r="I9" s="126"/>
      <c r="J9" s="126"/>
      <c r="K9" s="330"/>
      <c r="L9" s="689" t="n">
        <v>1407</v>
      </c>
      <c r="M9" s="126"/>
      <c r="N9" s="149"/>
      <c r="O9" s="126"/>
      <c r="P9" s="220" t="n">
        <f aca="false">L9-H9</f>
        <v>454</v>
      </c>
      <c r="Q9" s="126"/>
      <c r="R9" s="149"/>
    </row>
    <row r="10" customFormat="false" ht="15" hidden="false" customHeight="true" outlineLevel="0" collapsed="false">
      <c r="B10" s="330"/>
      <c r="C10" s="126"/>
      <c r="D10" s="126"/>
      <c r="E10" s="688" t="s">
        <v>73</v>
      </c>
      <c r="F10" s="149"/>
      <c r="G10" s="126"/>
      <c r="H10" s="689" t="n">
        <v>15</v>
      </c>
      <c r="I10" s="126"/>
      <c r="J10" s="126"/>
      <c r="K10" s="330"/>
      <c r="L10" s="690" t="n">
        <v>879</v>
      </c>
      <c r="M10" s="126"/>
      <c r="N10" s="149"/>
      <c r="O10" s="126"/>
      <c r="P10" s="220" t="n">
        <f aca="false">L10-H10</f>
        <v>864</v>
      </c>
      <c r="Q10" s="126"/>
      <c r="R10" s="149"/>
    </row>
    <row r="11" customFormat="false" ht="15" hidden="false" customHeight="true" outlineLevel="0" collapsed="false">
      <c r="B11" s="330"/>
      <c r="C11" s="126"/>
      <c r="D11" s="126"/>
      <c r="E11" s="688" t="s">
        <v>698</v>
      </c>
      <c r="F11" s="149"/>
      <c r="G11" s="126"/>
      <c r="H11" s="689" t="n">
        <v>-7</v>
      </c>
      <c r="I11" s="126"/>
      <c r="J11" s="126"/>
      <c r="K11" s="330"/>
      <c r="L11" s="689" t="n">
        <v>-4</v>
      </c>
      <c r="M11" s="126"/>
      <c r="N11" s="149"/>
      <c r="O11" s="126"/>
      <c r="P11" s="220" t="n">
        <f aca="false">L11-H11</f>
        <v>3</v>
      </c>
      <c r="Q11" s="126"/>
      <c r="R11" s="149"/>
    </row>
    <row r="12" customFormat="false" ht="15" hidden="false" customHeight="true" outlineLevel="0" collapsed="false">
      <c r="B12" s="330"/>
      <c r="C12" s="126"/>
      <c r="D12" s="126"/>
      <c r="E12" s="688" t="s">
        <v>505</v>
      </c>
      <c r="F12" s="149"/>
      <c r="G12" s="126"/>
      <c r="H12" s="689" t="n">
        <v>-7355</v>
      </c>
      <c r="I12" s="126"/>
      <c r="J12" s="126"/>
      <c r="K12" s="330"/>
      <c r="L12" s="689" t="n">
        <v>-27601</v>
      </c>
      <c r="M12" s="126"/>
      <c r="N12" s="149"/>
      <c r="O12" s="126"/>
      <c r="P12" s="220" t="n">
        <f aca="false">L12-H12</f>
        <v>-20246</v>
      </c>
      <c r="Q12" s="126"/>
      <c r="R12" s="149"/>
    </row>
    <row r="13" customFormat="false" ht="15" hidden="false" customHeight="true" outlineLevel="0" collapsed="false">
      <c r="B13" s="330"/>
      <c r="C13" s="126"/>
      <c r="D13" s="126"/>
      <c r="E13" s="688" t="s">
        <v>699</v>
      </c>
      <c r="F13" s="149"/>
      <c r="G13" s="126"/>
      <c r="H13" s="689" t="n">
        <v>-9</v>
      </c>
      <c r="I13" s="126"/>
      <c r="J13" s="126"/>
      <c r="K13" s="330"/>
      <c r="L13" s="689" t="n">
        <v>-12</v>
      </c>
      <c r="M13" s="126"/>
      <c r="N13" s="149"/>
      <c r="O13" s="126"/>
      <c r="P13" s="220" t="n">
        <f aca="false">L13-H13</f>
        <v>-3</v>
      </c>
      <c r="Q13" s="126"/>
      <c r="R13" s="149"/>
    </row>
    <row r="14" customFormat="false" ht="15" hidden="false" customHeight="true" outlineLevel="0" collapsed="false">
      <c r="B14" s="330"/>
      <c r="C14" s="126"/>
      <c r="D14" s="126"/>
      <c r="E14" s="688" t="s">
        <v>700</v>
      </c>
      <c r="F14" s="149"/>
      <c r="G14" s="126"/>
      <c r="H14" s="689" t="n">
        <v>879</v>
      </c>
      <c r="I14" s="126"/>
      <c r="J14" s="126"/>
      <c r="K14" s="330"/>
      <c r="L14" s="689" t="n">
        <v>-2009</v>
      </c>
      <c r="M14" s="126"/>
      <c r="N14" s="149"/>
      <c r="O14" s="126"/>
      <c r="P14" s="220" t="n">
        <f aca="false">L14-H14</f>
        <v>-2888</v>
      </c>
      <c r="Q14" s="126"/>
      <c r="R14" s="149"/>
    </row>
    <row r="15" customFormat="false" ht="15" hidden="false" customHeight="true" outlineLevel="0" collapsed="false">
      <c r="B15" s="330"/>
      <c r="C15" s="126"/>
      <c r="D15" s="126"/>
      <c r="E15" s="688" t="s">
        <v>701</v>
      </c>
      <c r="F15" s="149"/>
      <c r="G15" s="126"/>
      <c r="H15" s="691" t="s">
        <v>702</v>
      </c>
      <c r="I15" s="126"/>
      <c r="J15" s="126"/>
      <c r="K15" s="330"/>
      <c r="L15" s="689" t="n">
        <v>-16</v>
      </c>
      <c r="M15" s="126"/>
      <c r="N15" s="149"/>
      <c r="O15" s="126"/>
      <c r="P15" s="220" t="n">
        <f aca="false">L15-H15</f>
        <v>-658</v>
      </c>
      <c r="Q15" s="126"/>
      <c r="R15" s="149"/>
    </row>
    <row r="16" customFormat="false" ht="15" hidden="false" customHeight="true" outlineLevel="0" collapsed="false">
      <c r="B16" s="330"/>
      <c r="C16" s="126"/>
      <c r="D16" s="126"/>
      <c r="E16" s="688" t="s">
        <v>508</v>
      </c>
      <c r="F16" s="149"/>
      <c r="G16" s="126"/>
      <c r="H16" s="242" t="s">
        <v>115</v>
      </c>
      <c r="I16" s="126"/>
      <c r="J16" s="126"/>
      <c r="K16" s="330"/>
      <c r="L16" s="689" t="n">
        <v>102</v>
      </c>
      <c r="M16" s="126"/>
      <c r="N16" s="149"/>
      <c r="O16" s="126"/>
      <c r="P16" s="220" t="n">
        <v>102</v>
      </c>
      <c r="Q16" s="126"/>
      <c r="R16" s="149"/>
    </row>
    <row r="17" customFormat="false" ht="15" hidden="false" customHeight="true" outlineLevel="0" collapsed="false">
      <c r="B17" s="330"/>
      <c r="C17" s="126"/>
      <c r="D17" s="126"/>
      <c r="E17" s="688" t="s">
        <v>80</v>
      </c>
      <c r="F17" s="149"/>
      <c r="G17" s="126"/>
      <c r="H17" s="689" t="n">
        <v>-33706</v>
      </c>
      <c r="I17" s="126"/>
      <c r="J17" s="126"/>
      <c r="K17" s="330"/>
      <c r="L17" s="689" t="n">
        <v>-35264</v>
      </c>
      <c r="M17" s="126"/>
      <c r="N17" s="149"/>
      <c r="O17" s="126"/>
      <c r="P17" s="220" t="n">
        <f aca="false">L17-H17</f>
        <v>-1558</v>
      </c>
      <c r="Q17" s="126"/>
      <c r="R17" s="149"/>
    </row>
    <row r="18" customFormat="false" ht="15" hidden="false" customHeight="true" outlineLevel="0" collapsed="false">
      <c r="B18" s="330"/>
      <c r="C18" s="126"/>
      <c r="D18" s="126"/>
      <c r="E18" s="688" t="s">
        <v>81</v>
      </c>
      <c r="F18" s="149"/>
      <c r="G18" s="126"/>
      <c r="H18" s="689" t="n">
        <v>3656</v>
      </c>
      <c r="I18" s="126"/>
      <c r="J18" s="126"/>
      <c r="K18" s="330"/>
      <c r="L18" s="689" t="n">
        <v>5668</v>
      </c>
      <c r="M18" s="126"/>
      <c r="N18" s="149"/>
      <c r="O18" s="126"/>
      <c r="P18" s="220" t="n">
        <f aca="false">L18-H18</f>
        <v>2012</v>
      </c>
      <c r="Q18" s="126"/>
      <c r="R18" s="149"/>
    </row>
    <row r="19" customFormat="false" ht="15" hidden="false" customHeight="true" outlineLevel="0" collapsed="false">
      <c r="B19" s="330"/>
      <c r="C19" s="126"/>
      <c r="D19" s="126"/>
      <c r="E19" s="688" t="s">
        <v>703</v>
      </c>
      <c r="F19" s="149"/>
      <c r="G19" s="126"/>
      <c r="H19" s="689" t="n">
        <v>633</v>
      </c>
      <c r="I19" s="126"/>
      <c r="J19" s="126"/>
      <c r="K19" s="330"/>
      <c r="L19" s="689" t="n">
        <v>152</v>
      </c>
      <c r="M19" s="126"/>
      <c r="N19" s="149"/>
      <c r="O19" s="126"/>
      <c r="P19" s="220" t="n">
        <f aca="false">L19-H19</f>
        <v>-481</v>
      </c>
      <c r="Q19" s="126"/>
      <c r="R19" s="149"/>
    </row>
    <row r="20" customFormat="false" ht="15" hidden="false" customHeight="true" outlineLevel="0" collapsed="false">
      <c r="B20" s="330"/>
      <c r="C20" s="126"/>
      <c r="D20" s="126"/>
      <c r="E20" s="688" t="s">
        <v>704</v>
      </c>
      <c r="F20" s="149"/>
      <c r="G20" s="126"/>
      <c r="H20" s="689" t="n">
        <v>2</v>
      </c>
      <c r="I20" s="126"/>
      <c r="J20" s="126"/>
      <c r="K20" s="330"/>
      <c r="L20" s="689" t="n">
        <v>-5</v>
      </c>
      <c r="M20" s="126"/>
      <c r="N20" s="149"/>
      <c r="O20" s="126"/>
      <c r="P20" s="220" t="n">
        <f aca="false">L20-H20</f>
        <v>-7</v>
      </c>
      <c r="Q20" s="126"/>
      <c r="R20" s="149"/>
    </row>
    <row r="21" customFormat="false" ht="15" hidden="false" customHeight="true" outlineLevel="0" collapsed="false">
      <c r="B21" s="330"/>
      <c r="C21" s="126"/>
      <c r="D21" s="126"/>
      <c r="E21" s="692" t="s">
        <v>705</v>
      </c>
      <c r="F21" s="149"/>
      <c r="G21" s="126"/>
      <c r="H21" s="689" t="n">
        <v>0</v>
      </c>
      <c r="I21" s="126"/>
      <c r="J21" s="126"/>
      <c r="K21" s="330"/>
      <c r="L21" s="689" t="n">
        <v>13</v>
      </c>
      <c r="M21" s="126"/>
      <c r="N21" s="149"/>
      <c r="O21" s="126"/>
      <c r="P21" s="220" t="n">
        <f aca="false">L21-H21</f>
        <v>13</v>
      </c>
      <c r="Q21" s="126"/>
      <c r="R21" s="149"/>
    </row>
    <row r="22" customFormat="false" ht="15" hidden="false" customHeight="true" outlineLevel="0" collapsed="false">
      <c r="B22" s="330"/>
      <c r="C22" s="126"/>
      <c r="D22" s="126"/>
      <c r="E22" s="693" t="s">
        <v>706</v>
      </c>
      <c r="F22" s="149"/>
      <c r="G22" s="126"/>
      <c r="H22" s="242" t="n">
        <v>121</v>
      </c>
      <c r="I22" s="126"/>
      <c r="J22" s="126"/>
      <c r="K22" s="330"/>
      <c r="L22" s="689" t="n">
        <v>109</v>
      </c>
      <c r="M22" s="126"/>
      <c r="N22" s="149"/>
      <c r="O22" s="126"/>
      <c r="P22" s="220" t="n">
        <f aca="false">L22-H22</f>
        <v>-12</v>
      </c>
      <c r="Q22" s="126"/>
      <c r="R22" s="149"/>
    </row>
    <row r="23" customFormat="false" ht="15" hidden="false" customHeight="true" outlineLevel="0" collapsed="false">
      <c r="B23" s="330"/>
      <c r="C23" s="126"/>
      <c r="D23" s="126"/>
      <c r="E23" s="688" t="s">
        <v>707</v>
      </c>
      <c r="F23" s="149"/>
      <c r="G23" s="126"/>
      <c r="H23" s="689" t="n">
        <v>-79813</v>
      </c>
      <c r="I23" s="126"/>
      <c r="J23" s="126"/>
      <c r="K23" s="330"/>
      <c r="L23" s="689" t="n">
        <v>40141</v>
      </c>
      <c r="M23" s="126"/>
      <c r="N23" s="149"/>
      <c r="O23" s="126"/>
      <c r="P23" s="220" t="n">
        <f aca="false">L23-H23</f>
        <v>119954</v>
      </c>
      <c r="Q23" s="126"/>
      <c r="R23" s="149"/>
    </row>
    <row r="24" customFormat="false" ht="15" hidden="false" customHeight="true" outlineLevel="0" collapsed="false">
      <c r="B24" s="330"/>
      <c r="C24" s="126"/>
      <c r="D24" s="126"/>
      <c r="E24" s="688" t="s">
        <v>708</v>
      </c>
      <c r="F24" s="149"/>
      <c r="G24" s="126"/>
      <c r="H24" s="689" t="n">
        <v>3632</v>
      </c>
      <c r="I24" s="126"/>
      <c r="J24" s="126"/>
      <c r="K24" s="330"/>
      <c r="L24" s="689" t="n">
        <v>24673</v>
      </c>
      <c r="M24" s="126"/>
      <c r="N24" s="149"/>
      <c r="O24" s="126"/>
      <c r="P24" s="220" t="n">
        <f aca="false">L24-H24</f>
        <v>21041</v>
      </c>
      <c r="Q24" s="126"/>
      <c r="R24" s="149"/>
    </row>
    <row r="25" customFormat="false" ht="15" hidden="false" customHeight="true" outlineLevel="0" collapsed="false">
      <c r="B25" s="330"/>
      <c r="C25" s="126"/>
      <c r="D25" s="126"/>
      <c r="E25" s="688" t="s">
        <v>709</v>
      </c>
      <c r="F25" s="149"/>
      <c r="G25" s="126"/>
      <c r="H25" s="689" t="n">
        <v>23012</v>
      </c>
      <c r="I25" s="126"/>
      <c r="J25" s="126"/>
      <c r="K25" s="330"/>
      <c r="L25" s="689" t="n">
        <v>11460</v>
      </c>
      <c r="M25" s="126"/>
      <c r="N25" s="149"/>
      <c r="O25" s="126"/>
      <c r="P25" s="220" t="n">
        <f aca="false">L25-H25</f>
        <v>-11552</v>
      </c>
      <c r="Q25" s="126"/>
      <c r="R25" s="149"/>
    </row>
    <row r="26" customFormat="false" ht="15" hidden="false" customHeight="true" outlineLevel="0" collapsed="false">
      <c r="B26" s="330"/>
      <c r="C26" s="126"/>
      <c r="D26" s="126"/>
      <c r="E26" s="688" t="s">
        <v>710</v>
      </c>
      <c r="F26" s="149"/>
      <c r="G26" s="126"/>
      <c r="H26" s="689" t="n">
        <v>-4694</v>
      </c>
      <c r="I26" s="126"/>
      <c r="J26" s="126"/>
      <c r="K26" s="330"/>
      <c r="L26" s="689" t="n">
        <v>2667</v>
      </c>
      <c r="M26" s="126"/>
      <c r="N26" s="149"/>
      <c r="O26" s="126"/>
      <c r="P26" s="220" t="n">
        <f aca="false">L26-H26</f>
        <v>7361</v>
      </c>
      <c r="Q26" s="126"/>
      <c r="R26" s="149"/>
    </row>
    <row r="27" customFormat="false" ht="15" hidden="false" customHeight="true" outlineLevel="0" collapsed="false">
      <c r="B27" s="330"/>
      <c r="C27" s="126"/>
      <c r="D27" s="126"/>
      <c r="E27" s="692" t="s">
        <v>711</v>
      </c>
      <c r="F27" s="149"/>
      <c r="G27" s="126"/>
      <c r="H27" s="689" t="n">
        <v>-54</v>
      </c>
      <c r="I27" s="126"/>
      <c r="J27" s="126"/>
      <c r="K27" s="330"/>
      <c r="L27" s="689" t="n">
        <v>156</v>
      </c>
      <c r="M27" s="126"/>
      <c r="N27" s="149"/>
      <c r="O27" s="126"/>
      <c r="P27" s="220" t="n">
        <f aca="false">L27-H27</f>
        <v>210</v>
      </c>
      <c r="Q27" s="126"/>
      <c r="R27" s="149"/>
    </row>
    <row r="28" customFormat="false" ht="15" hidden="false" customHeight="true" outlineLevel="0" collapsed="false">
      <c r="B28" s="330"/>
      <c r="C28" s="126"/>
      <c r="D28" s="126"/>
      <c r="E28" s="688" t="s">
        <v>712</v>
      </c>
      <c r="F28" s="149"/>
      <c r="G28" s="126"/>
      <c r="H28" s="689" t="n">
        <v>889</v>
      </c>
      <c r="I28" s="126"/>
      <c r="J28" s="126"/>
      <c r="K28" s="330"/>
      <c r="L28" s="689" t="n">
        <v>-10951</v>
      </c>
      <c r="M28" s="126"/>
      <c r="N28" s="149"/>
      <c r="O28" s="126"/>
      <c r="P28" s="220" t="n">
        <f aca="false">L28-H28</f>
        <v>-11840</v>
      </c>
      <c r="Q28" s="126"/>
      <c r="R28" s="149"/>
    </row>
    <row r="29" customFormat="false" ht="15" hidden="false" customHeight="true" outlineLevel="0" collapsed="false">
      <c r="B29" s="330"/>
      <c r="C29" s="126"/>
      <c r="D29" s="126"/>
      <c r="E29" s="688" t="s">
        <v>713</v>
      </c>
      <c r="F29" s="149"/>
      <c r="G29" s="126"/>
      <c r="H29" s="689" t="n">
        <v>5637</v>
      </c>
      <c r="I29" s="126"/>
      <c r="J29" s="126"/>
      <c r="K29" s="330"/>
      <c r="L29" s="689" t="n">
        <v>5905</v>
      </c>
      <c r="M29" s="126"/>
      <c r="N29" s="149"/>
      <c r="O29" s="126"/>
      <c r="P29" s="220" t="n">
        <f aca="false">L29-H29</f>
        <v>268</v>
      </c>
      <c r="Q29" s="126"/>
      <c r="R29" s="149"/>
    </row>
    <row r="30" customFormat="false" ht="15" hidden="false" customHeight="true" outlineLevel="0" collapsed="false">
      <c r="B30" s="330"/>
      <c r="C30" s="126"/>
      <c r="D30" s="126"/>
      <c r="E30" s="688" t="s">
        <v>714</v>
      </c>
      <c r="F30" s="149"/>
      <c r="G30" s="126"/>
      <c r="H30" s="689" t="n">
        <v>-3426</v>
      </c>
      <c r="I30" s="126"/>
      <c r="J30" s="126"/>
      <c r="K30" s="330"/>
      <c r="L30" s="689" t="n">
        <v>-1200</v>
      </c>
      <c r="M30" s="126"/>
      <c r="N30" s="149"/>
      <c r="O30" s="126"/>
      <c r="P30" s="220" t="n">
        <f aca="false">L30-H30</f>
        <v>2226</v>
      </c>
      <c r="Q30" s="126"/>
      <c r="R30" s="149"/>
    </row>
    <row r="31" customFormat="false" ht="15" hidden="false" customHeight="true" outlineLevel="0" collapsed="false">
      <c r="B31" s="330"/>
      <c r="C31" s="126"/>
      <c r="D31" s="126"/>
      <c r="E31" s="688" t="s">
        <v>715</v>
      </c>
      <c r="F31" s="149"/>
      <c r="G31" s="126"/>
      <c r="H31" s="689" t="n">
        <v>-121</v>
      </c>
      <c r="I31" s="126"/>
      <c r="J31" s="126"/>
      <c r="K31" s="330"/>
      <c r="L31" s="689" t="n">
        <v>22</v>
      </c>
      <c r="M31" s="126"/>
      <c r="N31" s="149"/>
      <c r="O31" s="126"/>
      <c r="P31" s="220" t="n">
        <f aca="false">L31-H31</f>
        <v>143</v>
      </c>
      <c r="Q31" s="126"/>
      <c r="R31" s="149"/>
    </row>
    <row r="32" customFormat="false" ht="15" hidden="false" customHeight="true" outlineLevel="0" collapsed="false">
      <c r="B32" s="330"/>
      <c r="C32" s="126"/>
      <c r="D32" s="126"/>
      <c r="E32" s="688" t="s">
        <v>716</v>
      </c>
      <c r="F32" s="149"/>
      <c r="G32" s="126"/>
      <c r="H32" s="689" t="n">
        <v>-28</v>
      </c>
      <c r="I32" s="126"/>
      <c r="J32" s="126"/>
      <c r="K32" s="330"/>
      <c r="L32" s="689" t="n">
        <v>-154</v>
      </c>
      <c r="M32" s="126"/>
      <c r="N32" s="149"/>
      <c r="O32" s="126"/>
      <c r="P32" s="220" t="n">
        <f aca="false">L32-H32</f>
        <v>-126</v>
      </c>
      <c r="Q32" s="126"/>
      <c r="R32" s="149"/>
    </row>
    <row r="33" customFormat="false" ht="15" hidden="false" customHeight="true" outlineLevel="0" collapsed="false">
      <c r="B33" s="330"/>
      <c r="C33" s="126"/>
      <c r="D33" s="126"/>
      <c r="E33" s="688" t="s">
        <v>95</v>
      </c>
      <c r="F33" s="149"/>
      <c r="G33" s="126"/>
      <c r="H33" s="689" t="n">
        <v>33507</v>
      </c>
      <c r="I33" s="126"/>
      <c r="J33" s="126"/>
      <c r="K33" s="330"/>
      <c r="L33" s="689" t="n">
        <v>35870</v>
      </c>
      <c r="M33" s="126"/>
      <c r="N33" s="149"/>
      <c r="O33" s="126"/>
      <c r="P33" s="220" t="n">
        <f aca="false">L33-H33</f>
        <v>2363</v>
      </c>
      <c r="Q33" s="126"/>
      <c r="R33" s="149"/>
    </row>
    <row r="34" customFormat="false" ht="15" hidden="false" customHeight="true" outlineLevel="0" collapsed="false">
      <c r="B34" s="330"/>
      <c r="C34" s="126"/>
      <c r="D34" s="126"/>
      <c r="E34" s="688" t="s">
        <v>96</v>
      </c>
      <c r="F34" s="149"/>
      <c r="G34" s="126"/>
      <c r="H34" s="689" t="n">
        <v>-3093</v>
      </c>
      <c r="I34" s="126"/>
      <c r="J34" s="126"/>
      <c r="K34" s="330"/>
      <c r="L34" s="689" t="n">
        <v>-5094</v>
      </c>
      <c r="M34" s="126"/>
      <c r="N34" s="149"/>
      <c r="O34" s="126"/>
      <c r="P34" s="220" t="n">
        <f aca="false">L34-H34</f>
        <v>-2001</v>
      </c>
      <c r="Q34" s="126"/>
      <c r="R34" s="149"/>
    </row>
    <row r="35" customFormat="false" ht="15" hidden="false" customHeight="true" outlineLevel="0" collapsed="false">
      <c r="B35" s="330"/>
      <c r="C35" s="126"/>
      <c r="D35" s="126"/>
      <c r="E35" s="688" t="s">
        <v>97</v>
      </c>
      <c r="F35" s="149"/>
      <c r="G35" s="126"/>
      <c r="H35" s="694" t="n">
        <v>-782</v>
      </c>
      <c r="I35" s="126"/>
      <c r="J35" s="126"/>
      <c r="K35" s="330"/>
      <c r="L35" s="694" t="n">
        <v>86</v>
      </c>
      <c r="M35" s="126"/>
      <c r="N35" s="149"/>
      <c r="O35" s="126"/>
      <c r="P35" s="332" t="n">
        <f aca="false">L35-H35</f>
        <v>868</v>
      </c>
      <c r="Q35" s="126"/>
      <c r="R35" s="149"/>
    </row>
    <row r="36" customFormat="false" ht="15" hidden="false" customHeight="true" outlineLevel="0" collapsed="false">
      <c r="B36" s="330"/>
      <c r="C36" s="126"/>
      <c r="D36" s="126"/>
      <c r="E36" s="688" t="s">
        <v>717</v>
      </c>
      <c r="F36" s="149"/>
      <c r="G36" s="126"/>
      <c r="H36" s="689" t="n">
        <v>-51489</v>
      </c>
      <c r="I36" s="126"/>
      <c r="J36" s="126"/>
      <c r="K36" s="330"/>
      <c r="L36" s="689" t="n">
        <v>51932</v>
      </c>
      <c r="M36" s="126"/>
      <c r="N36" s="149"/>
      <c r="O36" s="126"/>
      <c r="P36" s="220" t="n">
        <f aca="false">L36-H36</f>
        <v>103421</v>
      </c>
      <c r="Q36" s="126"/>
      <c r="R36" s="149"/>
    </row>
    <row r="37" customFormat="false" ht="15" hidden="false" customHeight="true" outlineLevel="0" collapsed="false">
      <c r="B37" s="330"/>
      <c r="C37" s="126"/>
      <c r="D37" s="126"/>
      <c r="E37" s="688" t="s">
        <v>718</v>
      </c>
      <c r="F37" s="149"/>
      <c r="G37" s="126"/>
      <c r="H37" s="694" t="n">
        <v>-770</v>
      </c>
      <c r="I37" s="126"/>
      <c r="J37" s="126"/>
      <c r="K37" s="330"/>
      <c r="L37" s="694" t="n">
        <v>-288</v>
      </c>
      <c r="M37" s="126"/>
      <c r="N37" s="149"/>
      <c r="O37" s="126"/>
      <c r="P37" s="332" t="n">
        <f aca="false">L37-H37</f>
        <v>482</v>
      </c>
      <c r="Q37" s="126"/>
      <c r="R37" s="149"/>
    </row>
    <row r="38" customFormat="false" ht="15" hidden="false" customHeight="true" outlineLevel="0" collapsed="false">
      <c r="B38" s="695" t="s">
        <v>195</v>
      </c>
      <c r="C38" s="126"/>
      <c r="D38" s="688" t="s">
        <v>7</v>
      </c>
      <c r="E38" s="126"/>
      <c r="F38" s="149"/>
      <c r="G38" s="126"/>
      <c r="H38" s="689" t="n">
        <v>-52259</v>
      </c>
      <c r="I38" s="126"/>
      <c r="J38" s="126"/>
      <c r="K38" s="330"/>
      <c r="L38" s="689" t="n">
        <v>51643</v>
      </c>
      <c r="M38" s="126"/>
      <c r="N38" s="149"/>
      <c r="O38" s="126"/>
      <c r="P38" s="220" t="n">
        <f aca="false">L38-H38</f>
        <v>103902</v>
      </c>
      <c r="Q38" s="126"/>
      <c r="R38" s="149"/>
    </row>
    <row r="39" customFormat="false" ht="15" hidden="false" customHeight="true" outlineLevel="0" collapsed="false">
      <c r="B39" s="330"/>
      <c r="C39" s="126"/>
      <c r="D39" s="126"/>
      <c r="E39" s="126"/>
      <c r="F39" s="149"/>
      <c r="G39" s="126"/>
      <c r="H39" s="689"/>
      <c r="I39" s="126"/>
      <c r="J39" s="126"/>
      <c r="K39" s="330"/>
      <c r="L39" s="689"/>
      <c r="M39" s="126"/>
      <c r="N39" s="149"/>
      <c r="O39" s="126"/>
      <c r="P39" s="220"/>
      <c r="Q39" s="126"/>
      <c r="R39" s="149"/>
    </row>
    <row r="40" customFormat="false" ht="15" hidden="false" customHeight="true" outlineLevel="0" collapsed="false">
      <c r="B40" s="330"/>
      <c r="C40" s="126" t="s">
        <v>41</v>
      </c>
      <c r="D40" s="688" t="s">
        <v>42</v>
      </c>
      <c r="E40" s="126"/>
      <c r="F40" s="149"/>
      <c r="G40" s="126"/>
      <c r="H40" s="689"/>
      <c r="I40" s="126"/>
      <c r="J40" s="126"/>
      <c r="K40" s="330"/>
      <c r="L40" s="689"/>
      <c r="M40" s="126"/>
      <c r="N40" s="149"/>
      <c r="O40" s="126"/>
      <c r="P40" s="220"/>
      <c r="Q40" s="126"/>
      <c r="R40" s="149"/>
    </row>
    <row r="41" customFormat="false" ht="15" hidden="false" customHeight="true" outlineLevel="0" collapsed="false">
      <c r="B41" s="330"/>
      <c r="C41" s="126"/>
      <c r="D41" s="126"/>
      <c r="E41" s="688" t="s">
        <v>99</v>
      </c>
      <c r="F41" s="149"/>
      <c r="G41" s="126"/>
      <c r="H41" s="689" t="n">
        <v>-455251</v>
      </c>
      <c r="I41" s="126"/>
      <c r="J41" s="126"/>
      <c r="K41" s="330"/>
      <c r="L41" s="689" t="n">
        <v>-811296</v>
      </c>
      <c r="M41" s="126"/>
      <c r="N41" s="149"/>
      <c r="O41" s="126"/>
      <c r="P41" s="220" t="n">
        <f aca="false">L41-H41</f>
        <v>-356045</v>
      </c>
      <c r="Q41" s="126"/>
      <c r="R41" s="149"/>
    </row>
    <row r="42" customFormat="false" ht="15" hidden="false" customHeight="true" outlineLevel="0" collapsed="false">
      <c r="B42" s="330"/>
      <c r="C42" s="126"/>
      <c r="D42" s="126"/>
      <c r="E42" s="688" t="s">
        <v>100</v>
      </c>
      <c r="F42" s="149"/>
      <c r="G42" s="126"/>
      <c r="H42" s="689" t="n">
        <v>103113</v>
      </c>
      <c r="I42" s="126"/>
      <c r="J42" s="126"/>
      <c r="K42" s="330"/>
      <c r="L42" s="689" t="n">
        <v>56185</v>
      </c>
      <c r="M42" s="126"/>
      <c r="N42" s="149"/>
      <c r="O42" s="126"/>
      <c r="P42" s="220" t="n">
        <f aca="false">L42-H42</f>
        <v>-46928</v>
      </c>
      <c r="Q42" s="126"/>
      <c r="R42" s="149"/>
    </row>
    <row r="43" customFormat="false" ht="15" hidden="false" customHeight="true" outlineLevel="0" collapsed="false">
      <c r="B43" s="330"/>
      <c r="C43" s="126"/>
      <c r="D43" s="126"/>
      <c r="E43" s="688" t="s">
        <v>101</v>
      </c>
      <c r="F43" s="149"/>
      <c r="G43" s="126"/>
      <c r="H43" s="689" t="n">
        <v>343944</v>
      </c>
      <c r="I43" s="126"/>
      <c r="J43" s="126"/>
      <c r="K43" s="330"/>
      <c r="L43" s="689" t="n">
        <v>718239</v>
      </c>
      <c r="M43" s="126"/>
      <c r="N43" s="149"/>
      <c r="O43" s="126"/>
      <c r="P43" s="220" t="n">
        <f aca="false">L43-H43</f>
        <v>374295</v>
      </c>
      <c r="Q43" s="126"/>
      <c r="R43" s="149"/>
    </row>
    <row r="44" customFormat="false" ht="15" hidden="false" customHeight="true" outlineLevel="0" collapsed="false">
      <c r="B44" s="330"/>
      <c r="C44" s="126"/>
      <c r="D44" s="126"/>
      <c r="E44" s="688" t="s">
        <v>151</v>
      </c>
      <c r="F44" s="149"/>
      <c r="G44" s="126"/>
      <c r="H44" s="242" t="s">
        <v>115</v>
      </c>
      <c r="I44" s="126"/>
      <c r="J44" s="126"/>
      <c r="K44" s="330"/>
      <c r="L44" s="242" t="n">
        <v>497</v>
      </c>
      <c r="M44" s="126"/>
      <c r="N44" s="149"/>
      <c r="O44" s="126"/>
      <c r="P44" s="220" t="n">
        <v>497</v>
      </c>
      <c r="Q44" s="126"/>
      <c r="R44" s="149"/>
    </row>
    <row r="45" customFormat="false" ht="15" hidden="false" customHeight="true" outlineLevel="0" collapsed="false">
      <c r="B45" s="330"/>
      <c r="C45" s="126"/>
      <c r="D45" s="126"/>
      <c r="E45" s="693" t="s">
        <v>102</v>
      </c>
      <c r="F45" s="149"/>
      <c r="G45" s="126"/>
      <c r="H45" s="242" t="n">
        <v>-2210</v>
      </c>
      <c r="I45" s="126"/>
      <c r="J45" s="126"/>
      <c r="K45" s="330"/>
      <c r="L45" s="689" t="n">
        <v>-1216</v>
      </c>
      <c r="M45" s="126"/>
      <c r="N45" s="149"/>
      <c r="O45" s="126"/>
      <c r="P45" s="242" t="n">
        <f aca="false">L45-H45</f>
        <v>994</v>
      </c>
      <c r="Q45" s="126"/>
      <c r="R45" s="149"/>
    </row>
    <row r="46" customFormat="false" ht="15" hidden="false" customHeight="true" outlineLevel="0" collapsed="false">
      <c r="B46" s="330"/>
      <c r="C46" s="126"/>
      <c r="D46" s="126"/>
      <c r="E46" s="693" t="s">
        <v>103</v>
      </c>
      <c r="F46" s="149"/>
      <c r="G46" s="126"/>
      <c r="H46" s="696" t="n">
        <v>-1054</v>
      </c>
      <c r="I46" s="126"/>
      <c r="J46" s="126"/>
      <c r="K46" s="330"/>
      <c r="L46" s="689" t="n">
        <v>-2158</v>
      </c>
      <c r="M46" s="126"/>
      <c r="N46" s="149"/>
      <c r="O46" s="126"/>
      <c r="P46" s="696" t="n">
        <f aca="false">L46-H46</f>
        <v>-1104</v>
      </c>
      <c r="Q46" s="126"/>
      <c r="R46" s="149"/>
    </row>
    <row r="47" customFormat="false" ht="15" hidden="false" customHeight="true" outlineLevel="0" collapsed="false">
      <c r="B47" s="330"/>
      <c r="C47" s="126"/>
      <c r="D47" s="126"/>
      <c r="E47" s="693" t="s">
        <v>104</v>
      </c>
      <c r="F47" s="149"/>
      <c r="G47" s="126"/>
      <c r="H47" s="242" t="n">
        <v>20</v>
      </c>
      <c r="I47" s="126"/>
      <c r="J47" s="126"/>
      <c r="K47" s="330"/>
      <c r="L47" s="689" t="n">
        <v>211</v>
      </c>
      <c r="M47" s="126"/>
      <c r="N47" s="149"/>
      <c r="O47" s="126"/>
      <c r="P47" s="242" t="n">
        <f aca="false">L47-H47</f>
        <v>191</v>
      </c>
      <c r="Q47" s="126"/>
      <c r="R47" s="149"/>
    </row>
    <row r="48" customFormat="false" ht="15" hidden="false" customHeight="true" outlineLevel="0" collapsed="false">
      <c r="B48" s="330"/>
      <c r="C48" s="126"/>
      <c r="D48" s="126"/>
      <c r="E48" s="693" t="s">
        <v>247</v>
      </c>
      <c r="F48" s="149"/>
      <c r="G48" s="126"/>
      <c r="H48" s="696" t="n">
        <v>13</v>
      </c>
      <c r="I48" s="126"/>
      <c r="J48" s="126"/>
      <c r="K48" s="330"/>
      <c r="L48" s="242" t="s">
        <v>115</v>
      </c>
      <c r="M48" s="126"/>
      <c r="N48" s="149"/>
      <c r="O48" s="126"/>
      <c r="P48" s="696" t="n">
        <v>-13</v>
      </c>
      <c r="Q48" s="126"/>
      <c r="R48" s="149"/>
    </row>
    <row r="49" customFormat="false" ht="15" hidden="false" customHeight="true" outlineLevel="0" collapsed="false">
      <c r="B49" s="695" t="s">
        <v>195</v>
      </c>
      <c r="C49" s="126"/>
      <c r="D49" s="688" t="s">
        <v>42</v>
      </c>
      <c r="E49" s="126"/>
      <c r="F49" s="149"/>
      <c r="G49" s="126"/>
      <c r="H49" s="697" t="n">
        <v>-11424</v>
      </c>
      <c r="I49" s="126"/>
      <c r="J49" s="126"/>
      <c r="K49" s="330"/>
      <c r="L49" s="697" t="n">
        <v>-39538</v>
      </c>
      <c r="M49" s="126"/>
      <c r="N49" s="149"/>
      <c r="O49" s="126"/>
      <c r="P49" s="698" t="n">
        <f aca="false">L49-H49</f>
        <v>-28114</v>
      </c>
      <c r="Q49" s="126"/>
      <c r="R49" s="149"/>
    </row>
    <row r="50" customFormat="false" ht="15" hidden="false" customHeight="true" outlineLevel="0" collapsed="false">
      <c r="B50" s="330"/>
      <c r="C50" s="126"/>
      <c r="D50" s="126"/>
      <c r="E50" s="126"/>
      <c r="F50" s="149"/>
      <c r="G50" s="126"/>
      <c r="H50" s="689"/>
      <c r="I50" s="126"/>
      <c r="J50" s="126"/>
      <c r="K50" s="330"/>
      <c r="L50" s="689"/>
      <c r="M50" s="126"/>
      <c r="N50" s="149"/>
      <c r="O50" s="126"/>
      <c r="P50" s="220"/>
      <c r="Q50" s="126"/>
      <c r="R50" s="149"/>
    </row>
    <row r="51" customFormat="false" ht="15" hidden="false" customHeight="true" outlineLevel="0" collapsed="false">
      <c r="B51" s="330"/>
      <c r="C51" s="126" t="s">
        <v>50</v>
      </c>
      <c r="D51" s="688" t="s">
        <v>51</v>
      </c>
      <c r="E51" s="126"/>
      <c r="F51" s="149"/>
      <c r="G51" s="126"/>
      <c r="H51" s="689"/>
      <c r="I51" s="126"/>
      <c r="J51" s="126"/>
      <c r="K51" s="330"/>
      <c r="L51" s="689"/>
      <c r="M51" s="126"/>
      <c r="N51" s="149"/>
      <c r="O51" s="126"/>
      <c r="P51" s="220"/>
      <c r="Q51" s="126"/>
      <c r="R51" s="149"/>
    </row>
    <row r="52" customFormat="false" ht="15" hidden="false" customHeight="true" outlineLevel="0" collapsed="false">
      <c r="B52" s="330"/>
      <c r="C52" s="126"/>
      <c r="D52" s="126"/>
      <c r="E52" s="688" t="s">
        <v>205</v>
      </c>
      <c r="F52" s="149"/>
      <c r="G52" s="126"/>
      <c r="H52" s="696" t="n">
        <v>3000</v>
      </c>
      <c r="I52" s="126"/>
      <c r="J52" s="126"/>
      <c r="K52" s="330"/>
      <c r="L52" s="242" t="s">
        <v>115</v>
      </c>
      <c r="M52" s="126"/>
      <c r="N52" s="149"/>
      <c r="O52" s="126"/>
      <c r="P52" s="220" t="n">
        <v>-3000</v>
      </c>
      <c r="Q52" s="126"/>
      <c r="R52" s="149"/>
    </row>
    <row r="53" customFormat="false" ht="15" hidden="false" customHeight="true" outlineLevel="0" collapsed="false">
      <c r="B53" s="330"/>
      <c r="C53" s="126"/>
      <c r="D53" s="126"/>
      <c r="E53" s="688" t="s">
        <v>107</v>
      </c>
      <c r="F53" s="149"/>
      <c r="G53" s="126"/>
      <c r="H53" s="689" t="n">
        <v>-853</v>
      </c>
      <c r="I53" s="126"/>
      <c r="J53" s="126"/>
      <c r="K53" s="330"/>
      <c r="L53" s="689" t="n">
        <v>-854</v>
      </c>
      <c r="M53" s="126"/>
      <c r="N53" s="149"/>
      <c r="O53" s="126"/>
      <c r="P53" s="220" t="n">
        <f aca="false">L53-H53</f>
        <v>-1</v>
      </c>
      <c r="Q53" s="126"/>
      <c r="R53" s="149"/>
    </row>
    <row r="54" customFormat="false" ht="15" hidden="false" customHeight="true" outlineLevel="0" collapsed="false">
      <c r="B54" s="330"/>
      <c r="C54" s="126"/>
      <c r="D54" s="126"/>
      <c r="E54" s="688" t="s">
        <v>108</v>
      </c>
      <c r="F54" s="149"/>
      <c r="G54" s="126"/>
      <c r="H54" s="689" t="n">
        <v>-5</v>
      </c>
      <c r="I54" s="126"/>
      <c r="J54" s="126"/>
      <c r="K54" s="330"/>
      <c r="L54" s="689" t="n">
        <v>-5</v>
      </c>
      <c r="M54" s="126"/>
      <c r="N54" s="149"/>
      <c r="O54" s="126"/>
      <c r="P54" s="242" t="s">
        <v>115</v>
      </c>
      <c r="Q54" s="126"/>
      <c r="R54" s="149"/>
    </row>
    <row r="55" customFormat="false" ht="15" hidden="false" customHeight="true" outlineLevel="0" collapsed="false">
      <c r="B55" s="330"/>
      <c r="C55" s="126"/>
      <c r="D55" s="126"/>
      <c r="E55" s="692" t="s">
        <v>109</v>
      </c>
      <c r="F55" s="149"/>
      <c r="G55" s="126"/>
      <c r="H55" s="689" t="n">
        <v>-40</v>
      </c>
      <c r="I55" s="126"/>
      <c r="J55" s="126"/>
      <c r="K55" s="330"/>
      <c r="L55" s="689" t="n">
        <v>-30</v>
      </c>
      <c r="M55" s="126"/>
      <c r="N55" s="149"/>
      <c r="O55" s="126"/>
      <c r="P55" s="220" t="n">
        <f aca="false">L55-H55</f>
        <v>10</v>
      </c>
      <c r="Q55" s="126"/>
      <c r="R55" s="149"/>
    </row>
    <row r="56" customFormat="false" ht="15" hidden="false" customHeight="true" outlineLevel="0" collapsed="false">
      <c r="B56" s="330"/>
      <c r="C56" s="126"/>
      <c r="D56" s="126"/>
      <c r="E56" s="692" t="s">
        <v>160</v>
      </c>
      <c r="F56" s="149"/>
      <c r="G56" s="126"/>
      <c r="H56" s="689" t="n">
        <v>39</v>
      </c>
      <c r="I56" s="126"/>
      <c r="J56" s="126"/>
      <c r="K56" s="330"/>
      <c r="L56" s="689" t="n">
        <v>4</v>
      </c>
      <c r="M56" s="126"/>
      <c r="N56" s="149"/>
      <c r="O56" s="126"/>
      <c r="P56" s="220" t="n">
        <f aca="false">L56-H56</f>
        <v>-35</v>
      </c>
      <c r="Q56" s="126"/>
      <c r="R56" s="149"/>
    </row>
    <row r="57" customFormat="false" ht="15" hidden="false" customHeight="true" outlineLevel="0" collapsed="false">
      <c r="B57" s="695" t="s">
        <v>195</v>
      </c>
      <c r="C57" s="126"/>
      <c r="D57" s="688" t="s">
        <v>51</v>
      </c>
      <c r="E57" s="126"/>
      <c r="F57" s="149"/>
      <c r="G57" s="126"/>
      <c r="H57" s="697" t="n">
        <v>2139</v>
      </c>
      <c r="I57" s="126"/>
      <c r="J57" s="126"/>
      <c r="K57" s="330"/>
      <c r="L57" s="697" t="n">
        <v>-886</v>
      </c>
      <c r="M57" s="126"/>
      <c r="N57" s="149"/>
      <c r="O57" s="126"/>
      <c r="P57" s="698" t="n">
        <f aca="false">L57-H57</f>
        <v>-3025</v>
      </c>
      <c r="Q57" s="126"/>
      <c r="R57" s="149"/>
    </row>
    <row r="58" customFormat="false" ht="15" hidden="false" customHeight="true" outlineLevel="0" collapsed="false">
      <c r="B58" s="330"/>
      <c r="C58" s="126"/>
      <c r="D58" s="126"/>
      <c r="E58" s="126"/>
      <c r="F58" s="149"/>
      <c r="G58" s="126"/>
      <c r="H58" s="689"/>
      <c r="I58" s="126"/>
      <c r="J58" s="126"/>
      <c r="K58" s="330"/>
      <c r="L58" s="689"/>
      <c r="M58" s="126"/>
      <c r="N58" s="149"/>
      <c r="O58" s="126"/>
      <c r="P58" s="220"/>
      <c r="Q58" s="126"/>
      <c r="R58" s="149"/>
    </row>
    <row r="59" customFormat="false" ht="15" hidden="false" customHeight="true" outlineLevel="0" collapsed="false">
      <c r="B59" s="330"/>
      <c r="C59" s="126" t="s">
        <v>59</v>
      </c>
      <c r="D59" s="688" t="s">
        <v>60</v>
      </c>
      <c r="E59" s="126"/>
      <c r="F59" s="149"/>
      <c r="G59" s="126"/>
      <c r="H59" s="694" t="n">
        <v>-0.1</v>
      </c>
      <c r="I59" s="126"/>
      <c r="J59" s="126"/>
      <c r="K59" s="330"/>
      <c r="L59" s="694" t="n">
        <v>-13</v>
      </c>
      <c r="M59" s="126"/>
      <c r="N59" s="149"/>
      <c r="O59" s="126"/>
      <c r="P59" s="332" t="n">
        <f aca="false">L59-H59</f>
        <v>-12.9</v>
      </c>
      <c r="Q59" s="126"/>
      <c r="R59" s="149"/>
    </row>
    <row r="60" customFormat="false" ht="15" hidden="false" customHeight="true" outlineLevel="0" collapsed="false">
      <c r="B60" s="330"/>
      <c r="C60" s="126" t="s">
        <v>61</v>
      </c>
      <c r="D60" s="688" t="s">
        <v>719</v>
      </c>
      <c r="E60" s="126"/>
      <c r="F60" s="149"/>
      <c r="G60" s="126"/>
      <c r="H60" s="689" t="n">
        <v>-61544</v>
      </c>
      <c r="I60" s="126"/>
      <c r="J60" s="126"/>
      <c r="K60" s="330"/>
      <c r="L60" s="689" t="n">
        <v>11206</v>
      </c>
      <c r="M60" s="126"/>
      <c r="N60" s="149"/>
      <c r="O60" s="126"/>
      <c r="P60" s="220" t="n">
        <f aca="false">L60-H60</f>
        <v>72750</v>
      </c>
      <c r="Q60" s="126"/>
      <c r="R60" s="149"/>
    </row>
    <row r="61" customFormat="false" ht="15" hidden="false" customHeight="true" outlineLevel="0" collapsed="false">
      <c r="B61" s="330"/>
      <c r="C61" s="126" t="s">
        <v>63</v>
      </c>
      <c r="D61" s="688" t="s">
        <v>64</v>
      </c>
      <c r="E61" s="126"/>
      <c r="F61" s="149"/>
      <c r="G61" s="126"/>
      <c r="H61" s="694" t="n">
        <v>97558</v>
      </c>
      <c r="I61" s="126"/>
      <c r="J61" s="126"/>
      <c r="K61" s="330"/>
      <c r="L61" s="694" t="n">
        <v>36014</v>
      </c>
      <c r="M61" s="126"/>
      <c r="N61" s="149"/>
      <c r="O61" s="126"/>
      <c r="P61" s="332" t="n">
        <f aca="false">L61-H61</f>
        <v>-61544</v>
      </c>
      <c r="Q61" s="126"/>
      <c r="R61" s="149"/>
    </row>
    <row r="62" customFormat="false" ht="15" hidden="false" customHeight="true" outlineLevel="0" collapsed="false">
      <c r="B62" s="330"/>
      <c r="C62" s="126" t="s">
        <v>65</v>
      </c>
      <c r="D62" s="688" t="s">
        <v>66</v>
      </c>
      <c r="E62" s="126"/>
      <c r="F62" s="149"/>
      <c r="G62" s="126"/>
      <c r="H62" s="694" t="n">
        <v>36014</v>
      </c>
      <c r="I62" s="126"/>
      <c r="J62" s="126"/>
      <c r="K62" s="330"/>
      <c r="L62" s="694" t="n">
        <v>47220</v>
      </c>
      <c r="M62" s="126"/>
      <c r="N62" s="149"/>
      <c r="O62" s="126"/>
      <c r="P62" s="332" t="n">
        <f aca="false">L62-H62</f>
        <v>11206</v>
      </c>
      <c r="Q62" s="126"/>
      <c r="R62" s="149"/>
    </row>
    <row r="63" customFormat="false" ht="6" hidden="false" customHeight="true" outlineLevel="0" collapsed="false">
      <c r="B63" s="336"/>
      <c r="C63" s="179"/>
      <c r="D63" s="179"/>
      <c r="E63" s="179"/>
      <c r="F63" s="183"/>
      <c r="G63" s="179"/>
      <c r="H63" s="332"/>
      <c r="I63" s="179"/>
      <c r="J63" s="179"/>
      <c r="K63" s="336"/>
      <c r="L63" s="694"/>
      <c r="M63" s="179"/>
      <c r="N63" s="183"/>
      <c r="O63" s="179"/>
      <c r="P63" s="332"/>
      <c r="Q63" s="179"/>
      <c r="R63" s="183"/>
    </row>
  </sheetData>
  <mergeCells count="14">
    <mergeCell ref="B1:R1"/>
    <mergeCell ref="C4:E6"/>
    <mergeCell ref="G4:J4"/>
    <mergeCell ref="K4:N4"/>
    <mergeCell ref="O4:R5"/>
    <mergeCell ref="G5:G6"/>
    <mergeCell ref="H5:I5"/>
    <mergeCell ref="J5:J6"/>
    <mergeCell ref="K5:K6"/>
    <mergeCell ref="L5:M5"/>
    <mergeCell ref="N5:N6"/>
    <mergeCell ref="H6:I6"/>
    <mergeCell ref="L6:M6"/>
    <mergeCell ref="O6:R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23" width="36.25"/>
    <col collapsed="false" customWidth="true" hidden="false" outlineLevel="0" max="4" min="2" style="223" width="17.62"/>
    <col collapsed="false" customWidth="false" hidden="false" outlineLevel="0" max="257" min="5" style="223" width="8.99"/>
  </cols>
  <sheetData>
    <row r="1" customFormat="false" ht="13.5" hidden="false" customHeight="false" outlineLevel="0" collapsed="false">
      <c r="A1" s="699" t="s">
        <v>720</v>
      </c>
      <c r="B1" s="699"/>
      <c r="C1" s="699"/>
      <c r="D1" s="699"/>
      <c r="E1" s="699"/>
    </row>
    <row r="2" customFormat="false" ht="14.25" hidden="false" customHeight="false" outlineLevel="0" collapsed="false">
      <c r="A2" s="700" t="s">
        <v>257</v>
      </c>
      <c r="B2" s="1"/>
      <c r="C2" s="1"/>
      <c r="D2" s="1"/>
    </row>
    <row r="3" customFormat="false" ht="14.25" hidden="false" customHeight="false" outlineLevel="0" collapsed="false">
      <c r="A3" s="701"/>
      <c r="B3" s="702" t="s">
        <v>721</v>
      </c>
      <c r="C3" s="703" t="s">
        <v>722</v>
      </c>
      <c r="D3" s="704" t="s">
        <v>723</v>
      </c>
    </row>
    <row r="4" customFormat="false" ht="13.5" hidden="false" customHeight="false" outlineLevel="0" collapsed="false">
      <c r="A4" s="701"/>
      <c r="B4" s="705" t="s">
        <v>330</v>
      </c>
      <c r="C4" s="706" t="s">
        <v>724</v>
      </c>
      <c r="D4" s="707" t="s">
        <v>725</v>
      </c>
    </row>
    <row r="5" customFormat="false" ht="13.5" hidden="false" customHeight="false" outlineLevel="0" collapsed="false">
      <c r="A5" s="708" t="s">
        <v>233</v>
      </c>
      <c r="B5" s="60"/>
      <c r="C5" s="56"/>
      <c r="D5" s="709"/>
    </row>
    <row r="6" customFormat="false" ht="13.5" hidden="false" customHeight="false" outlineLevel="0" collapsed="false">
      <c r="A6" s="708" t="s">
        <v>71</v>
      </c>
      <c r="B6" s="58" t="n">
        <v>11302</v>
      </c>
      <c r="C6" s="58" t="n">
        <v>3504</v>
      </c>
      <c r="D6" s="709" t="s">
        <v>726</v>
      </c>
    </row>
    <row r="7" customFormat="false" ht="13.5" hidden="false" customHeight="false" outlineLevel="0" collapsed="false">
      <c r="A7" s="708" t="s">
        <v>72</v>
      </c>
      <c r="B7" s="58" t="n">
        <v>8884</v>
      </c>
      <c r="C7" s="58" t="n">
        <v>8249</v>
      </c>
      <c r="D7" s="709" t="s">
        <v>727</v>
      </c>
    </row>
    <row r="8" customFormat="false" ht="13.5" hidden="false" customHeight="false" outlineLevel="0" collapsed="false">
      <c r="A8" s="708" t="s">
        <v>73</v>
      </c>
      <c r="B8" s="60" t="n">
        <v>63</v>
      </c>
      <c r="C8" s="60" t="n">
        <v>143</v>
      </c>
      <c r="D8" s="709" t="n">
        <v>80</v>
      </c>
    </row>
    <row r="9" customFormat="false" ht="13.5" hidden="false" customHeight="false" outlineLevel="0" collapsed="false">
      <c r="A9" s="710" t="s">
        <v>728</v>
      </c>
      <c r="B9" s="59" t="s">
        <v>729</v>
      </c>
      <c r="C9" s="60" t="n">
        <v>896</v>
      </c>
      <c r="D9" s="711" t="n">
        <v>12246</v>
      </c>
    </row>
    <row r="10" customFormat="false" ht="13.5" hidden="false" customHeight="false" outlineLevel="0" collapsed="false">
      <c r="A10" s="710" t="s">
        <v>730</v>
      </c>
      <c r="B10" s="60" t="n">
        <v>10</v>
      </c>
      <c r="C10" s="59" t="s">
        <v>731</v>
      </c>
      <c r="D10" s="709" t="s">
        <v>732</v>
      </c>
    </row>
    <row r="11" customFormat="false" ht="13.5" hidden="false" customHeight="false" outlineLevel="0" collapsed="false">
      <c r="A11" s="710" t="s">
        <v>733</v>
      </c>
      <c r="B11" s="60" t="n">
        <v>51</v>
      </c>
      <c r="C11" s="59" t="s">
        <v>534</v>
      </c>
      <c r="D11" s="709" t="s">
        <v>734</v>
      </c>
    </row>
    <row r="12" customFormat="false" ht="13.5" hidden="false" customHeight="false" outlineLevel="0" collapsed="false">
      <c r="A12" s="710" t="s">
        <v>735</v>
      </c>
      <c r="B12" s="59" t="s">
        <v>736</v>
      </c>
      <c r="C12" s="59" t="s">
        <v>737</v>
      </c>
      <c r="D12" s="709" t="n">
        <v>357</v>
      </c>
    </row>
    <row r="13" customFormat="false" ht="13.5" hidden="false" customHeight="false" outlineLevel="0" collapsed="false">
      <c r="A13" s="710" t="s">
        <v>738</v>
      </c>
      <c r="B13" s="59" t="s">
        <v>536</v>
      </c>
      <c r="C13" s="58" t="n">
        <v>3526</v>
      </c>
      <c r="D13" s="711" t="n">
        <v>3526</v>
      </c>
    </row>
    <row r="14" customFormat="false" ht="13.5" hidden="false" customHeight="false" outlineLevel="0" collapsed="false">
      <c r="A14" s="710" t="s">
        <v>739</v>
      </c>
      <c r="B14" s="59" t="s">
        <v>536</v>
      </c>
      <c r="C14" s="60" t="n">
        <v>209</v>
      </c>
      <c r="D14" s="709" t="n">
        <v>209</v>
      </c>
    </row>
    <row r="15" customFormat="false" ht="13.5" hidden="false" customHeight="false" outlineLevel="0" collapsed="false">
      <c r="A15" s="708" t="s">
        <v>740</v>
      </c>
      <c r="B15" s="59" t="s">
        <v>536</v>
      </c>
      <c r="C15" s="60" t="n">
        <v>80</v>
      </c>
      <c r="D15" s="709" t="n">
        <v>80</v>
      </c>
    </row>
    <row r="16" customFormat="false" ht="13.5" hidden="false" customHeight="false" outlineLevel="0" collapsed="false">
      <c r="A16" s="710" t="s">
        <v>80</v>
      </c>
      <c r="B16" s="59" t="s">
        <v>741</v>
      </c>
      <c r="C16" s="59" t="s">
        <v>742</v>
      </c>
      <c r="D16" s="709" t="s">
        <v>743</v>
      </c>
    </row>
    <row r="17" customFormat="false" ht="13.5" hidden="false" customHeight="false" outlineLevel="0" collapsed="false">
      <c r="A17" s="708" t="s">
        <v>81</v>
      </c>
      <c r="B17" s="58" t="n">
        <v>3711</v>
      </c>
      <c r="C17" s="58" t="n">
        <v>7097</v>
      </c>
      <c r="D17" s="711" t="n">
        <v>3385</v>
      </c>
    </row>
    <row r="18" customFormat="false" ht="13.5" hidden="false" customHeight="false" outlineLevel="0" collapsed="false">
      <c r="A18" s="710" t="s">
        <v>296</v>
      </c>
      <c r="B18" s="59" t="s">
        <v>744</v>
      </c>
      <c r="C18" s="59" t="s">
        <v>745</v>
      </c>
      <c r="D18" s="709" t="s">
        <v>746</v>
      </c>
    </row>
    <row r="19" customFormat="false" ht="13.5" hidden="false" customHeight="false" outlineLevel="0" collapsed="false">
      <c r="A19" s="708" t="s">
        <v>297</v>
      </c>
      <c r="B19" s="60" t="n">
        <v>98</v>
      </c>
      <c r="C19" s="60" t="n">
        <v>344</v>
      </c>
      <c r="D19" s="709" t="n">
        <v>245</v>
      </c>
    </row>
    <row r="20" customFormat="false" ht="13.5" hidden="false" customHeight="false" outlineLevel="0" collapsed="false">
      <c r="A20" s="710" t="s">
        <v>392</v>
      </c>
      <c r="B20" s="59" t="s">
        <v>747</v>
      </c>
      <c r="C20" s="60" t="n">
        <v>19</v>
      </c>
      <c r="D20" s="709" t="n">
        <v>153</v>
      </c>
    </row>
    <row r="21" customFormat="false" ht="13.5" hidden="false" customHeight="false" outlineLevel="0" collapsed="false">
      <c r="A21" s="708" t="s">
        <v>393</v>
      </c>
      <c r="B21" s="60" t="n">
        <v>180</v>
      </c>
      <c r="C21" s="60" t="n">
        <v>178</v>
      </c>
      <c r="D21" s="709" t="s">
        <v>748</v>
      </c>
    </row>
    <row r="22" customFormat="false" ht="13.5" hidden="false" customHeight="false" outlineLevel="0" collapsed="false">
      <c r="A22" s="710" t="s">
        <v>749</v>
      </c>
      <c r="B22" s="59" t="s">
        <v>750</v>
      </c>
      <c r="C22" s="59" t="s">
        <v>751</v>
      </c>
      <c r="D22" s="709" t="s">
        <v>752</v>
      </c>
    </row>
    <row r="23" customFormat="false" ht="13.5" hidden="false" customHeight="false" outlineLevel="0" collapsed="false">
      <c r="A23" s="708" t="s">
        <v>299</v>
      </c>
      <c r="B23" s="58" t="n">
        <v>37967</v>
      </c>
      <c r="C23" s="59" t="s">
        <v>753</v>
      </c>
      <c r="D23" s="709" t="s">
        <v>754</v>
      </c>
    </row>
    <row r="24" customFormat="false" ht="13.5" hidden="false" customHeight="false" outlineLevel="0" collapsed="false">
      <c r="A24" s="710" t="s">
        <v>395</v>
      </c>
      <c r="B24" s="58" t="n">
        <v>17829</v>
      </c>
      <c r="C24" s="58" t="n">
        <v>91520</v>
      </c>
      <c r="D24" s="711" t="n">
        <v>73691</v>
      </c>
    </row>
    <row r="25" customFormat="false" ht="13.5" hidden="false" customHeight="false" outlineLevel="0" collapsed="false">
      <c r="A25" s="708" t="s">
        <v>396</v>
      </c>
      <c r="B25" s="59" t="s">
        <v>755</v>
      </c>
      <c r="C25" s="58" t="n">
        <v>11779</v>
      </c>
      <c r="D25" s="711" t="n">
        <v>18671</v>
      </c>
    </row>
    <row r="26" customFormat="false" ht="13.5" hidden="false" customHeight="false" outlineLevel="0" collapsed="false">
      <c r="A26" s="708" t="s">
        <v>397</v>
      </c>
      <c r="B26" s="60" t="n">
        <v>864</v>
      </c>
      <c r="C26" s="59" t="s">
        <v>756</v>
      </c>
      <c r="D26" s="709" t="s">
        <v>757</v>
      </c>
    </row>
    <row r="27" customFormat="false" ht="13.5" hidden="false" customHeight="false" outlineLevel="0" collapsed="false">
      <c r="A27" s="708" t="s">
        <v>302</v>
      </c>
      <c r="B27" s="59" t="s">
        <v>758</v>
      </c>
      <c r="C27" s="60" t="n">
        <v>215</v>
      </c>
      <c r="D27" s="709" t="n">
        <v>393</v>
      </c>
    </row>
    <row r="28" customFormat="false" ht="13.5" hidden="false" customHeight="false" outlineLevel="0" collapsed="false">
      <c r="A28" s="710" t="s">
        <v>303</v>
      </c>
      <c r="B28" s="59" t="s">
        <v>759</v>
      </c>
      <c r="C28" s="59" t="s">
        <v>760</v>
      </c>
      <c r="D28" s="711" t="n">
        <v>45706</v>
      </c>
    </row>
    <row r="29" customFormat="false" ht="13.5" hidden="false" customHeight="false" outlineLevel="0" collapsed="false">
      <c r="A29" s="708" t="s">
        <v>304</v>
      </c>
      <c r="B29" s="59" t="s">
        <v>761</v>
      </c>
      <c r="C29" s="58" t="n">
        <v>14028</v>
      </c>
      <c r="D29" s="711" t="n">
        <v>53737</v>
      </c>
    </row>
    <row r="30" customFormat="false" ht="13.5" hidden="false" customHeight="false" outlineLevel="0" collapsed="false">
      <c r="A30" s="710" t="s">
        <v>305</v>
      </c>
      <c r="B30" s="59" t="s">
        <v>762</v>
      </c>
      <c r="C30" s="59" t="s">
        <v>763</v>
      </c>
      <c r="D30" s="711" t="n">
        <v>40654</v>
      </c>
    </row>
    <row r="31" customFormat="false" ht="13.5" hidden="false" customHeight="false" outlineLevel="0" collapsed="false">
      <c r="A31" s="708" t="s">
        <v>306</v>
      </c>
      <c r="B31" s="60" t="n">
        <v>131</v>
      </c>
      <c r="C31" s="59" t="s">
        <v>764</v>
      </c>
      <c r="D31" s="709" t="s">
        <v>765</v>
      </c>
    </row>
    <row r="32" customFormat="false" ht="13.5" hidden="false" customHeight="false" outlineLevel="0" collapsed="false">
      <c r="A32" s="710" t="s">
        <v>398</v>
      </c>
      <c r="B32" s="60" t="n">
        <v>5</v>
      </c>
      <c r="C32" s="60" t="n">
        <v>44</v>
      </c>
      <c r="D32" s="709" t="n">
        <v>39</v>
      </c>
    </row>
    <row r="33" customFormat="false" ht="13.5" hidden="false" customHeight="false" outlineLevel="0" collapsed="false">
      <c r="A33" s="708" t="s">
        <v>95</v>
      </c>
      <c r="B33" s="58" t="n">
        <v>41291</v>
      </c>
      <c r="C33" s="58" t="n">
        <v>44411</v>
      </c>
      <c r="D33" s="711" t="n">
        <v>3119</v>
      </c>
    </row>
    <row r="34" customFormat="false" ht="13.5" hidden="false" customHeight="false" outlineLevel="0" collapsed="false">
      <c r="A34" s="710" t="s">
        <v>96</v>
      </c>
      <c r="B34" s="59" t="s">
        <v>766</v>
      </c>
      <c r="C34" s="59" t="s">
        <v>767</v>
      </c>
      <c r="D34" s="709" t="s">
        <v>768</v>
      </c>
    </row>
    <row r="35" customFormat="false" ht="13.5" hidden="false" customHeight="false" outlineLevel="0" collapsed="false">
      <c r="A35" s="712" t="s">
        <v>97</v>
      </c>
      <c r="B35" s="66" t="s">
        <v>769</v>
      </c>
      <c r="C35" s="66" t="s">
        <v>770</v>
      </c>
      <c r="D35" s="713" t="n">
        <v>7628</v>
      </c>
    </row>
    <row r="36" customFormat="false" ht="13.5" hidden="false" customHeight="false" outlineLevel="0" collapsed="false">
      <c r="A36" s="714" t="s">
        <v>39</v>
      </c>
      <c r="B36" s="66" t="s">
        <v>771</v>
      </c>
      <c r="C36" s="64" t="n">
        <v>117488</v>
      </c>
      <c r="D36" s="713" t="n">
        <v>209405</v>
      </c>
    </row>
    <row r="37" customFormat="false" ht="13.5" hidden="false" customHeight="false" outlineLevel="0" collapsed="false">
      <c r="A37" s="708" t="s">
        <v>772</v>
      </c>
      <c r="B37" s="60" t="n">
        <v>208</v>
      </c>
      <c r="C37" s="59" t="s">
        <v>536</v>
      </c>
      <c r="D37" s="709" t="s">
        <v>773</v>
      </c>
    </row>
    <row r="38" customFormat="false" ht="13.5" hidden="false" customHeight="false" outlineLevel="0" collapsed="false">
      <c r="A38" s="712" t="s">
        <v>98</v>
      </c>
      <c r="B38" s="66" t="s">
        <v>774</v>
      </c>
      <c r="C38" s="66" t="s">
        <v>775</v>
      </c>
      <c r="D38" s="715" t="s">
        <v>776</v>
      </c>
    </row>
    <row r="39" customFormat="false" ht="13.5" hidden="false" customHeight="false" outlineLevel="0" collapsed="false">
      <c r="A39" s="716" t="s">
        <v>7</v>
      </c>
      <c r="B39" s="66" t="s">
        <v>777</v>
      </c>
      <c r="C39" s="64" t="n">
        <v>114998</v>
      </c>
      <c r="D39" s="713" t="n">
        <v>207209</v>
      </c>
    </row>
    <row r="40" customFormat="false" ht="13.5" hidden="false" customHeight="false" outlineLevel="0" collapsed="false">
      <c r="A40" s="710" t="s">
        <v>246</v>
      </c>
      <c r="B40" s="60"/>
      <c r="C40" s="60"/>
      <c r="D40" s="709"/>
    </row>
    <row r="41" customFormat="false" ht="13.5" hidden="false" customHeight="false" outlineLevel="0" collapsed="false">
      <c r="A41" s="708" t="s">
        <v>99</v>
      </c>
      <c r="B41" s="59" t="s">
        <v>778</v>
      </c>
      <c r="C41" s="59" t="s">
        <v>779</v>
      </c>
      <c r="D41" s="709" t="s">
        <v>780</v>
      </c>
    </row>
    <row r="42" customFormat="false" ht="13.5" hidden="false" customHeight="false" outlineLevel="0" collapsed="false">
      <c r="A42" s="710" t="s">
        <v>100</v>
      </c>
      <c r="B42" s="58" t="n">
        <v>146420</v>
      </c>
      <c r="C42" s="58" t="n">
        <v>248643</v>
      </c>
      <c r="D42" s="711" t="n">
        <v>102222</v>
      </c>
    </row>
    <row r="43" customFormat="false" ht="13.5" hidden="false" customHeight="false" outlineLevel="0" collapsed="false">
      <c r="A43" s="708" t="s">
        <v>101</v>
      </c>
      <c r="B43" s="58" t="n">
        <v>111282</v>
      </c>
      <c r="C43" s="58" t="n">
        <v>185766</v>
      </c>
      <c r="D43" s="711" t="n">
        <v>74483</v>
      </c>
    </row>
    <row r="44" customFormat="false" ht="13.5" hidden="false" customHeight="false" outlineLevel="0" collapsed="false">
      <c r="A44" s="710" t="s">
        <v>149</v>
      </c>
      <c r="B44" s="59" t="s">
        <v>781</v>
      </c>
      <c r="C44" s="59" t="s">
        <v>782</v>
      </c>
      <c r="D44" s="709" t="s">
        <v>783</v>
      </c>
    </row>
    <row r="45" customFormat="false" ht="13.5" hidden="false" customHeight="false" outlineLevel="0" collapsed="false">
      <c r="A45" s="708" t="s">
        <v>151</v>
      </c>
      <c r="B45" s="60" t="n">
        <v>700</v>
      </c>
      <c r="C45" s="58" t="n">
        <v>1256</v>
      </c>
      <c r="D45" s="709" t="n">
        <v>556</v>
      </c>
    </row>
    <row r="46" customFormat="false" ht="13.5" hidden="false" customHeight="false" outlineLevel="0" collapsed="false">
      <c r="A46" s="710" t="s">
        <v>102</v>
      </c>
      <c r="B46" s="59" t="s">
        <v>784</v>
      </c>
      <c r="C46" s="59" t="s">
        <v>785</v>
      </c>
      <c r="D46" s="709" t="s">
        <v>786</v>
      </c>
    </row>
    <row r="47" customFormat="false" ht="13.5" hidden="false" customHeight="false" outlineLevel="0" collapsed="false">
      <c r="A47" s="708" t="s">
        <v>103</v>
      </c>
      <c r="B47" s="59" t="s">
        <v>787</v>
      </c>
      <c r="C47" s="59" t="s">
        <v>788</v>
      </c>
      <c r="D47" s="709" t="s">
        <v>789</v>
      </c>
    </row>
    <row r="48" customFormat="false" ht="13.5" hidden="false" customHeight="false" outlineLevel="0" collapsed="false">
      <c r="A48" s="712" t="s">
        <v>104</v>
      </c>
      <c r="B48" s="66" t="n">
        <v>250</v>
      </c>
      <c r="C48" s="66" t="n">
        <v>95</v>
      </c>
      <c r="D48" s="715" t="s">
        <v>790</v>
      </c>
    </row>
    <row r="49" customFormat="false" ht="13.5" hidden="false" customHeight="false" outlineLevel="0" collapsed="false">
      <c r="A49" s="716" t="s">
        <v>42</v>
      </c>
      <c r="B49" s="66" t="s">
        <v>791</v>
      </c>
      <c r="C49" s="66" t="s">
        <v>792</v>
      </c>
      <c r="D49" s="715" t="s">
        <v>793</v>
      </c>
    </row>
    <row r="50" customFormat="false" ht="13.5" hidden="false" customHeight="false" outlineLevel="0" collapsed="false">
      <c r="A50" s="710" t="s">
        <v>248</v>
      </c>
      <c r="B50" s="60"/>
      <c r="C50" s="60"/>
      <c r="D50" s="709"/>
    </row>
    <row r="51" customFormat="false" ht="13.5" hidden="false" customHeight="false" outlineLevel="0" collapsed="false">
      <c r="A51" s="708" t="s">
        <v>107</v>
      </c>
      <c r="B51" s="59" t="s">
        <v>794</v>
      </c>
      <c r="C51" s="59" t="s">
        <v>795</v>
      </c>
      <c r="D51" s="709" t="s">
        <v>796</v>
      </c>
    </row>
    <row r="52" customFormat="false" ht="13.5" hidden="false" customHeight="false" outlineLevel="0" collapsed="false">
      <c r="A52" s="708" t="s">
        <v>108</v>
      </c>
      <c r="B52" s="59" t="s">
        <v>797</v>
      </c>
      <c r="C52" s="59" t="s">
        <v>797</v>
      </c>
      <c r="D52" s="709" t="s">
        <v>536</v>
      </c>
    </row>
    <row r="53" customFormat="false" ht="13.5" hidden="false" customHeight="false" outlineLevel="0" collapsed="false">
      <c r="A53" s="708" t="s">
        <v>798</v>
      </c>
      <c r="B53" s="58" t="n">
        <v>15000</v>
      </c>
      <c r="C53" s="59" t="s">
        <v>536</v>
      </c>
      <c r="D53" s="709" t="s">
        <v>799</v>
      </c>
    </row>
    <row r="54" customFormat="false" ht="13.5" hidden="false" customHeight="false" outlineLevel="0" collapsed="false">
      <c r="A54" s="708" t="s">
        <v>109</v>
      </c>
      <c r="B54" s="59" t="s">
        <v>800</v>
      </c>
      <c r="C54" s="59" t="s">
        <v>801</v>
      </c>
      <c r="D54" s="709" t="n">
        <v>907</v>
      </c>
    </row>
    <row r="55" customFormat="false" ht="13.5" hidden="false" customHeight="false" outlineLevel="0" collapsed="false">
      <c r="A55" s="716" t="s">
        <v>160</v>
      </c>
      <c r="B55" s="66" t="n">
        <v>499</v>
      </c>
      <c r="C55" s="66" t="n">
        <v>160</v>
      </c>
      <c r="D55" s="715" t="s">
        <v>802</v>
      </c>
    </row>
    <row r="56" customFormat="false" ht="13.5" hidden="false" customHeight="false" outlineLevel="0" collapsed="false">
      <c r="A56" s="712" t="s">
        <v>51</v>
      </c>
      <c r="B56" s="64" t="n">
        <v>13124</v>
      </c>
      <c r="C56" s="66" t="s">
        <v>803</v>
      </c>
      <c r="D56" s="715" t="s">
        <v>804</v>
      </c>
    </row>
    <row r="57" customFormat="false" ht="13.5" hidden="false" customHeight="false" outlineLevel="0" collapsed="false">
      <c r="A57" s="716" t="s">
        <v>251</v>
      </c>
      <c r="B57" s="66" t="n">
        <v>1</v>
      </c>
      <c r="C57" s="66" t="s">
        <v>805</v>
      </c>
      <c r="D57" s="715" t="s">
        <v>806</v>
      </c>
    </row>
    <row r="58" customFormat="false" ht="13.5" hidden="false" customHeight="false" outlineLevel="0" collapsed="false">
      <c r="A58" s="716" t="s">
        <v>807</v>
      </c>
      <c r="B58" s="66" t="s">
        <v>808</v>
      </c>
      <c r="C58" s="66" t="s">
        <v>809</v>
      </c>
      <c r="D58" s="713" t="n">
        <v>84614</v>
      </c>
    </row>
    <row r="59" customFormat="false" ht="13.5" hidden="false" customHeight="false" outlineLevel="0" collapsed="false">
      <c r="A59" s="712" t="s">
        <v>253</v>
      </c>
      <c r="B59" s="64" t="n">
        <v>142299</v>
      </c>
      <c r="C59" s="64" t="n">
        <v>55795</v>
      </c>
      <c r="D59" s="715" t="s">
        <v>808</v>
      </c>
    </row>
    <row r="60" customFormat="false" ht="14.25" hidden="false" customHeight="false" outlineLevel="0" collapsed="false">
      <c r="A60" s="716" t="s">
        <v>385</v>
      </c>
      <c r="B60" s="64" t="n">
        <v>55795</v>
      </c>
      <c r="C60" s="73" t="n">
        <v>53905</v>
      </c>
      <c r="D60" s="715" t="s">
        <v>809</v>
      </c>
    </row>
    <row r="61" customFormat="false" ht="14.25" hidden="false" customHeight="false" outlineLevel="0" collapsed="false">
      <c r="A61" s="113" t="s">
        <v>810</v>
      </c>
      <c r="B61" s="113"/>
      <c r="C61" s="113"/>
      <c r="D61" s="113"/>
      <c r="E61" s="113"/>
      <c r="F61" s="113"/>
    </row>
  </sheetData>
  <mergeCells count="3">
    <mergeCell ref="A1:E1"/>
    <mergeCell ref="A3:A4"/>
    <mergeCell ref="A61:F6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55.99"/>
    <col collapsed="false" customWidth="true" hidden="false" outlineLevel="0" max="3" min="3" style="1" width="3.49"/>
    <col collapsed="false" customWidth="true" hidden="false" outlineLevel="0" max="4" min="4" style="1" width="3.75"/>
    <col collapsed="false" customWidth="true" hidden="false" outlineLevel="0" max="5" min="5" style="1" width="33.75"/>
    <col collapsed="false" customWidth="false" hidden="false" outlineLevel="0" max="6" min="6" style="1" width="8.99"/>
    <col collapsed="false" customWidth="true" hidden="false" outlineLevel="0" max="7" min="7" style="1" width="21.12"/>
    <col collapsed="false" customWidth="true" hidden="false" outlineLevel="0" max="8" min="8" style="1" width="30.25"/>
    <col collapsed="false" customWidth="false" hidden="false" outlineLevel="0" max="257" min="9" style="1" width="8.99"/>
  </cols>
  <sheetData>
    <row r="3" customFormat="false" ht="17.25" hidden="false" customHeight="false" outlineLevel="0" collapsed="false">
      <c r="B3" s="717" t="s">
        <v>811</v>
      </c>
      <c r="C3" s="717"/>
      <c r="D3" s="717"/>
      <c r="E3" s="718"/>
    </row>
    <row r="4" customFormat="false" ht="17.25" hidden="false" customHeight="false" outlineLevel="0" collapsed="false">
      <c r="B4" s="717"/>
      <c r="C4" s="719" t="s">
        <v>812</v>
      </c>
      <c r="D4" s="719"/>
      <c r="E4" s="720"/>
    </row>
    <row r="5" customFormat="false" ht="17.25" hidden="false" customHeight="false" outlineLevel="0" collapsed="false">
      <c r="B5" s="721"/>
      <c r="C5" s="722"/>
      <c r="D5" s="723"/>
      <c r="E5" s="724"/>
    </row>
    <row r="6" customFormat="false" ht="17.25" hidden="false" customHeight="false" outlineLevel="0" collapsed="false">
      <c r="B6" s="725"/>
      <c r="C6" s="726"/>
      <c r="D6" s="727"/>
      <c r="E6" s="728" t="s">
        <v>813</v>
      </c>
    </row>
    <row r="7" customFormat="false" ht="17.25" hidden="false" customHeight="false" outlineLevel="0" collapsed="false">
      <c r="B7" s="725"/>
      <c r="C7" s="726"/>
      <c r="D7" s="727"/>
      <c r="E7" s="729" t="s">
        <v>814</v>
      </c>
    </row>
    <row r="8" customFormat="false" ht="17.25" hidden="false" customHeight="false" outlineLevel="0" collapsed="false">
      <c r="B8" s="725"/>
      <c r="C8" s="726"/>
      <c r="D8" s="727"/>
      <c r="E8" s="729" t="s">
        <v>815</v>
      </c>
    </row>
    <row r="9" customFormat="false" ht="17.25" hidden="false" customHeight="false" outlineLevel="0" collapsed="false">
      <c r="B9" s="730"/>
      <c r="C9" s="731"/>
      <c r="D9" s="732"/>
      <c r="E9" s="733"/>
    </row>
    <row r="10" customFormat="false" ht="17.25" hidden="false" customHeight="false" outlineLevel="0" collapsed="false">
      <c r="B10" s="722"/>
      <c r="C10" s="722"/>
      <c r="D10" s="723"/>
      <c r="E10" s="734"/>
    </row>
    <row r="11" customFormat="false" ht="17.25" hidden="false" customHeight="false" outlineLevel="0" collapsed="false">
      <c r="B11" s="735"/>
      <c r="C11" s="129"/>
      <c r="D11" s="129"/>
      <c r="E11" s="736"/>
    </row>
    <row r="12" customFormat="false" ht="17.25" hidden="false" customHeight="false" outlineLevel="0" collapsed="false">
      <c r="B12" s="737" t="s">
        <v>816</v>
      </c>
      <c r="C12" s="737"/>
      <c r="D12" s="738"/>
      <c r="E12" s="739"/>
    </row>
    <row r="13" customFormat="false" ht="17.25" hidden="false" customHeight="false" outlineLevel="0" collapsed="false">
      <c r="B13" s="740" t="s">
        <v>817</v>
      </c>
      <c r="C13" s="737"/>
      <c r="D13" s="738"/>
      <c r="E13" s="741" t="n">
        <v>-99377</v>
      </c>
    </row>
    <row r="14" customFormat="false" ht="17.25" hidden="false" customHeight="false" outlineLevel="0" collapsed="false">
      <c r="B14" s="737" t="s">
        <v>9</v>
      </c>
      <c r="C14" s="737"/>
      <c r="D14" s="738"/>
      <c r="E14" s="741" t="n">
        <v>1352</v>
      </c>
    </row>
    <row r="15" customFormat="false" ht="17.25" hidden="false" customHeight="false" outlineLevel="0" collapsed="false">
      <c r="B15" s="737" t="s">
        <v>10</v>
      </c>
      <c r="C15" s="737"/>
      <c r="D15" s="738"/>
      <c r="E15" s="741" t="n">
        <v>7922</v>
      </c>
    </row>
    <row r="16" customFormat="false" ht="17.25" hidden="false" customHeight="false" outlineLevel="0" collapsed="false">
      <c r="B16" s="737" t="s">
        <v>818</v>
      </c>
      <c r="C16" s="737"/>
      <c r="D16" s="738"/>
      <c r="E16" s="741" t="n">
        <v>-7</v>
      </c>
    </row>
    <row r="17" customFormat="false" ht="17.25" hidden="true" customHeight="false" outlineLevel="0" collapsed="false">
      <c r="B17" s="737" t="s">
        <v>819</v>
      </c>
      <c r="C17" s="737"/>
      <c r="D17" s="738"/>
      <c r="E17" s="741" t="n">
        <v>0</v>
      </c>
    </row>
    <row r="18" customFormat="false" ht="17.25" hidden="false" customHeight="false" outlineLevel="0" collapsed="false">
      <c r="B18" s="737" t="s">
        <v>11</v>
      </c>
      <c r="C18" s="737"/>
      <c r="D18" s="738"/>
      <c r="E18" s="741" t="n">
        <v>12326</v>
      </c>
    </row>
    <row r="19" customFormat="false" ht="17.25" hidden="false" customHeight="false" outlineLevel="0" collapsed="false">
      <c r="B19" s="737" t="s">
        <v>820</v>
      </c>
      <c r="C19" s="737"/>
      <c r="D19" s="738"/>
      <c r="E19" s="741" t="n">
        <v>46</v>
      </c>
    </row>
    <row r="20" customFormat="false" ht="17.25" hidden="false" customHeight="false" outlineLevel="0" collapsed="false">
      <c r="B20" s="742" t="s">
        <v>12</v>
      </c>
      <c r="E20" s="743" t="n">
        <v>-821</v>
      </c>
    </row>
    <row r="21" customFormat="false" ht="17.25" hidden="false" customHeight="false" outlineLevel="0" collapsed="false">
      <c r="B21" s="737" t="s">
        <v>821</v>
      </c>
      <c r="C21" s="737"/>
      <c r="D21" s="738"/>
      <c r="E21" s="741" t="n">
        <v>-6777</v>
      </c>
    </row>
    <row r="22" customFormat="false" ht="17.25" hidden="false" customHeight="false" outlineLevel="0" collapsed="false">
      <c r="B22" s="737" t="s">
        <v>822</v>
      </c>
      <c r="C22" s="330"/>
      <c r="E22" s="741" t="n">
        <v>423</v>
      </c>
    </row>
    <row r="23" customFormat="false" ht="17.25" hidden="false" customHeight="false" outlineLevel="0" collapsed="false">
      <c r="B23" s="737" t="s">
        <v>18</v>
      </c>
      <c r="C23" s="737"/>
      <c r="D23" s="738"/>
      <c r="E23" s="741" t="n">
        <v>-43798</v>
      </c>
    </row>
    <row r="24" customFormat="false" ht="17.25" hidden="false" customHeight="false" outlineLevel="0" collapsed="false">
      <c r="B24" s="737" t="s">
        <v>19</v>
      </c>
      <c r="C24" s="737"/>
      <c r="D24" s="738"/>
      <c r="E24" s="741" t="n">
        <v>8174</v>
      </c>
    </row>
    <row r="25" customFormat="false" ht="17.25" hidden="false" customHeight="false" outlineLevel="0" collapsed="false">
      <c r="B25" s="737" t="s">
        <v>823</v>
      </c>
      <c r="C25" s="737"/>
      <c r="D25" s="738"/>
      <c r="E25" s="741" t="n">
        <v>7752</v>
      </c>
    </row>
    <row r="26" customFormat="false" ht="17.25" hidden="false" customHeight="false" outlineLevel="0" collapsed="false">
      <c r="B26" s="737" t="s">
        <v>824</v>
      </c>
      <c r="C26" s="737"/>
      <c r="D26" s="738"/>
      <c r="E26" s="741" t="n">
        <v>-1</v>
      </c>
    </row>
    <row r="27" customFormat="false" ht="17.25" hidden="false" customHeight="false" outlineLevel="0" collapsed="false">
      <c r="B27" s="737" t="s">
        <v>825</v>
      </c>
      <c r="C27" s="737"/>
      <c r="D27" s="738"/>
      <c r="E27" s="741" t="n">
        <v>-23</v>
      </c>
    </row>
    <row r="28" customFormat="false" ht="17.25" hidden="false" customHeight="false" outlineLevel="0" collapsed="false">
      <c r="B28" s="737" t="s">
        <v>826</v>
      </c>
      <c r="C28" s="737"/>
      <c r="D28" s="738"/>
      <c r="E28" s="741" t="n">
        <v>702</v>
      </c>
    </row>
    <row r="29" customFormat="false" ht="17.25" hidden="false" customHeight="false" outlineLevel="0" collapsed="false">
      <c r="B29" s="737" t="s">
        <v>827</v>
      </c>
      <c r="C29" s="737"/>
      <c r="D29" s="738"/>
      <c r="E29" s="741" t="n">
        <v>166474</v>
      </c>
    </row>
    <row r="30" customFormat="false" ht="17.25" hidden="false" customHeight="false" outlineLevel="0" collapsed="false">
      <c r="B30" s="737" t="s">
        <v>828</v>
      </c>
      <c r="C30" s="737"/>
      <c r="D30" s="738"/>
      <c r="E30" s="741" t="n">
        <v>-189382</v>
      </c>
    </row>
    <row r="31" customFormat="false" ht="17.25" hidden="false" customHeight="false" outlineLevel="0" collapsed="false">
      <c r="B31" s="737" t="s">
        <v>829</v>
      </c>
      <c r="C31" s="737"/>
      <c r="D31" s="738"/>
      <c r="E31" s="741" t="n">
        <v>-9368</v>
      </c>
    </row>
    <row r="32" customFormat="false" ht="17.25" hidden="false" customHeight="false" outlineLevel="0" collapsed="false">
      <c r="B32" s="744" t="s">
        <v>830</v>
      </c>
      <c r="C32" s="737"/>
      <c r="D32" s="738"/>
      <c r="E32" s="741" t="n">
        <v>-1893</v>
      </c>
    </row>
    <row r="33" customFormat="false" ht="17.25" hidden="false" customHeight="false" outlineLevel="0" collapsed="false">
      <c r="B33" s="737" t="s">
        <v>831</v>
      </c>
      <c r="C33" s="737"/>
      <c r="D33" s="738"/>
      <c r="E33" s="741" t="n">
        <v>394</v>
      </c>
    </row>
    <row r="34" customFormat="false" ht="17.25" hidden="false" customHeight="false" outlineLevel="0" collapsed="false">
      <c r="B34" s="737" t="s">
        <v>832</v>
      </c>
      <c r="C34" s="737"/>
      <c r="D34" s="738"/>
      <c r="E34" s="741" t="n">
        <v>53953</v>
      </c>
    </row>
    <row r="35" customFormat="false" ht="17.25" hidden="true" customHeight="false" outlineLevel="0" collapsed="false">
      <c r="B35" s="737" t="s">
        <v>833</v>
      </c>
      <c r="C35" s="737"/>
      <c r="D35" s="738"/>
      <c r="E35" s="741" t="n">
        <v>0</v>
      </c>
    </row>
    <row r="36" customFormat="false" ht="17.25" hidden="false" customHeight="false" outlineLevel="0" collapsed="false">
      <c r="B36" s="745" t="s">
        <v>834</v>
      </c>
      <c r="C36" s="737"/>
      <c r="D36" s="738"/>
      <c r="E36" s="741" t="n">
        <v>-47571</v>
      </c>
    </row>
    <row r="37" customFormat="false" ht="17.25" hidden="false" customHeight="false" outlineLevel="0" collapsed="false">
      <c r="B37" s="737" t="s">
        <v>835</v>
      </c>
      <c r="C37" s="737"/>
      <c r="D37" s="738"/>
      <c r="E37" s="741" t="n">
        <v>4288</v>
      </c>
    </row>
    <row r="38" customFormat="false" ht="17.25" hidden="false" customHeight="false" outlineLevel="0" collapsed="false">
      <c r="B38" s="737" t="s">
        <v>836</v>
      </c>
      <c r="C38" s="737"/>
      <c r="D38" s="738"/>
      <c r="E38" s="741" t="n">
        <v>-1</v>
      </c>
    </row>
    <row r="39" customFormat="false" ht="17.25" hidden="false" customHeight="false" outlineLevel="0" collapsed="false">
      <c r="B39" s="737" t="s">
        <v>36</v>
      </c>
      <c r="C39" s="737"/>
      <c r="D39" s="738"/>
      <c r="E39" s="741" t="n">
        <v>44749</v>
      </c>
    </row>
    <row r="40" customFormat="false" ht="17.25" hidden="false" customHeight="false" outlineLevel="0" collapsed="false">
      <c r="B40" s="744" t="s">
        <v>37</v>
      </c>
      <c r="C40" s="737"/>
      <c r="D40" s="738"/>
      <c r="E40" s="741" t="n">
        <v>-6975</v>
      </c>
    </row>
    <row r="41" customFormat="false" ht="17.25" hidden="false" customHeight="false" outlineLevel="0" collapsed="false">
      <c r="B41" s="744" t="s">
        <v>837</v>
      </c>
      <c r="C41" s="737"/>
      <c r="D41" s="738"/>
      <c r="E41" s="743" t="n">
        <v>-2205</v>
      </c>
    </row>
    <row r="42" customFormat="false" ht="17.25" hidden="false" customHeight="false" outlineLevel="0" collapsed="false">
      <c r="B42" s="744" t="s">
        <v>838</v>
      </c>
      <c r="C42" s="737"/>
      <c r="D42" s="738"/>
      <c r="E42" s="743" t="n">
        <v>5203</v>
      </c>
    </row>
    <row r="43" customFormat="false" ht="17.25" hidden="false" customHeight="false" outlineLevel="0" collapsed="false">
      <c r="B43" s="737" t="s">
        <v>38</v>
      </c>
      <c r="C43" s="737"/>
      <c r="D43" s="738"/>
      <c r="E43" s="743" t="n">
        <v>2635</v>
      </c>
    </row>
    <row r="44" customFormat="false" ht="17.25" hidden="false" customHeight="false" outlineLevel="0" collapsed="false">
      <c r="A44" s="746"/>
      <c r="B44" s="737" t="s">
        <v>839</v>
      </c>
      <c r="C44" s="737"/>
      <c r="D44" s="738"/>
      <c r="E44" s="741" t="n">
        <v>-91807</v>
      </c>
    </row>
    <row r="45" customFormat="false" ht="17.25" hidden="false" customHeight="false" outlineLevel="0" collapsed="false">
      <c r="A45" s="81"/>
      <c r="B45" s="737" t="s">
        <v>840</v>
      </c>
      <c r="C45" s="747"/>
      <c r="D45" s="748"/>
      <c r="E45" s="741" t="n">
        <v>603</v>
      </c>
    </row>
    <row r="46" customFormat="false" ht="17.25" hidden="false" customHeight="false" outlineLevel="0" collapsed="false">
      <c r="A46" s="81"/>
      <c r="B46" s="737" t="s">
        <v>40</v>
      </c>
      <c r="C46" s="737"/>
      <c r="D46" s="732"/>
      <c r="E46" s="749" t="n">
        <v>-222</v>
      </c>
    </row>
    <row r="47" customFormat="false" ht="17.25" hidden="false" customHeight="false" outlineLevel="0" collapsed="false">
      <c r="A47" s="746"/>
      <c r="B47" s="737" t="s">
        <v>841</v>
      </c>
      <c r="C47" s="737"/>
      <c r="D47" s="738"/>
      <c r="E47" s="750" t="n">
        <v>-91426</v>
      </c>
    </row>
    <row r="48" customFormat="false" ht="17.25" hidden="false" customHeight="false" outlineLevel="0" collapsed="false">
      <c r="A48" s="81"/>
      <c r="B48" s="737"/>
      <c r="C48" s="737"/>
      <c r="D48" s="738"/>
      <c r="E48" s="741"/>
    </row>
    <row r="49" customFormat="false" ht="17.25" hidden="false" customHeight="false" outlineLevel="0" collapsed="false">
      <c r="A49" s="81"/>
      <c r="B49" s="737" t="s">
        <v>842</v>
      </c>
      <c r="C49" s="737"/>
      <c r="D49" s="748"/>
      <c r="E49" s="736"/>
    </row>
    <row r="50" customFormat="false" ht="17.25" hidden="false" customHeight="false" outlineLevel="0" collapsed="false">
      <c r="A50" s="81"/>
      <c r="B50" s="737" t="s">
        <v>43</v>
      </c>
      <c r="C50" s="737"/>
      <c r="D50" s="738"/>
      <c r="E50" s="741" t="n">
        <v>-365644</v>
      </c>
    </row>
    <row r="51" customFormat="false" ht="17.25" hidden="true" customHeight="false" outlineLevel="0" collapsed="false">
      <c r="A51" s="81"/>
      <c r="B51" s="737" t="s">
        <v>843</v>
      </c>
      <c r="C51" s="737"/>
      <c r="D51" s="738"/>
      <c r="E51" s="741" t="n">
        <v>0</v>
      </c>
    </row>
    <row r="52" customFormat="false" ht="17.25" hidden="false" customHeight="false" outlineLevel="0" collapsed="false">
      <c r="A52" s="81"/>
      <c r="B52" s="737" t="s">
        <v>44</v>
      </c>
      <c r="C52" s="737"/>
      <c r="D52" s="738"/>
      <c r="E52" s="741" t="n">
        <v>289645</v>
      </c>
    </row>
    <row r="53" customFormat="false" ht="17.25" hidden="false" customHeight="false" outlineLevel="0" collapsed="false">
      <c r="A53" s="81"/>
      <c r="B53" s="737" t="s">
        <v>45</v>
      </c>
      <c r="C53" s="737"/>
      <c r="D53" s="738"/>
      <c r="E53" s="741" t="n">
        <v>54016</v>
      </c>
    </row>
    <row r="54" customFormat="false" ht="17.25" hidden="false" customHeight="false" outlineLevel="0" collapsed="false">
      <c r="A54" s="81"/>
      <c r="B54" s="737" t="s">
        <v>844</v>
      </c>
      <c r="C54" s="737"/>
      <c r="D54" s="738"/>
      <c r="E54" s="741" t="n">
        <v>-122</v>
      </c>
    </row>
    <row r="55" customFormat="false" ht="17.25" hidden="false" customHeight="false" outlineLevel="0" collapsed="false">
      <c r="A55" s="81"/>
      <c r="B55" s="737" t="s">
        <v>845</v>
      </c>
      <c r="C55" s="737"/>
      <c r="D55" s="738"/>
      <c r="E55" s="741" t="n">
        <v>231</v>
      </c>
    </row>
    <row r="56" customFormat="false" ht="17.25" hidden="false" customHeight="false" outlineLevel="0" collapsed="false">
      <c r="A56" s="81"/>
      <c r="B56" s="737" t="s">
        <v>46</v>
      </c>
      <c r="C56" s="737"/>
      <c r="D56" s="738"/>
      <c r="E56" s="741" t="n">
        <v>-999</v>
      </c>
    </row>
    <row r="57" customFormat="false" ht="17.25" hidden="false" customHeight="false" outlineLevel="0" collapsed="false">
      <c r="A57" s="81"/>
      <c r="B57" s="737" t="s">
        <v>48</v>
      </c>
      <c r="C57" s="737"/>
      <c r="D57" s="738"/>
      <c r="E57" s="741" t="n">
        <v>271</v>
      </c>
    </row>
    <row r="58" customFormat="false" ht="17.25" hidden="false" customHeight="false" outlineLevel="0" collapsed="false">
      <c r="A58" s="81"/>
      <c r="B58" s="737" t="s">
        <v>47</v>
      </c>
      <c r="C58" s="737"/>
      <c r="D58" s="738"/>
      <c r="E58" s="741" t="n">
        <v>-327</v>
      </c>
    </row>
    <row r="59" customFormat="false" ht="17.25" hidden="false" customHeight="false" outlineLevel="0" collapsed="false">
      <c r="A59" s="81"/>
      <c r="B59" s="737" t="s">
        <v>49</v>
      </c>
      <c r="C59" s="737"/>
      <c r="D59" s="738"/>
      <c r="E59" s="741" t="n">
        <v>0</v>
      </c>
    </row>
    <row r="60" customFormat="false" ht="17.25" hidden="false" customHeight="false" outlineLevel="0" collapsed="false">
      <c r="A60" s="81"/>
      <c r="B60" s="751" t="s">
        <v>846</v>
      </c>
      <c r="C60" s="737"/>
      <c r="D60" s="732"/>
      <c r="E60" s="749" t="n">
        <v>-85</v>
      </c>
    </row>
    <row r="61" customFormat="false" ht="17.25" hidden="true" customHeight="false" outlineLevel="0" collapsed="false">
      <c r="A61" s="81"/>
      <c r="B61" s="751" t="s">
        <v>847</v>
      </c>
      <c r="C61" s="737"/>
      <c r="D61" s="732"/>
      <c r="E61" s="749" t="n">
        <v>0</v>
      </c>
    </row>
    <row r="62" customFormat="false" ht="17.25" hidden="false" customHeight="false" outlineLevel="0" collapsed="false">
      <c r="A62" s="746"/>
      <c r="B62" s="737" t="s">
        <v>848</v>
      </c>
      <c r="C62" s="737"/>
      <c r="D62" s="738"/>
      <c r="E62" s="741" t="n">
        <v>-23014</v>
      </c>
    </row>
    <row r="63" customFormat="false" ht="17.25" hidden="false" customHeight="false" outlineLevel="0" collapsed="false">
      <c r="A63" s="81"/>
      <c r="B63" s="737"/>
      <c r="C63" s="737"/>
      <c r="D63" s="738"/>
      <c r="E63" s="741"/>
    </row>
    <row r="64" customFormat="false" ht="17.25" hidden="false" customHeight="false" outlineLevel="0" collapsed="false">
      <c r="A64" s="81"/>
      <c r="B64" s="737" t="s">
        <v>849</v>
      </c>
      <c r="C64" s="737"/>
      <c r="D64" s="738"/>
      <c r="E64" s="741"/>
    </row>
    <row r="65" customFormat="false" ht="17.25" hidden="false" customHeight="false" outlineLevel="0" collapsed="false">
      <c r="A65" s="81"/>
      <c r="B65" s="737" t="s">
        <v>850</v>
      </c>
      <c r="C65" s="737"/>
      <c r="D65" s="748"/>
      <c r="E65" s="741" t="n">
        <v>112105</v>
      </c>
    </row>
    <row r="66" customFormat="false" ht="17.25" hidden="true" customHeight="false" outlineLevel="0" collapsed="false">
      <c r="A66" s="81"/>
      <c r="B66" s="745" t="s">
        <v>851</v>
      </c>
      <c r="C66" s="737"/>
      <c r="D66" s="748"/>
      <c r="E66" s="741" t="n">
        <v>0</v>
      </c>
    </row>
    <row r="67" customFormat="false" ht="17.25" hidden="false" customHeight="false" outlineLevel="0" collapsed="false">
      <c r="A67" s="81"/>
      <c r="B67" s="737" t="s">
        <v>852</v>
      </c>
      <c r="C67" s="737"/>
      <c r="D67" s="748"/>
      <c r="E67" s="752" t="n">
        <v>-0.1</v>
      </c>
    </row>
    <row r="68" customFormat="false" ht="17.25" hidden="true" customHeight="false" outlineLevel="0" collapsed="false">
      <c r="A68" s="81"/>
      <c r="B68" s="737" t="s">
        <v>853</v>
      </c>
      <c r="C68" s="737"/>
      <c r="D68" s="748"/>
      <c r="E68" s="741" t="n">
        <v>0</v>
      </c>
    </row>
    <row r="69" customFormat="false" ht="17.25" hidden="true" customHeight="false" outlineLevel="0" collapsed="false">
      <c r="A69" s="81"/>
      <c r="B69" s="737" t="s">
        <v>854</v>
      </c>
      <c r="C69" s="737"/>
      <c r="D69" s="748"/>
      <c r="E69" s="743" t="n">
        <v>0</v>
      </c>
    </row>
    <row r="70" customFormat="false" ht="17.25" hidden="true" customHeight="false" outlineLevel="0" collapsed="false">
      <c r="A70" s="81"/>
      <c r="B70" s="737" t="s">
        <v>855</v>
      </c>
      <c r="C70" s="737"/>
      <c r="D70" s="738"/>
      <c r="E70" s="743" t="n">
        <v>0</v>
      </c>
    </row>
    <row r="71" customFormat="false" ht="17.25" hidden="false" customHeight="false" outlineLevel="0" collapsed="false">
      <c r="A71" s="81"/>
      <c r="B71" s="737" t="s">
        <v>856</v>
      </c>
      <c r="C71" s="737"/>
      <c r="D71" s="732"/>
      <c r="E71" s="753" t="n">
        <v>-414</v>
      </c>
    </row>
    <row r="72" customFormat="false" ht="17.25" hidden="false" customHeight="false" outlineLevel="0" collapsed="false">
      <c r="A72" s="746"/>
      <c r="B72" s="737" t="s">
        <v>857</v>
      </c>
      <c r="C72" s="737"/>
      <c r="D72" s="738"/>
      <c r="E72" s="741" t="n">
        <v>111690</v>
      </c>
    </row>
    <row r="73" customFormat="false" ht="17.25" hidden="false" customHeight="false" outlineLevel="0" collapsed="false">
      <c r="A73" s="81"/>
      <c r="B73" s="737"/>
      <c r="C73" s="737"/>
      <c r="D73" s="748"/>
      <c r="E73" s="736"/>
    </row>
    <row r="74" customFormat="false" ht="17.25" hidden="false" customHeight="false" outlineLevel="0" collapsed="false">
      <c r="A74" s="81"/>
      <c r="B74" s="737" t="s">
        <v>285</v>
      </c>
      <c r="C74" s="737"/>
      <c r="D74" s="732"/>
      <c r="E74" s="749" t="n">
        <v>8</v>
      </c>
    </row>
    <row r="75" customFormat="false" ht="17.25" hidden="false" customHeight="false" outlineLevel="0" collapsed="false">
      <c r="A75" s="81"/>
      <c r="B75" s="737" t="s">
        <v>858</v>
      </c>
      <c r="C75" s="737"/>
      <c r="D75" s="738"/>
      <c r="E75" s="741" t="n">
        <v>-2742</v>
      </c>
    </row>
    <row r="76" customFormat="false" ht="17.25" hidden="false" customHeight="false" outlineLevel="0" collapsed="false">
      <c r="A76" s="81"/>
      <c r="B76" s="737" t="s">
        <v>287</v>
      </c>
      <c r="C76" s="737"/>
      <c r="D76" s="738"/>
      <c r="E76" s="741" t="n">
        <v>60735</v>
      </c>
    </row>
    <row r="77" customFormat="false" ht="17.25" hidden="true" customHeight="false" outlineLevel="0" collapsed="false">
      <c r="A77" s="81"/>
      <c r="B77" s="754" t="s">
        <v>288</v>
      </c>
      <c r="C77" s="129"/>
      <c r="D77" s="755"/>
      <c r="E77" s="749" t="n">
        <v>0</v>
      </c>
    </row>
    <row r="78" customFormat="false" ht="18" hidden="false" customHeight="false" outlineLevel="0" collapsed="false">
      <c r="A78" s="746"/>
      <c r="B78" s="737" t="s">
        <v>687</v>
      </c>
      <c r="C78" s="737"/>
      <c r="D78" s="756"/>
      <c r="E78" s="757" t="n">
        <v>57992</v>
      </c>
    </row>
    <row r="79" customFormat="false" ht="18" hidden="false" customHeight="false" outlineLevel="0" collapsed="false">
      <c r="A79" s="746"/>
      <c r="B79" s="758"/>
      <c r="C79" s="758"/>
      <c r="D79" s="755"/>
      <c r="E79" s="759"/>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7.9921875" defaultRowHeight="12.75" zeroHeight="false" outlineLevelRow="0" outlineLevelCol="0"/>
  <cols>
    <col collapsed="false" customWidth="true" hidden="false" outlineLevel="0" max="1" min="1" style="760" width="2.62"/>
    <col collapsed="false" customWidth="true" hidden="false" outlineLevel="0" max="2" min="2" style="760" width="2.49"/>
    <col collapsed="false" customWidth="true" hidden="false" outlineLevel="0" max="3" min="3" style="760" width="16.36"/>
    <col collapsed="false" customWidth="true" hidden="false" outlineLevel="0" max="4" min="4" style="760" width="18.87"/>
    <col collapsed="false" customWidth="true" hidden="false" outlineLevel="0" max="5" min="5" style="760" width="2.87"/>
    <col collapsed="false" customWidth="true" hidden="false" outlineLevel="0" max="6" min="6" style="760" width="3.87"/>
    <col collapsed="false" customWidth="true" hidden="false" outlineLevel="0" max="7" min="7" style="760" width="25.99"/>
    <col collapsed="false" customWidth="true" hidden="false" outlineLevel="0" max="8" min="8" style="760" width="6.74"/>
    <col collapsed="false" customWidth="true" hidden="false" outlineLevel="0" max="9" min="9" style="760" width="5.75"/>
    <col collapsed="false" customWidth="false" hidden="false" outlineLevel="0" max="257" min="10" style="760" width="7.99"/>
  </cols>
  <sheetData>
    <row r="1" customFormat="false" ht="15.75" hidden="false" customHeight="true" outlineLevel="0" collapsed="false">
      <c r="A1" s="761" t="s">
        <v>859</v>
      </c>
      <c r="B1" s="761"/>
      <c r="C1" s="761"/>
      <c r="D1" s="762" t="s">
        <v>860</v>
      </c>
      <c r="E1" s="762"/>
      <c r="F1" s="762"/>
      <c r="G1" s="763" t="s">
        <v>861</v>
      </c>
      <c r="H1" s="763"/>
      <c r="I1" s="763"/>
    </row>
    <row r="2" customFormat="false" ht="15.75" hidden="false" customHeight="true" outlineLevel="0" collapsed="false">
      <c r="A2" s="761"/>
      <c r="B2" s="761"/>
      <c r="C2" s="761"/>
      <c r="D2" s="762" t="s">
        <v>862</v>
      </c>
      <c r="E2" s="762"/>
      <c r="F2" s="762"/>
      <c r="G2" s="763"/>
      <c r="H2" s="763"/>
      <c r="I2" s="763"/>
    </row>
    <row r="3" customFormat="false" ht="13.5" hidden="false" customHeight="true" outlineLevel="0" collapsed="false">
      <c r="B3" s="764"/>
      <c r="C3" s="765"/>
      <c r="D3" s="766"/>
      <c r="E3" s="766"/>
      <c r="F3" s="767"/>
      <c r="G3" s="767"/>
      <c r="H3" s="768"/>
    </row>
    <row r="4" customFormat="false" ht="13.5" hidden="false" customHeight="true" outlineLevel="0" collapsed="false">
      <c r="B4" s="764"/>
      <c r="H4" s="768" t="s">
        <v>863</v>
      </c>
    </row>
    <row r="5" customFormat="false" ht="15.75" hidden="false" customHeight="true" outlineLevel="0" collapsed="false">
      <c r="A5" s="769"/>
      <c r="B5" s="770"/>
      <c r="C5" s="771"/>
      <c r="D5" s="771"/>
      <c r="E5" s="771"/>
      <c r="F5" s="772" t="s">
        <v>70</v>
      </c>
      <c r="G5" s="772"/>
      <c r="H5" s="772"/>
    </row>
    <row r="6" customFormat="false" ht="13.35" hidden="false" customHeight="true" outlineLevel="0" collapsed="false">
      <c r="A6" s="773"/>
      <c r="B6" s="774" t="s">
        <v>6</v>
      </c>
      <c r="C6" s="775" t="s">
        <v>7</v>
      </c>
      <c r="D6" s="774"/>
      <c r="E6" s="774"/>
      <c r="F6" s="776"/>
      <c r="G6" s="774"/>
      <c r="H6" s="777"/>
    </row>
    <row r="7" customFormat="false" ht="13.35" hidden="false" customHeight="true" outlineLevel="0" collapsed="false">
      <c r="A7" s="773"/>
      <c r="B7" s="774"/>
      <c r="C7" s="775" t="s">
        <v>71</v>
      </c>
      <c r="D7" s="774"/>
      <c r="E7" s="774"/>
      <c r="F7" s="776"/>
      <c r="G7" s="778" t="n">
        <v>12013</v>
      </c>
      <c r="H7" s="777"/>
    </row>
    <row r="8" customFormat="false" ht="13.35" hidden="false" customHeight="true" outlineLevel="0" collapsed="false">
      <c r="A8" s="773"/>
      <c r="B8" s="774"/>
      <c r="C8" s="775" t="s">
        <v>72</v>
      </c>
      <c r="D8" s="774"/>
      <c r="E8" s="774"/>
      <c r="F8" s="776"/>
      <c r="G8" s="778" t="n">
        <v>2847</v>
      </c>
      <c r="H8" s="777"/>
    </row>
    <row r="9" customFormat="false" ht="13.35" hidden="false" customHeight="true" outlineLevel="0" collapsed="false">
      <c r="A9" s="773"/>
      <c r="B9" s="774"/>
      <c r="C9" s="775" t="s">
        <v>73</v>
      </c>
      <c r="D9" s="774"/>
      <c r="E9" s="774"/>
      <c r="F9" s="776"/>
      <c r="G9" s="778" t="n">
        <v>98</v>
      </c>
      <c r="H9" s="777"/>
    </row>
    <row r="10" customFormat="false" ht="13.35" hidden="false" customHeight="true" outlineLevel="0" collapsed="false">
      <c r="A10" s="773"/>
      <c r="B10" s="774"/>
      <c r="C10" s="775" t="s">
        <v>235</v>
      </c>
      <c r="D10" s="774"/>
      <c r="E10" s="774"/>
      <c r="F10" s="776"/>
      <c r="G10" s="778" t="n">
        <v>-13</v>
      </c>
      <c r="H10" s="777"/>
    </row>
    <row r="11" customFormat="false" ht="13.35" hidden="false" customHeight="true" outlineLevel="0" collapsed="false">
      <c r="A11" s="773"/>
      <c r="B11" s="774"/>
      <c r="C11" s="775" t="s">
        <v>262</v>
      </c>
      <c r="D11" s="774"/>
      <c r="E11" s="774"/>
      <c r="F11" s="776"/>
      <c r="G11" s="778" t="n">
        <v>1700</v>
      </c>
      <c r="H11" s="777"/>
    </row>
    <row r="12" customFormat="false" ht="13.35" hidden="false" customHeight="true" outlineLevel="0" collapsed="false">
      <c r="A12" s="773"/>
      <c r="B12" s="774"/>
      <c r="C12" s="775" t="s">
        <v>331</v>
      </c>
      <c r="D12" s="774"/>
      <c r="E12" s="774"/>
      <c r="F12" s="776"/>
      <c r="G12" s="778" t="n">
        <v>4</v>
      </c>
      <c r="H12" s="777"/>
    </row>
    <row r="13" customFormat="false" ht="13.35" hidden="false" customHeight="true" outlineLevel="0" collapsed="false">
      <c r="A13" s="773"/>
      <c r="B13" s="774"/>
      <c r="C13" s="775" t="s">
        <v>265</v>
      </c>
      <c r="D13" s="774"/>
      <c r="E13" s="774"/>
      <c r="F13" s="776"/>
      <c r="G13" s="778" t="n">
        <v>129</v>
      </c>
      <c r="H13" s="777"/>
    </row>
    <row r="14" customFormat="false" ht="13.35" hidden="false" customHeight="true" outlineLevel="0" collapsed="false">
      <c r="A14" s="773"/>
      <c r="B14" s="774"/>
      <c r="C14" s="775" t="s">
        <v>266</v>
      </c>
      <c r="D14" s="774"/>
      <c r="E14" s="774"/>
      <c r="F14" s="776"/>
      <c r="G14" s="778" t="n">
        <v>589</v>
      </c>
      <c r="H14" s="777"/>
    </row>
    <row r="15" customFormat="false" ht="13.35" hidden="false" customHeight="true" outlineLevel="0" collapsed="false">
      <c r="A15" s="773"/>
      <c r="B15" s="774"/>
      <c r="C15" s="775" t="s">
        <v>268</v>
      </c>
      <c r="D15" s="774"/>
      <c r="E15" s="774"/>
      <c r="F15" s="776"/>
      <c r="G15" s="778" t="n">
        <v>46</v>
      </c>
      <c r="H15" s="777"/>
    </row>
    <row r="16" customFormat="false" ht="13.35" hidden="false" customHeight="true" outlineLevel="0" collapsed="false">
      <c r="A16" s="773"/>
      <c r="B16" s="774"/>
      <c r="C16" s="775" t="s">
        <v>332</v>
      </c>
      <c r="D16" s="774"/>
      <c r="E16" s="774"/>
      <c r="F16" s="776"/>
      <c r="G16" s="778" t="n">
        <v>394</v>
      </c>
      <c r="H16" s="777"/>
    </row>
    <row r="17" customFormat="false" ht="13.35" hidden="false" customHeight="true" outlineLevel="0" collapsed="false">
      <c r="A17" s="773"/>
      <c r="B17" s="774"/>
      <c r="C17" s="775" t="s">
        <v>80</v>
      </c>
      <c r="D17" s="774"/>
      <c r="E17" s="774"/>
      <c r="F17" s="776"/>
      <c r="G17" s="778" t="n">
        <v>-60748</v>
      </c>
      <c r="H17" s="777"/>
    </row>
    <row r="18" customFormat="false" ht="13.35" hidden="false" customHeight="true" outlineLevel="0" collapsed="false">
      <c r="A18" s="773"/>
      <c r="B18" s="774"/>
      <c r="C18" s="775" t="s">
        <v>81</v>
      </c>
      <c r="D18" s="774"/>
      <c r="E18" s="774"/>
      <c r="F18" s="776"/>
      <c r="G18" s="778" t="n">
        <v>11133</v>
      </c>
      <c r="H18" s="777"/>
    </row>
    <row r="19" customFormat="false" ht="13.35" hidden="false" customHeight="true" outlineLevel="0" collapsed="false">
      <c r="A19" s="773"/>
      <c r="B19" s="774"/>
      <c r="C19" s="775" t="s">
        <v>124</v>
      </c>
      <c r="D19" s="774"/>
      <c r="E19" s="774"/>
      <c r="F19" s="776"/>
      <c r="G19" s="778" t="n">
        <v>-2779</v>
      </c>
      <c r="H19" s="777"/>
    </row>
    <row r="20" customFormat="false" ht="13.35" hidden="false" customHeight="true" outlineLevel="0" collapsed="false">
      <c r="A20" s="773"/>
      <c r="B20" s="774"/>
      <c r="C20" s="775" t="s">
        <v>126</v>
      </c>
      <c r="D20" s="774"/>
      <c r="E20" s="774"/>
      <c r="F20" s="776"/>
      <c r="G20" s="778" t="n">
        <v>371</v>
      </c>
      <c r="H20" s="777"/>
    </row>
    <row r="21" customFormat="false" ht="13.35" hidden="false" customHeight="true" outlineLevel="0" collapsed="false">
      <c r="A21" s="773"/>
      <c r="B21" s="774"/>
      <c r="C21" s="775" t="s">
        <v>127</v>
      </c>
      <c r="D21" s="774"/>
      <c r="E21" s="774"/>
      <c r="F21" s="776"/>
      <c r="G21" s="778" t="n">
        <v>-208</v>
      </c>
      <c r="H21" s="777"/>
    </row>
    <row r="22" customFormat="false" ht="13.35" hidden="false" customHeight="true" outlineLevel="0" collapsed="false">
      <c r="A22" s="773"/>
      <c r="B22" s="774"/>
      <c r="C22" s="775" t="s">
        <v>128</v>
      </c>
      <c r="D22" s="774"/>
      <c r="E22" s="774"/>
      <c r="F22" s="776"/>
      <c r="G22" s="778" t="n">
        <v>110</v>
      </c>
      <c r="H22" s="777"/>
    </row>
    <row r="23" customFormat="false" ht="13.35" hidden="false" customHeight="true" outlineLevel="0" collapsed="false">
      <c r="A23" s="773"/>
      <c r="B23" s="774"/>
      <c r="C23" s="775" t="s">
        <v>269</v>
      </c>
      <c r="D23" s="774"/>
      <c r="E23" s="774"/>
      <c r="F23" s="776"/>
      <c r="G23" s="778" t="n">
        <v>97</v>
      </c>
      <c r="H23" s="777"/>
    </row>
    <row r="24" customFormat="false" ht="13.35" hidden="false" customHeight="true" outlineLevel="0" collapsed="false">
      <c r="A24" s="773"/>
      <c r="B24" s="774"/>
      <c r="C24" s="775" t="s">
        <v>129</v>
      </c>
      <c r="D24" s="774"/>
      <c r="E24" s="774"/>
      <c r="F24" s="776"/>
      <c r="G24" s="778" t="n">
        <v>-70742</v>
      </c>
      <c r="H24" s="777"/>
    </row>
    <row r="25" customFormat="false" ht="13.35" hidden="false" customHeight="true" outlineLevel="0" collapsed="false">
      <c r="A25" s="773"/>
      <c r="B25" s="774"/>
      <c r="C25" s="775" t="s">
        <v>131</v>
      </c>
      <c r="D25" s="774"/>
      <c r="E25" s="774"/>
      <c r="F25" s="776"/>
      <c r="G25" s="778" t="n">
        <v>48978</v>
      </c>
      <c r="H25" s="777"/>
    </row>
    <row r="26" customFormat="false" ht="13.35" hidden="false" customHeight="true" outlineLevel="0" collapsed="false">
      <c r="A26" s="773"/>
      <c r="B26" s="774"/>
      <c r="C26" s="775" t="s">
        <v>132</v>
      </c>
      <c r="D26" s="774"/>
      <c r="E26" s="774"/>
      <c r="F26" s="776"/>
      <c r="G26" s="778" t="n">
        <v>-2764</v>
      </c>
      <c r="H26" s="777"/>
    </row>
    <row r="27" customFormat="false" ht="13.35" hidden="true" customHeight="true" outlineLevel="0" collapsed="false">
      <c r="A27" s="773"/>
      <c r="B27" s="774"/>
      <c r="C27" s="775" t="s">
        <v>88</v>
      </c>
      <c r="D27" s="774"/>
      <c r="E27" s="774"/>
      <c r="F27" s="776"/>
      <c r="G27" s="778" t="e">
        <f aca="false">NA()</f>
        <v>#N/A</v>
      </c>
      <c r="H27" s="777"/>
    </row>
    <row r="28" customFormat="false" ht="13.35" hidden="false" customHeight="true" outlineLevel="0" collapsed="false">
      <c r="A28" s="773"/>
      <c r="B28" s="774"/>
      <c r="C28" s="775" t="s">
        <v>136</v>
      </c>
      <c r="D28" s="774"/>
      <c r="E28" s="774"/>
      <c r="F28" s="776"/>
      <c r="G28" s="778" t="n">
        <v>-148666</v>
      </c>
      <c r="H28" s="777"/>
    </row>
    <row r="29" customFormat="false" ht="13.35" hidden="false" customHeight="true" outlineLevel="0" collapsed="false">
      <c r="A29" s="773"/>
      <c r="B29" s="774"/>
      <c r="C29" s="775" t="s">
        <v>137</v>
      </c>
      <c r="D29" s="774"/>
      <c r="E29" s="774"/>
      <c r="F29" s="776"/>
      <c r="G29" s="778" t="n">
        <v>48502</v>
      </c>
      <c r="H29" s="777"/>
    </row>
    <row r="30" customFormat="false" ht="13.35" hidden="false" customHeight="true" outlineLevel="0" collapsed="false">
      <c r="A30" s="773"/>
      <c r="B30" s="774"/>
      <c r="C30" s="775" t="s">
        <v>138</v>
      </c>
      <c r="D30" s="774"/>
      <c r="E30" s="774"/>
      <c r="F30" s="776"/>
      <c r="G30" s="778" t="n">
        <v>7763</v>
      </c>
      <c r="H30" s="777"/>
    </row>
    <row r="31" customFormat="false" ht="13.35" hidden="false" customHeight="true" outlineLevel="0" collapsed="false">
      <c r="A31" s="773"/>
      <c r="B31" s="774"/>
      <c r="C31" s="775" t="s">
        <v>140</v>
      </c>
      <c r="D31" s="774"/>
      <c r="E31" s="774"/>
      <c r="F31" s="776"/>
      <c r="G31" s="778" t="n">
        <v>10085</v>
      </c>
      <c r="H31" s="777"/>
    </row>
    <row r="32" customFormat="false" ht="13.35" hidden="false" customHeight="true" outlineLevel="0" collapsed="false">
      <c r="A32" s="773"/>
      <c r="B32" s="774"/>
      <c r="C32" s="775" t="s">
        <v>141</v>
      </c>
      <c r="D32" s="774"/>
      <c r="E32" s="774"/>
      <c r="F32" s="776"/>
      <c r="G32" s="778" t="n">
        <v>-1652</v>
      </c>
      <c r="H32" s="777"/>
    </row>
    <row r="33" customFormat="false" ht="13.35" hidden="false" customHeight="true" outlineLevel="0" collapsed="false">
      <c r="A33" s="773"/>
      <c r="B33" s="774"/>
      <c r="C33" s="775" t="s">
        <v>142</v>
      </c>
      <c r="D33" s="774"/>
      <c r="E33" s="774"/>
      <c r="F33" s="776"/>
      <c r="G33" s="778" t="s">
        <v>354</v>
      </c>
      <c r="H33" s="777"/>
    </row>
    <row r="34" customFormat="false" ht="13.35" hidden="false" customHeight="true" outlineLevel="0" collapsed="false">
      <c r="A34" s="773"/>
      <c r="B34" s="774"/>
      <c r="C34" s="775" t="s">
        <v>95</v>
      </c>
      <c r="D34" s="774"/>
      <c r="E34" s="774"/>
      <c r="F34" s="776"/>
      <c r="G34" s="778" t="n">
        <v>62152</v>
      </c>
      <c r="H34" s="777"/>
    </row>
    <row r="35" customFormat="false" ht="13.35" hidden="false" customHeight="true" outlineLevel="0" collapsed="false">
      <c r="A35" s="773"/>
      <c r="B35" s="774"/>
      <c r="C35" s="775" t="s">
        <v>96</v>
      </c>
      <c r="D35" s="774"/>
      <c r="E35" s="774"/>
      <c r="F35" s="776"/>
      <c r="G35" s="778" t="n">
        <v>-9651</v>
      </c>
      <c r="H35" s="777"/>
    </row>
    <row r="36" customFormat="false" ht="13.35" hidden="false" customHeight="true" outlineLevel="0" collapsed="false">
      <c r="A36" s="773"/>
      <c r="B36" s="774"/>
      <c r="C36" s="775" t="s">
        <v>97</v>
      </c>
      <c r="D36" s="774"/>
      <c r="E36" s="774"/>
      <c r="F36" s="776"/>
      <c r="G36" s="779" t="n">
        <v>345</v>
      </c>
      <c r="H36" s="777"/>
    </row>
    <row r="37" customFormat="false" ht="13.35" hidden="false" customHeight="true" outlineLevel="0" collapsed="false">
      <c r="A37" s="773"/>
      <c r="B37" s="774"/>
      <c r="C37" s="780" t="s">
        <v>39</v>
      </c>
      <c r="D37" s="774"/>
      <c r="E37" s="774"/>
      <c r="F37" s="776"/>
      <c r="G37" s="778" t="n">
        <v>-89862</v>
      </c>
      <c r="H37" s="777"/>
    </row>
    <row r="38" customFormat="false" ht="13.35" hidden="false" customHeight="true" outlineLevel="0" collapsed="false">
      <c r="A38" s="773"/>
      <c r="B38" s="774"/>
      <c r="C38" s="775" t="s">
        <v>98</v>
      </c>
      <c r="D38" s="774"/>
      <c r="E38" s="774"/>
      <c r="F38" s="776"/>
      <c r="G38" s="779" t="n">
        <v>-9652</v>
      </c>
      <c r="H38" s="777"/>
    </row>
    <row r="39" customFormat="false" ht="13.35" hidden="false" customHeight="true" outlineLevel="0" collapsed="false">
      <c r="A39" s="773"/>
      <c r="B39" s="774"/>
      <c r="C39" s="775" t="s">
        <v>7</v>
      </c>
      <c r="D39" s="774"/>
      <c r="E39" s="774"/>
      <c r="F39" s="776"/>
      <c r="G39" s="778" t="n">
        <v>-99514</v>
      </c>
      <c r="H39" s="777"/>
    </row>
    <row r="40" customFormat="false" ht="13.35" hidden="false" customHeight="true" outlineLevel="0" collapsed="false">
      <c r="A40" s="773"/>
      <c r="B40" s="774" t="s">
        <v>41</v>
      </c>
      <c r="C40" s="775" t="s">
        <v>42</v>
      </c>
      <c r="D40" s="774"/>
      <c r="E40" s="774"/>
      <c r="F40" s="776"/>
      <c r="G40" s="781"/>
      <c r="H40" s="777"/>
    </row>
    <row r="41" customFormat="false" ht="13.35" hidden="false" customHeight="true" outlineLevel="0" collapsed="false">
      <c r="A41" s="773"/>
      <c r="B41" s="774"/>
      <c r="C41" s="775" t="s">
        <v>99</v>
      </c>
      <c r="D41" s="774"/>
      <c r="E41" s="774"/>
      <c r="F41" s="776"/>
      <c r="G41" s="781" t="n">
        <v>-465211</v>
      </c>
      <c r="H41" s="777"/>
    </row>
    <row r="42" customFormat="false" ht="13.35" hidden="false" customHeight="true" outlineLevel="0" collapsed="false">
      <c r="A42" s="773"/>
      <c r="B42" s="774"/>
      <c r="C42" s="775" t="s">
        <v>100</v>
      </c>
      <c r="D42" s="774"/>
      <c r="E42" s="774"/>
      <c r="F42" s="776"/>
      <c r="G42" s="781" t="n">
        <v>463570</v>
      </c>
      <c r="H42" s="777"/>
    </row>
    <row r="43" customFormat="false" ht="13.35" hidden="false" customHeight="true" outlineLevel="0" collapsed="false">
      <c r="A43" s="773"/>
      <c r="B43" s="774"/>
      <c r="C43" s="775" t="s">
        <v>101</v>
      </c>
      <c r="D43" s="774"/>
      <c r="E43" s="774"/>
      <c r="F43" s="776"/>
      <c r="G43" s="781" t="n">
        <v>108257</v>
      </c>
      <c r="H43" s="777"/>
    </row>
    <row r="44" customFormat="false" ht="13.35" hidden="true" customHeight="true" outlineLevel="0" collapsed="false">
      <c r="A44" s="773"/>
      <c r="B44" s="774"/>
      <c r="C44" s="775" t="s">
        <v>149</v>
      </c>
      <c r="D44" s="774"/>
      <c r="E44" s="774"/>
      <c r="F44" s="776"/>
      <c r="G44" s="782" t="s">
        <v>115</v>
      </c>
      <c r="H44" s="777"/>
    </row>
    <row r="45" customFormat="false" ht="13.35" hidden="false" customHeight="true" outlineLevel="0" collapsed="false">
      <c r="A45" s="773"/>
      <c r="B45" s="774"/>
      <c r="C45" s="775" t="s">
        <v>151</v>
      </c>
      <c r="D45" s="774"/>
      <c r="E45" s="774"/>
      <c r="F45" s="776"/>
      <c r="G45" s="781" t="n">
        <v>8</v>
      </c>
      <c r="H45" s="777"/>
    </row>
    <row r="46" customFormat="false" ht="13.35" hidden="false" customHeight="true" outlineLevel="0" collapsed="false">
      <c r="A46" s="773"/>
      <c r="B46" s="774"/>
      <c r="C46" s="775" t="s">
        <v>102</v>
      </c>
      <c r="D46" s="774"/>
      <c r="E46" s="774"/>
      <c r="F46" s="776"/>
      <c r="G46" s="781" t="n">
        <v>-1258</v>
      </c>
      <c r="H46" s="777"/>
    </row>
    <row r="47" customFormat="false" ht="13.35" hidden="false" customHeight="true" outlineLevel="0" collapsed="false">
      <c r="A47" s="773"/>
      <c r="B47" s="774"/>
      <c r="C47" s="775" t="s">
        <v>104</v>
      </c>
      <c r="D47" s="774"/>
      <c r="E47" s="774"/>
      <c r="F47" s="776"/>
      <c r="G47" s="781" t="n">
        <v>175</v>
      </c>
      <c r="H47" s="777"/>
    </row>
    <row r="48" customFormat="false" ht="13.35" hidden="false" customHeight="true" outlineLevel="0" collapsed="false">
      <c r="A48" s="773"/>
      <c r="B48" s="774"/>
      <c r="C48" s="775" t="s">
        <v>103</v>
      </c>
      <c r="D48" s="774"/>
      <c r="E48" s="774"/>
      <c r="F48" s="776"/>
      <c r="G48" s="783" t="n">
        <v>-1795</v>
      </c>
      <c r="H48" s="777"/>
    </row>
    <row r="49" customFormat="false" ht="13.35" hidden="true" customHeight="true" outlineLevel="0" collapsed="false">
      <c r="A49" s="773"/>
      <c r="B49" s="774"/>
      <c r="C49" s="775" t="s">
        <v>247</v>
      </c>
      <c r="D49" s="774"/>
      <c r="E49" s="774"/>
      <c r="F49" s="776"/>
      <c r="G49" s="784" t="s">
        <v>115</v>
      </c>
      <c r="H49" s="777"/>
    </row>
    <row r="50" customFormat="false" ht="13.35" hidden="false" customHeight="true" outlineLevel="0" collapsed="false">
      <c r="A50" s="773"/>
      <c r="B50" s="785"/>
      <c r="C50" s="775" t="s">
        <v>42</v>
      </c>
      <c r="D50" s="774"/>
      <c r="E50" s="774"/>
      <c r="F50" s="776"/>
      <c r="G50" s="781" t="n">
        <v>103745</v>
      </c>
      <c r="H50" s="777"/>
    </row>
    <row r="51" customFormat="false" ht="13.35" hidden="false" customHeight="true" outlineLevel="0" collapsed="false">
      <c r="A51" s="773"/>
      <c r="B51" s="774" t="s">
        <v>50</v>
      </c>
      <c r="C51" s="775" t="s">
        <v>51</v>
      </c>
      <c r="D51" s="774"/>
      <c r="E51" s="774"/>
      <c r="F51" s="776"/>
      <c r="G51" s="781"/>
      <c r="H51" s="777"/>
    </row>
    <row r="52" customFormat="false" ht="13.35" hidden="false" customHeight="true" outlineLevel="0" collapsed="false">
      <c r="A52" s="773"/>
      <c r="B52" s="774"/>
      <c r="C52" s="775" t="s">
        <v>107</v>
      </c>
      <c r="D52" s="774"/>
      <c r="E52" s="774"/>
      <c r="F52" s="776"/>
      <c r="G52" s="781" t="n">
        <v>-1668</v>
      </c>
      <c r="H52" s="777"/>
    </row>
    <row r="53" customFormat="false" ht="13.35" hidden="false" customHeight="true" outlineLevel="0" collapsed="false">
      <c r="A53" s="773"/>
      <c r="B53" s="774"/>
      <c r="C53" s="775" t="s">
        <v>109</v>
      </c>
      <c r="D53" s="774"/>
      <c r="E53" s="774"/>
      <c r="F53" s="776"/>
      <c r="G53" s="781" t="n">
        <v>-935</v>
      </c>
      <c r="H53" s="777"/>
    </row>
    <row r="54" customFormat="false" ht="13.35" hidden="false" customHeight="true" outlineLevel="0" collapsed="false">
      <c r="A54" s="773"/>
      <c r="B54" s="774"/>
      <c r="C54" s="775" t="s">
        <v>160</v>
      </c>
      <c r="D54" s="774"/>
      <c r="E54" s="774"/>
      <c r="F54" s="776"/>
      <c r="G54" s="783" t="n">
        <v>194</v>
      </c>
      <c r="H54" s="777"/>
    </row>
    <row r="55" customFormat="false" ht="13.35" hidden="false" customHeight="true" outlineLevel="0" collapsed="false">
      <c r="A55" s="773"/>
      <c r="B55" s="774"/>
      <c r="C55" s="775" t="s">
        <v>51</v>
      </c>
      <c r="D55" s="774"/>
      <c r="E55" s="774"/>
      <c r="F55" s="776"/>
      <c r="G55" s="781" t="n">
        <v>-2409</v>
      </c>
      <c r="H55" s="777"/>
    </row>
    <row r="56" customFormat="false" ht="13.35" hidden="false" customHeight="true" outlineLevel="0" collapsed="false">
      <c r="A56" s="773"/>
      <c r="B56" s="774" t="s">
        <v>59</v>
      </c>
      <c r="C56" s="775" t="s">
        <v>60</v>
      </c>
      <c r="D56" s="774"/>
      <c r="E56" s="774"/>
      <c r="F56" s="776"/>
      <c r="G56" s="783" t="n">
        <v>-17</v>
      </c>
      <c r="H56" s="777"/>
    </row>
    <row r="57" customFormat="false" ht="13.35" hidden="false" customHeight="true" outlineLevel="0" collapsed="false">
      <c r="A57" s="773"/>
      <c r="B57" s="774" t="s">
        <v>61</v>
      </c>
      <c r="C57" s="775" t="s">
        <v>62</v>
      </c>
      <c r="D57" s="774"/>
      <c r="E57" s="774"/>
      <c r="F57" s="776"/>
      <c r="G57" s="781" t="n">
        <v>1804</v>
      </c>
      <c r="H57" s="777"/>
    </row>
    <row r="58" customFormat="false" ht="13.35" hidden="false" customHeight="true" outlineLevel="0" collapsed="false">
      <c r="A58" s="773"/>
      <c r="B58" s="774" t="s">
        <v>63</v>
      </c>
      <c r="C58" s="775" t="s">
        <v>64</v>
      </c>
      <c r="D58" s="774"/>
      <c r="E58" s="774"/>
      <c r="F58" s="776"/>
      <c r="G58" s="783" t="n">
        <v>54325</v>
      </c>
      <c r="H58" s="777"/>
    </row>
    <row r="59" customFormat="false" ht="13.35" hidden="true" customHeight="true" outlineLevel="0" collapsed="false">
      <c r="A59" s="773"/>
      <c r="B59" s="774"/>
      <c r="C59" s="775" t="s">
        <v>864</v>
      </c>
      <c r="D59" s="774"/>
      <c r="E59" s="774"/>
      <c r="F59" s="776"/>
      <c r="G59" s="782" t="s">
        <v>115</v>
      </c>
      <c r="H59" s="777"/>
    </row>
    <row r="60" customFormat="false" ht="13.35" hidden="false" customHeight="true" outlineLevel="0" collapsed="false">
      <c r="A60" s="773"/>
      <c r="B60" s="786" t="s">
        <v>65</v>
      </c>
      <c r="C60" s="775" t="s">
        <v>66</v>
      </c>
      <c r="D60" s="774"/>
      <c r="E60" s="774"/>
      <c r="F60" s="776"/>
      <c r="G60" s="783" t="n">
        <v>56130</v>
      </c>
      <c r="H60" s="777"/>
    </row>
    <row r="61" customFormat="false" ht="6" hidden="false" customHeight="true" outlineLevel="0" collapsed="false">
      <c r="A61" s="787"/>
      <c r="B61" s="788"/>
      <c r="C61" s="788"/>
      <c r="D61" s="788"/>
      <c r="E61" s="788"/>
      <c r="F61" s="789"/>
      <c r="G61" s="790"/>
      <c r="H61" s="79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sheetData>
  <mergeCells count="5">
    <mergeCell ref="A1:C2"/>
    <mergeCell ref="D1:F1"/>
    <mergeCell ref="G1:I2"/>
    <mergeCell ref="D2:F2"/>
    <mergeCell ref="F5:H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1" width="7.75"/>
    <col collapsed="false" customWidth="true" hidden="false" outlineLevel="0" max="2" min="2" style="401" width="44.86"/>
    <col collapsed="false" customWidth="true" hidden="false" outlineLevel="0" max="3" min="3" style="401" width="26.74"/>
    <col collapsed="false" customWidth="true" hidden="false" outlineLevel="0" max="4" min="4" style="401" width="20.62"/>
    <col collapsed="false" customWidth="false" hidden="false" outlineLevel="0" max="257" min="5" style="401" width="8.99"/>
  </cols>
  <sheetData>
    <row r="1" customFormat="false" ht="16.5" hidden="false" customHeight="true" outlineLevel="0" collapsed="false">
      <c r="A1" s="792"/>
      <c r="B1" s="792"/>
      <c r="C1" s="792"/>
    </row>
    <row r="2" customFormat="false" ht="16.5" hidden="false" customHeight="true" outlineLevel="0" collapsed="false">
      <c r="A2" s="793" t="s">
        <v>1</v>
      </c>
      <c r="B2" s="792"/>
      <c r="C2" s="794" t="s">
        <v>3</v>
      </c>
    </row>
    <row r="3" customFormat="false" ht="16.5" hidden="false" customHeight="true" outlineLevel="0" collapsed="false">
      <c r="A3" s="795"/>
      <c r="B3" s="796" t="s">
        <v>215</v>
      </c>
      <c r="C3" s="797" t="s">
        <v>865</v>
      </c>
    </row>
    <row r="4" customFormat="false" ht="16.5" hidden="false" customHeight="true" outlineLevel="0" collapsed="false">
      <c r="A4" s="798" t="n">
        <v>100</v>
      </c>
      <c r="B4" s="799" t="s">
        <v>866</v>
      </c>
      <c r="C4" s="800" t="n">
        <v>9029</v>
      </c>
    </row>
    <row r="5" customFormat="false" ht="16.5" hidden="false" customHeight="true" outlineLevel="0" collapsed="false">
      <c r="A5" s="801" t="n">
        <v>102</v>
      </c>
      <c r="B5" s="802" t="s">
        <v>867</v>
      </c>
      <c r="C5" s="803" t="n">
        <v>10200</v>
      </c>
    </row>
    <row r="6" customFormat="false" ht="16.5" hidden="false" customHeight="true" outlineLevel="0" collapsed="false">
      <c r="A6" s="801" t="n">
        <v>103</v>
      </c>
      <c r="B6" s="802" t="s">
        <v>868</v>
      </c>
      <c r="C6" s="803" t="n">
        <v>37</v>
      </c>
    </row>
    <row r="7" customFormat="false" ht="16.5" hidden="false" customHeight="true" outlineLevel="0" collapsed="false">
      <c r="A7" s="801" t="n">
        <v>105</v>
      </c>
      <c r="B7" s="802" t="s">
        <v>818</v>
      </c>
      <c r="C7" s="803" t="n">
        <v>-44</v>
      </c>
    </row>
    <row r="8" customFormat="false" ht="16.5" hidden="false" customHeight="true" outlineLevel="0" collapsed="false">
      <c r="A8" s="801" t="n">
        <v>108</v>
      </c>
      <c r="B8" s="802" t="s">
        <v>869</v>
      </c>
      <c r="C8" s="803" t="n">
        <v>-4072</v>
      </c>
    </row>
    <row r="9" customFormat="false" ht="16.5" hidden="false" customHeight="true" outlineLevel="0" collapsed="false">
      <c r="A9" s="801" t="n">
        <v>109</v>
      </c>
      <c r="B9" s="802" t="s">
        <v>870</v>
      </c>
      <c r="C9" s="803" t="n">
        <v>-38</v>
      </c>
    </row>
    <row r="10" customFormat="false" ht="16.5" hidden="false" customHeight="true" outlineLevel="0" collapsed="false">
      <c r="A10" s="801" t="n">
        <v>110</v>
      </c>
      <c r="B10" s="802" t="s">
        <v>13</v>
      </c>
      <c r="C10" s="804"/>
    </row>
    <row r="11" customFormat="false" ht="16.5" hidden="false" customHeight="true" outlineLevel="0" collapsed="false">
      <c r="A11" s="801" t="n">
        <v>111</v>
      </c>
      <c r="B11" s="802" t="s">
        <v>871</v>
      </c>
      <c r="C11" s="803" t="n">
        <v>-53</v>
      </c>
    </row>
    <row r="12" customFormat="false" ht="16.5" hidden="false" customHeight="true" outlineLevel="0" collapsed="false">
      <c r="A12" s="801" t="n">
        <v>112</v>
      </c>
      <c r="B12" s="802" t="s">
        <v>15</v>
      </c>
      <c r="C12" s="803" t="n">
        <v>-110</v>
      </c>
    </row>
    <row r="13" customFormat="false" ht="16.5" hidden="false" customHeight="true" outlineLevel="0" collapsed="false">
      <c r="A13" s="801" t="n">
        <v>113</v>
      </c>
      <c r="B13" s="802" t="s">
        <v>872</v>
      </c>
      <c r="C13" s="803" t="n">
        <v>505</v>
      </c>
    </row>
    <row r="14" customFormat="false" ht="16.5" hidden="false" customHeight="true" outlineLevel="0" collapsed="false">
      <c r="A14" s="801" t="n">
        <v>115</v>
      </c>
      <c r="B14" s="802" t="s">
        <v>873</v>
      </c>
      <c r="C14" s="803" t="n">
        <v>-46648</v>
      </c>
    </row>
    <row r="15" customFormat="false" ht="16.5" hidden="false" customHeight="true" outlineLevel="0" collapsed="false">
      <c r="A15" s="801" t="n">
        <v>116</v>
      </c>
      <c r="B15" s="802" t="s">
        <v>874</v>
      </c>
      <c r="C15" s="803" t="n">
        <v>8674</v>
      </c>
    </row>
    <row r="16" customFormat="false" ht="16.5" hidden="false" customHeight="true" outlineLevel="0" collapsed="false">
      <c r="A16" s="801" t="n">
        <v>118</v>
      </c>
      <c r="B16" s="802" t="s">
        <v>875</v>
      </c>
      <c r="C16" s="803" t="n">
        <v>-1286</v>
      </c>
    </row>
    <row r="17" customFormat="false" ht="16.5" hidden="false" customHeight="true" outlineLevel="0" collapsed="false">
      <c r="A17" s="801" t="n">
        <v>120</v>
      </c>
      <c r="B17" s="802" t="s">
        <v>876</v>
      </c>
      <c r="C17" s="803" t="n">
        <v>195</v>
      </c>
    </row>
    <row r="18" customFormat="false" ht="16.5" hidden="false" customHeight="true" outlineLevel="0" collapsed="false">
      <c r="A18" s="801" t="n">
        <v>121</v>
      </c>
      <c r="B18" s="802" t="s">
        <v>877</v>
      </c>
      <c r="C18" s="803" t="n">
        <v>19</v>
      </c>
    </row>
    <row r="19" customFormat="false" ht="16.5" hidden="false" customHeight="true" outlineLevel="0" collapsed="false">
      <c r="A19" s="801" t="n">
        <v>124</v>
      </c>
      <c r="B19" s="802" t="s">
        <v>878</v>
      </c>
      <c r="C19" s="803" t="n">
        <v>112</v>
      </c>
    </row>
    <row r="20" customFormat="false" ht="16.5" hidden="false" customHeight="true" outlineLevel="0" collapsed="false">
      <c r="A20" s="801" t="n">
        <v>130</v>
      </c>
      <c r="B20" s="802" t="s">
        <v>879</v>
      </c>
      <c r="C20" s="803" t="n">
        <v>-14</v>
      </c>
    </row>
    <row r="21" customFormat="false" ht="16.5" hidden="false" customHeight="true" outlineLevel="0" collapsed="false">
      <c r="A21" s="801" t="n">
        <v>133</v>
      </c>
      <c r="B21" s="802" t="s">
        <v>880</v>
      </c>
      <c r="C21" s="803" t="n">
        <v>-13245</v>
      </c>
    </row>
    <row r="22" customFormat="false" ht="16.5" hidden="false" customHeight="true" outlineLevel="0" collapsed="false">
      <c r="A22" s="801" t="n">
        <v>134</v>
      </c>
      <c r="B22" s="802" t="s">
        <v>881</v>
      </c>
      <c r="C22" s="803" t="n">
        <v>-13504</v>
      </c>
    </row>
    <row r="23" customFormat="false" ht="16.5" hidden="false" customHeight="true" outlineLevel="0" collapsed="false">
      <c r="A23" s="801" t="n">
        <v>136</v>
      </c>
      <c r="B23" s="802" t="s">
        <v>882</v>
      </c>
      <c r="C23" s="803" t="n">
        <v>11522</v>
      </c>
    </row>
    <row r="24" customFormat="false" ht="16.5" hidden="false" customHeight="true" outlineLevel="0" collapsed="false">
      <c r="A24" s="801" t="n">
        <v>138</v>
      </c>
      <c r="B24" s="802" t="s">
        <v>883</v>
      </c>
      <c r="C24" s="803" t="n">
        <v>3869</v>
      </c>
    </row>
    <row r="25" customFormat="false" ht="16.5" hidden="false" customHeight="true" outlineLevel="0" collapsed="false">
      <c r="A25" s="801" t="n">
        <v>150</v>
      </c>
      <c r="B25" s="802" t="s">
        <v>884</v>
      </c>
      <c r="C25" s="803" t="n">
        <v>-673</v>
      </c>
    </row>
    <row r="26" customFormat="false" ht="16.5" hidden="false" customHeight="true" outlineLevel="0" collapsed="false">
      <c r="A26" s="801" t="n">
        <v>152</v>
      </c>
      <c r="B26" s="802" t="s">
        <v>885</v>
      </c>
      <c r="C26" s="803" t="n">
        <v>29958</v>
      </c>
    </row>
    <row r="27" customFormat="false" ht="16.5" hidden="false" customHeight="true" outlineLevel="0" collapsed="false">
      <c r="A27" s="801" t="n">
        <v>154</v>
      </c>
      <c r="B27" s="802" t="s">
        <v>886</v>
      </c>
      <c r="C27" s="803" t="n">
        <v>25068</v>
      </c>
    </row>
    <row r="28" customFormat="false" ht="16.5" hidden="false" customHeight="true" outlineLevel="0" collapsed="false">
      <c r="A28" s="801" t="n">
        <v>155</v>
      </c>
      <c r="B28" s="802" t="s">
        <v>887</v>
      </c>
      <c r="C28" s="803" t="n">
        <v>-26315</v>
      </c>
    </row>
    <row r="29" customFormat="false" ht="16.5" hidden="false" customHeight="true" outlineLevel="0" collapsed="false">
      <c r="A29" s="801" t="n">
        <v>156</v>
      </c>
      <c r="B29" s="802" t="s">
        <v>888</v>
      </c>
      <c r="C29" s="803" t="n">
        <v>-430</v>
      </c>
    </row>
    <row r="30" customFormat="false" ht="16.5" hidden="false" customHeight="true" outlineLevel="0" collapsed="false">
      <c r="A30" s="801" t="n">
        <v>158</v>
      </c>
      <c r="B30" s="802" t="s">
        <v>889</v>
      </c>
      <c r="C30" s="803" t="n">
        <v>17</v>
      </c>
    </row>
    <row r="31" customFormat="false" ht="16.5" hidden="false" customHeight="true" outlineLevel="0" collapsed="false">
      <c r="A31" s="801" t="n">
        <v>170</v>
      </c>
      <c r="B31" s="802" t="s">
        <v>890</v>
      </c>
      <c r="C31" s="803" t="n">
        <v>46950</v>
      </c>
    </row>
    <row r="32" customFormat="false" ht="16.5" hidden="false" customHeight="true" outlineLevel="0" collapsed="false">
      <c r="A32" s="801" t="n">
        <v>172</v>
      </c>
      <c r="B32" s="802" t="s">
        <v>891</v>
      </c>
      <c r="C32" s="803" t="n">
        <v>-7924</v>
      </c>
    </row>
    <row r="33" customFormat="false" ht="16.5" hidden="false" customHeight="true" outlineLevel="0" collapsed="false">
      <c r="A33" s="801" t="n">
        <v>191</v>
      </c>
      <c r="B33" s="802" t="s">
        <v>892</v>
      </c>
      <c r="C33" s="803" t="n">
        <v>-7414</v>
      </c>
    </row>
    <row r="34" customFormat="false" ht="16.5" hidden="false" customHeight="true" outlineLevel="0" collapsed="false">
      <c r="A34" s="801"/>
      <c r="B34" s="802" t="s">
        <v>368</v>
      </c>
      <c r="C34" s="803" t="n">
        <v>24385</v>
      </c>
    </row>
    <row r="35" customFormat="false" ht="16.5" hidden="false" customHeight="true" outlineLevel="0" collapsed="false">
      <c r="A35" s="805" t="n">
        <v>200</v>
      </c>
      <c r="B35" s="806" t="s">
        <v>893</v>
      </c>
      <c r="C35" s="807" t="n">
        <v>-3205</v>
      </c>
    </row>
    <row r="36" customFormat="false" ht="16.5" hidden="false" customHeight="true" outlineLevel="0" collapsed="false">
      <c r="A36" s="795"/>
      <c r="B36" s="808" t="s">
        <v>894</v>
      </c>
      <c r="C36" s="809" t="n">
        <v>21179</v>
      </c>
    </row>
    <row r="37" customFormat="false" ht="16.5" hidden="false" customHeight="true" outlineLevel="0" collapsed="false">
      <c r="A37" s="810"/>
      <c r="B37" s="811" t="s">
        <v>246</v>
      </c>
      <c r="C37" s="812"/>
    </row>
    <row r="38" customFormat="false" ht="16.5" hidden="false" customHeight="true" outlineLevel="0" collapsed="false">
      <c r="A38" s="801" t="n">
        <v>300</v>
      </c>
      <c r="B38" s="802" t="s">
        <v>895</v>
      </c>
      <c r="C38" s="803" t="n">
        <v>-165086</v>
      </c>
    </row>
    <row r="39" customFormat="false" ht="16.5" hidden="false" customHeight="true" outlineLevel="0" collapsed="false">
      <c r="A39" s="801" t="n">
        <v>301</v>
      </c>
      <c r="B39" s="802" t="s">
        <v>896</v>
      </c>
      <c r="C39" s="803" t="n">
        <v>33728</v>
      </c>
    </row>
    <row r="40" customFormat="false" ht="16.5" hidden="false" customHeight="true" outlineLevel="0" collapsed="false">
      <c r="A40" s="801" t="n">
        <v>302</v>
      </c>
      <c r="B40" s="802" t="s">
        <v>897</v>
      </c>
      <c r="C40" s="803" t="n">
        <v>108496</v>
      </c>
    </row>
    <row r="41" customFormat="false" ht="16.5" hidden="false" customHeight="true" outlineLevel="0" collapsed="false">
      <c r="A41" s="801" t="n">
        <v>304</v>
      </c>
      <c r="B41" s="802" t="s">
        <v>844</v>
      </c>
      <c r="C41" s="804"/>
    </row>
    <row r="42" customFormat="false" ht="16.5" hidden="false" customHeight="true" outlineLevel="0" collapsed="false">
      <c r="A42" s="801" t="n">
        <v>305</v>
      </c>
      <c r="B42" s="802" t="s">
        <v>845</v>
      </c>
      <c r="C42" s="803" t="n">
        <v>1474</v>
      </c>
    </row>
    <row r="43" customFormat="false" ht="16.5" hidden="false" customHeight="true" outlineLevel="0" collapsed="false">
      <c r="A43" s="801" t="n">
        <v>306</v>
      </c>
      <c r="B43" s="802" t="s">
        <v>46</v>
      </c>
      <c r="C43" s="803" t="n">
        <v>-7717</v>
      </c>
    </row>
    <row r="44" customFormat="false" ht="16.5" hidden="false" customHeight="true" outlineLevel="0" collapsed="false">
      <c r="A44" s="805" t="n">
        <v>308</v>
      </c>
      <c r="B44" s="813" t="s">
        <v>47</v>
      </c>
      <c r="C44" s="807" t="n">
        <v>-1480</v>
      </c>
    </row>
    <row r="45" customFormat="false" ht="16.5" hidden="false" customHeight="true" outlineLevel="0" collapsed="false">
      <c r="A45" s="805" t="n">
        <v>307</v>
      </c>
      <c r="B45" s="813" t="s">
        <v>48</v>
      </c>
      <c r="C45" s="807" t="n">
        <v>429</v>
      </c>
    </row>
    <row r="46" customFormat="false" ht="16.5" hidden="false" customHeight="true" outlineLevel="0" collapsed="false">
      <c r="A46" s="805" t="n">
        <v>309</v>
      </c>
      <c r="B46" s="793" t="s">
        <v>49</v>
      </c>
      <c r="C46" s="807" t="n">
        <v>0</v>
      </c>
    </row>
    <row r="47" customFormat="false" ht="16.5" hidden="false" customHeight="true" outlineLevel="0" collapsed="false">
      <c r="A47" s="795"/>
      <c r="B47" s="808" t="s">
        <v>898</v>
      </c>
      <c r="C47" s="809" t="n">
        <v>-30154</v>
      </c>
    </row>
    <row r="48" customFormat="false" ht="16.5" hidden="false" customHeight="true" outlineLevel="0" collapsed="false">
      <c r="A48" s="810"/>
      <c r="B48" s="811" t="s">
        <v>248</v>
      </c>
      <c r="C48" s="812"/>
    </row>
    <row r="49" customFormat="false" ht="16.5" hidden="false" customHeight="true" outlineLevel="0" collapsed="false">
      <c r="A49" s="801" t="n">
        <v>411</v>
      </c>
      <c r="B49" s="802" t="s">
        <v>899</v>
      </c>
      <c r="C49" s="803" t="n">
        <v>-856</v>
      </c>
    </row>
    <row r="50" customFormat="false" ht="16.5" hidden="false" customHeight="true" outlineLevel="0" collapsed="false">
      <c r="A50" s="801" t="n">
        <v>412</v>
      </c>
      <c r="B50" s="802" t="s">
        <v>900</v>
      </c>
      <c r="C50" s="803" t="n">
        <v>-7</v>
      </c>
    </row>
    <row r="51" customFormat="false" ht="16.5" hidden="false" customHeight="true" outlineLevel="0" collapsed="false">
      <c r="A51" s="805" t="n">
        <v>430</v>
      </c>
      <c r="B51" s="806" t="s">
        <v>901</v>
      </c>
      <c r="C51" s="807" t="n">
        <v>-48</v>
      </c>
    </row>
    <row r="52" customFormat="false" ht="16.5" hidden="false" customHeight="true" outlineLevel="0" collapsed="false">
      <c r="A52" s="805" t="n">
        <v>431</v>
      </c>
      <c r="B52" s="806" t="s">
        <v>902</v>
      </c>
      <c r="C52" s="814" t="n">
        <v>11</v>
      </c>
    </row>
    <row r="53" customFormat="false" ht="16.5" hidden="false" customHeight="true" outlineLevel="0" collapsed="false">
      <c r="A53" s="795"/>
      <c r="B53" s="808" t="s">
        <v>903</v>
      </c>
      <c r="C53" s="809" t="n">
        <v>-900</v>
      </c>
    </row>
    <row r="54" customFormat="false" ht="16.5" hidden="false" customHeight="true" outlineLevel="0" collapsed="false">
      <c r="A54" s="795" t="n">
        <v>800</v>
      </c>
      <c r="B54" s="808" t="s">
        <v>904</v>
      </c>
      <c r="C54" s="809" t="n">
        <v>-19</v>
      </c>
    </row>
    <row r="55" customFormat="false" ht="16.5" hidden="false" customHeight="true" outlineLevel="0" collapsed="false">
      <c r="A55" s="795" t="n">
        <v>811</v>
      </c>
      <c r="B55" s="808" t="s">
        <v>905</v>
      </c>
      <c r="C55" s="809" t="n">
        <v>-9895</v>
      </c>
    </row>
    <row r="56" customFormat="false" ht="16.5" hidden="false" customHeight="true" outlineLevel="0" collapsed="false">
      <c r="A56" s="795" t="n">
        <v>900</v>
      </c>
      <c r="B56" s="808" t="s">
        <v>906</v>
      </c>
      <c r="C56" s="809" t="n">
        <v>47348</v>
      </c>
    </row>
    <row r="57" customFormat="false" ht="16.5" hidden="false" customHeight="true" outlineLevel="0" collapsed="false">
      <c r="A57" s="815" t="n">
        <v>910</v>
      </c>
      <c r="B57" s="808" t="s">
        <v>907</v>
      </c>
      <c r="C57" s="809" t="n">
        <v>37453</v>
      </c>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 width="8.62"/>
    <col collapsed="false" customWidth="true" hidden="false" outlineLevel="0" max="2" min="2" style="83" width="1.62"/>
    <col collapsed="false" customWidth="true" hidden="false" outlineLevel="0" max="4" min="3" style="83" width="3.62"/>
    <col collapsed="false" customWidth="true" hidden="false" outlineLevel="0" max="5" min="5" style="83" width="20.62"/>
    <col collapsed="false" customWidth="true" hidden="false" outlineLevel="0" max="6" min="6" style="83" width="10.62"/>
    <col collapsed="false" customWidth="true" hidden="false" outlineLevel="0" max="8" min="7" style="83" width="1.62"/>
    <col collapsed="false" customWidth="true" hidden="false" outlineLevel="0" max="9" min="9" style="83" width="24.62"/>
    <col collapsed="false" customWidth="true" hidden="false" outlineLevel="0" max="10" min="10" style="83" width="1.62"/>
    <col collapsed="false" customWidth="true" hidden="false" outlineLevel="0" max="11" min="11" style="83" width="8.62"/>
    <col collapsed="false" customWidth="false" hidden="false" outlineLevel="0" max="257" min="12" style="83" width="8.99"/>
  </cols>
  <sheetData>
    <row r="1" customFormat="false" ht="15.75" hidden="false" customHeight="true" outlineLevel="0" collapsed="false">
      <c r="F1" s="816" t="s">
        <v>908</v>
      </c>
    </row>
    <row r="2" customFormat="false" ht="12" hidden="false" customHeight="true" outlineLevel="0" collapsed="false">
      <c r="E2" s="2"/>
      <c r="F2" s="817" t="s">
        <v>909</v>
      </c>
      <c r="H2" s="125"/>
      <c r="I2" s="323"/>
    </row>
    <row r="3" customFormat="false" ht="9" hidden="false" customHeight="true" outlineLevel="0" collapsed="false">
      <c r="C3" s="125"/>
      <c r="D3" s="125"/>
      <c r="E3" s="2"/>
      <c r="F3" s="817" t="s">
        <v>910</v>
      </c>
      <c r="H3" s="125"/>
      <c r="I3" s="323"/>
    </row>
    <row r="4" customFormat="false" ht="13.5" hidden="false" customHeight="true" outlineLevel="0" collapsed="false">
      <c r="C4" s="125"/>
      <c r="D4" s="125"/>
      <c r="E4" s="2"/>
      <c r="F4" s="818"/>
      <c r="G4" s="125"/>
      <c r="H4" s="125"/>
      <c r="I4" s="323"/>
      <c r="J4" s="84" t="s">
        <v>911</v>
      </c>
      <c r="K4" s="84"/>
    </row>
    <row r="5" customFormat="false" ht="9" hidden="false" customHeight="true" outlineLevel="0" collapsed="false">
      <c r="J5" s="325" t="s">
        <v>3</v>
      </c>
      <c r="K5" s="84"/>
    </row>
    <row r="6" customFormat="false" ht="9.75" hidden="false" customHeight="true" outlineLevel="0" collapsed="false">
      <c r="B6" s="819"/>
      <c r="C6" s="99" t="s">
        <v>912</v>
      </c>
      <c r="D6" s="99"/>
      <c r="E6" s="99"/>
      <c r="F6" s="99"/>
      <c r="G6" s="99"/>
      <c r="H6" s="93"/>
      <c r="I6" s="99" t="s">
        <v>913</v>
      </c>
      <c r="J6" s="563"/>
      <c r="K6" s="112"/>
    </row>
    <row r="7" customFormat="false" ht="13.35" hidden="false" customHeight="true" outlineLevel="0" collapsed="false">
      <c r="B7" s="358"/>
      <c r="C7" s="820" t="s">
        <v>260</v>
      </c>
      <c r="D7" s="820"/>
      <c r="E7" s="820"/>
      <c r="F7" s="820"/>
      <c r="G7" s="606"/>
      <c r="H7" s="358"/>
      <c r="I7" s="821"/>
      <c r="J7" s="822"/>
      <c r="K7" s="112"/>
    </row>
    <row r="8" customFormat="false" ht="13.35" hidden="false" customHeight="true" outlineLevel="0" collapsed="false">
      <c r="B8" s="358"/>
      <c r="C8" s="112"/>
      <c r="D8" s="823" t="s">
        <v>71</v>
      </c>
      <c r="E8" s="823"/>
      <c r="F8" s="823"/>
      <c r="G8" s="822"/>
      <c r="H8" s="358"/>
      <c r="I8" s="824" t="n">
        <v>4535</v>
      </c>
      <c r="J8" s="822"/>
      <c r="K8" s="112"/>
    </row>
    <row r="9" customFormat="false" ht="13.35" hidden="false" customHeight="true" outlineLevel="0" collapsed="false">
      <c r="B9" s="358"/>
      <c r="C9" s="112"/>
      <c r="D9" s="823" t="s">
        <v>72</v>
      </c>
      <c r="E9" s="823"/>
      <c r="F9" s="823"/>
      <c r="G9" s="822"/>
      <c r="H9" s="358"/>
      <c r="I9" s="824" t="n">
        <v>6045</v>
      </c>
      <c r="J9" s="822"/>
      <c r="K9" s="112"/>
    </row>
    <row r="10" customFormat="false" ht="13.35" hidden="false" customHeight="true" outlineLevel="0" collapsed="false">
      <c r="B10" s="358"/>
      <c r="C10" s="112"/>
      <c r="D10" s="823" t="s">
        <v>116</v>
      </c>
      <c r="E10" s="823"/>
      <c r="F10" s="823"/>
      <c r="G10" s="822"/>
      <c r="H10" s="358"/>
      <c r="I10" s="824" t="n">
        <v>-501</v>
      </c>
      <c r="J10" s="822"/>
      <c r="K10" s="112"/>
    </row>
    <row r="11" customFormat="false" ht="13.35" hidden="false" customHeight="true" outlineLevel="0" collapsed="false">
      <c r="B11" s="358"/>
      <c r="C11" s="112"/>
      <c r="D11" s="823" t="s">
        <v>169</v>
      </c>
      <c r="E11" s="823"/>
      <c r="F11" s="823"/>
      <c r="G11" s="822"/>
      <c r="H11" s="358"/>
      <c r="I11" s="824" t="n">
        <v>9</v>
      </c>
      <c r="J11" s="822"/>
      <c r="K11" s="112"/>
    </row>
    <row r="12" customFormat="false" ht="13.35" hidden="false" customHeight="true" outlineLevel="0" collapsed="false">
      <c r="B12" s="358"/>
      <c r="C12" s="112"/>
      <c r="D12" s="823" t="s">
        <v>119</v>
      </c>
      <c r="E12" s="823"/>
      <c r="F12" s="823"/>
      <c r="G12" s="822"/>
      <c r="H12" s="358"/>
      <c r="I12" s="824" t="n">
        <v>-20</v>
      </c>
      <c r="J12" s="822"/>
      <c r="K12" s="112"/>
    </row>
    <row r="13" customFormat="false" ht="13.35" hidden="false" customHeight="true" outlineLevel="0" collapsed="false">
      <c r="B13" s="358"/>
      <c r="C13" s="112"/>
      <c r="D13" s="823" t="s">
        <v>120</v>
      </c>
      <c r="E13" s="823"/>
      <c r="F13" s="823"/>
      <c r="G13" s="822"/>
      <c r="H13" s="358"/>
      <c r="I13" s="824" t="n">
        <v>-628</v>
      </c>
      <c r="J13" s="822"/>
      <c r="K13" s="112"/>
    </row>
    <row r="14" customFormat="false" ht="13.35" hidden="false" customHeight="true" outlineLevel="0" collapsed="false">
      <c r="B14" s="358"/>
      <c r="C14" s="112"/>
      <c r="D14" s="823" t="s">
        <v>77</v>
      </c>
      <c r="E14" s="823"/>
      <c r="F14" s="823"/>
      <c r="G14" s="822"/>
      <c r="H14" s="358"/>
      <c r="I14" s="824" t="n">
        <v>512</v>
      </c>
      <c r="J14" s="822"/>
      <c r="K14" s="112"/>
    </row>
    <row r="15" customFormat="false" ht="13.35" hidden="false" customHeight="true" outlineLevel="0" collapsed="false">
      <c r="B15" s="358"/>
      <c r="C15" s="112"/>
      <c r="D15" s="823" t="s">
        <v>79</v>
      </c>
      <c r="E15" s="823"/>
      <c r="F15" s="823"/>
      <c r="G15" s="822"/>
      <c r="H15" s="358"/>
      <c r="I15" s="824" t="n">
        <v>370</v>
      </c>
      <c r="J15" s="822"/>
      <c r="K15" s="112"/>
    </row>
    <row r="16" customFormat="false" ht="13.35" hidden="false" customHeight="true" outlineLevel="0" collapsed="false">
      <c r="B16" s="358"/>
      <c r="C16" s="112"/>
      <c r="D16" s="823" t="s">
        <v>202</v>
      </c>
      <c r="E16" s="823"/>
      <c r="F16" s="823"/>
      <c r="G16" s="822"/>
      <c r="H16" s="358"/>
      <c r="I16" s="824" t="n">
        <v>51</v>
      </c>
      <c r="J16" s="822"/>
      <c r="K16" s="112"/>
    </row>
    <row r="17" customFormat="false" ht="13.35" hidden="false" customHeight="true" outlineLevel="0" collapsed="false">
      <c r="B17" s="358"/>
      <c r="C17" s="112"/>
      <c r="D17" s="823" t="s">
        <v>80</v>
      </c>
      <c r="E17" s="823"/>
      <c r="F17" s="823"/>
      <c r="G17" s="822"/>
      <c r="H17" s="358"/>
      <c r="I17" s="824" t="n">
        <v>-34310</v>
      </c>
      <c r="J17" s="822"/>
      <c r="K17" s="112"/>
    </row>
    <row r="18" customFormat="false" ht="13.35" hidden="false" customHeight="true" outlineLevel="0" collapsed="false">
      <c r="B18" s="358"/>
      <c r="C18" s="112"/>
      <c r="D18" s="823" t="s">
        <v>81</v>
      </c>
      <c r="E18" s="823"/>
      <c r="F18" s="823"/>
      <c r="G18" s="822"/>
      <c r="H18" s="358"/>
      <c r="I18" s="824" t="n">
        <v>5533</v>
      </c>
      <c r="J18" s="822"/>
      <c r="K18" s="112"/>
    </row>
    <row r="19" customFormat="false" ht="13.35" hidden="false" customHeight="true" outlineLevel="0" collapsed="false">
      <c r="B19" s="358"/>
      <c r="C19" s="112"/>
      <c r="D19" s="823" t="s">
        <v>124</v>
      </c>
      <c r="E19" s="823"/>
      <c r="F19" s="823"/>
      <c r="G19" s="822"/>
      <c r="H19" s="358"/>
      <c r="I19" s="824" t="n">
        <v>304</v>
      </c>
      <c r="J19" s="822"/>
      <c r="K19" s="112"/>
    </row>
    <row r="20" customFormat="false" ht="13.35" hidden="false" customHeight="true" outlineLevel="0" collapsed="false">
      <c r="B20" s="358"/>
      <c r="C20" s="112"/>
      <c r="D20" s="823" t="s">
        <v>126</v>
      </c>
      <c r="E20" s="823"/>
      <c r="F20" s="823"/>
      <c r="G20" s="822"/>
      <c r="H20" s="358"/>
      <c r="I20" s="824" t="n">
        <v>111</v>
      </c>
      <c r="J20" s="822"/>
      <c r="K20" s="112"/>
    </row>
    <row r="21" customFormat="false" ht="13.35" hidden="false" customHeight="true" outlineLevel="0" collapsed="false">
      <c r="B21" s="358"/>
      <c r="C21" s="112"/>
      <c r="D21" s="823" t="s">
        <v>127</v>
      </c>
      <c r="E21" s="823"/>
      <c r="F21" s="823"/>
      <c r="G21" s="822"/>
      <c r="H21" s="358"/>
      <c r="I21" s="824" t="n">
        <v>204</v>
      </c>
      <c r="J21" s="822"/>
      <c r="K21" s="112"/>
    </row>
    <row r="22" customFormat="false" ht="13.35" hidden="false" customHeight="true" outlineLevel="0" collapsed="false">
      <c r="B22" s="358"/>
      <c r="C22" s="112"/>
      <c r="D22" s="823" t="s">
        <v>128</v>
      </c>
      <c r="E22" s="823"/>
      <c r="F22" s="823"/>
      <c r="G22" s="822"/>
      <c r="H22" s="358"/>
      <c r="I22" s="824" t="n">
        <v>151</v>
      </c>
      <c r="J22" s="822"/>
      <c r="K22" s="112"/>
    </row>
    <row r="23" customFormat="false" ht="13.35" hidden="false" customHeight="true" outlineLevel="0" collapsed="false">
      <c r="B23" s="358"/>
      <c r="C23" s="112"/>
      <c r="D23" s="823" t="s">
        <v>129</v>
      </c>
      <c r="E23" s="823"/>
      <c r="F23" s="823"/>
      <c r="G23" s="822"/>
      <c r="H23" s="358"/>
      <c r="I23" s="824" t="n">
        <v>-57860</v>
      </c>
      <c r="J23" s="822"/>
      <c r="K23" s="112"/>
    </row>
    <row r="24" customFormat="false" ht="13.35" hidden="false" customHeight="true" outlineLevel="0" collapsed="false">
      <c r="B24" s="358"/>
      <c r="C24" s="112"/>
      <c r="D24" s="823" t="s">
        <v>131</v>
      </c>
      <c r="E24" s="823"/>
      <c r="F24" s="823"/>
      <c r="G24" s="822"/>
      <c r="H24" s="358"/>
      <c r="I24" s="824" t="n">
        <v>42233</v>
      </c>
      <c r="J24" s="822"/>
      <c r="K24" s="112"/>
    </row>
    <row r="25" customFormat="false" ht="13.35" hidden="false" customHeight="true" outlineLevel="0" collapsed="false">
      <c r="B25" s="358"/>
      <c r="C25" s="112"/>
      <c r="D25" s="823" t="s">
        <v>132</v>
      </c>
      <c r="E25" s="823"/>
      <c r="F25" s="823"/>
      <c r="G25" s="822"/>
      <c r="H25" s="358"/>
      <c r="I25" s="824" t="n">
        <v>8240</v>
      </c>
      <c r="J25" s="822"/>
      <c r="K25" s="112"/>
    </row>
    <row r="26" customFormat="false" ht="13.35" hidden="false" customHeight="true" outlineLevel="0" collapsed="false">
      <c r="B26" s="358"/>
      <c r="C26" s="112"/>
      <c r="D26" s="825" t="s">
        <v>134</v>
      </c>
      <c r="E26" s="825"/>
      <c r="F26" s="825"/>
      <c r="G26" s="822"/>
      <c r="H26" s="358"/>
      <c r="I26" s="824" t="n">
        <v>-353</v>
      </c>
      <c r="J26" s="822"/>
      <c r="K26" s="112"/>
    </row>
    <row r="27" customFormat="false" ht="13.35" hidden="false" customHeight="true" outlineLevel="0" collapsed="false">
      <c r="B27" s="358"/>
      <c r="C27" s="112"/>
      <c r="D27" s="823" t="s">
        <v>136</v>
      </c>
      <c r="E27" s="823"/>
      <c r="F27" s="823"/>
      <c r="G27" s="822"/>
      <c r="H27" s="358"/>
      <c r="I27" s="824" t="n">
        <v>949</v>
      </c>
      <c r="J27" s="822"/>
      <c r="K27" s="112"/>
    </row>
    <row r="28" customFormat="false" ht="13.35" hidden="false" customHeight="true" outlineLevel="0" collapsed="false">
      <c r="B28" s="358"/>
      <c r="C28" s="112"/>
      <c r="D28" s="823" t="s">
        <v>137</v>
      </c>
      <c r="E28" s="823"/>
      <c r="F28" s="823"/>
      <c r="G28" s="822"/>
      <c r="H28" s="358"/>
      <c r="I28" s="824" t="n">
        <v>-52190</v>
      </c>
      <c r="J28" s="822"/>
      <c r="K28" s="112"/>
    </row>
    <row r="29" customFormat="false" ht="13.35" hidden="false" customHeight="true" outlineLevel="0" collapsed="false">
      <c r="B29" s="358"/>
      <c r="C29" s="112"/>
      <c r="D29" s="823" t="s">
        <v>138</v>
      </c>
      <c r="E29" s="823"/>
      <c r="F29" s="823"/>
      <c r="G29" s="822"/>
      <c r="H29" s="358"/>
      <c r="I29" s="824" t="n">
        <v>-26738</v>
      </c>
      <c r="J29" s="822"/>
      <c r="K29" s="112"/>
    </row>
    <row r="30" customFormat="false" ht="13.35" hidden="false" customHeight="true" outlineLevel="0" collapsed="false">
      <c r="B30" s="358"/>
      <c r="C30" s="112"/>
      <c r="D30" s="823" t="s">
        <v>141</v>
      </c>
      <c r="E30" s="823"/>
      <c r="F30" s="823"/>
      <c r="G30" s="822"/>
      <c r="H30" s="358"/>
      <c r="I30" s="824" t="n">
        <v>-19</v>
      </c>
      <c r="J30" s="822"/>
      <c r="K30" s="112"/>
    </row>
    <row r="31" customFormat="false" ht="13.35" hidden="false" customHeight="true" outlineLevel="0" collapsed="false">
      <c r="B31" s="358"/>
      <c r="C31" s="112"/>
      <c r="D31" s="823" t="s">
        <v>142</v>
      </c>
      <c r="E31" s="823"/>
      <c r="F31" s="823"/>
      <c r="G31" s="822"/>
      <c r="H31" s="358"/>
      <c r="I31" s="824" t="n">
        <v>35</v>
      </c>
      <c r="J31" s="822"/>
      <c r="K31" s="112"/>
    </row>
    <row r="32" customFormat="false" ht="13.35" hidden="false" customHeight="true" outlineLevel="0" collapsed="false">
      <c r="B32" s="358"/>
      <c r="C32" s="112"/>
      <c r="D32" s="823" t="s">
        <v>95</v>
      </c>
      <c r="E32" s="823"/>
      <c r="F32" s="823"/>
      <c r="G32" s="822"/>
      <c r="H32" s="358"/>
      <c r="I32" s="824" t="n">
        <v>34609</v>
      </c>
      <c r="J32" s="822"/>
      <c r="K32" s="112"/>
    </row>
    <row r="33" customFormat="false" ht="13.35" hidden="false" customHeight="true" outlineLevel="0" collapsed="false">
      <c r="B33" s="358"/>
      <c r="C33" s="112"/>
      <c r="D33" s="823" t="s">
        <v>96</v>
      </c>
      <c r="E33" s="823"/>
      <c r="F33" s="823"/>
      <c r="G33" s="822"/>
      <c r="H33" s="358"/>
      <c r="I33" s="824" t="n">
        <v>-4673</v>
      </c>
      <c r="J33" s="822"/>
      <c r="K33" s="112"/>
    </row>
    <row r="34" customFormat="false" ht="13.35" hidden="false" customHeight="true" outlineLevel="0" collapsed="false">
      <c r="B34" s="358"/>
      <c r="C34" s="112"/>
      <c r="D34" s="823" t="s">
        <v>97</v>
      </c>
      <c r="E34" s="823"/>
      <c r="F34" s="823"/>
      <c r="G34" s="822"/>
      <c r="H34" s="358"/>
      <c r="I34" s="824" t="n">
        <v>5564</v>
      </c>
      <c r="J34" s="822"/>
      <c r="K34" s="112"/>
    </row>
    <row r="35" customFormat="false" ht="13.35" hidden="false" customHeight="true" outlineLevel="0" collapsed="false">
      <c r="B35" s="358"/>
      <c r="C35" s="112"/>
      <c r="D35" s="333" t="s">
        <v>914</v>
      </c>
      <c r="E35" s="333"/>
      <c r="F35" s="333"/>
      <c r="G35" s="822"/>
      <c r="H35" s="358"/>
      <c r="I35" s="826" t="n">
        <v>-67832</v>
      </c>
      <c r="J35" s="822"/>
      <c r="K35" s="112"/>
    </row>
    <row r="36" customFormat="false" ht="13.35" hidden="false" customHeight="true" outlineLevel="0" collapsed="false">
      <c r="B36" s="358"/>
      <c r="C36" s="112"/>
      <c r="D36" s="823" t="s">
        <v>98</v>
      </c>
      <c r="E36" s="823"/>
      <c r="F36" s="823"/>
      <c r="G36" s="822"/>
      <c r="H36" s="358"/>
      <c r="I36" s="827" t="n">
        <v>-1097</v>
      </c>
      <c r="J36" s="822"/>
      <c r="K36" s="112"/>
    </row>
    <row r="37" customFormat="false" ht="13.35" hidden="false" customHeight="true" outlineLevel="0" collapsed="false">
      <c r="B37" s="358"/>
      <c r="C37" s="112"/>
      <c r="D37" s="823" t="s">
        <v>7</v>
      </c>
      <c r="E37" s="823"/>
      <c r="F37" s="823"/>
      <c r="G37" s="822"/>
      <c r="H37" s="358"/>
      <c r="I37" s="824" t="n">
        <v>-68930</v>
      </c>
      <c r="J37" s="822"/>
      <c r="K37" s="112"/>
    </row>
    <row r="38" customFormat="false" ht="13.35" hidden="false" customHeight="true" outlineLevel="0" collapsed="false">
      <c r="B38" s="358"/>
      <c r="C38" s="112"/>
      <c r="D38" s="828"/>
      <c r="E38" s="829"/>
      <c r="F38" s="829"/>
      <c r="G38" s="822"/>
      <c r="H38" s="358"/>
      <c r="I38" s="824"/>
      <c r="J38" s="822"/>
      <c r="K38" s="112"/>
    </row>
    <row r="39" customFormat="false" ht="13.35" hidden="false" customHeight="true" outlineLevel="0" collapsed="false">
      <c r="B39" s="358"/>
      <c r="C39" s="823" t="s">
        <v>275</v>
      </c>
      <c r="D39" s="823"/>
      <c r="E39" s="823"/>
      <c r="F39" s="823"/>
      <c r="G39" s="822"/>
      <c r="H39" s="358"/>
      <c r="I39" s="824"/>
      <c r="J39" s="822"/>
      <c r="K39" s="112"/>
    </row>
    <row r="40" customFormat="false" ht="13.35" hidden="false" customHeight="true" outlineLevel="0" collapsed="false">
      <c r="B40" s="358"/>
      <c r="C40" s="112"/>
      <c r="D40" s="823" t="s">
        <v>99</v>
      </c>
      <c r="E40" s="823"/>
      <c r="F40" s="823"/>
      <c r="G40" s="822"/>
      <c r="H40" s="358"/>
      <c r="I40" s="824" t="n">
        <v>-187640</v>
      </c>
      <c r="J40" s="822"/>
      <c r="K40" s="112"/>
    </row>
    <row r="41" customFormat="false" ht="13.35" hidden="false" customHeight="true" outlineLevel="0" collapsed="false">
      <c r="B41" s="358"/>
      <c r="C41" s="112"/>
      <c r="D41" s="823" t="s">
        <v>100</v>
      </c>
      <c r="E41" s="823"/>
      <c r="F41" s="823"/>
      <c r="G41" s="822"/>
      <c r="H41" s="358"/>
      <c r="I41" s="824" t="n">
        <v>183565</v>
      </c>
      <c r="J41" s="822"/>
      <c r="K41" s="112"/>
    </row>
    <row r="42" customFormat="false" ht="13.35" hidden="false" customHeight="true" outlineLevel="0" collapsed="false">
      <c r="B42" s="358"/>
      <c r="C42" s="112"/>
      <c r="D42" s="823" t="s">
        <v>101</v>
      </c>
      <c r="E42" s="823"/>
      <c r="F42" s="823"/>
      <c r="G42" s="822"/>
      <c r="H42" s="358"/>
      <c r="I42" s="824" t="n">
        <v>70036</v>
      </c>
      <c r="J42" s="822"/>
      <c r="K42" s="112"/>
    </row>
    <row r="43" customFormat="false" ht="13.35" hidden="false" customHeight="true" outlineLevel="0" collapsed="false">
      <c r="B43" s="358"/>
      <c r="C43" s="112"/>
      <c r="D43" s="823" t="s">
        <v>151</v>
      </c>
      <c r="E43" s="823"/>
      <c r="F43" s="823"/>
      <c r="G43" s="822"/>
      <c r="H43" s="358"/>
      <c r="I43" s="824" t="n">
        <v>2888</v>
      </c>
      <c r="J43" s="822"/>
      <c r="K43" s="112"/>
    </row>
    <row r="44" customFormat="false" ht="13.35" hidden="false" customHeight="true" outlineLevel="0" collapsed="false">
      <c r="B44" s="358"/>
      <c r="C44" s="112"/>
      <c r="D44" s="823" t="s">
        <v>102</v>
      </c>
      <c r="E44" s="823"/>
      <c r="F44" s="823"/>
      <c r="G44" s="822"/>
      <c r="H44" s="358"/>
      <c r="I44" s="824" t="n">
        <v>-5330</v>
      </c>
      <c r="J44" s="822"/>
      <c r="K44" s="112"/>
    </row>
    <row r="45" customFormat="false" ht="13.35" hidden="false" customHeight="true" outlineLevel="0" collapsed="false">
      <c r="B45" s="358"/>
      <c r="C45" s="112"/>
      <c r="D45" s="823" t="s">
        <v>104</v>
      </c>
      <c r="E45" s="823"/>
      <c r="F45" s="823"/>
      <c r="G45" s="822"/>
      <c r="H45" s="358"/>
      <c r="I45" s="824" t="n">
        <v>1060</v>
      </c>
      <c r="J45" s="822"/>
      <c r="K45" s="112"/>
    </row>
    <row r="46" customFormat="false" ht="13.35" hidden="false" customHeight="true" outlineLevel="0" collapsed="false">
      <c r="B46" s="358"/>
      <c r="C46" s="112"/>
      <c r="D46" s="823" t="s">
        <v>103</v>
      </c>
      <c r="E46" s="823"/>
      <c r="F46" s="823"/>
      <c r="G46" s="822"/>
      <c r="H46" s="358"/>
      <c r="I46" s="824" t="n">
        <v>-1298</v>
      </c>
      <c r="J46" s="822"/>
      <c r="K46" s="112"/>
    </row>
    <row r="47" customFormat="false" ht="13.35" hidden="false" customHeight="true" outlineLevel="0" collapsed="false">
      <c r="B47" s="358"/>
      <c r="C47" s="112"/>
      <c r="D47" s="823" t="s">
        <v>42</v>
      </c>
      <c r="E47" s="823"/>
      <c r="F47" s="823"/>
      <c r="G47" s="822"/>
      <c r="H47" s="358"/>
      <c r="I47" s="826" t="n">
        <v>63281</v>
      </c>
      <c r="J47" s="822"/>
      <c r="K47" s="112"/>
    </row>
    <row r="48" customFormat="false" ht="13.35" hidden="false" customHeight="true" outlineLevel="0" collapsed="false">
      <c r="B48" s="358"/>
      <c r="C48" s="112"/>
      <c r="D48" s="828"/>
      <c r="E48" s="829"/>
      <c r="F48" s="829"/>
      <c r="G48" s="822"/>
      <c r="H48" s="358"/>
      <c r="I48" s="824"/>
      <c r="J48" s="822"/>
      <c r="K48" s="112"/>
    </row>
    <row r="49" customFormat="false" ht="13.35" hidden="false" customHeight="true" outlineLevel="0" collapsed="false">
      <c r="B49" s="358"/>
      <c r="C49" s="823" t="s">
        <v>278</v>
      </c>
      <c r="D49" s="823"/>
      <c r="E49" s="823"/>
      <c r="F49" s="823"/>
      <c r="G49" s="822"/>
      <c r="H49" s="358"/>
      <c r="I49" s="824"/>
      <c r="J49" s="822"/>
      <c r="K49" s="112"/>
    </row>
    <row r="50" customFormat="false" ht="13.35" hidden="false" customHeight="true" outlineLevel="0" collapsed="false">
      <c r="B50" s="358"/>
      <c r="C50" s="112"/>
      <c r="D50" s="823" t="s">
        <v>107</v>
      </c>
      <c r="E50" s="823"/>
      <c r="F50" s="823"/>
      <c r="G50" s="822"/>
      <c r="H50" s="358"/>
      <c r="I50" s="824" t="n">
        <v>-953</v>
      </c>
      <c r="J50" s="822"/>
      <c r="K50" s="112"/>
    </row>
    <row r="51" customFormat="false" ht="13.35" hidden="false" customHeight="true" outlineLevel="0" collapsed="false">
      <c r="B51" s="358"/>
      <c r="C51" s="112"/>
      <c r="D51" s="823" t="s">
        <v>108</v>
      </c>
      <c r="E51" s="823"/>
      <c r="F51" s="823"/>
      <c r="G51" s="822"/>
      <c r="H51" s="358"/>
      <c r="I51" s="824" t="n">
        <v>-4</v>
      </c>
      <c r="J51" s="822"/>
      <c r="K51" s="112"/>
    </row>
    <row r="52" customFormat="false" ht="13.35" hidden="false" customHeight="true" outlineLevel="0" collapsed="false">
      <c r="B52" s="358"/>
      <c r="C52" s="112"/>
      <c r="D52" s="823" t="s">
        <v>109</v>
      </c>
      <c r="E52" s="823"/>
      <c r="F52" s="823"/>
      <c r="G52" s="822"/>
      <c r="H52" s="358"/>
      <c r="I52" s="824" t="n">
        <v>-29</v>
      </c>
      <c r="J52" s="822"/>
      <c r="K52" s="112"/>
    </row>
    <row r="53" customFormat="false" ht="13.35" hidden="false" customHeight="true" outlineLevel="0" collapsed="false">
      <c r="B53" s="358"/>
      <c r="C53" s="112"/>
      <c r="D53" s="823" t="s">
        <v>160</v>
      </c>
      <c r="E53" s="823"/>
      <c r="F53" s="823"/>
      <c r="G53" s="822"/>
      <c r="H53" s="358"/>
      <c r="I53" s="824" t="n">
        <v>2</v>
      </c>
      <c r="J53" s="822"/>
      <c r="K53" s="112"/>
    </row>
    <row r="54" customFormat="false" ht="13.35" hidden="false" customHeight="true" outlineLevel="0" collapsed="false">
      <c r="B54" s="358"/>
      <c r="C54" s="112"/>
      <c r="D54" s="823" t="s">
        <v>51</v>
      </c>
      <c r="E54" s="823"/>
      <c r="F54" s="823"/>
      <c r="G54" s="822"/>
      <c r="H54" s="358"/>
      <c r="I54" s="826" t="n">
        <v>-984</v>
      </c>
      <c r="J54" s="822"/>
      <c r="K54" s="112"/>
    </row>
    <row r="55" customFormat="false" ht="13.35" hidden="false" customHeight="true" outlineLevel="0" collapsed="false">
      <c r="B55" s="358"/>
      <c r="C55" s="112"/>
      <c r="D55" s="828"/>
      <c r="E55" s="829"/>
      <c r="F55" s="829"/>
      <c r="G55" s="822"/>
      <c r="H55" s="358"/>
      <c r="I55" s="824"/>
      <c r="J55" s="822"/>
      <c r="K55" s="112"/>
    </row>
    <row r="56" customFormat="false" ht="13.35" hidden="false" customHeight="true" outlineLevel="0" collapsed="false">
      <c r="B56" s="358"/>
      <c r="C56" s="823" t="s">
        <v>285</v>
      </c>
      <c r="D56" s="823"/>
      <c r="E56" s="823"/>
      <c r="F56" s="823"/>
      <c r="G56" s="822"/>
      <c r="H56" s="358"/>
      <c r="I56" s="824" t="n">
        <v>-18</v>
      </c>
      <c r="J56" s="822"/>
      <c r="K56" s="112"/>
    </row>
    <row r="57" customFormat="false" ht="13.35" hidden="false" customHeight="true" outlineLevel="0" collapsed="false">
      <c r="B57" s="358"/>
      <c r="C57" s="823" t="s">
        <v>858</v>
      </c>
      <c r="D57" s="823"/>
      <c r="E57" s="823"/>
      <c r="F57" s="823"/>
      <c r="G57" s="822"/>
      <c r="H57" s="358"/>
      <c r="I57" s="826" t="n">
        <v>-6651</v>
      </c>
      <c r="J57" s="822"/>
      <c r="K57" s="112"/>
    </row>
    <row r="58" customFormat="false" ht="13.35" hidden="false" customHeight="true" outlineLevel="0" collapsed="false">
      <c r="B58" s="358"/>
      <c r="C58" s="823" t="s">
        <v>287</v>
      </c>
      <c r="D58" s="823"/>
      <c r="E58" s="823"/>
      <c r="F58" s="823"/>
      <c r="G58" s="822"/>
      <c r="H58" s="358"/>
      <c r="I58" s="824" t="n">
        <v>39146</v>
      </c>
      <c r="J58" s="822"/>
      <c r="K58" s="112"/>
    </row>
    <row r="59" customFormat="false" ht="13.35" hidden="false" customHeight="true" outlineLevel="0" collapsed="false">
      <c r="B59" s="360"/>
      <c r="C59" s="830" t="s">
        <v>687</v>
      </c>
      <c r="D59" s="830"/>
      <c r="E59" s="830"/>
      <c r="F59" s="830"/>
      <c r="G59" s="831"/>
      <c r="H59" s="360"/>
      <c r="I59" s="832" t="n">
        <v>32494</v>
      </c>
      <c r="J59" s="831"/>
      <c r="K59" s="112"/>
    </row>
    <row r="60" customFormat="false" ht="14.1" hidden="false" customHeight="true" outlineLevel="0" collapsed="false">
      <c r="K60" s="112"/>
    </row>
    <row r="61" customFormat="false" ht="14.1" hidden="false" customHeight="true" outlineLevel="0" collapsed="false">
      <c r="K61" s="112"/>
    </row>
    <row r="62" customFormat="false" ht="18" hidden="false" customHeight="true" outlineLevel="0" collapsed="false">
      <c r="A62" s="285"/>
      <c r="K62" s="112"/>
    </row>
    <row r="63" customFormat="false" ht="18" hidden="false" customHeight="true" outlineLevel="0" collapsed="false">
      <c r="K63" s="112"/>
    </row>
    <row r="64" customFormat="false" ht="18" hidden="false" customHeight="true" outlineLevel="0" collapsed="false">
      <c r="A64" s="285"/>
      <c r="K64" s="112"/>
    </row>
    <row r="65" customFormat="false" ht="18" hidden="false" customHeight="true" outlineLevel="0" collapsed="false">
      <c r="A65" s="285"/>
      <c r="K65" s="112"/>
    </row>
    <row r="66" customFormat="false" ht="18" hidden="false" customHeight="true" outlineLevel="0" collapsed="false">
      <c r="A66" s="285"/>
      <c r="K66" s="112"/>
    </row>
    <row r="67" customFormat="false" ht="18" hidden="false" customHeight="true" outlineLevel="0" collapsed="false">
      <c r="A67" s="285"/>
      <c r="K67" s="112"/>
    </row>
    <row r="68" customFormat="false" ht="18" hidden="false" customHeight="true" outlineLevel="0" collapsed="false">
      <c r="A68" s="285"/>
      <c r="K68" s="112"/>
    </row>
    <row r="69" customFormat="false" ht="18" hidden="false" customHeight="true" outlineLevel="0" collapsed="false">
      <c r="A69" s="285"/>
      <c r="K69" s="112"/>
    </row>
    <row r="70" customFormat="false" ht="18" hidden="false" customHeight="true" outlineLevel="0" collapsed="false">
      <c r="A70" s="285"/>
      <c r="K70" s="112"/>
    </row>
    <row r="71" customFormat="false" ht="18" hidden="false" customHeight="true" outlineLevel="0" collapsed="false">
      <c r="A71" s="285"/>
      <c r="K71" s="112"/>
    </row>
    <row r="72" customFormat="false" ht="18" hidden="false" customHeight="true" outlineLevel="0" collapsed="false">
      <c r="A72" s="285"/>
      <c r="K72" s="112"/>
    </row>
    <row r="73" customFormat="false" ht="18" hidden="false" customHeight="true" outlineLevel="0" collapsed="false">
      <c r="A73" s="285"/>
      <c r="K73" s="112"/>
    </row>
    <row r="74" customFormat="false" ht="18" hidden="false" customHeight="true" outlineLevel="0" collapsed="false">
      <c r="A74" s="285"/>
      <c r="K74" s="112"/>
    </row>
    <row r="75" customFormat="false" ht="18" hidden="false" customHeight="true" outlineLevel="0" collapsed="false">
      <c r="A75" s="285"/>
      <c r="K75" s="112"/>
    </row>
    <row r="76" customFormat="false" ht="18" hidden="false" customHeight="true" outlineLevel="0" collapsed="false">
      <c r="A76" s="285"/>
      <c r="K76" s="112"/>
    </row>
    <row r="77" customFormat="false" ht="18" hidden="false" customHeight="true" outlineLevel="0" collapsed="false">
      <c r="A77" s="112"/>
      <c r="K77" s="11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51">
    <mergeCell ref="C6:G6"/>
    <mergeCell ref="C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C39:F39"/>
    <mergeCell ref="D40:F40"/>
    <mergeCell ref="D41:F41"/>
    <mergeCell ref="D42:F42"/>
    <mergeCell ref="D43:F43"/>
    <mergeCell ref="D44:F44"/>
    <mergeCell ref="D45:F45"/>
    <mergeCell ref="D46:F46"/>
    <mergeCell ref="D47:F47"/>
    <mergeCell ref="C49:F49"/>
    <mergeCell ref="D50:F50"/>
    <mergeCell ref="D51:F51"/>
    <mergeCell ref="D52:F52"/>
    <mergeCell ref="D53:F53"/>
    <mergeCell ref="D54:F54"/>
    <mergeCell ref="C56:F56"/>
    <mergeCell ref="C57:F57"/>
    <mergeCell ref="C58:F58"/>
    <mergeCell ref="C59:F5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3" width="4.36"/>
    <col collapsed="false" customWidth="true" hidden="false" outlineLevel="0" max="2" min="2" style="833" width="2.87"/>
    <col collapsed="false" customWidth="true" hidden="false" outlineLevel="0" max="3" min="3" style="833" width="2.12"/>
    <col collapsed="false" customWidth="true" hidden="false" outlineLevel="0" max="4" min="4" style="833" width="2.74"/>
    <col collapsed="false" customWidth="true" hidden="false" outlineLevel="0" max="5" min="5" style="833" width="18.62"/>
    <col collapsed="false" customWidth="false" hidden="false" outlineLevel="0" max="7" min="6" style="833" width="8.99"/>
    <col collapsed="false" customWidth="true" hidden="false" outlineLevel="0" max="8" min="8" style="833" width="15.12"/>
    <col collapsed="false" customWidth="true" hidden="false" outlineLevel="0" max="9" min="9" style="833" width="3.75"/>
    <col collapsed="false" customWidth="true" hidden="false" outlineLevel="0" max="10" min="10" style="833" width="25.99"/>
    <col collapsed="false" customWidth="false" hidden="false" outlineLevel="0" max="11" min="11" style="834" width="8.99"/>
    <col collapsed="false" customWidth="false" hidden="false" outlineLevel="0" max="257" min="12" style="833" width="8.99"/>
  </cols>
  <sheetData>
    <row r="1" customFormat="false" ht="15" hidden="false" customHeight="true" outlineLevel="0" collapsed="false">
      <c r="B1" s="504"/>
      <c r="C1" s="504"/>
      <c r="D1" s="504"/>
      <c r="E1" s="835"/>
      <c r="F1" s="836" t="s">
        <v>860</v>
      </c>
      <c r="G1" s="837"/>
      <c r="H1" s="837"/>
      <c r="I1" s="504"/>
      <c r="J1" s="504"/>
    </row>
    <row r="2" customFormat="false" ht="17.25" hidden="false" customHeight="true" outlineLevel="0" collapsed="false">
      <c r="B2" s="504"/>
      <c r="C2" s="504"/>
      <c r="D2" s="504"/>
      <c r="E2" s="504"/>
      <c r="F2" s="835"/>
      <c r="G2" s="837"/>
      <c r="H2" s="838"/>
      <c r="I2" s="839"/>
      <c r="J2" s="840"/>
    </row>
    <row r="3" customFormat="false" ht="15" hidden="false" customHeight="true" outlineLevel="0" collapsed="false">
      <c r="B3" s="504"/>
      <c r="C3" s="504"/>
      <c r="D3" s="504"/>
      <c r="E3" s="835"/>
      <c r="F3" s="836" t="s">
        <v>862</v>
      </c>
      <c r="G3" s="837"/>
      <c r="H3" s="837"/>
      <c r="I3" s="504"/>
      <c r="J3" s="504"/>
    </row>
    <row r="4" customFormat="false" ht="14.1" hidden="false" customHeight="true" outlineLevel="0" collapsed="false">
      <c r="J4" s="841" t="s">
        <v>3</v>
      </c>
    </row>
    <row r="5" customFormat="false" ht="15" hidden="false" customHeight="true" outlineLevel="0" collapsed="false">
      <c r="B5" s="842" t="s">
        <v>4</v>
      </c>
      <c r="C5" s="842"/>
      <c r="D5" s="842"/>
      <c r="E5" s="842"/>
      <c r="F5" s="842"/>
      <c r="G5" s="842"/>
      <c r="H5" s="842"/>
      <c r="I5" s="842" t="s">
        <v>5</v>
      </c>
      <c r="J5" s="842"/>
    </row>
    <row r="6" customFormat="false" ht="14.1" hidden="false" customHeight="true" outlineLevel="0" collapsed="false">
      <c r="B6" s="358"/>
      <c r="C6" s="843" t="s">
        <v>260</v>
      </c>
      <c r="D6" s="843"/>
      <c r="E6" s="112"/>
      <c r="F6" s="112"/>
      <c r="G6" s="112"/>
      <c r="H6" s="112"/>
      <c r="I6" s="358"/>
      <c r="J6" s="844"/>
    </row>
    <row r="7" customFormat="false" ht="14.1" hidden="false" customHeight="true" outlineLevel="0" collapsed="false">
      <c r="B7" s="358"/>
      <c r="C7" s="112"/>
      <c r="D7" s="845" t="s">
        <v>71</v>
      </c>
      <c r="E7" s="112"/>
      <c r="F7" s="112"/>
      <c r="G7" s="112"/>
      <c r="H7" s="112"/>
      <c r="I7" s="358"/>
      <c r="J7" s="844" t="n">
        <v>17130</v>
      </c>
    </row>
    <row r="8" customFormat="false" ht="14.1" hidden="false" customHeight="true" outlineLevel="0" collapsed="false">
      <c r="B8" s="358"/>
      <c r="C8" s="112"/>
      <c r="D8" s="845" t="s">
        <v>72</v>
      </c>
      <c r="E8" s="112"/>
      <c r="F8" s="112"/>
      <c r="G8" s="112"/>
      <c r="H8" s="112"/>
      <c r="I8" s="358"/>
      <c r="J8" s="844" t="n">
        <v>12191</v>
      </c>
    </row>
    <row r="9" customFormat="false" ht="14.1" hidden="false" customHeight="true" outlineLevel="0" collapsed="false">
      <c r="B9" s="358"/>
      <c r="C9" s="112"/>
      <c r="D9" s="845" t="s">
        <v>73</v>
      </c>
      <c r="E9" s="112"/>
      <c r="F9" s="112"/>
      <c r="G9" s="112"/>
      <c r="H9" s="112"/>
      <c r="I9" s="358"/>
      <c r="J9" s="844" t="n">
        <v>93</v>
      </c>
    </row>
    <row r="10" customFormat="false" ht="14.1" hidden="true" customHeight="true" outlineLevel="0" collapsed="false">
      <c r="B10" s="358"/>
      <c r="C10" s="112"/>
      <c r="D10" s="845" t="s">
        <v>234</v>
      </c>
      <c r="E10" s="112"/>
      <c r="F10" s="112"/>
      <c r="G10" s="112"/>
      <c r="H10" s="112"/>
      <c r="I10" s="358"/>
      <c r="J10" s="844" t="n">
        <v>0</v>
      </c>
    </row>
    <row r="11" customFormat="false" ht="14.1" hidden="false" customHeight="true" outlineLevel="0" collapsed="false">
      <c r="B11" s="358"/>
      <c r="C11" s="112"/>
      <c r="D11" s="845" t="s">
        <v>915</v>
      </c>
      <c r="E11" s="112"/>
      <c r="F11" s="112"/>
      <c r="G11" s="112"/>
      <c r="H11" s="112"/>
      <c r="I11" s="358"/>
      <c r="J11" s="844" t="n">
        <v>7398</v>
      </c>
    </row>
    <row r="12" customFormat="false" ht="14.1" hidden="false" customHeight="true" outlineLevel="0" collapsed="false">
      <c r="B12" s="358"/>
      <c r="C12" s="112"/>
      <c r="D12" s="845" t="s">
        <v>916</v>
      </c>
      <c r="E12" s="112"/>
      <c r="F12" s="112"/>
      <c r="G12" s="112"/>
      <c r="H12" s="112"/>
      <c r="I12" s="358"/>
      <c r="J12" s="844" t="n">
        <v>0</v>
      </c>
    </row>
    <row r="13" customFormat="false" ht="14.1" hidden="false" customHeight="true" outlineLevel="0" collapsed="false">
      <c r="B13" s="358"/>
      <c r="C13" s="112"/>
      <c r="D13" s="845" t="s">
        <v>917</v>
      </c>
      <c r="E13" s="112"/>
      <c r="F13" s="112"/>
      <c r="G13" s="112"/>
      <c r="H13" s="112"/>
      <c r="I13" s="358"/>
      <c r="J13" s="844" t="n">
        <v>-993</v>
      </c>
    </row>
    <row r="14" customFormat="false" ht="14.1" hidden="false" customHeight="true" outlineLevel="0" collapsed="false">
      <c r="B14" s="358"/>
      <c r="C14" s="112"/>
      <c r="D14" s="845" t="s">
        <v>448</v>
      </c>
      <c r="E14" s="112"/>
      <c r="F14" s="112"/>
      <c r="G14" s="112"/>
      <c r="H14" s="112"/>
      <c r="I14" s="358"/>
      <c r="J14" s="844" t="n">
        <v>838</v>
      </c>
    </row>
    <row r="15" customFormat="false" ht="14.1" hidden="false" customHeight="true" outlineLevel="0" collapsed="false">
      <c r="B15" s="358"/>
      <c r="C15" s="112"/>
      <c r="D15" s="845" t="s">
        <v>918</v>
      </c>
      <c r="E15" s="112"/>
      <c r="F15" s="112"/>
      <c r="G15" s="112"/>
      <c r="H15" s="112"/>
      <c r="I15" s="358"/>
      <c r="J15" s="844" t="n">
        <v>564</v>
      </c>
    </row>
    <row r="16" customFormat="false" ht="14.1" hidden="false" customHeight="true" outlineLevel="0" collapsed="false">
      <c r="B16" s="358"/>
      <c r="C16" s="112"/>
      <c r="D16" s="845" t="s">
        <v>919</v>
      </c>
      <c r="E16" s="112"/>
      <c r="F16" s="112"/>
      <c r="G16" s="112"/>
      <c r="H16" s="112"/>
      <c r="I16" s="358"/>
      <c r="J16" s="844" t="n">
        <v>66</v>
      </c>
    </row>
    <row r="17" customFormat="false" ht="14.1" hidden="false" customHeight="true" outlineLevel="0" collapsed="false">
      <c r="B17" s="358"/>
      <c r="C17" s="112"/>
      <c r="D17" s="845" t="s">
        <v>80</v>
      </c>
      <c r="E17" s="112"/>
      <c r="F17" s="112"/>
      <c r="G17" s="112"/>
      <c r="H17" s="112"/>
      <c r="I17" s="358"/>
      <c r="J17" s="844" t="n">
        <v>-57320</v>
      </c>
    </row>
    <row r="18" customFormat="false" ht="14.1" hidden="false" customHeight="true" outlineLevel="0" collapsed="false">
      <c r="B18" s="358"/>
      <c r="C18" s="112"/>
      <c r="D18" s="845" t="s">
        <v>81</v>
      </c>
      <c r="E18" s="112"/>
      <c r="F18" s="112"/>
      <c r="G18" s="112"/>
      <c r="H18" s="112"/>
      <c r="I18" s="358"/>
      <c r="J18" s="844" t="n">
        <v>9985</v>
      </c>
    </row>
    <row r="19" customFormat="false" ht="14.1" hidden="false" customHeight="true" outlineLevel="0" collapsed="false">
      <c r="B19" s="358"/>
      <c r="C19" s="112"/>
      <c r="D19" s="845" t="s">
        <v>172</v>
      </c>
      <c r="E19" s="112"/>
      <c r="F19" s="112"/>
      <c r="G19" s="112"/>
      <c r="H19" s="112"/>
      <c r="I19" s="358"/>
      <c r="J19" s="844" t="n">
        <v>-5931</v>
      </c>
    </row>
    <row r="20" customFormat="false" ht="14.1" hidden="false" customHeight="true" outlineLevel="0" collapsed="false">
      <c r="B20" s="358"/>
      <c r="C20" s="112"/>
      <c r="D20" s="845" t="s">
        <v>173</v>
      </c>
      <c r="E20" s="112"/>
      <c r="F20" s="112"/>
      <c r="G20" s="112"/>
      <c r="H20" s="112"/>
      <c r="I20" s="358"/>
      <c r="J20" s="844" t="n">
        <v>354</v>
      </c>
    </row>
    <row r="21" customFormat="false" ht="14.1" hidden="false" customHeight="true" outlineLevel="0" collapsed="false">
      <c r="B21" s="358"/>
      <c r="C21" s="112"/>
      <c r="D21" s="845" t="s">
        <v>174</v>
      </c>
      <c r="E21" s="112"/>
      <c r="F21" s="112"/>
      <c r="G21" s="112"/>
      <c r="H21" s="112"/>
      <c r="I21" s="358"/>
      <c r="J21" s="844" t="n">
        <v>-204</v>
      </c>
    </row>
    <row r="22" customFormat="false" ht="14.1" hidden="false" customHeight="true" outlineLevel="0" collapsed="false">
      <c r="B22" s="358"/>
      <c r="C22" s="112"/>
      <c r="D22" s="845" t="s">
        <v>175</v>
      </c>
      <c r="E22" s="112"/>
      <c r="F22" s="112"/>
      <c r="G22" s="112"/>
      <c r="H22" s="112"/>
      <c r="I22" s="358"/>
      <c r="J22" s="844" t="n">
        <v>168</v>
      </c>
    </row>
    <row r="23" customFormat="false" ht="14.1" hidden="false" customHeight="true" outlineLevel="0" collapsed="false">
      <c r="B23" s="358"/>
      <c r="C23" s="112"/>
      <c r="D23" s="845" t="s">
        <v>176</v>
      </c>
      <c r="E23" s="112"/>
      <c r="F23" s="112"/>
      <c r="G23" s="112"/>
      <c r="H23" s="112"/>
      <c r="I23" s="358"/>
      <c r="J23" s="844" t="n">
        <v>-34387</v>
      </c>
    </row>
    <row r="24" customFormat="false" ht="14.1" hidden="false" customHeight="true" outlineLevel="0" collapsed="false">
      <c r="B24" s="358"/>
      <c r="C24" s="112"/>
      <c r="D24" s="845" t="s">
        <v>177</v>
      </c>
      <c r="E24" s="112"/>
      <c r="F24" s="112"/>
      <c r="G24" s="112"/>
      <c r="H24" s="112"/>
      <c r="I24" s="358"/>
      <c r="J24" s="844" t="n">
        <v>28104</v>
      </c>
    </row>
    <row r="25" customFormat="false" ht="14.1" hidden="false" customHeight="true" outlineLevel="0" collapsed="false">
      <c r="B25" s="358"/>
      <c r="C25" s="112"/>
      <c r="D25" s="845" t="s">
        <v>178</v>
      </c>
      <c r="E25" s="112"/>
      <c r="F25" s="112"/>
      <c r="G25" s="112"/>
      <c r="H25" s="112"/>
      <c r="I25" s="358"/>
      <c r="J25" s="844" t="n">
        <v>725</v>
      </c>
    </row>
    <row r="26" customFormat="false" ht="14.1" hidden="false" customHeight="true" outlineLevel="0" collapsed="false">
      <c r="B26" s="358"/>
      <c r="C26" s="112"/>
      <c r="D26" s="845" t="s">
        <v>179</v>
      </c>
      <c r="E26" s="112"/>
      <c r="F26" s="112"/>
      <c r="G26" s="112"/>
      <c r="H26" s="112"/>
      <c r="I26" s="358"/>
      <c r="J26" s="844" t="n">
        <v>1872</v>
      </c>
    </row>
    <row r="27" customFormat="false" ht="14.1" hidden="false" customHeight="true" outlineLevel="0" collapsed="false">
      <c r="B27" s="358"/>
      <c r="C27" s="112"/>
      <c r="D27" s="845" t="s">
        <v>920</v>
      </c>
      <c r="E27" s="112"/>
      <c r="F27" s="112"/>
      <c r="G27" s="112"/>
      <c r="H27" s="112"/>
      <c r="I27" s="358"/>
      <c r="J27" s="844" t="n">
        <v>-83</v>
      </c>
    </row>
    <row r="28" customFormat="false" ht="14.1" hidden="false" customHeight="true" outlineLevel="0" collapsed="false">
      <c r="B28" s="358"/>
      <c r="C28" s="112"/>
      <c r="D28" s="845" t="s">
        <v>181</v>
      </c>
      <c r="E28" s="112"/>
      <c r="F28" s="112"/>
      <c r="G28" s="112"/>
      <c r="H28" s="112"/>
      <c r="I28" s="358"/>
      <c r="J28" s="844" t="n">
        <v>21241</v>
      </c>
    </row>
    <row r="29" customFormat="false" ht="14.1" hidden="false" customHeight="true" outlineLevel="0" collapsed="false">
      <c r="B29" s="358"/>
      <c r="C29" s="112"/>
      <c r="D29" s="845" t="s">
        <v>182</v>
      </c>
      <c r="E29" s="112"/>
      <c r="F29" s="112"/>
      <c r="G29" s="112"/>
      <c r="H29" s="112"/>
      <c r="I29" s="358"/>
      <c r="J29" s="844" t="n">
        <v>-2775</v>
      </c>
    </row>
    <row r="30" customFormat="false" ht="14.1" hidden="true" customHeight="true" outlineLevel="0" collapsed="false">
      <c r="B30" s="358"/>
      <c r="C30" s="112"/>
      <c r="D30" s="846" t="s">
        <v>183</v>
      </c>
      <c r="E30" s="112"/>
      <c r="F30" s="112"/>
      <c r="G30" s="112"/>
      <c r="H30" s="112"/>
      <c r="I30" s="358"/>
      <c r="J30" s="844" t="n">
        <v>0</v>
      </c>
    </row>
    <row r="31" customFormat="false" ht="14.1" hidden="false" customHeight="true" outlineLevel="0" collapsed="false">
      <c r="B31" s="358"/>
      <c r="C31" s="112"/>
      <c r="D31" s="845" t="s">
        <v>452</v>
      </c>
      <c r="E31" s="112"/>
      <c r="F31" s="112"/>
      <c r="G31" s="112"/>
      <c r="H31" s="112"/>
      <c r="I31" s="358"/>
      <c r="J31" s="844" t="n">
        <v>-158</v>
      </c>
    </row>
    <row r="32" customFormat="false" ht="14.1" hidden="false" customHeight="true" outlineLevel="0" collapsed="false">
      <c r="B32" s="358"/>
      <c r="C32" s="112"/>
      <c r="D32" s="845" t="s">
        <v>921</v>
      </c>
      <c r="E32" s="112"/>
      <c r="F32" s="112"/>
      <c r="G32" s="112"/>
      <c r="H32" s="112"/>
      <c r="I32" s="358"/>
      <c r="J32" s="844" t="n">
        <v>15</v>
      </c>
    </row>
    <row r="33" customFormat="false" ht="14.1" hidden="false" customHeight="true" outlineLevel="0" collapsed="false">
      <c r="B33" s="358"/>
      <c r="C33" s="112"/>
      <c r="D33" s="845" t="s">
        <v>95</v>
      </c>
      <c r="E33" s="112"/>
      <c r="F33" s="112"/>
      <c r="G33" s="112"/>
      <c r="H33" s="112"/>
      <c r="I33" s="358"/>
      <c r="J33" s="844" t="n">
        <v>57923</v>
      </c>
    </row>
    <row r="34" customFormat="false" ht="14.1" hidden="false" customHeight="true" outlineLevel="0" collapsed="false">
      <c r="B34" s="358"/>
      <c r="C34" s="112"/>
      <c r="D34" s="845" t="s">
        <v>96</v>
      </c>
      <c r="E34" s="112"/>
      <c r="F34" s="112"/>
      <c r="G34" s="112"/>
      <c r="H34" s="112"/>
      <c r="I34" s="358"/>
      <c r="J34" s="844" t="n">
        <v>-8884</v>
      </c>
    </row>
    <row r="35" customFormat="false" ht="14.1" hidden="false" customHeight="true" outlineLevel="0" collapsed="false">
      <c r="B35" s="358"/>
      <c r="C35" s="112"/>
      <c r="D35" s="845" t="s">
        <v>97</v>
      </c>
      <c r="E35" s="112"/>
      <c r="F35" s="112"/>
      <c r="G35" s="112"/>
      <c r="H35" s="112"/>
      <c r="I35" s="358"/>
      <c r="J35" s="844" t="n">
        <v>741</v>
      </c>
    </row>
    <row r="36" customFormat="false" ht="14.1" hidden="false" customHeight="true" outlineLevel="0" collapsed="false">
      <c r="B36" s="358"/>
      <c r="C36" s="112"/>
      <c r="D36" s="845" t="s">
        <v>922</v>
      </c>
      <c r="E36" s="112"/>
      <c r="F36" s="112"/>
      <c r="G36" s="112"/>
      <c r="H36" s="112"/>
      <c r="I36" s="604"/>
      <c r="J36" s="619" t="n">
        <v>48675</v>
      </c>
    </row>
    <row r="37" customFormat="false" ht="14.1" hidden="false" customHeight="true" outlineLevel="0" collapsed="false">
      <c r="B37" s="358"/>
      <c r="C37" s="112"/>
      <c r="D37" s="845" t="s">
        <v>98</v>
      </c>
      <c r="E37" s="112"/>
      <c r="F37" s="112"/>
      <c r="G37" s="112"/>
      <c r="H37" s="112"/>
      <c r="I37" s="360"/>
      <c r="J37" s="624" t="n">
        <v>-8116</v>
      </c>
    </row>
    <row r="38" customFormat="false" ht="14.1" hidden="false" customHeight="true" outlineLevel="0" collapsed="false">
      <c r="B38" s="358"/>
      <c r="C38" s="112"/>
      <c r="D38" s="845" t="s">
        <v>7</v>
      </c>
      <c r="E38" s="112"/>
      <c r="F38" s="112"/>
      <c r="G38" s="112"/>
      <c r="H38" s="112"/>
      <c r="I38" s="358"/>
      <c r="J38" s="844" t="n">
        <v>40558</v>
      </c>
    </row>
    <row r="39" customFormat="false" ht="14.1" hidden="false" customHeight="true" outlineLevel="0" collapsed="false">
      <c r="B39" s="358"/>
      <c r="C39" s="845" t="s">
        <v>275</v>
      </c>
      <c r="D39" s="845"/>
      <c r="E39" s="112"/>
      <c r="F39" s="112"/>
      <c r="G39" s="112"/>
      <c r="H39" s="112"/>
      <c r="I39" s="358"/>
      <c r="J39" s="844"/>
    </row>
    <row r="40" customFormat="false" ht="14.1" hidden="false" customHeight="true" outlineLevel="0" collapsed="false">
      <c r="B40" s="358"/>
      <c r="C40" s="112"/>
      <c r="D40" s="845" t="s">
        <v>99</v>
      </c>
      <c r="E40" s="112"/>
      <c r="F40" s="112"/>
      <c r="G40" s="112"/>
      <c r="H40" s="112"/>
      <c r="I40" s="358"/>
      <c r="J40" s="844" t="n">
        <v>-297005</v>
      </c>
    </row>
    <row r="41" customFormat="false" ht="14.1" hidden="false" customHeight="true" outlineLevel="0" collapsed="false">
      <c r="B41" s="358"/>
      <c r="C41" s="112"/>
      <c r="D41" s="845" t="s">
        <v>100</v>
      </c>
      <c r="E41" s="112"/>
      <c r="F41" s="112"/>
      <c r="G41" s="112"/>
      <c r="H41" s="112"/>
      <c r="I41" s="358"/>
      <c r="J41" s="844" t="n">
        <v>136794</v>
      </c>
    </row>
    <row r="42" customFormat="false" ht="14.1" hidden="false" customHeight="true" outlineLevel="0" collapsed="false">
      <c r="B42" s="358"/>
      <c r="C42" s="112"/>
      <c r="D42" s="845" t="s">
        <v>101</v>
      </c>
      <c r="E42" s="112"/>
      <c r="F42" s="112"/>
      <c r="G42" s="112"/>
      <c r="H42" s="112"/>
      <c r="I42" s="358"/>
      <c r="J42" s="844" t="n">
        <v>136267</v>
      </c>
    </row>
    <row r="43" customFormat="false" ht="14.1" hidden="false" customHeight="true" outlineLevel="0" collapsed="false">
      <c r="B43" s="358"/>
      <c r="C43" s="112"/>
      <c r="D43" s="845" t="s">
        <v>149</v>
      </c>
      <c r="E43" s="112"/>
      <c r="F43" s="112"/>
      <c r="G43" s="112"/>
      <c r="H43" s="112"/>
      <c r="I43" s="358"/>
      <c r="J43" s="844" t="n">
        <v>-1000</v>
      </c>
    </row>
    <row r="44" customFormat="false" ht="14.1" hidden="false" customHeight="true" outlineLevel="0" collapsed="false">
      <c r="B44" s="358"/>
      <c r="C44" s="112"/>
      <c r="D44" s="845" t="s">
        <v>151</v>
      </c>
      <c r="E44" s="112"/>
      <c r="F44" s="112"/>
      <c r="G44" s="112"/>
      <c r="H44" s="112"/>
      <c r="I44" s="358"/>
      <c r="J44" s="844" t="n">
        <v>2943</v>
      </c>
    </row>
    <row r="45" customFormat="false" ht="14.1" hidden="false" customHeight="true" outlineLevel="0" collapsed="false">
      <c r="B45" s="358"/>
      <c r="C45" s="112"/>
      <c r="D45" s="845" t="s">
        <v>102</v>
      </c>
      <c r="E45" s="112"/>
      <c r="F45" s="112"/>
      <c r="G45" s="112"/>
      <c r="H45" s="112"/>
      <c r="I45" s="358"/>
      <c r="J45" s="844" t="n">
        <v>-11916</v>
      </c>
    </row>
    <row r="46" customFormat="false" ht="14.1" hidden="false" customHeight="true" outlineLevel="0" collapsed="false">
      <c r="B46" s="358"/>
      <c r="C46" s="112"/>
      <c r="D46" s="845" t="s">
        <v>104</v>
      </c>
      <c r="E46" s="112"/>
      <c r="F46" s="112"/>
      <c r="G46" s="112"/>
      <c r="H46" s="112"/>
      <c r="I46" s="358"/>
      <c r="J46" s="844" t="n">
        <v>910</v>
      </c>
    </row>
    <row r="47" customFormat="false" ht="14.1" hidden="false" customHeight="true" outlineLevel="0" collapsed="false">
      <c r="B47" s="358"/>
      <c r="C47" s="112"/>
      <c r="D47" s="845" t="s">
        <v>103</v>
      </c>
      <c r="E47" s="112"/>
      <c r="F47" s="112"/>
      <c r="G47" s="112"/>
      <c r="H47" s="112"/>
      <c r="I47" s="358"/>
      <c r="J47" s="844" t="n">
        <v>-2153</v>
      </c>
    </row>
    <row r="48" customFormat="false" ht="14.1" hidden="false" customHeight="true" outlineLevel="0" collapsed="false">
      <c r="B48" s="358"/>
      <c r="C48" s="112"/>
      <c r="D48" s="845" t="s">
        <v>247</v>
      </c>
      <c r="E48" s="112"/>
      <c r="F48" s="112"/>
      <c r="G48" s="112"/>
      <c r="H48" s="112"/>
      <c r="I48" s="358"/>
      <c r="J48" s="844" t="n">
        <v>0</v>
      </c>
    </row>
    <row r="49" customFormat="false" ht="14.1" hidden="false" customHeight="true" outlineLevel="0" collapsed="false">
      <c r="B49" s="358"/>
      <c r="C49" s="112"/>
      <c r="D49" s="845" t="s">
        <v>42</v>
      </c>
      <c r="E49" s="112"/>
      <c r="F49" s="112"/>
      <c r="G49" s="112"/>
      <c r="H49" s="112"/>
      <c r="I49" s="604"/>
      <c r="J49" s="619" t="n">
        <v>-35158</v>
      </c>
    </row>
    <row r="50" customFormat="false" ht="14.1" hidden="false" customHeight="true" outlineLevel="0" collapsed="false">
      <c r="B50" s="358"/>
      <c r="C50" s="845" t="s">
        <v>278</v>
      </c>
      <c r="D50" s="845"/>
      <c r="E50" s="112"/>
      <c r="F50" s="112"/>
      <c r="G50" s="112"/>
      <c r="H50" s="112"/>
      <c r="I50" s="358"/>
      <c r="J50" s="844"/>
    </row>
    <row r="51" customFormat="false" ht="14.1" hidden="true" customHeight="true" outlineLevel="0" collapsed="false">
      <c r="B51" s="358"/>
      <c r="C51" s="112"/>
      <c r="D51" s="845" t="s">
        <v>283</v>
      </c>
      <c r="E51" s="112"/>
      <c r="F51" s="112"/>
      <c r="G51" s="112"/>
      <c r="H51" s="112"/>
      <c r="I51" s="358"/>
      <c r="J51" s="844" t="n">
        <v>0</v>
      </c>
    </row>
    <row r="52" customFormat="false" ht="14.1" hidden="false" customHeight="true" outlineLevel="0" collapsed="false">
      <c r="B52" s="358"/>
      <c r="C52" s="112"/>
      <c r="D52" s="845" t="s">
        <v>107</v>
      </c>
      <c r="E52" s="112"/>
      <c r="F52" s="112"/>
      <c r="G52" s="112"/>
      <c r="H52" s="112"/>
      <c r="I52" s="358"/>
      <c r="J52" s="844" t="n">
        <v>-1469</v>
      </c>
    </row>
    <row r="53" customFormat="false" ht="14.1" hidden="false" customHeight="true" outlineLevel="0" collapsed="false">
      <c r="B53" s="358"/>
      <c r="C53" s="112"/>
      <c r="D53" s="845" t="s">
        <v>108</v>
      </c>
      <c r="E53" s="112"/>
      <c r="F53" s="112"/>
      <c r="G53" s="112"/>
      <c r="H53" s="112"/>
      <c r="I53" s="358"/>
      <c r="J53" s="844" t="n">
        <v>-5</v>
      </c>
    </row>
    <row r="54" customFormat="false" ht="14.1" hidden="false" customHeight="true" outlineLevel="0" collapsed="false">
      <c r="B54" s="358"/>
      <c r="C54" s="112"/>
      <c r="D54" s="845" t="s">
        <v>109</v>
      </c>
      <c r="E54" s="112"/>
      <c r="F54" s="112"/>
      <c r="G54" s="112"/>
      <c r="H54" s="112"/>
      <c r="I54" s="358"/>
      <c r="J54" s="844" t="n">
        <v>-89</v>
      </c>
    </row>
    <row r="55" customFormat="false" ht="14.1" hidden="false" customHeight="true" outlineLevel="0" collapsed="false">
      <c r="B55" s="358"/>
      <c r="C55" s="112"/>
      <c r="D55" s="845" t="s">
        <v>160</v>
      </c>
      <c r="E55" s="112"/>
      <c r="F55" s="112"/>
      <c r="G55" s="112"/>
      <c r="H55" s="112"/>
      <c r="I55" s="358"/>
      <c r="J55" s="844" t="n">
        <v>19</v>
      </c>
    </row>
    <row r="56" customFormat="false" ht="14.1" hidden="false" customHeight="true" outlineLevel="0" collapsed="false">
      <c r="B56" s="358"/>
      <c r="C56" s="112"/>
      <c r="D56" s="845" t="s">
        <v>51</v>
      </c>
      <c r="E56" s="112"/>
      <c r="F56" s="112"/>
      <c r="G56" s="112"/>
      <c r="H56" s="112"/>
      <c r="I56" s="604"/>
      <c r="J56" s="619" t="n">
        <v>-1544</v>
      </c>
    </row>
    <row r="57" customFormat="false" ht="14.1" hidden="false" customHeight="true" outlineLevel="0" collapsed="false">
      <c r="B57" s="358"/>
      <c r="C57" s="112"/>
      <c r="D57" s="845"/>
      <c r="E57" s="112"/>
      <c r="F57" s="112"/>
      <c r="G57" s="112"/>
      <c r="H57" s="112"/>
      <c r="I57" s="358"/>
      <c r="J57" s="844"/>
    </row>
    <row r="58" customFormat="false" ht="14.1" hidden="false" customHeight="true" outlineLevel="0" collapsed="false">
      <c r="B58" s="358"/>
      <c r="C58" s="845" t="s">
        <v>285</v>
      </c>
      <c r="D58" s="845"/>
      <c r="E58" s="112"/>
      <c r="F58" s="112"/>
      <c r="G58" s="112"/>
      <c r="H58" s="112"/>
      <c r="I58" s="360"/>
      <c r="J58" s="624" t="n">
        <v>-12</v>
      </c>
    </row>
    <row r="59" customFormat="false" ht="14.1" hidden="false" customHeight="true" outlineLevel="0" collapsed="false">
      <c r="B59" s="358"/>
      <c r="C59" s="845" t="s">
        <v>923</v>
      </c>
      <c r="D59" s="845"/>
      <c r="E59" s="112"/>
      <c r="F59" s="112"/>
      <c r="G59" s="112"/>
      <c r="H59" s="112"/>
      <c r="I59" s="604"/>
      <c r="J59" s="619" t="n">
        <v>3842</v>
      </c>
    </row>
    <row r="60" customFormat="false" ht="14.1" hidden="false" customHeight="true" outlineLevel="0" collapsed="false">
      <c r="B60" s="358"/>
      <c r="C60" s="845" t="s">
        <v>287</v>
      </c>
      <c r="D60" s="845"/>
      <c r="E60" s="112"/>
      <c r="F60" s="112"/>
      <c r="G60" s="112"/>
      <c r="H60" s="112"/>
      <c r="I60" s="358"/>
      <c r="J60" s="844" t="n">
        <v>52811</v>
      </c>
    </row>
    <row r="61" customFormat="false" ht="14.1" hidden="false" customHeight="true" outlineLevel="0" collapsed="false">
      <c r="B61" s="360"/>
      <c r="C61" s="847" t="s">
        <v>687</v>
      </c>
      <c r="D61" s="847"/>
      <c r="E61" s="338"/>
      <c r="F61" s="338"/>
      <c r="G61" s="338"/>
      <c r="H61" s="338"/>
      <c r="I61" s="93"/>
      <c r="J61" s="614" t="n">
        <v>56654</v>
      </c>
    </row>
    <row r="62" customFormat="false" ht="14.1" hidden="false" customHeight="true" outlineLevel="0" collapsed="false">
      <c r="B62" s="837"/>
      <c r="C62" s="837"/>
      <c r="D62" s="837"/>
      <c r="E62" s="837"/>
      <c r="F62" s="837"/>
      <c r="G62" s="837"/>
      <c r="H62" s="837"/>
      <c r="I62" s="837"/>
      <c r="J62" s="837"/>
    </row>
    <row r="63" customFormat="false" ht="14.1" hidden="false" customHeight="true" outlineLevel="0" collapsed="false">
      <c r="B63" s="837"/>
      <c r="C63" s="837"/>
      <c r="D63" s="837"/>
      <c r="E63" s="837"/>
      <c r="F63" s="837"/>
      <c r="G63" s="837"/>
      <c r="H63" s="837"/>
      <c r="I63" s="837"/>
      <c r="J63" s="837"/>
    </row>
    <row r="64" customFormat="false" ht="14.1" hidden="false" customHeight="true" outlineLevel="0" collapsed="false">
      <c r="B64" s="837"/>
      <c r="C64" s="837"/>
      <c r="D64" s="837"/>
      <c r="E64" s="837"/>
      <c r="F64" s="837"/>
      <c r="G64" s="837"/>
      <c r="H64" s="837"/>
      <c r="I64" s="837"/>
      <c r="J64" s="837"/>
    </row>
    <row r="65" customFormat="false" ht="14.1" hidden="false" customHeight="true" outlineLevel="0" collapsed="false">
      <c r="B65" s="837"/>
      <c r="C65" s="837"/>
      <c r="D65" s="837"/>
      <c r="E65" s="837"/>
      <c r="F65" s="837"/>
      <c r="G65" s="837"/>
      <c r="H65" s="837"/>
      <c r="I65" s="837"/>
      <c r="J65" s="837"/>
    </row>
    <row r="66" customFormat="false" ht="14.1" hidden="false" customHeight="true" outlineLevel="0" collapsed="false">
      <c r="B66" s="837"/>
      <c r="C66" s="837"/>
      <c r="D66" s="837"/>
      <c r="E66" s="837"/>
      <c r="F66" s="837"/>
      <c r="G66" s="837"/>
      <c r="H66" s="837"/>
      <c r="I66" s="837"/>
      <c r="J66" s="837"/>
    </row>
    <row r="67" customFormat="false" ht="14.1" hidden="false" customHeight="true" outlineLevel="0" collapsed="false">
      <c r="B67" s="837"/>
      <c r="C67" s="837"/>
      <c r="E67" s="837"/>
      <c r="F67" s="837"/>
      <c r="G67" s="848"/>
      <c r="H67" s="837"/>
      <c r="I67" s="837"/>
      <c r="J67" s="837"/>
    </row>
    <row r="68" customFormat="false" ht="14.1" hidden="false" customHeight="true" outlineLevel="0" collapsed="false">
      <c r="B68" s="837"/>
      <c r="C68" s="837"/>
      <c r="E68" s="837"/>
      <c r="F68" s="837"/>
      <c r="G68" s="848"/>
      <c r="H68" s="837"/>
      <c r="I68" s="837"/>
      <c r="J68" s="837"/>
    </row>
    <row r="69" customFormat="false" ht="14.1" hidden="false" customHeight="true" outlineLevel="0" collapsed="false">
      <c r="B69" s="837"/>
      <c r="C69" s="837"/>
      <c r="E69" s="837"/>
      <c r="F69" s="837"/>
      <c r="G69" s="848"/>
      <c r="H69" s="837"/>
      <c r="I69" s="837"/>
      <c r="J69" s="837"/>
    </row>
    <row r="70" customFormat="false" ht="14.1" hidden="false" customHeight="true" outlineLevel="0" collapsed="false">
      <c r="B70" s="837"/>
      <c r="C70" s="837"/>
      <c r="E70" s="849"/>
      <c r="F70" s="849"/>
      <c r="G70" s="850"/>
      <c r="H70" s="849"/>
      <c r="I70" s="837"/>
      <c r="J70" s="837"/>
    </row>
    <row r="71" customFormat="false" ht="14.1" hidden="false" customHeight="true" outlineLevel="0" collapsed="false">
      <c r="E71" s="837"/>
      <c r="F71" s="849"/>
      <c r="G71" s="848"/>
      <c r="H71" s="837"/>
      <c r="I71" s="837"/>
      <c r="J71" s="837"/>
    </row>
  </sheetData>
  <mergeCells count="2">
    <mergeCell ref="B5:H5"/>
    <mergeCell ref="I5:J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35.75"/>
    <col collapsed="false" customWidth="true" hidden="false" outlineLevel="0" max="4" min="4" style="1" width="12.25"/>
    <col collapsed="false" customWidth="false" hidden="false" outlineLevel="0" max="257" min="5" style="1" width="8.99"/>
  </cols>
  <sheetData>
    <row r="1" customFormat="false" ht="13.5" hidden="false" customHeight="true" outlineLevel="0" collapsed="false">
      <c r="A1" s="47" t="s">
        <v>111</v>
      </c>
      <c r="B1" s="47"/>
      <c r="C1" s="47"/>
      <c r="D1" s="47"/>
      <c r="E1" s="47"/>
      <c r="F1" s="48"/>
    </row>
    <row r="2" customFormat="false" ht="14.25" hidden="false" customHeight="true" outlineLevel="0" collapsed="false">
      <c r="A2" s="49" t="s">
        <v>3</v>
      </c>
      <c r="B2" s="49"/>
      <c r="C2" s="49"/>
      <c r="D2" s="49"/>
      <c r="E2" s="50"/>
      <c r="F2" s="50"/>
    </row>
    <row r="3" customFormat="false" ht="20.25" hidden="false" customHeight="true" outlineLevel="0" collapsed="false">
      <c r="A3" s="51" t="s">
        <v>112</v>
      </c>
      <c r="B3" s="51"/>
      <c r="C3" s="51"/>
      <c r="D3" s="52" t="s">
        <v>113</v>
      </c>
      <c r="E3" s="53"/>
      <c r="F3" s="53"/>
    </row>
    <row r="4" customFormat="false" ht="20.25" hidden="false" customHeight="true" outlineLevel="0" collapsed="false">
      <c r="A4" s="54" t="s">
        <v>6</v>
      </c>
      <c r="B4" s="55" t="s">
        <v>7</v>
      </c>
      <c r="C4" s="55"/>
      <c r="D4" s="56"/>
      <c r="E4" s="53"/>
      <c r="F4" s="53"/>
    </row>
    <row r="5" customFormat="false" ht="20.25" hidden="false" customHeight="true" outlineLevel="0" collapsed="false">
      <c r="A5" s="53"/>
      <c r="B5" s="48"/>
      <c r="C5" s="57" t="s">
        <v>71</v>
      </c>
      <c r="D5" s="58" t="n">
        <v>15230</v>
      </c>
      <c r="E5" s="53"/>
      <c r="F5" s="53"/>
    </row>
    <row r="6" customFormat="false" ht="20.25" hidden="false" customHeight="true" outlineLevel="0" collapsed="false">
      <c r="A6" s="53"/>
      <c r="B6" s="48"/>
      <c r="C6" s="57" t="s">
        <v>72</v>
      </c>
      <c r="D6" s="58" t="n">
        <v>10001</v>
      </c>
      <c r="E6" s="53"/>
      <c r="F6" s="53"/>
    </row>
    <row r="7" customFormat="false" ht="20.25" hidden="false" customHeight="true" outlineLevel="0" collapsed="false">
      <c r="A7" s="53"/>
      <c r="B7" s="48"/>
      <c r="C7" s="57" t="s">
        <v>73</v>
      </c>
      <c r="D7" s="59" t="n">
        <v>7</v>
      </c>
      <c r="E7" s="53"/>
      <c r="F7" s="53"/>
    </row>
    <row r="8" customFormat="false" ht="20.25" hidden="false" customHeight="true" outlineLevel="0" collapsed="false">
      <c r="A8" s="53"/>
      <c r="B8" s="48"/>
      <c r="C8" s="57" t="s">
        <v>114</v>
      </c>
      <c r="D8" s="60" t="s">
        <v>115</v>
      </c>
      <c r="E8" s="53"/>
      <c r="F8" s="53"/>
    </row>
    <row r="9" customFormat="false" ht="20.25" hidden="false" customHeight="true" outlineLevel="0" collapsed="false">
      <c r="A9" s="53"/>
      <c r="B9" s="48"/>
      <c r="C9" s="57" t="s">
        <v>116</v>
      </c>
      <c r="D9" s="59" t="s">
        <v>117</v>
      </c>
      <c r="E9" s="53"/>
      <c r="F9" s="53"/>
    </row>
    <row r="10" customFormat="false" ht="20.25" hidden="false" customHeight="true" outlineLevel="0" collapsed="false">
      <c r="A10" s="53"/>
      <c r="B10" s="48"/>
      <c r="C10" s="57" t="s">
        <v>118</v>
      </c>
      <c r="D10" s="60" t="n">
        <v>0</v>
      </c>
      <c r="E10" s="53"/>
      <c r="F10" s="53"/>
    </row>
    <row r="11" customFormat="false" ht="20.25" hidden="false" customHeight="true" outlineLevel="0" collapsed="false">
      <c r="A11" s="53"/>
      <c r="B11" s="48"/>
      <c r="C11" s="57" t="s">
        <v>119</v>
      </c>
      <c r="D11" s="60" t="s">
        <v>115</v>
      </c>
      <c r="E11" s="53"/>
      <c r="F11" s="53"/>
    </row>
    <row r="12" customFormat="false" ht="20.25" hidden="false" customHeight="true" outlineLevel="0" collapsed="false">
      <c r="A12" s="53"/>
      <c r="B12" s="48"/>
      <c r="C12" s="57" t="s">
        <v>120</v>
      </c>
      <c r="D12" s="59" t="s">
        <v>121</v>
      </c>
      <c r="E12" s="53"/>
      <c r="F12" s="53"/>
    </row>
    <row r="13" customFormat="false" ht="20.25" hidden="false" customHeight="true" outlineLevel="0" collapsed="false">
      <c r="A13" s="53"/>
      <c r="B13" s="48"/>
      <c r="C13" s="57" t="s">
        <v>77</v>
      </c>
      <c r="D13" s="60" t="n">
        <v>511</v>
      </c>
      <c r="E13" s="53"/>
      <c r="F13" s="53"/>
    </row>
    <row r="14" customFormat="false" ht="20.25" hidden="false" customHeight="true" outlineLevel="0" collapsed="false">
      <c r="A14" s="53"/>
      <c r="B14" s="48"/>
      <c r="C14" s="57" t="s">
        <v>79</v>
      </c>
      <c r="D14" s="60" t="n">
        <v>395</v>
      </c>
      <c r="E14" s="53"/>
      <c r="F14" s="53"/>
    </row>
    <row r="15" customFormat="false" ht="20.25" hidden="false" customHeight="true" outlineLevel="0" collapsed="false">
      <c r="A15" s="53"/>
      <c r="B15" s="48"/>
      <c r="C15" s="57" t="s">
        <v>122</v>
      </c>
      <c r="D15" s="60" t="n">
        <v>506</v>
      </c>
      <c r="E15" s="53"/>
      <c r="F15" s="53"/>
    </row>
    <row r="16" customFormat="false" ht="20.25" hidden="false" customHeight="true" outlineLevel="0" collapsed="false">
      <c r="A16" s="53"/>
      <c r="B16" s="48"/>
      <c r="C16" s="57" t="s">
        <v>80</v>
      </c>
      <c r="D16" s="59" t="s">
        <v>123</v>
      </c>
      <c r="E16" s="53"/>
      <c r="F16" s="53"/>
    </row>
    <row r="17" customFormat="false" ht="20.25" hidden="false" customHeight="true" outlineLevel="0" collapsed="false">
      <c r="A17" s="53"/>
      <c r="B17" s="48"/>
      <c r="C17" s="57" t="s">
        <v>81</v>
      </c>
      <c r="D17" s="58" t="n">
        <v>11849</v>
      </c>
      <c r="E17" s="53"/>
      <c r="F17" s="53"/>
    </row>
    <row r="18" customFormat="false" ht="20.25" hidden="false" customHeight="true" outlineLevel="0" collapsed="false">
      <c r="A18" s="53"/>
      <c r="B18" s="48"/>
      <c r="C18" s="57" t="s">
        <v>124</v>
      </c>
      <c r="D18" s="59" t="s">
        <v>125</v>
      </c>
      <c r="E18" s="53"/>
      <c r="F18" s="53"/>
    </row>
    <row r="19" customFormat="false" ht="20.25" hidden="false" customHeight="true" outlineLevel="0" collapsed="false">
      <c r="A19" s="53"/>
      <c r="B19" s="48"/>
      <c r="C19" s="57" t="s">
        <v>126</v>
      </c>
      <c r="D19" s="60" t="n">
        <v>566</v>
      </c>
      <c r="E19" s="53"/>
      <c r="F19" s="53"/>
    </row>
    <row r="20" customFormat="false" ht="20.25" hidden="false" customHeight="true" outlineLevel="0" collapsed="false">
      <c r="A20" s="53"/>
      <c r="B20" s="48"/>
      <c r="C20" s="57" t="s">
        <v>127</v>
      </c>
      <c r="D20" s="60" t="n">
        <v>22</v>
      </c>
      <c r="E20" s="53"/>
      <c r="F20" s="53"/>
    </row>
    <row r="21" customFormat="false" ht="20.25" hidden="false" customHeight="true" outlineLevel="0" collapsed="false">
      <c r="A21" s="53"/>
      <c r="B21" s="48"/>
      <c r="C21" s="57" t="s">
        <v>128</v>
      </c>
      <c r="D21" s="60" t="n">
        <v>967</v>
      </c>
      <c r="E21" s="53"/>
      <c r="F21" s="53"/>
    </row>
    <row r="22" customFormat="false" ht="20.25" hidden="false" customHeight="true" outlineLevel="0" collapsed="false">
      <c r="A22" s="53"/>
      <c r="B22" s="48"/>
      <c r="C22" s="57" t="s">
        <v>129</v>
      </c>
      <c r="D22" s="59" t="s">
        <v>130</v>
      </c>
      <c r="E22" s="53"/>
      <c r="F22" s="53"/>
    </row>
    <row r="23" customFormat="false" ht="20.25" hidden="false" customHeight="true" outlineLevel="0" collapsed="false">
      <c r="A23" s="53"/>
      <c r="B23" s="48"/>
      <c r="C23" s="57" t="s">
        <v>131</v>
      </c>
      <c r="D23" s="58" t="n">
        <v>49217</v>
      </c>
      <c r="E23" s="53"/>
      <c r="F23" s="53"/>
    </row>
    <row r="24" customFormat="false" ht="20.25" hidden="false" customHeight="true" outlineLevel="0" collapsed="false">
      <c r="A24" s="53"/>
      <c r="B24" s="48"/>
      <c r="C24" s="57" t="s">
        <v>132</v>
      </c>
      <c r="D24" s="59" t="s">
        <v>133</v>
      </c>
      <c r="E24" s="53"/>
      <c r="F24" s="53"/>
    </row>
    <row r="25" customFormat="false" ht="20.25" hidden="false" customHeight="true" outlineLevel="0" collapsed="false">
      <c r="A25" s="53"/>
      <c r="B25" s="48"/>
      <c r="C25" s="57" t="s">
        <v>134</v>
      </c>
      <c r="D25" s="59" t="s">
        <v>135</v>
      </c>
      <c r="E25" s="53"/>
      <c r="F25" s="53"/>
    </row>
    <row r="26" customFormat="false" ht="20.25" hidden="false" customHeight="true" outlineLevel="0" collapsed="false">
      <c r="A26" s="53"/>
      <c r="B26" s="48"/>
      <c r="C26" s="57" t="s">
        <v>136</v>
      </c>
      <c r="D26" s="60" t="n">
        <v>6</v>
      </c>
      <c r="E26" s="53"/>
      <c r="F26" s="53"/>
    </row>
    <row r="27" customFormat="false" ht="20.25" hidden="false" customHeight="true" outlineLevel="0" collapsed="false">
      <c r="A27" s="53"/>
      <c r="B27" s="48"/>
      <c r="C27" s="57" t="s">
        <v>137</v>
      </c>
      <c r="D27" s="58" t="n">
        <v>36406</v>
      </c>
      <c r="E27" s="53"/>
      <c r="F27" s="53"/>
    </row>
    <row r="28" customFormat="false" ht="20.25" hidden="false" customHeight="true" outlineLevel="0" collapsed="false">
      <c r="A28" s="53"/>
      <c r="B28" s="48"/>
      <c r="C28" s="57" t="s">
        <v>138</v>
      </c>
      <c r="D28" s="59" t="s">
        <v>139</v>
      </c>
      <c r="E28" s="53"/>
      <c r="F28" s="53"/>
    </row>
    <row r="29" customFormat="false" ht="20.25" hidden="false" customHeight="true" outlineLevel="0" collapsed="false">
      <c r="A29" s="53"/>
      <c r="B29" s="48"/>
      <c r="C29" s="57" t="s">
        <v>140</v>
      </c>
      <c r="D29" s="60" t="s">
        <v>115</v>
      </c>
      <c r="E29" s="53"/>
      <c r="F29" s="53"/>
    </row>
    <row r="30" customFormat="false" ht="20.25" hidden="false" customHeight="true" outlineLevel="0" collapsed="false">
      <c r="A30" s="53"/>
      <c r="B30" s="48"/>
      <c r="C30" s="57" t="s">
        <v>141</v>
      </c>
      <c r="D30" s="60" t="n">
        <v>26</v>
      </c>
      <c r="E30" s="53"/>
      <c r="F30" s="53"/>
    </row>
    <row r="31" customFormat="false" ht="20.25" hidden="false" customHeight="true" outlineLevel="0" collapsed="false">
      <c r="A31" s="53"/>
      <c r="B31" s="48"/>
      <c r="C31" s="57" t="s">
        <v>142</v>
      </c>
      <c r="D31" s="60" t="n">
        <v>41</v>
      </c>
      <c r="E31" s="53"/>
      <c r="F31" s="53"/>
    </row>
    <row r="32" customFormat="false" ht="20.25" hidden="false" customHeight="true" outlineLevel="0" collapsed="false">
      <c r="A32" s="53"/>
      <c r="B32" s="48"/>
      <c r="C32" s="57" t="s">
        <v>95</v>
      </c>
      <c r="D32" s="58" t="n">
        <v>66202</v>
      </c>
      <c r="E32" s="53"/>
      <c r="F32" s="53"/>
    </row>
    <row r="33" customFormat="false" ht="20.25" hidden="false" customHeight="true" outlineLevel="0" collapsed="false">
      <c r="A33" s="53"/>
      <c r="B33" s="48"/>
      <c r="C33" s="57" t="s">
        <v>96</v>
      </c>
      <c r="D33" s="59" t="s">
        <v>143</v>
      </c>
      <c r="E33" s="53"/>
      <c r="F33" s="53"/>
    </row>
    <row r="34" customFormat="false" ht="20.25" hidden="false" customHeight="true" outlineLevel="0" collapsed="false">
      <c r="A34" s="61"/>
      <c r="B34" s="62"/>
      <c r="C34" s="63" t="s">
        <v>97</v>
      </c>
      <c r="D34" s="64" t="n">
        <v>10280</v>
      </c>
      <c r="E34" s="53"/>
      <c r="F34" s="53"/>
    </row>
    <row r="35" customFormat="false" ht="20.25" hidden="false" customHeight="true" outlineLevel="0" collapsed="false">
      <c r="A35" s="65" t="s">
        <v>144</v>
      </c>
      <c r="B35" s="65"/>
      <c r="C35" s="65"/>
      <c r="D35" s="66" t="s">
        <v>145</v>
      </c>
      <c r="E35" s="53"/>
      <c r="F35" s="53"/>
    </row>
    <row r="36" customFormat="false" ht="20.25" hidden="false" customHeight="true" outlineLevel="0" collapsed="false">
      <c r="A36" s="61"/>
      <c r="B36" s="67"/>
      <c r="C36" s="68" t="s">
        <v>98</v>
      </c>
      <c r="D36" s="66" t="s">
        <v>146</v>
      </c>
      <c r="E36" s="53"/>
      <c r="F36" s="53"/>
    </row>
    <row r="37" customFormat="false" ht="20.25" hidden="false" customHeight="true" outlineLevel="0" collapsed="false">
      <c r="A37" s="61"/>
      <c r="B37" s="67"/>
      <c r="C37" s="68" t="s">
        <v>7</v>
      </c>
      <c r="D37" s="66" t="s">
        <v>147</v>
      </c>
      <c r="E37" s="53"/>
      <c r="F37" s="53"/>
    </row>
    <row r="38" customFormat="false" ht="20.25" hidden="false" customHeight="true" outlineLevel="0" collapsed="false">
      <c r="A38" s="53" t="s">
        <v>41</v>
      </c>
      <c r="B38" s="55" t="s">
        <v>42</v>
      </c>
      <c r="C38" s="55"/>
      <c r="D38" s="60"/>
      <c r="E38" s="53"/>
      <c r="F38" s="53"/>
    </row>
    <row r="39" customFormat="false" ht="20.25" hidden="false" customHeight="true" outlineLevel="0" collapsed="false">
      <c r="A39" s="53"/>
      <c r="B39" s="48"/>
      <c r="C39" s="57" t="s">
        <v>99</v>
      </c>
      <c r="D39" s="59" t="s">
        <v>148</v>
      </c>
      <c r="E39" s="53"/>
      <c r="F39" s="53"/>
    </row>
    <row r="40" customFormat="false" ht="20.25" hidden="false" customHeight="true" outlineLevel="0" collapsed="false">
      <c r="A40" s="53"/>
      <c r="B40" s="48"/>
      <c r="C40" s="57" t="s">
        <v>100</v>
      </c>
      <c r="D40" s="58" t="n">
        <v>102614</v>
      </c>
      <c r="E40" s="53"/>
      <c r="F40" s="53"/>
    </row>
    <row r="41" customFormat="false" ht="20.25" hidden="false" customHeight="true" outlineLevel="0" collapsed="false">
      <c r="A41" s="53"/>
      <c r="B41" s="48"/>
      <c r="C41" s="57" t="s">
        <v>101</v>
      </c>
      <c r="D41" s="58" t="n">
        <v>204699</v>
      </c>
      <c r="E41" s="53"/>
      <c r="F41" s="53"/>
    </row>
    <row r="42" customFormat="false" ht="20.25" hidden="false" customHeight="true" outlineLevel="0" collapsed="false">
      <c r="A42" s="53"/>
      <c r="B42" s="48"/>
      <c r="C42" s="57" t="s">
        <v>149</v>
      </c>
      <c r="D42" s="59" t="s">
        <v>150</v>
      </c>
      <c r="E42" s="53"/>
      <c r="F42" s="53"/>
    </row>
    <row r="43" customFormat="false" ht="20.25" hidden="false" customHeight="true" outlineLevel="0" collapsed="false">
      <c r="A43" s="53"/>
      <c r="B43" s="48"/>
      <c r="C43" s="57" t="s">
        <v>151</v>
      </c>
      <c r="D43" s="58" t="n">
        <v>9606</v>
      </c>
      <c r="E43" s="53"/>
      <c r="F43" s="53"/>
    </row>
    <row r="44" customFormat="false" ht="20.25" hidden="false" customHeight="true" outlineLevel="0" collapsed="false">
      <c r="A44" s="53"/>
      <c r="B44" s="48"/>
      <c r="C44" s="57" t="s">
        <v>102</v>
      </c>
      <c r="D44" s="59" t="s">
        <v>152</v>
      </c>
      <c r="E44" s="53"/>
      <c r="F44" s="53"/>
    </row>
    <row r="45" customFormat="false" ht="20.25" hidden="false" customHeight="true" outlineLevel="0" collapsed="false">
      <c r="A45" s="53"/>
      <c r="B45" s="48"/>
      <c r="C45" s="57" t="s">
        <v>104</v>
      </c>
      <c r="D45" s="60" t="n">
        <v>265</v>
      </c>
      <c r="E45" s="53"/>
      <c r="F45" s="53"/>
    </row>
    <row r="46" customFormat="false" ht="20.25" hidden="false" customHeight="true" outlineLevel="0" collapsed="false">
      <c r="A46" s="53"/>
      <c r="B46" s="62"/>
      <c r="C46" s="63" t="s">
        <v>103</v>
      </c>
      <c r="D46" s="59" t="s">
        <v>153</v>
      </c>
      <c r="E46" s="53"/>
      <c r="F46" s="53"/>
    </row>
    <row r="47" customFormat="false" ht="20.25" hidden="false" customHeight="true" outlineLevel="0" collapsed="false">
      <c r="A47" s="69"/>
      <c r="B47" s="67"/>
      <c r="C47" s="68" t="s">
        <v>42</v>
      </c>
      <c r="D47" s="70" t="s">
        <v>154</v>
      </c>
      <c r="E47" s="53"/>
      <c r="F47" s="53"/>
    </row>
    <row r="48" customFormat="false" ht="20.25" hidden="false" customHeight="true" outlineLevel="0" collapsed="false">
      <c r="A48" s="53" t="s">
        <v>50</v>
      </c>
      <c r="B48" s="55" t="s">
        <v>51</v>
      </c>
      <c r="C48" s="55"/>
      <c r="D48" s="60"/>
      <c r="E48" s="53"/>
      <c r="F48" s="53"/>
    </row>
    <row r="49" customFormat="false" ht="20.25" hidden="false" customHeight="true" outlineLevel="0" collapsed="false">
      <c r="A49" s="53"/>
      <c r="B49" s="48"/>
      <c r="C49" s="57" t="s">
        <v>106</v>
      </c>
      <c r="D49" s="59" t="s">
        <v>155</v>
      </c>
      <c r="E49" s="53"/>
      <c r="F49" s="53"/>
    </row>
    <row r="50" customFormat="false" ht="20.25" hidden="false" customHeight="true" outlineLevel="0" collapsed="false">
      <c r="A50" s="53"/>
      <c r="B50" s="48"/>
      <c r="C50" s="57" t="s">
        <v>156</v>
      </c>
      <c r="D50" s="58" t="n">
        <v>10000</v>
      </c>
      <c r="E50" s="53"/>
      <c r="F50" s="53"/>
    </row>
    <row r="51" customFormat="false" ht="20.25" hidden="false" customHeight="true" outlineLevel="0" collapsed="false">
      <c r="A51" s="53"/>
      <c r="B51" s="48"/>
      <c r="C51" s="57" t="s">
        <v>107</v>
      </c>
      <c r="D51" s="59" t="s">
        <v>157</v>
      </c>
      <c r="E51" s="53"/>
      <c r="F51" s="53"/>
    </row>
    <row r="52" customFormat="false" ht="20.25" hidden="false" customHeight="true" outlineLevel="0" collapsed="false">
      <c r="A52" s="53"/>
      <c r="B52" s="48"/>
      <c r="C52" s="57" t="s">
        <v>108</v>
      </c>
      <c r="D52" s="59" t="s">
        <v>158</v>
      </c>
      <c r="E52" s="53"/>
      <c r="F52" s="53"/>
    </row>
    <row r="53" customFormat="false" ht="20.25" hidden="false" customHeight="true" outlineLevel="0" collapsed="false">
      <c r="A53" s="53"/>
      <c r="B53" s="48"/>
      <c r="C53" s="57" t="s">
        <v>109</v>
      </c>
      <c r="D53" s="59" t="s">
        <v>159</v>
      </c>
      <c r="E53" s="53"/>
      <c r="F53" s="53"/>
    </row>
    <row r="54" customFormat="false" ht="20.25" hidden="false" customHeight="true" outlineLevel="0" collapsed="false">
      <c r="A54" s="61"/>
      <c r="B54" s="62"/>
      <c r="C54" s="63" t="s">
        <v>160</v>
      </c>
      <c r="D54" s="66" t="n">
        <v>11</v>
      </c>
      <c r="E54" s="53"/>
      <c r="F54" s="53"/>
    </row>
    <row r="55" customFormat="false" ht="20.25" hidden="false" customHeight="true" outlineLevel="0" collapsed="false">
      <c r="A55" s="61"/>
      <c r="B55" s="67"/>
      <c r="C55" s="68" t="s">
        <v>51</v>
      </c>
      <c r="D55" s="64" t="n">
        <v>3109</v>
      </c>
      <c r="E55" s="53"/>
      <c r="F55" s="53"/>
    </row>
    <row r="56" customFormat="false" ht="20.25" hidden="false" customHeight="true" outlineLevel="0" collapsed="false">
      <c r="A56" s="61" t="s">
        <v>59</v>
      </c>
      <c r="B56" s="68" t="s">
        <v>60</v>
      </c>
      <c r="C56" s="68"/>
      <c r="D56" s="66" t="s">
        <v>161</v>
      </c>
      <c r="E56" s="53"/>
      <c r="F56" s="53"/>
    </row>
    <row r="57" customFormat="false" ht="20.25" hidden="false" customHeight="true" outlineLevel="0" collapsed="false">
      <c r="A57" s="61" t="s">
        <v>61</v>
      </c>
      <c r="B57" s="68" t="s">
        <v>62</v>
      </c>
      <c r="C57" s="68"/>
      <c r="D57" s="66" t="s">
        <v>162</v>
      </c>
      <c r="E57" s="53"/>
      <c r="F57" s="53"/>
    </row>
    <row r="58" customFormat="false" ht="20.25" hidden="false" customHeight="true" outlineLevel="0" collapsed="false">
      <c r="A58" s="61" t="s">
        <v>63</v>
      </c>
      <c r="B58" s="68" t="s">
        <v>64</v>
      </c>
      <c r="C58" s="68"/>
      <c r="D58" s="64" t="n">
        <v>102419</v>
      </c>
      <c r="E58" s="53"/>
      <c r="F58" s="53"/>
    </row>
    <row r="59" customFormat="false" ht="20.25" hidden="false" customHeight="true" outlineLevel="0" collapsed="false">
      <c r="A59" s="71" t="s">
        <v>65</v>
      </c>
      <c r="B59" s="72" t="s">
        <v>66</v>
      </c>
      <c r="C59" s="72"/>
      <c r="D59" s="73" t="n">
        <v>57587</v>
      </c>
      <c r="E59" s="53"/>
      <c r="F59" s="53"/>
    </row>
    <row r="60" customFormat="false" ht="20.25" hidden="false" customHeight="true" outlineLevel="0" collapsed="false">
      <c r="A60" s="74" t="s">
        <v>163</v>
      </c>
      <c r="B60" s="75" t="s">
        <v>164</v>
      </c>
      <c r="C60" s="76"/>
      <c r="D60" s="76"/>
      <c r="E60" s="48"/>
    </row>
    <row r="61" customFormat="false" ht="13.5" hidden="false" customHeight="false" outlineLevel="0" collapsed="false">
      <c r="A61" s="77"/>
      <c r="B61" s="77"/>
      <c r="C61" s="77"/>
      <c r="D61" s="77"/>
      <c r="E61" s="77"/>
      <c r="F61" s="77"/>
    </row>
    <row r="62" customFormat="false" ht="13.5" hidden="false" customHeight="false" outlineLevel="0" collapsed="false">
      <c r="A62" s="78"/>
    </row>
  </sheetData>
  <mergeCells count="69">
    <mergeCell ref="A1:E1"/>
    <mergeCell ref="A2:D2"/>
    <mergeCell ref="E2:F2"/>
    <mergeCell ref="A3:C3"/>
    <mergeCell ref="E3:F3"/>
    <mergeCell ref="B4:C4"/>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A35:C35"/>
    <mergeCell ref="E35:F35"/>
    <mergeCell ref="E36:F36"/>
    <mergeCell ref="E37:F37"/>
    <mergeCell ref="B38:C38"/>
    <mergeCell ref="E38:F38"/>
    <mergeCell ref="E39:F39"/>
    <mergeCell ref="E40:F40"/>
    <mergeCell ref="E41:F41"/>
    <mergeCell ref="E42:F42"/>
    <mergeCell ref="E43:F43"/>
    <mergeCell ref="E44:F44"/>
    <mergeCell ref="E45:F45"/>
    <mergeCell ref="E46:F46"/>
    <mergeCell ref="E47:F47"/>
    <mergeCell ref="B48:C48"/>
    <mergeCell ref="E48:F48"/>
    <mergeCell ref="E49:F49"/>
    <mergeCell ref="E50:F50"/>
    <mergeCell ref="E51:F51"/>
    <mergeCell ref="E52:F52"/>
    <mergeCell ref="E53:F53"/>
    <mergeCell ref="E54:F54"/>
    <mergeCell ref="E55:F55"/>
    <mergeCell ref="B56:C56"/>
    <mergeCell ref="E56:F56"/>
    <mergeCell ref="B57:C57"/>
    <mergeCell ref="E57:F57"/>
    <mergeCell ref="B58:C58"/>
    <mergeCell ref="E58:F58"/>
    <mergeCell ref="B59:C59"/>
    <mergeCell ref="E59:F5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1" min="1" style="692" width="8.99"/>
    <col collapsed="false" customWidth="true" hidden="false" outlineLevel="0" max="2" min="2" style="851" width="3.62"/>
    <col collapsed="false" customWidth="true" hidden="false" outlineLevel="0" max="3" min="3" style="692" width="41.25"/>
    <col collapsed="false" customWidth="true" hidden="false" outlineLevel="0" max="4" min="4" style="692" width="10.74"/>
    <col collapsed="false" customWidth="true" hidden="false" outlineLevel="0" max="5" min="5" style="852" width="15.37"/>
    <col collapsed="false" customWidth="true" hidden="false" outlineLevel="0" max="6" min="6" style="852" width="2.37"/>
    <col collapsed="false" customWidth="true" hidden="false" outlineLevel="0" max="7" min="7" style="692" width="15.37"/>
    <col collapsed="false" customWidth="false" hidden="false" outlineLevel="0" max="257" min="8" style="692" width="8.99"/>
  </cols>
  <sheetData>
    <row r="1" customFormat="false" ht="20.1" hidden="false" customHeight="true" outlineLevel="0" collapsed="false">
      <c r="B1" s="323"/>
      <c r="C1" s="1"/>
      <c r="D1" s="1"/>
      <c r="E1" s="853"/>
    </row>
    <row r="2" customFormat="false" ht="27.75" hidden="false" customHeight="true" outlineLevel="0" collapsed="false">
      <c r="B2" s="1"/>
      <c r="C2" s="854" t="s">
        <v>924</v>
      </c>
      <c r="D2" s="854"/>
      <c r="E2" s="853"/>
    </row>
    <row r="3" customFormat="false" ht="20.1" hidden="false" customHeight="true" outlineLevel="0" collapsed="false">
      <c r="B3" s="323"/>
      <c r="C3" s="82"/>
      <c r="D3" s="82"/>
      <c r="E3" s="855" t="s">
        <v>3</v>
      </c>
      <c r="F3" s="856"/>
    </row>
    <row r="4" customFormat="false" ht="15" hidden="false" customHeight="true" outlineLevel="0" collapsed="false">
      <c r="B4" s="857" t="s">
        <v>6</v>
      </c>
      <c r="C4" s="858" t="s">
        <v>7</v>
      </c>
      <c r="D4" s="859"/>
      <c r="E4" s="860"/>
    </row>
    <row r="5" customFormat="false" ht="15" hidden="false" customHeight="true" outlineLevel="0" collapsed="false">
      <c r="B5" s="861"/>
      <c r="C5" s="862" t="s">
        <v>71</v>
      </c>
      <c r="D5" s="863"/>
      <c r="E5" s="864" t="n">
        <v>3279</v>
      </c>
    </row>
    <row r="6" customFormat="false" ht="15" hidden="false" customHeight="true" outlineLevel="0" collapsed="false">
      <c r="B6" s="861"/>
      <c r="C6" s="862" t="s">
        <v>72</v>
      </c>
      <c r="D6" s="863"/>
      <c r="E6" s="864" t="n">
        <v>1605</v>
      </c>
    </row>
    <row r="7" customFormat="false" ht="15" hidden="false" customHeight="true" outlineLevel="0" collapsed="false">
      <c r="B7" s="861"/>
      <c r="C7" s="862" t="s">
        <v>73</v>
      </c>
      <c r="D7" s="863"/>
      <c r="E7" s="864" t="n">
        <v>47</v>
      </c>
    </row>
    <row r="8" customFormat="false" ht="15" hidden="false" customHeight="true" outlineLevel="0" collapsed="false">
      <c r="B8" s="861"/>
      <c r="C8" s="862" t="s">
        <v>235</v>
      </c>
      <c r="D8" s="863"/>
      <c r="E8" s="864" t="n">
        <v>-28</v>
      </c>
    </row>
    <row r="9" customFormat="false" ht="15" hidden="false" customHeight="true" outlineLevel="0" collapsed="false">
      <c r="B9" s="861"/>
      <c r="C9" s="862" t="s">
        <v>116</v>
      </c>
      <c r="D9" s="863"/>
      <c r="E9" s="864" t="n">
        <v>3890</v>
      </c>
    </row>
    <row r="10" customFormat="false" ht="15" hidden="false" customHeight="true" outlineLevel="0" collapsed="false">
      <c r="B10" s="861"/>
      <c r="C10" s="862" t="s">
        <v>118</v>
      </c>
      <c r="D10" s="863"/>
      <c r="E10" s="864" t="n">
        <v>-131</v>
      </c>
    </row>
    <row r="11" customFormat="false" ht="15" hidden="false" customHeight="true" outlineLevel="0" collapsed="false">
      <c r="B11" s="861"/>
      <c r="C11" s="862" t="s">
        <v>120</v>
      </c>
      <c r="D11" s="863"/>
      <c r="E11" s="864" t="n">
        <v>20</v>
      </c>
    </row>
    <row r="12" customFormat="false" ht="15" hidden="false" customHeight="true" outlineLevel="0" collapsed="false">
      <c r="B12" s="861"/>
      <c r="C12" s="862" t="s">
        <v>77</v>
      </c>
      <c r="D12" s="863"/>
      <c r="E12" s="864" t="n">
        <v>217</v>
      </c>
    </row>
    <row r="13" customFormat="false" ht="15" hidden="false" customHeight="true" outlineLevel="0" collapsed="false">
      <c r="B13" s="861"/>
      <c r="C13" s="862" t="s">
        <v>508</v>
      </c>
      <c r="D13" s="863"/>
      <c r="E13" s="864" t="n">
        <v>100</v>
      </c>
    </row>
    <row r="14" customFormat="false" ht="15" hidden="false" customHeight="true" outlineLevel="0" collapsed="false">
      <c r="B14" s="861"/>
      <c r="C14" s="862" t="s">
        <v>202</v>
      </c>
      <c r="D14" s="863"/>
      <c r="E14" s="864" t="n">
        <v>37</v>
      </c>
    </row>
    <row r="15" customFormat="false" ht="15" hidden="false" customHeight="true" outlineLevel="0" collapsed="false">
      <c r="B15" s="861"/>
      <c r="C15" s="862" t="s">
        <v>80</v>
      </c>
      <c r="D15" s="863"/>
      <c r="E15" s="864" t="n">
        <v>-33772</v>
      </c>
    </row>
    <row r="16" customFormat="false" ht="15" hidden="false" customHeight="true" outlineLevel="0" collapsed="false">
      <c r="B16" s="861"/>
      <c r="C16" s="862" t="s">
        <v>81</v>
      </c>
      <c r="D16" s="863"/>
      <c r="E16" s="864" t="n">
        <v>6213</v>
      </c>
    </row>
    <row r="17" customFormat="false" ht="15" hidden="false" customHeight="true" outlineLevel="0" collapsed="false">
      <c r="B17" s="861"/>
      <c r="C17" s="862" t="s">
        <v>124</v>
      </c>
      <c r="D17" s="863"/>
      <c r="E17" s="864" t="n">
        <v>423</v>
      </c>
    </row>
    <row r="18" customFormat="false" ht="15" hidden="false" customHeight="true" outlineLevel="0" collapsed="false">
      <c r="B18" s="861"/>
      <c r="C18" s="862" t="s">
        <v>127</v>
      </c>
      <c r="D18" s="863"/>
      <c r="E18" s="864" t="n">
        <v>71</v>
      </c>
    </row>
    <row r="19" customFormat="false" ht="15" hidden="false" customHeight="true" outlineLevel="0" collapsed="false">
      <c r="B19" s="861"/>
      <c r="C19" s="862" t="s">
        <v>128</v>
      </c>
      <c r="D19" s="863"/>
      <c r="E19" s="864" t="n">
        <v>62</v>
      </c>
    </row>
    <row r="20" customFormat="false" ht="15" hidden="false" customHeight="true" outlineLevel="0" collapsed="false">
      <c r="B20" s="861"/>
      <c r="C20" s="862" t="s">
        <v>203</v>
      </c>
      <c r="D20" s="863"/>
      <c r="E20" s="864" t="n">
        <v>3</v>
      </c>
    </row>
    <row r="21" customFormat="false" ht="15" hidden="false" customHeight="true" outlineLevel="0" collapsed="false">
      <c r="B21" s="861"/>
      <c r="C21" s="862" t="s">
        <v>129</v>
      </c>
      <c r="D21" s="863"/>
      <c r="E21" s="864" t="n">
        <v>-42884</v>
      </c>
    </row>
    <row r="22" customFormat="false" ht="15" hidden="false" customHeight="true" outlineLevel="0" collapsed="false">
      <c r="B22" s="861"/>
      <c r="C22" s="862" t="s">
        <v>131</v>
      </c>
      <c r="D22" s="863"/>
      <c r="E22" s="864" t="n">
        <v>16520</v>
      </c>
    </row>
    <row r="23" customFormat="false" ht="15" hidden="false" customHeight="true" outlineLevel="0" collapsed="false">
      <c r="B23" s="861"/>
      <c r="C23" s="862" t="s">
        <v>925</v>
      </c>
      <c r="D23" s="863"/>
      <c r="E23" s="864" t="n">
        <v>-166</v>
      </c>
    </row>
    <row r="24" customFormat="false" ht="15" hidden="false" customHeight="true" outlineLevel="0" collapsed="false">
      <c r="B24" s="861"/>
      <c r="C24" s="862" t="s">
        <v>136</v>
      </c>
      <c r="D24" s="863"/>
      <c r="E24" s="864" t="n">
        <v>-50</v>
      </c>
    </row>
    <row r="25" customFormat="false" ht="15" hidden="false" customHeight="true" outlineLevel="0" collapsed="false">
      <c r="B25" s="861"/>
      <c r="C25" s="862" t="s">
        <v>137</v>
      </c>
      <c r="D25" s="863"/>
      <c r="E25" s="864" t="n">
        <v>-44116</v>
      </c>
    </row>
    <row r="26" customFormat="false" ht="15" hidden="false" customHeight="true" outlineLevel="0" collapsed="false">
      <c r="B26" s="861"/>
      <c r="C26" s="862" t="s">
        <v>141</v>
      </c>
      <c r="D26" s="863"/>
      <c r="E26" s="864" t="n">
        <v>-12</v>
      </c>
    </row>
    <row r="27" customFormat="false" ht="15" hidden="false" customHeight="true" outlineLevel="0" collapsed="false">
      <c r="B27" s="861"/>
      <c r="C27" s="862" t="s">
        <v>142</v>
      </c>
      <c r="D27" s="863"/>
      <c r="E27" s="864" t="n">
        <v>1</v>
      </c>
    </row>
    <row r="28" customFormat="false" ht="15" hidden="false" customHeight="true" outlineLevel="0" collapsed="false">
      <c r="B28" s="861"/>
      <c r="C28" s="862" t="s">
        <v>274</v>
      </c>
      <c r="D28" s="863"/>
      <c r="E28" s="864" t="n">
        <v>-54</v>
      </c>
    </row>
    <row r="29" customFormat="false" ht="15" hidden="false" customHeight="true" outlineLevel="0" collapsed="false">
      <c r="B29" s="861"/>
      <c r="C29" s="862" t="s">
        <v>95</v>
      </c>
      <c r="D29" s="863"/>
      <c r="E29" s="864" t="n">
        <v>33974</v>
      </c>
    </row>
    <row r="30" customFormat="false" ht="15" hidden="false" customHeight="true" outlineLevel="0" collapsed="false">
      <c r="B30" s="861"/>
      <c r="C30" s="862" t="s">
        <v>96</v>
      </c>
      <c r="D30" s="863"/>
      <c r="E30" s="864" t="n">
        <v>-5246</v>
      </c>
    </row>
    <row r="31" customFormat="false" ht="15" hidden="false" customHeight="true" outlineLevel="0" collapsed="false">
      <c r="B31" s="861"/>
      <c r="C31" s="862" t="s">
        <v>97</v>
      </c>
      <c r="D31" s="863"/>
      <c r="E31" s="864" t="n">
        <v>3436</v>
      </c>
    </row>
    <row r="32" customFormat="false" ht="15" hidden="false" customHeight="true" outlineLevel="0" collapsed="false">
      <c r="B32" s="865"/>
      <c r="C32" s="866" t="s">
        <v>39</v>
      </c>
      <c r="D32" s="867"/>
      <c r="E32" s="868" t="n">
        <v>-56556</v>
      </c>
    </row>
    <row r="33" customFormat="false" ht="15" hidden="false" customHeight="true" outlineLevel="0" collapsed="false">
      <c r="B33" s="869"/>
      <c r="C33" s="870" t="s">
        <v>98</v>
      </c>
      <c r="D33" s="871"/>
      <c r="E33" s="872" t="n">
        <v>-666</v>
      </c>
    </row>
    <row r="34" customFormat="false" ht="15" hidden="false" customHeight="true" outlineLevel="0" collapsed="false">
      <c r="B34" s="873"/>
      <c r="C34" s="874" t="s">
        <v>7</v>
      </c>
      <c r="D34" s="875"/>
      <c r="E34" s="876" t="n">
        <v>-57222</v>
      </c>
    </row>
    <row r="35" customFormat="false" ht="15" hidden="false" customHeight="true" outlineLevel="0" collapsed="false">
      <c r="B35" s="861" t="s">
        <v>41</v>
      </c>
      <c r="C35" s="862" t="s">
        <v>42</v>
      </c>
      <c r="D35" s="863"/>
      <c r="E35" s="864"/>
    </row>
    <row r="36" customFormat="false" ht="15" hidden="false" customHeight="true" outlineLevel="0" collapsed="false">
      <c r="B36" s="861"/>
      <c r="C36" s="862" t="s">
        <v>99</v>
      </c>
      <c r="D36" s="863"/>
      <c r="E36" s="864" t="n">
        <v>-37956</v>
      </c>
    </row>
    <row r="37" customFormat="false" ht="15" hidden="false" customHeight="true" outlineLevel="0" collapsed="false">
      <c r="B37" s="861"/>
      <c r="C37" s="862" t="s">
        <v>100</v>
      </c>
      <c r="D37" s="863"/>
      <c r="E37" s="864" t="n">
        <v>74098</v>
      </c>
    </row>
    <row r="38" customFormat="false" ht="15" hidden="false" customHeight="true" outlineLevel="0" collapsed="false">
      <c r="B38" s="861"/>
      <c r="C38" s="862" t="s">
        <v>101</v>
      </c>
      <c r="D38" s="863"/>
      <c r="E38" s="864" t="n">
        <v>26590</v>
      </c>
    </row>
    <row r="39" customFormat="false" ht="15" hidden="false" customHeight="true" outlineLevel="0" collapsed="false">
      <c r="B39" s="861"/>
      <c r="C39" s="862" t="s">
        <v>102</v>
      </c>
      <c r="D39" s="863"/>
      <c r="E39" s="864" t="n">
        <v>-1083</v>
      </c>
    </row>
    <row r="40" customFormat="false" ht="15" hidden="false" customHeight="true" outlineLevel="0" collapsed="false">
      <c r="B40" s="861"/>
      <c r="C40" s="862" t="s">
        <v>103</v>
      </c>
      <c r="D40" s="863"/>
      <c r="E40" s="864" t="n">
        <v>-756</v>
      </c>
    </row>
    <row r="41" customFormat="false" ht="15" hidden="false" customHeight="true" outlineLevel="0" collapsed="false">
      <c r="B41" s="873"/>
      <c r="C41" s="874" t="s">
        <v>42</v>
      </c>
      <c r="D41" s="875"/>
      <c r="E41" s="876" t="n">
        <v>60891</v>
      </c>
    </row>
    <row r="42" customFormat="false" ht="15" hidden="false" customHeight="true" outlineLevel="0" collapsed="false">
      <c r="B42" s="861" t="s">
        <v>50</v>
      </c>
      <c r="C42" s="862" t="s">
        <v>51</v>
      </c>
      <c r="D42" s="863"/>
      <c r="E42" s="864"/>
    </row>
    <row r="43" customFormat="false" ht="15" hidden="false" customHeight="true" outlineLevel="0" collapsed="false">
      <c r="B43" s="861"/>
      <c r="C43" s="862" t="s">
        <v>107</v>
      </c>
      <c r="D43" s="863"/>
      <c r="E43" s="864" t="n">
        <v>-452</v>
      </c>
      <c r="G43" s="877"/>
      <c r="H43" s="878"/>
    </row>
    <row r="44" customFormat="false" ht="15" hidden="false" customHeight="true" outlineLevel="0" collapsed="false">
      <c r="B44" s="861"/>
      <c r="C44" s="862" t="s">
        <v>108</v>
      </c>
      <c r="D44" s="863"/>
      <c r="E44" s="864" t="n">
        <v>-1</v>
      </c>
      <c r="G44" s="877"/>
      <c r="H44" s="878"/>
    </row>
    <row r="45" customFormat="false" ht="15" hidden="false" customHeight="true" outlineLevel="0" collapsed="false">
      <c r="B45" s="861"/>
      <c r="C45" s="862" t="s">
        <v>109</v>
      </c>
      <c r="D45" s="863"/>
      <c r="E45" s="864" t="n">
        <v>-10</v>
      </c>
      <c r="G45" s="877"/>
      <c r="H45" s="878"/>
    </row>
    <row r="46" customFormat="false" ht="15" hidden="false" customHeight="true" outlineLevel="0" collapsed="false">
      <c r="B46" s="873"/>
      <c r="C46" s="874" t="s">
        <v>51</v>
      </c>
      <c r="D46" s="875"/>
      <c r="E46" s="876" t="n">
        <v>-465</v>
      </c>
      <c r="G46" s="877"/>
      <c r="H46" s="878"/>
    </row>
    <row r="47" customFormat="false" ht="15" hidden="false" customHeight="true" outlineLevel="0" collapsed="false">
      <c r="B47" s="873" t="s">
        <v>59</v>
      </c>
      <c r="C47" s="874" t="s">
        <v>60</v>
      </c>
      <c r="D47" s="875"/>
      <c r="E47" s="876" t="n">
        <v>-47</v>
      </c>
      <c r="G47" s="877"/>
      <c r="H47" s="878"/>
    </row>
    <row r="48" customFormat="false" ht="15" hidden="false" customHeight="true" outlineLevel="0" collapsed="false">
      <c r="B48" s="873" t="s">
        <v>61</v>
      </c>
      <c r="C48" s="874" t="s">
        <v>62</v>
      </c>
      <c r="D48" s="875"/>
      <c r="E48" s="876" t="n">
        <v>3156</v>
      </c>
      <c r="G48" s="877"/>
      <c r="H48" s="878"/>
    </row>
    <row r="49" customFormat="false" ht="15" hidden="false" customHeight="true" outlineLevel="0" collapsed="false">
      <c r="B49" s="873" t="s">
        <v>63</v>
      </c>
      <c r="C49" s="874" t="s">
        <v>64</v>
      </c>
      <c r="D49" s="875"/>
      <c r="E49" s="876" t="n">
        <v>24520</v>
      </c>
      <c r="G49" s="877"/>
      <c r="H49" s="878"/>
    </row>
    <row r="50" customFormat="false" ht="15" hidden="false" customHeight="true" outlineLevel="0" collapsed="false">
      <c r="B50" s="873" t="s">
        <v>65</v>
      </c>
      <c r="C50" s="874" t="s">
        <v>66</v>
      </c>
      <c r="D50" s="875"/>
      <c r="E50" s="876" t="n">
        <v>27676</v>
      </c>
      <c r="G50" s="877"/>
      <c r="H50" s="878"/>
    </row>
    <row r="51" customFormat="false" ht="15" hidden="false" customHeight="true" outlineLevel="0" collapsed="false">
      <c r="C51" s="862"/>
      <c r="D51" s="862"/>
      <c r="E51" s="879"/>
      <c r="G51" s="877"/>
      <c r="H51" s="878"/>
    </row>
    <row r="52" customFormat="false" ht="15" hidden="false" customHeight="true" outlineLevel="0" collapsed="false">
      <c r="C52" s="862"/>
      <c r="D52" s="862"/>
      <c r="E52" s="879"/>
      <c r="G52" s="877"/>
      <c r="H52" s="878"/>
    </row>
    <row r="53" customFormat="false" ht="15" hidden="false" customHeight="true" outlineLevel="0" collapsed="false">
      <c r="C53" s="862"/>
      <c r="D53" s="862"/>
      <c r="E53" s="879"/>
      <c r="G53" s="877"/>
      <c r="H53" s="878"/>
    </row>
    <row r="54" customFormat="false" ht="11.25" hidden="false" customHeight="true" outlineLevel="0" collapsed="false">
      <c r="C54" s="862"/>
      <c r="D54" s="862"/>
      <c r="E54" s="879"/>
      <c r="G54" s="877"/>
      <c r="H54" s="878"/>
    </row>
    <row r="55" customFormat="false" ht="15" hidden="false" customHeight="true" outlineLevel="0" collapsed="false">
      <c r="C55" s="862"/>
      <c r="D55" s="862"/>
      <c r="E55" s="879"/>
      <c r="G55" s="877"/>
      <c r="H55" s="878"/>
    </row>
    <row r="56" customFormat="false" ht="15" hidden="false" customHeight="true" outlineLevel="0" collapsed="false">
      <c r="C56" s="862"/>
      <c r="D56" s="862"/>
      <c r="E56" s="879"/>
    </row>
    <row r="57" customFormat="false" ht="15" hidden="false" customHeight="true" outlineLevel="0" collapsed="false">
      <c r="C57" s="862"/>
      <c r="D57" s="862"/>
      <c r="E57" s="879"/>
    </row>
    <row r="58" customFormat="false" ht="15" hidden="false" customHeight="true" outlineLevel="0" collapsed="false">
      <c r="C58" s="862"/>
      <c r="D58" s="862"/>
      <c r="E58" s="879"/>
    </row>
    <row r="59" customFormat="false" ht="15" hidden="false" customHeight="true" outlineLevel="0" collapsed="false">
      <c r="C59" s="862"/>
      <c r="D59" s="862"/>
      <c r="E59" s="879"/>
    </row>
    <row r="60" customFormat="false" ht="15" hidden="false" customHeight="true" outlineLevel="0" collapsed="false">
      <c r="C60" s="862"/>
      <c r="D60" s="862"/>
      <c r="E60" s="879"/>
    </row>
    <row r="61" customFormat="false" ht="13.5" hidden="false" customHeight="true" outlineLevel="0" collapsed="false">
      <c r="C61" s="334"/>
    </row>
    <row r="62" customFormat="false" ht="13.5" hidden="false" customHeight="true" outlineLevel="0" collapsed="false">
      <c r="C62" s="334"/>
    </row>
    <row r="63" customFormat="false" ht="13.5" hidden="false" customHeight="true" outlineLevel="0" collapsed="false">
      <c r="C63" s="334"/>
    </row>
    <row r="64" customFormat="false" ht="13.5" hidden="false" customHeight="true" outlineLevel="0" collapsed="false">
      <c r="C64" s="334"/>
    </row>
    <row r="65" customFormat="false" ht="13.5" hidden="false" customHeight="true" outlineLevel="0" collapsed="false">
      <c r="C65" s="334"/>
    </row>
    <row r="66" customFormat="false" ht="13.5" hidden="false" customHeight="true" outlineLevel="0" collapsed="false">
      <c r="C66" s="334"/>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0" width="3.62"/>
    <col collapsed="false" customWidth="true" hidden="false" outlineLevel="0" max="2" min="2" style="880" width="39.75"/>
    <col collapsed="false" customWidth="true" hidden="false" outlineLevel="0" max="3" min="3" style="880" width="25.36"/>
    <col collapsed="false" customWidth="true" hidden="false" outlineLevel="0" max="4" min="4" style="880" width="2.74"/>
    <col collapsed="false" customWidth="true" hidden="false" outlineLevel="0" max="5" min="5" style="881" width="2.74"/>
    <col collapsed="false" customWidth="false" hidden="false" outlineLevel="0" max="6" min="6" style="880" width="8.99"/>
    <col collapsed="false" customWidth="true" hidden="false" outlineLevel="0" max="7" min="7" style="880" width="16.99"/>
    <col collapsed="false" customWidth="true" hidden="false" outlineLevel="0" max="8" min="8" style="880" width="9.87"/>
    <col collapsed="false" customWidth="true" hidden="false" outlineLevel="0" max="9" min="9" style="880" width="6.37"/>
    <col collapsed="false" customWidth="false" hidden="false" outlineLevel="0" max="257" min="10" style="880" width="8.99"/>
  </cols>
  <sheetData>
    <row r="1" customFormat="false" ht="13.5" hidden="false" customHeight="false" outlineLevel="0" collapsed="false">
      <c r="E1" s="880"/>
    </row>
    <row r="2" customFormat="false" ht="14.25" hidden="false" customHeight="false" outlineLevel="0" collapsed="false">
      <c r="C2" s="882"/>
      <c r="E2" s="880"/>
    </row>
    <row r="3" customFormat="false" ht="17.25" hidden="false" customHeight="false" outlineLevel="0" collapsed="false">
      <c r="B3" s="883"/>
      <c r="C3" s="883"/>
      <c r="E3" s="880"/>
    </row>
    <row r="4" customFormat="false" ht="13.5" hidden="false" customHeight="false" outlineLevel="0" collapsed="false">
      <c r="E4" s="884" t="s">
        <v>3</v>
      </c>
    </row>
    <row r="5" s="887" customFormat="true" ht="9.75" hidden="false" customHeight="true" outlineLevel="0" collapsed="false">
      <c r="A5" s="885" t="s">
        <v>926</v>
      </c>
      <c r="B5" s="885"/>
      <c r="C5" s="886" t="s">
        <v>5</v>
      </c>
      <c r="D5" s="886"/>
      <c r="E5" s="886"/>
    </row>
    <row r="6" s="888" customFormat="true" ht="9.75" hidden="false" customHeight="true" outlineLevel="0" collapsed="false">
      <c r="A6" s="885"/>
      <c r="B6" s="885"/>
      <c r="C6" s="886"/>
      <c r="D6" s="886"/>
      <c r="E6" s="886"/>
    </row>
    <row r="7" s="893" customFormat="true" ht="13.35" hidden="false" customHeight="true" outlineLevel="0" collapsed="false">
      <c r="A7" s="441" t="s">
        <v>927</v>
      </c>
      <c r="B7" s="889"/>
      <c r="C7" s="890"/>
      <c r="D7" s="891"/>
      <c r="E7" s="892"/>
    </row>
    <row r="8" s="893" customFormat="true" ht="13.35" hidden="false" customHeight="true" outlineLevel="0" collapsed="false">
      <c r="A8" s="894"/>
      <c r="B8" s="895" t="s">
        <v>71</v>
      </c>
      <c r="C8" s="896" t="n">
        <v>12034</v>
      </c>
      <c r="D8" s="897"/>
      <c r="E8" s="898"/>
    </row>
    <row r="9" s="893" customFormat="true" ht="13.35" hidden="false" customHeight="true" outlineLevel="0" collapsed="false">
      <c r="A9" s="894"/>
      <c r="B9" s="899" t="s">
        <v>72</v>
      </c>
      <c r="C9" s="896" t="n">
        <v>8628</v>
      </c>
      <c r="D9" s="897"/>
      <c r="E9" s="898"/>
    </row>
    <row r="10" s="893" customFormat="true" ht="13.35" hidden="false" customHeight="true" outlineLevel="0" collapsed="false">
      <c r="A10" s="894"/>
      <c r="B10" s="899" t="s">
        <v>73</v>
      </c>
      <c r="C10" s="896" t="n">
        <v>281</v>
      </c>
      <c r="D10" s="897"/>
      <c r="E10" s="898"/>
    </row>
    <row r="11" s="893" customFormat="true" ht="13.35" hidden="false" customHeight="true" outlineLevel="0" collapsed="false">
      <c r="A11" s="894"/>
      <c r="B11" s="899" t="s">
        <v>928</v>
      </c>
      <c r="C11" s="896" t="n">
        <v>6</v>
      </c>
      <c r="D11" s="897"/>
      <c r="E11" s="898"/>
    </row>
    <row r="12" s="893" customFormat="true" ht="13.35" hidden="false" customHeight="true" outlineLevel="0" collapsed="false">
      <c r="A12" s="894"/>
      <c r="B12" s="899" t="s">
        <v>116</v>
      </c>
      <c r="C12" s="896" t="n">
        <v>-1094</v>
      </c>
      <c r="D12" s="897"/>
      <c r="E12" s="898"/>
    </row>
    <row r="13" s="893" customFormat="true" ht="13.35" hidden="false" customHeight="true" outlineLevel="0" collapsed="false">
      <c r="A13" s="894"/>
      <c r="B13" s="899" t="s">
        <v>929</v>
      </c>
      <c r="C13" s="896" t="n">
        <v>-65</v>
      </c>
      <c r="D13" s="897"/>
      <c r="E13" s="898"/>
    </row>
    <row r="14" s="893" customFormat="true" ht="13.35" hidden="false" customHeight="true" outlineLevel="0" collapsed="false">
      <c r="A14" s="894"/>
      <c r="B14" s="899" t="s">
        <v>171</v>
      </c>
      <c r="C14" s="896" t="n">
        <v>10</v>
      </c>
      <c r="D14" s="897"/>
      <c r="E14" s="898"/>
    </row>
    <row r="15" s="893" customFormat="true" ht="13.35" hidden="false" customHeight="true" outlineLevel="0" collapsed="false">
      <c r="A15" s="894"/>
      <c r="B15" s="899" t="s">
        <v>79</v>
      </c>
      <c r="C15" s="896" t="n">
        <v>82</v>
      </c>
      <c r="D15" s="897"/>
      <c r="E15" s="898"/>
    </row>
    <row r="16" s="893" customFormat="true" ht="13.35" hidden="false" customHeight="true" outlineLevel="0" collapsed="false">
      <c r="A16" s="894"/>
      <c r="B16" s="899" t="s">
        <v>118</v>
      </c>
      <c r="C16" s="896" t="n">
        <v>6</v>
      </c>
      <c r="D16" s="897"/>
      <c r="E16" s="898"/>
    </row>
    <row r="17" s="893" customFormat="true" ht="13.35" hidden="false" customHeight="true" outlineLevel="0" collapsed="false">
      <c r="A17" s="894"/>
      <c r="B17" s="899" t="s">
        <v>120</v>
      </c>
      <c r="C17" s="896" t="n">
        <v>-389</v>
      </c>
      <c r="D17" s="897"/>
      <c r="E17" s="898"/>
    </row>
    <row r="18" s="893" customFormat="true" ht="13.35" hidden="false" customHeight="true" outlineLevel="0" collapsed="false">
      <c r="A18" s="894"/>
      <c r="B18" s="899" t="s">
        <v>77</v>
      </c>
      <c r="C18" s="896" t="n">
        <v>65</v>
      </c>
      <c r="D18" s="897"/>
      <c r="E18" s="898"/>
    </row>
    <row r="19" s="893" customFormat="true" ht="13.35" hidden="false" customHeight="true" outlineLevel="0" collapsed="false">
      <c r="A19" s="894"/>
      <c r="B19" s="899" t="s">
        <v>80</v>
      </c>
      <c r="C19" s="896" t="n">
        <v>-32927</v>
      </c>
      <c r="D19" s="897"/>
      <c r="E19" s="898"/>
    </row>
    <row r="20" s="893" customFormat="true" ht="13.35" hidden="false" customHeight="true" outlineLevel="0" collapsed="false">
      <c r="A20" s="894"/>
      <c r="B20" s="899" t="s">
        <v>81</v>
      </c>
      <c r="C20" s="896" t="n">
        <v>5141</v>
      </c>
      <c r="D20" s="897"/>
      <c r="E20" s="898"/>
    </row>
    <row r="21" s="893" customFormat="true" ht="13.35" hidden="false" customHeight="true" outlineLevel="0" collapsed="false">
      <c r="A21" s="894"/>
      <c r="B21" s="899" t="s">
        <v>172</v>
      </c>
      <c r="C21" s="896" t="n">
        <v>301</v>
      </c>
      <c r="D21" s="897"/>
      <c r="E21" s="898"/>
    </row>
    <row r="22" s="893" customFormat="true" ht="13.35" hidden="false" customHeight="true" outlineLevel="0" collapsed="false">
      <c r="A22" s="894"/>
      <c r="B22" s="899" t="s">
        <v>175</v>
      </c>
      <c r="C22" s="896" t="n">
        <v>112</v>
      </c>
      <c r="D22" s="897"/>
      <c r="E22" s="898"/>
    </row>
    <row r="23" s="893" customFormat="true" ht="13.35" hidden="false" customHeight="true" outlineLevel="0" collapsed="false">
      <c r="A23" s="894"/>
      <c r="B23" s="899" t="s">
        <v>176</v>
      </c>
      <c r="C23" s="896" t="n">
        <v>-56712</v>
      </c>
      <c r="D23" s="897"/>
      <c r="E23" s="898"/>
    </row>
    <row r="24" s="893" customFormat="true" ht="13.35" hidden="false" customHeight="true" outlineLevel="0" collapsed="false">
      <c r="A24" s="894"/>
      <c r="B24" s="899" t="s">
        <v>177</v>
      </c>
      <c r="C24" s="896" t="n">
        <v>11453</v>
      </c>
      <c r="D24" s="897"/>
      <c r="E24" s="898"/>
    </row>
    <row r="25" s="893" customFormat="true" ht="13.35" hidden="false" customHeight="true" outlineLevel="0" collapsed="false">
      <c r="A25" s="894"/>
      <c r="B25" s="899" t="s">
        <v>930</v>
      </c>
      <c r="C25" s="896" t="n">
        <v>1215</v>
      </c>
      <c r="D25" s="897"/>
      <c r="E25" s="898"/>
    </row>
    <row r="26" s="893" customFormat="true" ht="13.35" hidden="false" customHeight="true" outlineLevel="0" collapsed="false">
      <c r="A26" s="894"/>
      <c r="B26" s="899" t="s">
        <v>931</v>
      </c>
      <c r="C26" s="896" t="n">
        <v>15</v>
      </c>
      <c r="D26" s="897"/>
      <c r="E26" s="898"/>
    </row>
    <row r="27" s="893" customFormat="true" ht="13.35" hidden="false" customHeight="true" outlineLevel="0" collapsed="false">
      <c r="A27" s="894"/>
      <c r="B27" s="899" t="s">
        <v>181</v>
      </c>
      <c r="C27" s="896" t="n">
        <v>1252</v>
      </c>
      <c r="D27" s="897"/>
      <c r="E27" s="898"/>
    </row>
    <row r="28" s="893" customFormat="true" ht="13.35" hidden="false" customHeight="true" outlineLevel="0" collapsed="false">
      <c r="A28" s="894"/>
      <c r="B28" s="899" t="s">
        <v>182</v>
      </c>
      <c r="C28" s="896" t="n">
        <v>10000</v>
      </c>
      <c r="D28" s="897"/>
      <c r="E28" s="898"/>
    </row>
    <row r="29" s="893" customFormat="true" ht="13.35" hidden="false" customHeight="true" outlineLevel="0" collapsed="false">
      <c r="A29" s="894"/>
      <c r="B29" s="899" t="s">
        <v>184</v>
      </c>
      <c r="C29" s="896" t="n">
        <v>941</v>
      </c>
      <c r="D29" s="897"/>
      <c r="E29" s="898"/>
    </row>
    <row r="30" s="893" customFormat="true" ht="13.35" hidden="false" customHeight="true" outlineLevel="0" collapsed="false">
      <c r="A30" s="894"/>
      <c r="B30" s="899" t="s">
        <v>185</v>
      </c>
      <c r="C30" s="896" t="n">
        <v>-39</v>
      </c>
      <c r="D30" s="897"/>
      <c r="E30" s="898"/>
    </row>
    <row r="31" s="893" customFormat="true" ht="13.35" hidden="false" customHeight="true" outlineLevel="0" collapsed="false">
      <c r="A31" s="894"/>
      <c r="B31" s="899" t="s">
        <v>274</v>
      </c>
      <c r="C31" s="896" t="n">
        <v>3249</v>
      </c>
      <c r="D31" s="897"/>
      <c r="E31" s="898"/>
    </row>
    <row r="32" s="893" customFormat="true" ht="13.35" hidden="false" customHeight="true" outlineLevel="0" collapsed="false">
      <c r="A32" s="894"/>
      <c r="B32" s="899" t="s">
        <v>95</v>
      </c>
      <c r="C32" s="896" t="n">
        <v>32931</v>
      </c>
      <c r="D32" s="897"/>
      <c r="E32" s="898"/>
    </row>
    <row r="33" s="893" customFormat="true" ht="13.35" hidden="false" customHeight="true" outlineLevel="0" collapsed="false">
      <c r="A33" s="894"/>
      <c r="B33" s="899" t="s">
        <v>96</v>
      </c>
      <c r="C33" s="896" t="n">
        <v>-4712</v>
      </c>
      <c r="D33" s="897"/>
      <c r="E33" s="898"/>
    </row>
    <row r="34" s="893" customFormat="true" ht="13.35" hidden="false" customHeight="true" outlineLevel="0" collapsed="false">
      <c r="A34" s="894"/>
      <c r="B34" s="900" t="s">
        <v>97</v>
      </c>
      <c r="C34" s="901" t="n">
        <v>2104</v>
      </c>
      <c r="D34" s="902"/>
      <c r="E34" s="903"/>
    </row>
    <row r="35" s="893" customFormat="true" ht="13.35" hidden="false" customHeight="true" outlineLevel="0" collapsed="false">
      <c r="A35" s="894"/>
      <c r="B35" s="904" t="s">
        <v>39</v>
      </c>
      <c r="C35" s="905" t="n">
        <v>-6103</v>
      </c>
      <c r="D35" s="906"/>
      <c r="E35" s="907"/>
    </row>
    <row r="36" s="893" customFormat="true" ht="13.35" hidden="false" customHeight="true" outlineLevel="0" collapsed="false">
      <c r="A36" s="894"/>
      <c r="B36" s="908" t="s">
        <v>98</v>
      </c>
      <c r="C36" s="905" t="n">
        <v>-5444</v>
      </c>
      <c r="D36" s="906"/>
      <c r="E36" s="907"/>
    </row>
    <row r="37" s="893" customFormat="true" ht="13.35" hidden="false" customHeight="true" outlineLevel="0" collapsed="false">
      <c r="A37" s="894"/>
      <c r="B37" s="909" t="s">
        <v>932</v>
      </c>
      <c r="C37" s="905" t="n">
        <v>-11548</v>
      </c>
      <c r="D37" s="906"/>
      <c r="E37" s="907"/>
    </row>
    <row r="38" s="893" customFormat="true" ht="13.35" hidden="false" customHeight="true" outlineLevel="0" collapsed="false">
      <c r="A38" s="441" t="s">
        <v>933</v>
      </c>
      <c r="B38" s="889"/>
      <c r="C38" s="910"/>
      <c r="D38" s="911"/>
      <c r="E38" s="912"/>
    </row>
    <row r="39" s="893" customFormat="true" ht="13.35" hidden="false" customHeight="true" outlineLevel="0" collapsed="false">
      <c r="A39" s="894"/>
      <c r="B39" s="913" t="s">
        <v>99</v>
      </c>
      <c r="C39" s="896" t="n">
        <v>-185968</v>
      </c>
      <c r="D39" s="897"/>
      <c r="E39" s="898"/>
    </row>
    <row r="40" s="893" customFormat="true" ht="13.35" hidden="false" customHeight="true" outlineLevel="0" collapsed="false">
      <c r="A40" s="894"/>
      <c r="B40" s="913" t="s">
        <v>100</v>
      </c>
      <c r="C40" s="896" t="n">
        <v>203257</v>
      </c>
      <c r="D40" s="897"/>
      <c r="E40" s="898"/>
    </row>
    <row r="41" s="893" customFormat="true" ht="13.35" hidden="false" customHeight="true" outlineLevel="0" collapsed="false">
      <c r="A41" s="894"/>
      <c r="B41" s="913" t="s">
        <v>101</v>
      </c>
      <c r="C41" s="896" t="n">
        <v>8382</v>
      </c>
      <c r="D41" s="897"/>
      <c r="E41" s="898"/>
    </row>
    <row r="42" s="893" customFormat="true" ht="13.35" hidden="false" customHeight="true" outlineLevel="0" collapsed="false">
      <c r="A42" s="894"/>
      <c r="B42" s="914" t="s">
        <v>149</v>
      </c>
      <c r="C42" s="896" t="n">
        <v>-750</v>
      </c>
      <c r="D42" s="897"/>
      <c r="E42" s="898"/>
    </row>
    <row r="43" s="893" customFormat="true" ht="13.35" hidden="false" customHeight="true" outlineLevel="0" collapsed="false">
      <c r="A43" s="894"/>
      <c r="B43" s="914" t="s">
        <v>151</v>
      </c>
      <c r="C43" s="896" t="n">
        <v>750</v>
      </c>
      <c r="D43" s="897"/>
      <c r="E43" s="898"/>
    </row>
    <row r="44" s="893" customFormat="true" ht="13.35" hidden="false" customHeight="true" outlineLevel="0" collapsed="false">
      <c r="A44" s="894"/>
      <c r="B44" s="914" t="s">
        <v>102</v>
      </c>
      <c r="C44" s="896" t="n">
        <v>-8667</v>
      </c>
      <c r="D44" s="897"/>
      <c r="E44" s="898"/>
    </row>
    <row r="45" s="893" customFormat="true" ht="13.35" hidden="false" customHeight="true" outlineLevel="0" collapsed="false">
      <c r="A45" s="894"/>
      <c r="B45" s="914" t="s">
        <v>104</v>
      </c>
      <c r="C45" s="896" t="n">
        <v>115</v>
      </c>
      <c r="D45" s="897"/>
      <c r="E45" s="898"/>
    </row>
    <row r="46" s="893" customFormat="true" ht="13.35" hidden="false" customHeight="true" outlineLevel="0" collapsed="false">
      <c r="A46" s="894"/>
      <c r="B46" s="914" t="s">
        <v>103</v>
      </c>
      <c r="C46" s="896" t="n">
        <v>-930</v>
      </c>
      <c r="D46" s="897"/>
      <c r="E46" s="898"/>
    </row>
    <row r="47" s="893" customFormat="true" ht="13.35" hidden="false" customHeight="true" outlineLevel="0" collapsed="false">
      <c r="A47" s="894"/>
      <c r="B47" s="915" t="s">
        <v>247</v>
      </c>
      <c r="C47" s="916" t="n">
        <v>1</v>
      </c>
      <c r="D47" s="902"/>
      <c r="E47" s="903"/>
    </row>
    <row r="48" s="893" customFormat="true" ht="13.35" hidden="false" customHeight="true" outlineLevel="0" collapsed="false">
      <c r="A48" s="446"/>
      <c r="B48" s="917" t="s">
        <v>934</v>
      </c>
      <c r="C48" s="905" t="n">
        <v>16190</v>
      </c>
      <c r="D48" s="906"/>
      <c r="E48" s="907"/>
    </row>
    <row r="49" s="893" customFormat="true" ht="13.35" hidden="false" customHeight="true" outlineLevel="0" collapsed="false">
      <c r="A49" s="441" t="s">
        <v>935</v>
      </c>
      <c r="B49" s="889"/>
      <c r="C49" s="910"/>
      <c r="D49" s="911"/>
      <c r="E49" s="912"/>
    </row>
    <row r="50" s="893" customFormat="true" ht="13.35" hidden="false" customHeight="true" outlineLevel="0" collapsed="false">
      <c r="A50" s="918"/>
      <c r="B50" s="913" t="s">
        <v>107</v>
      </c>
      <c r="C50" s="896" t="n">
        <v>-1184</v>
      </c>
      <c r="D50" s="897"/>
      <c r="E50" s="898"/>
    </row>
    <row r="51" s="893" customFormat="true" ht="13.35" hidden="false" customHeight="true" outlineLevel="0" collapsed="false">
      <c r="A51" s="918"/>
      <c r="B51" s="913" t="s">
        <v>108</v>
      </c>
      <c r="C51" s="896" t="n">
        <v>-5</v>
      </c>
      <c r="D51" s="897"/>
      <c r="E51" s="898"/>
    </row>
    <row r="52" s="893" customFormat="true" ht="13.35" hidden="false" customHeight="true" outlineLevel="0" collapsed="false">
      <c r="A52" s="918"/>
      <c r="B52" s="913" t="s">
        <v>936</v>
      </c>
      <c r="C52" s="896" t="n">
        <v>32</v>
      </c>
      <c r="D52" s="897"/>
      <c r="E52" s="898"/>
    </row>
    <row r="53" s="893" customFormat="true" ht="13.35" hidden="false" customHeight="true" outlineLevel="0" collapsed="false">
      <c r="A53" s="894"/>
      <c r="B53" s="913" t="s">
        <v>109</v>
      </c>
      <c r="C53" s="896" t="n">
        <v>-634</v>
      </c>
      <c r="D53" s="897"/>
      <c r="E53" s="898"/>
    </row>
    <row r="54" s="893" customFormat="true" ht="13.35" hidden="false" customHeight="true" outlineLevel="0" collapsed="false">
      <c r="A54" s="894"/>
      <c r="B54" s="913" t="s">
        <v>160</v>
      </c>
      <c r="C54" s="919" t="n">
        <v>2</v>
      </c>
      <c r="D54" s="920"/>
      <c r="E54" s="921"/>
    </row>
    <row r="55" s="893" customFormat="true" ht="13.35" hidden="false" customHeight="true" outlineLevel="0" collapsed="false">
      <c r="A55" s="446"/>
      <c r="B55" s="922" t="s">
        <v>284</v>
      </c>
      <c r="C55" s="905" t="n">
        <v>-1789</v>
      </c>
      <c r="D55" s="906"/>
      <c r="E55" s="907"/>
    </row>
    <row r="56" s="893" customFormat="true" ht="13.35" hidden="false" customHeight="true" outlineLevel="0" collapsed="false">
      <c r="A56" s="923" t="s">
        <v>937</v>
      </c>
      <c r="B56" s="924"/>
      <c r="C56" s="905" t="n">
        <v>65</v>
      </c>
      <c r="D56" s="906"/>
      <c r="E56" s="907"/>
    </row>
    <row r="57" s="893" customFormat="true" ht="13.35" hidden="false" customHeight="true" outlineLevel="0" collapsed="false">
      <c r="A57" s="450" t="s">
        <v>938</v>
      </c>
      <c r="B57" s="922"/>
      <c r="C57" s="905" t="n">
        <v>2917</v>
      </c>
      <c r="D57" s="906"/>
      <c r="E57" s="907"/>
      <c r="F57" s="925"/>
      <c r="G57" s="925"/>
      <c r="H57" s="925"/>
      <c r="I57" s="925"/>
      <c r="J57" s="925"/>
      <c r="K57" s="925"/>
      <c r="L57" s="925"/>
      <c r="M57" s="925"/>
      <c r="N57" s="925"/>
      <c r="O57" s="925"/>
      <c r="P57" s="925"/>
      <c r="Q57" s="925"/>
      <c r="R57" s="925"/>
      <c r="S57" s="925"/>
      <c r="T57" s="925"/>
      <c r="U57" s="925"/>
      <c r="V57" s="925"/>
      <c r="W57" s="925"/>
    </row>
    <row r="58" s="893" customFormat="true" ht="13.35" hidden="false" customHeight="true" outlineLevel="0" collapsed="false">
      <c r="A58" s="450" t="s">
        <v>939</v>
      </c>
      <c r="B58" s="922"/>
      <c r="C58" s="905" t="n">
        <v>28919</v>
      </c>
      <c r="D58" s="906"/>
      <c r="E58" s="907"/>
      <c r="F58" s="925"/>
      <c r="G58" s="925"/>
      <c r="H58" s="925"/>
      <c r="I58" s="925"/>
      <c r="J58" s="925"/>
      <c r="K58" s="925"/>
      <c r="L58" s="925"/>
      <c r="M58" s="925"/>
      <c r="N58" s="925"/>
      <c r="O58" s="925"/>
      <c r="P58" s="925"/>
      <c r="Q58" s="925"/>
      <c r="R58" s="925"/>
      <c r="S58" s="925"/>
      <c r="T58" s="925"/>
      <c r="U58" s="925"/>
      <c r="V58" s="925"/>
      <c r="W58" s="925"/>
    </row>
    <row r="59" s="893" customFormat="true" ht="13.35" hidden="false" customHeight="true" outlineLevel="0" collapsed="false">
      <c r="A59" s="450" t="s">
        <v>940</v>
      </c>
      <c r="B59" s="924"/>
      <c r="C59" s="905" t="n">
        <v>31837</v>
      </c>
      <c r="D59" s="906"/>
      <c r="E59" s="907"/>
      <c r="F59" s="925"/>
      <c r="G59" s="925"/>
      <c r="H59" s="925"/>
      <c r="I59" s="925"/>
      <c r="J59" s="925"/>
      <c r="K59" s="925"/>
      <c r="L59" s="925"/>
      <c r="M59" s="925"/>
      <c r="N59" s="925"/>
      <c r="O59" s="925"/>
      <c r="P59" s="925"/>
      <c r="Q59" s="925"/>
      <c r="R59" s="925"/>
      <c r="S59" s="925"/>
      <c r="T59" s="925"/>
      <c r="U59" s="925"/>
      <c r="V59" s="925"/>
      <c r="W59" s="925"/>
    </row>
    <row r="60" customFormat="false" ht="15.95" hidden="false" customHeight="true" outlineLevel="0" collapsed="false">
      <c r="B60" s="926"/>
      <c r="C60" s="926"/>
    </row>
    <row r="61" s="928" customFormat="true" ht="14.25" hidden="false" customHeight="true" outlineLevel="0" collapsed="false">
      <c r="A61" s="927"/>
      <c r="C61" s="929"/>
      <c r="D61" s="929"/>
      <c r="E61" s="929"/>
      <c r="F61" s="930"/>
    </row>
    <row r="62" customFormat="false" ht="14.25" hidden="false" customHeight="true" outlineLevel="0" collapsed="false">
      <c r="B62" s="926"/>
      <c r="C62" s="926"/>
    </row>
    <row r="63" customFormat="false" ht="14.25" hidden="false" customHeight="true" outlineLevel="0" collapsed="false">
      <c r="A63" s="931"/>
      <c r="B63" s="932"/>
      <c r="C63" s="926"/>
    </row>
    <row r="64" s="926" customFormat="true" ht="14.25" hidden="false" customHeight="true" outlineLevel="0" collapsed="false">
      <c r="E64" s="933"/>
      <c r="H64" s="934"/>
    </row>
    <row r="65" s="926" customFormat="true" ht="14.25" hidden="false" customHeight="true" outlineLevel="0" collapsed="false">
      <c r="E65" s="933"/>
      <c r="G65" s="935"/>
      <c r="H65" s="936"/>
      <c r="I65" s="935"/>
    </row>
    <row r="66" s="926" customFormat="true" ht="14.25" hidden="false" customHeight="true" outlineLevel="0" collapsed="false">
      <c r="E66" s="933"/>
      <c r="H66" s="934"/>
    </row>
    <row r="67" s="926" customFormat="true" ht="14.25" hidden="false" customHeight="true" outlineLevel="0" collapsed="false">
      <c r="E67" s="933"/>
    </row>
    <row r="68" s="926" customFormat="true" ht="5.25" hidden="false" customHeight="true" outlineLevel="0" collapsed="false">
      <c r="E68" s="933"/>
    </row>
    <row r="69" s="926" customFormat="true" ht="14.25" hidden="false" customHeight="true" outlineLevel="0" collapsed="false">
      <c r="E69" s="933"/>
    </row>
    <row r="70" s="926" customFormat="true" ht="14.25" hidden="false" customHeight="true" outlineLevel="0" collapsed="false">
      <c r="E70" s="933"/>
    </row>
    <row r="71" s="926" customFormat="true" ht="14.25" hidden="false" customHeight="true" outlineLevel="0" collapsed="false">
      <c r="E71" s="933"/>
    </row>
    <row r="72" s="926" customFormat="true" ht="4.5" hidden="false" customHeight="true" outlineLevel="0" collapsed="false">
      <c r="E72" s="933"/>
    </row>
    <row r="73" customFormat="false" ht="14.25" hidden="false" customHeight="true" outlineLevel="0" collapsed="false">
      <c r="B73" s="926"/>
    </row>
    <row r="74" customFormat="false" ht="14.25" hidden="false" customHeight="true" outlineLevel="0" collapsed="false">
      <c r="B74" s="926"/>
    </row>
    <row r="75" customFormat="false" ht="14.25" hidden="false" customHeight="true" outlineLevel="0" collapsed="false">
      <c r="B75" s="926"/>
    </row>
    <row r="76" customFormat="false" ht="14.25" hidden="false" customHeight="true" outlineLevel="0" collapsed="false">
      <c r="B76" s="926"/>
    </row>
    <row r="77" customFormat="false" ht="14.25" hidden="false" customHeight="true" outlineLevel="0" collapsed="false">
      <c r="B77" s="926"/>
    </row>
    <row r="78" customFormat="false" ht="14.25" hidden="false" customHeight="true" outlineLevel="0" collapsed="false">
      <c r="B78" s="926"/>
    </row>
    <row r="79" customFormat="false" ht="14.25" hidden="false" customHeight="true" outlineLevel="0" collapsed="false">
      <c r="B79" s="926"/>
    </row>
    <row r="80" customFormat="false" ht="14.25" hidden="false" customHeight="true" outlineLevel="0" collapsed="false">
      <c r="B80" s="926"/>
    </row>
    <row r="81" customFormat="false" ht="14.25" hidden="false" customHeight="true" outlineLevel="0" collapsed="false">
      <c r="B81" s="926"/>
    </row>
    <row r="82" customFormat="false" ht="14.25" hidden="false" customHeight="true" outlineLevel="0" collapsed="false">
      <c r="B82" s="926"/>
    </row>
    <row r="83" customFormat="false" ht="14.25" hidden="false" customHeight="true" outlineLevel="0" collapsed="false">
      <c r="B83" s="926"/>
    </row>
    <row r="84" customFormat="false" ht="14.25" hidden="false" customHeight="true" outlineLevel="0" collapsed="false">
      <c r="B84" s="926"/>
    </row>
    <row r="85" customFormat="false" ht="14.25" hidden="false" customHeight="true" outlineLevel="0" collapsed="false">
      <c r="B85" s="926"/>
    </row>
    <row r="86" customFormat="false" ht="14.25" hidden="false" customHeight="true" outlineLevel="0" collapsed="false">
      <c r="B86" s="926"/>
    </row>
  </sheetData>
  <mergeCells count="2">
    <mergeCell ref="A5:B6"/>
    <mergeCell ref="C5:E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20" width="3.12"/>
    <col collapsed="false" customWidth="true" hidden="false" outlineLevel="0" max="2" min="2" style="746" width="38.74"/>
    <col collapsed="false" customWidth="true" hidden="false" outlineLevel="0" max="3" min="3" style="746" width="1.62"/>
    <col collapsed="false" customWidth="true" hidden="false" outlineLevel="0" max="4" min="4" style="746" width="13.36"/>
    <col collapsed="false" customWidth="true" hidden="false" outlineLevel="0" max="6" min="5" style="120" width="1.62"/>
    <col collapsed="false" customWidth="true" hidden="false" outlineLevel="0" max="7" min="7" style="120" width="13.36"/>
    <col collapsed="false" customWidth="true" hidden="false" outlineLevel="0" max="9" min="8" style="120" width="1.62"/>
    <col collapsed="false" customWidth="true" hidden="false" outlineLevel="0" max="10" min="10" style="120" width="12.62"/>
    <col collapsed="false" customWidth="true" hidden="false" outlineLevel="0" max="11" min="11" style="120" width="1.62"/>
    <col collapsed="false" customWidth="false" hidden="false" outlineLevel="0" max="257" min="12" style="120" width="8.99"/>
  </cols>
  <sheetData>
    <row r="1" customFormat="false" ht="15" hidden="false" customHeight="true" outlineLevel="0" collapsed="false">
      <c r="A1" s="937" t="s">
        <v>1</v>
      </c>
      <c r="B1" s="937"/>
      <c r="C1" s="937"/>
      <c r="D1" s="937"/>
      <c r="E1" s="937"/>
      <c r="F1" s="937"/>
      <c r="G1" s="937"/>
      <c r="H1" s="937"/>
      <c r="I1" s="937"/>
      <c r="J1" s="937"/>
      <c r="K1" s="937"/>
    </row>
    <row r="2" customFormat="false" ht="12.75" hidden="false" customHeight="true" outlineLevel="0" collapsed="false">
      <c r="A2" s="824"/>
      <c r="B2" s="938"/>
      <c r="C2" s="938"/>
      <c r="F2" s="220"/>
      <c r="G2" s="220"/>
      <c r="H2" s="220"/>
      <c r="J2" s="193"/>
      <c r="K2" s="194" t="s">
        <v>941</v>
      </c>
    </row>
    <row r="3" s="285" customFormat="true" ht="35.1" hidden="false" customHeight="true" outlineLevel="0" collapsed="false">
      <c r="A3" s="939"/>
      <c r="B3" s="940"/>
      <c r="C3" s="941" t="s">
        <v>942</v>
      </c>
      <c r="D3" s="941"/>
      <c r="E3" s="941"/>
      <c r="F3" s="942" t="s">
        <v>943</v>
      </c>
      <c r="G3" s="942"/>
      <c r="H3" s="942"/>
      <c r="I3" s="943"/>
      <c r="J3" s="944" t="s">
        <v>944</v>
      </c>
      <c r="K3" s="945"/>
    </row>
    <row r="4" s="285" customFormat="true" ht="12.75" hidden="false" customHeight="true" outlineLevel="0" collapsed="false">
      <c r="A4" s="946" t="s">
        <v>6</v>
      </c>
      <c r="B4" s="947" t="s">
        <v>7</v>
      </c>
      <c r="C4" s="948"/>
      <c r="D4" s="949"/>
      <c r="E4" s="950"/>
      <c r="F4" s="951"/>
      <c r="G4" s="950"/>
      <c r="H4" s="952"/>
      <c r="I4" s="953"/>
      <c r="J4" s="953"/>
      <c r="K4" s="954"/>
    </row>
    <row r="5" s="285" customFormat="true" ht="11.45" hidden="false" customHeight="true" outlineLevel="0" collapsed="false">
      <c r="A5" s="314"/>
      <c r="B5" s="955" t="s">
        <v>71</v>
      </c>
      <c r="C5" s="956"/>
      <c r="D5" s="950" t="n">
        <v>45644</v>
      </c>
      <c r="E5" s="950"/>
      <c r="F5" s="951"/>
      <c r="G5" s="950" t="n">
        <v>29789</v>
      </c>
      <c r="H5" s="952"/>
      <c r="I5" s="953"/>
      <c r="J5" s="953" t="n">
        <f aca="false">G5-D5</f>
        <v>-15855</v>
      </c>
      <c r="K5" s="954"/>
    </row>
    <row r="6" s="285" customFormat="true" ht="11.45" hidden="false" customHeight="true" outlineLevel="0" collapsed="false">
      <c r="A6" s="314"/>
      <c r="B6" s="957" t="s">
        <v>72</v>
      </c>
      <c r="C6" s="956"/>
      <c r="D6" s="950" t="n">
        <v>5092</v>
      </c>
      <c r="E6" s="950"/>
      <c r="F6" s="951"/>
      <c r="G6" s="950" t="n">
        <v>5376</v>
      </c>
      <c r="H6" s="952"/>
      <c r="I6" s="953"/>
      <c r="J6" s="953" t="n">
        <f aca="false">G6-D6</f>
        <v>284</v>
      </c>
      <c r="K6" s="954"/>
    </row>
    <row r="7" s="285" customFormat="true" ht="11.45" hidden="false" customHeight="true" outlineLevel="0" collapsed="false">
      <c r="A7" s="314"/>
      <c r="B7" s="957" t="s">
        <v>73</v>
      </c>
      <c r="C7" s="956"/>
      <c r="D7" s="950" t="n">
        <v>5742</v>
      </c>
      <c r="E7" s="950"/>
      <c r="F7" s="951"/>
      <c r="G7" s="950" t="n">
        <v>2938</v>
      </c>
      <c r="H7" s="952"/>
      <c r="I7" s="953"/>
      <c r="J7" s="953" t="n">
        <f aca="false">G7-D7</f>
        <v>-2804</v>
      </c>
      <c r="K7" s="954"/>
    </row>
    <row r="8" s="285" customFormat="true" ht="11.45" hidden="false" customHeight="true" outlineLevel="0" collapsed="false">
      <c r="A8" s="314"/>
      <c r="B8" s="957" t="s">
        <v>234</v>
      </c>
      <c r="C8" s="956"/>
      <c r="D8" s="950" t="n">
        <v>295</v>
      </c>
      <c r="E8" s="950"/>
      <c r="F8" s="951"/>
      <c r="G8" s="950" t="n">
        <v>359</v>
      </c>
      <c r="H8" s="952"/>
      <c r="I8" s="953"/>
      <c r="J8" s="953" t="n">
        <f aca="false">G8-D8</f>
        <v>64</v>
      </c>
      <c r="K8" s="954"/>
    </row>
    <row r="9" s="285" customFormat="true" ht="11.45" hidden="false" customHeight="true" outlineLevel="0" collapsed="false">
      <c r="A9" s="314"/>
      <c r="B9" s="957" t="s">
        <v>235</v>
      </c>
      <c r="C9" s="956"/>
      <c r="D9" s="950" t="n">
        <v>0.4</v>
      </c>
      <c r="E9" s="950"/>
      <c r="F9" s="951"/>
      <c r="G9" s="950" t="n">
        <v>-44</v>
      </c>
      <c r="H9" s="952"/>
      <c r="I9" s="953"/>
      <c r="J9" s="953" t="n">
        <f aca="false">G9-D9</f>
        <v>-44.4</v>
      </c>
      <c r="K9" s="954"/>
    </row>
    <row r="10" s="285" customFormat="true" ht="11.45" hidden="false" customHeight="true" outlineLevel="0" collapsed="false">
      <c r="A10" s="314"/>
      <c r="B10" s="957" t="s">
        <v>262</v>
      </c>
      <c r="C10" s="956"/>
      <c r="D10" s="950" t="n">
        <v>-16893</v>
      </c>
      <c r="E10" s="950"/>
      <c r="F10" s="951"/>
      <c r="G10" s="950" t="n">
        <v>1222</v>
      </c>
      <c r="H10" s="952"/>
      <c r="I10" s="953"/>
      <c r="J10" s="953" t="n">
        <f aca="false">G10-D10</f>
        <v>18115</v>
      </c>
      <c r="K10" s="954"/>
    </row>
    <row r="11" s="285" customFormat="true" ht="11.45" hidden="false" customHeight="true" outlineLevel="0" collapsed="false">
      <c r="A11" s="314"/>
      <c r="B11" s="957" t="s">
        <v>945</v>
      </c>
      <c r="C11" s="956"/>
      <c r="D11" s="950" t="n">
        <v>65</v>
      </c>
      <c r="E11" s="950"/>
      <c r="F11" s="951"/>
      <c r="G11" s="950" t="n">
        <v>-9</v>
      </c>
      <c r="H11" s="952"/>
      <c r="I11" s="953"/>
      <c r="J11" s="953" t="n">
        <f aca="false">G11-D11</f>
        <v>-74</v>
      </c>
      <c r="K11" s="954"/>
    </row>
    <row r="12" s="285" customFormat="true" ht="11.45" hidden="false" customHeight="true" outlineLevel="0" collapsed="false">
      <c r="A12" s="314"/>
      <c r="B12" s="957" t="s">
        <v>265</v>
      </c>
      <c r="C12" s="956"/>
      <c r="D12" s="950" t="n">
        <v>-1737</v>
      </c>
      <c r="E12" s="950"/>
      <c r="F12" s="951"/>
      <c r="G12" s="950" t="n">
        <v>-1085</v>
      </c>
      <c r="H12" s="952"/>
      <c r="I12" s="953"/>
      <c r="J12" s="953" t="n">
        <f aca="false">G12-D12</f>
        <v>652</v>
      </c>
      <c r="K12" s="954"/>
    </row>
    <row r="13" s="285" customFormat="true" ht="11.45" hidden="false" customHeight="true" outlineLevel="0" collapsed="false">
      <c r="A13" s="314"/>
      <c r="B13" s="957" t="s">
        <v>266</v>
      </c>
      <c r="C13" s="956"/>
      <c r="D13" s="950" t="n">
        <v>962</v>
      </c>
      <c r="E13" s="950"/>
      <c r="F13" s="951"/>
      <c r="G13" s="950" t="n">
        <v>-72</v>
      </c>
      <c r="H13" s="952"/>
      <c r="I13" s="953"/>
      <c r="J13" s="953" t="n">
        <f aca="false">G13-D13</f>
        <v>-1034</v>
      </c>
      <c r="K13" s="954"/>
    </row>
    <row r="14" s="285" customFormat="true" ht="11.45" hidden="false" customHeight="true" outlineLevel="0" collapsed="false">
      <c r="A14" s="314"/>
      <c r="B14" s="957" t="s">
        <v>946</v>
      </c>
      <c r="C14" s="956"/>
      <c r="D14" s="950" t="n">
        <v>0</v>
      </c>
      <c r="E14" s="950"/>
      <c r="F14" s="951"/>
      <c r="G14" s="950" t="n">
        <v>793</v>
      </c>
      <c r="H14" s="952"/>
      <c r="I14" s="953"/>
      <c r="J14" s="953" t="n">
        <f aca="false">G14-D14</f>
        <v>793</v>
      </c>
      <c r="K14" s="954"/>
    </row>
    <row r="15" s="285" customFormat="true" ht="11.45" hidden="false" customHeight="true" outlineLevel="0" collapsed="false">
      <c r="A15" s="314"/>
      <c r="B15" s="957" t="s">
        <v>268</v>
      </c>
      <c r="C15" s="956"/>
      <c r="D15" s="950" t="n">
        <v>0</v>
      </c>
      <c r="E15" s="950"/>
      <c r="F15" s="951"/>
      <c r="G15" s="950" t="n">
        <v>419</v>
      </c>
      <c r="H15" s="952"/>
      <c r="I15" s="953"/>
      <c r="J15" s="953" t="n">
        <f aca="false">G15-D15</f>
        <v>419</v>
      </c>
      <c r="K15" s="954"/>
    </row>
    <row r="16" s="285" customFormat="true" ht="11.45" hidden="false" customHeight="true" outlineLevel="0" collapsed="false">
      <c r="A16" s="314"/>
      <c r="B16" s="957" t="s">
        <v>80</v>
      </c>
      <c r="C16" s="956"/>
      <c r="D16" s="950" t="n">
        <v>-139259</v>
      </c>
      <c r="E16" s="950"/>
      <c r="F16" s="951"/>
      <c r="G16" s="950" t="n">
        <v>-142241</v>
      </c>
      <c r="H16" s="952"/>
      <c r="I16" s="953"/>
      <c r="J16" s="953" t="n">
        <f aca="false">G16-D16</f>
        <v>-2982</v>
      </c>
      <c r="K16" s="954"/>
    </row>
    <row r="17" s="285" customFormat="true" ht="11.45" hidden="false" customHeight="true" outlineLevel="0" collapsed="false">
      <c r="A17" s="314"/>
      <c r="B17" s="957" t="s">
        <v>81</v>
      </c>
      <c r="C17" s="956"/>
      <c r="D17" s="950" t="n">
        <v>16801</v>
      </c>
      <c r="E17" s="950"/>
      <c r="F17" s="951"/>
      <c r="G17" s="950" t="n">
        <v>26429</v>
      </c>
      <c r="H17" s="952"/>
      <c r="I17" s="953"/>
      <c r="J17" s="953" t="n">
        <f aca="false">G17-D17</f>
        <v>9628</v>
      </c>
      <c r="K17" s="954"/>
    </row>
    <row r="18" s="285" customFormat="true" ht="11.45" hidden="false" customHeight="true" outlineLevel="0" collapsed="false">
      <c r="A18" s="314"/>
      <c r="B18" s="957" t="s">
        <v>124</v>
      </c>
      <c r="C18" s="956"/>
      <c r="D18" s="950" t="n">
        <v>762</v>
      </c>
      <c r="E18" s="950"/>
      <c r="F18" s="951"/>
      <c r="G18" s="950" t="n">
        <v>1265</v>
      </c>
      <c r="H18" s="952"/>
      <c r="I18" s="953"/>
      <c r="J18" s="953" t="n">
        <f aca="false">G18-D18</f>
        <v>503</v>
      </c>
      <c r="K18" s="954"/>
    </row>
    <row r="19" s="285" customFormat="true" ht="11.45" hidden="false" customHeight="true" outlineLevel="0" collapsed="false">
      <c r="A19" s="314"/>
      <c r="B19" s="957" t="s">
        <v>126</v>
      </c>
      <c r="C19" s="956"/>
      <c r="D19" s="950" t="n">
        <v>385</v>
      </c>
      <c r="E19" s="950"/>
      <c r="F19" s="951"/>
      <c r="G19" s="950" t="n">
        <v>572</v>
      </c>
      <c r="H19" s="952"/>
      <c r="I19" s="953"/>
      <c r="J19" s="953" t="n">
        <f aca="false">G19-D19</f>
        <v>187</v>
      </c>
      <c r="K19" s="954"/>
    </row>
    <row r="20" s="285" customFormat="true" ht="11.45" hidden="false" customHeight="true" outlineLevel="0" collapsed="false">
      <c r="A20" s="314"/>
      <c r="B20" s="957" t="s">
        <v>127</v>
      </c>
      <c r="C20" s="956"/>
      <c r="D20" s="950" t="n">
        <v>-509</v>
      </c>
      <c r="E20" s="950"/>
      <c r="F20" s="951"/>
      <c r="G20" s="950" t="n">
        <v>-841</v>
      </c>
      <c r="H20" s="952"/>
      <c r="I20" s="953"/>
      <c r="J20" s="953" t="n">
        <f aca="false">G20-D20</f>
        <v>-332</v>
      </c>
      <c r="K20" s="954"/>
    </row>
    <row r="21" s="285" customFormat="true" ht="11.45" hidden="false" customHeight="true" outlineLevel="0" collapsed="false">
      <c r="A21" s="314"/>
      <c r="B21" s="957" t="s">
        <v>128</v>
      </c>
      <c r="C21" s="956"/>
      <c r="D21" s="950" t="n">
        <v>1271</v>
      </c>
      <c r="E21" s="950"/>
      <c r="F21" s="951"/>
      <c r="G21" s="950" t="n">
        <v>1010</v>
      </c>
      <c r="H21" s="952"/>
      <c r="I21" s="953"/>
      <c r="J21" s="953" t="n">
        <f aca="false">G21-D21</f>
        <v>-261</v>
      </c>
      <c r="K21" s="954"/>
    </row>
    <row r="22" s="285" customFormat="true" ht="11.45" hidden="false" customHeight="true" outlineLevel="0" collapsed="false">
      <c r="A22" s="314"/>
      <c r="B22" s="957" t="s">
        <v>269</v>
      </c>
      <c r="C22" s="956"/>
      <c r="D22" s="950" t="n">
        <v>201</v>
      </c>
      <c r="E22" s="950"/>
      <c r="F22" s="951"/>
      <c r="G22" s="950" t="n">
        <v>-2862</v>
      </c>
      <c r="H22" s="952"/>
      <c r="I22" s="953"/>
      <c r="J22" s="953" t="n">
        <f aca="false">G22-D22</f>
        <v>-3063</v>
      </c>
      <c r="K22" s="954"/>
    </row>
    <row r="23" s="285" customFormat="true" ht="11.45" hidden="false" customHeight="true" outlineLevel="0" collapsed="false">
      <c r="A23" s="314"/>
      <c r="B23" s="957" t="s">
        <v>129</v>
      </c>
      <c r="C23" s="956"/>
      <c r="D23" s="950" t="n">
        <v>-26995</v>
      </c>
      <c r="E23" s="950"/>
      <c r="F23" s="951"/>
      <c r="G23" s="950" t="n">
        <v>-115672</v>
      </c>
      <c r="H23" s="952"/>
      <c r="I23" s="953"/>
      <c r="J23" s="953" t="n">
        <f aca="false">G23-D23</f>
        <v>-88677</v>
      </c>
      <c r="K23" s="954"/>
    </row>
    <row r="24" s="285" customFormat="true" ht="11.45" hidden="false" customHeight="true" outlineLevel="0" collapsed="false">
      <c r="A24" s="314"/>
      <c r="B24" s="958" t="s">
        <v>131</v>
      </c>
      <c r="C24" s="956"/>
      <c r="D24" s="950" t="n">
        <v>10847</v>
      </c>
      <c r="E24" s="950"/>
      <c r="F24" s="951"/>
      <c r="G24" s="950" t="n">
        <v>152242</v>
      </c>
      <c r="H24" s="952"/>
      <c r="I24" s="953"/>
      <c r="J24" s="953" t="n">
        <f aca="false">G24-D24</f>
        <v>141395</v>
      </c>
      <c r="K24" s="954"/>
    </row>
    <row r="25" s="285" customFormat="true" ht="11.45" hidden="false" customHeight="true" outlineLevel="0" collapsed="false">
      <c r="A25" s="314"/>
      <c r="B25" s="958" t="s">
        <v>132</v>
      </c>
      <c r="C25" s="956"/>
      <c r="D25" s="950" t="n">
        <v>87102</v>
      </c>
      <c r="E25" s="950"/>
      <c r="F25" s="951"/>
      <c r="G25" s="950" t="n">
        <v>-29806</v>
      </c>
      <c r="H25" s="952"/>
      <c r="I25" s="953"/>
      <c r="J25" s="953" t="n">
        <f aca="false">G25-D25</f>
        <v>-116908</v>
      </c>
      <c r="K25" s="954"/>
    </row>
    <row r="26" s="285" customFormat="true" ht="11.45" hidden="false" customHeight="true" outlineLevel="0" collapsed="false">
      <c r="A26" s="314"/>
      <c r="B26" s="958" t="s">
        <v>134</v>
      </c>
      <c r="C26" s="956"/>
      <c r="D26" s="950" t="n">
        <v>25503</v>
      </c>
      <c r="E26" s="950"/>
      <c r="F26" s="951"/>
      <c r="G26" s="950" t="n">
        <v>-9909</v>
      </c>
      <c r="H26" s="952"/>
      <c r="I26" s="953"/>
      <c r="J26" s="953" t="n">
        <f aca="false">G26-D26</f>
        <v>-35412</v>
      </c>
      <c r="K26" s="954"/>
    </row>
    <row r="27" s="285" customFormat="true" ht="11.45" hidden="false" customHeight="true" outlineLevel="0" collapsed="false">
      <c r="A27" s="314"/>
      <c r="B27" s="957" t="s">
        <v>136</v>
      </c>
      <c r="C27" s="956"/>
      <c r="D27" s="950" t="n">
        <v>15358</v>
      </c>
      <c r="E27" s="950"/>
      <c r="F27" s="951"/>
      <c r="G27" s="950" t="n">
        <v>3500</v>
      </c>
      <c r="H27" s="952"/>
      <c r="I27" s="953"/>
      <c r="J27" s="953" t="n">
        <f aca="false">G27-D27</f>
        <v>-11858</v>
      </c>
      <c r="K27" s="954"/>
    </row>
    <row r="28" s="285" customFormat="true" ht="11.45" hidden="false" customHeight="true" outlineLevel="0" collapsed="false">
      <c r="A28" s="314"/>
      <c r="B28" s="957" t="s">
        <v>137</v>
      </c>
      <c r="C28" s="956"/>
      <c r="D28" s="950" t="n">
        <v>677</v>
      </c>
      <c r="E28" s="950"/>
      <c r="F28" s="951"/>
      <c r="G28" s="950" t="n">
        <v>-211</v>
      </c>
      <c r="H28" s="952"/>
      <c r="I28" s="953"/>
      <c r="J28" s="953" t="n">
        <f aca="false">G28-D28</f>
        <v>-888</v>
      </c>
      <c r="K28" s="954"/>
    </row>
    <row r="29" s="285" customFormat="true" ht="11.45" hidden="false" customHeight="true" outlineLevel="0" collapsed="false">
      <c r="A29" s="314"/>
      <c r="B29" s="957" t="s">
        <v>138</v>
      </c>
      <c r="C29" s="956"/>
      <c r="D29" s="950" t="n">
        <v>-95257</v>
      </c>
      <c r="E29" s="950"/>
      <c r="F29" s="951"/>
      <c r="G29" s="950" t="n">
        <v>72710</v>
      </c>
      <c r="H29" s="952"/>
      <c r="I29" s="953"/>
      <c r="J29" s="953" t="n">
        <f aca="false">G29-D29</f>
        <v>167967</v>
      </c>
      <c r="K29" s="954"/>
    </row>
    <row r="30" s="285" customFormat="true" ht="11.45" hidden="false" customHeight="true" outlineLevel="0" collapsed="false">
      <c r="A30" s="314"/>
      <c r="B30" s="957" t="s">
        <v>140</v>
      </c>
      <c r="C30" s="956"/>
      <c r="D30" s="959" t="n">
        <v>37514</v>
      </c>
      <c r="E30" s="950"/>
      <c r="F30" s="951"/>
      <c r="G30" s="959" t="n">
        <v>-102335</v>
      </c>
      <c r="H30" s="952"/>
      <c r="I30" s="953"/>
      <c r="J30" s="953" t="n">
        <f aca="false">G30-D30</f>
        <v>-139849</v>
      </c>
      <c r="K30" s="954"/>
    </row>
    <row r="31" s="285" customFormat="true" ht="11.45" hidden="false" customHeight="true" outlineLevel="0" collapsed="false">
      <c r="A31" s="314"/>
      <c r="B31" s="957" t="s">
        <v>141</v>
      </c>
      <c r="C31" s="956"/>
      <c r="D31" s="950" t="n">
        <v>291</v>
      </c>
      <c r="E31" s="950"/>
      <c r="F31" s="951"/>
      <c r="G31" s="950" t="n">
        <v>-87</v>
      </c>
      <c r="H31" s="952"/>
      <c r="I31" s="953"/>
      <c r="J31" s="953" t="n">
        <f aca="false">G31-D31</f>
        <v>-378</v>
      </c>
      <c r="K31" s="954"/>
    </row>
    <row r="32" s="285" customFormat="true" ht="11.45" hidden="false" customHeight="true" outlineLevel="0" collapsed="false">
      <c r="A32" s="314"/>
      <c r="B32" s="957" t="s">
        <v>142</v>
      </c>
      <c r="C32" s="956"/>
      <c r="D32" s="950" t="n">
        <v>-68</v>
      </c>
      <c r="E32" s="950"/>
      <c r="F32" s="951"/>
      <c r="G32" s="950" t="n">
        <v>31</v>
      </c>
      <c r="H32" s="952"/>
      <c r="I32" s="953"/>
      <c r="J32" s="953" t="n">
        <f aca="false">G32-D32</f>
        <v>99</v>
      </c>
      <c r="K32" s="954"/>
    </row>
    <row r="33" s="285" customFormat="true" ht="11.45" hidden="false" customHeight="true" outlineLevel="0" collapsed="false">
      <c r="A33" s="314"/>
      <c r="B33" s="957" t="s">
        <v>95</v>
      </c>
      <c r="C33" s="956"/>
      <c r="D33" s="950" t="n">
        <v>137818</v>
      </c>
      <c r="E33" s="950"/>
      <c r="F33" s="951"/>
      <c r="G33" s="950" t="n">
        <v>144054</v>
      </c>
      <c r="H33" s="952"/>
      <c r="I33" s="953"/>
      <c r="J33" s="953" t="n">
        <f aca="false">G33-D33</f>
        <v>6236</v>
      </c>
      <c r="K33" s="954"/>
    </row>
    <row r="34" s="285" customFormat="true" ht="11.45" hidden="false" customHeight="true" outlineLevel="0" collapsed="false">
      <c r="A34" s="314"/>
      <c r="B34" s="957" t="s">
        <v>96</v>
      </c>
      <c r="C34" s="956"/>
      <c r="D34" s="950" t="n">
        <v>-14881</v>
      </c>
      <c r="E34" s="950"/>
      <c r="F34" s="951"/>
      <c r="G34" s="950" t="n">
        <v>-21888</v>
      </c>
      <c r="H34" s="952"/>
      <c r="I34" s="953"/>
      <c r="J34" s="953" t="n">
        <f aca="false">G34-D34</f>
        <v>-7007</v>
      </c>
      <c r="K34" s="954"/>
    </row>
    <row r="35" s="285" customFormat="true" ht="11.45" hidden="false" customHeight="true" outlineLevel="0" collapsed="false">
      <c r="A35" s="314"/>
      <c r="B35" s="957" t="s">
        <v>97</v>
      </c>
      <c r="C35" s="956"/>
      <c r="D35" s="960" t="n">
        <v>-987</v>
      </c>
      <c r="E35" s="950"/>
      <c r="F35" s="951"/>
      <c r="G35" s="960" t="n">
        <v>2766</v>
      </c>
      <c r="H35" s="952"/>
      <c r="I35" s="953"/>
      <c r="J35" s="961" t="n">
        <f aca="false">G35-D35</f>
        <v>3753</v>
      </c>
      <c r="K35" s="954"/>
    </row>
    <row r="36" s="285" customFormat="true" ht="11.45" hidden="false" customHeight="true" outlineLevel="0" collapsed="false">
      <c r="A36" s="314"/>
      <c r="B36" s="396" t="s">
        <v>947</v>
      </c>
      <c r="C36" s="956"/>
      <c r="D36" s="950" t="n">
        <v>95749</v>
      </c>
      <c r="E36" s="950"/>
      <c r="F36" s="951"/>
      <c r="G36" s="950" t="n">
        <v>18413</v>
      </c>
      <c r="H36" s="952"/>
      <c r="I36" s="953"/>
      <c r="J36" s="953" t="n">
        <f aca="false">G36-D36</f>
        <v>-77336</v>
      </c>
      <c r="K36" s="954"/>
    </row>
    <row r="37" s="285" customFormat="true" ht="11.45" hidden="false" customHeight="true" outlineLevel="0" collapsed="false">
      <c r="A37" s="962"/>
      <c r="B37" s="957" t="s">
        <v>98</v>
      </c>
      <c r="C37" s="956"/>
      <c r="D37" s="960" t="n">
        <v>-650</v>
      </c>
      <c r="E37" s="950"/>
      <c r="F37" s="951"/>
      <c r="G37" s="960" t="n">
        <v>-590</v>
      </c>
      <c r="H37" s="952"/>
      <c r="I37" s="953"/>
      <c r="J37" s="961" t="n">
        <f aca="false">G37-D37</f>
        <v>60</v>
      </c>
      <c r="K37" s="954"/>
    </row>
    <row r="38" s="285" customFormat="true" ht="12.6" hidden="false" customHeight="true" outlineLevel="0" collapsed="false">
      <c r="A38" s="314"/>
      <c r="B38" s="957" t="s">
        <v>7</v>
      </c>
      <c r="C38" s="956"/>
      <c r="D38" s="950" t="n">
        <v>95098</v>
      </c>
      <c r="E38" s="950"/>
      <c r="F38" s="951"/>
      <c r="G38" s="950" t="n">
        <v>17823</v>
      </c>
      <c r="H38" s="952"/>
      <c r="I38" s="953"/>
      <c r="J38" s="953" t="n">
        <f aca="false">G38-D38</f>
        <v>-77275</v>
      </c>
      <c r="K38" s="954"/>
    </row>
    <row r="39" s="285" customFormat="true" ht="3" hidden="false" customHeight="true" outlineLevel="0" collapsed="false">
      <c r="A39" s="314"/>
      <c r="B39" s="957"/>
      <c r="C39" s="956"/>
      <c r="D39" s="950"/>
      <c r="E39" s="950"/>
      <c r="F39" s="951"/>
      <c r="G39" s="950"/>
      <c r="H39" s="952"/>
      <c r="I39" s="953"/>
      <c r="J39" s="953"/>
      <c r="K39" s="954"/>
    </row>
    <row r="40" s="285" customFormat="true" ht="12.75" hidden="false" customHeight="true" outlineLevel="0" collapsed="false">
      <c r="A40" s="962" t="s">
        <v>41</v>
      </c>
      <c r="B40" s="957" t="s">
        <v>42</v>
      </c>
      <c r="C40" s="956"/>
      <c r="D40" s="950"/>
      <c r="E40" s="950"/>
      <c r="F40" s="951"/>
      <c r="G40" s="950"/>
      <c r="H40" s="952"/>
      <c r="I40" s="953"/>
      <c r="J40" s="953"/>
      <c r="K40" s="954"/>
    </row>
    <row r="41" s="285" customFormat="true" ht="11.45" hidden="false" customHeight="true" outlineLevel="0" collapsed="false">
      <c r="A41" s="314"/>
      <c r="B41" s="957" t="s">
        <v>99</v>
      </c>
      <c r="C41" s="956"/>
      <c r="D41" s="950" t="n">
        <v>-346883</v>
      </c>
      <c r="E41" s="950"/>
      <c r="F41" s="951"/>
      <c r="G41" s="950" t="n">
        <v>-540047</v>
      </c>
      <c r="H41" s="952"/>
      <c r="I41" s="953"/>
      <c r="J41" s="953" t="n">
        <f aca="false">G41-D41</f>
        <v>-193164</v>
      </c>
      <c r="K41" s="954"/>
    </row>
    <row r="42" s="285" customFormat="true" ht="11.45" hidden="false" customHeight="true" outlineLevel="0" collapsed="false">
      <c r="A42" s="314"/>
      <c r="B42" s="957" t="s">
        <v>100</v>
      </c>
      <c r="C42" s="956"/>
      <c r="D42" s="950" t="n">
        <v>141630</v>
      </c>
      <c r="E42" s="950"/>
      <c r="F42" s="951"/>
      <c r="G42" s="950" t="n">
        <v>205166</v>
      </c>
      <c r="H42" s="952"/>
      <c r="I42" s="953"/>
      <c r="J42" s="953" t="n">
        <f aca="false">G42-D42</f>
        <v>63536</v>
      </c>
      <c r="K42" s="954"/>
    </row>
    <row r="43" s="285" customFormat="true" ht="11.45" hidden="false" customHeight="true" outlineLevel="0" collapsed="false">
      <c r="A43" s="314"/>
      <c r="B43" s="957" t="s">
        <v>101</v>
      </c>
      <c r="C43" s="956"/>
      <c r="D43" s="950" t="n">
        <v>140927</v>
      </c>
      <c r="E43" s="950"/>
      <c r="F43" s="951"/>
      <c r="G43" s="950" t="n">
        <v>261612</v>
      </c>
      <c r="H43" s="952"/>
      <c r="I43" s="953"/>
      <c r="J43" s="953" t="n">
        <f aca="false">G43-D43</f>
        <v>120685</v>
      </c>
      <c r="K43" s="954"/>
    </row>
    <row r="44" s="285" customFormat="true" ht="11.45" hidden="false" customHeight="true" outlineLevel="0" collapsed="false">
      <c r="A44" s="314"/>
      <c r="B44" s="957" t="s">
        <v>149</v>
      </c>
      <c r="C44" s="956"/>
      <c r="D44" s="950" t="n">
        <v>-4000</v>
      </c>
      <c r="E44" s="950"/>
      <c r="F44" s="951"/>
      <c r="G44" s="950" t="n">
        <v>-1274</v>
      </c>
      <c r="H44" s="952"/>
      <c r="I44" s="953"/>
      <c r="J44" s="953" t="n">
        <f aca="false">G44-D44</f>
        <v>2726</v>
      </c>
      <c r="K44" s="954"/>
    </row>
    <row r="45" s="285" customFormat="true" ht="11.45" hidden="false" customHeight="true" outlineLevel="0" collapsed="false">
      <c r="A45" s="314"/>
      <c r="B45" s="957" t="s">
        <v>151</v>
      </c>
      <c r="C45" s="956"/>
      <c r="D45" s="950" t="n">
        <v>3888</v>
      </c>
      <c r="E45" s="950"/>
      <c r="F45" s="951"/>
      <c r="G45" s="950" t="n">
        <v>12555</v>
      </c>
      <c r="H45" s="952"/>
      <c r="I45" s="953"/>
      <c r="J45" s="953" t="n">
        <f aca="false">G45-D45</f>
        <v>8667</v>
      </c>
      <c r="K45" s="954"/>
    </row>
    <row r="46" s="285" customFormat="true" ht="11.45" hidden="false" customHeight="true" outlineLevel="0" collapsed="false">
      <c r="A46" s="314"/>
      <c r="B46" s="957" t="s">
        <v>102</v>
      </c>
      <c r="C46" s="956"/>
      <c r="D46" s="950" t="n">
        <v>-5594</v>
      </c>
      <c r="E46" s="950"/>
      <c r="F46" s="951"/>
      <c r="G46" s="950" t="n">
        <v>-6449</v>
      </c>
      <c r="H46" s="952"/>
      <c r="I46" s="953"/>
      <c r="J46" s="953" t="n">
        <f aca="false">G46-D46</f>
        <v>-855</v>
      </c>
      <c r="K46" s="954"/>
    </row>
    <row r="47" s="285" customFormat="true" ht="11.45" hidden="false" customHeight="true" outlineLevel="0" collapsed="false">
      <c r="A47" s="962"/>
      <c r="B47" s="957" t="s">
        <v>104</v>
      </c>
      <c r="C47" s="956"/>
      <c r="D47" s="950" t="n">
        <v>1863</v>
      </c>
      <c r="E47" s="950"/>
      <c r="F47" s="951"/>
      <c r="G47" s="950" t="n">
        <v>1190</v>
      </c>
      <c r="H47" s="952"/>
      <c r="I47" s="953"/>
      <c r="J47" s="953" t="n">
        <f aca="false">G47-D47</f>
        <v>-673</v>
      </c>
      <c r="K47" s="954"/>
    </row>
    <row r="48" s="285" customFormat="true" ht="11.45" hidden="false" customHeight="true" outlineLevel="0" collapsed="false">
      <c r="A48" s="962"/>
      <c r="B48" s="957" t="s">
        <v>103</v>
      </c>
      <c r="C48" s="956"/>
      <c r="D48" s="950" t="n">
        <v>0</v>
      </c>
      <c r="E48" s="950"/>
      <c r="F48" s="951"/>
      <c r="G48" s="950" t="n">
        <v>-1029</v>
      </c>
      <c r="H48" s="952"/>
      <c r="I48" s="953"/>
      <c r="J48" s="953" t="n">
        <f aca="false">G48-D48</f>
        <v>-1029</v>
      </c>
      <c r="K48" s="954"/>
    </row>
    <row r="49" s="285" customFormat="true" ht="11.45" hidden="false" customHeight="true" outlineLevel="0" collapsed="false">
      <c r="A49" s="962"/>
      <c r="B49" s="957" t="s">
        <v>454</v>
      </c>
      <c r="C49" s="956"/>
      <c r="D49" s="950" t="n">
        <v>-4</v>
      </c>
      <c r="E49" s="950"/>
      <c r="F49" s="951"/>
      <c r="G49" s="950" t="n">
        <v>0</v>
      </c>
      <c r="H49" s="952"/>
      <c r="I49" s="953"/>
      <c r="J49" s="953" t="n">
        <f aca="false">G49-D49</f>
        <v>4</v>
      </c>
      <c r="K49" s="954"/>
    </row>
    <row r="50" s="285" customFormat="true" ht="11.45" hidden="false" customHeight="true" outlineLevel="0" collapsed="false">
      <c r="A50" s="962"/>
      <c r="B50" s="957" t="s">
        <v>948</v>
      </c>
      <c r="C50" s="956"/>
      <c r="D50" s="959" t="n">
        <v>45</v>
      </c>
      <c r="E50" s="950"/>
      <c r="F50" s="951"/>
      <c r="G50" s="959" t="n">
        <v>0</v>
      </c>
      <c r="H50" s="952"/>
      <c r="I50" s="953"/>
      <c r="J50" s="953" t="n">
        <f aca="false">G50-D50</f>
        <v>-45</v>
      </c>
      <c r="K50" s="954"/>
    </row>
    <row r="51" s="285" customFormat="true" ht="11.45" hidden="false" customHeight="true" outlineLevel="0" collapsed="false">
      <c r="A51" s="962"/>
      <c r="B51" s="957" t="s">
        <v>277</v>
      </c>
      <c r="C51" s="956"/>
      <c r="D51" s="963" t="n">
        <v>367</v>
      </c>
      <c r="E51" s="950"/>
      <c r="F51" s="951"/>
      <c r="G51" s="963" t="n">
        <v>0</v>
      </c>
      <c r="H51" s="952"/>
      <c r="I51" s="953"/>
      <c r="J51" s="961" t="n">
        <f aca="false">G51-D51</f>
        <v>-367</v>
      </c>
      <c r="K51" s="954"/>
    </row>
    <row r="52" s="285" customFormat="true" ht="12" hidden="false" customHeight="true" outlineLevel="0" collapsed="false">
      <c r="A52" s="962"/>
      <c r="B52" s="957" t="s">
        <v>42</v>
      </c>
      <c r="C52" s="956"/>
      <c r="D52" s="964" t="n">
        <v>-67760</v>
      </c>
      <c r="E52" s="950"/>
      <c r="F52" s="951"/>
      <c r="G52" s="950" t="n">
        <v>-68276</v>
      </c>
      <c r="H52" s="952"/>
      <c r="I52" s="953"/>
      <c r="J52" s="953" t="n">
        <f aca="false">G52-D52</f>
        <v>-516</v>
      </c>
      <c r="K52" s="954"/>
    </row>
    <row r="53" s="285" customFormat="true" ht="3" hidden="false" customHeight="true" outlineLevel="0" collapsed="false">
      <c r="A53" s="962"/>
      <c r="B53" s="957"/>
      <c r="C53" s="956"/>
      <c r="D53" s="950"/>
      <c r="E53" s="950"/>
      <c r="F53" s="951"/>
      <c r="G53" s="950"/>
      <c r="H53" s="952"/>
      <c r="I53" s="953"/>
      <c r="J53" s="953"/>
      <c r="K53" s="954"/>
    </row>
    <row r="54" s="285" customFormat="true" ht="12.75" hidden="false" customHeight="true" outlineLevel="0" collapsed="false">
      <c r="A54" s="962" t="s">
        <v>50</v>
      </c>
      <c r="B54" s="957" t="s">
        <v>51</v>
      </c>
      <c r="C54" s="956"/>
      <c r="D54" s="950"/>
      <c r="E54" s="950"/>
      <c r="F54" s="951"/>
      <c r="G54" s="950"/>
      <c r="H54" s="952"/>
      <c r="I54" s="953"/>
      <c r="J54" s="953"/>
      <c r="K54" s="954"/>
    </row>
    <row r="55" s="285" customFormat="true" ht="11.45" hidden="false" customHeight="true" outlineLevel="0" collapsed="false">
      <c r="A55" s="962"/>
      <c r="B55" s="957" t="s">
        <v>205</v>
      </c>
      <c r="C55" s="956"/>
      <c r="D55" s="950" t="n">
        <v>3000</v>
      </c>
      <c r="E55" s="950"/>
      <c r="F55" s="951"/>
      <c r="G55" s="950" t="n">
        <v>0</v>
      </c>
      <c r="H55" s="952"/>
      <c r="I55" s="953"/>
      <c r="J55" s="953" t="n">
        <f aca="false">G55-D55</f>
        <v>-3000</v>
      </c>
      <c r="K55" s="954"/>
    </row>
    <row r="56" s="285" customFormat="true" ht="11.45" hidden="false" customHeight="true" outlineLevel="0" collapsed="false">
      <c r="A56" s="962"/>
      <c r="B56" s="957" t="s">
        <v>106</v>
      </c>
      <c r="C56" s="956"/>
      <c r="D56" s="950" t="n">
        <v>-4000</v>
      </c>
      <c r="E56" s="950"/>
      <c r="F56" s="951"/>
      <c r="G56" s="950" t="n">
        <v>-5000</v>
      </c>
      <c r="H56" s="952"/>
      <c r="I56" s="953"/>
      <c r="J56" s="953" t="n">
        <f aca="false">G56-D56</f>
        <v>-1000</v>
      </c>
      <c r="K56" s="954"/>
    </row>
    <row r="57" s="285" customFormat="true" ht="11.45" hidden="false" customHeight="true" outlineLevel="0" collapsed="false">
      <c r="A57" s="962"/>
      <c r="B57" s="965" t="s">
        <v>280</v>
      </c>
      <c r="C57" s="956"/>
      <c r="D57" s="959" t="n">
        <v>25000</v>
      </c>
      <c r="E57" s="950"/>
      <c r="F57" s="951"/>
      <c r="G57" s="959" t="n">
        <v>0</v>
      </c>
      <c r="H57" s="952"/>
      <c r="I57" s="953"/>
      <c r="J57" s="953" t="n">
        <f aca="false">G57-D57</f>
        <v>-25000</v>
      </c>
      <c r="K57" s="954"/>
    </row>
    <row r="58" s="285" customFormat="true" ht="11.45" hidden="false" customHeight="true" outlineLevel="0" collapsed="false">
      <c r="A58" s="962"/>
      <c r="B58" s="965" t="s">
        <v>281</v>
      </c>
      <c r="C58" s="956"/>
      <c r="D58" s="950" t="n">
        <v>-7300</v>
      </c>
      <c r="E58" s="950"/>
      <c r="F58" s="951"/>
      <c r="G58" s="950" t="n">
        <v>0</v>
      </c>
      <c r="H58" s="952"/>
      <c r="I58" s="953"/>
      <c r="J58" s="953" t="n">
        <f aca="false">G58-D58</f>
        <v>7300</v>
      </c>
      <c r="K58" s="954"/>
    </row>
    <row r="59" s="285" customFormat="true" ht="11.45" hidden="false" customHeight="true" outlineLevel="0" collapsed="false">
      <c r="A59" s="962"/>
      <c r="B59" s="957" t="s">
        <v>949</v>
      </c>
      <c r="C59" s="956"/>
      <c r="D59" s="959" t="n">
        <v>1</v>
      </c>
      <c r="E59" s="950"/>
      <c r="F59" s="951"/>
      <c r="G59" s="959" t="n">
        <v>4003</v>
      </c>
      <c r="H59" s="952"/>
      <c r="I59" s="953"/>
      <c r="J59" s="953" t="n">
        <f aca="false">G59-D59</f>
        <v>4002</v>
      </c>
      <c r="K59" s="954"/>
    </row>
    <row r="60" s="285" customFormat="true" ht="11.45" hidden="false" customHeight="true" outlineLevel="0" collapsed="false">
      <c r="A60" s="962"/>
      <c r="B60" s="957" t="s">
        <v>950</v>
      </c>
      <c r="C60" s="956"/>
      <c r="D60" s="959" t="n">
        <v>-10764</v>
      </c>
      <c r="E60" s="950"/>
      <c r="F60" s="951"/>
      <c r="G60" s="959" t="n">
        <v>-7199</v>
      </c>
      <c r="H60" s="952"/>
      <c r="I60" s="953"/>
      <c r="J60" s="953" t="n">
        <f aca="false">G60-D60</f>
        <v>3565</v>
      </c>
      <c r="K60" s="954"/>
    </row>
    <row r="61" s="285" customFormat="true" ht="11.45" hidden="false" customHeight="true" outlineLevel="0" collapsed="false">
      <c r="A61" s="962"/>
      <c r="B61" s="957" t="s">
        <v>951</v>
      </c>
      <c r="C61" s="956"/>
      <c r="D61" s="959" t="n">
        <v>0</v>
      </c>
      <c r="E61" s="950"/>
      <c r="F61" s="951"/>
      <c r="G61" s="959" t="n">
        <v>17000</v>
      </c>
      <c r="H61" s="952"/>
      <c r="I61" s="953"/>
      <c r="J61" s="953" t="n">
        <f aca="false">G61-D61</f>
        <v>17000</v>
      </c>
      <c r="K61" s="954"/>
    </row>
    <row r="62" s="285" customFormat="true" ht="11.45" hidden="false" customHeight="true" outlineLevel="0" collapsed="false">
      <c r="A62" s="962"/>
      <c r="B62" s="957" t="s">
        <v>952</v>
      </c>
      <c r="C62" s="956"/>
      <c r="D62" s="959" t="n">
        <v>0</v>
      </c>
      <c r="E62" s="950"/>
      <c r="F62" s="951"/>
      <c r="G62" s="959" t="n">
        <v>-20800</v>
      </c>
      <c r="H62" s="952"/>
      <c r="I62" s="953"/>
      <c r="J62" s="953" t="n">
        <f aca="false">G62-D62</f>
        <v>-20800</v>
      </c>
      <c r="K62" s="954"/>
    </row>
    <row r="63" s="285" customFormat="true" ht="11.45" hidden="false" customHeight="true" outlineLevel="0" collapsed="false">
      <c r="A63" s="962"/>
      <c r="B63" s="957" t="s">
        <v>107</v>
      </c>
      <c r="C63" s="956"/>
      <c r="D63" s="959" t="n">
        <v>-3666</v>
      </c>
      <c r="E63" s="950"/>
      <c r="F63" s="951"/>
      <c r="G63" s="959" t="n">
        <v>-3602</v>
      </c>
      <c r="H63" s="952"/>
      <c r="I63" s="953"/>
      <c r="J63" s="953" t="n">
        <f aca="false">G63-D63</f>
        <v>64</v>
      </c>
      <c r="K63" s="954"/>
    </row>
    <row r="64" s="285" customFormat="true" ht="11.45" hidden="false" customHeight="true" outlineLevel="0" collapsed="false">
      <c r="A64" s="962"/>
      <c r="B64" s="957" t="s">
        <v>108</v>
      </c>
      <c r="C64" s="956"/>
      <c r="D64" s="950" t="n">
        <v>-853</v>
      </c>
      <c r="E64" s="950"/>
      <c r="F64" s="951"/>
      <c r="G64" s="950" t="n">
        <v>-837</v>
      </c>
      <c r="H64" s="952"/>
      <c r="I64" s="953"/>
      <c r="J64" s="953" t="n">
        <f aca="false">G64-D64</f>
        <v>16</v>
      </c>
      <c r="K64" s="954"/>
    </row>
    <row r="65" s="285" customFormat="true" ht="11.45" hidden="false" customHeight="true" outlineLevel="0" collapsed="false">
      <c r="A65" s="962"/>
      <c r="B65" s="957" t="s">
        <v>109</v>
      </c>
      <c r="C65" s="956"/>
      <c r="D65" s="950" t="n">
        <v>-41285</v>
      </c>
      <c r="E65" s="950"/>
      <c r="F65" s="951"/>
      <c r="G65" s="950" t="n">
        <v>-69</v>
      </c>
      <c r="H65" s="952"/>
      <c r="I65" s="953"/>
      <c r="J65" s="953" t="n">
        <f aca="false">G65-D65</f>
        <v>41216</v>
      </c>
      <c r="K65" s="954"/>
    </row>
    <row r="66" s="285" customFormat="true" ht="11.45" hidden="false" customHeight="true" outlineLevel="0" collapsed="false">
      <c r="A66" s="962"/>
      <c r="B66" s="957" t="s">
        <v>160</v>
      </c>
      <c r="C66" s="956"/>
      <c r="D66" s="950" t="n">
        <v>7</v>
      </c>
      <c r="E66" s="950"/>
      <c r="F66" s="951"/>
      <c r="G66" s="950" t="n">
        <v>9</v>
      </c>
      <c r="H66" s="952"/>
      <c r="I66" s="953"/>
      <c r="J66" s="953" t="n">
        <f aca="false">G66-D66</f>
        <v>2</v>
      </c>
      <c r="K66" s="954"/>
    </row>
    <row r="67" s="285" customFormat="true" ht="11.45" hidden="false" customHeight="true" outlineLevel="0" collapsed="false">
      <c r="A67" s="962"/>
      <c r="B67" s="957" t="s">
        <v>953</v>
      </c>
      <c r="C67" s="956"/>
      <c r="D67" s="950" t="n">
        <v>54</v>
      </c>
      <c r="E67" s="950"/>
      <c r="F67" s="951"/>
      <c r="G67" s="950" t="n">
        <v>0</v>
      </c>
      <c r="H67" s="952"/>
      <c r="I67" s="953"/>
      <c r="J67" s="953" t="n">
        <f aca="false">G67-D67</f>
        <v>-54</v>
      </c>
      <c r="K67" s="954"/>
    </row>
    <row r="68" s="285" customFormat="true" ht="12" hidden="false" customHeight="true" outlineLevel="0" collapsed="false">
      <c r="A68" s="962"/>
      <c r="B68" s="957" t="s">
        <v>284</v>
      </c>
      <c r="C68" s="956"/>
      <c r="D68" s="964" t="n">
        <v>-39806</v>
      </c>
      <c r="E68" s="950"/>
      <c r="F68" s="951"/>
      <c r="G68" s="964" t="n">
        <v>-16497</v>
      </c>
      <c r="H68" s="952"/>
      <c r="I68" s="953"/>
      <c r="J68" s="966" t="n">
        <f aca="false">G68-D68</f>
        <v>23309</v>
      </c>
      <c r="K68" s="954"/>
    </row>
    <row r="69" s="285" customFormat="true" ht="3" hidden="false" customHeight="true" outlineLevel="0" collapsed="false">
      <c r="A69" s="962"/>
      <c r="B69" s="957"/>
      <c r="C69" s="956"/>
      <c r="D69" s="950"/>
      <c r="E69" s="950"/>
      <c r="F69" s="951"/>
      <c r="G69" s="950"/>
      <c r="H69" s="952"/>
      <c r="I69" s="953"/>
      <c r="J69" s="953"/>
      <c r="K69" s="954"/>
    </row>
    <row r="70" s="285" customFormat="true" ht="12.75" hidden="false" customHeight="true" outlineLevel="0" collapsed="false">
      <c r="A70" s="962" t="s">
        <v>59</v>
      </c>
      <c r="B70" s="957" t="s">
        <v>60</v>
      </c>
      <c r="C70" s="956"/>
      <c r="D70" s="960" t="n">
        <v>2</v>
      </c>
      <c r="E70" s="950"/>
      <c r="F70" s="951"/>
      <c r="G70" s="960" t="n">
        <v>-24</v>
      </c>
      <c r="H70" s="952"/>
      <c r="I70" s="953"/>
      <c r="J70" s="961" t="n">
        <f aca="false">G70-D70</f>
        <v>-26</v>
      </c>
      <c r="K70" s="954"/>
    </row>
    <row r="71" s="285" customFormat="true" ht="12.75" hidden="false" customHeight="true" outlineLevel="0" collapsed="false">
      <c r="A71" s="962" t="s">
        <v>61</v>
      </c>
      <c r="B71" s="957" t="s">
        <v>62</v>
      </c>
      <c r="C71" s="956"/>
      <c r="D71" s="950" t="n">
        <v>-12466</v>
      </c>
      <c r="E71" s="950"/>
      <c r="F71" s="951"/>
      <c r="G71" s="950" t="n">
        <v>-66975</v>
      </c>
      <c r="H71" s="952"/>
      <c r="I71" s="953"/>
      <c r="J71" s="953" t="n">
        <f aca="false">G71-D71</f>
        <v>-54509</v>
      </c>
      <c r="K71" s="954"/>
    </row>
    <row r="72" s="285" customFormat="true" ht="12.75" hidden="false" customHeight="true" outlineLevel="0" collapsed="false">
      <c r="A72" s="962" t="s">
        <v>63</v>
      </c>
      <c r="B72" s="957" t="s">
        <v>64</v>
      </c>
      <c r="C72" s="956"/>
      <c r="D72" s="967" t="n">
        <v>247096</v>
      </c>
      <c r="E72" s="950"/>
      <c r="F72" s="951"/>
      <c r="G72" s="967" t="n">
        <v>234630</v>
      </c>
      <c r="H72" s="952"/>
      <c r="I72" s="953"/>
      <c r="J72" s="968" t="n">
        <f aca="false">G72-D72</f>
        <v>-12466</v>
      </c>
      <c r="K72" s="954"/>
    </row>
    <row r="73" s="285" customFormat="true" ht="12.75" hidden="false" customHeight="true" outlineLevel="0" collapsed="false">
      <c r="A73" s="962" t="s">
        <v>65</v>
      </c>
      <c r="B73" s="957" t="s">
        <v>66</v>
      </c>
      <c r="C73" s="956"/>
      <c r="D73" s="950" t="n">
        <v>234630</v>
      </c>
      <c r="E73" s="950"/>
      <c r="F73" s="951"/>
      <c r="G73" s="950" t="n">
        <v>167654</v>
      </c>
      <c r="H73" s="952"/>
      <c r="I73" s="953"/>
      <c r="J73" s="953" t="n">
        <f aca="false">G73-D73</f>
        <v>-66976</v>
      </c>
      <c r="K73" s="954"/>
    </row>
    <row r="74" s="285" customFormat="true" ht="3" hidden="false" customHeight="true" outlineLevel="0" collapsed="false">
      <c r="A74" s="969"/>
      <c r="B74" s="970"/>
      <c r="C74" s="971"/>
      <c r="D74" s="972"/>
      <c r="E74" s="972"/>
      <c r="F74" s="973"/>
      <c r="G74" s="974"/>
      <c r="H74" s="975"/>
      <c r="I74" s="976"/>
      <c r="J74" s="976"/>
      <c r="K74" s="977"/>
    </row>
    <row r="75" s="285" customFormat="true" ht="10.5" hidden="false" customHeight="true" outlineLevel="0" collapsed="false">
      <c r="A75" s="978" t="s">
        <v>954</v>
      </c>
      <c r="B75" s="979"/>
      <c r="C75" s="978"/>
      <c r="D75" s="958"/>
    </row>
    <row r="76" customFormat="false" ht="12.75" hidden="false" customHeight="true" outlineLevel="0" collapsed="false">
      <c r="A76" s="978"/>
      <c r="C76" s="824"/>
      <c r="D76" s="938"/>
    </row>
    <row r="77" customFormat="false" ht="16.5" hidden="false" customHeight="true" outlineLevel="0" collapsed="false">
      <c r="A77" s="824"/>
      <c r="B77" s="978"/>
      <c r="C77" s="824"/>
      <c r="D77" s="689"/>
    </row>
    <row r="78" customFormat="false" ht="16.5" hidden="false" customHeight="true" outlineLevel="0" collapsed="false">
      <c r="A78" s="824"/>
      <c r="B78" s="824"/>
      <c r="C78" s="824"/>
      <c r="D78" s="689"/>
    </row>
    <row r="79" customFormat="false" ht="16.5" hidden="false" customHeight="true" outlineLevel="0" collapsed="false">
      <c r="A79" s="824"/>
      <c r="B79" s="938"/>
      <c r="C79" s="938"/>
      <c r="D79" s="689"/>
    </row>
    <row r="80" customFormat="false" ht="16.5" hidden="false" customHeight="true" outlineLevel="0" collapsed="false">
      <c r="A80" s="824"/>
      <c r="B80" s="824"/>
      <c r="C80" s="824"/>
      <c r="D80" s="689"/>
    </row>
    <row r="81" customFormat="false" ht="16.5" hidden="false" customHeight="true" outlineLevel="0" collapsed="false">
      <c r="A81" s="824"/>
      <c r="B81" s="824"/>
      <c r="C81" s="824"/>
      <c r="D81" s="689"/>
    </row>
    <row r="82" customFormat="false" ht="16.5" hidden="false" customHeight="true" outlineLevel="0" collapsed="false">
      <c r="A82" s="824"/>
      <c r="B82" s="824"/>
      <c r="C82" s="824"/>
      <c r="D82" s="689"/>
    </row>
    <row r="83" customFormat="false" ht="16.5" hidden="false" customHeight="true" outlineLevel="0" collapsed="false">
      <c r="A83" s="824"/>
      <c r="B83" s="824"/>
      <c r="C83" s="824"/>
      <c r="D83" s="689"/>
    </row>
    <row r="84" customFormat="false" ht="16.5" hidden="false" customHeight="true" outlineLevel="0" collapsed="false">
      <c r="A84" s="824"/>
      <c r="B84" s="938"/>
      <c r="C84" s="938"/>
      <c r="D84" s="689"/>
    </row>
    <row r="85" customFormat="false" ht="13.5" hidden="false" customHeight="false" outlineLevel="0" collapsed="false">
      <c r="A85" s="220"/>
      <c r="B85" s="689"/>
      <c r="C85" s="689"/>
      <c r="D85" s="689"/>
    </row>
    <row r="86" customFormat="false" ht="13.5" hidden="false" customHeight="false" outlineLevel="0" collapsed="false">
      <c r="A86" s="220"/>
      <c r="B86" s="689"/>
      <c r="C86" s="689"/>
      <c r="D86" s="689"/>
    </row>
    <row r="87" customFormat="false" ht="13.5" hidden="false" customHeight="false" outlineLevel="0" collapsed="false">
      <c r="A87" s="220"/>
      <c r="B87" s="220"/>
      <c r="C87" s="220"/>
      <c r="D87" s="689"/>
    </row>
    <row r="88" customFormat="false" ht="13.5" hidden="false" customHeight="false" outlineLevel="0" collapsed="false">
      <c r="A88" s="220"/>
      <c r="B88" s="220"/>
      <c r="C88" s="220"/>
      <c r="D88" s="689"/>
    </row>
    <row r="89" customFormat="false" ht="13.5" hidden="false" customHeight="false" outlineLevel="0" collapsed="false">
      <c r="A89" s="220"/>
      <c r="B89" s="220"/>
      <c r="C89" s="220"/>
      <c r="D89" s="689"/>
    </row>
    <row r="90" customFormat="false" ht="13.5" hidden="false" customHeight="false" outlineLevel="0" collapsed="false">
      <c r="A90" s="220"/>
      <c r="B90" s="689"/>
      <c r="C90" s="689"/>
      <c r="D90" s="689"/>
    </row>
    <row r="91" customFormat="false" ht="13.5" hidden="false" customHeight="false" outlineLevel="0" collapsed="false">
      <c r="A91" s="220"/>
      <c r="B91" s="689"/>
      <c r="C91" s="689"/>
      <c r="D91" s="689"/>
    </row>
    <row r="92" customFormat="false" ht="13.5" hidden="false" customHeight="false" outlineLevel="0" collapsed="false">
      <c r="A92" s="220"/>
      <c r="B92" s="689"/>
      <c r="C92" s="689"/>
      <c r="D92" s="689"/>
    </row>
    <row r="93" customFormat="false" ht="13.5" hidden="false" customHeight="false" outlineLevel="0" collapsed="false">
      <c r="A93" s="220"/>
      <c r="B93" s="689"/>
      <c r="C93" s="689"/>
      <c r="D93" s="689"/>
    </row>
    <row r="94" customFormat="false" ht="13.5" hidden="false" customHeight="false" outlineLevel="0" collapsed="false">
      <c r="A94" s="220"/>
      <c r="B94" s="689"/>
      <c r="C94" s="689"/>
      <c r="D94" s="689"/>
    </row>
    <row r="95" customFormat="false" ht="13.5" hidden="false" customHeight="false" outlineLevel="0" collapsed="false">
      <c r="A95" s="220"/>
      <c r="B95" s="689"/>
      <c r="C95" s="689"/>
      <c r="D95" s="689"/>
    </row>
    <row r="96" customFormat="false" ht="13.5" hidden="false" customHeight="false" outlineLevel="0" collapsed="false">
      <c r="A96" s="220"/>
      <c r="B96" s="689"/>
      <c r="C96" s="689"/>
      <c r="D96" s="689"/>
    </row>
    <row r="97" customFormat="false" ht="13.5" hidden="false" customHeight="false" outlineLevel="0" collapsed="false">
      <c r="A97" s="220"/>
      <c r="B97" s="689"/>
      <c r="C97" s="689"/>
      <c r="D97" s="689"/>
    </row>
    <row r="98" customFormat="false" ht="13.5" hidden="false" customHeight="false" outlineLevel="0" collapsed="false">
      <c r="A98" s="220"/>
      <c r="B98" s="689"/>
      <c r="C98" s="689"/>
      <c r="D98" s="689"/>
    </row>
    <row r="99" customFormat="false" ht="13.5" hidden="false" customHeight="false" outlineLevel="0" collapsed="false">
      <c r="A99" s="220"/>
      <c r="B99" s="689"/>
      <c r="C99" s="689"/>
      <c r="D99" s="689"/>
    </row>
    <row r="100" customFormat="false" ht="13.5" hidden="false" customHeight="false" outlineLevel="0" collapsed="false">
      <c r="A100" s="220"/>
      <c r="B100" s="689"/>
      <c r="C100" s="689"/>
      <c r="D100" s="689"/>
    </row>
    <row r="101" customFormat="false" ht="13.5" hidden="false" customHeight="false" outlineLevel="0" collapsed="false">
      <c r="A101" s="220"/>
      <c r="B101" s="689"/>
      <c r="C101" s="689"/>
      <c r="D101" s="689"/>
    </row>
    <row r="102" customFormat="false" ht="13.5" hidden="false" customHeight="false" outlineLevel="0" collapsed="false">
      <c r="A102" s="220"/>
      <c r="B102" s="689"/>
      <c r="C102" s="689"/>
      <c r="D102" s="689"/>
    </row>
    <row r="103" customFormat="false" ht="13.5" hidden="false" customHeight="false" outlineLevel="0" collapsed="false">
      <c r="A103" s="220"/>
      <c r="B103" s="689"/>
      <c r="C103" s="689"/>
      <c r="D103" s="689"/>
    </row>
    <row r="104" customFormat="false" ht="13.5" hidden="false" customHeight="false" outlineLevel="0" collapsed="false">
      <c r="A104" s="220"/>
      <c r="B104" s="689"/>
      <c r="C104" s="689"/>
      <c r="D104" s="689"/>
    </row>
    <row r="105" customFormat="false" ht="13.5" hidden="false" customHeight="false" outlineLevel="0" collapsed="false">
      <c r="A105" s="220"/>
      <c r="B105" s="689"/>
      <c r="C105" s="689"/>
      <c r="D105" s="689"/>
    </row>
    <row r="106" customFormat="false" ht="13.5" hidden="false" customHeight="false" outlineLevel="0" collapsed="false">
      <c r="A106" s="220"/>
      <c r="B106" s="689"/>
      <c r="C106" s="689"/>
      <c r="D106" s="689"/>
    </row>
    <row r="107" customFormat="false" ht="13.5" hidden="false" customHeight="false" outlineLevel="0" collapsed="false">
      <c r="A107" s="220"/>
      <c r="B107" s="689"/>
      <c r="C107" s="689"/>
      <c r="D107" s="689"/>
    </row>
    <row r="108" customFormat="false" ht="13.5" hidden="false" customHeight="false" outlineLevel="0" collapsed="false">
      <c r="A108" s="220"/>
      <c r="B108" s="689"/>
      <c r="C108" s="689"/>
      <c r="D108" s="689"/>
    </row>
    <row r="109" customFormat="false" ht="13.5" hidden="false" customHeight="false" outlineLevel="0" collapsed="false">
      <c r="A109" s="220"/>
      <c r="B109" s="689"/>
      <c r="C109" s="689"/>
      <c r="D109" s="689"/>
    </row>
    <row r="110" customFormat="false" ht="13.5" hidden="false" customHeight="false" outlineLevel="0" collapsed="false">
      <c r="A110" s="220"/>
      <c r="B110" s="689"/>
      <c r="C110" s="689"/>
      <c r="D110" s="689"/>
    </row>
    <row r="111" customFormat="false" ht="13.5" hidden="false" customHeight="false" outlineLevel="0" collapsed="false">
      <c r="A111" s="220"/>
      <c r="B111" s="689"/>
      <c r="C111" s="689"/>
      <c r="D111" s="689"/>
    </row>
    <row r="112" customFormat="false" ht="13.5" hidden="false" customHeight="false" outlineLevel="0" collapsed="false">
      <c r="A112" s="220"/>
      <c r="B112" s="689"/>
      <c r="C112" s="689"/>
      <c r="D112" s="689"/>
    </row>
    <row r="113" customFormat="false" ht="13.5" hidden="false" customHeight="false" outlineLevel="0" collapsed="false">
      <c r="A113" s="220"/>
      <c r="B113" s="689"/>
      <c r="C113" s="689"/>
      <c r="D113" s="689"/>
    </row>
    <row r="114" customFormat="false" ht="13.5" hidden="false" customHeight="false" outlineLevel="0" collapsed="false">
      <c r="A114" s="220"/>
      <c r="B114" s="689"/>
      <c r="C114" s="689"/>
      <c r="D114" s="689"/>
    </row>
    <row r="115" customFormat="false" ht="13.5" hidden="false" customHeight="false" outlineLevel="0" collapsed="false">
      <c r="A115" s="220"/>
      <c r="B115" s="689"/>
      <c r="C115" s="689"/>
      <c r="D115" s="689"/>
    </row>
    <row r="116" customFormat="false" ht="13.5" hidden="false" customHeight="false" outlineLevel="0" collapsed="false">
      <c r="A116" s="220"/>
      <c r="B116" s="689"/>
      <c r="C116" s="689"/>
      <c r="D116" s="689"/>
    </row>
    <row r="117" customFormat="false" ht="13.5" hidden="false" customHeight="false" outlineLevel="0" collapsed="false">
      <c r="A117" s="220"/>
      <c r="B117" s="689"/>
      <c r="C117" s="689"/>
      <c r="D117" s="689"/>
    </row>
    <row r="118" customFormat="false" ht="13.5" hidden="false" customHeight="false" outlineLevel="0" collapsed="false">
      <c r="A118" s="220"/>
      <c r="B118" s="689"/>
      <c r="C118" s="689"/>
      <c r="D118" s="689"/>
    </row>
    <row r="119" customFormat="false" ht="13.5" hidden="false" customHeight="false" outlineLevel="0" collapsed="false">
      <c r="A119" s="220"/>
      <c r="B119" s="689"/>
      <c r="C119" s="689"/>
      <c r="D119" s="689"/>
    </row>
    <row r="120" customFormat="false" ht="13.5" hidden="false" customHeight="false" outlineLevel="0" collapsed="false">
      <c r="A120" s="220"/>
      <c r="B120" s="689"/>
      <c r="C120" s="689"/>
      <c r="D120" s="689"/>
    </row>
    <row r="121" customFormat="false" ht="13.5" hidden="false" customHeight="false" outlineLevel="0" collapsed="false">
      <c r="A121" s="220"/>
      <c r="B121" s="689"/>
      <c r="C121" s="689"/>
      <c r="D121" s="689"/>
    </row>
    <row r="122" customFormat="false" ht="13.5" hidden="false" customHeight="false" outlineLevel="0" collapsed="false">
      <c r="A122" s="220"/>
      <c r="B122" s="689"/>
      <c r="C122" s="689"/>
      <c r="D122" s="689"/>
    </row>
    <row r="123" customFormat="false" ht="13.5" hidden="false" customHeight="false" outlineLevel="0" collapsed="false">
      <c r="A123" s="220"/>
      <c r="B123" s="689"/>
      <c r="C123" s="689"/>
      <c r="D123" s="689"/>
    </row>
    <row r="124" customFormat="false" ht="13.5" hidden="false" customHeight="false" outlineLevel="0" collapsed="false">
      <c r="A124" s="220"/>
      <c r="B124" s="689"/>
      <c r="C124" s="689"/>
      <c r="D124" s="689"/>
    </row>
    <row r="125" customFormat="false" ht="13.5" hidden="false" customHeight="false" outlineLevel="0" collapsed="false">
      <c r="A125" s="220"/>
      <c r="B125" s="689"/>
      <c r="C125" s="689"/>
      <c r="D125" s="689"/>
    </row>
    <row r="126" customFormat="false" ht="13.5" hidden="false" customHeight="false" outlineLevel="0" collapsed="false">
      <c r="A126" s="220"/>
      <c r="B126" s="689"/>
      <c r="C126" s="689"/>
      <c r="D126" s="689"/>
    </row>
    <row r="127" customFormat="false" ht="13.5" hidden="false" customHeight="false" outlineLevel="0" collapsed="false">
      <c r="A127" s="220"/>
      <c r="B127" s="689"/>
      <c r="C127" s="689"/>
      <c r="D127" s="689"/>
    </row>
    <row r="128" customFormat="false" ht="13.5" hidden="false" customHeight="false" outlineLevel="0" collapsed="false">
      <c r="A128" s="220"/>
      <c r="B128" s="689"/>
      <c r="C128" s="689"/>
      <c r="D128" s="689"/>
    </row>
    <row r="129" customFormat="false" ht="13.5" hidden="false" customHeight="false" outlineLevel="0" collapsed="false">
      <c r="A129" s="220"/>
      <c r="B129" s="689"/>
      <c r="C129" s="689"/>
      <c r="D129" s="689"/>
    </row>
    <row r="130" customFormat="false" ht="13.5" hidden="false" customHeight="false" outlineLevel="0" collapsed="false">
      <c r="A130" s="220"/>
      <c r="B130" s="689"/>
      <c r="C130" s="689"/>
      <c r="D130" s="689"/>
    </row>
    <row r="131" customFormat="false" ht="13.5" hidden="false" customHeight="false" outlineLevel="0" collapsed="false">
      <c r="A131" s="220"/>
      <c r="B131" s="689"/>
      <c r="C131" s="689"/>
      <c r="D131" s="689"/>
    </row>
    <row r="132" customFormat="false" ht="13.5" hidden="false" customHeight="false" outlineLevel="0" collapsed="false">
      <c r="A132" s="220"/>
      <c r="B132" s="689"/>
      <c r="C132" s="689"/>
      <c r="D132" s="689"/>
    </row>
    <row r="133" customFormat="false" ht="13.5" hidden="false" customHeight="false" outlineLevel="0" collapsed="false">
      <c r="A133" s="220"/>
      <c r="B133" s="689"/>
      <c r="C133" s="689"/>
      <c r="D133" s="689"/>
    </row>
    <row r="134" customFormat="false" ht="13.5" hidden="false" customHeight="false" outlineLevel="0" collapsed="false">
      <c r="A134" s="220"/>
      <c r="B134" s="689"/>
      <c r="C134" s="689"/>
      <c r="D134" s="689"/>
    </row>
    <row r="135" customFormat="false" ht="13.5" hidden="false" customHeight="false" outlineLevel="0" collapsed="false">
      <c r="A135" s="220"/>
      <c r="B135" s="689"/>
      <c r="C135" s="689"/>
      <c r="D135" s="689"/>
    </row>
    <row r="136" customFormat="false" ht="13.5" hidden="false" customHeight="false" outlineLevel="0" collapsed="false">
      <c r="A136" s="220"/>
      <c r="B136" s="689"/>
      <c r="C136" s="689"/>
      <c r="D136" s="689"/>
    </row>
    <row r="137" customFormat="false" ht="13.5" hidden="false" customHeight="false" outlineLevel="0" collapsed="false">
      <c r="A137" s="220"/>
      <c r="B137" s="689"/>
      <c r="C137" s="689"/>
      <c r="D137" s="689"/>
    </row>
    <row r="138" customFormat="false" ht="13.5" hidden="false" customHeight="false" outlineLevel="0" collapsed="false">
      <c r="A138" s="220"/>
      <c r="B138" s="689"/>
      <c r="C138" s="689"/>
      <c r="D138" s="689"/>
    </row>
    <row r="139" customFormat="false" ht="13.5" hidden="false" customHeight="false" outlineLevel="0" collapsed="false">
      <c r="A139" s="220"/>
      <c r="B139" s="689"/>
      <c r="C139" s="689"/>
      <c r="D139" s="689"/>
    </row>
    <row r="140" customFormat="false" ht="13.5" hidden="false" customHeight="false" outlineLevel="0" collapsed="false">
      <c r="A140" s="220"/>
      <c r="B140" s="689"/>
      <c r="C140" s="689"/>
      <c r="D140" s="689"/>
    </row>
    <row r="141" customFormat="false" ht="13.5" hidden="false" customHeight="false" outlineLevel="0" collapsed="false">
      <c r="A141" s="220"/>
      <c r="B141" s="689"/>
      <c r="C141" s="689"/>
      <c r="D141" s="689"/>
    </row>
    <row r="142" customFormat="false" ht="13.5" hidden="false" customHeight="false" outlineLevel="0" collapsed="false">
      <c r="A142" s="220"/>
      <c r="B142" s="689"/>
      <c r="C142" s="689"/>
      <c r="D142" s="689"/>
    </row>
    <row r="143" customFormat="false" ht="13.5" hidden="false" customHeight="false" outlineLevel="0" collapsed="false">
      <c r="A143" s="220"/>
      <c r="B143" s="689"/>
      <c r="C143" s="689"/>
      <c r="D143" s="689"/>
    </row>
    <row r="144" customFormat="false" ht="13.5" hidden="false" customHeight="false" outlineLevel="0" collapsed="false">
      <c r="A144" s="220"/>
      <c r="B144" s="689"/>
      <c r="C144" s="689"/>
      <c r="D144" s="689"/>
    </row>
    <row r="145" customFormat="false" ht="13.5" hidden="false" customHeight="false" outlineLevel="0" collapsed="false">
      <c r="A145" s="220"/>
      <c r="B145" s="689"/>
      <c r="C145" s="689"/>
      <c r="D145" s="689"/>
    </row>
    <row r="146" customFormat="false" ht="13.5" hidden="false" customHeight="false" outlineLevel="0" collapsed="false">
      <c r="A146" s="220"/>
      <c r="B146" s="689"/>
      <c r="C146" s="689"/>
      <c r="D146" s="689"/>
    </row>
    <row r="147" customFormat="false" ht="13.5" hidden="false" customHeight="false" outlineLevel="0" collapsed="false">
      <c r="A147" s="220"/>
      <c r="B147" s="689"/>
      <c r="C147" s="689"/>
      <c r="D147" s="689"/>
    </row>
    <row r="148" customFormat="false" ht="13.5" hidden="false" customHeight="false" outlineLevel="0" collapsed="false">
      <c r="A148" s="220"/>
      <c r="B148" s="689"/>
      <c r="C148" s="689"/>
      <c r="D148" s="689"/>
    </row>
    <row r="149" customFormat="false" ht="13.5" hidden="false" customHeight="false" outlineLevel="0" collapsed="false">
      <c r="A149" s="220"/>
      <c r="B149" s="689"/>
      <c r="C149" s="689"/>
      <c r="D149" s="689"/>
    </row>
    <row r="150" customFormat="false" ht="13.5" hidden="false" customHeight="false" outlineLevel="0" collapsed="false">
      <c r="A150" s="220"/>
      <c r="B150" s="689"/>
      <c r="C150" s="689"/>
      <c r="D150" s="689"/>
    </row>
    <row r="151" customFormat="false" ht="13.5" hidden="false" customHeight="false" outlineLevel="0" collapsed="false">
      <c r="A151" s="220"/>
      <c r="B151" s="689"/>
      <c r="C151" s="689"/>
      <c r="D151" s="689"/>
    </row>
    <row r="152" customFormat="false" ht="13.5" hidden="false" customHeight="false" outlineLevel="0" collapsed="false">
      <c r="A152" s="220"/>
      <c r="B152" s="689"/>
      <c r="C152" s="689"/>
      <c r="D152" s="689"/>
    </row>
    <row r="153" customFormat="false" ht="13.5" hidden="false" customHeight="false" outlineLevel="0" collapsed="false">
      <c r="A153" s="220"/>
      <c r="B153" s="689"/>
      <c r="C153" s="689"/>
      <c r="D153" s="689"/>
    </row>
    <row r="154" customFormat="false" ht="13.5" hidden="false" customHeight="false" outlineLevel="0" collapsed="false">
      <c r="A154" s="220"/>
      <c r="B154" s="689"/>
      <c r="C154" s="689"/>
      <c r="D154" s="689"/>
    </row>
    <row r="155" customFormat="false" ht="13.5" hidden="false" customHeight="false" outlineLevel="0" collapsed="false">
      <c r="A155" s="220"/>
      <c r="B155" s="689"/>
      <c r="C155" s="689"/>
      <c r="D155" s="689"/>
    </row>
    <row r="156" customFormat="false" ht="13.5" hidden="false" customHeight="false" outlineLevel="0" collapsed="false">
      <c r="A156" s="220"/>
      <c r="B156" s="689"/>
      <c r="C156" s="689"/>
      <c r="D156" s="689"/>
    </row>
    <row r="157" customFormat="false" ht="13.5" hidden="false" customHeight="false" outlineLevel="0" collapsed="false">
      <c r="A157" s="220"/>
      <c r="B157" s="689"/>
      <c r="C157" s="689"/>
      <c r="D157" s="689"/>
    </row>
    <row r="158" customFormat="false" ht="13.5" hidden="false" customHeight="false" outlineLevel="0" collapsed="false">
      <c r="A158" s="220"/>
      <c r="B158" s="689"/>
      <c r="C158" s="689"/>
      <c r="D158" s="689"/>
    </row>
    <row r="159" customFormat="false" ht="13.5" hidden="false" customHeight="false" outlineLevel="0" collapsed="false">
      <c r="A159" s="220"/>
      <c r="B159" s="689"/>
      <c r="C159" s="689"/>
      <c r="D159" s="689"/>
    </row>
    <row r="160" customFormat="false" ht="13.5" hidden="false" customHeight="false" outlineLevel="0" collapsed="false">
      <c r="A160" s="220"/>
      <c r="B160" s="689"/>
      <c r="C160" s="689"/>
      <c r="D160" s="689"/>
    </row>
    <row r="161" customFormat="false" ht="13.5" hidden="false" customHeight="false" outlineLevel="0" collapsed="false">
      <c r="A161" s="220"/>
      <c r="B161" s="689"/>
      <c r="C161" s="689"/>
      <c r="D161" s="689"/>
    </row>
    <row r="162" customFormat="false" ht="13.5" hidden="false" customHeight="false" outlineLevel="0" collapsed="false">
      <c r="A162" s="220"/>
      <c r="B162" s="689"/>
      <c r="C162" s="689"/>
      <c r="D162" s="689"/>
    </row>
    <row r="163" customFormat="false" ht="13.5" hidden="false" customHeight="false" outlineLevel="0" collapsed="false">
      <c r="A163" s="220"/>
      <c r="B163" s="689"/>
      <c r="C163" s="689"/>
      <c r="D163" s="689"/>
    </row>
    <row r="164" customFormat="false" ht="13.5" hidden="false" customHeight="false" outlineLevel="0" collapsed="false">
      <c r="A164" s="220"/>
      <c r="B164" s="689"/>
      <c r="C164" s="689"/>
      <c r="D164" s="689"/>
    </row>
    <row r="165" customFormat="false" ht="13.5" hidden="false" customHeight="false" outlineLevel="0" collapsed="false">
      <c r="A165" s="220"/>
      <c r="B165" s="689"/>
      <c r="C165" s="689"/>
      <c r="D165" s="689"/>
    </row>
    <row r="166" customFormat="false" ht="13.5" hidden="false" customHeight="false" outlineLevel="0" collapsed="false">
      <c r="A166" s="220"/>
      <c r="B166" s="689"/>
      <c r="C166" s="689"/>
      <c r="D166" s="689"/>
    </row>
    <row r="167" customFormat="false" ht="13.5" hidden="false" customHeight="false" outlineLevel="0" collapsed="false">
      <c r="A167" s="220"/>
      <c r="B167" s="689"/>
      <c r="C167" s="689"/>
      <c r="D167" s="689"/>
    </row>
    <row r="168" customFormat="false" ht="13.5" hidden="false" customHeight="false" outlineLevel="0" collapsed="false">
      <c r="A168" s="220"/>
      <c r="B168" s="689"/>
      <c r="C168" s="689"/>
      <c r="D168" s="689"/>
    </row>
    <row r="169" customFormat="false" ht="13.5" hidden="false" customHeight="false" outlineLevel="0" collapsed="false">
      <c r="A169" s="220"/>
      <c r="B169" s="689"/>
      <c r="C169" s="689"/>
      <c r="D169" s="689"/>
    </row>
    <row r="170" customFormat="false" ht="13.5" hidden="false" customHeight="false" outlineLevel="0" collapsed="false">
      <c r="A170" s="220"/>
      <c r="B170" s="689"/>
      <c r="C170" s="689"/>
      <c r="D170" s="689"/>
    </row>
    <row r="171" customFormat="false" ht="13.5" hidden="false" customHeight="false" outlineLevel="0" collapsed="false">
      <c r="A171" s="220"/>
      <c r="B171" s="689"/>
      <c r="C171" s="689"/>
      <c r="D171" s="689"/>
    </row>
    <row r="172" customFormat="false" ht="13.5" hidden="false" customHeight="false" outlineLevel="0" collapsed="false">
      <c r="A172" s="220"/>
      <c r="B172" s="689"/>
      <c r="C172" s="689"/>
      <c r="D172" s="689"/>
    </row>
    <row r="173" customFormat="false" ht="13.5" hidden="false" customHeight="false" outlineLevel="0" collapsed="false">
      <c r="A173" s="220"/>
      <c r="B173" s="689"/>
      <c r="C173" s="689"/>
      <c r="D173" s="689"/>
    </row>
    <row r="174" customFormat="false" ht="13.5" hidden="false" customHeight="false" outlineLevel="0" collapsed="false">
      <c r="A174" s="220"/>
      <c r="B174" s="689"/>
      <c r="C174" s="689"/>
      <c r="D174" s="689"/>
    </row>
    <row r="175" customFormat="false" ht="13.5" hidden="false" customHeight="false" outlineLevel="0" collapsed="false">
      <c r="A175" s="220"/>
      <c r="B175" s="689"/>
      <c r="C175" s="689"/>
      <c r="D175" s="689"/>
    </row>
    <row r="176" customFormat="false" ht="13.5" hidden="false" customHeight="false" outlineLevel="0" collapsed="false">
      <c r="A176" s="220"/>
      <c r="B176" s="689"/>
      <c r="C176" s="689"/>
      <c r="D176" s="689"/>
    </row>
    <row r="177" customFormat="false" ht="13.5" hidden="false" customHeight="false" outlineLevel="0" collapsed="false">
      <c r="A177" s="220"/>
      <c r="B177" s="689"/>
      <c r="C177" s="689"/>
      <c r="D177" s="689"/>
    </row>
    <row r="178" customFormat="false" ht="13.5" hidden="false" customHeight="false" outlineLevel="0" collapsed="false">
      <c r="A178" s="220"/>
      <c r="B178" s="689"/>
      <c r="C178" s="689"/>
      <c r="D178" s="689"/>
    </row>
    <row r="179" customFormat="false" ht="13.5" hidden="false" customHeight="false" outlineLevel="0" collapsed="false">
      <c r="A179" s="220"/>
      <c r="B179" s="689"/>
      <c r="C179" s="689"/>
      <c r="D179" s="689"/>
    </row>
    <row r="180" customFormat="false" ht="13.5" hidden="false" customHeight="false" outlineLevel="0" collapsed="false">
      <c r="A180" s="220"/>
      <c r="B180" s="689"/>
      <c r="C180" s="689"/>
      <c r="D180" s="689"/>
    </row>
    <row r="181" customFormat="false" ht="13.5" hidden="false" customHeight="false" outlineLevel="0" collapsed="false">
      <c r="A181" s="220"/>
      <c r="B181" s="689"/>
      <c r="C181" s="689"/>
      <c r="D181" s="689"/>
    </row>
    <row r="182" customFormat="false" ht="13.5" hidden="false" customHeight="false" outlineLevel="0" collapsed="false">
      <c r="A182" s="220"/>
      <c r="B182" s="689"/>
      <c r="C182" s="689"/>
      <c r="D182" s="689"/>
    </row>
    <row r="183" customFormat="false" ht="13.5" hidden="false" customHeight="false" outlineLevel="0" collapsed="false">
      <c r="A183" s="220"/>
      <c r="B183" s="689"/>
      <c r="C183" s="689"/>
      <c r="D183" s="689"/>
    </row>
    <row r="184" customFormat="false" ht="13.5" hidden="false" customHeight="false" outlineLevel="0" collapsed="false">
      <c r="A184" s="220"/>
      <c r="B184" s="689"/>
      <c r="C184" s="689"/>
      <c r="D184" s="689"/>
    </row>
    <row r="185" customFormat="false" ht="13.5" hidden="false" customHeight="false" outlineLevel="0" collapsed="false">
      <c r="A185" s="220"/>
      <c r="B185" s="689"/>
      <c r="C185" s="689"/>
      <c r="D185" s="689"/>
    </row>
    <row r="186" customFormat="false" ht="13.5" hidden="false" customHeight="false" outlineLevel="0" collapsed="false">
      <c r="A186" s="220"/>
      <c r="B186" s="689"/>
      <c r="C186" s="689"/>
      <c r="D186" s="689"/>
    </row>
    <row r="187" customFormat="false" ht="13.5" hidden="false" customHeight="false" outlineLevel="0" collapsed="false">
      <c r="A187" s="220"/>
      <c r="B187" s="689"/>
      <c r="C187" s="689"/>
      <c r="D187" s="689"/>
    </row>
    <row r="188" customFormat="false" ht="13.5" hidden="false" customHeight="false" outlineLevel="0" collapsed="false">
      <c r="A188" s="220"/>
      <c r="B188" s="689"/>
      <c r="C188" s="689"/>
      <c r="D188" s="689"/>
    </row>
    <row r="189" customFormat="false" ht="13.5" hidden="false" customHeight="false" outlineLevel="0" collapsed="false">
      <c r="A189" s="220"/>
      <c r="B189" s="689"/>
      <c r="C189" s="689"/>
      <c r="D189" s="689"/>
    </row>
    <row r="190" customFormat="false" ht="13.5" hidden="false" customHeight="false" outlineLevel="0" collapsed="false">
      <c r="A190" s="220"/>
      <c r="B190" s="689"/>
      <c r="C190" s="689"/>
      <c r="D190" s="689"/>
    </row>
    <row r="191" customFormat="false" ht="13.5" hidden="false" customHeight="false" outlineLevel="0" collapsed="false">
      <c r="A191" s="220"/>
      <c r="B191" s="689"/>
      <c r="C191" s="689"/>
      <c r="D191" s="689"/>
    </row>
    <row r="192" customFormat="false" ht="13.5" hidden="false" customHeight="false" outlineLevel="0" collapsed="false">
      <c r="A192" s="220"/>
      <c r="B192" s="689"/>
      <c r="C192" s="689"/>
      <c r="D192" s="689"/>
    </row>
    <row r="193" customFormat="false" ht="13.5" hidden="false" customHeight="false" outlineLevel="0" collapsed="false">
      <c r="A193" s="220"/>
      <c r="B193" s="689"/>
      <c r="C193" s="689"/>
      <c r="D193" s="689"/>
    </row>
    <row r="194" customFormat="false" ht="13.5" hidden="false" customHeight="false" outlineLevel="0" collapsed="false">
      <c r="A194" s="220"/>
      <c r="B194" s="689"/>
      <c r="C194" s="689"/>
      <c r="D194" s="689"/>
    </row>
    <row r="195" customFormat="false" ht="13.5" hidden="false" customHeight="false" outlineLevel="0" collapsed="false">
      <c r="A195" s="220"/>
      <c r="B195" s="689"/>
      <c r="C195" s="689"/>
      <c r="D195" s="689"/>
    </row>
    <row r="196" customFormat="false" ht="13.5" hidden="false" customHeight="false" outlineLevel="0" collapsed="false">
      <c r="A196" s="220"/>
      <c r="B196" s="689"/>
      <c r="C196" s="689"/>
      <c r="D196" s="689"/>
    </row>
    <row r="197" customFormat="false" ht="13.5" hidden="false" customHeight="false" outlineLevel="0" collapsed="false">
      <c r="A197" s="220"/>
      <c r="B197" s="689"/>
      <c r="C197" s="689"/>
      <c r="D197" s="689"/>
    </row>
    <row r="198" customFormat="false" ht="13.5" hidden="false" customHeight="false" outlineLevel="0" collapsed="false">
      <c r="A198" s="220"/>
      <c r="B198" s="689"/>
      <c r="C198" s="689"/>
      <c r="D198" s="689"/>
    </row>
    <row r="199" customFormat="false" ht="13.5" hidden="false" customHeight="false" outlineLevel="0" collapsed="false">
      <c r="A199" s="220"/>
      <c r="B199" s="689"/>
      <c r="C199" s="689"/>
      <c r="D199" s="689"/>
    </row>
    <row r="200" customFormat="false" ht="13.5" hidden="false" customHeight="false" outlineLevel="0" collapsed="false">
      <c r="A200" s="220"/>
      <c r="B200" s="689"/>
      <c r="C200" s="689"/>
      <c r="D200" s="689"/>
    </row>
    <row r="201" customFormat="false" ht="13.5" hidden="false" customHeight="false" outlineLevel="0" collapsed="false">
      <c r="A201" s="220"/>
      <c r="B201" s="689"/>
      <c r="C201" s="689"/>
      <c r="D201" s="689"/>
    </row>
    <row r="202" customFormat="false" ht="13.5" hidden="false" customHeight="false" outlineLevel="0" collapsed="false">
      <c r="A202" s="220"/>
      <c r="B202" s="689"/>
      <c r="C202" s="689"/>
      <c r="D202" s="689"/>
    </row>
    <row r="203" customFormat="false" ht="13.5" hidden="false" customHeight="false" outlineLevel="0" collapsed="false">
      <c r="A203" s="220"/>
      <c r="B203" s="689"/>
      <c r="C203" s="689"/>
      <c r="D203" s="689"/>
    </row>
    <row r="204" customFormat="false" ht="13.5" hidden="false" customHeight="false" outlineLevel="0" collapsed="false">
      <c r="A204" s="220"/>
      <c r="B204" s="689"/>
      <c r="C204" s="689"/>
      <c r="D204" s="689"/>
    </row>
    <row r="205" customFormat="false" ht="13.5" hidden="false" customHeight="false" outlineLevel="0" collapsed="false">
      <c r="A205" s="220"/>
      <c r="B205" s="689"/>
      <c r="C205" s="689"/>
      <c r="D205" s="689"/>
    </row>
    <row r="206" customFormat="false" ht="13.5" hidden="false" customHeight="false" outlineLevel="0" collapsed="false">
      <c r="A206" s="220"/>
      <c r="B206" s="689"/>
      <c r="C206" s="689"/>
      <c r="D206" s="689"/>
    </row>
    <row r="207" customFormat="false" ht="13.5" hidden="false" customHeight="false" outlineLevel="0" collapsed="false">
      <c r="A207" s="220"/>
      <c r="B207" s="689"/>
      <c r="C207" s="689"/>
      <c r="D207" s="689"/>
    </row>
    <row r="208" customFormat="false" ht="13.5" hidden="false" customHeight="false" outlineLevel="0" collapsed="false">
      <c r="A208" s="220"/>
      <c r="B208" s="689"/>
      <c r="C208" s="689"/>
      <c r="D208" s="689"/>
    </row>
    <row r="209" customFormat="false" ht="13.5" hidden="false" customHeight="false" outlineLevel="0" collapsed="false">
      <c r="A209" s="220"/>
      <c r="B209" s="689"/>
      <c r="C209" s="689"/>
      <c r="D209" s="689"/>
    </row>
    <row r="210" customFormat="false" ht="13.5" hidden="false" customHeight="false" outlineLevel="0" collapsed="false">
      <c r="A210" s="220"/>
      <c r="B210" s="689"/>
      <c r="C210" s="689"/>
      <c r="D210" s="689"/>
    </row>
    <row r="211" customFormat="false" ht="13.5" hidden="false" customHeight="false" outlineLevel="0" collapsed="false">
      <c r="A211" s="220"/>
      <c r="B211" s="689"/>
      <c r="C211" s="689"/>
      <c r="D211" s="689"/>
    </row>
    <row r="212" customFormat="false" ht="13.5" hidden="false" customHeight="false" outlineLevel="0" collapsed="false">
      <c r="A212" s="220"/>
      <c r="B212" s="689"/>
      <c r="C212" s="689"/>
      <c r="D212" s="689"/>
    </row>
    <row r="213" customFormat="false" ht="13.5" hidden="false" customHeight="false" outlineLevel="0" collapsed="false">
      <c r="A213" s="220"/>
      <c r="B213" s="689"/>
      <c r="C213" s="689"/>
      <c r="D213" s="689"/>
    </row>
    <row r="214" customFormat="false" ht="13.5" hidden="false" customHeight="false" outlineLevel="0" collapsed="false">
      <c r="A214" s="220"/>
      <c r="B214" s="689"/>
      <c r="C214" s="689"/>
      <c r="D214" s="689"/>
    </row>
    <row r="215" customFormat="false" ht="13.5" hidden="false" customHeight="false" outlineLevel="0" collapsed="false">
      <c r="A215" s="220"/>
      <c r="B215" s="689"/>
      <c r="C215" s="689"/>
      <c r="D215" s="689"/>
    </row>
    <row r="216" customFormat="false" ht="13.5" hidden="false" customHeight="false" outlineLevel="0" collapsed="false">
      <c r="A216" s="220"/>
      <c r="B216" s="689"/>
      <c r="C216" s="689"/>
      <c r="D216" s="689"/>
    </row>
    <row r="217" customFormat="false" ht="13.5" hidden="false" customHeight="false" outlineLevel="0" collapsed="false">
      <c r="A217" s="220"/>
      <c r="B217" s="689"/>
      <c r="C217" s="689"/>
      <c r="D217" s="689"/>
    </row>
    <row r="218" customFormat="false" ht="13.5" hidden="false" customHeight="false" outlineLevel="0" collapsed="false">
      <c r="A218" s="220"/>
      <c r="B218" s="689"/>
      <c r="C218" s="689"/>
      <c r="D218" s="689"/>
    </row>
    <row r="219" customFormat="false" ht="13.5" hidden="false" customHeight="false" outlineLevel="0" collapsed="false">
      <c r="A219" s="220"/>
      <c r="B219" s="689"/>
      <c r="C219" s="689"/>
      <c r="D219" s="689"/>
    </row>
    <row r="220" customFormat="false" ht="13.5" hidden="false" customHeight="false" outlineLevel="0" collapsed="false">
      <c r="A220" s="220"/>
      <c r="B220" s="689"/>
      <c r="C220" s="689"/>
      <c r="D220" s="689"/>
    </row>
    <row r="221" customFormat="false" ht="13.5" hidden="false" customHeight="false" outlineLevel="0" collapsed="false">
      <c r="A221" s="220"/>
      <c r="B221" s="689"/>
      <c r="C221" s="689"/>
      <c r="D221" s="689"/>
    </row>
    <row r="222" customFormat="false" ht="13.5" hidden="false" customHeight="false" outlineLevel="0" collapsed="false">
      <c r="A222" s="220"/>
      <c r="B222" s="689"/>
      <c r="C222" s="689"/>
      <c r="D222" s="689"/>
    </row>
    <row r="223" customFormat="false" ht="13.5" hidden="false" customHeight="false" outlineLevel="0" collapsed="false">
      <c r="A223" s="220"/>
      <c r="B223" s="689"/>
      <c r="C223" s="689"/>
      <c r="D223" s="689"/>
    </row>
    <row r="224" customFormat="false" ht="13.5" hidden="false" customHeight="false" outlineLevel="0" collapsed="false">
      <c r="A224" s="220"/>
      <c r="B224" s="689"/>
      <c r="C224" s="689"/>
      <c r="D224" s="689"/>
    </row>
    <row r="225" customFormat="false" ht="13.5" hidden="false" customHeight="false" outlineLevel="0" collapsed="false">
      <c r="A225" s="220"/>
      <c r="B225" s="689"/>
      <c r="C225" s="689"/>
      <c r="D225" s="689"/>
    </row>
    <row r="226" customFormat="false" ht="13.5" hidden="false" customHeight="false" outlineLevel="0" collapsed="false">
      <c r="A226" s="220"/>
      <c r="B226" s="689"/>
      <c r="C226" s="689"/>
      <c r="D226" s="689"/>
    </row>
    <row r="227" customFormat="false" ht="13.5" hidden="false" customHeight="false" outlineLevel="0" collapsed="false">
      <c r="A227" s="220"/>
      <c r="B227" s="689"/>
      <c r="C227" s="689"/>
      <c r="D227" s="689"/>
    </row>
    <row r="228" customFormat="false" ht="13.5" hidden="false" customHeight="false" outlineLevel="0" collapsed="false">
      <c r="A228" s="220"/>
      <c r="B228" s="689"/>
      <c r="C228" s="689"/>
      <c r="D228" s="689"/>
    </row>
    <row r="229" customFormat="false" ht="13.5" hidden="false" customHeight="false" outlineLevel="0" collapsed="false">
      <c r="A229" s="220"/>
      <c r="B229" s="689"/>
      <c r="C229" s="689"/>
      <c r="D229" s="689"/>
    </row>
    <row r="230" customFormat="false" ht="13.5" hidden="false" customHeight="false" outlineLevel="0" collapsed="false">
      <c r="A230" s="220"/>
      <c r="B230" s="689"/>
      <c r="C230" s="689"/>
      <c r="D230" s="689"/>
    </row>
    <row r="231" customFormat="false" ht="13.5" hidden="false" customHeight="false" outlineLevel="0" collapsed="false">
      <c r="A231" s="220"/>
      <c r="B231" s="689"/>
      <c r="C231" s="689"/>
      <c r="D231" s="689"/>
    </row>
    <row r="232" customFormat="false" ht="13.5" hidden="false" customHeight="false" outlineLevel="0" collapsed="false">
      <c r="A232" s="220"/>
      <c r="B232" s="689"/>
      <c r="C232" s="689"/>
      <c r="D232" s="689"/>
    </row>
    <row r="233" customFormat="false" ht="13.5" hidden="false" customHeight="false" outlineLevel="0" collapsed="false">
      <c r="A233" s="220"/>
      <c r="B233" s="689"/>
      <c r="C233" s="689"/>
      <c r="D233" s="689"/>
    </row>
    <row r="234" customFormat="false" ht="13.5" hidden="false" customHeight="false" outlineLevel="0" collapsed="false">
      <c r="A234" s="220"/>
      <c r="B234" s="689"/>
      <c r="C234" s="689"/>
      <c r="D234" s="689"/>
    </row>
    <row r="235" customFormat="false" ht="13.5" hidden="false" customHeight="false" outlineLevel="0" collapsed="false">
      <c r="A235" s="220"/>
      <c r="B235" s="689"/>
      <c r="C235" s="689"/>
      <c r="D235" s="689"/>
    </row>
    <row r="236" customFormat="false" ht="13.5" hidden="false" customHeight="false" outlineLevel="0" collapsed="false">
      <c r="A236" s="220"/>
      <c r="B236" s="689"/>
      <c r="C236" s="689"/>
      <c r="D236" s="689"/>
    </row>
    <row r="237" customFormat="false" ht="13.5" hidden="false" customHeight="false" outlineLevel="0" collapsed="false">
      <c r="A237" s="220"/>
      <c r="B237" s="689"/>
      <c r="C237" s="689"/>
      <c r="D237" s="689"/>
    </row>
    <row r="238" customFormat="false" ht="13.5" hidden="false" customHeight="false" outlineLevel="0" collapsed="false">
      <c r="A238" s="220"/>
      <c r="B238" s="689"/>
      <c r="C238" s="689"/>
      <c r="D238" s="689"/>
    </row>
    <row r="239" customFormat="false" ht="13.5" hidden="false" customHeight="false" outlineLevel="0" collapsed="false">
      <c r="A239" s="220"/>
      <c r="B239" s="689"/>
      <c r="C239" s="689"/>
      <c r="D239" s="689"/>
    </row>
  </sheetData>
  <mergeCells count="3">
    <mergeCell ref="A1:K1"/>
    <mergeCell ref="C3:E3"/>
    <mergeCell ref="F3:H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0.62"/>
    <col collapsed="false" customWidth="true" hidden="false" outlineLevel="0" max="3" min="3" style="1" width="2.62"/>
    <col collapsed="false" customWidth="true" hidden="false" outlineLevel="0" max="4" min="4" style="1" width="7.62"/>
    <col collapsed="false" customWidth="true" hidden="false" outlineLevel="0" max="5" min="5" style="1" width="35.62"/>
    <col collapsed="false" customWidth="false" hidden="false" outlineLevel="0" max="257" min="6" style="1" width="8.99"/>
  </cols>
  <sheetData>
    <row r="1" customFormat="false" ht="13.5" hidden="false" customHeight="false" outlineLevel="0" collapsed="false">
      <c r="A1" s="79"/>
      <c r="B1" s="80"/>
      <c r="C1" s="81"/>
      <c r="D1" s="81"/>
      <c r="E1" s="82"/>
    </row>
    <row r="2" customFormat="false" ht="13.5" hidden="false" customHeight="false" outlineLevel="0" collapsed="false">
      <c r="A2" s="79"/>
      <c r="B2" s="80"/>
      <c r="C2" s="81"/>
      <c r="D2" s="81"/>
      <c r="E2" s="82"/>
    </row>
    <row r="3" customFormat="false" ht="13.5" hidden="false" customHeight="false" outlineLevel="0" collapsed="false">
      <c r="A3" s="79"/>
      <c r="B3" s="80"/>
      <c r="C3" s="81"/>
      <c r="D3" s="81"/>
      <c r="E3" s="82"/>
    </row>
    <row r="4" customFormat="false" ht="13.5" hidden="false" customHeight="false" outlineLevel="0" collapsed="false">
      <c r="A4" s="79"/>
      <c r="B4" s="80"/>
      <c r="C4" s="81"/>
      <c r="D4" s="81"/>
      <c r="E4" s="82"/>
    </row>
    <row r="5" customFormat="false" ht="13.5" hidden="false" customHeight="false" outlineLevel="0" collapsed="false">
      <c r="A5" s="79"/>
      <c r="B5" s="80"/>
      <c r="C5" s="81"/>
      <c r="D5" s="81"/>
      <c r="E5" s="82"/>
    </row>
    <row r="6" customFormat="false" ht="13.5" hidden="false" customHeight="false" outlineLevel="0" collapsed="false">
      <c r="A6" s="83" t="s">
        <v>165</v>
      </c>
      <c r="E6" s="84" t="s">
        <v>3</v>
      </c>
    </row>
    <row r="7" customFormat="false" ht="18" hidden="false" customHeight="true" outlineLevel="0" collapsed="false">
      <c r="A7" s="85"/>
      <c r="B7" s="86" t="s">
        <v>69</v>
      </c>
      <c r="C7" s="87"/>
      <c r="D7" s="88" t="s">
        <v>166</v>
      </c>
      <c r="E7" s="88" t="s">
        <v>70</v>
      </c>
    </row>
    <row r="8" customFormat="false" ht="9.95" hidden="false" customHeight="true" outlineLevel="0" collapsed="false">
      <c r="A8" s="89"/>
      <c r="B8" s="90"/>
      <c r="C8" s="90"/>
      <c r="D8" s="91" t="s">
        <v>167</v>
      </c>
      <c r="E8" s="92" t="s">
        <v>168</v>
      </c>
    </row>
    <row r="9" customFormat="false" ht="18" hidden="false" customHeight="true" outlineLevel="0" collapsed="false">
      <c r="A9" s="93" t="s">
        <v>6</v>
      </c>
      <c r="B9" s="94" t="s">
        <v>7</v>
      </c>
      <c r="C9" s="95"/>
      <c r="D9" s="96"/>
      <c r="E9" s="97"/>
    </row>
    <row r="10" customFormat="false" ht="18" hidden="false" customHeight="true" outlineLevel="0" collapsed="false">
      <c r="A10" s="93"/>
      <c r="B10" s="94" t="s">
        <v>71</v>
      </c>
      <c r="C10" s="95"/>
      <c r="D10" s="98"/>
      <c r="E10" s="97" t="n">
        <v>10120</v>
      </c>
    </row>
    <row r="11" customFormat="false" ht="18" hidden="false" customHeight="true" outlineLevel="0" collapsed="false">
      <c r="A11" s="93"/>
      <c r="B11" s="94" t="s">
        <v>72</v>
      </c>
      <c r="C11" s="95"/>
      <c r="D11" s="98"/>
      <c r="E11" s="97" t="n">
        <v>9701</v>
      </c>
    </row>
    <row r="12" customFormat="false" ht="18" hidden="false" customHeight="true" outlineLevel="0" collapsed="false">
      <c r="A12" s="93"/>
      <c r="B12" s="94" t="s">
        <v>73</v>
      </c>
      <c r="C12" s="95"/>
      <c r="D12" s="98"/>
      <c r="E12" s="97" t="n">
        <v>2010</v>
      </c>
    </row>
    <row r="13" customFormat="false" ht="18" hidden="false" customHeight="true" outlineLevel="0" collapsed="false">
      <c r="A13" s="93"/>
      <c r="B13" s="94" t="s">
        <v>114</v>
      </c>
      <c r="C13" s="95"/>
      <c r="D13" s="98"/>
      <c r="E13" s="97" t="n">
        <v>-29</v>
      </c>
    </row>
    <row r="14" customFormat="false" ht="18" hidden="false" customHeight="true" outlineLevel="0" collapsed="false">
      <c r="A14" s="93"/>
      <c r="B14" s="94" t="s">
        <v>116</v>
      </c>
      <c r="C14" s="95"/>
      <c r="D14" s="98"/>
      <c r="E14" s="97" t="n">
        <v>8617</v>
      </c>
    </row>
    <row r="15" customFormat="false" ht="18" hidden="false" customHeight="true" outlineLevel="0" collapsed="false">
      <c r="A15" s="93"/>
      <c r="B15" s="94" t="s">
        <v>169</v>
      </c>
      <c r="C15" s="95"/>
      <c r="D15" s="98"/>
      <c r="E15" s="97" t="n">
        <v>-22</v>
      </c>
    </row>
    <row r="16" customFormat="false" ht="18" hidden="false" customHeight="true" outlineLevel="0" collapsed="false">
      <c r="A16" s="93"/>
      <c r="B16" s="94" t="s">
        <v>122</v>
      </c>
      <c r="C16" s="95"/>
      <c r="D16" s="98"/>
      <c r="E16" s="97" t="n">
        <v>988</v>
      </c>
    </row>
    <row r="17" customFormat="false" ht="18" hidden="false" customHeight="true" outlineLevel="0" collapsed="false">
      <c r="A17" s="93"/>
      <c r="B17" s="94" t="s">
        <v>120</v>
      </c>
      <c r="C17" s="95"/>
      <c r="D17" s="98"/>
      <c r="E17" s="97" t="n">
        <v>1138</v>
      </c>
    </row>
    <row r="18" customFormat="false" ht="18" hidden="false" customHeight="true" outlineLevel="0" collapsed="false">
      <c r="A18" s="93"/>
      <c r="B18" s="94" t="s">
        <v>77</v>
      </c>
      <c r="C18" s="95"/>
      <c r="D18" s="98"/>
      <c r="E18" s="97" t="n">
        <v>-7</v>
      </c>
    </row>
    <row r="19" customFormat="false" ht="18" hidden="false" customHeight="true" outlineLevel="0" collapsed="false">
      <c r="A19" s="93"/>
      <c r="B19" s="94" t="s">
        <v>170</v>
      </c>
      <c r="C19" s="95"/>
      <c r="D19" s="98"/>
      <c r="E19" s="97" t="n">
        <v>242</v>
      </c>
    </row>
    <row r="20" customFormat="false" ht="18" hidden="false" customHeight="true" outlineLevel="0" collapsed="false">
      <c r="A20" s="93"/>
      <c r="B20" s="94" t="s">
        <v>171</v>
      </c>
      <c r="C20" s="95"/>
      <c r="D20" s="98"/>
      <c r="E20" s="97" t="n">
        <v>73</v>
      </c>
    </row>
    <row r="21" customFormat="false" ht="18" hidden="false" customHeight="true" outlineLevel="0" collapsed="false">
      <c r="A21" s="93"/>
      <c r="B21" s="94" t="s">
        <v>80</v>
      </c>
      <c r="C21" s="95"/>
      <c r="D21" s="98"/>
      <c r="E21" s="97" t="n">
        <v>-73591</v>
      </c>
    </row>
    <row r="22" customFormat="false" ht="18" hidden="false" customHeight="true" outlineLevel="0" collapsed="false">
      <c r="A22" s="93"/>
      <c r="B22" s="94" t="s">
        <v>81</v>
      </c>
      <c r="C22" s="95"/>
      <c r="D22" s="98"/>
      <c r="E22" s="97" t="n">
        <v>14673</v>
      </c>
    </row>
    <row r="23" customFormat="false" ht="18" hidden="false" customHeight="true" outlineLevel="0" collapsed="false">
      <c r="A23" s="93"/>
      <c r="B23" s="94" t="s">
        <v>172</v>
      </c>
      <c r="C23" s="95"/>
      <c r="D23" s="98"/>
      <c r="E23" s="97" t="n">
        <v>-8180</v>
      </c>
    </row>
    <row r="24" customFormat="false" ht="18" hidden="false" customHeight="true" outlineLevel="0" collapsed="false">
      <c r="A24" s="93"/>
      <c r="B24" s="94" t="s">
        <v>173</v>
      </c>
      <c r="C24" s="95"/>
      <c r="D24" s="98"/>
      <c r="E24" s="97" t="n">
        <v>-118</v>
      </c>
    </row>
    <row r="25" customFormat="false" ht="18" hidden="false" customHeight="true" outlineLevel="0" collapsed="false">
      <c r="A25" s="93"/>
      <c r="B25" s="94" t="s">
        <v>174</v>
      </c>
      <c r="C25" s="95"/>
      <c r="D25" s="98"/>
      <c r="E25" s="97" t="n">
        <v>36</v>
      </c>
    </row>
    <row r="26" customFormat="false" ht="18" hidden="false" customHeight="true" outlineLevel="0" collapsed="false">
      <c r="A26" s="93"/>
      <c r="B26" s="94" t="s">
        <v>175</v>
      </c>
      <c r="C26" s="95"/>
      <c r="D26" s="98"/>
      <c r="E26" s="97" t="n">
        <v>158</v>
      </c>
    </row>
    <row r="27" customFormat="false" ht="18" hidden="false" customHeight="true" outlineLevel="0" collapsed="false">
      <c r="A27" s="93"/>
      <c r="B27" s="94" t="s">
        <v>176</v>
      </c>
      <c r="C27" s="95"/>
      <c r="D27" s="98"/>
      <c r="E27" s="97" t="n">
        <v>-77904</v>
      </c>
    </row>
    <row r="28" customFormat="false" ht="18" hidden="false" customHeight="true" outlineLevel="0" collapsed="false">
      <c r="A28" s="93"/>
      <c r="B28" s="94" t="s">
        <v>177</v>
      </c>
      <c r="C28" s="95"/>
      <c r="D28" s="98"/>
      <c r="E28" s="97" t="n">
        <v>9247</v>
      </c>
    </row>
    <row r="29" customFormat="false" ht="18" hidden="false" customHeight="true" outlineLevel="0" collapsed="false">
      <c r="A29" s="93"/>
      <c r="B29" s="94" t="s">
        <v>178</v>
      </c>
      <c r="C29" s="95"/>
      <c r="D29" s="98"/>
      <c r="E29" s="97" t="n">
        <v>-19944</v>
      </c>
    </row>
    <row r="30" customFormat="false" ht="18" hidden="false" customHeight="true" outlineLevel="0" collapsed="false">
      <c r="A30" s="93"/>
      <c r="B30" s="94" t="s">
        <v>179</v>
      </c>
      <c r="C30" s="95"/>
      <c r="D30" s="98"/>
      <c r="E30" s="97" t="n">
        <v>752</v>
      </c>
    </row>
    <row r="31" customFormat="false" ht="18" hidden="false" customHeight="true" outlineLevel="0" collapsed="false">
      <c r="A31" s="93"/>
      <c r="B31" s="94" t="s">
        <v>180</v>
      </c>
      <c r="C31" s="95"/>
      <c r="D31" s="98"/>
      <c r="E31" s="97" t="n">
        <v>125</v>
      </c>
    </row>
    <row r="32" customFormat="false" ht="18" hidden="false" customHeight="true" outlineLevel="0" collapsed="false">
      <c r="A32" s="93"/>
      <c r="B32" s="94" t="s">
        <v>181</v>
      </c>
      <c r="C32" s="95"/>
      <c r="D32" s="98"/>
      <c r="E32" s="97" t="n">
        <v>25776</v>
      </c>
    </row>
    <row r="33" customFormat="false" ht="18" hidden="false" customHeight="true" outlineLevel="0" collapsed="false">
      <c r="A33" s="93"/>
      <c r="B33" s="94" t="s">
        <v>182</v>
      </c>
      <c r="C33" s="95"/>
      <c r="D33" s="98"/>
      <c r="E33" s="97" t="n">
        <v>-7965</v>
      </c>
    </row>
    <row r="34" customFormat="false" ht="18" hidden="false" customHeight="true" outlineLevel="0" collapsed="false">
      <c r="A34" s="93"/>
      <c r="B34" s="94" t="s">
        <v>183</v>
      </c>
      <c r="C34" s="95"/>
      <c r="D34" s="98"/>
      <c r="E34" s="97" t="n">
        <v>-13778</v>
      </c>
    </row>
    <row r="35" customFormat="false" ht="18" hidden="false" customHeight="true" outlineLevel="0" collapsed="false">
      <c r="A35" s="93"/>
      <c r="B35" s="94" t="s">
        <v>184</v>
      </c>
      <c r="C35" s="95"/>
      <c r="D35" s="98"/>
      <c r="E35" s="97" t="n">
        <v>3593</v>
      </c>
    </row>
    <row r="36" customFormat="false" ht="18" hidden="false" customHeight="true" outlineLevel="0" collapsed="false">
      <c r="A36" s="93"/>
      <c r="B36" s="94" t="s">
        <v>185</v>
      </c>
      <c r="C36" s="95"/>
      <c r="D36" s="98"/>
      <c r="E36" s="97" t="n">
        <v>50</v>
      </c>
    </row>
    <row r="37" customFormat="false" ht="18" hidden="false" customHeight="true" outlineLevel="0" collapsed="false">
      <c r="A37" s="93"/>
      <c r="B37" s="94" t="s">
        <v>95</v>
      </c>
      <c r="C37" s="95"/>
      <c r="D37" s="98"/>
      <c r="E37" s="97" t="n">
        <v>75501</v>
      </c>
    </row>
    <row r="38" customFormat="false" ht="18" hidden="false" customHeight="true" outlineLevel="0" collapsed="false">
      <c r="A38" s="93"/>
      <c r="B38" s="94" t="s">
        <v>96</v>
      </c>
      <c r="C38" s="95"/>
      <c r="D38" s="98"/>
      <c r="E38" s="97" t="n">
        <v>-11377</v>
      </c>
    </row>
    <row r="39" customFormat="false" ht="18" hidden="false" customHeight="true" outlineLevel="0" collapsed="false">
      <c r="A39" s="93"/>
      <c r="B39" s="94" t="s">
        <v>97</v>
      </c>
      <c r="C39" s="95"/>
      <c r="D39" s="98"/>
      <c r="E39" s="97" t="n">
        <v>691</v>
      </c>
    </row>
    <row r="40" customFormat="false" ht="18" hidden="false" customHeight="true" outlineLevel="0" collapsed="false">
      <c r="A40" s="93"/>
      <c r="B40" s="99" t="s">
        <v>186</v>
      </c>
      <c r="C40" s="95"/>
      <c r="D40" s="98"/>
      <c r="E40" s="97" t="n">
        <v>-49418</v>
      </c>
    </row>
    <row r="41" customFormat="false" ht="18" hidden="false" customHeight="true" outlineLevel="0" collapsed="false">
      <c r="A41" s="93"/>
      <c r="B41" s="94" t="s">
        <v>98</v>
      </c>
      <c r="C41" s="95"/>
      <c r="D41" s="100"/>
      <c r="E41" s="101" t="n">
        <v>-8766</v>
      </c>
    </row>
    <row r="42" customFormat="false" ht="18" hidden="false" customHeight="true" outlineLevel="0" collapsed="false">
      <c r="A42" s="93"/>
      <c r="B42" s="94" t="s">
        <v>7</v>
      </c>
      <c r="C42" s="95"/>
      <c r="D42" s="102" t="s">
        <v>187</v>
      </c>
      <c r="E42" s="103" t="n">
        <v>-58185</v>
      </c>
    </row>
    <row r="43" customFormat="false" ht="18" hidden="false" customHeight="true" outlineLevel="0" collapsed="false">
      <c r="A43" s="93" t="s">
        <v>41</v>
      </c>
      <c r="B43" s="94" t="s">
        <v>42</v>
      </c>
      <c r="C43" s="95"/>
      <c r="D43" s="98"/>
      <c r="E43" s="104"/>
    </row>
    <row r="44" customFormat="false" ht="18" hidden="false" customHeight="true" outlineLevel="0" collapsed="false">
      <c r="A44" s="93"/>
      <c r="B44" s="94" t="s">
        <v>99</v>
      </c>
      <c r="C44" s="95"/>
      <c r="D44" s="98"/>
      <c r="E44" s="97" t="n">
        <v>-365527</v>
      </c>
    </row>
    <row r="45" customFormat="false" ht="18" hidden="false" customHeight="true" outlineLevel="0" collapsed="false">
      <c r="A45" s="93"/>
      <c r="B45" s="94" t="s">
        <v>100</v>
      </c>
      <c r="C45" s="95"/>
      <c r="D45" s="98"/>
      <c r="E45" s="97" t="n">
        <v>310083</v>
      </c>
    </row>
    <row r="46" customFormat="false" ht="18" hidden="false" customHeight="true" outlineLevel="0" collapsed="false">
      <c r="A46" s="93"/>
      <c r="B46" s="94" t="s">
        <v>101</v>
      </c>
      <c r="C46" s="95"/>
      <c r="D46" s="98"/>
      <c r="E46" s="97" t="n">
        <v>122927</v>
      </c>
    </row>
    <row r="47" customFormat="false" ht="18" hidden="false" customHeight="true" outlineLevel="0" collapsed="false">
      <c r="A47" s="93"/>
      <c r="B47" s="94" t="s">
        <v>149</v>
      </c>
      <c r="C47" s="95"/>
      <c r="D47" s="98"/>
      <c r="E47" s="97" t="n">
        <v>-7</v>
      </c>
    </row>
    <row r="48" customFormat="false" ht="18" hidden="false" customHeight="true" outlineLevel="0" collapsed="false">
      <c r="A48" s="93"/>
      <c r="B48" s="94" t="s">
        <v>151</v>
      </c>
      <c r="C48" s="95"/>
      <c r="D48" s="98"/>
      <c r="E48" s="97" t="n">
        <v>2110</v>
      </c>
    </row>
    <row r="49" customFormat="false" ht="18" hidden="false" customHeight="true" outlineLevel="0" collapsed="false">
      <c r="A49" s="93"/>
      <c r="B49" s="94" t="s">
        <v>102</v>
      </c>
      <c r="C49" s="95"/>
      <c r="D49" s="98"/>
      <c r="E49" s="97" t="n">
        <v>-8815</v>
      </c>
    </row>
    <row r="50" customFormat="false" ht="18" hidden="false" customHeight="true" outlineLevel="0" collapsed="false">
      <c r="A50" s="93"/>
      <c r="B50" s="94" t="s">
        <v>104</v>
      </c>
      <c r="C50" s="95"/>
      <c r="D50" s="98"/>
      <c r="E50" s="97" t="n">
        <v>347</v>
      </c>
    </row>
    <row r="51" customFormat="false" ht="18" hidden="false" customHeight="true" outlineLevel="0" collapsed="false">
      <c r="A51" s="93"/>
      <c r="B51" s="94" t="s">
        <v>103</v>
      </c>
      <c r="C51" s="95"/>
      <c r="D51" s="100"/>
      <c r="E51" s="101" t="n">
        <v>-2557</v>
      </c>
    </row>
    <row r="52" customFormat="false" ht="18" hidden="false" customHeight="true" outlineLevel="0" collapsed="false">
      <c r="A52" s="93"/>
      <c r="B52" s="94" t="s">
        <v>42</v>
      </c>
      <c r="C52" s="95"/>
      <c r="D52" s="102" t="s">
        <v>188</v>
      </c>
      <c r="E52" s="103" t="n">
        <v>58561</v>
      </c>
    </row>
    <row r="53" customFormat="false" ht="18" hidden="false" customHeight="true" outlineLevel="0" collapsed="false">
      <c r="A53" s="93" t="s">
        <v>50</v>
      </c>
      <c r="B53" s="94" t="s">
        <v>51</v>
      </c>
      <c r="C53" s="95"/>
      <c r="D53" s="98"/>
      <c r="E53" s="104"/>
    </row>
    <row r="54" customFormat="false" ht="18" hidden="false" customHeight="true" outlineLevel="0" collapsed="false">
      <c r="A54" s="93"/>
      <c r="B54" s="94" t="s">
        <v>106</v>
      </c>
      <c r="C54" s="95"/>
      <c r="D54" s="98"/>
      <c r="E54" s="97" t="n">
        <v>-6000</v>
      </c>
    </row>
    <row r="55" customFormat="false" ht="18" hidden="false" customHeight="true" outlineLevel="0" collapsed="false">
      <c r="A55" s="93"/>
      <c r="B55" s="94" t="s">
        <v>107</v>
      </c>
      <c r="C55" s="95"/>
      <c r="D55" s="98"/>
      <c r="E55" s="97" t="n">
        <v>-1586</v>
      </c>
    </row>
    <row r="56" customFormat="false" ht="18" hidden="false" customHeight="true" outlineLevel="0" collapsed="false">
      <c r="A56" s="93"/>
      <c r="B56" s="94" t="s">
        <v>108</v>
      </c>
      <c r="C56" s="95"/>
      <c r="D56" s="98"/>
      <c r="E56" s="97" t="n">
        <v>-602</v>
      </c>
    </row>
    <row r="57" customFormat="false" ht="18" hidden="false" customHeight="true" outlineLevel="0" collapsed="false">
      <c r="A57" s="93"/>
      <c r="B57" s="94" t="s">
        <v>109</v>
      </c>
      <c r="C57" s="95"/>
      <c r="D57" s="98"/>
      <c r="E57" s="101" t="n">
        <v>-174</v>
      </c>
    </row>
    <row r="58" customFormat="false" ht="18" hidden="false" customHeight="true" outlineLevel="0" collapsed="false">
      <c r="A58" s="93"/>
      <c r="B58" s="94" t="s">
        <v>160</v>
      </c>
      <c r="C58" s="95"/>
      <c r="D58" s="100"/>
      <c r="E58" s="101" t="n">
        <v>35</v>
      </c>
    </row>
    <row r="59" customFormat="false" ht="18" hidden="false" customHeight="true" outlineLevel="0" collapsed="false">
      <c r="A59" s="93"/>
      <c r="B59" s="94" t="s">
        <v>51</v>
      </c>
      <c r="C59" s="95"/>
      <c r="D59" s="105" t="s">
        <v>189</v>
      </c>
      <c r="E59" s="106" t="n">
        <v>-8327</v>
      </c>
    </row>
    <row r="60" customFormat="false" ht="18" hidden="false" customHeight="true" outlineLevel="0" collapsed="false">
      <c r="A60" s="93" t="s">
        <v>59</v>
      </c>
      <c r="B60" s="107" t="s">
        <v>60</v>
      </c>
      <c r="C60" s="95"/>
      <c r="D60" s="108" t="s">
        <v>190</v>
      </c>
      <c r="E60" s="109" t="n">
        <v>-33</v>
      </c>
    </row>
    <row r="61" customFormat="false" ht="18" hidden="false" customHeight="true" outlineLevel="0" collapsed="false">
      <c r="A61" s="93" t="s">
        <v>61</v>
      </c>
      <c r="B61" s="94" t="s">
        <v>191</v>
      </c>
      <c r="C61" s="95"/>
      <c r="D61" s="108" t="s">
        <v>192</v>
      </c>
      <c r="E61" s="109" t="n">
        <v>-7984</v>
      </c>
    </row>
    <row r="62" customFormat="false" ht="18" hidden="false" customHeight="true" outlineLevel="0" collapsed="false">
      <c r="A62" s="93" t="s">
        <v>63</v>
      </c>
      <c r="B62" s="107" t="s">
        <v>64</v>
      </c>
      <c r="C62" s="95"/>
      <c r="D62" s="108" t="s">
        <v>193</v>
      </c>
      <c r="E62" s="109" t="n">
        <v>48420</v>
      </c>
    </row>
    <row r="63" customFormat="false" ht="18" hidden="false" customHeight="true" outlineLevel="0" collapsed="false">
      <c r="A63" s="93" t="s">
        <v>65</v>
      </c>
      <c r="B63" s="107" t="s">
        <v>66</v>
      </c>
      <c r="C63" s="95"/>
      <c r="D63" s="110" t="s">
        <v>194</v>
      </c>
      <c r="E63" s="111" t="n">
        <v>40435</v>
      </c>
    </row>
    <row r="64" customFormat="false" ht="9" hidden="false" customHeight="true" outlineLevel="0" collapsed="false">
      <c r="A64" s="112"/>
      <c r="B64" s="113"/>
      <c r="C64" s="112"/>
      <c r="D64" s="114"/>
      <c r="E64" s="112"/>
    </row>
    <row r="65" customFormat="false" ht="13.5" hidden="false" customHeight="true" outlineLevel="0" collapsed="false">
      <c r="A65" s="115"/>
      <c r="B65" s="116"/>
      <c r="C65" s="112"/>
      <c r="D65" s="114"/>
      <c r="E65" s="112"/>
    </row>
    <row r="66" customFormat="false" ht="13.5" hidden="false" customHeight="false" outlineLevel="0" collapsed="false">
      <c r="A66" s="117"/>
      <c r="B66" s="117"/>
    </row>
    <row r="67" customFormat="false" ht="13.5" hidden="false" customHeight="false" outlineLevel="0" collapsed="false">
      <c r="A67" s="117"/>
      <c r="B67" s="117"/>
    </row>
    <row r="68" customFormat="false" ht="13.5" hidden="false" customHeight="false" outlineLevel="0" collapsed="false">
      <c r="A68" s="117"/>
      <c r="B68" s="117"/>
    </row>
    <row r="69" customFormat="false" ht="13.5" hidden="false" customHeight="false" outlineLevel="0" collapsed="false">
      <c r="A69" s="118" t="s">
        <v>195</v>
      </c>
    </row>
    <row r="70" customFormat="false" ht="13.5" hidden="false" customHeight="false" outlineLevel="0" collapsed="false">
      <c r="A70" s="11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36"/>
    <col collapsed="false" customWidth="true" hidden="false" outlineLevel="0" max="3" min="3" style="1" width="2.37"/>
    <col collapsed="false" customWidth="true" hidden="false" outlineLevel="0" max="4" min="4" style="119" width="51.62"/>
    <col collapsed="false" customWidth="true" hidden="false" outlineLevel="0" max="5" min="5" style="119" width="8.12"/>
    <col collapsed="false" customWidth="true" hidden="false" outlineLevel="0" max="6" min="6" style="119" width="3.87"/>
    <col collapsed="false" customWidth="true" hidden="false" outlineLevel="0" max="7" min="7" style="120" width="13.62"/>
    <col collapsed="false" customWidth="true" hidden="false" outlineLevel="0" max="8" min="8" style="1" width="11.37"/>
    <col collapsed="false" customWidth="true" hidden="false" outlineLevel="0" max="9" min="9" style="1" width="12.36"/>
    <col collapsed="false" customWidth="false" hidden="false" outlineLevel="0" max="257" min="10" style="1" width="8.99"/>
  </cols>
  <sheetData>
    <row r="1" customFormat="false" ht="30.75" hidden="false" customHeight="true" outlineLevel="0" collapsed="false">
      <c r="D1" s="121" t="s">
        <v>196</v>
      </c>
      <c r="E1" s="122"/>
      <c r="F1" s="123"/>
      <c r="J1" s="124"/>
      <c r="K1" s="125"/>
      <c r="L1" s="4"/>
      <c r="M1" s="126"/>
    </row>
    <row r="2" customFormat="false" ht="18" hidden="false" customHeight="true" outlineLevel="0" collapsed="false">
      <c r="B2" s="127"/>
      <c r="C2" s="127"/>
      <c r="D2" s="121" t="s">
        <v>197</v>
      </c>
      <c r="E2" s="122"/>
      <c r="F2" s="123"/>
      <c r="G2" s="128"/>
      <c r="H2" s="129"/>
      <c r="J2" s="124"/>
      <c r="K2" s="125"/>
      <c r="L2" s="129"/>
      <c r="M2" s="129"/>
    </row>
    <row r="3" customFormat="false" ht="32.25" hidden="false" customHeight="true" outlineLevel="0" collapsed="false">
      <c r="B3" s="127"/>
      <c r="C3" s="127"/>
      <c r="D3" s="124"/>
      <c r="E3" s="124"/>
      <c r="F3" s="124"/>
      <c r="G3" s="130"/>
      <c r="H3" s="131" t="s">
        <v>3</v>
      </c>
      <c r="J3" s="124"/>
      <c r="K3" s="125"/>
      <c r="L3" s="129"/>
      <c r="M3" s="129"/>
    </row>
    <row r="4" customFormat="false" ht="15.75" hidden="false" customHeight="true" outlineLevel="0" collapsed="false">
      <c r="B4" s="132"/>
      <c r="C4" s="133"/>
      <c r="D4" s="134" t="s">
        <v>198</v>
      </c>
      <c r="E4" s="135"/>
      <c r="F4" s="136"/>
      <c r="G4" s="137" t="s">
        <v>199</v>
      </c>
      <c r="H4" s="138"/>
      <c r="J4" s="124"/>
      <c r="K4" s="125"/>
      <c r="L4" s="129"/>
      <c r="M4" s="129"/>
    </row>
    <row r="5" customFormat="false" ht="15.95" hidden="false" customHeight="true" outlineLevel="0" collapsed="false">
      <c r="B5" s="139" t="s">
        <v>6</v>
      </c>
      <c r="C5" s="140" t="s">
        <v>7</v>
      </c>
      <c r="D5" s="141"/>
      <c r="E5" s="142"/>
      <c r="F5" s="140"/>
      <c r="G5" s="143"/>
      <c r="H5" s="144"/>
    </row>
    <row r="6" customFormat="false" ht="8.1" hidden="false" customHeight="true" outlineLevel="0" collapsed="false">
      <c r="B6" s="145"/>
      <c r="C6" s="126"/>
      <c r="D6" s="146"/>
      <c r="E6" s="147"/>
      <c r="F6" s="146"/>
      <c r="G6" s="148"/>
      <c r="H6" s="149"/>
    </row>
    <row r="7" customFormat="false" ht="15.95" hidden="false" customHeight="true" outlineLevel="0" collapsed="false">
      <c r="B7" s="145"/>
      <c r="C7" s="126"/>
      <c r="D7" s="150" t="s">
        <v>71</v>
      </c>
      <c r="E7" s="147"/>
      <c r="F7" s="151"/>
      <c r="G7" s="152" t="n">
        <v>33401</v>
      </c>
      <c r="H7" s="153"/>
    </row>
    <row r="8" customFormat="false" ht="15.95" hidden="false" customHeight="true" outlineLevel="0" collapsed="false">
      <c r="B8" s="145"/>
      <c r="C8" s="126"/>
      <c r="D8" s="150" t="s">
        <v>72</v>
      </c>
      <c r="E8" s="147"/>
      <c r="F8" s="154"/>
      <c r="G8" s="152" t="n">
        <v>8893</v>
      </c>
      <c r="H8" s="153"/>
    </row>
    <row r="9" customFormat="false" ht="15.95" hidden="false" customHeight="true" outlineLevel="0" collapsed="false">
      <c r="B9" s="145"/>
      <c r="C9" s="126"/>
      <c r="D9" s="150" t="s">
        <v>73</v>
      </c>
      <c r="E9" s="147"/>
      <c r="F9" s="154"/>
      <c r="G9" s="152" t="n">
        <v>47</v>
      </c>
      <c r="H9" s="153"/>
    </row>
    <row r="10" customFormat="false" ht="15.95" hidden="false" customHeight="true" outlineLevel="0" collapsed="false">
      <c r="B10" s="145"/>
      <c r="C10" s="126"/>
      <c r="D10" s="150" t="s">
        <v>116</v>
      </c>
      <c r="E10" s="147"/>
      <c r="F10" s="154" t="s">
        <v>200</v>
      </c>
      <c r="G10" s="152" t="n">
        <v>-3274</v>
      </c>
      <c r="H10" s="153"/>
    </row>
    <row r="11" customFormat="false" ht="15.95" hidden="false" customHeight="true" outlineLevel="0" collapsed="false">
      <c r="B11" s="145"/>
      <c r="C11" s="126"/>
      <c r="D11" s="155" t="s">
        <v>169</v>
      </c>
      <c r="E11" s="147"/>
      <c r="F11" s="154"/>
      <c r="G11" s="152" t="n">
        <v>4</v>
      </c>
      <c r="H11" s="153"/>
    </row>
    <row r="12" customFormat="false" ht="15.95" hidden="false" customHeight="true" outlineLevel="0" collapsed="false">
      <c r="B12" s="145"/>
      <c r="C12" s="126"/>
      <c r="D12" s="156" t="s">
        <v>120</v>
      </c>
      <c r="E12" s="147"/>
      <c r="F12" s="154"/>
      <c r="G12" s="152" t="n">
        <v>1844</v>
      </c>
      <c r="H12" s="153"/>
    </row>
    <row r="13" customFormat="false" ht="15.95" hidden="false" customHeight="true" outlineLevel="0" collapsed="false">
      <c r="B13" s="145"/>
      <c r="C13" s="126"/>
      <c r="D13" s="155" t="s">
        <v>77</v>
      </c>
      <c r="E13" s="147"/>
      <c r="F13" s="154"/>
      <c r="G13" s="152" t="n">
        <v>1213</v>
      </c>
      <c r="H13" s="153"/>
    </row>
    <row r="14" customFormat="false" ht="15.95" hidden="false" customHeight="true" outlineLevel="0" collapsed="false">
      <c r="B14" s="145"/>
      <c r="C14" s="126"/>
      <c r="D14" s="155" t="s">
        <v>201</v>
      </c>
      <c r="E14" s="147"/>
      <c r="F14" s="154"/>
      <c r="G14" s="152" t="n">
        <v>223</v>
      </c>
      <c r="H14" s="153"/>
    </row>
    <row r="15" customFormat="false" ht="15.95" hidden="false" customHeight="true" outlineLevel="0" collapsed="false">
      <c r="B15" s="145"/>
      <c r="C15" s="126"/>
      <c r="D15" s="156" t="s">
        <v>202</v>
      </c>
      <c r="E15" s="147"/>
      <c r="F15" s="154"/>
      <c r="G15" s="152" t="n">
        <v>329</v>
      </c>
      <c r="H15" s="153"/>
    </row>
    <row r="16" customFormat="false" ht="15.95" hidden="false" customHeight="true" outlineLevel="0" collapsed="false">
      <c r="B16" s="145"/>
      <c r="C16" s="126"/>
      <c r="D16" s="150" t="s">
        <v>80</v>
      </c>
      <c r="E16" s="147"/>
      <c r="F16" s="154" t="s">
        <v>200</v>
      </c>
      <c r="G16" s="152" t="n">
        <v>-115182</v>
      </c>
      <c r="H16" s="153"/>
    </row>
    <row r="17" customFormat="false" ht="15.95" hidden="false" customHeight="true" outlineLevel="0" collapsed="false">
      <c r="B17" s="145"/>
      <c r="C17" s="126"/>
      <c r="D17" s="150" t="s">
        <v>81</v>
      </c>
      <c r="E17" s="147"/>
      <c r="F17" s="154"/>
      <c r="G17" s="152" t="n">
        <v>36511</v>
      </c>
      <c r="H17" s="153"/>
    </row>
    <row r="18" customFormat="false" ht="15.95" hidden="false" customHeight="true" outlineLevel="0" collapsed="false">
      <c r="B18" s="145"/>
      <c r="C18" s="126"/>
      <c r="D18" s="150" t="s">
        <v>124</v>
      </c>
      <c r="E18" s="147"/>
      <c r="F18" s="154" t="s">
        <v>200</v>
      </c>
      <c r="G18" s="152" t="n">
        <v>-1010</v>
      </c>
      <c r="H18" s="153"/>
    </row>
    <row r="19" customFormat="false" ht="15.95" hidden="false" customHeight="true" outlineLevel="0" collapsed="false">
      <c r="B19" s="145"/>
      <c r="C19" s="126"/>
      <c r="D19" s="150" t="s">
        <v>126</v>
      </c>
      <c r="E19" s="147"/>
      <c r="F19" s="154" t="s">
        <v>200</v>
      </c>
      <c r="G19" s="152" t="n">
        <v>-60</v>
      </c>
      <c r="H19" s="153"/>
    </row>
    <row r="20" customFormat="false" ht="15.95" hidden="false" customHeight="true" outlineLevel="0" collapsed="false">
      <c r="B20" s="145"/>
      <c r="C20" s="126"/>
      <c r="D20" s="150" t="s">
        <v>127</v>
      </c>
      <c r="E20" s="147"/>
      <c r="F20" s="154"/>
      <c r="G20" s="152" t="n">
        <v>44673</v>
      </c>
      <c r="H20" s="153"/>
    </row>
    <row r="21" customFormat="false" ht="15.95" hidden="false" customHeight="true" outlineLevel="0" collapsed="false">
      <c r="B21" s="145"/>
      <c r="C21" s="126"/>
      <c r="D21" s="156" t="s">
        <v>128</v>
      </c>
      <c r="E21" s="157"/>
      <c r="F21" s="154"/>
      <c r="G21" s="152" t="n">
        <v>141</v>
      </c>
      <c r="H21" s="153"/>
    </row>
    <row r="22" customFormat="false" ht="15.95" hidden="false" customHeight="true" outlineLevel="0" collapsed="false">
      <c r="B22" s="145"/>
      <c r="C22" s="126"/>
      <c r="D22" s="150" t="s">
        <v>203</v>
      </c>
      <c r="E22" s="147"/>
      <c r="F22" s="154"/>
      <c r="G22" s="152" t="n">
        <v>256</v>
      </c>
      <c r="H22" s="153"/>
    </row>
    <row r="23" customFormat="false" ht="15.95" hidden="false" customHeight="true" outlineLevel="0" collapsed="false">
      <c r="B23" s="145"/>
      <c r="C23" s="126"/>
      <c r="D23" s="150" t="s">
        <v>129</v>
      </c>
      <c r="E23" s="147"/>
      <c r="F23" s="154" t="s">
        <v>200</v>
      </c>
      <c r="G23" s="152" t="n">
        <v>-118706</v>
      </c>
      <c r="H23" s="153"/>
    </row>
    <row r="24" customFormat="false" ht="15.95" hidden="false" customHeight="true" outlineLevel="0" collapsed="false">
      <c r="B24" s="145"/>
      <c r="C24" s="126"/>
      <c r="D24" s="158" t="s">
        <v>131</v>
      </c>
      <c r="E24" s="159"/>
      <c r="F24" s="154"/>
      <c r="G24" s="152" t="n">
        <v>82796</v>
      </c>
      <c r="H24" s="153"/>
    </row>
    <row r="25" customFormat="false" ht="15.95" hidden="false" customHeight="true" outlineLevel="0" collapsed="false">
      <c r="B25" s="145"/>
      <c r="C25" s="126"/>
      <c r="D25" s="158" t="s">
        <v>132</v>
      </c>
      <c r="E25" s="159"/>
      <c r="F25" s="154"/>
      <c r="G25" s="152" t="n">
        <v>63273</v>
      </c>
      <c r="H25" s="153"/>
    </row>
    <row r="26" customFormat="false" ht="15.95" hidden="false" customHeight="true" outlineLevel="0" collapsed="false">
      <c r="B26" s="145"/>
      <c r="C26" s="126"/>
      <c r="D26" s="158" t="s">
        <v>134</v>
      </c>
      <c r="E26" s="159"/>
      <c r="F26" s="154"/>
      <c r="G26" s="152" t="n">
        <v>450</v>
      </c>
      <c r="H26" s="153"/>
    </row>
    <row r="27" customFormat="false" ht="15.95" hidden="false" customHeight="true" outlineLevel="0" collapsed="false">
      <c r="B27" s="145"/>
      <c r="C27" s="126"/>
      <c r="D27" s="150" t="s">
        <v>136</v>
      </c>
      <c r="E27" s="159"/>
      <c r="F27" s="154"/>
      <c r="G27" s="152" t="n">
        <v>264</v>
      </c>
      <c r="H27" s="153"/>
    </row>
    <row r="28" customFormat="false" ht="15.95" hidden="false" customHeight="true" outlineLevel="0" collapsed="false">
      <c r="B28" s="145"/>
      <c r="C28" s="126"/>
      <c r="D28" s="158" t="s">
        <v>137</v>
      </c>
      <c r="E28" s="159"/>
      <c r="F28" s="154"/>
      <c r="G28" s="152" t="n">
        <v>248586</v>
      </c>
      <c r="H28" s="153"/>
    </row>
    <row r="29" customFormat="false" ht="15.95" hidden="false" customHeight="true" outlineLevel="0" collapsed="false">
      <c r="B29" s="145"/>
      <c r="C29" s="126"/>
      <c r="D29" s="158" t="s">
        <v>138</v>
      </c>
      <c r="E29" s="159"/>
      <c r="F29" s="154"/>
      <c r="G29" s="152" t="n">
        <v>20099</v>
      </c>
      <c r="H29" s="153"/>
    </row>
    <row r="30" customFormat="false" ht="15.95" hidden="false" customHeight="true" outlineLevel="0" collapsed="false">
      <c r="B30" s="145"/>
      <c r="C30" s="126"/>
      <c r="D30" s="150" t="s">
        <v>140</v>
      </c>
      <c r="E30" s="147"/>
      <c r="F30" s="154"/>
      <c r="G30" s="152" t="n">
        <v>1739</v>
      </c>
      <c r="H30" s="153"/>
    </row>
    <row r="31" customFormat="false" ht="15.95" hidden="false" customHeight="true" outlineLevel="0" collapsed="false">
      <c r="B31" s="145"/>
      <c r="C31" s="126"/>
      <c r="D31" s="158" t="s">
        <v>141</v>
      </c>
      <c r="E31" s="159"/>
      <c r="F31" s="154"/>
      <c r="G31" s="152" t="n">
        <v>1828</v>
      </c>
      <c r="H31" s="153"/>
    </row>
    <row r="32" customFormat="false" ht="15.95" hidden="false" customHeight="true" outlineLevel="0" collapsed="false">
      <c r="B32" s="145"/>
      <c r="C32" s="126"/>
      <c r="D32" s="158" t="s">
        <v>142</v>
      </c>
      <c r="E32" s="159"/>
      <c r="F32" s="154"/>
      <c r="G32" s="152" t="n">
        <v>66</v>
      </c>
      <c r="H32" s="153"/>
    </row>
    <row r="33" customFormat="false" ht="15.95" hidden="false" customHeight="true" outlineLevel="0" collapsed="false">
      <c r="B33" s="145"/>
      <c r="C33" s="126"/>
      <c r="D33" s="158" t="s">
        <v>95</v>
      </c>
      <c r="E33" s="159"/>
      <c r="F33" s="154"/>
      <c r="G33" s="152" t="n">
        <v>117813</v>
      </c>
      <c r="H33" s="153"/>
    </row>
    <row r="34" customFormat="false" ht="15.95" hidden="false" customHeight="true" outlineLevel="0" collapsed="false">
      <c r="B34" s="145"/>
      <c r="C34" s="126"/>
      <c r="D34" s="158" t="s">
        <v>96</v>
      </c>
      <c r="E34" s="159"/>
      <c r="F34" s="154" t="s">
        <v>200</v>
      </c>
      <c r="G34" s="152" t="n">
        <v>-33777</v>
      </c>
      <c r="H34" s="153"/>
    </row>
    <row r="35" customFormat="false" ht="15.95" hidden="false" customHeight="true" outlineLevel="0" collapsed="false">
      <c r="B35" s="145"/>
      <c r="C35" s="126"/>
      <c r="D35" s="158" t="s">
        <v>97</v>
      </c>
      <c r="E35" s="159"/>
      <c r="F35" s="154" t="s">
        <v>200</v>
      </c>
      <c r="G35" s="160" t="n">
        <v>-28</v>
      </c>
      <c r="H35" s="153"/>
    </row>
    <row r="36" customFormat="false" ht="15.95" hidden="false" customHeight="true" outlineLevel="0" collapsed="false">
      <c r="B36" s="145"/>
      <c r="C36" s="126"/>
      <c r="D36" s="161" t="s">
        <v>204</v>
      </c>
      <c r="E36" s="162"/>
      <c r="F36" s="163"/>
      <c r="G36" s="152" t="n">
        <v>392418</v>
      </c>
      <c r="H36" s="149"/>
    </row>
    <row r="37" customFormat="false" ht="8.1" hidden="false" customHeight="true" outlineLevel="0" collapsed="false">
      <c r="B37" s="145"/>
      <c r="C37" s="126"/>
      <c r="D37" s="158"/>
      <c r="E37" s="159"/>
      <c r="F37" s="154"/>
      <c r="G37" s="152"/>
      <c r="H37" s="149"/>
    </row>
    <row r="38" customFormat="false" ht="15.95" hidden="false" customHeight="true" outlineLevel="0" collapsed="false">
      <c r="B38" s="145"/>
      <c r="C38" s="126"/>
      <c r="D38" s="158" t="s">
        <v>98</v>
      </c>
      <c r="E38" s="159"/>
      <c r="F38" s="154" t="s">
        <v>200</v>
      </c>
      <c r="G38" s="160" t="n">
        <v>-12650</v>
      </c>
      <c r="H38" s="149"/>
    </row>
    <row r="39" customFormat="false" ht="8.1" hidden="false" customHeight="true" outlineLevel="0" collapsed="false">
      <c r="B39" s="145"/>
      <c r="C39" s="126"/>
      <c r="D39" s="158"/>
      <c r="E39" s="159"/>
      <c r="F39" s="163"/>
      <c r="G39" s="152"/>
      <c r="H39" s="149"/>
    </row>
    <row r="40" customFormat="false" ht="15.95" hidden="false" customHeight="true" outlineLevel="0" collapsed="false">
      <c r="B40" s="145"/>
      <c r="C40" s="126"/>
      <c r="D40" s="164" t="s">
        <v>7</v>
      </c>
      <c r="E40" s="165"/>
      <c r="F40" s="154"/>
      <c r="G40" s="152" t="n">
        <v>379767</v>
      </c>
      <c r="H40" s="149"/>
    </row>
    <row r="41" customFormat="false" ht="8.1" hidden="false" customHeight="true" outlineLevel="0" collapsed="false">
      <c r="B41" s="145"/>
      <c r="C41" s="126"/>
      <c r="D41" s="146"/>
      <c r="E41" s="147"/>
      <c r="F41" s="154"/>
      <c r="G41" s="152"/>
      <c r="H41" s="149"/>
    </row>
    <row r="42" customFormat="false" ht="15.95" hidden="false" customHeight="true" outlineLevel="0" collapsed="false">
      <c r="B42" s="145" t="s">
        <v>41</v>
      </c>
      <c r="C42" s="150" t="s">
        <v>42</v>
      </c>
      <c r="E42" s="166"/>
      <c r="F42" s="154"/>
      <c r="G42" s="152"/>
      <c r="H42" s="149"/>
    </row>
    <row r="43" customFormat="false" ht="8.1" hidden="false" customHeight="true" outlineLevel="0" collapsed="false">
      <c r="B43" s="145"/>
      <c r="C43" s="126"/>
      <c r="D43" s="146"/>
      <c r="E43" s="147"/>
      <c r="F43" s="154"/>
      <c r="G43" s="152"/>
      <c r="H43" s="149"/>
    </row>
    <row r="44" customFormat="false" ht="15.95" hidden="false" customHeight="true" outlineLevel="0" collapsed="false">
      <c r="B44" s="145"/>
      <c r="C44" s="126"/>
      <c r="D44" s="167" t="s">
        <v>99</v>
      </c>
      <c r="E44" s="168"/>
      <c r="F44" s="154" t="s">
        <v>200</v>
      </c>
      <c r="G44" s="152" t="n">
        <v>-1541362</v>
      </c>
      <c r="H44" s="149"/>
    </row>
    <row r="45" customFormat="false" ht="15.95" hidden="false" customHeight="true" outlineLevel="0" collapsed="false">
      <c r="B45" s="145"/>
      <c r="C45" s="126"/>
      <c r="D45" s="167" t="s">
        <v>100</v>
      </c>
      <c r="E45" s="168"/>
      <c r="F45" s="154"/>
      <c r="G45" s="152" t="n">
        <v>784376</v>
      </c>
      <c r="H45" s="149"/>
    </row>
    <row r="46" customFormat="false" ht="15.95" hidden="false" customHeight="true" outlineLevel="0" collapsed="false">
      <c r="B46" s="145"/>
      <c r="C46" s="126"/>
      <c r="D46" s="167" t="s">
        <v>101</v>
      </c>
      <c r="E46" s="168"/>
      <c r="F46" s="154"/>
      <c r="G46" s="152" t="n">
        <v>394202</v>
      </c>
      <c r="H46" s="149"/>
    </row>
    <row r="47" customFormat="false" ht="15.95" hidden="false" customHeight="true" outlineLevel="0" collapsed="false">
      <c r="B47" s="145"/>
      <c r="C47" s="126"/>
      <c r="D47" s="169" t="s">
        <v>151</v>
      </c>
      <c r="E47" s="170"/>
      <c r="F47" s="154"/>
      <c r="G47" s="152" t="n">
        <v>60</v>
      </c>
      <c r="H47" s="149"/>
    </row>
    <row r="48" customFormat="false" ht="15.95" hidden="false" customHeight="true" outlineLevel="0" collapsed="false">
      <c r="B48" s="145"/>
      <c r="C48" s="126"/>
      <c r="D48" s="167" t="s">
        <v>102</v>
      </c>
      <c r="E48" s="168"/>
      <c r="F48" s="154" t="s">
        <v>200</v>
      </c>
      <c r="G48" s="152" t="n">
        <v>-7080</v>
      </c>
      <c r="H48" s="149"/>
    </row>
    <row r="49" customFormat="false" ht="15.95" hidden="false" customHeight="true" outlineLevel="0" collapsed="false">
      <c r="B49" s="145"/>
      <c r="C49" s="126"/>
      <c r="D49" s="167" t="s">
        <v>103</v>
      </c>
      <c r="E49" s="168"/>
      <c r="F49" s="154" t="s">
        <v>200</v>
      </c>
      <c r="G49" s="152" t="n">
        <v>-984</v>
      </c>
      <c r="H49" s="149"/>
    </row>
    <row r="50" customFormat="false" ht="8.1" hidden="false" customHeight="true" outlineLevel="0" collapsed="false">
      <c r="B50" s="145"/>
      <c r="C50" s="126"/>
      <c r="D50" s="169"/>
      <c r="E50" s="170"/>
      <c r="F50" s="171"/>
      <c r="G50" s="172"/>
      <c r="H50" s="149"/>
    </row>
    <row r="51" customFormat="false" ht="15.95" hidden="false" customHeight="true" outlineLevel="0" collapsed="false">
      <c r="B51" s="145"/>
      <c r="C51" s="126"/>
      <c r="D51" s="150" t="s">
        <v>42</v>
      </c>
      <c r="E51" s="147"/>
      <c r="F51" s="154" t="s">
        <v>200</v>
      </c>
      <c r="G51" s="152" t="n">
        <v>-370787</v>
      </c>
      <c r="H51" s="149"/>
    </row>
    <row r="52" customFormat="false" ht="8.1" hidden="false" customHeight="true" outlineLevel="0" collapsed="false">
      <c r="B52" s="145"/>
      <c r="C52" s="126"/>
      <c r="D52" s="146"/>
      <c r="E52" s="147"/>
      <c r="F52" s="151"/>
      <c r="G52" s="152"/>
      <c r="H52" s="149"/>
    </row>
    <row r="53" customFormat="false" ht="8.1" hidden="false" customHeight="true" outlineLevel="0" collapsed="false">
      <c r="B53" s="145"/>
      <c r="C53" s="126"/>
      <c r="D53" s="146"/>
      <c r="E53" s="147"/>
      <c r="F53" s="151"/>
      <c r="G53" s="152"/>
      <c r="H53" s="149"/>
    </row>
    <row r="54" customFormat="false" ht="15.95" hidden="false" customHeight="true" outlineLevel="0" collapsed="false">
      <c r="B54" s="145" t="s">
        <v>50</v>
      </c>
      <c r="C54" s="150" t="s">
        <v>51</v>
      </c>
      <c r="E54" s="166"/>
      <c r="F54" s="151"/>
      <c r="G54" s="152"/>
      <c r="H54" s="149"/>
    </row>
    <row r="55" customFormat="false" ht="8.1" hidden="false" customHeight="true" outlineLevel="0" collapsed="false">
      <c r="B55" s="145"/>
      <c r="C55" s="126"/>
      <c r="D55" s="146"/>
      <c r="E55" s="147"/>
      <c r="F55" s="151"/>
      <c r="G55" s="152"/>
      <c r="H55" s="149"/>
    </row>
    <row r="56" customFormat="false" ht="15.95" hidden="false" customHeight="true" outlineLevel="0" collapsed="false">
      <c r="B56" s="145"/>
      <c r="C56" s="126"/>
      <c r="D56" s="173" t="s">
        <v>205</v>
      </c>
      <c r="E56" s="170"/>
      <c r="F56" s="174"/>
      <c r="G56" s="152" t="n">
        <v>13000</v>
      </c>
      <c r="H56" s="149"/>
    </row>
    <row r="57" customFormat="false" ht="15.95" hidden="false" customHeight="true" outlineLevel="0" collapsed="false">
      <c r="B57" s="145"/>
      <c r="C57" s="126"/>
      <c r="D57" s="173" t="s">
        <v>106</v>
      </c>
      <c r="E57" s="170"/>
      <c r="F57" s="154" t="s">
        <v>200</v>
      </c>
      <c r="G57" s="152" t="n">
        <v>-10000</v>
      </c>
      <c r="H57" s="149"/>
    </row>
    <row r="58" customFormat="false" ht="15.95" hidden="false" customHeight="true" outlineLevel="0" collapsed="false">
      <c r="B58" s="145"/>
      <c r="C58" s="126"/>
      <c r="D58" s="173" t="s">
        <v>206</v>
      </c>
      <c r="E58" s="170"/>
      <c r="F58" s="154" t="s">
        <v>200</v>
      </c>
      <c r="G58" s="152" t="n">
        <v>-3551</v>
      </c>
      <c r="H58" s="149"/>
    </row>
    <row r="59" customFormat="false" ht="15.95" hidden="false" customHeight="true" outlineLevel="0" collapsed="false">
      <c r="B59" s="145"/>
      <c r="C59" s="126"/>
      <c r="D59" s="169" t="s">
        <v>207</v>
      </c>
      <c r="E59" s="170"/>
      <c r="F59" s="154" t="s">
        <v>200</v>
      </c>
      <c r="G59" s="160" t="n">
        <v>-5</v>
      </c>
      <c r="H59" s="149"/>
    </row>
    <row r="60" customFormat="false" ht="8.1" hidden="false" customHeight="true" outlineLevel="0" collapsed="false">
      <c r="B60" s="145"/>
      <c r="C60" s="126"/>
      <c r="D60" s="169"/>
      <c r="E60" s="170"/>
      <c r="F60" s="163"/>
      <c r="G60" s="152"/>
      <c r="H60" s="149"/>
    </row>
    <row r="61" customFormat="false" ht="15.95" hidden="false" customHeight="true" outlineLevel="0" collapsed="false">
      <c r="B61" s="145"/>
      <c r="C61" s="126"/>
      <c r="D61" s="150" t="s">
        <v>51</v>
      </c>
      <c r="E61" s="147"/>
      <c r="F61" s="154" t="s">
        <v>200</v>
      </c>
      <c r="G61" s="152" t="n">
        <v>-556</v>
      </c>
      <c r="H61" s="149"/>
    </row>
    <row r="62" customFormat="false" ht="8.1" hidden="false" customHeight="true" outlineLevel="0" collapsed="false">
      <c r="B62" s="145"/>
      <c r="C62" s="126"/>
      <c r="D62" s="146"/>
      <c r="E62" s="147"/>
      <c r="F62" s="151"/>
      <c r="G62" s="152"/>
      <c r="H62" s="149"/>
    </row>
    <row r="63" customFormat="false" ht="8.1" hidden="false" customHeight="true" outlineLevel="0" collapsed="false">
      <c r="B63" s="145"/>
      <c r="C63" s="126"/>
      <c r="D63" s="164"/>
      <c r="E63" s="165"/>
      <c r="F63" s="175"/>
      <c r="G63" s="152"/>
      <c r="H63" s="149"/>
    </row>
    <row r="64" customFormat="false" ht="15.95" hidden="false" customHeight="true" outlineLevel="0" collapsed="false">
      <c r="B64" s="145" t="s">
        <v>59</v>
      </c>
      <c r="C64" s="164" t="s">
        <v>60</v>
      </c>
      <c r="E64" s="166"/>
      <c r="F64" s="154" t="s">
        <v>200</v>
      </c>
      <c r="G64" s="152" t="n">
        <v>-27</v>
      </c>
      <c r="H64" s="149"/>
    </row>
    <row r="65" customFormat="false" ht="8.1" hidden="false" customHeight="true" outlineLevel="0" collapsed="false">
      <c r="B65" s="145"/>
      <c r="C65" s="164"/>
      <c r="E65" s="166"/>
      <c r="F65" s="163"/>
      <c r="G65" s="172"/>
      <c r="H65" s="149"/>
    </row>
    <row r="66" customFormat="false" ht="15.75" hidden="false" customHeight="true" outlineLevel="0" collapsed="false">
      <c r="B66" s="145" t="s">
        <v>61</v>
      </c>
      <c r="C66" s="164" t="s">
        <v>208</v>
      </c>
      <c r="D66" s="176"/>
      <c r="E66" s="166"/>
      <c r="F66" s="154"/>
      <c r="G66" s="152" t="n">
        <v>8395</v>
      </c>
      <c r="H66" s="149"/>
    </row>
    <row r="67" customFormat="false" ht="7.5" hidden="false" customHeight="true" outlineLevel="0" collapsed="false">
      <c r="B67" s="145"/>
      <c r="C67" s="164"/>
      <c r="E67" s="166"/>
      <c r="F67" s="175"/>
      <c r="G67" s="152"/>
      <c r="H67" s="149"/>
    </row>
    <row r="68" customFormat="false" ht="16.5" hidden="false" customHeight="true" outlineLevel="0" collapsed="false">
      <c r="B68" s="145" t="s">
        <v>63</v>
      </c>
      <c r="C68" s="164" t="s">
        <v>64</v>
      </c>
      <c r="E68" s="166"/>
      <c r="F68" s="154"/>
      <c r="G68" s="152" t="n">
        <v>86018</v>
      </c>
      <c r="H68" s="149"/>
    </row>
    <row r="69" customFormat="false" ht="6.75" hidden="false" customHeight="true" outlineLevel="0" collapsed="false">
      <c r="B69" s="145"/>
      <c r="C69" s="164"/>
      <c r="E69" s="166"/>
      <c r="F69" s="163"/>
      <c r="G69" s="172"/>
      <c r="H69" s="149"/>
    </row>
    <row r="70" customFormat="false" ht="16.5" hidden="false" customHeight="true" outlineLevel="0" collapsed="false">
      <c r="B70" s="145" t="s">
        <v>65</v>
      </c>
      <c r="C70" s="164" t="s">
        <v>66</v>
      </c>
      <c r="E70" s="166"/>
      <c r="F70" s="177"/>
      <c r="G70" s="178" t="n">
        <v>94413</v>
      </c>
      <c r="H70" s="149"/>
    </row>
    <row r="71" customFormat="false" ht="17.25" hidden="false" customHeight="true" outlineLevel="0" collapsed="false">
      <c r="B71" s="145"/>
      <c r="C71" s="179"/>
      <c r="D71" s="180"/>
      <c r="E71" s="181"/>
      <c r="F71" s="180"/>
      <c r="G71" s="182"/>
      <c r="H71" s="183"/>
    </row>
    <row r="72" customFormat="false" ht="8.1" hidden="false" customHeight="true" outlineLevel="0" collapsed="false">
      <c r="B72" s="184"/>
      <c r="D72" s="185"/>
      <c r="E72" s="185"/>
      <c r="F72" s="185"/>
    </row>
    <row r="73" customFormat="false" ht="13.5" hidden="false" customHeight="false" outlineLevel="0" collapsed="false">
      <c r="C73" s="186"/>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3" min="2" style="1" width="2.62"/>
    <col collapsed="false" customWidth="true" hidden="false" outlineLevel="0" max="4" min="4" style="1" width="11.12"/>
    <col collapsed="false" customWidth="true" hidden="false" outlineLevel="0" max="5" min="5" style="1" width="9.62"/>
    <col collapsed="false" customWidth="true" hidden="false" outlineLevel="0" max="7" min="6" style="1" width="2.62"/>
    <col collapsed="false" customWidth="true" hidden="false" outlineLevel="0" max="8" min="8" style="120" width="22.62"/>
    <col collapsed="false" customWidth="true" hidden="false" outlineLevel="0" max="9" min="9" style="1" width="2.62"/>
    <col collapsed="false" customWidth="false" hidden="false" outlineLevel="0" max="257" min="10" style="1" width="8.99"/>
  </cols>
  <sheetData>
    <row r="1" customFormat="false" ht="40.5" hidden="false" customHeight="true" outlineLevel="0" collapsed="false">
      <c r="H1" s="187" t="s">
        <v>209</v>
      </c>
      <c r="I1" s="188"/>
    </row>
    <row r="2" customFormat="false" ht="21.95" hidden="false" customHeight="true" outlineLevel="0" collapsed="false">
      <c r="A2" s="3" t="s">
        <v>210</v>
      </c>
      <c r="B2" s="3"/>
      <c r="C2" s="3"/>
      <c r="D2" s="3"/>
      <c r="E2" s="3"/>
      <c r="F2" s="3"/>
      <c r="G2" s="3"/>
      <c r="H2" s="3"/>
    </row>
    <row r="3" customFormat="false" ht="13.5" hidden="false" customHeight="true" outlineLevel="0" collapsed="false">
      <c r="A3" s="189"/>
      <c r="B3" s="189"/>
      <c r="C3" s="190" t="s">
        <v>211</v>
      </c>
      <c r="D3" s="191" t="s">
        <v>212</v>
      </c>
      <c r="E3" s="191"/>
      <c r="F3" s="190" t="s">
        <v>213</v>
      </c>
    </row>
    <row r="4" customFormat="false" ht="13.5" hidden="false" customHeight="true" outlineLevel="0" collapsed="false">
      <c r="A4" s="189"/>
      <c r="B4" s="189"/>
      <c r="C4" s="190"/>
      <c r="D4" s="191"/>
      <c r="E4" s="191"/>
      <c r="F4" s="190"/>
    </row>
    <row r="5" customFormat="false" ht="13.5" hidden="false" customHeight="true" outlineLevel="0" collapsed="false">
      <c r="A5" s="2"/>
      <c r="B5" s="2"/>
      <c r="C5" s="192"/>
      <c r="F5" s="192"/>
      <c r="H5" s="193"/>
    </row>
    <row r="6" customFormat="false" ht="13.5" hidden="false" customHeight="false" outlineLevel="0" collapsed="false">
      <c r="H6" s="194" t="s">
        <v>3</v>
      </c>
    </row>
    <row r="7" customFormat="false" ht="14.45" hidden="false" customHeight="true" outlineLevel="0" collapsed="false">
      <c r="A7" s="195"/>
      <c r="B7" s="195"/>
      <c r="C7" s="195"/>
      <c r="D7" s="195"/>
      <c r="E7" s="195"/>
      <c r="F7" s="195"/>
      <c r="G7" s="195"/>
      <c r="H7" s="196" t="s">
        <v>214</v>
      </c>
    </row>
    <row r="8" customFormat="false" ht="14.45" hidden="false" customHeight="true" outlineLevel="0" collapsed="false">
      <c r="A8" s="197" t="s">
        <v>215</v>
      </c>
      <c r="B8" s="198"/>
      <c r="C8" s="198"/>
      <c r="D8" s="198"/>
      <c r="E8" s="198"/>
      <c r="F8" s="198"/>
      <c r="G8" s="199"/>
      <c r="H8" s="200"/>
    </row>
    <row r="9" customFormat="false" ht="14.45" hidden="false" customHeight="true" outlineLevel="0" collapsed="false">
      <c r="A9" s="201" t="s">
        <v>71</v>
      </c>
      <c r="B9" s="202"/>
      <c r="C9" s="202"/>
      <c r="D9" s="202"/>
      <c r="E9" s="202"/>
      <c r="F9" s="202"/>
      <c r="G9" s="203"/>
      <c r="H9" s="204" t="n">
        <v>11184</v>
      </c>
    </row>
    <row r="10" customFormat="false" ht="14.45" hidden="false" customHeight="true" outlineLevel="0" collapsed="false">
      <c r="A10" s="201" t="s">
        <v>72</v>
      </c>
      <c r="B10" s="202"/>
      <c r="C10" s="202"/>
      <c r="D10" s="202"/>
      <c r="E10" s="202"/>
      <c r="F10" s="202"/>
      <c r="G10" s="203"/>
      <c r="H10" s="204" t="n">
        <v>1884</v>
      </c>
    </row>
    <row r="11" customFormat="false" ht="14.45" hidden="false" customHeight="true" outlineLevel="0" collapsed="false">
      <c r="A11" s="201" t="s">
        <v>73</v>
      </c>
      <c r="B11" s="202"/>
      <c r="C11" s="202"/>
      <c r="D11" s="202"/>
      <c r="E11" s="202"/>
      <c r="F11" s="202"/>
      <c r="G11" s="203"/>
      <c r="H11" s="204" t="n">
        <v>227</v>
      </c>
    </row>
    <row r="12" customFormat="false" ht="14.45" hidden="false" customHeight="true" outlineLevel="0" collapsed="false">
      <c r="A12" s="201" t="s">
        <v>116</v>
      </c>
      <c r="B12" s="202"/>
      <c r="C12" s="202"/>
      <c r="D12" s="202"/>
      <c r="E12" s="202"/>
      <c r="F12" s="202"/>
      <c r="G12" s="203"/>
      <c r="H12" s="204" t="n">
        <v>-861</v>
      </c>
    </row>
    <row r="13" customFormat="false" ht="14.45" hidden="false" customHeight="true" outlineLevel="0" collapsed="false">
      <c r="A13" s="201" t="s">
        <v>216</v>
      </c>
      <c r="B13" s="202"/>
      <c r="C13" s="202"/>
      <c r="D13" s="202"/>
      <c r="E13" s="202"/>
      <c r="F13" s="202"/>
      <c r="G13" s="203"/>
      <c r="H13" s="204" t="n">
        <v>1665</v>
      </c>
    </row>
    <row r="14" customFormat="false" ht="14.45" hidden="false" customHeight="true" outlineLevel="0" collapsed="false">
      <c r="A14" s="201" t="s">
        <v>118</v>
      </c>
      <c r="B14" s="202"/>
      <c r="C14" s="202"/>
      <c r="D14" s="202"/>
      <c r="E14" s="202"/>
      <c r="F14" s="202"/>
      <c r="G14" s="203"/>
      <c r="H14" s="204" t="n">
        <v>2358</v>
      </c>
    </row>
    <row r="15" customFormat="false" ht="14.45" hidden="false" customHeight="true" outlineLevel="0" collapsed="false">
      <c r="A15" s="201" t="s">
        <v>120</v>
      </c>
      <c r="B15" s="202"/>
      <c r="C15" s="202"/>
      <c r="D15" s="202"/>
      <c r="E15" s="202"/>
      <c r="F15" s="202"/>
      <c r="G15" s="203"/>
      <c r="H15" s="204" t="n">
        <v>298</v>
      </c>
    </row>
    <row r="16" customFormat="false" ht="14.45" hidden="false" customHeight="true" outlineLevel="0" collapsed="false">
      <c r="A16" s="205" t="s">
        <v>80</v>
      </c>
      <c r="B16" s="202"/>
      <c r="C16" s="202"/>
      <c r="D16" s="202"/>
      <c r="E16" s="202"/>
      <c r="F16" s="202"/>
      <c r="G16" s="203"/>
      <c r="H16" s="204" t="n">
        <v>-70411</v>
      </c>
    </row>
    <row r="17" customFormat="false" ht="14.45" hidden="false" customHeight="true" outlineLevel="0" collapsed="false">
      <c r="A17" s="205" t="s">
        <v>81</v>
      </c>
      <c r="B17" s="202"/>
      <c r="C17" s="202"/>
      <c r="D17" s="202"/>
      <c r="E17" s="202"/>
      <c r="F17" s="202"/>
      <c r="G17" s="203"/>
      <c r="H17" s="204" t="n">
        <v>11898</v>
      </c>
    </row>
    <row r="18" customFormat="false" ht="14.45" hidden="false" customHeight="true" outlineLevel="0" collapsed="false">
      <c r="A18" s="205" t="s">
        <v>124</v>
      </c>
      <c r="B18" s="202"/>
      <c r="C18" s="202"/>
      <c r="D18" s="202"/>
      <c r="E18" s="202"/>
      <c r="F18" s="202"/>
      <c r="G18" s="203"/>
      <c r="H18" s="204" t="n">
        <v>1031</v>
      </c>
    </row>
    <row r="19" customFormat="false" ht="14.45" hidden="false" customHeight="true" outlineLevel="0" collapsed="false">
      <c r="A19" s="201" t="s">
        <v>127</v>
      </c>
      <c r="B19" s="202"/>
      <c r="C19" s="202"/>
      <c r="D19" s="202"/>
      <c r="E19" s="202"/>
      <c r="F19" s="202"/>
      <c r="G19" s="203"/>
      <c r="H19" s="204" t="n">
        <v>143</v>
      </c>
    </row>
    <row r="20" customFormat="false" ht="14.45" hidden="false" customHeight="true" outlineLevel="0" collapsed="false">
      <c r="A20" s="205" t="s">
        <v>128</v>
      </c>
      <c r="B20" s="202"/>
      <c r="C20" s="202"/>
      <c r="D20" s="202"/>
      <c r="E20" s="202"/>
      <c r="F20" s="202"/>
      <c r="G20" s="203"/>
      <c r="H20" s="204" t="n">
        <v>56</v>
      </c>
    </row>
    <row r="21" customFormat="false" ht="14.45" hidden="false" customHeight="true" outlineLevel="0" collapsed="false">
      <c r="A21" s="205" t="s">
        <v>129</v>
      </c>
      <c r="B21" s="202"/>
      <c r="C21" s="202"/>
      <c r="D21" s="202"/>
      <c r="E21" s="202"/>
      <c r="F21" s="202"/>
      <c r="G21" s="203"/>
      <c r="H21" s="204" t="n">
        <v>-23868</v>
      </c>
    </row>
    <row r="22" customFormat="false" ht="14.45" hidden="false" customHeight="true" outlineLevel="0" collapsed="false">
      <c r="A22" s="205" t="s">
        <v>131</v>
      </c>
      <c r="B22" s="202"/>
      <c r="C22" s="202"/>
      <c r="D22" s="202"/>
      <c r="E22" s="202"/>
      <c r="F22" s="202"/>
      <c r="G22" s="203"/>
      <c r="H22" s="204" t="n">
        <v>-37859</v>
      </c>
    </row>
    <row r="23" customFormat="false" ht="14.45" hidden="false" customHeight="true" outlineLevel="0" collapsed="false">
      <c r="A23" s="205" t="s">
        <v>134</v>
      </c>
      <c r="B23" s="202"/>
      <c r="C23" s="202"/>
      <c r="D23" s="202"/>
      <c r="E23" s="202"/>
      <c r="F23" s="202"/>
      <c r="G23" s="203"/>
      <c r="H23" s="204" t="n">
        <v>7044</v>
      </c>
    </row>
    <row r="24" customFormat="false" ht="14.45" hidden="false" customHeight="true" outlineLevel="0" collapsed="false">
      <c r="A24" s="205" t="s">
        <v>136</v>
      </c>
      <c r="B24" s="202"/>
      <c r="C24" s="202"/>
      <c r="D24" s="202"/>
      <c r="E24" s="202"/>
      <c r="F24" s="202"/>
      <c r="G24" s="203"/>
      <c r="H24" s="204" t="n">
        <v>-845</v>
      </c>
    </row>
    <row r="25" customFormat="false" ht="14.45" hidden="false" customHeight="true" outlineLevel="0" collapsed="false">
      <c r="A25" s="205" t="s">
        <v>137</v>
      </c>
      <c r="B25" s="202"/>
      <c r="C25" s="202"/>
      <c r="D25" s="202"/>
      <c r="E25" s="202"/>
      <c r="F25" s="202"/>
      <c r="G25" s="203"/>
      <c r="H25" s="204" t="n">
        <v>2157</v>
      </c>
    </row>
    <row r="26" customFormat="false" ht="14.45" hidden="false" customHeight="true" outlineLevel="0" collapsed="false">
      <c r="A26" s="205" t="s">
        <v>140</v>
      </c>
      <c r="B26" s="202"/>
      <c r="C26" s="202"/>
      <c r="D26" s="202"/>
      <c r="E26" s="202"/>
      <c r="F26" s="202"/>
      <c r="G26" s="203"/>
      <c r="H26" s="204" t="n">
        <v>436</v>
      </c>
    </row>
    <row r="27" customFormat="false" ht="14.45" hidden="false" customHeight="true" outlineLevel="0" collapsed="false">
      <c r="A27" s="205" t="s">
        <v>141</v>
      </c>
      <c r="B27" s="202"/>
      <c r="C27" s="202"/>
      <c r="D27" s="202"/>
      <c r="E27" s="202"/>
      <c r="F27" s="202"/>
      <c r="G27" s="203"/>
      <c r="H27" s="204" t="n">
        <v>3236</v>
      </c>
    </row>
    <row r="28" customFormat="false" ht="14.45" hidden="false" customHeight="true" outlineLevel="0" collapsed="false">
      <c r="A28" s="205" t="s">
        <v>142</v>
      </c>
      <c r="B28" s="202"/>
      <c r="C28" s="202"/>
      <c r="D28" s="202"/>
      <c r="E28" s="202"/>
      <c r="F28" s="202"/>
      <c r="G28" s="203"/>
      <c r="H28" s="204" t="n">
        <v>5</v>
      </c>
    </row>
    <row r="29" customFormat="false" ht="14.45" hidden="false" customHeight="true" outlineLevel="0" collapsed="false">
      <c r="A29" s="205" t="s">
        <v>95</v>
      </c>
      <c r="B29" s="202"/>
      <c r="C29" s="202"/>
      <c r="D29" s="202"/>
      <c r="E29" s="202"/>
      <c r="F29" s="202"/>
      <c r="G29" s="203"/>
      <c r="H29" s="204" t="n">
        <v>64814</v>
      </c>
    </row>
    <row r="30" customFormat="false" ht="14.45" hidden="false" customHeight="true" outlineLevel="0" collapsed="false">
      <c r="A30" s="205" t="s">
        <v>96</v>
      </c>
      <c r="B30" s="202"/>
      <c r="C30" s="202"/>
      <c r="D30" s="202"/>
      <c r="E30" s="202"/>
      <c r="F30" s="202"/>
      <c r="G30" s="203"/>
      <c r="H30" s="204" t="n">
        <v>-10949</v>
      </c>
    </row>
    <row r="31" customFormat="false" ht="14.45" hidden="false" customHeight="true" outlineLevel="0" collapsed="false">
      <c r="A31" s="205" t="s">
        <v>97</v>
      </c>
      <c r="B31" s="202"/>
      <c r="C31" s="202"/>
      <c r="D31" s="202"/>
      <c r="E31" s="202"/>
      <c r="F31" s="202"/>
      <c r="G31" s="203"/>
      <c r="H31" s="204" t="n">
        <v>7427</v>
      </c>
    </row>
    <row r="32" customFormat="false" ht="14.45" hidden="false" customHeight="true" outlineLevel="0" collapsed="false">
      <c r="A32" s="206" t="s">
        <v>217</v>
      </c>
      <c r="B32" s="207"/>
      <c r="C32" s="207"/>
      <c r="D32" s="207"/>
      <c r="E32" s="207"/>
      <c r="F32" s="207"/>
      <c r="G32" s="208"/>
      <c r="H32" s="209" t="n">
        <v>-28925</v>
      </c>
    </row>
    <row r="33" customFormat="false" ht="14.45" hidden="false" customHeight="true" outlineLevel="0" collapsed="false">
      <c r="A33" s="210" t="s">
        <v>98</v>
      </c>
      <c r="B33" s="207"/>
      <c r="C33" s="207"/>
      <c r="D33" s="207"/>
      <c r="E33" s="207"/>
      <c r="F33" s="207"/>
      <c r="G33" s="208"/>
      <c r="H33" s="209" t="n">
        <v>-3712</v>
      </c>
    </row>
    <row r="34" customFormat="false" ht="14.45" hidden="false" customHeight="true" outlineLevel="0" collapsed="false">
      <c r="A34" s="211" t="s">
        <v>218</v>
      </c>
      <c r="B34" s="212"/>
      <c r="C34" s="212"/>
      <c r="D34" s="212"/>
      <c r="E34" s="212"/>
      <c r="F34" s="212"/>
      <c r="G34" s="208"/>
      <c r="H34" s="209" t="n">
        <v>-32637</v>
      </c>
    </row>
    <row r="35" customFormat="false" ht="14.45" hidden="false" customHeight="true" outlineLevel="0" collapsed="false">
      <c r="A35" s="213" t="s">
        <v>219</v>
      </c>
      <c r="B35" s="214"/>
      <c r="C35" s="214"/>
      <c r="D35" s="214"/>
      <c r="E35" s="214"/>
      <c r="F35" s="214"/>
      <c r="G35" s="203"/>
      <c r="H35" s="204"/>
    </row>
    <row r="36" customFormat="false" ht="14.45" hidden="false" customHeight="true" outlineLevel="0" collapsed="false">
      <c r="A36" s="205" t="s">
        <v>99</v>
      </c>
      <c r="B36" s="202"/>
      <c r="C36" s="202"/>
      <c r="D36" s="202"/>
      <c r="E36" s="202"/>
      <c r="F36" s="202"/>
      <c r="G36" s="203"/>
      <c r="H36" s="204" t="n">
        <v>-242163</v>
      </c>
    </row>
    <row r="37" customFormat="false" ht="14.45" hidden="false" customHeight="true" outlineLevel="0" collapsed="false">
      <c r="A37" s="205" t="s">
        <v>100</v>
      </c>
      <c r="B37" s="202"/>
      <c r="C37" s="202"/>
      <c r="D37" s="202"/>
      <c r="E37" s="202"/>
      <c r="F37" s="202"/>
      <c r="G37" s="203"/>
      <c r="H37" s="204" t="n">
        <v>120792</v>
      </c>
    </row>
    <row r="38" customFormat="false" ht="14.45" hidden="false" customHeight="true" outlineLevel="0" collapsed="false">
      <c r="A38" s="205" t="s">
        <v>101</v>
      </c>
      <c r="B38" s="202"/>
      <c r="C38" s="202"/>
      <c r="D38" s="202"/>
      <c r="E38" s="202"/>
      <c r="F38" s="202"/>
      <c r="G38" s="203"/>
      <c r="H38" s="204" t="n">
        <v>148645</v>
      </c>
    </row>
    <row r="39" customFormat="false" ht="14.45" hidden="false" customHeight="true" outlineLevel="0" collapsed="false">
      <c r="A39" s="205" t="s">
        <v>220</v>
      </c>
      <c r="B39" s="202"/>
      <c r="C39" s="202"/>
      <c r="D39" s="202"/>
      <c r="E39" s="202"/>
      <c r="F39" s="202"/>
      <c r="G39" s="203"/>
      <c r="H39" s="204" t="n">
        <v>6174</v>
      </c>
    </row>
    <row r="40" customFormat="false" ht="14.45" hidden="false" customHeight="true" outlineLevel="0" collapsed="false">
      <c r="A40" s="205" t="s">
        <v>102</v>
      </c>
      <c r="B40" s="202"/>
      <c r="C40" s="202"/>
      <c r="D40" s="202"/>
      <c r="E40" s="202"/>
      <c r="F40" s="202"/>
      <c r="G40" s="203"/>
      <c r="H40" s="204" t="n">
        <v>-847</v>
      </c>
    </row>
    <row r="41" customFormat="false" ht="14.45" hidden="false" customHeight="true" outlineLevel="0" collapsed="false">
      <c r="A41" s="205" t="s">
        <v>104</v>
      </c>
      <c r="B41" s="202"/>
      <c r="C41" s="202"/>
      <c r="D41" s="202"/>
      <c r="E41" s="202"/>
      <c r="F41" s="202"/>
      <c r="G41" s="203"/>
      <c r="H41" s="204" t="n">
        <v>5</v>
      </c>
    </row>
    <row r="42" customFormat="false" ht="14.45" hidden="false" customHeight="true" outlineLevel="0" collapsed="false">
      <c r="A42" s="205" t="s">
        <v>103</v>
      </c>
      <c r="B42" s="202"/>
      <c r="C42" s="202"/>
      <c r="D42" s="202"/>
      <c r="E42" s="202"/>
      <c r="F42" s="202"/>
      <c r="G42" s="203"/>
      <c r="H42" s="204" t="n">
        <v>-142</v>
      </c>
    </row>
    <row r="43" customFormat="false" ht="14.45" hidden="false" customHeight="true" outlineLevel="0" collapsed="false">
      <c r="A43" s="211" t="s">
        <v>221</v>
      </c>
      <c r="B43" s="212"/>
      <c r="C43" s="212"/>
      <c r="D43" s="212"/>
      <c r="E43" s="212"/>
      <c r="F43" s="212"/>
      <c r="G43" s="208"/>
      <c r="H43" s="209" t="n">
        <v>32463</v>
      </c>
    </row>
    <row r="44" customFormat="false" ht="14.45" hidden="false" customHeight="true" outlineLevel="0" collapsed="false">
      <c r="A44" s="213" t="s">
        <v>222</v>
      </c>
      <c r="B44" s="214"/>
      <c r="C44" s="214"/>
      <c r="D44" s="214"/>
      <c r="E44" s="214"/>
      <c r="F44" s="214"/>
      <c r="G44" s="203"/>
      <c r="H44" s="204"/>
    </row>
    <row r="45" customFormat="false" ht="14.45" hidden="false" customHeight="true" outlineLevel="0" collapsed="false">
      <c r="A45" s="205" t="s">
        <v>205</v>
      </c>
      <c r="B45" s="202"/>
      <c r="C45" s="202"/>
      <c r="D45" s="202"/>
      <c r="E45" s="202"/>
      <c r="F45" s="202"/>
      <c r="G45" s="203"/>
      <c r="H45" s="204" t="n">
        <v>10000</v>
      </c>
    </row>
    <row r="46" customFormat="false" ht="14.45" hidden="false" customHeight="true" outlineLevel="0" collapsed="false">
      <c r="A46" s="205" t="s">
        <v>106</v>
      </c>
      <c r="B46" s="202"/>
      <c r="C46" s="202"/>
      <c r="D46" s="202"/>
      <c r="E46" s="202"/>
      <c r="F46" s="202"/>
      <c r="G46" s="203"/>
      <c r="H46" s="204" t="n">
        <v>-10000</v>
      </c>
    </row>
    <row r="47" customFormat="false" ht="14.45" hidden="false" customHeight="true" outlineLevel="0" collapsed="false">
      <c r="A47" s="201" t="s">
        <v>107</v>
      </c>
      <c r="B47" s="202"/>
      <c r="C47" s="202"/>
      <c r="D47" s="202"/>
      <c r="E47" s="202"/>
      <c r="F47" s="202"/>
      <c r="G47" s="203"/>
      <c r="H47" s="204" t="n">
        <v>-21023</v>
      </c>
    </row>
    <row r="48" customFormat="false" ht="14.45" hidden="false" customHeight="true" outlineLevel="0" collapsed="false">
      <c r="A48" s="211" t="s">
        <v>223</v>
      </c>
      <c r="B48" s="212"/>
      <c r="C48" s="212"/>
      <c r="D48" s="212"/>
      <c r="E48" s="212"/>
      <c r="F48" s="212"/>
      <c r="G48" s="208"/>
      <c r="H48" s="209" t="n">
        <v>-21023</v>
      </c>
    </row>
    <row r="49" customFormat="false" ht="14.45" hidden="false" customHeight="true" outlineLevel="0" collapsed="false">
      <c r="A49" s="215" t="s">
        <v>224</v>
      </c>
      <c r="B49" s="202"/>
      <c r="C49" s="202"/>
      <c r="D49" s="202"/>
      <c r="E49" s="202"/>
      <c r="F49" s="202"/>
      <c r="G49" s="203"/>
      <c r="H49" s="204" t="n">
        <v>-0.1</v>
      </c>
    </row>
    <row r="50" customFormat="false" ht="14.45" hidden="false" customHeight="true" outlineLevel="0" collapsed="false">
      <c r="A50" s="216" t="s">
        <v>225</v>
      </c>
      <c r="B50" s="207"/>
      <c r="C50" s="207"/>
      <c r="D50" s="207"/>
      <c r="E50" s="207"/>
      <c r="F50" s="207"/>
      <c r="G50" s="207"/>
      <c r="H50" s="209" t="n">
        <v>-21198</v>
      </c>
    </row>
    <row r="51" customFormat="false" ht="14.45" hidden="false" customHeight="true" outlineLevel="0" collapsed="false">
      <c r="A51" s="216" t="s">
        <v>226</v>
      </c>
      <c r="B51" s="207"/>
      <c r="C51" s="207"/>
      <c r="D51" s="207"/>
      <c r="E51" s="207"/>
      <c r="F51" s="207"/>
      <c r="G51" s="207"/>
      <c r="H51" s="209" t="n">
        <v>80433</v>
      </c>
    </row>
    <row r="52" customFormat="false" ht="14.45" hidden="false" customHeight="true" outlineLevel="0" collapsed="false">
      <c r="A52" s="217" t="s">
        <v>227</v>
      </c>
      <c r="B52" s="218"/>
      <c r="C52" s="218"/>
      <c r="D52" s="218"/>
      <c r="E52" s="218"/>
      <c r="F52" s="218"/>
      <c r="G52" s="218"/>
      <c r="H52" s="219" t="n">
        <v>59235</v>
      </c>
    </row>
    <row r="53" customFormat="false" ht="7.5" hidden="false" customHeight="true" outlineLevel="0" collapsed="false"/>
    <row r="54" customFormat="false" ht="13.5" hidden="false" customHeight="false" outlineLevel="0" collapsed="false">
      <c r="A54" s="126"/>
      <c r="B54" s="126"/>
      <c r="C54" s="126"/>
      <c r="D54" s="126"/>
      <c r="E54" s="126"/>
      <c r="F54" s="126"/>
      <c r="G54" s="126"/>
      <c r="H54" s="220"/>
    </row>
    <row r="55" customFormat="false" ht="13.5" hidden="false" customHeight="false" outlineLevel="0" collapsed="false">
      <c r="A55" s="126"/>
      <c r="B55" s="126"/>
      <c r="C55" s="126"/>
      <c r="D55" s="126"/>
      <c r="E55" s="126"/>
      <c r="F55" s="126"/>
      <c r="G55" s="126"/>
      <c r="H55" s="220"/>
    </row>
    <row r="56" customFormat="false" ht="13.5" hidden="false" customHeight="false" outlineLevel="0" collapsed="false">
      <c r="A56" s="221"/>
      <c r="B56" s="222"/>
      <c r="C56" s="222"/>
      <c r="D56" s="222"/>
      <c r="E56" s="222"/>
      <c r="F56" s="222"/>
      <c r="G56" s="222"/>
      <c r="H56" s="220"/>
    </row>
    <row r="57" customFormat="false" ht="13.5" hidden="false" customHeight="false" outlineLevel="0" collapsed="false">
      <c r="A57" s="221"/>
      <c r="B57" s="222"/>
      <c r="C57" s="222"/>
      <c r="D57" s="222"/>
      <c r="E57" s="222"/>
      <c r="F57" s="222"/>
      <c r="G57" s="222"/>
      <c r="H57" s="220"/>
    </row>
    <row r="58" customFormat="false" ht="13.5" hidden="false" customHeight="false" outlineLevel="0" collapsed="false">
      <c r="A58" s="221"/>
      <c r="B58" s="222"/>
      <c r="C58" s="222"/>
      <c r="D58" s="222"/>
      <c r="E58" s="222"/>
      <c r="F58" s="222"/>
      <c r="G58" s="222"/>
      <c r="H58" s="220"/>
    </row>
    <row r="59" customFormat="false" ht="13.5" hidden="false" customHeight="false" outlineLevel="0" collapsed="false">
      <c r="A59" s="221"/>
      <c r="B59" s="222"/>
      <c r="C59" s="222"/>
      <c r="D59" s="222"/>
      <c r="E59" s="222"/>
      <c r="F59" s="222"/>
      <c r="G59" s="222"/>
      <c r="H59" s="220"/>
    </row>
    <row r="60" customFormat="false" ht="13.5" hidden="false" customHeight="false" outlineLevel="0" collapsed="false">
      <c r="A60" s="221"/>
      <c r="B60" s="222"/>
      <c r="C60" s="222"/>
      <c r="D60" s="222"/>
      <c r="E60" s="222"/>
      <c r="F60" s="222"/>
      <c r="G60" s="222"/>
      <c r="H60" s="220"/>
    </row>
    <row r="61" customFormat="false" ht="13.5" hidden="false" customHeight="false" outlineLevel="0" collapsed="false">
      <c r="A61" s="221"/>
      <c r="B61" s="222"/>
      <c r="C61" s="222"/>
      <c r="D61" s="222"/>
      <c r="E61" s="222"/>
      <c r="F61" s="222"/>
      <c r="G61" s="222"/>
      <c r="H61" s="220"/>
    </row>
    <row r="62" customFormat="false" ht="13.5" hidden="false" customHeight="false" outlineLevel="0" collapsed="false">
      <c r="A62" s="221"/>
      <c r="B62" s="222"/>
      <c r="C62" s="222"/>
      <c r="D62" s="222"/>
      <c r="E62" s="222"/>
      <c r="F62" s="222"/>
      <c r="G62" s="222"/>
      <c r="H62" s="220"/>
    </row>
    <row r="63" customFormat="false" ht="13.5" hidden="false" customHeight="false" outlineLevel="0" collapsed="false">
      <c r="A63" s="221"/>
      <c r="B63" s="222"/>
      <c r="C63" s="222"/>
      <c r="D63" s="222"/>
      <c r="E63" s="222"/>
      <c r="F63" s="222"/>
      <c r="G63" s="222"/>
      <c r="H63" s="220"/>
    </row>
    <row r="64" customFormat="false" ht="13.5" hidden="false" customHeight="false" outlineLevel="0" collapsed="false">
      <c r="A64" s="221"/>
      <c r="B64" s="222"/>
      <c r="C64" s="222"/>
      <c r="D64" s="222"/>
      <c r="E64" s="222"/>
      <c r="F64" s="222"/>
      <c r="G64" s="222"/>
      <c r="H64" s="220"/>
    </row>
    <row r="65" customFormat="false" ht="13.5" hidden="false" customHeight="false" outlineLevel="0" collapsed="false">
      <c r="A65" s="126"/>
      <c r="B65" s="126"/>
      <c r="C65" s="126"/>
      <c r="D65" s="126"/>
      <c r="E65" s="126"/>
      <c r="F65" s="126"/>
      <c r="G65" s="126"/>
      <c r="H65" s="220"/>
    </row>
  </sheetData>
  <mergeCells count="15">
    <mergeCell ref="A2:H2"/>
    <mergeCell ref="A3:B4"/>
    <mergeCell ref="C3:C4"/>
    <mergeCell ref="D3:E4"/>
    <mergeCell ref="F3:F4"/>
    <mergeCell ref="A7:G7"/>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50.87"/>
    <col collapsed="false" customWidth="true" hidden="false" outlineLevel="0" max="3" min="3" style="223" width="18.87"/>
    <col collapsed="false" customWidth="false" hidden="false" outlineLevel="0" max="257" min="4" style="223" width="8.99"/>
  </cols>
  <sheetData>
    <row r="1" customFormat="false" ht="13.5" hidden="false" customHeight="false" outlineLevel="0" collapsed="false">
      <c r="B1" s="224" t="s">
        <v>228</v>
      </c>
    </row>
    <row r="2" customFormat="false" ht="13.5" hidden="false" customHeight="false" outlineLevel="0" collapsed="false">
      <c r="C2" s="223" t="s">
        <v>229</v>
      </c>
    </row>
    <row r="3" customFormat="false" ht="13.5" hidden="false" customHeight="false" outlineLevel="0" collapsed="false">
      <c r="B3" s="224" t="s">
        <v>230</v>
      </c>
    </row>
    <row r="4" customFormat="false" ht="13.5" hidden="false" customHeight="false" outlineLevel="0" collapsed="false">
      <c r="C4" s="223" t="s">
        <v>231</v>
      </c>
    </row>
    <row r="5" customFormat="false" ht="13.5" hidden="false" customHeight="false" outlineLevel="0" collapsed="false">
      <c r="B5" s="225"/>
      <c r="C5" s="226" t="s">
        <v>232</v>
      </c>
    </row>
    <row r="6" customFormat="false" ht="13.5" hidden="false" customHeight="false" outlineLevel="0" collapsed="false">
      <c r="B6" s="227" t="s">
        <v>233</v>
      </c>
      <c r="C6" s="228"/>
    </row>
    <row r="7" customFormat="false" ht="13.5" hidden="false" customHeight="false" outlineLevel="0" collapsed="false">
      <c r="B7" s="229" t="s">
        <v>71</v>
      </c>
      <c r="C7" s="230" t="n">
        <v>4205</v>
      </c>
    </row>
    <row r="8" customFormat="false" ht="13.5" hidden="false" customHeight="false" outlineLevel="0" collapsed="false">
      <c r="B8" s="229" t="s">
        <v>72</v>
      </c>
      <c r="C8" s="230" t="n">
        <v>2841</v>
      </c>
    </row>
    <row r="9" customFormat="false" ht="13.5" hidden="false" customHeight="false" outlineLevel="0" collapsed="false">
      <c r="B9" s="229" t="s">
        <v>234</v>
      </c>
      <c r="C9" s="230" t="n">
        <v>3</v>
      </c>
    </row>
    <row r="10" customFormat="false" ht="13.5" hidden="false" customHeight="false" outlineLevel="0" collapsed="false">
      <c r="B10" s="229" t="s">
        <v>235</v>
      </c>
      <c r="C10" s="230" t="n">
        <v>-144</v>
      </c>
    </row>
    <row r="11" customFormat="false" ht="13.5" hidden="false" customHeight="false" outlineLevel="0" collapsed="false">
      <c r="B11" s="229" t="s">
        <v>236</v>
      </c>
      <c r="C11" s="230" t="n">
        <v>-595</v>
      </c>
    </row>
    <row r="12" customFormat="false" ht="13.5" hidden="false" customHeight="false" outlineLevel="0" collapsed="false">
      <c r="B12" s="229" t="s">
        <v>237</v>
      </c>
      <c r="C12" s="230" t="n">
        <v>174</v>
      </c>
    </row>
    <row r="13" customFormat="false" ht="13.5" hidden="false" customHeight="false" outlineLevel="0" collapsed="false">
      <c r="B13" s="229" t="s">
        <v>238</v>
      </c>
      <c r="C13" s="230" t="n">
        <v>31</v>
      </c>
    </row>
    <row r="14" customFormat="false" ht="13.5" hidden="false" customHeight="false" outlineLevel="0" collapsed="false">
      <c r="B14" s="229" t="s">
        <v>239</v>
      </c>
      <c r="C14" s="230" t="n">
        <v>92</v>
      </c>
    </row>
    <row r="15" customFormat="false" ht="13.5" hidden="false" customHeight="false" outlineLevel="0" collapsed="false">
      <c r="B15" s="229" t="s">
        <v>240</v>
      </c>
      <c r="C15" s="230" t="n">
        <v>35</v>
      </c>
    </row>
    <row r="16" customFormat="false" ht="13.5" hidden="false" customHeight="false" outlineLevel="0" collapsed="false">
      <c r="B16" s="229" t="s">
        <v>241</v>
      </c>
      <c r="C16" s="230" t="n">
        <v>134</v>
      </c>
    </row>
    <row r="17" customFormat="false" ht="13.5" hidden="false" customHeight="false" outlineLevel="0" collapsed="false">
      <c r="B17" s="229" t="s">
        <v>242</v>
      </c>
      <c r="C17" s="230" t="n">
        <v>65</v>
      </c>
    </row>
    <row r="18" customFormat="false" ht="13.5" hidden="false" customHeight="false" outlineLevel="0" collapsed="false">
      <c r="B18" s="229" t="s">
        <v>80</v>
      </c>
      <c r="C18" s="230" t="n">
        <v>-42614</v>
      </c>
    </row>
    <row r="19" customFormat="false" ht="13.5" hidden="false" customHeight="false" outlineLevel="0" collapsed="false">
      <c r="B19" s="229" t="s">
        <v>81</v>
      </c>
      <c r="C19" s="230" t="n">
        <v>9384</v>
      </c>
    </row>
    <row r="20" customFormat="false" ht="13.5" hidden="false" customHeight="false" outlineLevel="0" collapsed="false">
      <c r="B20" s="229" t="s">
        <v>124</v>
      </c>
      <c r="C20" s="230" t="n">
        <v>2875</v>
      </c>
    </row>
    <row r="21" customFormat="false" ht="13.5" hidden="false" customHeight="false" outlineLevel="0" collapsed="false">
      <c r="B21" s="229" t="s">
        <v>127</v>
      </c>
      <c r="C21" s="230" t="n">
        <v>2177</v>
      </c>
    </row>
    <row r="22" customFormat="false" ht="13.5" hidden="false" customHeight="false" outlineLevel="0" collapsed="false">
      <c r="B22" s="229" t="s">
        <v>128</v>
      </c>
      <c r="C22" s="230" t="n">
        <v>23</v>
      </c>
    </row>
    <row r="23" customFormat="false" ht="13.5" hidden="false" customHeight="false" outlineLevel="0" collapsed="false">
      <c r="B23" s="229" t="s">
        <v>129</v>
      </c>
      <c r="C23" s="230" t="n">
        <v>-70857</v>
      </c>
    </row>
    <row r="24" customFormat="false" ht="13.5" hidden="false" customHeight="false" outlineLevel="0" collapsed="false">
      <c r="B24" s="229" t="s">
        <v>131</v>
      </c>
      <c r="C24" s="230" t="n">
        <v>69923</v>
      </c>
    </row>
    <row r="25" customFormat="false" ht="13.5" hidden="false" customHeight="false" outlineLevel="0" collapsed="false">
      <c r="B25" s="229" t="s">
        <v>132</v>
      </c>
      <c r="C25" s="230" t="n">
        <v>-800</v>
      </c>
    </row>
    <row r="26" customFormat="false" ht="13.5" hidden="false" customHeight="false" outlineLevel="0" collapsed="false">
      <c r="B26" s="229" t="s">
        <v>134</v>
      </c>
      <c r="C26" s="230" t="n">
        <v>47560</v>
      </c>
    </row>
    <row r="27" customFormat="false" ht="13.5" hidden="false" customHeight="false" outlineLevel="0" collapsed="false">
      <c r="B27" s="229" t="s">
        <v>243</v>
      </c>
      <c r="C27" s="230" t="n">
        <v>4567</v>
      </c>
    </row>
    <row r="28" customFormat="false" ht="13.5" hidden="false" customHeight="false" outlineLevel="0" collapsed="false">
      <c r="B28" s="229" t="s">
        <v>137</v>
      </c>
      <c r="C28" s="230" t="n">
        <v>9988</v>
      </c>
    </row>
    <row r="29" customFormat="false" ht="13.5" hidden="false" customHeight="false" outlineLevel="0" collapsed="false">
      <c r="B29" s="229" t="s">
        <v>244</v>
      </c>
      <c r="C29" s="230" t="n">
        <v>4372</v>
      </c>
    </row>
    <row r="30" customFormat="false" ht="13.5" hidden="false" customHeight="false" outlineLevel="0" collapsed="false">
      <c r="B30" s="229" t="s">
        <v>138</v>
      </c>
      <c r="C30" s="230" t="n">
        <v>-20283</v>
      </c>
    </row>
    <row r="31" customFormat="false" ht="13.5" hidden="false" customHeight="false" outlineLevel="0" collapsed="false">
      <c r="B31" s="229" t="s">
        <v>140</v>
      </c>
      <c r="C31" s="230" t="n">
        <v>-41954</v>
      </c>
    </row>
    <row r="32" customFormat="false" ht="13.5" hidden="false" customHeight="false" outlineLevel="0" collapsed="false">
      <c r="B32" s="229" t="s">
        <v>141</v>
      </c>
      <c r="C32" s="230" t="n">
        <v>513</v>
      </c>
    </row>
    <row r="33" customFormat="false" ht="13.5" hidden="false" customHeight="false" outlineLevel="0" collapsed="false">
      <c r="B33" s="229" t="s">
        <v>142</v>
      </c>
      <c r="C33" s="230" t="n">
        <v>-131</v>
      </c>
    </row>
    <row r="34" customFormat="false" ht="13.5" hidden="false" customHeight="false" outlineLevel="0" collapsed="false">
      <c r="B34" s="229" t="s">
        <v>245</v>
      </c>
      <c r="C34" s="230" t="n">
        <v>300</v>
      </c>
    </row>
    <row r="35" customFormat="false" ht="13.5" hidden="false" customHeight="false" outlineLevel="0" collapsed="false">
      <c r="B35" s="229" t="s">
        <v>95</v>
      </c>
      <c r="C35" s="230" t="n">
        <v>42386</v>
      </c>
    </row>
    <row r="36" customFormat="false" ht="13.5" hidden="false" customHeight="false" outlineLevel="0" collapsed="false">
      <c r="B36" s="229" t="s">
        <v>96</v>
      </c>
      <c r="C36" s="230" t="n">
        <v>-8003</v>
      </c>
    </row>
    <row r="37" customFormat="false" ht="13.5" hidden="false" customHeight="false" outlineLevel="0" collapsed="false">
      <c r="B37" s="229" t="s">
        <v>97</v>
      </c>
      <c r="C37" s="230" t="n">
        <v>-716</v>
      </c>
    </row>
    <row r="38" customFormat="false" ht="13.5" hidden="false" customHeight="false" outlineLevel="0" collapsed="false">
      <c r="B38" s="229" t="s">
        <v>39</v>
      </c>
      <c r="C38" s="230" t="n">
        <v>15554</v>
      </c>
    </row>
    <row r="39" customFormat="false" ht="13.5" hidden="false" customHeight="false" outlineLevel="0" collapsed="false">
      <c r="B39" s="229" t="s">
        <v>98</v>
      </c>
      <c r="C39" s="230" t="n">
        <v>-350</v>
      </c>
    </row>
    <row r="40" customFormat="false" ht="13.5" hidden="false" customHeight="false" outlineLevel="0" collapsed="false">
      <c r="B40" s="229" t="s">
        <v>7</v>
      </c>
      <c r="C40" s="230" t="n">
        <v>15204</v>
      </c>
    </row>
    <row r="41" customFormat="false" ht="13.5" hidden="false" customHeight="false" outlineLevel="0" collapsed="false">
      <c r="B41" s="229"/>
      <c r="C41" s="230"/>
    </row>
    <row r="42" customFormat="false" ht="13.5" hidden="false" customHeight="false" outlineLevel="0" collapsed="false">
      <c r="B42" s="231" t="s">
        <v>246</v>
      </c>
      <c r="C42" s="230"/>
    </row>
    <row r="43" customFormat="false" ht="13.5" hidden="false" customHeight="false" outlineLevel="0" collapsed="false">
      <c r="B43" s="229" t="s">
        <v>99</v>
      </c>
      <c r="C43" s="230" t="n">
        <v>-161756</v>
      </c>
    </row>
    <row r="44" customFormat="false" ht="13.5" hidden="false" customHeight="false" outlineLevel="0" collapsed="false">
      <c r="B44" s="229" t="s">
        <v>100</v>
      </c>
      <c r="C44" s="230" t="n">
        <v>61001</v>
      </c>
    </row>
    <row r="45" customFormat="false" ht="13.5" hidden="false" customHeight="false" outlineLevel="0" collapsed="false">
      <c r="B45" s="229" t="s">
        <v>101</v>
      </c>
      <c r="C45" s="230" t="n">
        <v>88746</v>
      </c>
    </row>
    <row r="46" customFormat="false" ht="13.5" hidden="false" customHeight="false" outlineLevel="0" collapsed="false">
      <c r="B46" s="229" t="s">
        <v>102</v>
      </c>
      <c r="C46" s="230" t="n">
        <v>-2570</v>
      </c>
    </row>
    <row r="47" customFormat="false" ht="13.5" hidden="false" customHeight="false" outlineLevel="0" collapsed="false">
      <c r="B47" s="229" t="s">
        <v>104</v>
      </c>
      <c r="C47" s="230" t="n">
        <v>73</v>
      </c>
    </row>
    <row r="48" customFormat="false" ht="13.5" hidden="false" customHeight="false" outlineLevel="0" collapsed="false">
      <c r="B48" s="229" t="s">
        <v>103</v>
      </c>
      <c r="C48" s="230" t="n">
        <v>-726</v>
      </c>
    </row>
    <row r="49" customFormat="false" ht="13.5" hidden="false" customHeight="false" outlineLevel="0" collapsed="false">
      <c r="B49" s="229" t="s">
        <v>247</v>
      </c>
      <c r="C49" s="230" t="n">
        <v>0</v>
      </c>
    </row>
    <row r="50" customFormat="false" ht="13.5" hidden="false" customHeight="false" outlineLevel="0" collapsed="false">
      <c r="B50" s="229" t="s">
        <v>42</v>
      </c>
      <c r="C50" s="230" t="n">
        <v>-15232</v>
      </c>
    </row>
    <row r="51" customFormat="false" ht="13.5" hidden="false" customHeight="false" outlineLevel="0" collapsed="false">
      <c r="B51" s="229"/>
      <c r="C51" s="230"/>
    </row>
    <row r="52" customFormat="false" ht="13.5" hidden="false" customHeight="false" outlineLevel="0" collapsed="false">
      <c r="B52" s="231" t="s">
        <v>248</v>
      </c>
      <c r="C52" s="230"/>
    </row>
    <row r="53" customFormat="false" ht="13.5" hidden="false" customHeight="false" outlineLevel="0" collapsed="false">
      <c r="B53" s="229" t="s">
        <v>156</v>
      </c>
      <c r="C53" s="230" t="s">
        <v>249</v>
      </c>
    </row>
    <row r="54" customFormat="false" ht="13.5" hidden="false" customHeight="false" outlineLevel="0" collapsed="false">
      <c r="B54" s="229" t="s">
        <v>107</v>
      </c>
      <c r="C54" s="230" t="n">
        <v>-2353</v>
      </c>
    </row>
    <row r="55" customFormat="false" ht="13.5" hidden="false" customHeight="false" outlineLevel="0" collapsed="false">
      <c r="B55" s="229" t="s">
        <v>108</v>
      </c>
      <c r="C55" s="230" t="n">
        <v>-6</v>
      </c>
    </row>
    <row r="56" customFormat="false" ht="13.5" hidden="false" customHeight="false" outlineLevel="0" collapsed="false">
      <c r="B56" s="229" t="s">
        <v>250</v>
      </c>
      <c r="C56" s="230" t="n">
        <v>-15</v>
      </c>
    </row>
    <row r="57" customFormat="false" ht="13.5" hidden="false" customHeight="false" outlineLevel="0" collapsed="false">
      <c r="B57" s="229" t="s">
        <v>109</v>
      </c>
      <c r="C57" s="230" t="n">
        <v>-10</v>
      </c>
    </row>
    <row r="58" customFormat="false" ht="13.5" hidden="false" customHeight="false" outlineLevel="0" collapsed="false">
      <c r="B58" s="229" t="s">
        <v>160</v>
      </c>
      <c r="C58" s="230" t="n">
        <v>95</v>
      </c>
    </row>
    <row r="59" customFormat="false" ht="13.5" hidden="false" customHeight="false" outlineLevel="0" collapsed="false">
      <c r="B59" s="229" t="s">
        <v>51</v>
      </c>
      <c r="C59" s="230" t="n">
        <v>-2289</v>
      </c>
    </row>
    <row r="60" customFormat="false" ht="13.5" hidden="false" customHeight="false" outlineLevel="0" collapsed="false">
      <c r="B60" s="229"/>
      <c r="C60" s="230"/>
    </row>
    <row r="61" customFormat="false" ht="13.5" hidden="false" customHeight="false" outlineLevel="0" collapsed="false">
      <c r="B61" s="231" t="s">
        <v>251</v>
      </c>
      <c r="C61" s="230" t="n">
        <v>-46</v>
      </c>
    </row>
    <row r="62" customFormat="false" ht="13.5" hidden="false" customHeight="false" outlineLevel="0" collapsed="false">
      <c r="B62" s="231" t="s">
        <v>252</v>
      </c>
      <c r="C62" s="230" t="n">
        <v>-2364</v>
      </c>
    </row>
    <row r="63" customFormat="false" ht="13.5" hidden="false" customHeight="false" outlineLevel="0" collapsed="false">
      <c r="B63" s="231" t="s">
        <v>253</v>
      </c>
      <c r="C63" s="230" t="n">
        <v>21322</v>
      </c>
    </row>
    <row r="64" customFormat="false" ht="13.5" hidden="false" customHeight="false" outlineLevel="0" collapsed="false">
      <c r="B64" s="232" t="s">
        <v>254</v>
      </c>
      <c r="C64" s="233" t="n">
        <v>1895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34" width="2.12"/>
    <col collapsed="false" customWidth="true" hidden="false" outlineLevel="0" max="2" min="2" style="234" width="48.36"/>
    <col collapsed="false" customWidth="true" hidden="false" outlineLevel="0" max="3" min="3" style="235" width="31.37"/>
    <col collapsed="false" customWidth="true" hidden="false" outlineLevel="0" max="4" min="4" style="234" width="8.62"/>
    <col collapsed="false" customWidth="true" hidden="false" outlineLevel="0" max="5" min="5" style="234" width="13.25"/>
    <col collapsed="false" customWidth="true" hidden="false" outlineLevel="0" max="6" min="6" style="234" width="7.87"/>
    <col collapsed="false" customWidth="false" hidden="false" outlineLevel="0" max="257" min="7" style="234" width="8.99"/>
  </cols>
  <sheetData>
    <row r="1" customFormat="false" ht="18" hidden="false" customHeight="true" outlineLevel="0" collapsed="false">
      <c r="D1" s="236" t="s">
        <v>255</v>
      </c>
    </row>
    <row r="2" customFormat="false" ht="18" hidden="false" customHeight="true" outlineLevel="0" collapsed="false">
      <c r="B2" s="237" t="s">
        <v>256</v>
      </c>
      <c r="C2" s="237"/>
    </row>
    <row r="3" customFormat="false" ht="18" hidden="false" customHeight="true" outlineLevel="0" collapsed="false">
      <c r="B3" s="238"/>
      <c r="C3" s="239"/>
    </row>
    <row r="4" customFormat="false" ht="18" hidden="false" customHeight="true" outlineLevel="0" collapsed="false">
      <c r="B4" s="240" t="s">
        <v>230</v>
      </c>
      <c r="C4" s="241"/>
    </row>
    <row r="5" customFormat="false" ht="18" hidden="false" customHeight="true" outlineLevel="0" collapsed="false">
      <c r="C5" s="242" t="s">
        <v>257</v>
      </c>
    </row>
    <row r="6" customFormat="false" ht="18" hidden="false" customHeight="true" outlineLevel="0" collapsed="false">
      <c r="A6" s="243"/>
      <c r="B6" s="244" t="s">
        <v>258</v>
      </c>
      <c r="C6" s="245" t="s">
        <v>259</v>
      </c>
    </row>
    <row r="7" customFormat="false" ht="18" hidden="false" customHeight="true" outlineLevel="0" collapsed="false">
      <c r="A7" s="246" t="s">
        <v>260</v>
      </c>
      <c r="B7" s="247"/>
      <c r="C7" s="248"/>
    </row>
    <row r="8" customFormat="false" ht="18" hidden="false" customHeight="true" outlineLevel="0" collapsed="false">
      <c r="A8" s="249"/>
      <c r="B8" s="250" t="s">
        <v>261</v>
      </c>
      <c r="C8" s="251" t="n">
        <v>-63578</v>
      </c>
    </row>
    <row r="9" customFormat="false" ht="18" hidden="false" customHeight="true" outlineLevel="0" collapsed="false">
      <c r="A9" s="249"/>
      <c r="B9" s="250" t="s">
        <v>72</v>
      </c>
      <c r="C9" s="251" t="n">
        <v>2369</v>
      </c>
    </row>
    <row r="10" customFormat="false" ht="18" hidden="false" customHeight="true" outlineLevel="0" collapsed="false">
      <c r="A10" s="249"/>
      <c r="B10" s="250" t="s">
        <v>73</v>
      </c>
      <c r="C10" s="251"/>
    </row>
    <row r="11" customFormat="false" ht="18" hidden="false" customHeight="true" outlineLevel="0" collapsed="false">
      <c r="A11" s="249"/>
      <c r="B11" s="250" t="s">
        <v>235</v>
      </c>
      <c r="C11" s="251"/>
    </row>
    <row r="12" customFormat="false" ht="18" hidden="false" customHeight="true" outlineLevel="0" collapsed="false">
      <c r="A12" s="249"/>
      <c r="B12" s="250" t="s">
        <v>114</v>
      </c>
      <c r="C12" s="251" t="n">
        <v>-4</v>
      </c>
    </row>
    <row r="13" customFormat="false" ht="18" hidden="false" customHeight="true" outlineLevel="0" collapsed="false">
      <c r="A13" s="249"/>
      <c r="B13" s="250" t="s">
        <v>262</v>
      </c>
      <c r="C13" s="251" t="n">
        <v>620</v>
      </c>
    </row>
    <row r="14" customFormat="false" ht="18" hidden="false" customHeight="true" outlineLevel="0" collapsed="false">
      <c r="A14" s="249"/>
      <c r="B14" s="250" t="s">
        <v>169</v>
      </c>
      <c r="C14" s="251"/>
    </row>
    <row r="15" customFormat="false" ht="18" hidden="true" customHeight="true" outlineLevel="0" collapsed="false">
      <c r="A15" s="249"/>
      <c r="B15" s="250" t="s">
        <v>263</v>
      </c>
      <c r="C15" s="251"/>
    </row>
    <row r="16" customFormat="false" ht="18" hidden="false" customHeight="true" outlineLevel="0" collapsed="false">
      <c r="A16" s="249"/>
      <c r="B16" s="250" t="s">
        <v>264</v>
      </c>
      <c r="C16" s="251"/>
    </row>
    <row r="17" customFormat="false" ht="18" hidden="false" customHeight="true" outlineLevel="0" collapsed="false">
      <c r="A17" s="249"/>
      <c r="B17" s="250" t="s">
        <v>118</v>
      </c>
      <c r="C17" s="251"/>
    </row>
    <row r="18" customFormat="false" ht="18" hidden="false" customHeight="true" outlineLevel="0" collapsed="false">
      <c r="A18" s="249"/>
      <c r="B18" s="250" t="s">
        <v>119</v>
      </c>
      <c r="C18" s="251"/>
    </row>
    <row r="19" customFormat="false" ht="18" hidden="false" customHeight="true" outlineLevel="0" collapsed="false">
      <c r="A19" s="249"/>
      <c r="B19" s="250" t="s">
        <v>265</v>
      </c>
      <c r="C19" s="251" t="n">
        <v>-100</v>
      </c>
    </row>
    <row r="20" customFormat="false" ht="18" hidden="false" customHeight="true" outlineLevel="0" collapsed="false">
      <c r="A20" s="249"/>
      <c r="B20" s="250" t="s">
        <v>266</v>
      </c>
      <c r="C20" s="251" t="n">
        <v>20</v>
      </c>
    </row>
    <row r="21" customFormat="false" ht="18" hidden="false" customHeight="true" outlineLevel="0" collapsed="false">
      <c r="A21" s="249"/>
      <c r="B21" s="250" t="s">
        <v>267</v>
      </c>
      <c r="C21" s="251" t="n">
        <v>119</v>
      </c>
    </row>
    <row r="22" customFormat="false" ht="18" hidden="false" customHeight="true" outlineLevel="0" collapsed="false">
      <c r="A22" s="249"/>
      <c r="B22" s="250" t="s">
        <v>268</v>
      </c>
      <c r="C22" s="251" t="n">
        <v>71</v>
      </c>
    </row>
    <row r="23" customFormat="false" ht="18" hidden="false" customHeight="true" outlineLevel="0" collapsed="false">
      <c r="A23" s="249"/>
      <c r="B23" s="250" t="s">
        <v>80</v>
      </c>
      <c r="C23" s="251" t="n">
        <v>-54652</v>
      </c>
    </row>
    <row r="24" customFormat="false" ht="18" hidden="false" customHeight="true" outlineLevel="0" collapsed="false">
      <c r="A24" s="249"/>
      <c r="B24" s="250" t="s">
        <v>81</v>
      </c>
      <c r="C24" s="251" t="n">
        <v>23468</v>
      </c>
    </row>
    <row r="25" customFormat="false" ht="18" hidden="false" customHeight="true" outlineLevel="0" collapsed="false">
      <c r="A25" s="249"/>
      <c r="B25" s="250" t="s">
        <v>124</v>
      </c>
      <c r="C25" s="251" t="n">
        <v>63589</v>
      </c>
    </row>
    <row r="26" customFormat="false" ht="18" hidden="false" customHeight="true" outlineLevel="0" collapsed="false">
      <c r="A26" s="249"/>
      <c r="B26" s="250" t="s">
        <v>126</v>
      </c>
      <c r="C26" s="251" t="n">
        <v>581</v>
      </c>
    </row>
    <row r="27" customFormat="false" ht="18" hidden="false" customHeight="true" outlineLevel="0" collapsed="false">
      <c r="A27" s="249"/>
      <c r="B27" s="250" t="s">
        <v>127</v>
      </c>
      <c r="C27" s="251" t="n">
        <v>6400</v>
      </c>
    </row>
    <row r="28" customFormat="false" ht="18" hidden="false" customHeight="true" outlineLevel="0" collapsed="false">
      <c r="A28" s="249"/>
      <c r="B28" s="250" t="s">
        <v>128</v>
      </c>
      <c r="C28" s="251" t="n">
        <v>46</v>
      </c>
    </row>
    <row r="29" customFormat="false" ht="18" hidden="false" customHeight="true" outlineLevel="0" collapsed="false">
      <c r="A29" s="249"/>
      <c r="B29" s="250" t="s">
        <v>269</v>
      </c>
      <c r="C29" s="251"/>
    </row>
    <row r="30" customFormat="false" ht="18" hidden="false" customHeight="true" outlineLevel="0" collapsed="false">
      <c r="A30" s="249"/>
      <c r="B30" s="250" t="s">
        <v>270</v>
      </c>
      <c r="C30" s="251"/>
    </row>
    <row r="31" customFormat="false" ht="18" hidden="false" customHeight="true" outlineLevel="0" collapsed="false">
      <c r="A31" s="249"/>
      <c r="B31" s="250" t="s">
        <v>129</v>
      </c>
      <c r="C31" s="251" t="n">
        <v>-83354</v>
      </c>
    </row>
    <row r="32" customFormat="false" ht="18" hidden="false" customHeight="true" outlineLevel="0" collapsed="false">
      <c r="A32" s="249"/>
      <c r="B32" s="250" t="s">
        <v>131</v>
      </c>
      <c r="C32" s="251" t="n">
        <v>54141</v>
      </c>
    </row>
    <row r="33" customFormat="false" ht="18" hidden="false" customHeight="true" outlineLevel="0" collapsed="false">
      <c r="A33" s="249"/>
      <c r="B33" s="250" t="s">
        <v>132</v>
      </c>
      <c r="C33" s="251" t="n">
        <v>100</v>
      </c>
    </row>
    <row r="34" customFormat="false" ht="18" hidden="false" customHeight="true" outlineLevel="0" collapsed="false">
      <c r="A34" s="249"/>
      <c r="B34" s="250" t="s">
        <v>271</v>
      </c>
      <c r="C34" s="251"/>
    </row>
    <row r="35" customFormat="false" ht="18" hidden="false" customHeight="true" outlineLevel="0" collapsed="false">
      <c r="A35" s="249"/>
      <c r="B35" s="250" t="s">
        <v>134</v>
      </c>
      <c r="C35" s="251" t="n">
        <v>673</v>
      </c>
    </row>
    <row r="36" customFormat="false" ht="18" hidden="false" customHeight="true" outlineLevel="0" collapsed="false">
      <c r="A36" s="249"/>
      <c r="B36" s="250" t="s">
        <v>136</v>
      </c>
      <c r="C36" s="251" t="n">
        <v>-154</v>
      </c>
    </row>
    <row r="37" customFormat="false" ht="18" hidden="false" customHeight="true" outlineLevel="0" collapsed="false">
      <c r="A37" s="249"/>
      <c r="B37" s="250" t="s">
        <v>203</v>
      </c>
      <c r="C37" s="251" t="n">
        <v>8</v>
      </c>
    </row>
    <row r="38" customFormat="false" ht="18" hidden="false" customHeight="true" outlineLevel="0" collapsed="false">
      <c r="A38" s="249"/>
      <c r="B38" s="250" t="s">
        <v>137</v>
      </c>
      <c r="C38" s="251" t="n">
        <v>-203979</v>
      </c>
    </row>
    <row r="39" customFormat="false" ht="18" hidden="false" customHeight="true" outlineLevel="0" collapsed="false">
      <c r="A39" s="249"/>
      <c r="B39" s="250" t="s">
        <v>244</v>
      </c>
      <c r="C39" s="251"/>
    </row>
    <row r="40" customFormat="false" ht="18" hidden="false" customHeight="true" outlineLevel="0" collapsed="false">
      <c r="A40" s="249"/>
      <c r="B40" s="250" t="s">
        <v>138</v>
      </c>
      <c r="C40" s="251"/>
    </row>
    <row r="41" customFormat="false" ht="18" hidden="false" customHeight="true" outlineLevel="0" collapsed="false">
      <c r="A41" s="249"/>
      <c r="B41" s="250" t="s">
        <v>272</v>
      </c>
      <c r="C41" s="251"/>
    </row>
    <row r="42" customFormat="false" ht="18" hidden="false" customHeight="true" outlineLevel="0" collapsed="false">
      <c r="A42" s="249"/>
      <c r="B42" s="250" t="s">
        <v>140</v>
      </c>
      <c r="C42" s="251" t="n">
        <v>60473</v>
      </c>
    </row>
    <row r="43" customFormat="false" ht="18" hidden="true" customHeight="true" outlineLevel="0" collapsed="false">
      <c r="A43" s="249"/>
      <c r="B43" s="250" t="s">
        <v>272</v>
      </c>
      <c r="C43" s="251"/>
    </row>
    <row r="44" customFormat="false" ht="18" hidden="true" customHeight="true" outlineLevel="0" collapsed="false">
      <c r="A44" s="249"/>
      <c r="B44" s="250" t="s">
        <v>273</v>
      </c>
      <c r="C44" s="251"/>
    </row>
    <row r="45" customFormat="false" ht="18" hidden="false" customHeight="true" outlineLevel="0" collapsed="false">
      <c r="A45" s="249"/>
      <c r="B45" s="250" t="s">
        <v>141</v>
      </c>
      <c r="C45" s="251" t="n">
        <v>-1887</v>
      </c>
    </row>
    <row r="46" customFormat="false" ht="18" hidden="false" customHeight="true" outlineLevel="0" collapsed="false">
      <c r="A46" s="249"/>
      <c r="B46" s="250" t="s">
        <v>142</v>
      </c>
      <c r="C46" s="251" t="n">
        <v>38</v>
      </c>
    </row>
    <row r="47" customFormat="false" ht="18" hidden="true" customHeight="true" outlineLevel="0" collapsed="false">
      <c r="A47" s="249"/>
      <c r="B47" s="250" t="s">
        <v>245</v>
      </c>
      <c r="C47" s="251"/>
    </row>
    <row r="48" customFormat="false" ht="18" hidden="true" customHeight="true" outlineLevel="0" collapsed="false">
      <c r="A48" s="249"/>
      <c r="B48" s="250" t="s">
        <v>274</v>
      </c>
      <c r="C48" s="251"/>
    </row>
    <row r="49" customFormat="false" ht="18" hidden="false" customHeight="true" outlineLevel="0" collapsed="false">
      <c r="A49" s="249"/>
      <c r="B49" s="250" t="s">
        <v>95</v>
      </c>
      <c r="C49" s="251" t="n">
        <v>56484</v>
      </c>
    </row>
    <row r="50" customFormat="false" ht="18" hidden="false" customHeight="true" outlineLevel="0" collapsed="false">
      <c r="A50" s="249"/>
      <c r="B50" s="250" t="s">
        <v>96</v>
      </c>
      <c r="C50" s="251" t="n">
        <v>-22354</v>
      </c>
    </row>
    <row r="51" customFormat="false" ht="18" hidden="false" customHeight="true" outlineLevel="0" collapsed="false">
      <c r="A51" s="249"/>
      <c r="B51" s="250" t="s">
        <v>97</v>
      </c>
      <c r="C51" s="251" t="n">
        <v>10688</v>
      </c>
    </row>
    <row r="52" customFormat="false" ht="18" hidden="false" customHeight="true" outlineLevel="0" collapsed="false">
      <c r="A52" s="249"/>
      <c r="B52" s="250" t="s">
        <v>39</v>
      </c>
      <c r="C52" s="252" t="n">
        <v>-150168</v>
      </c>
    </row>
    <row r="53" customFormat="false" ht="18" hidden="false" customHeight="true" outlineLevel="0" collapsed="false">
      <c r="A53" s="249"/>
      <c r="B53" s="250" t="s">
        <v>98</v>
      </c>
      <c r="C53" s="253" t="n">
        <v>-143</v>
      </c>
    </row>
    <row r="54" customFormat="false" ht="18" hidden="false" customHeight="true" outlineLevel="0" collapsed="false">
      <c r="A54" s="249"/>
      <c r="B54" s="250" t="s">
        <v>7</v>
      </c>
      <c r="C54" s="251" t="n">
        <v>-150311</v>
      </c>
    </row>
    <row r="55" customFormat="false" ht="18" hidden="true" customHeight="true" outlineLevel="0" collapsed="false">
      <c r="A55" s="249"/>
      <c r="B55" s="250"/>
      <c r="C55" s="251"/>
    </row>
    <row r="56" customFormat="false" ht="18" hidden="false" customHeight="true" outlineLevel="0" collapsed="false">
      <c r="A56" s="254" t="s">
        <v>275</v>
      </c>
      <c r="B56" s="250"/>
      <c r="C56" s="253"/>
    </row>
    <row r="57" customFormat="false" ht="18" hidden="false" customHeight="true" outlineLevel="0" collapsed="false">
      <c r="A57" s="249"/>
      <c r="B57" s="250" t="s">
        <v>99</v>
      </c>
      <c r="C57" s="251" t="n">
        <v>-1099322</v>
      </c>
    </row>
    <row r="58" customFormat="false" ht="18" hidden="false" customHeight="true" outlineLevel="0" collapsed="false">
      <c r="A58" s="249"/>
      <c r="B58" s="250" t="s">
        <v>100</v>
      </c>
      <c r="C58" s="251" t="n">
        <v>978087</v>
      </c>
    </row>
    <row r="59" customFormat="false" ht="18" hidden="false" customHeight="true" outlineLevel="0" collapsed="false">
      <c r="A59" s="249"/>
      <c r="B59" s="250" t="s">
        <v>101</v>
      </c>
      <c r="C59" s="251" t="n">
        <v>216665</v>
      </c>
    </row>
    <row r="60" customFormat="false" ht="18" hidden="false" customHeight="true" outlineLevel="0" collapsed="false">
      <c r="A60" s="249"/>
      <c r="B60" s="250" t="s">
        <v>149</v>
      </c>
      <c r="C60" s="251" t="n">
        <v>-10000</v>
      </c>
    </row>
    <row r="61" customFormat="false" ht="18" hidden="false" customHeight="true" outlineLevel="0" collapsed="false">
      <c r="A61" s="249"/>
      <c r="B61" s="250" t="s">
        <v>151</v>
      </c>
      <c r="C61" s="251" t="n">
        <v>19000</v>
      </c>
    </row>
    <row r="62" customFormat="false" ht="18" hidden="false" customHeight="true" outlineLevel="0" collapsed="false">
      <c r="A62" s="249"/>
      <c r="B62" s="250" t="s">
        <v>220</v>
      </c>
      <c r="C62" s="251"/>
    </row>
    <row r="63" customFormat="false" ht="18" hidden="false" customHeight="true" outlineLevel="0" collapsed="false">
      <c r="A63" s="249"/>
      <c r="B63" s="250" t="s">
        <v>102</v>
      </c>
      <c r="C63" s="251" t="n">
        <v>-1134</v>
      </c>
    </row>
    <row r="64" customFormat="false" ht="18" hidden="false" customHeight="true" outlineLevel="0" collapsed="false">
      <c r="A64" s="249"/>
      <c r="B64" s="250" t="s">
        <v>104</v>
      </c>
      <c r="C64" s="251" t="n">
        <v>0</v>
      </c>
    </row>
    <row r="65" customFormat="false" ht="18" hidden="false" customHeight="true" outlineLevel="0" collapsed="false">
      <c r="A65" s="249"/>
      <c r="B65" s="250" t="s">
        <v>103</v>
      </c>
      <c r="C65" s="251" t="n">
        <v>-1834</v>
      </c>
    </row>
    <row r="66" customFormat="false" ht="18" hidden="false" customHeight="true" outlineLevel="0" collapsed="false">
      <c r="A66" s="249"/>
      <c r="B66" s="250" t="s">
        <v>247</v>
      </c>
      <c r="C66" s="251"/>
    </row>
    <row r="67" customFormat="false" ht="18" hidden="false" customHeight="true" outlineLevel="0" collapsed="false">
      <c r="A67" s="249"/>
      <c r="B67" s="250" t="s">
        <v>276</v>
      </c>
      <c r="C67" s="253"/>
    </row>
    <row r="68" customFormat="false" ht="18" hidden="false" customHeight="true" outlineLevel="0" collapsed="false">
      <c r="A68" s="249"/>
      <c r="B68" s="250" t="s">
        <v>277</v>
      </c>
      <c r="C68" s="251"/>
    </row>
    <row r="69" customFormat="false" ht="18" hidden="false" customHeight="true" outlineLevel="0" collapsed="false">
      <c r="A69" s="249"/>
      <c r="B69" s="250" t="s">
        <v>42</v>
      </c>
      <c r="C69" s="251" t="n">
        <v>101460</v>
      </c>
    </row>
    <row r="70" customFormat="false" ht="18" hidden="false" customHeight="true" outlineLevel="0" collapsed="false">
      <c r="A70" s="249"/>
      <c r="B70" s="250"/>
      <c r="C70" s="251"/>
    </row>
    <row r="71" customFormat="false" ht="18" hidden="false" customHeight="true" outlineLevel="0" collapsed="false">
      <c r="A71" s="254" t="s">
        <v>278</v>
      </c>
      <c r="B71" s="250"/>
      <c r="C71" s="253"/>
    </row>
    <row r="72" customFormat="false" ht="18" hidden="false" customHeight="true" outlineLevel="0" collapsed="false">
      <c r="A72" s="249"/>
      <c r="B72" s="250" t="s">
        <v>279</v>
      </c>
      <c r="C72" s="251" t="n">
        <v>20500</v>
      </c>
    </row>
    <row r="73" customFormat="false" ht="18" hidden="false" customHeight="true" outlineLevel="0" collapsed="false">
      <c r="A73" s="249"/>
      <c r="B73" s="250" t="s">
        <v>106</v>
      </c>
      <c r="C73" s="251" t="n">
        <v>-8000</v>
      </c>
    </row>
    <row r="74" customFormat="false" ht="18" hidden="false" customHeight="true" outlineLevel="0" collapsed="false">
      <c r="A74" s="249"/>
      <c r="B74" s="255" t="s">
        <v>280</v>
      </c>
      <c r="C74" s="251" t="n">
        <v>3000</v>
      </c>
    </row>
    <row r="75" customFormat="false" ht="18" hidden="false" customHeight="true" outlineLevel="0" collapsed="false">
      <c r="A75" s="249"/>
      <c r="B75" s="250" t="s">
        <v>281</v>
      </c>
      <c r="C75" s="251" t="n">
        <v>-2400</v>
      </c>
    </row>
    <row r="76" customFormat="false" ht="18" hidden="false" customHeight="true" outlineLevel="0" collapsed="false">
      <c r="A76" s="249"/>
      <c r="B76" s="250" t="s">
        <v>282</v>
      </c>
      <c r="C76" s="251"/>
    </row>
    <row r="77" customFormat="false" ht="18" hidden="false" customHeight="true" outlineLevel="0" collapsed="false">
      <c r="A77" s="249"/>
      <c r="B77" s="250" t="s">
        <v>283</v>
      </c>
      <c r="C77" s="251" t="n">
        <v>30000</v>
      </c>
    </row>
    <row r="78" customFormat="false" ht="18" hidden="false" customHeight="true" outlineLevel="0" collapsed="false">
      <c r="A78" s="249"/>
      <c r="B78" s="250" t="s">
        <v>107</v>
      </c>
      <c r="C78" s="251" t="n">
        <v>-1683</v>
      </c>
    </row>
    <row r="79" customFormat="false" ht="18" hidden="false" customHeight="true" outlineLevel="0" collapsed="false">
      <c r="A79" s="249"/>
      <c r="B79" s="250" t="s">
        <v>108</v>
      </c>
      <c r="C79" s="251" t="n">
        <v>-2</v>
      </c>
      <c r="D79" s="256"/>
      <c r="E79" s="256"/>
    </row>
    <row r="80" customFormat="false" ht="18" hidden="false" customHeight="true" outlineLevel="0" collapsed="false">
      <c r="A80" s="249"/>
      <c r="B80" s="250" t="s">
        <v>109</v>
      </c>
      <c r="C80" s="251"/>
    </row>
    <row r="81" customFormat="false" ht="18" hidden="false" customHeight="true" outlineLevel="0" collapsed="false">
      <c r="A81" s="249"/>
      <c r="B81" s="250" t="s">
        <v>160</v>
      </c>
      <c r="C81" s="251"/>
    </row>
    <row r="82" customFormat="false" ht="18" hidden="false" customHeight="true" outlineLevel="0" collapsed="false">
      <c r="A82" s="249"/>
      <c r="B82" s="250" t="s">
        <v>284</v>
      </c>
      <c r="C82" s="251" t="n">
        <v>41414</v>
      </c>
    </row>
    <row r="83" customFormat="false" ht="18" hidden="false" customHeight="true" outlineLevel="0" collapsed="false">
      <c r="A83" s="249"/>
      <c r="B83" s="250"/>
      <c r="C83" s="251"/>
    </row>
    <row r="84" customFormat="false" ht="18" hidden="false" customHeight="true" outlineLevel="0" collapsed="false">
      <c r="A84" s="254" t="s">
        <v>285</v>
      </c>
      <c r="B84" s="250"/>
      <c r="C84" s="251" t="n">
        <v>-4</v>
      </c>
    </row>
    <row r="85" customFormat="false" ht="18" hidden="false" customHeight="true" outlineLevel="0" collapsed="false">
      <c r="A85" s="254" t="s">
        <v>286</v>
      </c>
      <c r="B85" s="250"/>
      <c r="C85" s="251" t="n">
        <v>7440</v>
      </c>
    </row>
    <row r="86" customFormat="false" ht="18" hidden="false" customHeight="true" outlineLevel="0" collapsed="false">
      <c r="A86" s="254" t="s">
        <v>287</v>
      </c>
      <c r="B86" s="250"/>
      <c r="C86" s="251" t="n">
        <v>51249</v>
      </c>
    </row>
    <row r="87" customFormat="false" ht="18" hidden="false" customHeight="true" outlineLevel="0" collapsed="false">
      <c r="A87" s="254" t="s">
        <v>288</v>
      </c>
      <c r="B87" s="250"/>
      <c r="C87" s="251"/>
    </row>
    <row r="88" customFormat="false" ht="18" hidden="false" customHeight="true" outlineLevel="0" collapsed="false">
      <c r="A88" s="254" t="s">
        <v>289</v>
      </c>
      <c r="B88" s="250"/>
      <c r="C88" s="251"/>
    </row>
    <row r="89" customFormat="false" ht="18" hidden="false" customHeight="true" outlineLevel="0" collapsed="false">
      <c r="A89" s="257" t="s">
        <v>290</v>
      </c>
      <c r="B89" s="258"/>
      <c r="C89" s="259" t="n">
        <v>43808</v>
      </c>
    </row>
    <row r="90" customFormat="false" ht="18.75" hidden="true" customHeight="true" outlineLevel="0" collapsed="false">
      <c r="A90" s="240" t="s">
        <v>291</v>
      </c>
      <c r="C90" s="234"/>
    </row>
    <row r="91" customFormat="false" ht="18" hidden="false" customHeight="true" outlineLevel="0" collapsed="false">
      <c r="C91" s="260"/>
    </row>
    <row r="92" customFormat="false" ht="18" hidden="false" customHeight="true" outlineLevel="0" collapsed="false">
      <c r="C92" s="234"/>
    </row>
    <row r="93" customFormat="false" ht="18" hidden="false" customHeight="true" outlineLevel="0" collapsed="false">
      <c r="C93" s="234"/>
    </row>
    <row r="94" customFormat="false" ht="18" hidden="false" customHeight="true" outlineLevel="0" collapsed="false">
      <c r="C94" s="234"/>
    </row>
    <row r="95" customFormat="false" ht="18" hidden="false" customHeight="true" outlineLevel="0" collapsed="false">
      <c r="C95" s="234"/>
    </row>
  </sheetData>
  <mergeCells count="1">
    <mergeCell ref="B2:C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5" zeroHeight="false" outlineLevelRow="0" outlineLevelCol="0"/>
  <cols>
    <col collapsed="false" customWidth="true" hidden="false" outlineLevel="0" max="1" min="1" style="75" width="2.37"/>
    <col collapsed="false" customWidth="true" hidden="false" outlineLevel="0" max="2" min="2" style="75" width="0.86"/>
    <col collapsed="false" customWidth="true" hidden="false" outlineLevel="0" max="3" min="3" style="261" width="0.99"/>
    <col collapsed="false" customWidth="true" hidden="false" outlineLevel="0" max="4" min="4" style="261" width="1.12"/>
    <col collapsed="false" customWidth="true" hidden="false" outlineLevel="0" max="5" min="5" style="262" width="37.25"/>
    <col collapsed="false" customWidth="true" hidden="false" outlineLevel="0" max="6" min="6" style="263" width="1.49"/>
    <col collapsed="false" customWidth="true" hidden="false" outlineLevel="0" max="7" min="7" style="264" width="31.12"/>
    <col collapsed="false" customWidth="true" hidden="false" outlineLevel="0" max="8" min="8" style="75" width="12.86"/>
    <col collapsed="false" customWidth="true" hidden="false" outlineLevel="0" max="9" min="9" style="75" width="8.36"/>
    <col collapsed="false" customWidth="false" hidden="false" outlineLevel="0" max="257" min="10" style="75" width="6.87"/>
  </cols>
  <sheetData>
    <row r="1" s="265" customFormat="true" ht="15" hidden="false" customHeight="true" outlineLevel="0" collapsed="false">
      <c r="B1" s="266"/>
      <c r="C1" s="266"/>
      <c r="D1" s="266"/>
      <c r="E1" s="266"/>
      <c r="F1" s="266"/>
      <c r="G1" s="267"/>
    </row>
    <row r="2" s="265" customFormat="true" ht="15" hidden="false" customHeight="true" outlineLevel="0" collapsed="false">
      <c r="B2" s="268" t="s">
        <v>1</v>
      </c>
      <c r="C2" s="268"/>
      <c r="D2" s="268"/>
      <c r="E2" s="268"/>
      <c r="F2" s="268"/>
      <c r="G2" s="268"/>
    </row>
    <row r="3" customFormat="false" ht="15" hidden="false" customHeight="true" outlineLevel="0" collapsed="false">
      <c r="E3" s="269" t="s">
        <v>292</v>
      </c>
    </row>
    <row r="4" customFormat="false" ht="15" hidden="false" customHeight="true" outlineLevel="0" collapsed="false">
      <c r="G4" s="270" t="s">
        <v>293</v>
      </c>
    </row>
    <row r="5" customFormat="false" ht="24.75" hidden="false" customHeight="true" outlineLevel="0" collapsed="false">
      <c r="B5" s="271"/>
      <c r="C5" s="271"/>
      <c r="D5" s="271"/>
      <c r="E5" s="271"/>
      <c r="F5" s="272"/>
      <c r="G5" s="273" t="s">
        <v>294</v>
      </c>
    </row>
    <row r="6" customFormat="false" ht="28.5" hidden="false" customHeight="true" outlineLevel="0" collapsed="false">
      <c r="B6" s="271"/>
      <c r="C6" s="271"/>
      <c r="D6" s="271"/>
      <c r="E6" s="271"/>
      <c r="F6" s="274"/>
      <c r="G6" s="273"/>
    </row>
    <row r="7" customFormat="false" ht="18.75" hidden="false" customHeight="true" outlineLevel="0" collapsed="false">
      <c r="B7" s="275" t="s">
        <v>295</v>
      </c>
      <c r="C7" s="276"/>
      <c r="D7" s="277" t="s">
        <v>7</v>
      </c>
      <c r="E7" s="277"/>
      <c r="F7" s="278"/>
      <c r="G7" s="279"/>
    </row>
    <row r="8" customFormat="false" ht="12.95" hidden="false" customHeight="true" outlineLevel="0" collapsed="false">
      <c r="B8" s="280"/>
      <c r="C8" s="281"/>
      <c r="D8" s="281"/>
      <c r="E8" s="282" t="s">
        <v>71</v>
      </c>
      <c r="F8" s="283"/>
      <c r="G8" s="284" t="n">
        <v>9926</v>
      </c>
      <c r="H8" s="285"/>
      <c r="I8" s="285"/>
    </row>
    <row r="9" customFormat="false" ht="12.95" hidden="false" customHeight="true" outlineLevel="0" collapsed="false">
      <c r="B9" s="286"/>
      <c r="C9" s="287"/>
      <c r="D9" s="287"/>
      <c r="E9" s="288" t="s">
        <v>72</v>
      </c>
      <c r="F9" s="289"/>
      <c r="G9" s="290" t="n">
        <v>8758</v>
      </c>
      <c r="H9" s="285"/>
      <c r="I9" s="285"/>
    </row>
    <row r="10" customFormat="false" ht="12.95" hidden="false" customHeight="true" outlineLevel="0" collapsed="false">
      <c r="B10" s="286"/>
      <c r="C10" s="287"/>
      <c r="D10" s="287"/>
      <c r="E10" s="288" t="s">
        <v>262</v>
      </c>
      <c r="F10" s="289"/>
      <c r="G10" s="290" t="n">
        <v>-4770</v>
      </c>
      <c r="H10" s="285"/>
      <c r="I10" s="285"/>
    </row>
    <row r="11" customFormat="false" ht="12.95" hidden="false" customHeight="true" outlineLevel="0" collapsed="false">
      <c r="B11" s="286"/>
      <c r="C11" s="287"/>
      <c r="D11" s="287"/>
      <c r="E11" s="288" t="s">
        <v>265</v>
      </c>
      <c r="F11" s="289"/>
      <c r="G11" s="290" t="n">
        <v>1162</v>
      </c>
      <c r="H11" s="285"/>
      <c r="I11" s="285"/>
    </row>
    <row r="12" customFormat="false" ht="12.95" hidden="false" customHeight="true" outlineLevel="0" collapsed="false">
      <c r="B12" s="286"/>
      <c r="C12" s="287"/>
      <c r="D12" s="287"/>
      <c r="E12" s="288" t="s">
        <v>266</v>
      </c>
      <c r="F12" s="289"/>
      <c r="G12" s="290" t="n">
        <v>-185</v>
      </c>
      <c r="H12" s="285"/>
      <c r="I12" s="285"/>
    </row>
    <row r="13" customFormat="false" ht="12.95" hidden="false" customHeight="true" outlineLevel="0" collapsed="false">
      <c r="B13" s="286"/>
      <c r="C13" s="287"/>
      <c r="D13" s="287"/>
      <c r="E13" s="288" t="s">
        <v>267</v>
      </c>
      <c r="F13" s="289"/>
      <c r="G13" s="290" t="n">
        <v>66</v>
      </c>
      <c r="H13" s="285"/>
      <c r="I13" s="285"/>
    </row>
    <row r="14" customFormat="false" ht="12.95" hidden="false" customHeight="true" outlineLevel="0" collapsed="false">
      <c r="B14" s="286"/>
      <c r="C14" s="287"/>
      <c r="D14" s="287"/>
      <c r="E14" s="288" t="s">
        <v>80</v>
      </c>
      <c r="F14" s="289"/>
      <c r="G14" s="290" t="n">
        <v>-80098</v>
      </c>
      <c r="H14" s="285"/>
      <c r="I14" s="285"/>
    </row>
    <row r="15" customFormat="false" ht="12.95" hidden="false" customHeight="true" outlineLevel="0" collapsed="false">
      <c r="B15" s="286"/>
      <c r="C15" s="287"/>
      <c r="D15" s="287"/>
      <c r="E15" s="288" t="s">
        <v>81</v>
      </c>
      <c r="F15" s="289"/>
      <c r="G15" s="290" t="n">
        <v>15008</v>
      </c>
      <c r="H15" s="285"/>
      <c r="I15" s="285"/>
    </row>
    <row r="16" customFormat="false" ht="12.95" hidden="false" customHeight="true" outlineLevel="0" collapsed="false">
      <c r="B16" s="286"/>
      <c r="C16" s="287"/>
      <c r="D16" s="287"/>
      <c r="E16" s="288" t="s">
        <v>296</v>
      </c>
      <c r="F16" s="289"/>
      <c r="G16" s="290" t="n">
        <v>14646</v>
      </c>
      <c r="H16" s="285"/>
      <c r="I16" s="285"/>
    </row>
    <row r="17" customFormat="false" ht="12.95" hidden="false" customHeight="true" outlineLevel="0" collapsed="false">
      <c r="B17" s="286"/>
      <c r="C17" s="287"/>
      <c r="D17" s="287"/>
      <c r="E17" s="288" t="s">
        <v>297</v>
      </c>
      <c r="F17" s="289"/>
      <c r="G17" s="290" t="n">
        <v>150</v>
      </c>
      <c r="H17" s="285"/>
      <c r="I17" s="285"/>
    </row>
    <row r="18" customFormat="false" ht="12.95" hidden="false" customHeight="true" outlineLevel="0" collapsed="false">
      <c r="B18" s="286"/>
      <c r="C18" s="287"/>
      <c r="D18" s="287"/>
      <c r="E18" s="288" t="s">
        <v>298</v>
      </c>
      <c r="F18" s="289"/>
      <c r="G18" s="290" t="n">
        <v>10697</v>
      </c>
      <c r="H18" s="285"/>
      <c r="I18" s="285"/>
    </row>
    <row r="19" customFormat="false" ht="12.95" hidden="false" customHeight="true" outlineLevel="0" collapsed="false">
      <c r="B19" s="286"/>
      <c r="C19" s="287"/>
      <c r="D19" s="287"/>
      <c r="E19" s="288" t="s">
        <v>84</v>
      </c>
      <c r="F19" s="289"/>
      <c r="G19" s="290" t="n">
        <v>73</v>
      </c>
      <c r="H19" s="285"/>
      <c r="I19" s="285"/>
    </row>
    <row r="20" customFormat="false" ht="12.95" hidden="false" customHeight="true" outlineLevel="0" collapsed="false">
      <c r="B20" s="286"/>
      <c r="C20" s="287"/>
      <c r="D20" s="287"/>
      <c r="E20" s="288" t="s">
        <v>299</v>
      </c>
      <c r="F20" s="289"/>
      <c r="G20" s="290" t="n">
        <v>-48081</v>
      </c>
      <c r="H20" s="285"/>
      <c r="I20" s="285"/>
    </row>
    <row r="21" customFormat="false" ht="12.95" hidden="false" customHeight="true" outlineLevel="0" collapsed="false">
      <c r="B21" s="286"/>
      <c r="C21" s="287"/>
      <c r="D21" s="287"/>
      <c r="E21" s="288" t="s">
        <v>300</v>
      </c>
      <c r="F21" s="289"/>
      <c r="G21" s="290" t="n">
        <v>1122</v>
      </c>
      <c r="H21" s="285"/>
      <c r="I21" s="285"/>
    </row>
    <row r="22" customFormat="false" ht="12.95" hidden="false" customHeight="true" outlineLevel="0" collapsed="false">
      <c r="B22" s="286"/>
      <c r="C22" s="287"/>
      <c r="D22" s="287"/>
      <c r="E22" s="288" t="s">
        <v>132</v>
      </c>
      <c r="F22" s="289"/>
      <c r="G22" s="290" t="n">
        <v>-74218</v>
      </c>
      <c r="H22" s="285"/>
      <c r="I22" s="285"/>
    </row>
    <row r="23" customFormat="false" ht="12.95" hidden="false" customHeight="true" outlineLevel="0" collapsed="false">
      <c r="B23" s="286"/>
      <c r="C23" s="287"/>
      <c r="D23" s="287"/>
      <c r="E23" s="288" t="s">
        <v>301</v>
      </c>
      <c r="F23" s="289"/>
      <c r="G23" s="290" t="n">
        <v>113316</v>
      </c>
      <c r="H23" s="285"/>
      <c r="I23" s="285"/>
    </row>
    <row r="24" customFormat="false" ht="12.95" hidden="false" customHeight="true" outlineLevel="0" collapsed="false">
      <c r="B24" s="286"/>
      <c r="C24" s="287"/>
      <c r="D24" s="287"/>
      <c r="E24" s="288" t="s">
        <v>302</v>
      </c>
      <c r="F24" s="289"/>
      <c r="G24" s="290" t="n">
        <v>-2743</v>
      </c>
      <c r="H24" s="285"/>
      <c r="I24" s="285"/>
    </row>
    <row r="25" customFormat="false" ht="12.95" hidden="false" customHeight="true" outlineLevel="0" collapsed="false">
      <c r="B25" s="286"/>
      <c r="C25" s="287"/>
      <c r="D25" s="287"/>
      <c r="E25" s="288" t="s">
        <v>303</v>
      </c>
      <c r="F25" s="289"/>
      <c r="G25" s="290" t="n">
        <v>4305</v>
      </c>
      <c r="H25" s="285"/>
      <c r="I25" s="285"/>
    </row>
    <row r="26" customFormat="false" ht="12.95" hidden="false" customHeight="true" outlineLevel="0" collapsed="false">
      <c r="B26" s="286"/>
      <c r="C26" s="287"/>
      <c r="D26" s="287"/>
      <c r="E26" s="288" t="s">
        <v>304</v>
      </c>
      <c r="F26" s="289"/>
      <c r="G26" s="290" t="n">
        <v>19704</v>
      </c>
      <c r="H26" s="285"/>
      <c r="I26" s="285"/>
    </row>
    <row r="27" customFormat="false" ht="12.95" hidden="false" customHeight="true" outlineLevel="0" collapsed="false">
      <c r="B27" s="286"/>
      <c r="C27" s="287"/>
      <c r="D27" s="287"/>
      <c r="E27" s="288" t="s">
        <v>305</v>
      </c>
      <c r="F27" s="289"/>
      <c r="G27" s="290" t="n">
        <v>-110866</v>
      </c>
      <c r="H27" s="285"/>
      <c r="I27" s="285"/>
    </row>
    <row r="28" customFormat="false" ht="12.95" hidden="false" customHeight="true" outlineLevel="0" collapsed="false">
      <c r="B28" s="286"/>
      <c r="C28" s="287"/>
      <c r="D28" s="287"/>
      <c r="E28" s="288" t="s">
        <v>306</v>
      </c>
      <c r="F28" s="289"/>
      <c r="G28" s="290" t="n">
        <v>85</v>
      </c>
      <c r="H28" s="285"/>
      <c r="I28" s="285"/>
    </row>
    <row r="29" customFormat="false" ht="12.95" hidden="false" customHeight="true" outlineLevel="0" collapsed="false">
      <c r="B29" s="286"/>
      <c r="C29" s="287"/>
      <c r="D29" s="287"/>
      <c r="E29" s="288" t="s">
        <v>307</v>
      </c>
      <c r="F29" s="289"/>
      <c r="G29" s="290" t="n">
        <v>93</v>
      </c>
      <c r="H29" s="285"/>
      <c r="I29" s="285"/>
    </row>
    <row r="30" customFormat="false" ht="12.95" hidden="false" customHeight="true" outlineLevel="0" collapsed="false">
      <c r="B30" s="286"/>
      <c r="C30" s="287"/>
      <c r="D30" s="287"/>
      <c r="E30" s="288" t="s">
        <v>95</v>
      </c>
      <c r="F30" s="289"/>
      <c r="G30" s="290" t="n">
        <v>86196</v>
      </c>
      <c r="H30" s="285"/>
      <c r="I30" s="285"/>
    </row>
    <row r="31" customFormat="false" ht="12.95" hidden="false" customHeight="true" outlineLevel="0" collapsed="false">
      <c r="B31" s="286"/>
      <c r="C31" s="287"/>
      <c r="D31" s="287"/>
      <c r="E31" s="288" t="s">
        <v>96</v>
      </c>
      <c r="F31" s="289"/>
      <c r="G31" s="290" t="n">
        <v>-13108</v>
      </c>
      <c r="H31" s="285"/>
      <c r="I31" s="285"/>
    </row>
    <row r="32" customFormat="false" ht="14.25" hidden="false" customHeight="true" outlineLevel="0" collapsed="false">
      <c r="B32" s="291"/>
      <c r="C32" s="292"/>
      <c r="D32" s="292"/>
      <c r="E32" s="293" t="s">
        <v>97</v>
      </c>
      <c r="F32" s="294"/>
      <c r="G32" s="295" t="n">
        <v>-18526</v>
      </c>
      <c r="H32" s="285"/>
      <c r="I32" s="285"/>
    </row>
    <row r="33" customFormat="false" ht="12.95" hidden="false" customHeight="true" outlineLevel="0" collapsed="false">
      <c r="B33" s="280"/>
      <c r="C33" s="296" t="s">
        <v>308</v>
      </c>
      <c r="D33" s="296"/>
      <c r="E33" s="296"/>
      <c r="F33" s="297"/>
      <c r="G33" s="284" t="n">
        <v>-67281</v>
      </c>
      <c r="H33" s="285"/>
      <c r="I33" s="285"/>
    </row>
    <row r="34" customFormat="false" ht="12.95" hidden="false" customHeight="true" outlineLevel="0" collapsed="false">
      <c r="B34" s="291"/>
      <c r="C34" s="292"/>
      <c r="D34" s="292"/>
      <c r="E34" s="293" t="s">
        <v>98</v>
      </c>
      <c r="F34" s="294"/>
      <c r="G34" s="298" t="n">
        <v>-2671</v>
      </c>
      <c r="H34" s="285"/>
      <c r="I34" s="285"/>
    </row>
    <row r="35" customFormat="false" ht="13.5" hidden="false" customHeight="true" outlineLevel="0" collapsed="false">
      <c r="B35" s="299"/>
      <c r="C35" s="300"/>
      <c r="D35" s="301" t="s">
        <v>7</v>
      </c>
      <c r="E35" s="301"/>
      <c r="F35" s="302"/>
      <c r="G35" s="303" t="n">
        <v>-69953</v>
      </c>
      <c r="H35" s="285"/>
      <c r="I35" s="285"/>
    </row>
    <row r="36" customFormat="false" ht="15" hidden="false" customHeight="true" outlineLevel="0" collapsed="false">
      <c r="B36" s="304" t="s">
        <v>309</v>
      </c>
      <c r="C36" s="302"/>
      <c r="D36" s="301" t="s">
        <v>42</v>
      </c>
      <c r="E36" s="301"/>
      <c r="F36" s="302"/>
      <c r="G36" s="303"/>
      <c r="H36" s="285"/>
      <c r="I36" s="285"/>
    </row>
    <row r="37" customFormat="false" ht="14.25" hidden="false" customHeight="true" outlineLevel="0" collapsed="false">
      <c r="B37" s="280"/>
      <c r="C37" s="281"/>
      <c r="D37" s="281"/>
      <c r="E37" s="282" t="s">
        <v>99</v>
      </c>
      <c r="F37" s="283"/>
      <c r="G37" s="284" t="n">
        <v>-331704</v>
      </c>
      <c r="H37" s="285"/>
      <c r="I37" s="285"/>
    </row>
    <row r="38" customFormat="false" ht="12.95" hidden="false" customHeight="true" outlineLevel="0" collapsed="false">
      <c r="B38" s="286"/>
      <c r="C38" s="287"/>
      <c r="D38" s="287"/>
      <c r="E38" s="288" t="s">
        <v>100</v>
      </c>
      <c r="F38" s="289"/>
      <c r="G38" s="290" t="n">
        <v>170988</v>
      </c>
      <c r="H38" s="285"/>
      <c r="I38" s="285"/>
    </row>
    <row r="39" customFormat="false" ht="12.95" hidden="false" customHeight="true" outlineLevel="0" collapsed="false">
      <c r="B39" s="286"/>
      <c r="C39" s="287"/>
      <c r="D39" s="287"/>
      <c r="E39" s="288" t="s">
        <v>101</v>
      </c>
      <c r="F39" s="289"/>
      <c r="G39" s="290" t="n">
        <v>230353</v>
      </c>
      <c r="H39" s="285"/>
      <c r="I39" s="285"/>
    </row>
    <row r="40" customFormat="false" ht="12.95" hidden="false" customHeight="true" outlineLevel="0" collapsed="false">
      <c r="B40" s="286"/>
      <c r="C40" s="287"/>
      <c r="D40" s="287"/>
      <c r="E40" s="288" t="s">
        <v>149</v>
      </c>
      <c r="F40" s="289"/>
      <c r="G40" s="290" t="n">
        <v>-147</v>
      </c>
      <c r="H40" s="285"/>
      <c r="I40" s="285"/>
    </row>
    <row r="41" customFormat="false" ht="14.25" hidden="false" customHeight="true" outlineLevel="0" collapsed="false">
      <c r="B41" s="286"/>
      <c r="C41" s="287"/>
      <c r="D41" s="287"/>
      <c r="E41" s="288" t="s">
        <v>151</v>
      </c>
      <c r="F41" s="289"/>
      <c r="G41" s="290" t="n">
        <v>1996</v>
      </c>
      <c r="H41" s="285"/>
      <c r="I41" s="285"/>
    </row>
    <row r="42" customFormat="false" ht="12" hidden="false" customHeight="true" outlineLevel="0" collapsed="false">
      <c r="B42" s="305"/>
      <c r="C42" s="306"/>
      <c r="D42" s="306"/>
      <c r="E42" s="307" t="s">
        <v>102</v>
      </c>
      <c r="F42" s="308"/>
      <c r="G42" s="295" t="n">
        <v>-11011</v>
      </c>
      <c r="H42" s="285"/>
      <c r="I42" s="285"/>
    </row>
    <row r="43" customFormat="false" ht="12.95" hidden="false" customHeight="true" outlineLevel="0" collapsed="false">
      <c r="B43" s="305"/>
      <c r="C43" s="306"/>
      <c r="D43" s="306"/>
      <c r="E43" s="307" t="s">
        <v>104</v>
      </c>
      <c r="F43" s="308"/>
      <c r="G43" s="295" t="n">
        <v>165</v>
      </c>
      <c r="H43" s="285"/>
      <c r="I43" s="285"/>
    </row>
    <row r="44" customFormat="false" ht="12.95" hidden="false" customHeight="true" outlineLevel="0" collapsed="false">
      <c r="B44" s="291"/>
      <c r="C44" s="292"/>
      <c r="D44" s="292"/>
      <c r="E44" s="293" t="s">
        <v>103</v>
      </c>
      <c r="F44" s="294"/>
      <c r="G44" s="298" t="n">
        <v>-3946</v>
      </c>
      <c r="H44" s="285"/>
      <c r="I44" s="285"/>
    </row>
    <row r="45" customFormat="false" ht="12.95" hidden="false" customHeight="true" outlineLevel="0" collapsed="false">
      <c r="B45" s="299"/>
      <c r="C45" s="300"/>
      <c r="D45" s="301" t="s">
        <v>42</v>
      </c>
      <c r="E45" s="301"/>
      <c r="F45" s="302"/>
      <c r="G45" s="303" t="n">
        <v>56695</v>
      </c>
      <c r="H45" s="285"/>
      <c r="I45" s="285"/>
    </row>
    <row r="46" customFormat="false" ht="12.95" hidden="false" customHeight="true" outlineLevel="0" collapsed="false">
      <c r="B46" s="304" t="s">
        <v>310</v>
      </c>
      <c r="C46" s="302"/>
      <c r="D46" s="301" t="s">
        <v>284</v>
      </c>
      <c r="E46" s="301"/>
      <c r="F46" s="302"/>
      <c r="G46" s="303"/>
      <c r="H46" s="285"/>
      <c r="I46" s="285"/>
    </row>
    <row r="47" customFormat="false" ht="14.25" hidden="false" customHeight="true" outlineLevel="0" collapsed="false">
      <c r="B47" s="309"/>
      <c r="C47" s="310"/>
      <c r="D47" s="310"/>
      <c r="E47" s="311" t="s">
        <v>107</v>
      </c>
      <c r="F47" s="312"/>
      <c r="G47" s="313" t="n">
        <v>-1663</v>
      </c>
      <c r="H47" s="285"/>
      <c r="I47" s="285"/>
    </row>
    <row r="48" customFormat="false" ht="14.25" hidden="false" customHeight="true" outlineLevel="0" collapsed="false">
      <c r="B48" s="314"/>
      <c r="C48" s="315"/>
      <c r="D48" s="315"/>
      <c r="E48" s="316" t="s">
        <v>108</v>
      </c>
      <c r="F48" s="317"/>
      <c r="G48" s="313" t="n">
        <v>-628</v>
      </c>
      <c r="H48" s="285"/>
      <c r="I48" s="285"/>
    </row>
    <row r="49" customFormat="false" ht="14.25" hidden="false" customHeight="true" outlineLevel="0" collapsed="false">
      <c r="B49" s="305"/>
      <c r="C49" s="306"/>
      <c r="D49" s="306"/>
      <c r="E49" s="307" t="s">
        <v>109</v>
      </c>
      <c r="F49" s="308"/>
      <c r="G49" s="290" t="n">
        <v>-585</v>
      </c>
      <c r="H49" s="285"/>
      <c r="I49" s="285"/>
    </row>
    <row r="50" customFormat="false" ht="14.25" hidden="false" customHeight="true" outlineLevel="0" collapsed="false">
      <c r="B50" s="291"/>
      <c r="C50" s="292"/>
      <c r="D50" s="292"/>
      <c r="E50" s="293" t="s">
        <v>97</v>
      </c>
      <c r="F50" s="294"/>
      <c r="G50" s="298" t="n">
        <v>10</v>
      </c>
      <c r="H50" s="285"/>
      <c r="I50" s="285"/>
    </row>
    <row r="51" customFormat="false" ht="14.25" hidden="false" customHeight="true" outlineLevel="0" collapsed="false">
      <c r="B51" s="299"/>
      <c r="C51" s="300"/>
      <c r="D51" s="301" t="s">
        <v>284</v>
      </c>
      <c r="E51" s="301"/>
      <c r="F51" s="302"/>
      <c r="G51" s="303" t="n">
        <v>-2866</v>
      </c>
      <c r="H51" s="285"/>
      <c r="I51" s="285"/>
    </row>
    <row r="52" customFormat="false" ht="12.95" hidden="false" customHeight="true" outlineLevel="0" collapsed="false">
      <c r="B52" s="318" t="s">
        <v>311</v>
      </c>
      <c r="C52" s="319"/>
      <c r="D52" s="301" t="s">
        <v>60</v>
      </c>
      <c r="E52" s="301"/>
      <c r="F52" s="302"/>
      <c r="G52" s="303" t="n">
        <v>15</v>
      </c>
      <c r="H52" s="285"/>
      <c r="I52" s="285"/>
    </row>
    <row r="53" customFormat="false" ht="15" hidden="false" customHeight="true" outlineLevel="0" collapsed="false">
      <c r="B53" s="318" t="s">
        <v>312</v>
      </c>
      <c r="C53" s="319"/>
      <c r="D53" s="301" t="s">
        <v>313</v>
      </c>
      <c r="E53" s="301"/>
      <c r="F53" s="302"/>
      <c r="G53" s="303" t="n">
        <v>-16108</v>
      </c>
      <c r="H53" s="285"/>
      <c r="I53" s="285"/>
    </row>
    <row r="54" customFormat="false" ht="15" hidden="false" customHeight="true" outlineLevel="0" collapsed="false">
      <c r="B54" s="318" t="s">
        <v>314</v>
      </c>
      <c r="C54" s="319"/>
      <c r="D54" s="301" t="s">
        <v>315</v>
      </c>
      <c r="E54" s="301"/>
      <c r="F54" s="302"/>
      <c r="G54" s="303" t="n">
        <v>92716</v>
      </c>
      <c r="H54" s="285"/>
      <c r="I54" s="285"/>
    </row>
    <row r="55" customFormat="false" ht="15" hidden="false" customHeight="true" outlineLevel="0" collapsed="false">
      <c r="B55" s="318" t="s">
        <v>316</v>
      </c>
      <c r="C55" s="319"/>
      <c r="D55" s="301" t="s">
        <v>317</v>
      </c>
      <c r="E55" s="301"/>
      <c r="F55" s="302"/>
      <c r="G55" s="303" t="n">
        <v>76607</v>
      </c>
      <c r="H55" s="285"/>
      <c r="I55" s="285"/>
    </row>
    <row r="56" customFormat="false" ht="15" hidden="false" customHeight="true" outlineLevel="0" collapsed="false">
      <c r="G56" s="264" t="s">
        <v>292</v>
      </c>
    </row>
  </sheetData>
  <mergeCells count="14">
    <mergeCell ref="B2:G2"/>
    <mergeCell ref="B5:E6"/>
    <mergeCell ref="G5:G6"/>
    <mergeCell ref="D7:E7"/>
    <mergeCell ref="C33:E33"/>
    <mergeCell ref="D35:E35"/>
    <mergeCell ref="D36:E36"/>
    <mergeCell ref="D45:E45"/>
    <mergeCell ref="D46:E46"/>
    <mergeCell ref="D51:E51"/>
    <mergeCell ref="D52:E52"/>
    <mergeCell ref="D53:E53"/>
    <mergeCell ref="D54:E54"/>
    <mergeCell ref="D55:E5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8-29T01:43:54Z</cp:lastPrinted>
  <dcterms:modified xsi:type="dcterms:W3CDTF">2008-09-09T02:07:32Z</dcterms:modified>
  <cp:revision>0</cp:revision>
  <dc:subject/>
  <dc:title/>
</cp:coreProperties>
</file>