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北洋" sheetId="1" state="visible" r:id="rId2"/>
    <sheet name="札幌" sheetId="2" state="visible" r:id="rId3"/>
    <sheet name="きらやか" sheetId="3" state="visible" r:id="rId4"/>
    <sheet name="北日本" sheetId="4" state="visible" r:id="rId5"/>
    <sheet name="仙台" sheetId="5" state="visible" r:id="rId6"/>
    <sheet name="福島" sheetId="6" state="visible" r:id="rId7"/>
    <sheet name="大東" sheetId="7" state="visible" r:id="rId8"/>
    <sheet name="東和" sheetId="8" state="visible" r:id="rId9"/>
    <sheet name="栃木" sheetId="9" state="visible" r:id="rId10"/>
    <sheet name="茨城" sheetId="10" state="visible" r:id="rId11"/>
    <sheet name="京葉" sheetId="11" state="visible" r:id="rId12"/>
    <sheet name="東日本" sheetId="12" state="visible" r:id="rId13"/>
    <sheet name="東京ｽﾀｰ" sheetId="13" state="visible" r:id="rId14"/>
    <sheet name="神奈川" sheetId="14" state="visible" r:id="rId15"/>
    <sheet name="大光" sheetId="15" state="visible" r:id="rId16"/>
    <sheet name="長野" sheetId="16" state="visible" r:id="rId17"/>
    <sheet name="富山第一" sheetId="17" state="visible" r:id="rId18"/>
    <sheet name="福邦" sheetId="18" state="visible" r:id="rId19"/>
    <sheet name="静岡中央" sheetId="19" state="visible" r:id="rId20"/>
    <sheet name="岐阜" sheetId="20" state="visible" r:id="rId21"/>
    <sheet name="愛知" sheetId="21" state="visible" r:id="rId22"/>
    <sheet name="名古屋" sheetId="22" state="visible" r:id="rId23"/>
    <sheet name="中京" sheetId="23" state="visible" r:id="rId24"/>
    <sheet name="第三" sheetId="24" state="visible" r:id="rId25"/>
    <sheet name="びわこ" sheetId="25" state="visible" r:id="rId26"/>
    <sheet name="関西アーバン" sheetId="26" state="visible" r:id="rId27"/>
    <sheet name="大正" sheetId="27" state="visible" r:id="rId28"/>
    <sheet name="みなと" sheetId="28" state="visible" r:id="rId29"/>
    <sheet name="島根" sheetId="29" state="visible" r:id="rId30"/>
    <sheet name="トマト" sheetId="30" state="visible" r:id="rId31"/>
    <sheet name="もみじ" sheetId="31" state="visible" r:id="rId32"/>
    <sheet name="西京" sheetId="32" state="visible" r:id="rId33"/>
    <sheet name="徳島" sheetId="33" state="visible" r:id="rId34"/>
    <sheet name="香川" sheetId="34" state="visible" r:id="rId35"/>
    <sheet name="愛媛" sheetId="35" state="visible" r:id="rId36"/>
    <sheet name="高知" sheetId="36" state="visible" r:id="rId37"/>
    <sheet name="福岡中央" sheetId="37" state="visible" r:id="rId38"/>
    <sheet name="佐賀共栄" sheetId="38" state="visible" r:id="rId39"/>
    <sheet name="長崎" sheetId="39" state="visible" r:id="rId40"/>
    <sheet name="熊本ﾌｧﾐﾘｰ" sheetId="40" state="visible" r:id="rId41"/>
    <sheet name="豊和" sheetId="41" state="visible" r:id="rId42"/>
    <sheet name="宮崎太陽" sheetId="42" state="visible" r:id="rId43"/>
    <sheet name="南日本" sheetId="43" state="visible" r:id="rId44"/>
    <sheet name="沖縄海邦" sheetId="44" state="visible" r:id="rId45"/>
    <sheet name="八千代"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1019">
  <si>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期 連結キャッシュ・フロー計算書</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科　　　　　目</t>
  </si>
  <si>
    <t xml:space="preserve">金　　　　　額</t>
  </si>
  <si>
    <t xml:space="preserve">Ⅰ営業活動によるキャッシュ・フロー</t>
  </si>
  <si>
    <t xml:space="preserve">税金等調整前当期純利益</t>
  </si>
  <si>
    <t xml:space="preserve">減価償却費</t>
  </si>
  <si>
    <t xml:space="preserve">減損損失</t>
  </si>
  <si>
    <t xml:space="preserve">貸倒引当金の増加額</t>
  </si>
  <si>
    <t xml:space="preserve">賞与引当金の増加額</t>
  </si>
  <si>
    <t xml:space="preserve">役員賞与引当金の増加額</t>
  </si>
  <si>
    <t xml:space="preserve">退職給付引当金の増加額</t>
  </si>
  <si>
    <t xml:space="preserve">役員退職慰労引当金の増加額</t>
  </si>
  <si>
    <t xml:space="preserve">睡眠預金払戻損失引当金の増加額</t>
  </si>
  <si>
    <t xml:space="preserve">資金運用収益</t>
  </si>
  <si>
    <t xml:space="preserve">資金調達費用</t>
  </si>
  <si>
    <t xml:space="preserve">有価証券関係損益（△）</t>
  </si>
  <si>
    <t xml:space="preserve">金銭の信託の運用損益（△）</t>
  </si>
  <si>
    <t xml:space="preserve">為替差損益（△）</t>
  </si>
  <si>
    <t xml:space="preserve">固定資産処分損益（△）</t>
  </si>
  <si>
    <t xml:space="preserve">貸出金の純増（△）減</t>
  </si>
  <si>
    <t xml:space="preserve">預金の純増減（△）</t>
  </si>
  <si>
    <t xml:space="preserve">譲渡性預金の純増減（△）</t>
  </si>
  <si>
    <t xml:space="preserve">借用金（劣後特約付借入金を除く）の純増減（△）</t>
  </si>
  <si>
    <t xml:space="preserve">預け金（日銀預け金を除く）の純増（△）減</t>
  </si>
  <si>
    <t xml:space="preserve">コールローン等の純増（△）減</t>
  </si>
  <si>
    <t xml:space="preserve">コールマネー等の純増減（△）</t>
  </si>
  <si>
    <r>
      <rPr>
        <sz val="10"/>
        <rFont val="Noto Sans"/>
        <family val="2"/>
      </rPr>
      <t xml:space="preserve">債券貸借取引受入担保金の純増減</t>
    </r>
    <r>
      <rPr>
        <sz val="10"/>
        <rFont val="ＭＳ 明朝"/>
        <family val="1"/>
        <charset val="128"/>
      </rPr>
      <t xml:space="preserve">(△)</t>
    </r>
  </si>
  <si>
    <t xml:space="preserve">外国為替（資産）の純増（△）減</t>
  </si>
  <si>
    <t xml:space="preserve">外国為替（負債）の純増減（△）</t>
  </si>
  <si>
    <t xml:space="preserve">資金運用による収入</t>
  </si>
  <si>
    <t xml:space="preserve">資金調達による支出</t>
  </si>
  <si>
    <t xml:space="preserve">その他</t>
  </si>
  <si>
    <t xml:space="preserve">小計</t>
  </si>
  <si>
    <t xml:space="preserve">法人税等の支払額</t>
  </si>
  <si>
    <t xml:space="preserve">営業活動によるキャッシュ・フロー</t>
  </si>
  <si>
    <t xml:space="preserve">Ⅱ投資活動によるキャッシュ・フロー</t>
  </si>
  <si>
    <t xml:space="preserve">有価証券の取得による支出</t>
  </si>
  <si>
    <t xml:space="preserve">有価証券の売却による収入</t>
  </si>
  <si>
    <t xml:space="preserve">有価証券の償還による収入</t>
  </si>
  <si>
    <t xml:space="preserve">金銭の信託の増加による支出</t>
  </si>
  <si>
    <t xml:space="preserve">金銭の信託の減少による収入</t>
  </si>
  <si>
    <t xml:space="preserve">有形固定資産の取得による支出</t>
  </si>
  <si>
    <t xml:space="preserve">有形固定資産の売却による収入</t>
  </si>
  <si>
    <t xml:space="preserve">無形固定資産の取得による支出</t>
  </si>
  <si>
    <t xml:space="preserve">投資活動によるキャッシュ・フロー</t>
  </si>
  <si>
    <t xml:space="preserve">Ⅲ財務活動によるキャッシュ・フロー</t>
  </si>
  <si>
    <t xml:space="preserve">劣後特約付借入金の返済による支出</t>
  </si>
  <si>
    <t xml:space="preserve">配当金支払額</t>
  </si>
  <si>
    <t xml:space="preserve">財務活動によるキャッシュ･フロー</t>
  </si>
  <si>
    <t xml:space="preserve">Ⅳ現金及び現金同等物に係る換算差額</t>
  </si>
  <si>
    <t xml:space="preserve">Ⅴ現金及び現金同等物の増加額</t>
  </si>
  <si>
    <t xml:space="preserve">Ⅵ現金及び現金同等物の期首残高</t>
  </si>
  <si>
    <t xml:space="preserve">Ⅶ現金及び現金同等物の期末残高</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期　連結キャッシュ・フロー計算書</t>
    </r>
  </si>
  <si>
    <r>
      <rPr>
        <sz val="11"/>
        <rFont val="Noto Sans"/>
        <family val="2"/>
      </rPr>
      <t xml:space="preserve">　　　　　</t>
    </r>
    <r>
      <rPr>
        <sz val="11"/>
        <rFont val="ＭＳ 明朝"/>
        <family val="1"/>
        <charset val="128"/>
      </rPr>
      <t xml:space="preserve">0502</t>
    </r>
    <r>
      <rPr>
        <sz val="11"/>
        <rFont val="Noto Sans"/>
        <family val="2"/>
      </rPr>
      <t xml:space="preserve">　札幌銀行</t>
    </r>
  </si>
  <si>
    <t xml:space="preserve">〔間接法により表示する場合〕</t>
  </si>
  <si>
    <t xml:space="preserve">（単位：百万円）</t>
  </si>
  <si>
    <t xml:space="preserve">コード</t>
  </si>
  <si>
    <r>
      <rPr>
        <sz val="6"/>
        <rFont val="ＭＳ 明朝"/>
        <family val="1"/>
        <charset val="128"/>
      </rPr>
      <t xml:space="preserve"> 23</t>
    </r>
    <r>
      <rPr>
        <sz val="6"/>
        <rFont val="Noto Sans"/>
        <family val="2"/>
      </rPr>
      <t xml:space="preserve">　　　 </t>
    </r>
    <r>
      <rPr>
        <sz val="6"/>
        <rFont val="ＭＳ 明朝"/>
        <family val="1"/>
        <charset val="128"/>
      </rPr>
      <t xml:space="preserve">25</t>
    </r>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Ⅰ</t>
  </si>
  <si>
    <t xml:space="preserve">商品有価証券の純増（△）減</t>
  </si>
  <si>
    <t xml:space="preserve">小　　　　　計</t>
  </si>
  <si>
    <t xml:space="preserve">０１０</t>
  </si>
  <si>
    <t xml:space="preserve">Ⅱ</t>
  </si>
  <si>
    <t xml:space="preserve">０２０</t>
  </si>
  <si>
    <t xml:space="preserve">Ⅲ</t>
  </si>
  <si>
    <t xml:space="preserve">財務活動によるキャッシュ・フロー</t>
  </si>
  <si>
    <t xml:space="preserve">配当金の支払額</t>
  </si>
  <si>
    <t xml:space="preserve">少数株主への配当金の支払額</t>
  </si>
  <si>
    <t xml:space="preserve">０３０</t>
  </si>
  <si>
    <t xml:space="preserve">Ⅳ</t>
  </si>
  <si>
    <t xml:space="preserve">現金及び現金同等物に係る換算差額</t>
  </si>
  <si>
    <t xml:space="preserve">０４０</t>
  </si>
  <si>
    <t xml:space="preserve">Ⅴ</t>
  </si>
  <si>
    <t xml:space="preserve">現金及び現金同等物の増加額</t>
  </si>
  <si>
    <t xml:space="preserve">０５０</t>
  </si>
  <si>
    <t xml:space="preserve">Ⅵ</t>
  </si>
  <si>
    <t xml:space="preserve">現金及び現金同等物の期首残高</t>
  </si>
  <si>
    <t xml:space="preserve">０６０</t>
  </si>
  <si>
    <t xml:space="preserve">Ⅶ</t>
  </si>
  <si>
    <t xml:space="preserve">現金及び現金同等物の期末残高</t>
  </si>
  <si>
    <t xml:space="preserve">０７０</t>
  </si>
  <si>
    <r>
      <rPr>
        <sz val="12"/>
        <rFont val="Noto Sans"/>
        <family val="2"/>
      </rPr>
      <t xml:space="preserve">　　　　　　５　第</t>
    </r>
    <r>
      <rPr>
        <sz val="12"/>
        <rFont val="ＭＳ 明朝"/>
        <family val="1"/>
        <charset val="128"/>
      </rPr>
      <t xml:space="preserve">160</t>
    </r>
    <r>
      <rPr>
        <sz val="12"/>
        <rFont val="Noto Sans"/>
        <family val="2"/>
      </rPr>
      <t xml:space="preserve">期</t>
    </r>
  </si>
  <si>
    <t xml:space="preserve">　　連結キャッシュ・フロー計算書</t>
  </si>
  <si>
    <t xml:space="preserve">科　　　　　　目</t>
  </si>
  <si>
    <t xml:space="preserve">金　　　　　　額</t>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税金等調整前当期純損失</t>
  </si>
  <si>
    <t xml:space="preserve">負ののれん償却額</t>
  </si>
  <si>
    <t xml:space="preserve">持分法による投資損益（△）</t>
  </si>
  <si>
    <t xml:space="preserve">投資損失引当金の増加額</t>
  </si>
  <si>
    <t xml:space="preserve">前払年金費用の増加額</t>
  </si>
  <si>
    <r>
      <rPr>
        <sz val="9"/>
        <rFont val="Noto Sans"/>
        <family val="2"/>
      </rPr>
      <t xml:space="preserve">有価証券関係損益</t>
    </r>
    <r>
      <rPr>
        <sz val="9"/>
        <rFont val="ＭＳ 明朝"/>
        <family val="1"/>
        <charset val="128"/>
      </rPr>
      <t xml:space="preserve">(△</t>
    </r>
    <r>
      <rPr>
        <sz val="9"/>
        <rFont val="Noto Sans"/>
        <family val="2"/>
      </rPr>
      <t xml:space="preserve">）</t>
    </r>
  </si>
  <si>
    <r>
      <rPr>
        <sz val="9"/>
        <rFont val="Noto Sans"/>
        <family val="2"/>
      </rPr>
      <t xml:space="preserve">金銭の信託の運用損益</t>
    </r>
    <r>
      <rPr>
        <sz val="9"/>
        <rFont val="ＭＳ 明朝"/>
        <family val="1"/>
        <charset val="128"/>
      </rPr>
      <t xml:space="preserve">(△</t>
    </r>
    <r>
      <rPr>
        <sz val="9"/>
        <rFont val="Noto Sans"/>
        <family val="2"/>
      </rPr>
      <t xml:space="preserve">）</t>
    </r>
  </si>
  <si>
    <r>
      <rPr>
        <sz val="9"/>
        <rFont val="Noto Sans"/>
        <family val="2"/>
      </rPr>
      <t xml:space="preserve">為替差損益</t>
    </r>
    <r>
      <rPr>
        <sz val="9"/>
        <rFont val="ＭＳ 明朝"/>
        <family val="1"/>
        <charset val="128"/>
      </rPr>
      <t xml:space="preserve">(△</t>
    </r>
    <r>
      <rPr>
        <sz val="9"/>
        <rFont val="Noto Sans"/>
        <family val="2"/>
      </rPr>
      <t xml:space="preserve">）</t>
    </r>
  </si>
  <si>
    <r>
      <rPr>
        <sz val="9"/>
        <rFont val="Noto Sans"/>
        <family val="2"/>
      </rPr>
      <t xml:space="preserve">固定資産処分損益</t>
    </r>
    <r>
      <rPr>
        <sz val="9"/>
        <rFont val="ＭＳ 明朝"/>
        <family val="1"/>
        <charset val="128"/>
      </rPr>
      <t xml:space="preserve">(△</t>
    </r>
    <r>
      <rPr>
        <sz val="9"/>
        <rFont val="Noto Sans"/>
        <family val="2"/>
      </rPr>
      <t xml:space="preserve">）</t>
    </r>
  </si>
  <si>
    <r>
      <rPr>
        <sz val="9"/>
        <rFont val="Noto Sans"/>
        <family val="2"/>
      </rPr>
      <t xml:space="preserve">貸出金の純増</t>
    </r>
    <r>
      <rPr>
        <sz val="9"/>
        <rFont val="ＭＳ 明朝"/>
        <family val="1"/>
        <charset val="128"/>
      </rPr>
      <t xml:space="preserve">(△</t>
    </r>
    <r>
      <rPr>
        <sz val="9"/>
        <rFont val="Noto Sans"/>
        <family val="2"/>
      </rPr>
      <t xml:space="preserve">）減</t>
    </r>
  </si>
  <si>
    <r>
      <rPr>
        <sz val="9"/>
        <rFont val="Noto Sans"/>
        <family val="2"/>
      </rPr>
      <t xml:space="preserve">譲渡性預金の純増減</t>
    </r>
    <r>
      <rPr>
        <sz val="9"/>
        <rFont val="ＭＳ 明朝"/>
        <family val="1"/>
        <charset val="128"/>
      </rPr>
      <t xml:space="preserve">(△</t>
    </r>
    <r>
      <rPr>
        <sz val="9"/>
        <rFont val="Noto Sans"/>
        <family val="2"/>
      </rPr>
      <t xml:space="preserve">）</t>
    </r>
  </si>
  <si>
    <t xml:space="preserve">無形固定資産の売却による収入</t>
  </si>
  <si>
    <t xml:space="preserve">その他資産の取得による支出</t>
  </si>
  <si>
    <t xml:space="preserve">連結範囲の変動を伴う子会社株式の売却による支出</t>
  </si>
  <si>
    <t xml:space="preserve">株式の発行による収入</t>
  </si>
  <si>
    <t xml:space="preserve">現金及び現金同等物の増減（△）額</t>
  </si>
  <si>
    <t xml:space="preserve">合併による現金及び現金同等物の増加額</t>
  </si>
  <si>
    <t xml:space="preserve">Ⅷ</t>
  </si>
  <si>
    <t xml:space="preserve">　</t>
  </si>
  <si>
    <r>
      <rPr>
        <sz val="11"/>
        <rFont val="Noto Sans"/>
        <family val="2"/>
      </rPr>
      <t xml:space="preserve">平成</t>
    </r>
    <r>
      <rPr>
        <sz val="11"/>
        <rFont val="ＭＳ 明朝"/>
        <family val="1"/>
        <charset val="128"/>
      </rPr>
      <t xml:space="preserve">19</t>
    </r>
    <r>
      <rPr>
        <sz val="11"/>
        <rFont val="Noto Sans"/>
        <family val="2"/>
      </rPr>
      <t xml:space="preserve">年度　　　連結キャッシュ・フロー計算書</t>
    </r>
  </si>
  <si>
    <r>
      <rPr>
        <sz val="6"/>
        <rFont val="ＭＳ 明朝"/>
        <family val="1"/>
        <charset val="128"/>
      </rPr>
      <t xml:space="preserve"> 26</t>
    </r>
    <r>
      <rPr>
        <sz val="6"/>
        <rFont val="Noto Sans"/>
        <family val="2"/>
      </rPr>
      <t xml:space="preserve">　　　　　　　　　　　　　　　　　　　　　　　　</t>
    </r>
    <r>
      <rPr>
        <sz val="6"/>
        <rFont val="ＭＳ 明朝"/>
        <family val="1"/>
        <charset val="128"/>
      </rPr>
      <t xml:space="preserve">38</t>
    </r>
  </si>
  <si>
    <r>
      <rPr>
        <sz val="10"/>
        <rFont val="Noto Sans"/>
        <family val="2"/>
      </rPr>
      <t xml:space="preserve">法人税等の支払額</t>
    </r>
    <r>
      <rPr>
        <sz val="10"/>
        <rFont val="ＭＳ 明朝"/>
        <family val="1"/>
        <charset val="128"/>
      </rPr>
      <t xml:space="preserve">(△</t>
    </r>
    <r>
      <rPr>
        <sz val="10"/>
        <rFont val="Noto Sans"/>
        <family val="2"/>
      </rPr>
      <t xml:space="preserve">）又は還付額</t>
    </r>
  </si>
  <si>
    <t xml:space="preserve">自己株式の取得による支出</t>
  </si>
  <si>
    <t xml:space="preserve">自己株式の売却による収入</t>
  </si>
  <si>
    <t xml:space="preserve">（記載上の注意）</t>
  </si>
  <si>
    <t xml:space="preserve">１　現金及び現金同等物の範囲について記載すること。</t>
  </si>
  <si>
    <t xml:space="preserve">２　法令等に基づき、又は銀行及びその子会社等のキャッシュ・フローの状態を明らかにするために必要がある</t>
  </si>
  <si>
    <t xml:space="preserve">　ときは、この様式に掲げる科目以外の科目を設け、その性質に応じて適切な名称を付し、適切な場所に記載すること。</t>
  </si>
  <si>
    <t xml:space="preserve"> 連結キャッシュ・フロー計算書</t>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区                 分</t>
  </si>
  <si>
    <r>
      <rPr>
        <sz val="10"/>
        <rFont val="Noto Sans"/>
        <family val="2"/>
      </rPr>
      <t xml:space="preserve">平成</t>
    </r>
    <r>
      <rPr>
        <sz val="10"/>
        <rFont val="ＭＳ 明朝"/>
        <family val="1"/>
        <charset val="128"/>
      </rPr>
      <t xml:space="preserve">19</t>
    </r>
    <r>
      <rPr>
        <sz val="10"/>
        <rFont val="Noto Sans"/>
        <family val="2"/>
      </rPr>
      <t xml:space="preserve">年度末</t>
    </r>
  </si>
  <si>
    <t xml:space="preserve">Ⅰ 営業活動によるキャッシュ・フロー</t>
  </si>
  <si>
    <t xml:space="preserve">貸倒引当金の増減（△）額</t>
  </si>
  <si>
    <t xml:space="preserve">賞与引当金の増減（△）額</t>
  </si>
  <si>
    <t xml:space="preserve">退職給付引当金の増減（△）額</t>
  </si>
  <si>
    <t xml:space="preserve">役員退職慰労引当金の増減（△）額</t>
  </si>
  <si>
    <t xml:space="preserve">利息返還損失引当金の増減（△）額</t>
  </si>
  <si>
    <t xml:space="preserve">睡眠預金払出損失引当金の増減（△）額</t>
  </si>
  <si>
    <t xml:space="preserve">偶発損失引当金の増減（△）額</t>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外国為替（資産）の純増</t>
    </r>
    <r>
      <rPr>
        <sz val="10"/>
        <rFont val="ＭＳ 明朝"/>
        <family val="1"/>
        <charset val="128"/>
      </rPr>
      <t xml:space="preserve">(△)</t>
    </r>
    <r>
      <rPr>
        <sz val="10"/>
        <rFont val="Noto Sans"/>
        <family val="2"/>
      </rPr>
      <t xml:space="preserve">減</t>
    </r>
  </si>
  <si>
    <t xml:space="preserve">　　　小計</t>
  </si>
  <si>
    <t xml:space="preserve">法人税等の還付額</t>
  </si>
  <si>
    <t xml:space="preserve">Ⅱ 投資活動によるキャッシュ・フロー</t>
  </si>
  <si>
    <t xml:space="preserve">投資活動としての資金運用による収入</t>
  </si>
  <si>
    <t xml:space="preserve">Ⅲ 財務活動によるキャッシュ・フロー</t>
  </si>
  <si>
    <t xml:space="preserve">劣後特約付借入による収入</t>
  </si>
  <si>
    <t xml:space="preserve">財務活動としての資金調達による支出</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記載金額は百万円未満を切り捨てて表示しております。</t>
    </r>
  </si>
  <si>
    <t xml:space="preserve">平成２０年３月期　連結キャッシュ・フロー計算書</t>
  </si>
  <si>
    <r>
      <rPr>
        <sz val="11"/>
        <rFont val="ＭＳ 明朝"/>
        <family val="1"/>
        <charset val="128"/>
      </rPr>
      <t xml:space="preserve">0513</t>
    </r>
    <r>
      <rPr>
        <sz val="11"/>
        <rFont val="Noto Sans"/>
        <family val="2"/>
      </rPr>
      <t xml:space="preserve">　福島銀行</t>
    </r>
  </si>
  <si>
    <t xml:space="preserve">　　　　　　　科　　　　　　　　　　　　目</t>
  </si>
  <si>
    <t xml:space="preserve">金　　　　　　　　　額</t>
  </si>
  <si>
    <t xml:space="preserve">Ⅰ　営業活動によるキャッシュ・フロー</t>
  </si>
  <si>
    <t xml:space="preserve">　　　税金等調整前当期純利益</t>
  </si>
  <si>
    <t xml:space="preserve">　　　減価償却費</t>
  </si>
  <si>
    <t xml:space="preserve">　　　減損損失</t>
  </si>
  <si>
    <t xml:space="preserve">　　　持分法による投資損益（△）</t>
  </si>
  <si>
    <t xml:space="preserve">　　　貸倒引当金の増減（△）額</t>
  </si>
  <si>
    <t xml:space="preserve">　　　賞与引当金の増減（△）額</t>
  </si>
  <si>
    <t xml:space="preserve">　　　退職給付引当金の増減（△）額</t>
  </si>
  <si>
    <t xml:space="preserve">　　　役員退職慰労引当金の増減（△）額</t>
  </si>
  <si>
    <t xml:space="preserve">　　　睡眠預金払戻損失引当金の増減（△）額</t>
  </si>
  <si>
    <t xml:space="preserve">　　　利息返還損失引当金の増減（△）額</t>
  </si>
  <si>
    <t xml:space="preserve">　　　資金運用収益</t>
  </si>
  <si>
    <t xml:space="preserve">　　　資金調達費用</t>
  </si>
  <si>
    <t xml:space="preserve">　　　有価証券関係損益（△）</t>
  </si>
  <si>
    <r>
      <rPr>
        <sz val="11"/>
        <rFont val="Noto Sans"/>
        <family val="2"/>
      </rPr>
      <t xml:space="preserve">　　　金銭の信託の運用損益</t>
    </r>
    <r>
      <rPr>
        <sz val="11"/>
        <rFont val="ＭＳ 明朝"/>
        <family val="1"/>
        <charset val="128"/>
      </rPr>
      <t xml:space="preserve">(△)</t>
    </r>
  </si>
  <si>
    <t xml:space="preserve">　　　固定資産処分損益（△）</t>
  </si>
  <si>
    <t xml:space="preserve">　　　貸出金の純増（△）減</t>
  </si>
  <si>
    <t xml:space="preserve">　　　預金の純増減（△）</t>
  </si>
  <si>
    <r>
      <rPr>
        <sz val="11"/>
        <rFont val="Noto Sans"/>
        <family val="2"/>
      </rPr>
      <t xml:space="preserve">　　　借用金</t>
    </r>
    <r>
      <rPr>
        <sz val="10"/>
        <rFont val="Noto Sans"/>
        <family val="2"/>
      </rPr>
      <t xml:space="preserve">（劣後特約付借入金を除く）</t>
    </r>
    <r>
      <rPr>
        <sz val="11"/>
        <rFont val="Noto Sans"/>
        <family val="2"/>
      </rPr>
      <t xml:space="preserve">の純増減</t>
    </r>
    <r>
      <rPr>
        <sz val="11"/>
        <rFont val="ＭＳ 明朝"/>
        <family val="1"/>
        <charset val="128"/>
      </rPr>
      <t xml:space="preserve">(△)</t>
    </r>
  </si>
  <si>
    <t xml:space="preserve">　　　預け金（日銀預け金を除く）の純増（△）減</t>
  </si>
  <si>
    <t xml:space="preserve">　　　外国為替（資産）の純増（△）減</t>
  </si>
  <si>
    <t xml:space="preserve">　　　外国為替（負債）の純増減（△）</t>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Ⅱ　投資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有形固定資産の取得による支出</t>
  </si>
  <si>
    <t xml:space="preserve">　　　無形固定資産の取得による支出</t>
  </si>
  <si>
    <t xml:space="preserve">　　　有形固定資産の売却による収入</t>
  </si>
  <si>
    <t xml:space="preserve">　　投資活動によるキャッシュ・フロー</t>
  </si>
  <si>
    <t xml:space="preserve">Ⅲ　財務活動によるキャッシュ・フロー</t>
  </si>
  <si>
    <t xml:space="preserve">　　　配当金支払額</t>
  </si>
  <si>
    <t xml:space="preserve">　　　少数株主への配当金支払額</t>
  </si>
  <si>
    <t xml:space="preserve">      自己株式の取得による支出</t>
  </si>
  <si>
    <t xml:space="preserve">      自己株式の売却による収入</t>
  </si>
  <si>
    <t xml:space="preserve">　　財務活動によるキャッシュ・フロー</t>
  </si>
  <si>
    <t xml:space="preserve">Ⅳ　現金及び現金同等物に係る換算差額</t>
  </si>
  <si>
    <t xml:space="preserve">Ⅴ　現金及び現金同等物の増減（△）額</t>
  </si>
  <si>
    <t xml:space="preserve">Ⅵ　現金及び現金同等物の期首残高</t>
  </si>
  <si>
    <t xml:space="preserve">Ⅶ　現金及び現金同等物の期末残高</t>
  </si>
  <si>
    <t xml:space="preserve">（注）１．記載金額は百万円未満を切り捨てて表示しております。</t>
  </si>
  <si>
    <r>
      <rPr>
        <u val="single"/>
        <sz val="16"/>
        <rFont val="Noto Sans"/>
        <family val="2"/>
      </rPr>
      <t xml:space="preserve">連結キャッシュ・フロー計算書          </t>
    </r>
    <r>
      <rPr>
        <sz val="16"/>
        <rFont val="Noto Sans"/>
        <family val="2"/>
      </rPr>
      <t xml:space="preserve">                                    </t>
    </r>
  </si>
  <si>
    <r>
      <rPr>
        <sz val="9"/>
        <rFont val="Noto Sans"/>
        <family val="2"/>
      </rPr>
      <t xml:space="preserve">                　　     自　平成</t>
    </r>
    <r>
      <rPr>
        <sz val="9"/>
        <rFont val="ＭＳ 明朝"/>
        <family val="1"/>
        <charset val="128"/>
      </rPr>
      <t xml:space="preserve">19</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        　   　          至　平成</t>
    </r>
    <r>
      <rPr>
        <sz val="9"/>
        <rFont val="ＭＳ 明朝"/>
        <family val="1"/>
        <charset val="128"/>
      </rPr>
      <t xml:space="preserve">20</t>
    </r>
    <r>
      <rPr>
        <sz val="9"/>
        <rFont val="Noto Sans"/>
        <family val="2"/>
      </rPr>
      <t xml:space="preserve">年　</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項　　　　　　目</t>
  </si>
  <si>
    <t xml:space="preserve">20/3</t>
  </si>
  <si>
    <t xml:space="preserve">　税金等調整前当期純利益（△は損失）</t>
  </si>
  <si>
    <t xml:space="preserve">　減価償却費</t>
  </si>
  <si>
    <t xml:space="preserve">　減損損失</t>
  </si>
  <si>
    <t xml:space="preserve">　貸倒引当金の純増減（△）</t>
  </si>
  <si>
    <t xml:space="preserve">　賞与引当金の純増減（△）</t>
  </si>
  <si>
    <t xml:space="preserve">　退職給付引当金の増加額</t>
  </si>
  <si>
    <t xml:space="preserve">　役員退職慰労引当金の増加額</t>
  </si>
  <si>
    <t xml:space="preserve">　利息返還損失引当金の純増減（△）</t>
  </si>
  <si>
    <t xml:space="preserve">△0</t>
  </si>
  <si>
    <t xml:space="preserve">　睡眠預金払戻損失引当金の増加額</t>
  </si>
  <si>
    <t xml:space="preserve">　偶発損失引当金の増加額</t>
  </si>
  <si>
    <t xml:space="preserve">　資金運用収益</t>
  </si>
  <si>
    <t xml:space="preserve">　資金調達費用</t>
  </si>
  <si>
    <t xml:space="preserve">　有価証券関係損益（△）</t>
  </si>
  <si>
    <t xml:space="preserve">　為替差損益（△）</t>
  </si>
  <si>
    <t xml:space="preserve">　固定資産処分損益（△）</t>
  </si>
  <si>
    <t xml:space="preserve">　貸出金の純増（△）減</t>
  </si>
  <si>
    <t xml:space="preserve">　預金の純増減（△）</t>
  </si>
  <si>
    <r>
      <rPr>
        <sz val="10"/>
        <rFont val="Noto Sans"/>
        <family val="2"/>
      </rPr>
      <t xml:space="preserve">　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si>
  <si>
    <r>
      <rPr>
        <sz val="10"/>
        <rFont val="Noto Sans"/>
        <family val="2"/>
      </rPr>
      <t xml:space="preserve">　預け金</t>
    </r>
    <r>
      <rPr>
        <sz val="10"/>
        <rFont val="ＭＳ 明朝"/>
        <family val="1"/>
        <charset val="128"/>
      </rPr>
      <t xml:space="preserve">(</t>
    </r>
    <r>
      <rPr>
        <sz val="10"/>
        <rFont val="Noto Sans"/>
        <family val="2"/>
      </rPr>
      <t xml:space="preserve">日銀預け金を除く）の純増（△）減</t>
    </r>
  </si>
  <si>
    <t xml:space="preserve">　コールローン等の純増（△）減</t>
  </si>
  <si>
    <t xml:space="preserve">　コールマネー等の純増減（△）</t>
  </si>
  <si>
    <t xml:space="preserve">　外国為替（資産）の純増（△）減</t>
  </si>
  <si>
    <t xml:space="preserve">　資金運用による収入</t>
  </si>
  <si>
    <t xml:space="preserve">　資金調達による支出</t>
  </si>
  <si>
    <t xml:space="preserve">　その他</t>
  </si>
  <si>
    <t xml:space="preserve">　小計</t>
  </si>
  <si>
    <t xml:space="preserve">　法人税等の支払額</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有形固定資産の取得による支出</t>
  </si>
  <si>
    <t xml:space="preserve">　無形固定資産の取得による支出</t>
  </si>
  <si>
    <t xml:space="preserve">　有形固定資産の売却による収入</t>
  </si>
  <si>
    <t xml:space="preserve">　配当金支払額</t>
  </si>
  <si>
    <t xml:space="preserve">　少数株主への配当金の支払額</t>
  </si>
  <si>
    <t xml:space="preserve">　自己株式の取得による支出</t>
  </si>
  <si>
    <t xml:space="preserve">　自己株式の売却による収入</t>
  </si>
  <si>
    <r>
      <rPr>
        <sz val="10"/>
        <rFont val="Noto Sans"/>
        <family val="2"/>
      </rPr>
      <t xml:space="preserve">Ⅴ　現金及び現金同等物の増減</t>
    </r>
    <r>
      <rPr>
        <sz val="10"/>
        <rFont val="ＭＳ 明朝"/>
        <family val="1"/>
        <charset val="128"/>
      </rPr>
      <t xml:space="preserve">(△)</t>
    </r>
    <r>
      <rPr>
        <sz val="10"/>
        <rFont val="Noto Sans"/>
        <family val="2"/>
      </rPr>
      <t xml:space="preserve">額</t>
    </r>
  </si>
  <si>
    <t xml:space="preserve"> </t>
  </si>
  <si>
    <t xml:space="preserve">比較連結キャッシュ・フロー計算書</t>
  </si>
  <si>
    <r>
      <rPr>
        <sz val="8"/>
        <rFont val="Noto Sans"/>
        <family val="2"/>
      </rPr>
      <t xml:space="preserve">（単位</t>
    </r>
    <r>
      <rPr>
        <sz val="8"/>
        <rFont val="ＭＳ 明朝"/>
        <family val="1"/>
        <charset val="128"/>
      </rPr>
      <t xml:space="preserve">:</t>
    </r>
    <r>
      <rPr>
        <sz val="8"/>
        <rFont val="Noto Sans"/>
        <family val="2"/>
      </rPr>
      <t xml:space="preserve">百万円）</t>
    </r>
  </si>
  <si>
    <r>
      <rPr>
        <sz val="9"/>
        <rFont val="Noto Sans"/>
        <family val="2"/>
      </rPr>
      <t xml:space="preserve">平成</t>
    </r>
    <r>
      <rPr>
        <sz val="9"/>
        <rFont val="ＭＳ 明朝"/>
        <family val="1"/>
        <charset val="128"/>
      </rPr>
      <t xml:space="preserve">18</t>
    </r>
    <r>
      <rPr>
        <sz val="9"/>
        <rFont val="Noto Sans"/>
        <family val="2"/>
      </rPr>
      <t xml:space="preserve">年度</t>
    </r>
    <r>
      <rPr>
        <sz val="9"/>
        <rFont val="ＭＳ 明朝"/>
        <family val="1"/>
        <charset val="128"/>
      </rPr>
      <t xml:space="preserve">(A)</t>
    </r>
  </si>
  <si>
    <r>
      <rPr>
        <sz val="9"/>
        <rFont val="Noto Sans"/>
        <family val="2"/>
      </rPr>
      <t xml:space="preserve">平成</t>
    </r>
    <r>
      <rPr>
        <sz val="9"/>
        <rFont val="ＭＳ 明朝"/>
        <family val="1"/>
        <charset val="128"/>
      </rPr>
      <t xml:space="preserve">19</t>
    </r>
    <r>
      <rPr>
        <sz val="9"/>
        <rFont val="Noto Sans"/>
        <family val="2"/>
      </rPr>
      <t xml:space="preserve">年度</t>
    </r>
    <r>
      <rPr>
        <sz val="9"/>
        <rFont val="ＭＳ 明朝"/>
        <family val="1"/>
        <charset val="128"/>
      </rPr>
      <t xml:space="preserve">(B)</t>
    </r>
  </si>
  <si>
    <t xml:space="preserve">比較</t>
  </si>
  <si>
    <t xml:space="preserve">（</t>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から</t>
    </r>
  </si>
  <si>
    <t xml:space="preserve">）</t>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から</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t>
    </r>
  </si>
  <si>
    <t xml:space="preserve">(B-A)</t>
  </si>
  <si>
    <r>
      <rPr>
        <sz val="8"/>
        <rFont val="Noto Sans"/>
        <family val="2"/>
      </rPr>
      <t xml:space="preserve">税金等調整前当期純利益</t>
    </r>
    <r>
      <rPr>
        <sz val="7"/>
        <rFont val="ＭＳ 明朝"/>
        <family val="1"/>
        <charset val="128"/>
      </rPr>
      <t xml:space="preserve">(△</t>
    </r>
    <r>
      <rPr>
        <sz val="7"/>
        <rFont val="Noto Sans"/>
        <family val="2"/>
      </rPr>
      <t xml:space="preserve">は税金等調整前当期純損失</t>
    </r>
    <r>
      <rPr>
        <sz val="7"/>
        <rFont val="ＭＳ 明朝"/>
        <family val="1"/>
        <charset val="128"/>
      </rPr>
      <t xml:space="preserve">)</t>
    </r>
  </si>
  <si>
    <r>
      <rPr>
        <sz val="9"/>
        <rFont val="Noto Sans"/>
        <family val="2"/>
      </rPr>
      <t xml:space="preserve">貸倒引当金の増減</t>
    </r>
    <r>
      <rPr>
        <sz val="9"/>
        <rFont val="ＭＳ 明朝"/>
        <family val="1"/>
        <charset val="128"/>
      </rPr>
      <t xml:space="preserve">(△)</t>
    </r>
  </si>
  <si>
    <r>
      <rPr>
        <sz val="9"/>
        <rFont val="Noto Sans"/>
        <family val="2"/>
      </rPr>
      <t xml:space="preserve">賞与引当金の増減</t>
    </r>
    <r>
      <rPr>
        <sz val="9"/>
        <rFont val="ＭＳ 明朝"/>
        <family val="1"/>
        <charset val="128"/>
      </rPr>
      <t xml:space="preserve">(△)</t>
    </r>
  </si>
  <si>
    <r>
      <rPr>
        <sz val="9"/>
        <rFont val="Noto Sans"/>
        <family val="2"/>
      </rPr>
      <t xml:space="preserve">預金返還損失引当金の増減</t>
    </r>
    <r>
      <rPr>
        <sz val="9"/>
        <rFont val="ＭＳ 明朝"/>
        <family val="1"/>
        <charset val="128"/>
      </rPr>
      <t xml:space="preserve">(△)</t>
    </r>
  </si>
  <si>
    <r>
      <rPr>
        <sz val="9"/>
        <rFont val="Noto Sans"/>
        <family val="2"/>
      </rPr>
      <t xml:space="preserve">退職給付引当金の増減</t>
    </r>
    <r>
      <rPr>
        <sz val="9"/>
        <rFont val="ＭＳ 明朝"/>
        <family val="1"/>
        <charset val="128"/>
      </rPr>
      <t xml:space="preserve">(△)</t>
    </r>
  </si>
  <si>
    <r>
      <rPr>
        <sz val="9"/>
        <rFont val="Noto Sans"/>
        <family val="2"/>
      </rPr>
      <t xml:space="preserve">役員退職慰労引当金の増減</t>
    </r>
    <r>
      <rPr>
        <sz val="9"/>
        <rFont val="ＭＳ 明朝"/>
        <family val="1"/>
        <charset val="128"/>
      </rPr>
      <t xml:space="preserve">(△)</t>
    </r>
  </si>
  <si>
    <t xml:space="preserve">偶発損失引当金の増加額</t>
  </si>
  <si>
    <t xml:space="preserve">－</t>
  </si>
  <si>
    <t xml:space="preserve">固定資産処分損益</t>
  </si>
  <si>
    <t xml:space="preserve">預金の純増減（△）　</t>
  </si>
  <si>
    <r>
      <rPr>
        <sz val="9"/>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外国為替（資産）の純増（△）減　</t>
  </si>
  <si>
    <t xml:space="preserve">外国為替（負債）の純増減（△）　</t>
  </si>
  <si>
    <t xml:space="preserve">資金調達による支出　</t>
  </si>
  <si>
    <t xml:space="preserve">その他　</t>
  </si>
  <si>
    <t xml:space="preserve">　　　　小　　計</t>
  </si>
  <si>
    <t xml:space="preserve">有価証券の取得による支出　</t>
  </si>
  <si>
    <t xml:space="preserve">有価証券の売却による収入　</t>
  </si>
  <si>
    <t xml:space="preserve">有価証券の償還による収入　</t>
  </si>
  <si>
    <t xml:space="preserve">有形固定資産の取得による支出　</t>
  </si>
  <si>
    <t xml:space="preserve">少数株主への配当金支払額</t>
  </si>
  <si>
    <t xml:space="preserve">Ⅵ現金及び現金同等物の期首残高　</t>
  </si>
  <si>
    <t xml:space="preserve">Ⅶ現金及び現金同等物の期末残高　</t>
  </si>
  <si>
    <t xml:space="preserve">（４）連結キャッシュ・フロー計算書</t>
  </si>
  <si>
    <t xml:space="preserve">項目</t>
  </si>
  <si>
    <t xml:space="preserve">平成１８年度</t>
  </si>
  <si>
    <t xml:space="preserve">平成１９年度</t>
  </si>
  <si>
    <t xml:space="preserve">比　　　　較</t>
  </si>
  <si>
    <r>
      <rPr>
        <sz val="10"/>
        <rFont val="ＭＳ 明朝"/>
        <family val="1"/>
        <charset val="128"/>
      </rPr>
      <t xml:space="preserve">(</t>
    </r>
    <r>
      <rPr>
        <sz val="10"/>
        <rFont val="Noto Sans"/>
        <family val="2"/>
      </rPr>
      <t xml:space="preserve">Ａ）</t>
    </r>
  </si>
  <si>
    <r>
      <rPr>
        <sz val="10"/>
        <rFont val="ＭＳ 明朝"/>
        <family val="1"/>
        <charset val="128"/>
      </rPr>
      <t xml:space="preserve">(</t>
    </r>
    <r>
      <rPr>
        <sz val="10"/>
        <rFont val="Noto Sans"/>
        <family val="2"/>
      </rPr>
      <t xml:space="preserve">Ｂ）</t>
    </r>
  </si>
  <si>
    <t xml:space="preserve">（Ｂ）－（Ａ）</t>
  </si>
  <si>
    <t xml:space="preserve">Ⅰ．営業活動によるキャッシュ・フロー</t>
  </si>
  <si>
    <t xml:space="preserve">-</t>
  </si>
  <si>
    <r>
      <rPr>
        <sz val="10"/>
        <rFont val="Noto Sans"/>
        <family val="2"/>
      </rPr>
      <t xml:space="preserve">貸倒引当金の増減</t>
    </r>
    <r>
      <rPr>
        <sz val="10"/>
        <rFont val="ＭＳ 明朝"/>
        <family val="1"/>
        <charset val="128"/>
      </rPr>
      <t xml:space="preserve">(△)</t>
    </r>
    <r>
      <rPr>
        <sz val="10"/>
        <rFont val="Noto Sans"/>
        <family val="2"/>
      </rPr>
      <t xml:space="preserve">額</t>
    </r>
  </si>
  <si>
    <r>
      <rPr>
        <sz val="10"/>
        <rFont val="Noto Sans"/>
        <family val="2"/>
      </rPr>
      <t xml:space="preserve">賞与引当金の増減</t>
    </r>
    <r>
      <rPr>
        <sz val="10"/>
        <rFont val="ＭＳ 明朝"/>
        <family val="1"/>
        <charset val="128"/>
      </rPr>
      <t xml:space="preserve">(△)</t>
    </r>
    <r>
      <rPr>
        <sz val="10"/>
        <rFont val="Noto Sans"/>
        <family val="2"/>
      </rPr>
      <t xml:space="preserve">額</t>
    </r>
  </si>
  <si>
    <r>
      <rPr>
        <sz val="10"/>
        <rFont val="Noto Sans"/>
        <family val="2"/>
      </rPr>
      <t xml:space="preserve">役員賞与引当金の増減</t>
    </r>
    <r>
      <rPr>
        <sz val="10"/>
        <rFont val="ＭＳ 明朝"/>
        <family val="1"/>
        <charset val="128"/>
      </rPr>
      <t xml:space="preserve">(△)</t>
    </r>
    <r>
      <rPr>
        <sz val="10"/>
        <rFont val="Noto Sans"/>
        <family val="2"/>
      </rPr>
      <t xml:space="preserve">額</t>
    </r>
  </si>
  <si>
    <r>
      <rPr>
        <sz val="10"/>
        <rFont val="Noto Sans"/>
        <family val="2"/>
      </rPr>
      <t xml:space="preserve">退職給付引当金の増減</t>
    </r>
    <r>
      <rPr>
        <sz val="10"/>
        <rFont val="ＭＳ 明朝"/>
        <family val="1"/>
        <charset val="128"/>
      </rPr>
      <t xml:space="preserve">(△)</t>
    </r>
    <r>
      <rPr>
        <sz val="10"/>
        <rFont val="Noto Sans"/>
        <family val="2"/>
      </rPr>
      <t xml:space="preserve">額</t>
    </r>
  </si>
  <si>
    <r>
      <rPr>
        <sz val="10"/>
        <rFont val="Noto Sans"/>
        <family val="2"/>
      </rPr>
      <t xml:space="preserve">役員退職慰労引当金の増減</t>
    </r>
    <r>
      <rPr>
        <sz val="10"/>
        <rFont val="ＭＳ 明朝"/>
        <family val="1"/>
        <charset val="128"/>
      </rPr>
      <t xml:space="preserve">(△</t>
    </r>
    <r>
      <rPr>
        <sz val="10"/>
        <rFont val="Noto Sans"/>
        <family val="2"/>
      </rPr>
      <t xml:space="preserve">）額</t>
    </r>
  </si>
  <si>
    <r>
      <rPr>
        <sz val="10"/>
        <rFont val="Noto Sans"/>
        <family val="2"/>
      </rPr>
      <t xml:space="preserve">睡眠預金払戻損失引当金の増減</t>
    </r>
    <r>
      <rPr>
        <sz val="10"/>
        <rFont val="ＭＳ 明朝"/>
        <family val="1"/>
        <charset val="128"/>
      </rPr>
      <t xml:space="preserve">(△</t>
    </r>
    <r>
      <rPr>
        <sz val="10"/>
        <rFont val="Noto Sans"/>
        <family val="2"/>
      </rPr>
      <t xml:space="preserve">）額</t>
    </r>
  </si>
  <si>
    <r>
      <rPr>
        <sz val="10"/>
        <rFont val="Noto Sans"/>
        <family val="2"/>
      </rPr>
      <t xml:space="preserve">偶発損失引当金の増減</t>
    </r>
    <r>
      <rPr>
        <sz val="10"/>
        <rFont val="ＭＳ 明朝"/>
        <family val="1"/>
        <charset val="128"/>
      </rPr>
      <t xml:space="preserve">(△</t>
    </r>
    <r>
      <rPr>
        <sz val="10"/>
        <rFont val="Noto Sans"/>
        <family val="2"/>
      </rPr>
      <t xml:space="preserve">）額</t>
    </r>
  </si>
  <si>
    <r>
      <rPr>
        <sz val="10"/>
        <rFont val="Noto Sans"/>
        <family val="2"/>
      </rPr>
      <t xml:space="preserve">金銭の信託の運用損益</t>
    </r>
    <r>
      <rPr>
        <sz val="10"/>
        <rFont val="ＭＳ 明朝"/>
        <family val="1"/>
        <charset val="128"/>
      </rPr>
      <t xml:space="preserve">(△)</t>
    </r>
  </si>
  <si>
    <r>
      <rPr>
        <sz val="10"/>
        <rFont val="Noto Sans"/>
        <family val="2"/>
      </rPr>
      <t xml:space="preserve">固定資産処分損益</t>
    </r>
    <r>
      <rPr>
        <sz val="10"/>
        <rFont val="ＭＳ 明朝"/>
        <family val="1"/>
        <charset val="128"/>
      </rPr>
      <t xml:space="preserve">(△)</t>
    </r>
  </si>
  <si>
    <t xml:space="preserve">借用金の純増減（△）</t>
  </si>
  <si>
    <t xml:space="preserve">役員賞与の支払額</t>
  </si>
  <si>
    <t xml:space="preserve">Ⅱ．投資活動によるキャッシュ・フロー</t>
  </si>
  <si>
    <t xml:space="preserve">差入敷金保証金の取得による支出</t>
  </si>
  <si>
    <t xml:space="preserve">差入敷金保証金の売却による収入</t>
  </si>
  <si>
    <t xml:space="preserve">Ⅲ．財務活動によるキャッシュ・フロー</t>
  </si>
  <si>
    <t xml:space="preserve">Ⅳ．現金及び現金同等物に係る換算差額</t>
  </si>
  <si>
    <t xml:space="preserve">Ⅴ．現金及び現金同等物の増減（△）額</t>
  </si>
  <si>
    <t xml:space="preserve">Ⅵ．現金及び現金同等物の期首残高</t>
  </si>
  <si>
    <t xml:space="preserve">Ⅶ．現金及び現金同等物の期末残高</t>
  </si>
  <si>
    <t xml:space="preserve">連結キャッシュ・フロー計算書</t>
  </si>
  <si>
    <r>
      <rPr>
        <sz val="9"/>
        <rFont val="Noto Sans"/>
        <family val="2"/>
      </rPr>
      <t xml:space="preserve">平成</t>
    </r>
    <r>
      <rPr>
        <sz val="9"/>
        <rFont val="ＭＳ 明朝"/>
        <family val="1"/>
        <charset val="128"/>
      </rPr>
      <t xml:space="preserve">19</t>
    </r>
    <r>
      <rPr>
        <sz val="9"/>
        <rFont val="Noto Sans"/>
        <family val="2"/>
      </rPr>
      <t xml:space="preserve">年度</t>
    </r>
  </si>
  <si>
    <t xml:space="preserve">（百万円）</t>
  </si>
  <si>
    <t xml:space="preserve">貸倒引当金の増減額</t>
  </si>
  <si>
    <t xml:space="preserve">賞与引当金の増減額</t>
  </si>
  <si>
    <t xml:space="preserve">退職給付引当金の増減額</t>
  </si>
  <si>
    <t xml:space="preserve">役員退職慰労引当金の増減額</t>
  </si>
  <si>
    <t xml:space="preserve">睡眠預金払戻損失引当金の増減額</t>
  </si>
  <si>
    <t xml:space="preserve">ポイント引当金の増減額</t>
  </si>
  <si>
    <t xml:space="preserve">利息返還損失引当金の増減額</t>
  </si>
  <si>
    <t xml:space="preserve">偶発損失引当金の増減額</t>
  </si>
  <si>
    <t xml:space="preserve">小　　計</t>
  </si>
  <si>
    <t xml:space="preserve">劣後特約付借入の返済による支出</t>
  </si>
  <si>
    <t xml:space="preserve">Ⅴ．現金及び現金同等物の増減額</t>
  </si>
  <si>
    <t xml:space="preserve">　連結キャッシュ・フロー計算書</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比　較</t>
  </si>
  <si>
    <t xml:space="preserve">（Ａ）</t>
  </si>
  <si>
    <t xml:space="preserve">（Ｂ）</t>
  </si>
  <si>
    <t xml:space="preserve">Ⅰ．営業活動によるキャッシュ･フロー</t>
  </si>
  <si>
    <t xml:space="preserve">△</t>
  </si>
  <si>
    <t xml:space="preserve">- </t>
  </si>
  <si>
    <r>
      <rPr>
        <sz val="9"/>
        <rFont val="Noto Sans"/>
        <family val="2"/>
      </rPr>
      <t xml:space="preserve">貸倒引当金の純増減</t>
    </r>
    <r>
      <rPr>
        <sz val="9"/>
        <rFont val="ＭＳ 明朝"/>
        <family val="1"/>
        <charset val="128"/>
      </rPr>
      <t xml:space="preserve">(△)</t>
    </r>
  </si>
  <si>
    <r>
      <rPr>
        <sz val="9"/>
        <rFont val="Noto Sans"/>
        <family val="2"/>
      </rPr>
      <t xml:space="preserve">賞与引当金の純増減</t>
    </r>
    <r>
      <rPr>
        <sz val="9"/>
        <rFont val="ＭＳ 明朝"/>
        <family val="1"/>
        <charset val="128"/>
      </rPr>
      <t xml:space="preserve">(△)</t>
    </r>
  </si>
  <si>
    <r>
      <rPr>
        <sz val="9"/>
        <rFont val="Noto Sans"/>
        <family val="2"/>
      </rPr>
      <t xml:space="preserve">役員賞与引当金の純増減</t>
    </r>
    <r>
      <rPr>
        <sz val="9"/>
        <rFont val="ＭＳ 明朝"/>
        <family val="1"/>
        <charset val="128"/>
      </rPr>
      <t xml:space="preserve">(△)</t>
    </r>
  </si>
  <si>
    <r>
      <rPr>
        <sz val="9"/>
        <rFont val="Noto Sans"/>
        <family val="2"/>
      </rPr>
      <t xml:space="preserve">退職給付引当金の純増減</t>
    </r>
    <r>
      <rPr>
        <sz val="9"/>
        <rFont val="ＭＳ 明朝"/>
        <family val="1"/>
        <charset val="128"/>
      </rPr>
      <t xml:space="preserve">(△)</t>
    </r>
  </si>
  <si>
    <r>
      <rPr>
        <sz val="9"/>
        <rFont val="Noto Sans"/>
        <family val="2"/>
      </rPr>
      <t xml:space="preserve">役員退職慰労引当金の純増減</t>
    </r>
    <r>
      <rPr>
        <sz val="9"/>
        <rFont val="ＭＳ 明朝"/>
        <family val="1"/>
        <charset val="128"/>
      </rPr>
      <t xml:space="preserve">(△)</t>
    </r>
  </si>
  <si>
    <r>
      <rPr>
        <sz val="9"/>
        <rFont val="Noto Sans"/>
        <family val="2"/>
      </rPr>
      <t xml:space="preserve">利息返還損失引当金の純増減</t>
    </r>
    <r>
      <rPr>
        <sz val="9"/>
        <rFont val="ＭＳ 明朝"/>
        <family val="1"/>
        <charset val="128"/>
      </rPr>
      <t xml:space="preserve">(△)</t>
    </r>
  </si>
  <si>
    <r>
      <rPr>
        <sz val="9"/>
        <rFont val="Noto Sans"/>
        <family val="2"/>
      </rPr>
      <t xml:space="preserve">睡眠預金払戻損失引当金の純増減</t>
    </r>
    <r>
      <rPr>
        <sz val="9"/>
        <rFont val="ＭＳ 明朝"/>
        <family val="1"/>
        <charset val="128"/>
      </rPr>
      <t xml:space="preserve">(△)</t>
    </r>
  </si>
  <si>
    <r>
      <rPr>
        <sz val="9"/>
        <rFont val="Noto Sans"/>
        <family val="2"/>
      </rPr>
      <t xml:space="preserve">偶発損失引当金の純増減</t>
    </r>
    <r>
      <rPr>
        <sz val="9"/>
        <rFont val="ＭＳ 明朝"/>
        <family val="1"/>
        <charset val="128"/>
      </rPr>
      <t xml:space="preserve">(△)</t>
    </r>
  </si>
  <si>
    <r>
      <rPr>
        <sz val="9"/>
        <rFont val="Noto Sans"/>
        <family val="2"/>
      </rPr>
      <t xml:space="preserve">有価証券関係損益</t>
    </r>
    <r>
      <rPr>
        <sz val="9"/>
        <rFont val="ＭＳ 明朝"/>
        <family val="1"/>
        <charset val="128"/>
      </rPr>
      <t xml:space="preserve">(△)</t>
    </r>
  </si>
  <si>
    <r>
      <rPr>
        <sz val="9"/>
        <rFont val="Noto Sans"/>
        <family val="2"/>
      </rPr>
      <t xml:space="preserve">固定資産処分損益</t>
    </r>
    <r>
      <rPr>
        <sz val="9"/>
        <rFont val="ＭＳ 明朝"/>
        <family val="1"/>
        <charset val="128"/>
      </rPr>
      <t xml:space="preserve">(△)</t>
    </r>
  </si>
  <si>
    <r>
      <rPr>
        <sz val="9"/>
        <rFont val="Noto Sans"/>
        <family val="2"/>
      </rPr>
      <t xml:space="preserve">貸出金の純増</t>
    </r>
    <r>
      <rPr>
        <sz val="9"/>
        <rFont val="ＭＳ 明朝"/>
        <family val="1"/>
        <charset val="128"/>
      </rPr>
      <t xml:space="preserve">(△)</t>
    </r>
    <r>
      <rPr>
        <sz val="9"/>
        <rFont val="Noto Sans"/>
        <family val="2"/>
      </rPr>
      <t xml:space="preserve">減</t>
    </r>
  </si>
  <si>
    <r>
      <rPr>
        <sz val="9"/>
        <rFont val="Noto Sans"/>
        <family val="2"/>
      </rPr>
      <t xml:space="preserve">預金の純増減</t>
    </r>
    <r>
      <rPr>
        <sz val="9"/>
        <rFont val="ＭＳ 明朝"/>
        <family val="1"/>
        <charset val="128"/>
      </rPr>
      <t xml:space="preserve">(△)</t>
    </r>
  </si>
  <si>
    <r>
      <rPr>
        <sz val="9"/>
        <rFont val="Noto Sans"/>
        <family val="2"/>
      </rPr>
      <t xml:space="preserve">譲渡性預金の純増減</t>
    </r>
    <r>
      <rPr>
        <sz val="9"/>
        <rFont val="ＭＳ 明朝"/>
        <family val="1"/>
        <charset val="128"/>
      </rPr>
      <t xml:space="preserve">(△)</t>
    </r>
  </si>
  <si>
    <r>
      <rPr>
        <sz val="9"/>
        <rFont val="Noto Sans"/>
        <family val="2"/>
      </rPr>
      <t xml:space="preserve">借用金の純増減</t>
    </r>
    <r>
      <rPr>
        <sz val="9"/>
        <rFont val="ＭＳ 明朝"/>
        <family val="1"/>
        <charset val="128"/>
      </rPr>
      <t xml:space="preserve">(△)</t>
    </r>
  </si>
  <si>
    <r>
      <rPr>
        <sz val="9"/>
        <rFont val="Noto Sans"/>
        <family val="2"/>
      </rPr>
      <t xml:space="preserve">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純増</t>
    </r>
    <r>
      <rPr>
        <sz val="9"/>
        <rFont val="ＭＳ 明朝"/>
        <family val="1"/>
        <charset val="128"/>
      </rPr>
      <t xml:space="preserve">(△)</t>
    </r>
    <r>
      <rPr>
        <sz val="9"/>
        <rFont val="Noto Sans"/>
        <family val="2"/>
      </rPr>
      <t xml:space="preserve">減</t>
    </r>
  </si>
  <si>
    <r>
      <rPr>
        <sz val="9"/>
        <rFont val="Noto Sans"/>
        <family val="2"/>
      </rPr>
      <t xml:space="preserve">コールローン等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Ⅱ．投資活動によるキャッシュ･フロー</t>
  </si>
  <si>
    <t xml:space="preserve">有価証券等の取得による支出</t>
  </si>
  <si>
    <t xml:space="preserve">有価証券等の売却による収入</t>
  </si>
  <si>
    <t xml:space="preserve">有価証券等の償還による収入</t>
  </si>
  <si>
    <t xml:space="preserve">差入敷金保証金の支出</t>
  </si>
  <si>
    <t xml:space="preserve">差入敷金保証金の返戻による収入</t>
  </si>
  <si>
    <t xml:space="preserve">Ⅲ．財務活動によるキャッシュ･フロー</t>
  </si>
  <si>
    <t xml:space="preserve">自己株式取得による支出</t>
  </si>
  <si>
    <t xml:space="preserve">自己株式売却による収入</t>
  </si>
  <si>
    <t xml:space="preserve">Ⅴ．現金及び現金同等物の増加額</t>
  </si>
  <si>
    <t xml:space="preserve">（注）記載金額は百万円未満を切り捨てて表示しております。</t>
  </si>
  <si>
    <r>
      <rPr>
        <sz val="11"/>
        <rFont val="Noto Sans"/>
        <family val="2"/>
      </rPr>
      <t xml:space="preserve">第</t>
    </r>
    <r>
      <rPr>
        <sz val="11"/>
        <rFont val="ＭＳ 明朝"/>
        <family val="1"/>
        <charset val="128"/>
      </rPr>
      <t xml:space="preserve">142</t>
    </r>
    <r>
      <rPr>
        <sz val="11"/>
        <rFont val="Noto Sans"/>
        <family val="2"/>
      </rPr>
      <t xml:space="preserve">期</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１日から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ＭＳ 明朝"/>
        <family val="1"/>
        <charset val="128"/>
      </rPr>
      <t xml:space="preserve">   (</t>
    </r>
    <r>
      <rPr>
        <sz val="11"/>
        <rFont val="Noto Sans"/>
        <family val="2"/>
      </rPr>
      <t xml:space="preserve">単位：百万円</t>
    </r>
    <r>
      <rPr>
        <sz val="11"/>
        <rFont val="ＭＳ 明朝"/>
        <family val="1"/>
        <charset val="128"/>
      </rPr>
      <t xml:space="preserve">)</t>
    </r>
  </si>
  <si>
    <t xml:space="preserve">　　　　区　　　　　　分</t>
  </si>
  <si>
    <r>
      <rPr>
        <sz val="11"/>
        <rFont val="Noto Sans"/>
        <family val="2"/>
      </rPr>
      <t xml:space="preserve">貸倒引当金の増減</t>
    </r>
    <r>
      <rPr>
        <sz val="11"/>
        <rFont val="ＭＳ 明朝"/>
        <family val="1"/>
        <charset val="128"/>
      </rPr>
      <t xml:space="preserve">(△)</t>
    </r>
    <r>
      <rPr>
        <sz val="11"/>
        <rFont val="Noto Sans"/>
        <family val="2"/>
      </rPr>
      <t xml:space="preserve">額</t>
    </r>
  </si>
  <si>
    <r>
      <rPr>
        <sz val="11"/>
        <rFont val="Noto Sans"/>
        <family val="2"/>
      </rPr>
      <t xml:space="preserve">賞与引当金の増減</t>
    </r>
    <r>
      <rPr>
        <sz val="11"/>
        <rFont val="ＭＳ 明朝"/>
        <family val="1"/>
        <charset val="128"/>
      </rPr>
      <t xml:space="preserve">(△)</t>
    </r>
    <r>
      <rPr>
        <sz val="11"/>
        <rFont val="Noto Sans"/>
        <family val="2"/>
      </rPr>
      <t xml:space="preserve">額</t>
    </r>
  </si>
  <si>
    <r>
      <rPr>
        <sz val="11"/>
        <rFont val="Noto Sans"/>
        <family val="2"/>
      </rPr>
      <t xml:space="preserve">退職給付引当金の増減</t>
    </r>
    <r>
      <rPr>
        <sz val="11"/>
        <rFont val="ＭＳ 明朝"/>
        <family val="1"/>
        <charset val="128"/>
      </rPr>
      <t xml:space="preserve">(△)</t>
    </r>
    <r>
      <rPr>
        <sz val="11"/>
        <rFont val="Noto Sans"/>
        <family val="2"/>
      </rPr>
      <t xml:space="preserve">額</t>
    </r>
  </si>
  <si>
    <r>
      <rPr>
        <sz val="11"/>
        <rFont val="Noto Sans"/>
        <family val="2"/>
      </rPr>
      <t xml:space="preserve">役員退職慰労引当金の増減</t>
    </r>
    <r>
      <rPr>
        <sz val="11"/>
        <rFont val="ＭＳ 明朝"/>
        <family val="1"/>
        <charset val="128"/>
      </rPr>
      <t xml:space="preserve">(△)</t>
    </r>
    <r>
      <rPr>
        <sz val="11"/>
        <rFont val="Noto Sans"/>
        <family val="2"/>
      </rPr>
      <t xml:space="preserve">額</t>
    </r>
  </si>
  <si>
    <r>
      <rPr>
        <sz val="11"/>
        <rFont val="Noto Sans"/>
        <family val="2"/>
      </rPr>
      <t xml:space="preserve">利息返還損失引当金の増減</t>
    </r>
    <r>
      <rPr>
        <sz val="11"/>
        <rFont val="ＭＳ 明朝"/>
        <family val="1"/>
        <charset val="128"/>
      </rPr>
      <t xml:space="preserve">(△)</t>
    </r>
    <r>
      <rPr>
        <sz val="11"/>
        <rFont val="Noto Sans"/>
        <family val="2"/>
      </rPr>
      <t xml:space="preserve">額</t>
    </r>
  </si>
  <si>
    <r>
      <rPr>
        <sz val="11"/>
        <rFont val="Noto Sans"/>
        <family val="2"/>
      </rPr>
      <t xml:space="preserve">預金払戻損失引当金の増減</t>
    </r>
    <r>
      <rPr>
        <sz val="11"/>
        <rFont val="ＭＳ 明朝"/>
        <family val="1"/>
        <charset val="128"/>
      </rPr>
      <t xml:space="preserve">(△)</t>
    </r>
    <r>
      <rPr>
        <sz val="11"/>
        <rFont val="Noto Sans"/>
        <family val="2"/>
      </rPr>
      <t xml:space="preserve">額</t>
    </r>
  </si>
  <si>
    <r>
      <rPr>
        <sz val="11"/>
        <rFont val="Noto Sans"/>
        <family val="2"/>
      </rPr>
      <t xml:space="preserve">偶発損失引当金の増減</t>
    </r>
    <r>
      <rPr>
        <sz val="11"/>
        <rFont val="ＭＳ 明朝"/>
        <family val="1"/>
        <charset val="128"/>
      </rPr>
      <t xml:space="preserve">(△)</t>
    </r>
    <r>
      <rPr>
        <sz val="11"/>
        <rFont val="Noto Sans"/>
        <family val="2"/>
      </rPr>
      <t xml:space="preserve">額</t>
    </r>
  </si>
  <si>
    <r>
      <rPr>
        <sz val="11"/>
        <rFont val="Noto Sans"/>
        <family val="2"/>
      </rPr>
      <t xml:space="preserve">有価証券関係損益</t>
    </r>
    <r>
      <rPr>
        <sz val="11"/>
        <rFont val="ＭＳ 明朝"/>
        <family val="1"/>
        <charset val="128"/>
      </rPr>
      <t xml:space="preserve">(△)</t>
    </r>
  </si>
  <si>
    <r>
      <rPr>
        <sz val="11"/>
        <rFont val="Noto Sans"/>
        <family val="2"/>
      </rPr>
      <t xml:space="preserve">為替差損益</t>
    </r>
    <r>
      <rPr>
        <sz val="11"/>
        <rFont val="ＭＳ 明朝"/>
        <family val="1"/>
        <charset val="128"/>
      </rPr>
      <t xml:space="preserve">(△)</t>
    </r>
  </si>
  <si>
    <r>
      <rPr>
        <sz val="11"/>
        <rFont val="Noto Sans"/>
        <family val="2"/>
      </rPr>
      <t xml:space="preserve">固定資産処分損益</t>
    </r>
    <r>
      <rPr>
        <sz val="11"/>
        <rFont val="ＭＳ 明朝"/>
        <family val="1"/>
        <charset val="128"/>
      </rPr>
      <t xml:space="preserve">(△)</t>
    </r>
  </si>
  <si>
    <r>
      <rPr>
        <sz val="11"/>
        <rFont val="Noto Sans"/>
        <family val="2"/>
      </rPr>
      <t xml:space="preserve">貸出金の純増</t>
    </r>
    <r>
      <rPr>
        <sz val="11"/>
        <rFont val="ＭＳ 明朝"/>
        <family val="1"/>
        <charset val="128"/>
      </rPr>
      <t xml:space="preserve">(△)</t>
    </r>
    <r>
      <rPr>
        <sz val="11"/>
        <rFont val="Noto Sans"/>
        <family val="2"/>
      </rPr>
      <t xml:space="preserve">減</t>
    </r>
  </si>
  <si>
    <r>
      <rPr>
        <sz val="11"/>
        <rFont val="Noto Sans"/>
        <family val="2"/>
      </rPr>
      <t xml:space="preserve">預金の純増減</t>
    </r>
    <r>
      <rPr>
        <sz val="11"/>
        <rFont val="ＭＳ 明朝"/>
        <family val="1"/>
        <charset val="128"/>
      </rPr>
      <t xml:space="preserve">(△)</t>
    </r>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預け金（日銀預け金を除く）の純増</t>
    </r>
    <r>
      <rPr>
        <sz val="11"/>
        <rFont val="ＭＳ 明朝"/>
        <family val="1"/>
        <charset val="128"/>
      </rPr>
      <t xml:space="preserve">(△)</t>
    </r>
    <r>
      <rPr>
        <sz val="11"/>
        <rFont val="Noto Sans"/>
        <family val="2"/>
      </rPr>
      <t xml:space="preserve">減</t>
    </r>
  </si>
  <si>
    <r>
      <rPr>
        <sz val="11"/>
        <rFont val="Noto Sans"/>
        <family val="2"/>
      </rPr>
      <t xml:space="preserve">コールローン等の純増</t>
    </r>
    <r>
      <rPr>
        <sz val="11"/>
        <rFont val="ＭＳ 明朝"/>
        <family val="1"/>
        <charset val="128"/>
      </rPr>
      <t xml:space="preserve">(△)</t>
    </r>
    <r>
      <rPr>
        <sz val="11"/>
        <rFont val="Noto Sans"/>
        <family val="2"/>
      </rPr>
      <t xml:space="preserve">減</t>
    </r>
  </si>
  <si>
    <r>
      <rPr>
        <sz val="11"/>
        <rFont val="Noto Sans"/>
        <family val="2"/>
      </rPr>
      <t xml:space="preserve">コールマネー等の純増減</t>
    </r>
    <r>
      <rPr>
        <sz val="11"/>
        <rFont val="ＭＳ 明朝"/>
        <family val="1"/>
        <charset val="128"/>
      </rPr>
      <t xml:space="preserve">(△)</t>
    </r>
  </si>
  <si>
    <r>
      <rPr>
        <sz val="11"/>
        <rFont val="Noto Sans"/>
        <family val="2"/>
      </rPr>
      <t xml:space="preserve">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   小計</t>
  </si>
  <si>
    <t xml:space="preserve">  営業活動によるキャッシュ・フロー</t>
  </si>
  <si>
    <t xml:space="preserve">  投資活動によるキャッシュ・フロー</t>
  </si>
  <si>
    <t xml:space="preserve">少数株主からの株式取得による支出</t>
  </si>
  <si>
    <t xml:space="preserve">  財務活動によるキャッシュ・フロー</t>
  </si>
  <si>
    <r>
      <rPr>
        <sz val="11"/>
        <rFont val="Noto Sans"/>
        <family val="2"/>
      </rPr>
      <t xml:space="preserve">現金及び現金同等物の増減</t>
    </r>
    <r>
      <rPr>
        <sz val="11"/>
        <rFont val="ＭＳ 明朝"/>
        <family val="1"/>
        <charset val="128"/>
      </rPr>
      <t xml:space="preserve">(△)</t>
    </r>
    <r>
      <rPr>
        <sz val="11"/>
        <rFont val="Noto Sans"/>
        <family val="2"/>
      </rPr>
      <t xml:space="preserve">額</t>
    </r>
  </si>
  <si>
    <t xml:space="preserve">科目</t>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ＭＳ 明朝"/>
        <family val="1"/>
        <charset val="128"/>
      </rPr>
      <t xml:space="preserve">Ⅰ.</t>
    </r>
    <r>
      <rPr>
        <sz val="11"/>
        <rFont val="Noto Sans"/>
        <family val="2"/>
      </rPr>
      <t xml:space="preserve">営業活動によるキャッシュフロー</t>
    </r>
  </si>
  <si>
    <t xml:space="preserve">貸倒引当金の純増減（△）</t>
  </si>
  <si>
    <t xml:space="preserve">賞与引当金の純増減（△）</t>
  </si>
  <si>
    <t xml:space="preserve">役員賞与引当金の純増減（△）</t>
  </si>
  <si>
    <t xml:space="preserve">役員退職慰労引当金の純増減（△）</t>
  </si>
  <si>
    <t xml:space="preserve">利息返還損失引当金の純増減（△）</t>
  </si>
  <si>
    <t xml:space="preserve">睡眠預金払戻損失引当金の純増減（△）</t>
  </si>
  <si>
    <t xml:space="preserve">外国為替資産の純増（△）減</t>
  </si>
  <si>
    <t xml:space="preserve">外国為替負債の純増減（△）</t>
  </si>
  <si>
    <t xml:space="preserve">普通社債の発行・償還による純増減（△）</t>
  </si>
  <si>
    <t xml:space="preserve">利息及び配当金の受領額</t>
  </si>
  <si>
    <t xml:space="preserve">利息の支払額</t>
  </si>
  <si>
    <t xml:space="preserve">法人税の支払額（仮納付分を含む）</t>
  </si>
  <si>
    <t xml:space="preserve">営業活動によるキャッシュフロー</t>
  </si>
  <si>
    <r>
      <rPr>
        <sz val="11"/>
        <rFont val="ＭＳ 明朝"/>
        <family val="1"/>
        <charset val="128"/>
      </rPr>
      <t xml:space="preserve">Ⅱ.</t>
    </r>
    <r>
      <rPr>
        <sz val="11"/>
        <rFont val="Noto Sans"/>
        <family val="2"/>
      </rPr>
      <t xml:space="preserve">投資活動によるキャッシュフロー</t>
    </r>
  </si>
  <si>
    <t xml:space="preserve">連結子会社の取得による収入</t>
  </si>
  <si>
    <t xml:space="preserve">連結範囲の変更を伴う子会社株式の取得による支出</t>
  </si>
  <si>
    <t xml:space="preserve">営業譲受に伴う収入</t>
  </si>
  <si>
    <t xml:space="preserve">投資活動によるキャッシュフロー</t>
  </si>
  <si>
    <r>
      <rPr>
        <sz val="11"/>
        <rFont val="ＭＳ 明朝"/>
        <family val="1"/>
        <charset val="128"/>
      </rPr>
      <t xml:space="preserve">Ⅲ.</t>
    </r>
    <r>
      <rPr>
        <sz val="11"/>
        <rFont val="Noto Sans"/>
        <family val="2"/>
      </rPr>
      <t xml:space="preserve">財務活動によるキャッシュフロー</t>
    </r>
  </si>
  <si>
    <t xml:space="preserve">劣後特約付社債の発行による収入</t>
  </si>
  <si>
    <t xml:space="preserve">劣後特約付社債の償還による支出</t>
  </si>
  <si>
    <t xml:space="preserve">財務活動によるキャッシュフロー</t>
  </si>
  <si>
    <r>
      <rPr>
        <sz val="11"/>
        <rFont val="ＭＳ 明朝"/>
        <family val="1"/>
        <charset val="128"/>
      </rPr>
      <t xml:space="preserve">Ⅳ.</t>
    </r>
    <r>
      <rPr>
        <sz val="11"/>
        <rFont val="Noto Sans"/>
        <family val="2"/>
      </rPr>
      <t xml:space="preserve">現金及び現金同等物に係る投資差額</t>
    </r>
  </si>
  <si>
    <r>
      <rPr>
        <sz val="11"/>
        <rFont val="ＭＳ 明朝"/>
        <family val="1"/>
        <charset val="128"/>
      </rPr>
      <t xml:space="preserve">Ⅴ.</t>
    </r>
    <r>
      <rPr>
        <sz val="11"/>
        <rFont val="Noto Sans"/>
        <family val="2"/>
      </rPr>
      <t xml:space="preserve">現金及び現金同等物増加額</t>
    </r>
  </si>
  <si>
    <r>
      <rPr>
        <sz val="11"/>
        <rFont val="ＭＳ 明朝"/>
        <family val="1"/>
        <charset val="128"/>
      </rPr>
      <t xml:space="preserve">Ⅵ.</t>
    </r>
    <r>
      <rPr>
        <sz val="11"/>
        <rFont val="Noto Sans"/>
        <family val="2"/>
      </rPr>
      <t xml:space="preserve">現金及び現金同等物期首残高</t>
    </r>
  </si>
  <si>
    <r>
      <rPr>
        <sz val="11"/>
        <rFont val="ＭＳ 明朝"/>
        <family val="1"/>
        <charset val="128"/>
      </rPr>
      <t xml:space="preserve">Ⅶ.</t>
    </r>
    <r>
      <rPr>
        <sz val="11"/>
        <rFont val="Noto Sans"/>
        <family val="2"/>
      </rPr>
      <t xml:space="preserve">現金及び現金同等物期末残高</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科              目</t>
  </si>
  <si>
    <t xml:space="preserve">金            額</t>
  </si>
  <si>
    <t xml:space="preserve">その他の負債の純増減（△）</t>
  </si>
  <si>
    <t xml:space="preserve">金　　　　　　　　　　　　額</t>
  </si>
  <si>
    <t xml:space="preserve">１．営業活動によるキャッシュ・フロー</t>
  </si>
  <si>
    <t xml:space="preserve">△10</t>
  </si>
  <si>
    <t xml:space="preserve">△1,220</t>
  </si>
  <si>
    <t xml:space="preserve">△1</t>
  </si>
  <si>
    <t xml:space="preserve">△118</t>
  </si>
  <si>
    <r>
      <rPr>
        <sz val="9"/>
        <rFont val="Noto Sans"/>
        <family val="2"/>
      </rPr>
      <t xml:space="preserve">利息返還損失引当金の増減</t>
    </r>
    <r>
      <rPr>
        <sz val="9"/>
        <rFont val="ＭＳ 明朝"/>
        <family val="1"/>
        <charset val="128"/>
      </rPr>
      <t xml:space="preserve">(△)</t>
    </r>
    <r>
      <rPr>
        <sz val="9"/>
        <rFont val="Noto Sans"/>
        <family val="2"/>
      </rPr>
      <t xml:space="preserve">額</t>
    </r>
  </si>
  <si>
    <t xml:space="preserve">睡眠預金払戻損失引当金の増減（△）額</t>
  </si>
  <si>
    <t xml:space="preserve">△23,648</t>
  </si>
  <si>
    <t xml:space="preserve">△11</t>
  </si>
  <si>
    <t xml:space="preserve">△3</t>
  </si>
  <si>
    <t xml:space="preserve">△1,538</t>
  </si>
  <si>
    <t xml:space="preserve">△23,308</t>
  </si>
  <si>
    <t xml:space="preserve">△2,393</t>
  </si>
  <si>
    <t xml:space="preserve">△2,504</t>
  </si>
  <si>
    <t xml:space="preserve">△1,659</t>
  </si>
  <si>
    <t xml:space="preserve">△14,227</t>
  </si>
  <si>
    <t xml:space="preserve">△1,084</t>
  </si>
  <si>
    <t xml:space="preserve">△15,312</t>
  </si>
  <si>
    <t xml:space="preserve">２．投資活動によるキャッシュ・フロー</t>
  </si>
  <si>
    <t xml:space="preserve">△323,402</t>
  </si>
  <si>
    <t xml:space="preserve">△494</t>
  </si>
  <si>
    <t xml:space="preserve">無固定資産の取得による支出</t>
  </si>
  <si>
    <t xml:space="preserve">△42</t>
  </si>
  <si>
    <t xml:space="preserve">△16,500</t>
  </si>
  <si>
    <t xml:space="preserve">３．財務活動によるキャッシュ・フロー</t>
  </si>
  <si>
    <t xml:space="preserve">△498</t>
  </si>
  <si>
    <t xml:space="preserve">△6</t>
  </si>
  <si>
    <r>
      <rPr>
        <sz val="9"/>
        <rFont val="Noto Sans"/>
        <family val="2"/>
      </rPr>
      <t xml:space="preserve">４</t>
    </r>
    <r>
      <rPr>
        <sz val="9"/>
        <rFont val="ＭＳ 明朝"/>
        <family val="1"/>
        <charset val="128"/>
      </rPr>
      <t xml:space="preserve">.</t>
    </r>
    <r>
      <rPr>
        <sz val="9"/>
        <rFont val="Noto Sans"/>
        <family val="2"/>
      </rPr>
      <t xml:space="preserve">現金及び現金同等物に係る換算差額</t>
    </r>
  </si>
  <si>
    <t xml:space="preserve">―</t>
  </si>
  <si>
    <r>
      <rPr>
        <sz val="9"/>
        <rFont val="Noto Sans"/>
        <family val="2"/>
      </rPr>
      <t xml:space="preserve">５</t>
    </r>
    <r>
      <rPr>
        <sz val="9"/>
        <rFont val="ＭＳ 明朝"/>
        <family val="1"/>
        <charset val="128"/>
      </rPr>
      <t xml:space="preserve">.</t>
    </r>
    <r>
      <rPr>
        <sz val="9"/>
        <rFont val="Noto Sans"/>
        <family val="2"/>
      </rPr>
      <t xml:space="preserve">現金及び現金同等物の増減（△）額</t>
    </r>
  </si>
  <si>
    <t xml:space="preserve">△24,316</t>
  </si>
  <si>
    <r>
      <rPr>
        <sz val="9"/>
        <rFont val="Noto Sans"/>
        <family val="2"/>
      </rPr>
      <t xml:space="preserve">６</t>
    </r>
    <r>
      <rPr>
        <sz val="9"/>
        <rFont val="ＭＳ 明朝"/>
        <family val="1"/>
        <charset val="128"/>
      </rPr>
      <t xml:space="preserve">.</t>
    </r>
    <r>
      <rPr>
        <sz val="9"/>
        <rFont val="Noto Sans"/>
        <family val="2"/>
      </rPr>
      <t xml:space="preserve">現金及び現金同等物の期首残高</t>
    </r>
  </si>
  <si>
    <r>
      <rPr>
        <sz val="9"/>
        <rFont val="Noto Sans"/>
        <family val="2"/>
      </rPr>
      <t xml:space="preserve">７</t>
    </r>
    <r>
      <rPr>
        <sz val="9"/>
        <rFont val="ＭＳ 明朝"/>
        <family val="1"/>
        <charset val="128"/>
      </rPr>
      <t xml:space="preserve">.</t>
    </r>
    <r>
      <rPr>
        <sz val="9"/>
        <rFont val="Noto Sans"/>
        <family val="2"/>
      </rPr>
      <t xml:space="preserve">現金及び現金同等物の期末残高</t>
    </r>
  </si>
  <si>
    <t xml:space="preserve">５</t>
  </si>
  <si>
    <t xml:space="preserve">平成１９年　４月　１日から</t>
  </si>
  <si>
    <t xml:space="preserve">平成２０年　３月３１日まで</t>
  </si>
  <si>
    <t xml:space="preserve">当　　　　　　　　　期</t>
  </si>
  <si>
    <t xml:space="preserve">リース・割賦売上原価</t>
  </si>
  <si>
    <t xml:space="preserve">賞与引当金の減少額</t>
  </si>
  <si>
    <t xml:space="preserve">退職給付引当金の減少額</t>
  </si>
  <si>
    <t xml:space="preserve">有価証券関係損益</t>
  </si>
  <si>
    <t xml:space="preserve">為替差損益</t>
  </si>
  <si>
    <t xml:space="preserve">貸出金の純増減</t>
  </si>
  <si>
    <t xml:space="preserve">預金の純増減</t>
  </si>
  <si>
    <t xml:space="preserve">コールローン等の純増減</t>
  </si>
  <si>
    <t xml:space="preserve">コールマネー等の純増減</t>
  </si>
  <si>
    <t xml:space="preserve">預け金（日銀預け金を除く）の純増減</t>
  </si>
  <si>
    <t xml:space="preserve">外国為替（資産）の純増減</t>
  </si>
  <si>
    <t xml:space="preserve">外国為替（負債）の純増減</t>
  </si>
  <si>
    <t xml:space="preserve">貸与資産・割賦資産の取得による支出</t>
  </si>
  <si>
    <t xml:space="preserve">有形固定資産の除却に伴う支出</t>
  </si>
  <si>
    <t xml:space="preserve">借入による収入</t>
  </si>
  <si>
    <t xml:space="preserve">借入金の返済による支出</t>
  </si>
  <si>
    <t xml:space="preserve">科            目</t>
  </si>
  <si>
    <t xml:space="preserve">貸倒引当金の増加額（減少△）</t>
  </si>
  <si>
    <t xml:space="preserve">役員賞与引当金の増加額（減少△）</t>
  </si>
  <si>
    <t xml:space="preserve">退職給付引当金の増加額（減少△）</t>
  </si>
  <si>
    <t xml:space="preserve">役員退職慰労引当金の増加額（減少△）</t>
  </si>
  <si>
    <t xml:space="preserve">睡眠預金払戻損失引当金の増加額（減少△）</t>
  </si>
  <si>
    <t xml:space="preserve">偶発損失引当金の増加額（減少△）</t>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の純増減（△）</t>
    </r>
  </si>
  <si>
    <t xml:space="preserve">債券貸借取引受入担保金の純増減（△）</t>
  </si>
  <si>
    <t xml:space="preserve">自己株式取得・売却による収支</t>
  </si>
  <si>
    <t xml:space="preserve">福邦銀行</t>
  </si>
  <si>
    <t xml:space="preserve">当連結会計年度</t>
  </si>
  <si>
    <r>
      <rPr>
        <sz val="8"/>
        <rFont val="Noto Sans"/>
        <family val="2"/>
      </rPr>
      <t xml:space="preserve">自 平成</t>
    </r>
    <r>
      <rPr>
        <sz val="8"/>
        <rFont val="ＭＳ 明朝"/>
        <family val="1"/>
        <charset val="128"/>
      </rPr>
      <t xml:space="preserve">19</t>
    </r>
    <r>
      <rPr>
        <sz val="8"/>
        <rFont val="Noto Sans"/>
        <family val="2"/>
      </rPr>
      <t xml:space="preserve">年４月１日</t>
    </r>
  </si>
  <si>
    <r>
      <rPr>
        <sz val="8"/>
        <rFont val="Noto Sans"/>
        <family val="2"/>
      </rPr>
      <t xml:space="preserve">至 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t>
    </r>
  </si>
  <si>
    <t xml:space="preserve">税金等調整前当期純利益
（△は税金等調整前当期純損失）</t>
  </si>
  <si>
    <r>
      <rPr>
        <sz val="10"/>
        <rFont val="Noto Sans"/>
        <family val="2"/>
      </rPr>
      <t xml:space="preserve">△　</t>
    </r>
    <r>
      <rPr>
        <sz val="10"/>
        <rFont val="ＭＳ 明朝"/>
        <family val="1"/>
        <charset val="128"/>
      </rPr>
      <t xml:space="preserve">6,099</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33</t>
    </r>
  </si>
  <si>
    <r>
      <rPr>
        <sz val="10"/>
        <rFont val="Noto Sans"/>
        <family val="2"/>
      </rPr>
      <t xml:space="preserve">△　</t>
    </r>
    <r>
      <rPr>
        <sz val="10"/>
        <rFont val="ＭＳ 明朝"/>
        <family val="1"/>
        <charset val="128"/>
      </rPr>
      <t xml:space="preserve">9,747</t>
    </r>
  </si>
  <si>
    <t xml:space="preserve">固定資産処分損益　（△）</t>
  </si>
  <si>
    <r>
      <rPr>
        <sz val="10"/>
        <rFont val="Noto Sans"/>
        <family val="2"/>
      </rPr>
      <t xml:space="preserve">△　</t>
    </r>
    <r>
      <rPr>
        <sz val="10"/>
        <rFont val="ＭＳ 明朝"/>
        <family val="1"/>
        <charset val="128"/>
      </rPr>
      <t xml:space="preserve">2,412</t>
    </r>
  </si>
  <si>
    <r>
      <rPr>
        <sz val="10"/>
        <rFont val="Noto Sans"/>
        <family val="2"/>
      </rPr>
      <t xml:space="preserve">△　　</t>
    </r>
    <r>
      <rPr>
        <sz val="10"/>
        <rFont val="ＭＳ 明朝"/>
        <family val="1"/>
        <charset val="128"/>
      </rPr>
      <t xml:space="preserve">313</t>
    </r>
  </si>
  <si>
    <r>
      <rPr>
        <sz val="10"/>
        <rFont val="Noto Sans"/>
        <family val="2"/>
      </rPr>
      <t xml:space="preserve">△　　</t>
    </r>
    <r>
      <rPr>
        <sz val="10"/>
        <rFont val="ＭＳ 明朝"/>
        <family val="1"/>
        <charset val="128"/>
      </rPr>
      <t xml:space="preserve">151</t>
    </r>
  </si>
  <si>
    <r>
      <rPr>
        <sz val="10"/>
        <rFont val="Noto Sans"/>
        <family val="2"/>
      </rPr>
      <t xml:space="preserve">△　　</t>
    </r>
    <r>
      <rPr>
        <sz val="10"/>
        <rFont val="ＭＳ 明朝"/>
        <family val="1"/>
        <charset val="128"/>
      </rPr>
      <t xml:space="preserve">948</t>
    </r>
  </si>
  <si>
    <r>
      <rPr>
        <sz val="10"/>
        <rFont val="Noto Sans"/>
        <family val="2"/>
      </rPr>
      <t xml:space="preserve">△　　</t>
    </r>
    <r>
      <rPr>
        <sz val="10"/>
        <rFont val="ＭＳ 明朝"/>
        <family val="1"/>
        <charset val="128"/>
      </rPr>
      <t xml:space="preserve">385</t>
    </r>
  </si>
  <si>
    <r>
      <rPr>
        <sz val="10"/>
        <rFont val="Noto Sans"/>
        <family val="2"/>
      </rPr>
      <t xml:space="preserve">△　　</t>
    </r>
    <r>
      <rPr>
        <sz val="10"/>
        <rFont val="ＭＳ 明朝"/>
        <family val="1"/>
        <charset val="128"/>
      </rPr>
      <t xml:space="preserve">796</t>
    </r>
  </si>
  <si>
    <t xml:space="preserve">△ 86,227</t>
  </si>
  <si>
    <r>
      <rPr>
        <sz val="10"/>
        <rFont val="Noto Sans"/>
        <family val="2"/>
      </rPr>
      <t xml:space="preserve">△　　</t>
    </r>
    <r>
      <rPr>
        <sz val="10"/>
        <rFont val="ＭＳ 明朝"/>
        <family val="1"/>
        <charset val="128"/>
      </rPr>
      <t xml:space="preserve">143</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157</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162</t>
    </r>
  </si>
  <si>
    <r>
      <rPr>
        <sz val="10"/>
        <rFont val="Noto Sans"/>
        <family val="2"/>
      </rPr>
      <t xml:space="preserve">△　　　</t>
    </r>
    <r>
      <rPr>
        <sz val="10"/>
        <rFont val="ＭＳ 明朝"/>
        <family val="1"/>
        <charset val="128"/>
      </rPr>
      <t xml:space="preserve">1</t>
    </r>
  </si>
  <si>
    <t xml:space="preserve">Ⅴ　現金及び現金同等物の増加額</t>
  </si>
  <si>
    <t xml:space="preserve">Ⅶ　新規連結に伴う現金及び現金同等物の増加額</t>
  </si>
  <si>
    <t xml:space="preserve">Ⅷ　現金及び現金同等物の期末残高</t>
  </si>
  <si>
    <r>
      <rPr>
        <sz val="11"/>
        <rFont val="ＭＳ 明朝"/>
        <family val="1"/>
        <charset val="128"/>
      </rPr>
      <t xml:space="preserve">0538</t>
    </r>
    <r>
      <rPr>
        <sz val="11"/>
        <rFont val="Noto Sans"/>
        <family val="2"/>
      </rPr>
      <t xml:space="preserve">静岡中央銀行</t>
    </r>
  </si>
  <si>
    <t xml:space="preserve">連結　キャッシュ・フロー計算書</t>
  </si>
  <si>
    <r>
      <rPr>
        <sz val="11"/>
        <rFont val="Noto Sans"/>
        <family val="2"/>
      </rPr>
      <t xml:space="preserve">（　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　）</t>
    </r>
  </si>
  <si>
    <t xml:space="preserve">科　　　目</t>
  </si>
  <si>
    <t xml:space="preserve">金　　額</t>
  </si>
  <si>
    <t xml:space="preserve">　　　貸倒引当金の増加額</t>
  </si>
  <si>
    <t xml:space="preserve">　　　賞与引当金の増加額</t>
  </si>
  <si>
    <t xml:space="preserve">　　　役員賞与引当金の増加額</t>
  </si>
  <si>
    <t xml:space="preserve">      退職給付引当金の増加額</t>
  </si>
  <si>
    <t xml:space="preserve">　　　役員退職慰労引当金の増加額</t>
  </si>
  <si>
    <t xml:space="preserve">　　　睡眠預金払戻損失引当金の増加額</t>
  </si>
  <si>
    <t xml:space="preserve">　　　偶発損失引当金の増加額</t>
  </si>
  <si>
    <t xml:space="preserve">      預け金（日銀預け金を除く）の純増（△）減</t>
  </si>
  <si>
    <t xml:space="preserve">      コールローン等の純増（△）減</t>
  </si>
  <si>
    <t xml:space="preserve">小     計</t>
  </si>
  <si>
    <t xml:space="preserve">　    営業活動によるキャッシュ・フロー</t>
  </si>
  <si>
    <t xml:space="preserve">　    投資活動によるキャッシュフロー</t>
  </si>
  <si>
    <t xml:space="preserve">　    財務活動によるキャッシュ・フロー</t>
  </si>
  <si>
    <t xml:space="preserve">Ⅳ．現金及び現金同等物の増加額</t>
  </si>
  <si>
    <t xml:space="preserve">Ⅴ．現金及び現金同等物の期首残高</t>
  </si>
  <si>
    <t xml:space="preserve">Ⅵ．現金及び現金同等物の中間期末（期末）残高</t>
  </si>
  <si>
    <t xml:space="preserve">注１．記載金額は百万円未満を切り捨てて表示しております。</t>
  </si>
  <si>
    <t xml:space="preserve">　２．キャッシュ・フロー計算書における資金の範囲は、貸借対照表上の「現金預け金」</t>
  </si>
  <si>
    <t xml:space="preserve">　　　のうち、現金および日銀預け金であります。</t>
  </si>
  <si>
    <t xml:space="preserve">       平成１９年 ４月  １日から</t>
  </si>
  <si>
    <t xml:space="preserve">    連結キャッシュ・フロー計算書</t>
  </si>
  <si>
    <t xml:space="preserve">       平成２０年 ３月３１日まで</t>
  </si>
  <si>
    <t xml:space="preserve">（間接法により表示する場合）</t>
  </si>
  <si>
    <t xml:space="preserve">貸倒引当金の減少額</t>
  </si>
  <si>
    <t xml:space="preserve">預金払戻損失引当金の増加額</t>
  </si>
  <si>
    <t xml:space="preserve">▲0</t>
  </si>
  <si>
    <t xml:space="preserve">債券貸借取引受入担保金の純増減</t>
  </si>
  <si>
    <t xml:space="preserve">　　</t>
  </si>
  <si>
    <t xml:space="preserve">劣後特約付借入金による収入</t>
  </si>
  <si>
    <t xml:space="preserve">新規連結に伴う現金及び現金同等物の増加額</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１．記載金額は百万円未満を切り捨てて表示しております。</t>
    </r>
  </si>
  <si>
    <t xml:space="preserve"> 　 ２．連結キャッシュ・フロー計算書における現金及び現金同等物の期末残高は、連結貸借対照表の現金預け金と同一であります。</t>
  </si>
  <si>
    <r>
      <rPr>
        <sz val="11"/>
        <rFont val="Noto Sans"/>
        <family val="2"/>
      </rPr>
      <t xml:space="preserve">平成</t>
    </r>
    <r>
      <rPr>
        <sz val="11"/>
        <rFont val="ＭＳ 明朝"/>
        <family val="1"/>
        <charset val="128"/>
      </rPr>
      <t xml:space="preserve">19</t>
    </r>
    <r>
      <rPr>
        <sz val="11"/>
        <rFont val="Noto Sans"/>
        <family val="2"/>
      </rPr>
      <t xml:space="preserve">年度　連結キャッシュ・フロー計算書</t>
    </r>
  </si>
  <si>
    <t xml:space="preserve">　　（単位：百万円）</t>
  </si>
  <si>
    <t xml:space="preserve">１．営業活動によるキャッシュフロー</t>
  </si>
  <si>
    <t xml:space="preserve">投資損失引当金の増減（△）額</t>
  </si>
  <si>
    <t xml:space="preserve">役員賞与引当金の増減（△）額</t>
  </si>
  <si>
    <r>
      <rPr>
        <sz val="9"/>
        <rFont val="Noto Sans"/>
        <family val="2"/>
      </rPr>
      <t xml:space="preserve">借用金</t>
    </r>
    <r>
      <rPr>
        <sz val="9"/>
        <rFont val="ＭＳ 明朝"/>
        <family val="1"/>
        <charset val="128"/>
      </rPr>
      <t xml:space="preserve">(</t>
    </r>
    <r>
      <rPr>
        <sz val="9"/>
        <rFont val="Noto Sans"/>
        <family val="2"/>
      </rPr>
      <t xml:space="preserve">劣後特約付借入金を除く）の純増減（△）</t>
    </r>
  </si>
  <si>
    <t xml:space="preserve">２．投資活動によるキャッシュフロー</t>
  </si>
  <si>
    <t xml:space="preserve">３．財務活動によるキャッシュフロー</t>
  </si>
  <si>
    <t xml:space="preserve">４．現金及び現金同等物の増減（△）額</t>
  </si>
  <si>
    <t xml:space="preserve">５．現金及び現金同等物の期首残高</t>
  </si>
  <si>
    <t xml:space="preserve">６．現金及び現金同等物の期末残高</t>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税金等調整前当期純利益（損失）</t>
  </si>
  <si>
    <t xml:space="preserve">利息返還損失引当金の増加額</t>
  </si>
  <si>
    <t xml:space="preserve">金銭の信託の運用損益</t>
  </si>
  <si>
    <t xml:space="preserve">商品有価証券の純増減</t>
  </si>
  <si>
    <t xml:space="preserve">譲渡性預金の純増減</t>
  </si>
  <si>
    <t xml:space="preserve">借用金（劣後特約付借入金を除く）の純増減</t>
  </si>
  <si>
    <t xml:space="preserve">預け金（預入期間３ヵ月超）の純増減</t>
  </si>
  <si>
    <t xml:space="preserve">現金及び現金同等物の増加額（又は減少額）</t>
  </si>
  <si>
    <t xml:space="preserve">２　法令等に基づき、又は銀行及びその子会社等のキャッシュ・フローの状態を明らかにするために必要があるときは、この様式</t>
  </si>
  <si>
    <t xml:space="preserve">　に掲げる科目以外の科目を設け、その性質に応じて適切な名称を付し、適切な場所に記載すること。</t>
  </si>
  <si>
    <r>
      <rPr>
        <sz val="10"/>
        <rFont val="Noto Sans"/>
        <family val="2"/>
      </rPr>
      <t xml:space="preserve">第</t>
    </r>
    <r>
      <rPr>
        <sz val="10"/>
        <rFont val="ＭＳ 明朝"/>
        <family val="1"/>
        <charset val="128"/>
      </rPr>
      <t xml:space="preserve">102</t>
    </r>
    <r>
      <rPr>
        <sz val="10"/>
        <rFont val="Noto Sans"/>
        <family val="2"/>
      </rPr>
      <t xml:space="preserve">期</t>
    </r>
    <r>
      <rPr>
        <sz val="10"/>
        <rFont val="ＭＳ 明朝"/>
        <family val="1"/>
        <charset val="128"/>
      </rPr>
      <t xml:space="preserve">(</t>
    </r>
  </si>
  <si>
    <r>
      <rPr>
        <sz val="8"/>
        <rFont val="Noto Sans"/>
        <family val="2"/>
      </rPr>
      <t xml:space="preserve"> 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から</t>
    </r>
  </si>
  <si>
    <r>
      <rPr>
        <sz val="10"/>
        <rFont val="ＭＳ 明朝"/>
        <family val="1"/>
        <charset val="128"/>
      </rPr>
      <t xml:space="preserve">)</t>
    </r>
    <r>
      <rPr>
        <sz val="10"/>
        <rFont val="Noto Sans"/>
        <family val="2"/>
      </rPr>
      <t xml:space="preserve">連結キャッシュ・フロー計算書</t>
    </r>
  </si>
  <si>
    <r>
      <rPr>
        <sz val="8"/>
        <rFont val="Noto Sans"/>
        <family val="2"/>
      </rPr>
      <t xml:space="preserve"> 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金        額</t>
  </si>
  <si>
    <r>
      <rPr>
        <sz val="9"/>
        <rFont val="Noto Sans"/>
        <family val="2"/>
      </rPr>
      <t xml:space="preserve">持分法による投資損益</t>
    </r>
    <r>
      <rPr>
        <sz val="9"/>
        <rFont val="ＭＳ 明朝"/>
        <family val="1"/>
        <charset val="128"/>
      </rPr>
      <t xml:space="preserve">(△)</t>
    </r>
  </si>
  <si>
    <r>
      <rPr>
        <sz val="9"/>
        <rFont val="Noto Sans"/>
        <family val="2"/>
      </rPr>
      <t xml:space="preserve">貸倒引当金の増減</t>
    </r>
    <r>
      <rPr>
        <sz val="9"/>
        <rFont val="ＭＳ 明朝"/>
        <family val="1"/>
        <charset val="128"/>
      </rPr>
      <t xml:space="preserve">(△)</t>
    </r>
    <r>
      <rPr>
        <sz val="9"/>
        <rFont val="Noto Sans"/>
        <family val="2"/>
      </rPr>
      <t xml:space="preserve">額</t>
    </r>
  </si>
  <si>
    <r>
      <rPr>
        <sz val="9"/>
        <rFont val="Noto Sans"/>
        <family val="2"/>
      </rPr>
      <t xml:space="preserve">賞与引当金の増減</t>
    </r>
    <r>
      <rPr>
        <sz val="9"/>
        <rFont val="ＭＳ 明朝"/>
        <family val="1"/>
        <charset val="128"/>
      </rPr>
      <t xml:space="preserve">(△)</t>
    </r>
    <r>
      <rPr>
        <sz val="9"/>
        <rFont val="Noto Sans"/>
        <family val="2"/>
      </rPr>
      <t xml:space="preserve">額</t>
    </r>
  </si>
  <si>
    <r>
      <rPr>
        <sz val="9"/>
        <rFont val="Noto Sans"/>
        <family val="2"/>
      </rPr>
      <t xml:space="preserve">退職給付引当金の増減</t>
    </r>
    <r>
      <rPr>
        <sz val="9"/>
        <rFont val="ＭＳ 明朝"/>
        <family val="1"/>
        <charset val="128"/>
      </rPr>
      <t xml:space="preserve">(△)</t>
    </r>
    <r>
      <rPr>
        <sz val="9"/>
        <rFont val="Noto Sans"/>
        <family val="2"/>
      </rPr>
      <t xml:space="preserve">額</t>
    </r>
  </si>
  <si>
    <r>
      <rPr>
        <sz val="9"/>
        <rFont val="Noto Sans"/>
        <family val="2"/>
      </rPr>
      <t xml:space="preserve">役員退職慰労引当金の増減</t>
    </r>
    <r>
      <rPr>
        <sz val="9"/>
        <rFont val="ＭＳ 明朝"/>
        <family val="1"/>
        <charset val="128"/>
      </rPr>
      <t xml:space="preserve">(△)</t>
    </r>
    <r>
      <rPr>
        <sz val="9"/>
        <rFont val="Noto Sans"/>
        <family val="2"/>
      </rPr>
      <t xml:space="preserve">額</t>
    </r>
  </si>
  <si>
    <r>
      <rPr>
        <sz val="9"/>
        <rFont val="Noto Sans"/>
        <family val="2"/>
      </rPr>
      <t xml:space="preserve">睡眠預金払戻損失引当金の増減</t>
    </r>
    <r>
      <rPr>
        <sz val="9"/>
        <rFont val="ＭＳ 明朝"/>
        <family val="1"/>
        <charset val="128"/>
      </rPr>
      <t xml:space="preserve">(△)</t>
    </r>
    <r>
      <rPr>
        <sz val="9"/>
        <rFont val="Noto Sans"/>
        <family val="2"/>
      </rPr>
      <t xml:space="preserve">額</t>
    </r>
  </si>
  <si>
    <r>
      <rPr>
        <sz val="9"/>
        <rFont val="Noto Sans"/>
        <family val="2"/>
      </rPr>
      <t xml:space="preserve">偶発損失引当金の増減</t>
    </r>
    <r>
      <rPr>
        <sz val="9"/>
        <rFont val="ＭＳ 明朝"/>
        <family val="1"/>
        <charset val="128"/>
      </rPr>
      <t xml:space="preserve">(△)</t>
    </r>
    <r>
      <rPr>
        <sz val="9"/>
        <rFont val="Noto Sans"/>
        <family val="2"/>
      </rPr>
      <t xml:space="preserve">額</t>
    </r>
  </si>
  <si>
    <r>
      <rPr>
        <sz val="9"/>
        <rFont val="Noto Sans"/>
        <family val="2"/>
      </rPr>
      <t xml:space="preserve">前払年金費用の純増</t>
    </r>
    <r>
      <rPr>
        <sz val="9"/>
        <rFont val="ＭＳ 明朝"/>
        <family val="1"/>
        <charset val="128"/>
      </rPr>
      <t xml:space="preserve">(△)</t>
    </r>
    <r>
      <rPr>
        <sz val="9"/>
        <rFont val="Noto Sans"/>
        <family val="2"/>
      </rPr>
      <t xml:space="preserve">減</t>
    </r>
  </si>
  <si>
    <r>
      <rPr>
        <sz val="9"/>
        <rFont val="Noto Sans"/>
        <family val="2"/>
      </rPr>
      <t xml:space="preserve">為替差損益</t>
    </r>
    <r>
      <rPr>
        <sz val="9"/>
        <rFont val="ＭＳ 明朝"/>
        <family val="1"/>
        <charset val="128"/>
      </rPr>
      <t xml:space="preserve">(△)</t>
    </r>
  </si>
  <si>
    <r>
      <rPr>
        <sz val="9"/>
        <rFont val="Noto Sans"/>
        <family val="2"/>
      </rPr>
      <t xml:space="preserve">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買入金銭債権の純増</t>
    </r>
    <r>
      <rPr>
        <sz val="9"/>
        <rFont val="ＭＳ 明朝"/>
        <family val="1"/>
        <charset val="128"/>
      </rPr>
      <t xml:space="preserve">(△)</t>
    </r>
    <r>
      <rPr>
        <sz val="9"/>
        <rFont val="Noto Sans"/>
        <family val="2"/>
      </rPr>
      <t xml:space="preserve">減</t>
    </r>
  </si>
  <si>
    <r>
      <rPr>
        <sz val="9"/>
        <rFont val="Noto Sans"/>
        <family val="2"/>
      </rPr>
      <t xml:space="preserve">その他資産の純増</t>
    </r>
    <r>
      <rPr>
        <sz val="9"/>
        <rFont val="ＭＳ 明朝"/>
        <family val="1"/>
        <charset val="128"/>
      </rPr>
      <t xml:space="preserve">(△)</t>
    </r>
    <r>
      <rPr>
        <sz val="9"/>
        <rFont val="Noto Sans"/>
        <family val="2"/>
      </rPr>
      <t xml:space="preserve">減</t>
    </r>
  </si>
  <si>
    <r>
      <rPr>
        <sz val="9"/>
        <rFont val="Noto Sans"/>
        <family val="2"/>
      </rPr>
      <t xml:space="preserve">その他負債の純増減</t>
    </r>
    <r>
      <rPr>
        <sz val="9"/>
        <rFont val="ＭＳ 明朝"/>
        <family val="1"/>
        <charset val="128"/>
      </rPr>
      <t xml:space="preserve">(△)</t>
    </r>
  </si>
  <si>
    <r>
      <rPr>
        <sz val="9"/>
        <rFont val="Noto Sans"/>
        <family val="2"/>
      </rPr>
      <t xml:space="preserve">未払確定拠出年金移行掛金の純増減</t>
    </r>
    <r>
      <rPr>
        <sz val="9"/>
        <rFont val="ＭＳ 明朝"/>
        <family val="1"/>
        <charset val="128"/>
      </rPr>
      <t xml:space="preserve">(△)</t>
    </r>
  </si>
  <si>
    <t xml:space="preserve">               小                       計</t>
  </si>
  <si>
    <t xml:space="preserve">有形固定資産の売却等による収入</t>
  </si>
  <si>
    <r>
      <rPr>
        <sz val="9"/>
        <rFont val="Noto Sans"/>
        <family val="2"/>
      </rPr>
      <t xml:space="preserve">Ⅴ 現金及び現金同等物の増減</t>
    </r>
    <r>
      <rPr>
        <sz val="9"/>
        <rFont val="ＭＳ 明朝"/>
        <family val="1"/>
        <charset val="128"/>
      </rPr>
      <t xml:space="preserve">(△)</t>
    </r>
    <r>
      <rPr>
        <sz val="9"/>
        <rFont val="Noto Sans"/>
        <family val="2"/>
      </rPr>
      <t xml:space="preserve">額</t>
    </r>
  </si>
  <si>
    <r>
      <rPr>
        <sz val="11"/>
        <rFont val="Noto Sans"/>
        <family val="2"/>
      </rPr>
      <t xml:space="preserve">  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  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 営業活動によるキャッシュ・フロー</t>
  </si>
  <si>
    <t xml:space="preserve"> 役員賞与の支払額</t>
  </si>
  <si>
    <t xml:space="preserve"> 役員退職金支払額</t>
  </si>
  <si>
    <t xml:space="preserve"> 貸出金の純増（△）減</t>
  </si>
  <si>
    <t xml:space="preserve"> 預金の純増減（△）</t>
  </si>
  <si>
    <t xml:space="preserve"> 譲渡性預金の純増減（△）</t>
  </si>
  <si>
    <t xml:space="preserve"> コールローン等の純増（△）減</t>
  </si>
  <si>
    <t xml:space="preserve"> コールマネー等の純増減（△）</t>
  </si>
  <si>
    <t xml:space="preserve"> 債券貸借取引受入担保金の純増減（△）</t>
  </si>
  <si>
    <t xml:space="preserve"> 預け金（日銀預け金を除く）の純増（△）減</t>
  </si>
  <si>
    <t xml:space="preserve"> 借用金（劣後特約付借入金を除く）の純増減（△）</t>
  </si>
  <si>
    <t xml:space="preserve"> その他資産の純増（△）減</t>
  </si>
  <si>
    <t xml:space="preserve"> 繰延税金の純増（△）減</t>
  </si>
  <si>
    <t xml:space="preserve"> その他負債の純増減（△）</t>
  </si>
  <si>
    <t xml:space="preserve"> 外国為替（資産）の純増（△）減</t>
  </si>
  <si>
    <t xml:space="preserve"> 外国為替（負債）の純増減（△）</t>
  </si>
  <si>
    <t xml:space="preserve"> 資金調達による支出</t>
  </si>
  <si>
    <t xml:space="preserve"> その他</t>
  </si>
  <si>
    <t xml:space="preserve">      小　   計</t>
  </si>
  <si>
    <t xml:space="preserve"> 法人税等の支払額</t>
  </si>
  <si>
    <t xml:space="preserve"> 投資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運用による収入</t>
  </si>
  <si>
    <t xml:space="preserve">常に０円</t>
  </si>
  <si>
    <t xml:space="preserve"> 有形固定資産の取得による支出</t>
  </si>
  <si>
    <t xml:space="preserve"> 有形固定資産の売却による収入</t>
  </si>
  <si>
    <t xml:space="preserve"> 無形固定資産の取得による支出</t>
  </si>
  <si>
    <t xml:space="preserve"> 財務活動によるキャッシュ・フロー</t>
  </si>
  <si>
    <t xml:space="preserve"> 劣後特約付借入による収入</t>
  </si>
  <si>
    <t xml:space="preserve"> 劣後特約付借入金の返済による支出</t>
  </si>
  <si>
    <t xml:space="preserve"> 劣後特約付社債の発行による収入</t>
  </si>
  <si>
    <t xml:space="preserve"> 劣後特約付社債の償還による支出</t>
  </si>
  <si>
    <t xml:space="preserve"> 株式の発行による収入</t>
  </si>
  <si>
    <t xml:space="preserve"> 配当金支払額</t>
  </si>
  <si>
    <t xml:space="preserve"> 少数株主への配当金支払額</t>
  </si>
  <si>
    <t xml:space="preserve"> 自己株式の取得による支出</t>
  </si>
  <si>
    <t xml:space="preserve"> 自己株式の売却による収入</t>
  </si>
  <si>
    <t xml:space="preserve"> 現金及び現金同等物に係る換算差額</t>
  </si>
  <si>
    <t xml:space="preserve"> 現金及び現金同等物の減少額</t>
  </si>
  <si>
    <t xml:space="preserve"> 現金及び現金同等物の期首残高</t>
  </si>
  <si>
    <t xml:space="preserve"> 現金及び現金同等物の期末残高</t>
  </si>
  <si>
    <t xml:space="preserve">現金預け金勘定　     　 　</t>
  </si>
  <si>
    <r>
      <rPr>
        <sz val="11"/>
        <rFont val="ＭＳ 明朝"/>
        <family val="1"/>
        <charset val="128"/>
      </rPr>
      <t xml:space="preserve">64,643</t>
    </r>
    <r>
      <rPr>
        <sz val="11"/>
        <rFont val="Noto Sans"/>
        <family val="2"/>
      </rPr>
      <t xml:space="preserve">百万円</t>
    </r>
  </si>
  <si>
    <t xml:space="preserve">定期預け金　　　　 　　 </t>
  </si>
  <si>
    <r>
      <rPr>
        <sz val="11"/>
        <rFont val="ＭＳ 明朝"/>
        <family val="1"/>
        <charset val="128"/>
      </rPr>
      <t xml:space="preserve">△441</t>
    </r>
    <r>
      <rPr>
        <sz val="11"/>
        <rFont val="Noto Sans"/>
        <family val="2"/>
      </rPr>
      <t xml:space="preserve">百万円</t>
    </r>
  </si>
  <si>
    <t xml:space="preserve">その他の預け金　     </t>
  </si>
  <si>
    <r>
      <rPr>
        <sz val="11"/>
        <rFont val="ＭＳ 明朝"/>
        <family val="1"/>
        <charset val="128"/>
      </rPr>
      <t xml:space="preserve">△604</t>
    </r>
    <r>
      <rPr>
        <sz val="11"/>
        <rFont val="Noto Sans"/>
        <family val="2"/>
      </rPr>
      <t xml:space="preserve">百万円</t>
    </r>
  </si>
  <si>
    <t xml:space="preserve">現金及び現金同等物　　</t>
  </si>
  <si>
    <r>
      <rPr>
        <sz val="11"/>
        <rFont val="ＭＳ 明朝"/>
        <family val="1"/>
        <charset val="128"/>
      </rPr>
      <t xml:space="preserve">63,598</t>
    </r>
    <r>
      <rPr>
        <sz val="11"/>
        <rFont val="Noto Sans"/>
        <family val="2"/>
      </rPr>
      <t xml:space="preserve">百万円</t>
    </r>
  </si>
  <si>
    <t xml:space="preserve">（金額単位：百万円）</t>
  </si>
  <si>
    <t xml:space="preserve">年　度　別</t>
  </si>
  <si>
    <t xml:space="preserve">自</t>
  </si>
  <si>
    <t xml:space="preserve">科　　目</t>
  </si>
  <si>
    <t xml:space="preserve">至</t>
  </si>
  <si>
    <t xml:space="preserve">　　税金等調整前当期純利益</t>
  </si>
  <si>
    <t xml:space="preserve">     （△は税金等調整前中間純損失）</t>
  </si>
  <si>
    <t xml:space="preserve">　　減価償却費</t>
  </si>
  <si>
    <t xml:space="preserve">　　減損損失</t>
  </si>
  <si>
    <t xml:space="preserve">　　連結調整勘定償却額</t>
  </si>
  <si>
    <t xml:space="preserve">　　負ののれん償却額</t>
  </si>
  <si>
    <t xml:space="preserve">　　貸倒引当金の増減（△）額</t>
  </si>
  <si>
    <t xml:space="preserve">　　役員退職慰労金引当金の増（△）減額</t>
  </si>
  <si>
    <t xml:space="preserve">睡眠預金払戻損失引当金の増（△）減額</t>
  </si>
  <si>
    <t xml:space="preserve">　　賞与引当金の増減（△）額</t>
  </si>
  <si>
    <t xml:space="preserve">　　退職給付引当金及び前払年金費用の増加額</t>
  </si>
  <si>
    <t xml:space="preserve">　　資金運用収益</t>
  </si>
  <si>
    <t xml:space="preserve">　　資金調達費用</t>
  </si>
  <si>
    <t xml:space="preserve">　　有価証券関係損益（△）</t>
  </si>
  <si>
    <t xml:space="preserve">　　為替差損益（△）</t>
  </si>
  <si>
    <t xml:space="preserve">　　固定資産処分損益（△）</t>
  </si>
  <si>
    <t xml:space="preserve">償却債権取立損益（△）</t>
  </si>
  <si>
    <t xml:space="preserve">　　特定取引資産の純増（△）減</t>
  </si>
  <si>
    <t xml:space="preserve">　　貸出金の純増（△）減</t>
  </si>
  <si>
    <t xml:space="preserve">　　預金の純増減（△）</t>
  </si>
  <si>
    <t xml:space="preserve">　　借用金（劣後特約付借入金を除く）の純増減（△）</t>
  </si>
  <si>
    <t xml:space="preserve">　　コールローン等の純増（△）減</t>
  </si>
  <si>
    <t xml:space="preserve">　　債券貸借取引受入担保金の純増（△）減</t>
  </si>
  <si>
    <t xml:space="preserve">　　コールマネー等の純増減（△）</t>
  </si>
  <si>
    <t xml:space="preserve">　　外国為替（資産）の純増（△）減</t>
  </si>
  <si>
    <t xml:space="preserve">　　外国為替（負債）の純増減（△）</t>
  </si>
  <si>
    <t xml:space="preserve">　　普通社債の発行・償還による純増減（△）</t>
  </si>
  <si>
    <t xml:space="preserve">　　資金運用による収入</t>
  </si>
  <si>
    <t xml:space="preserve">　　資金調達による支出</t>
  </si>
  <si>
    <t xml:space="preserve">　　その他</t>
  </si>
  <si>
    <t xml:space="preserve">　　　　　　小計</t>
  </si>
  <si>
    <t xml:space="preserve">　　法人税等の支払額</t>
  </si>
  <si>
    <t xml:space="preserve">　　法人税等の還付額</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有形固定資産の売却による収入</t>
  </si>
  <si>
    <t xml:space="preserve">　　その他資産の増減額</t>
  </si>
  <si>
    <t xml:space="preserve">　　連結子会社株式追加取得による支出</t>
  </si>
  <si>
    <t xml:space="preserve">　　子会社の清算に伴う支出</t>
  </si>
  <si>
    <t xml:space="preserve">　　劣後特約付借入による収入</t>
  </si>
  <si>
    <t xml:space="preserve">　　劣後特約付借入金の返済による支出</t>
  </si>
  <si>
    <t xml:space="preserve">　　劣後特約付社債・転換社債の発行</t>
  </si>
  <si>
    <t xml:space="preserve">　　社債・転換社債の発行</t>
  </si>
  <si>
    <t xml:space="preserve">　　社債・転換社債の償還</t>
  </si>
  <si>
    <t xml:space="preserve">　　配当金支払額</t>
  </si>
  <si>
    <t xml:space="preserve">　　少数株主からの払込による収入</t>
  </si>
  <si>
    <t xml:space="preserve">　　少数株主への配当金支払額</t>
  </si>
  <si>
    <t xml:space="preserve">△ 0</t>
  </si>
  <si>
    <t xml:space="preserve">　　自己株式の取得による支出</t>
  </si>
  <si>
    <t xml:space="preserve">　　自己株式の売却による収入</t>
  </si>
  <si>
    <t xml:space="preserve">Ⅶ現金及び現金同等物の中間期末（期末）残高</t>
  </si>
  <si>
    <t xml:space="preserve">㈱関西アーバン銀行</t>
  </si>
  <si>
    <r>
      <rPr>
        <sz val="8"/>
        <rFont val="Noto Sans"/>
        <family val="2"/>
      </rPr>
      <t xml:space="preserve">自　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si>
  <si>
    <r>
      <rPr>
        <sz val="8"/>
        <rFont val="Noto Sans"/>
        <family val="2"/>
      </rPr>
      <t xml:space="preserve">至　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　税金等調整前当期純利益</t>
  </si>
  <si>
    <t xml:space="preserve">　貸倒引当金の増加額</t>
  </si>
  <si>
    <t xml:space="preserve">　投資損失引当金の増加額</t>
  </si>
  <si>
    <t xml:space="preserve">　賞与引当金の増加額</t>
  </si>
  <si>
    <t xml:space="preserve">　預金払戻引当金の増加額</t>
  </si>
  <si>
    <t xml:space="preserve">　譲渡性預金の純増減（△）</t>
  </si>
  <si>
    <t xml:space="preserve">　借用金（劣後特約付借入金を除く）の純増減（△）</t>
  </si>
  <si>
    <t xml:space="preserve">　有利息預け金の純増（△）減</t>
  </si>
  <si>
    <t xml:space="preserve">　債券貸借取引支払保証金の純増（△）減</t>
  </si>
  <si>
    <t xml:space="preserve">　外国為替（負債）の純増減（△）</t>
  </si>
  <si>
    <t xml:space="preserve">　　　　　　　小　計</t>
  </si>
  <si>
    <t xml:space="preserve">　有形固定資産の売却等による収入</t>
  </si>
  <si>
    <t xml:space="preserve">　劣後特約付社債の発行による収入</t>
  </si>
  <si>
    <t xml:space="preserve">　少数株主への配当金支払額</t>
  </si>
  <si>
    <t xml:space="preserve">　自己株式の処分による収入</t>
  </si>
  <si>
    <r>
      <rPr>
        <sz val="9"/>
        <rFont val="ＭＳ 明朝"/>
        <family val="1"/>
        <charset val="128"/>
      </rPr>
      <t xml:space="preserve">(</t>
    </r>
    <r>
      <rPr>
        <sz val="9"/>
        <rFont val="Noto Sans"/>
        <family val="2"/>
      </rPr>
      <t xml:space="preserve">単位：百万円）</t>
    </r>
  </si>
  <si>
    <t xml:space="preserve">○キャッシュ・フロー計算書</t>
  </si>
  <si>
    <t xml:space="preserve">税引前当期純利益</t>
  </si>
  <si>
    <t xml:space="preserve">固定資産売却損益</t>
  </si>
  <si>
    <t xml:space="preserve">コール・ローン等の純増減</t>
  </si>
  <si>
    <t xml:space="preserve">コール・マネー等の純増減</t>
  </si>
  <si>
    <t xml:space="preserve">債券貸付取引担保金の純増減</t>
  </si>
  <si>
    <r>
      <rPr>
        <sz val="11"/>
        <rFont val="Noto Sans"/>
        <family val="2"/>
      </rPr>
      <t xml:space="preserve">法人税等の支払額（</t>
    </r>
    <r>
      <rPr>
        <sz val="11"/>
        <rFont val="ＭＳ 明朝"/>
        <family val="1"/>
        <charset val="128"/>
      </rPr>
      <t xml:space="preserve">+</t>
    </r>
    <r>
      <rPr>
        <sz val="11"/>
        <rFont val="Noto Sans"/>
        <family val="2"/>
      </rPr>
      <t xml:space="preserve">は還付額）</t>
    </r>
  </si>
  <si>
    <t xml:space="preserve">（営業活動によるキャッシュ・フロー）</t>
  </si>
  <si>
    <t xml:space="preserve">固定資産の取得による支出</t>
  </si>
  <si>
    <t xml:space="preserve">固定資産の売却による収入</t>
  </si>
  <si>
    <t xml:space="preserve">（投資活動によるキャッシュ・フロー）</t>
  </si>
  <si>
    <t xml:space="preserve">（財務活動によるキャッシュ・フロー）</t>
  </si>
  <si>
    <r>
      <rPr>
        <sz val="9"/>
        <rFont val="ＭＳ 明朝"/>
        <family val="1"/>
        <charset val="128"/>
      </rPr>
      <t xml:space="preserve">(</t>
    </r>
    <r>
      <rPr>
        <sz val="9"/>
        <rFont val="Noto Sans"/>
        <family val="2"/>
      </rPr>
      <t xml:space="preserve">注）</t>
    </r>
  </si>
  <si>
    <t xml:space="preserve">１．キャッシュ・フロー計算書における資金の範囲は、貸借対照表上の｢現金預け金｣であります。</t>
  </si>
  <si>
    <r>
      <rPr>
        <sz val="9"/>
        <rFont val="ＭＳ 明朝"/>
        <family val="1"/>
        <charset val="128"/>
      </rPr>
      <t xml:space="preserve">2.</t>
    </r>
    <r>
      <rPr>
        <sz val="9"/>
        <rFont val="Noto Sans"/>
        <family val="2"/>
      </rPr>
      <t xml:space="preserve">現金及び現金同等物の期末残高と貸借対照表に掲記されている科目の金額との関係</t>
    </r>
  </si>
  <si>
    <t xml:space="preserve">現金預け金勘定</t>
  </si>
  <si>
    <t xml:space="preserve">３６，０３９百万円</t>
  </si>
  <si>
    <t xml:space="preserve">控除項目</t>
  </si>
  <si>
    <t xml:space="preserve">　　　　　―</t>
  </si>
  <si>
    <t xml:space="preserve">現金及び現金同等物</t>
  </si>
  <si>
    <r>
      <rPr>
        <sz val="10"/>
        <rFont val="Noto Sans"/>
        <family val="2"/>
      </rPr>
      <t xml:space="preserve">自　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至　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貸倒引当金の増減（△）</t>
  </si>
  <si>
    <t xml:space="preserve">賞与引当金の増減（△）</t>
  </si>
  <si>
    <t xml:space="preserve">退職給付引当金の増減（△）</t>
  </si>
  <si>
    <t xml:space="preserve">前払年金費用の増（△）減</t>
  </si>
  <si>
    <t xml:space="preserve">役員退職慰労引当金の増減（△）</t>
  </si>
  <si>
    <t xml:space="preserve">預金払戻引当金の増減（△）</t>
  </si>
  <si>
    <t xml:space="preserve">預け金（無利息預け金を除く）の純増（△）減</t>
  </si>
  <si>
    <t xml:space="preserve">　　小計</t>
  </si>
  <si>
    <t xml:space="preserve">Ⅴ現金及び現金同等物の増加額（△は減少額）</t>
  </si>
  <si>
    <t xml:space="preserve">　科　　　　　　　　　　　　　　　　　　　目</t>
  </si>
  <si>
    <r>
      <rPr>
        <sz val="9"/>
        <rFont val="Noto Sans"/>
        <family val="2"/>
      </rPr>
      <t xml:space="preserve">当連結会計年度　　　　　（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10"/>
        <rFont val="Noto Sans"/>
        <family val="2"/>
      </rPr>
      <t xml:space="preserve">持分法による投資損益</t>
    </r>
    <r>
      <rPr>
        <sz val="10"/>
        <rFont val="ＭＳ 明朝"/>
        <family val="1"/>
        <charset val="128"/>
      </rPr>
      <t xml:space="preserve">(△)</t>
    </r>
  </si>
  <si>
    <r>
      <rPr>
        <sz val="10"/>
        <rFont val="Noto Sans"/>
        <family val="2"/>
      </rPr>
      <t xml:space="preserve">有価証券関係損益</t>
    </r>
    <r>
      <rPr>
        <sz val="10"/>
        <rFont val="ＭＳ 明朝"/>
        <family val="1"/>
        <charset val="128"/>
      </rPr>
      <t xml:space="preserve">(△)</t>
    </r>
  </si>
  <si>
    <r>
      <rPr>
        <sz val="10"/>
        <rFont val="Noto Sans"/>
        <family val="2"/>
      </rPr>
      <t xml:space="preserve">為替差損益</t>
    </r>
    <r>
      <rPr>
        <sz val="10"/>
        <rFont val="ＭＳ 明朝"/>
        <family val="1"/>
        <charset val="128"/>
      </rPr>
      <t xml:space="preserve">(△)</t>
    </r>
  </si>
  <si>
    <t xml:space="preserve">有形固定資産処分損益（△）</t>
  </si>
  <si>
    <t xml:space="preserve">無形固定資産処分損益（△）</t>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預金の純増減</t>
    </r>
    <r>
      <rPr>
        <sz val="10"/>
        <rFont val="ＭＳ 明朝"/>
        <family val="1"/>
        <charset val="128"/>
      </rPr>
      <t xml:space="preserve">(△)</t>
    </r>
  </si>
  <si>
    <r>
      <rPr>
        <sz val="10"/>
        <rFont val="Noto Sans"/>
        <family val="2"/>
      </rPr>
      <t xml:space="preserve">譲渡性預金の純増減</t>
    </r>
    <r>
      <rPr>
        <sz val="10"/>
        <rFont val="ＭＳ 明朝"/>
        <family val="1"/>
        <charset val="128"/>
      </rPr>
      <t xml:space="preserve">(△)</t>
    </r>
  </si>
  <si>
    <r>
      <rPr>
        <sz val="10"/>
        <rFont val="Noto Sans"/>
        <family val="2"/>
      </rPr>
      <t xml:space="preserve">借用金（劣後特約付借入金を除く）の純増減</t>
    </r>
    <r>
      <rPr>
        <sz val="10"/>
        <rFont val="ＭＳ 明朝"/>
        <family val="1"/>
        <charset val="128"/>
      </rPr>
      <t xml:space="preserve">(△)</t>
    </r>
  </si>
  <si>
    <r>
      <rPr>
        <sz val="10"/>
        <rFont val="Noto Sans"/>
        <family val="2"/>
      </rPr>
      <t xml:space="preserve">預け金（日銀預け金を除く）の純増</t>
    </r>
    <r>
      <rPr>
        <sz val="10"/>
        <rFont val="ＭＳ 明朝"/>
        <family val="1"/>
        <charset val="128"/>
      </rPr>
      <t xml:space="preserve">(△)</t>
    </r>
    <r>
      <rPr>
        <sz val="10"/>
        <rFont val="Noto Sans"/>
        <family val="2"/>
      </rPr>
      <t xml:space="preserve">減</t>
    </r>
  </si>
  <si>
    <r>
      <rPr>
        <sz val="10"/>
        <rFont val="Noto Sans"/>
        <family val="2"/>
      </rPr>
      <t xml:space="preserve">外国為替（負債）の純増減</t>
    </r>
    <r>
      <rPr>
        <sz val="10"/>
        <rFont val="ＭＳ 明朝"/>
        <family val="1"/>
        <charset val="128"/>
      </rPr>
      <t xml:space="preserve">(△)</t>
    </r>
  </si>
  <si>
    <r>
      <rPr>
        <sz val="10"/>
        <rFont val="Noto Sans"/>
        <family val="2"/>
      </rPr>
      <t xml:space="preserve">役員退職慰労引当金の増減</t>
    </r>
    <r>
      <rPr>
        <sz val="10"/>
        <rFont val="ＭＳ 明朝"/>
        <family val="1"/>
        <charset val="128"/>
      </rPr>
      <t xml:space="preserve">(△)</t>
    </r>
    <r>
      <rPr>
        <sz val="10"/>
        <rFont val="Noto Sans"/>
        <family val="2"/>
      </rPr>
      <t xml:space="preserve">額</t>
    </r>
  </si>
  <si>
    <r>
      <rPr>
        <sz val="10"/>
        <rFont val="Noto Sans"/>
        <family val="2"/>
      </rPr>
      <t xml:space="preserve">睡眠預金払戻損失引当金の増減</t>
    </r>
    <r>
      <rPr>
        <sz val="10"/>
        <rFont val="ＭＳ 明朝"/>
        <family val="1"/>
        <charset val="128"/>
      </rPr>
      <t xml:space="preserve">(△)</t>
    </r>
    <r>
      <rPr>
        <sz val="10"/>
        <rFont val="Noto Sans"/>
        <family val="2"/>
      </rPr>
      <t xml:space="preserve">額</t>
    </r>
  </si>
  <si>
    <r>
      <rPr>
        <sz val="10"/>
        <rFont val="Noto Sans"/>
        <family val="2"/>
      </rPr>
      <t xml:space="preserve">偶発損失引当金の増減</t>
    </r>
    <r>
      <rPr>
        <sz val="10"/>
        <rFont val="ＭＳ 明朝"/>
        <family val="1"/>
        <charset val="128"/>
      </rPr>
      <t xml:space="preserve">(△)</t>
    </r>
    <r>
      <rPr>
        <sz val="10"/>
        <rFont val="Noto Sans"/>
        <family val="2"/>
      </rPr>
      <t xml:space="preserve">額</t>
    </r>
  </si>
  <si>
    <t xml:space="preserve">注 </t>
  </si>
  <si>
    <t xml:space="preserve">１．記載金額は百万円未満を切り捨てて表示しております。</t>
  </si>
  <si>
    <t xml:space="preserve">２．連結キャッシュ･フロー計算書における資金の範囲は、連結貸借対照表上の「現金預け金」のうち</t>
  </si>
  <si>
    <t xml:space="preserve">　 現金及び日本銀行への預け金であります。</t>
  </si>
  <si>
    <t xml:space="preserve">３．現金及び現金同等物の期末残高と連結貸借対照表に掲記されている科目の金額との関係は次のとお</t>
  </si>
  <si>
    <t xml:space="preserve">   りであります。</t>
  </si>
  <si>
    <r>
      <rPr>
        <sz val="9"/>
        <rFont val="Noto Sans"/>
        <family val="2"/>
      </rPr>
      <t xml:space="preserve">    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r>
      <rPr>
        <sz val="9"/>
        <rFont val="Noto Sans"/>
        <family val="2"/>
      </rPr>
      <t xml:space="preserve">　　　　現金預け金勘定　　　　 　　 　　 </t>
    </r>
    <r>
      <rPr>
        <sz val="9"/>
        <rFont val="ＭＳ 明朝"/>
        <family val="1"/>
        <charset val="128"/>
      </rPr>
      <t xml:space="preserve">19,810</t>
    </r>
    <r>
      <rPr>
        <sz val="9"/>
        <rFont val="Noto Sans"/>
        <family val="2"/>
      </rPr>
      <t xml:space="preserve">百万円　</t>
    </r>
  </si>
  <si>
    <r>
      <rPr>
        <sz val="9"/>
        <rFont val="Noto Sans"/>
        <family val="2"/>
      </rPr>
      <t xml:space="preserve">　　　　普通預け金　　　　　　　　　　△　</t>
    </r>
    <r>
      <rPr>
        <sz val="9"/>
        <rFont val="ＭＳ 明朝"/>
        <family val="1"/>
        <charset val="128"/>
      </rPr>
      <t xml:space="preserve">3,282</t>
    </r>
    <r>
      <rPr>
        <sz val="9"/>
        <rFont val="Noto Sans"/>
        <family val="2"/>
      </rPr>
      <t xml:space="preserve">百万円</t>
    </r>
  </si>
  <si>
    <r>
      <rPr>
        <sz val="9"/>
        <rFont val="Noto Sans"/>
        <family val="2"/>
      </rPr>
      <t xml:space="preserve">　　　　当座預け金　　　　　　　　　　△　  </t>
    </r>
    <r>
      <rPr>
        <sz val="9"/>
        <rFont val="ＭＳ 明朝"/>
        <family val="1"/>
        <charset val="128"/>
      </rPr>
      <t xml:space="preserve">432</t>
    </r>
    <r>
      <rPr>
        <sz val="9"/>
        <rFont val="Noto Sans"/>
        <family val="2"/>
      </rPr>
      <t xml:space="preserve">百万円</t>
    </r>
  </si>
  <si>
    <r>
      <rPr>
        <sz val="9"/>
        <rFont val="Noto Sans"/>
        <family val="2"/>
      </rPr>
      <t xml:space="preserve">　　　　定期預け金　　　　　　　　　　△　　</t>
    </r>
    <r>
      <rPr>
        <sz val="9"/>
        <rFont val="ＭＳ 明朝"/>
        <family val="1"/>
        <charset val="128"/>
      </rPr>
      <t xml:space="preserve">171</t>
    </r>
    <r>
      <rPr>
        <sz val="9"/>
        <rFont val="Noto Sans"/>
        <family val="2"/>
      </rPr>
      <t xml:space="preserve">百万円</t>
    </r>
  </si>
  <si>
    <r>
      <rPr>
        <sz val="9"/>
        <rFont val="Noto Sans"/>
        <family val="2"/>
      </rPr>
      <t xml:space="preserve">　　　　その他　　　　　　　　　　　　△　　</t>
    </r>
    <r>
      <rPr>
        <sz val="9"/>
        <rFont val="ＭＳ 明朝"/>
        <family val="1"/>
        <charset val="128"/>
      </rPr>
      <t xml:space="preserve">530</t>
    </r>
    <r>
      <rPr>
        <sz val="9"/>
        <rFont val="Noto Sans"/>
        <family val="2"/>
      </rPr>
      <t xml:space="preserve">百万円</t>
    </r>
  </si>
  <si>
    <r>
      <rPr>
        <sz val="9"/>
        <rFont val="Noto Sans"/>
        <family val="2"/>
      </rPr>
      <t xml:space="preserve">　　　　現金及び現金同等物　   　　　　　</t>
    </r>
    <r>
      <rPr>
        <sz val="9"/>
        <rFont val="ＭＳ 明朝"/>
        <family val="1"/>
        <charset val="128"/>
      </rPr>
      <t xml:space="preserve">15,394</t>
    </r>
    <r>
      <rPr>
        <sz val="9"/>
        <rFont val="Noto Sans"/>
        <family val="2"/>
      </rPr>
      <t xml:space="preserve">百万円</t>
    </r>
  </si>
  <si>
    <t xml:space="preserve">２　法令等に基づき、又は銀行及びその子会社等のキャッシュ・フローの状態を明らかにするために必要があるときは</t>
  </si>
  <si>
    <t xml:space="preserve">　この様式に掲げる科目以外の科目を設け、その性質に応じて適切な名称を付し、適切な場所に記載すること。</t>
  </si>
  <si>
    <r>
      <rPr>
        <sz val="10"/>
        <rFont val="Noto Sans"/>
        <family val="2"/>
      </rPr>
      <t xml:space="preserve">株式会社</t>
    </r>
    <r>
      <rPr>
        <sz val="9"/>
        <rFont val="Noto Sans"/>
        <family val="2"/>
      </rPr>
      <t xml:space="preserve"> もみじ銀行</t>
    </r>
  </si>
  <si>
    <r>
      <rPr>
        <sz val="11"/>
        <rFont val="Noto Sans"/>
        <family val="2"/>
      </rPr>
      <t xml:space="preserve">第</t>
    </r>
    <r>
      <rPr>
        <sz val="11"/>
        <rFont val="ＭＳ 明朝"/>
        <family val="1"/>
        <charset val="128"/>
      </rPr>
      <t xml:space="preserve">4</t>
    </r>
    <r>
      <rPr>
        <sz val="11"/>
        <rFont val="Noto Sans"/>
        <family val="2"/>
      </rPr>
      <t xml:space="preserve">期                           連結キャッシュ・フロー計算書</t>
    </r>
  </si>
  <si>
    <t xml:space="preserve">金額</t>
  </si>
  <si>
    <t xml:space="preserve">退職給付引当金の純増減（△）</t>
  </si>
  <si>
    <t xml:space="preserve">預金払戻損失引当金の純増減（△）</t>
  </si>
  <si>
    <t xml:space="preserve">       小        計</t>
  </si>
  <si>
    <t xml:space="preserve">法人税等の還付による収入</t>
  </si>
  <si>
    <t xml:space="preserve">無形固定資産の減少による収入</t>
  </si>
  <si>
    <t xml:space="preserve">Ⅶ  現金及び現金同等物の期末残高</t>
  </si>
  <si>
    <t xml:space="preserve">注</t>
  </si>
  <si>
    <t xml:space="preserve">２．連結キャッシュ・フロー計算書における資金の範囲は、連結貸借対照表上の「現金預け金」のうち現金及</t>
  </si>
  <si>
    <t xml:space="preserve">   び日本銀行への預け金であります。</t>
  </si>
  <si>
    <t xml:space="preserve">３．現金及び現金同等物の期末残高と連結貸借対照表に掲記されている科目の金額との関係は次のとおりであ</t>
  </si>
  <si>
    <t xml:space="preserve">   ります。</t>
  </si>
  <si>
    <t xml:space="preserve">　　　現金預け金勘定</t>
  </si>
  <si>
    <t xml:space="preserve">　　　定期預け金</t>
  </si>
  <si>
    <t xml:space="preserve">　　　その他預け金</t>
  </si>
  <si>
    <t xml:space="preserve">      現金及び現金同等物</t>
  </si>
  <si>
    <t xml:space="preserve">　　　　　　　　　　平成１９年　４月　１日から</t>
  </si>
  <si>
    <t xml:space="preserve">　　　　　　　　　　平成２０年　３月３１日まで</t>
  </si>
  <si>
    <t xml:space="preserve">当　　　　　　　　期</t>
  </si>
  <si>
    <t xml:space="preserve">連結調整勘定償却額</t>
  </si>
  <si>
    <t xml:space="preserve">その他の引当金の増加額</t>
  </si>
  <si>
    <t xml:space="preserve">預け金の純増減</t>
  </si>
  <si>
    <t xml:space="preserve">連結範囲の変動を伴う子会社株式の取得に伴う支出</t>
  </si>
  <si>
    <t xml:space="preserve">連結範囲の変動を伴わない子会社株式の取得に伴う支出</t>
  </si>
  <si>
    <t xml:space="preserve">連結範囲の変動を伴う子会社株式の売却による収入</t>
  </si>
  <si>
    <t xml:space="preserve">少数株主からの払込みによる収入</t>
  </si>
  <si>
    <r>
      <rPr>
        <sz val="12"/>
        <rFont val="Noto Sans"/>
        <family val="2"/>
      </rPr>
      <t xml:space="preserve">平成</t>
    </r>
    <r>
      <rPr>
        <sz val="12"/>
        <rFont val="ＭＳ 明朝"/>
        <family val="1"/>
        <charset val="128"/>
      </rPr>
      <t xml:space="preserve">19</t>
    </r>
    <r>
      <rPr>
        <sz val="12"/>
        <rFont val="Noto Sans"/>
        <family val="2"/>
      </rPr>
      <t xml:space="preserve">年度　連結キャッシュ・フロー計算書</t>
    </r>
  </si>
  <si>
    <t xml:space="preserve">税金等調整前中間純利益</t>
  </si>
  <si>
    <t xml:space="preserve">預金払戻損失引当金の増減（△）額</t>
  </si>
  <si>
    <r>
      <rPr>
        <sz val="9"/>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si>
  <si>
    <t xml:space="preserve">小 計</t>
  </si>
  <si>
    <t xml:space="preserve">Ⅱ．投資活動によるキャッシュフロー</t>
  </si>
  <si>
    <t xml:space="preserve">劣後特約付借入金の借入による収入</t>
  </si>
  <si>
    <t xml:space="preserve">Ⅵ．現金及び現金同等物の期首残額</t>
  </si>
  <si>
    <t xml:space="preserve">Ⅶ．現金及び現金同等物の中間期末残額</t>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Noto Sans"/>
        <family val="2"/>
      </rPr>
      <t xml:space="preserve">自　平成</t>
    </r>
    <r>
      <rPr>
        <sz val="11"/>
        <rFont val="ＭＳ 明朝"/>
        <family val="1"/>
        <charset val="128"/>
      </rPr>
      <t xml:space="preserve">19</t>
    </r>
    <r>
      <rPr>
        <sz val="11"/>
        <rFont val="Noto Sans"/>
        <family val="2"/>
      </rPr>
      <t xml:space="preserve">年４月１日</t>
    </r>
  </si>
  <si>
    <r>
      <rPr>
        <sz val="11"/>
        <rFont val="Noto Sans"/>
        <family val="2"/>
      </rPr>
      <t xml:space="preserve">至　平成</t>
    </r>
    <r>
      <rPr>
        <sz val="11"/>
        <rFont val="ＭＳ 明朝"/>
        <family val="1"/>
        <charset val="128"/>
      </rPr>
      <t xml:space="preserve">20</t>
    </r>
    <r>
      <rPr>
        <sz val="11"/>
        <rFont val="Noto Sans"/>
        <family val="2"/>
      </rPr>
      <t xml:space="preserve">年３月</t>
    </r>
    <r>
      <rPr>
        <sz val="11"/>
        <rFont val="ＭＳ 明朝"/>
        <family val="1"/>
        <charset val="128"/>
      </rPr>
      <t xml:space="preserve">31</t>
    </r>
    <r>
      <rPr>
        <sz val="11"/>
        <rFont val="Noto Sans"/>
        <family val="2"/>
      </rPr>
      <t xml:space="preserve">日</t>
    </r>
  </si>
  <si>
    <t xml:space="preserve">区分</t>
  </si>
  <si>
    <t xml:space="preserve">金額（百万円）</t>
  </si>
  <si>
    <t xml:space="preserve">　税金等調整前当期純損失</t>
  </si>
  <si>
    <t xml:space="preserve">　のれん償却額</t>
  </si>
  <si>
    <r>
      <rPr>
        <sz val="11"/>
        <rFont val="Noto Sans"/>
        <family val="2"/>
      </rPr>
      <t xml:space="preserve">　貸倒引当金の増減</t>
    </r>
    <r>
      <rPr>
        <sz val="11"/>
        <rFont val="ＭＳ 明朝"/>
        <family val="1"/>
        <charset val="128"/>
      </rPr>
      <t xml:space="preserve">(△)</t>
    </r>
    <r>
      <rPr>
        <sz val="11"/>
        <rFont val="Noto Sans"/>
        <family val="2"/>
      </rPr>
      <t xml:space="preserve">額</t>
    </r>
  </si>
  <si>
    <r>
      <rPr>
        <sz val="11"/>
        <rFont val="Noto Sans"/>
        <family val="2"/>
      </rPr>
      <t xml:space="preserve">　賞与引当金の増減</t>
    </r>
    <r>
      <rPr>
        <sz val="11"/>
        <rFont val="ＭＳ 明朝"/>
        <family val="1"/>
        <charset val="128"/>
      </rPr>
      <t xml:space="preserve">(△)</t>
    </r>
    <r>
      <rPr>
        <sz val="11"/>
        <rFont val="Noto Sans"/>
        <family val="2"/>
      </rPr>
      <t xml:space="preserve">額</t>
    </r>
  </si>
  <si>
    <r>
      <rPr>
        <sz val="11"/>
        <rFont val="Noto Sans"/>
        <family val="2"/>
      </rPr>
      <t xml:space="preserve">　役員賞与引当金の増減</t>
    </r>
    <r>
      <rPr>
        <sz val="11"/>
        <rFont val="ＭＳ 明朝"/>
        <family val="1"/>
        <charset val="128"/>
      </rPr>
      <t xml:space="preserve">(△)</t>
    </r>
    <r>
      <rPr>
        <sz val="11"/>
        <rFont val="Noto Sans"/>
        <family val="2"/>
      </rPr>
      <t xml:space="preserve">額</t>
    </r>
  </si>
  <si>
    <r>
      <rPr>
        <sz val="11"/>
        <rFont val="Noto Sans"/>
        <family val="2"/>
      </rPr>
      <t xml:space="preserve">　退職給付引当金の増減</t>
    </r>
    <r>
      <rPr>
        <sz val="11"/>
        <rFont val="ＭＳ 明朝"/>
        <family val="1"/>
        <charset val="128"/>
      </rPr>
      <t xml:space="preserve">(△)</t>
    </r>
    <r>
      <rPr>
        <sz val="11"/>
        <rFont val="Noto Sans"/>
        <family val="2"/>
      </rPr>
      <t xml:space="preserve">額</t>
    </r>
  </si>
  <si>
    <r>
      <rPr>
        <sz val="11"/>
        <rFont val="Noto Sans"/>
        <family val="2"/>
      </rPr>
      <t xml:space="preserve">　役員退職慰労金引当金の増減</t>
    </r>
    <r>
      <rPr>
        <sz val="11"/>
        <rFont val="ＭＳ 明朝"/>
        <family val="1"/>
        <charset val="128"/>
      </rPr>
      <t xml:space="preserve">(△)</t>
    </r>
    <r>
      <rPr>
        <sz val="11"/>
        <rFont val="Noto Sans"/>
        <family val="2"/>
      </rPr>
      <t xml:space="preserve">額</t>
    </r>
  </si>
  <si>
    <t xml:space="preserve">　睡眠預金払戻損失引当金の増減（△）額</t>
  </si>
  <si>
    <t xml:space="preserve">　責任共有制度引当金の増減（△）額</t>
  </si>
  <si>
    <r>
      <rPr>
        <sz val="11"/>
        <rFont val="Noto Sans"/>
        <family val="2"/>
      </rPr>
      <t xml:space="preserve">　利息返還損失引当金の増減</t>
    </r>
    <r>
      <rPr>
        <sz val="11"/>
        <rFont val="ＭＳ 明朝"/>
        <family val="1"/>
        <charset val="128"/>
      </rPr>
      <t xml:space="preserve">(△)</t>
    </r>
    <r>
      <rPr>
        <sz val="11"/>
        <rFont val="Noto Sans"/>
        <family val="2"/>
      </rPr>
      <t xml:space="preserve">額</t>
    </r>
  </si>
  <si>
    <t xml:space="preserve">　有価証券関係損益</t>
  </si>
  <si>
    <r>
      <rPr>
        <sz val="11"/>
        <rFont val="Noto Sans"/>
        <family val="2"/>
      </rPr>
      <t xml:space="preserve">　金銭の信託の運用損益</t>
    </r>
    <r>
      <rPr>
        <sz val="11"/>
        <rFont val="ＭＳ 明朝"/>
        <family val="1"/>
        <charset val="128"/>
      </rPr>
      <t xml:space="preserve">(△)</t>
    </r>
  </si>
  <si>
    <r>
      <rPr>
        <sz val="11"/>
        <rFont val="Noto Sans"/>
        <family val="2"/>
      </rPr>
      <t xml:space="preserve">　為替差損益</t>
    </r>
    <r>
      <rPr>
        <sz val="11"/>
        <rFont val="ＭＳ 明朝"/>
        <family val="1"/>
        <charset val="128"/>
      </rPr>
      <t xml:space="preserve">(△)</t>
    </r>
  </si>
  <si>
    <r>
      <rPr>
        <sz val="11"/>
        <rFont val="Noto Sans"/>
        <family val="2"/>
      </rPr>
      <t xml:space="preserve">　固定資産処分損益</t>
    </r>
    <r>
      <rPr>
        <sz val="11"/>
        <rFont val="ＭＳ 明朝"/>
        <family val="1"/>
        <charset val="128"/>
      </rPr>
      <t xml:space="preserve">(△)</t>
    </r>
  </si>
  <si>
    <r>
      <rPr>
        <sz val="11"/>
        <rFont val="Noto Sans"/>
        <family val="2"/>
      </rPr>
      <t xml:space="preserve">　貸出金の純増</t>
    </r>
    <r>
      <rPr>
        <sz val="11"/>
        <rFont val="ＭＳ 明朝"/>
        <family val="1"/>
        <charset val="128"/>
      </rPr>
      <t xml:space="preserve">(△)</t>
    </r>
    <r>
      <rPr>
        <sz val="11"/>
        <rFont val="Noto Sans"/>
        <family val="2"/>
      </rPr>
      <t xml:space="preserve">減</t>
    </r>
  </si>
  <si>
    <r>
      <rPr>
        <sz val="11"/>
        <rFont val="Noto Sans"/>
        <family val="2"/>
      </rPr>
      <t xml:space="preserve">　預金等の純増</t>
    </r>
    <r>
      <rPr>
        <sz val="11"/>
        <rFont val="ＭＳ 明朝"/>
        <family val="1"/>
        <charset val="128"/>
      </rPr>
      <t xml:space="preserve">(△)</t>
    </r>
    <r>
      <rPr>
        <sz val="11"/>
        <rFont val="Noto Sans"/>
        <family val="2"/>
      </rPr>
      <t xml:space="preserve">減</t>
    </r>
  </si>
  <si>
    <r>
      <rPr>
        <sz val="11"/>
        <rFont val="Noto Sans"/>
        <family val="2"/>
      </rPr>
      <t xml:space="preserve">　譲渡性預金の純増減</t>
    </r>
    <r>
      <rPr>
        <sz val="11"/>
        <rFont val="ＭＳ 明朝"/>
        <family val="1"/>
        <charset val="128"/>
      </rPr>
      <t xml:space="preserve">(△)</t>
    </r>
  </si>
  <si>
    <r>
      <rPr>
        <sz val="11"/>
        <rFont val="Noto Sans"/>
        <family val="2"/>
      </rPr>
      <t xml:space="preserve">　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r>
      <rPr>
        <sz val="11"/>
        <rFont val="Noto Sans"/>
        <family val="2"/>
      </rPr>
      <t xml:space="preserve">）</t>
    </r>
  </si>
  <si>
    <r>
      <rPr>
        <sz val="11"/>
        <rFont val="Noto Sans"/>
        <family val="2"/>
      </rPr>
      <t xml:space="preserve">　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　コールローン等の純増</t>
    </r>
    <r>
      <rPr>
        <sz val="11"/>
        <rFont val="ＭＳ 明朝"/>
        <family val="1"/>
        <charset val="128"/>
      </rPr>
      <t xml:space="preserve">(△)</t>
    </r>
    <r>
      <rPr>
        <sz val="11"/>
        <rFont val="Noto Sans"/>
        <family val="2"/>
      </rPr>
      <t xml:space="preserve">減</t>
    </r>
  </si>
  <si>
    <r>
      <rPr>
        <sz val="11"/>
        <rFont val="Noto Sans"/>
        <family val="2"/>
      </rPr>
      <t xml:space="preserve">　コールマネー等の純増減</t>
    </r>
    <r>
      <rPr>
        <sz val="11"/>
        <rFont val="ＭＳ 明朝"/>
        <family val="1"/>
        <charset val="128"/>
      </rPr>
      <t xml:space="preserve">(△)</t>
    </r>
  </si>
  <si>
    <r>
      <rPr>
        <sz val="11"/>
        <rFont val="Noto Sans"/>
        <family val="2"/>
      </rPr>
      <t xml:space="preserve">　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　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　買入金銭債権純増</t>
    </r>
    <r>
      <rPr>
        <sz val="11"/>
        <rFont val="ＭＳ 明朝"/>
        <family val="1"/>
        <charset val="128"/>
      </rPr>
      <t xml:space="preserve">(△)</t>
    </r>
    <r>
      <rPr>
        <sz val="11"/>
        <rFont val="Noto Sans"/>
        <family val="2"/>
      </rPr>
      <t xml:space="preserve">減</t>
    </r>
  </si>
  <si>
    <r>
      <rPr>
        <sz val="11"/>
        <rFont val="Noto Sans"/>
        <family val="2"/>
      </rPr>
      <t xml:space="preserve">　商品有価証券純増</t>
    </r>
    <r>
      <rPr>
        <sz val="11"/>
        <rFont val="ＭＳ 明朝"/>
        <family val="1"/>
        <charset val="128"/>
      </rPr>
      <t xml:space="preserve">(△)</t>
    </r>
    <r>
      <rPr>
        <sz val="11"/>
        <rFont val="Noto Sans"/>
        <family val="2"/>
      </rPr>
      <t xml:space="preserve">減</t>
    </r>
  </si>
  <si>
    <t xml:space="preserve">　　　　　　　　小計</t>
  </si>
  <si>
    <t xml:space="preserve">　　　　営業活動によるキャッシュ・フロー</t>
  </si>
  <si>
    <t xml:space="preserve">　金銭の信託の減少による収入</t>
  </si>
  <si>
    <t xml:space="preserve">　　　　投資活動によるキャッシュ・フロー</t>
  </si>
  <si>
    <t xml:space="preserve">　　　　財務活動によるキャッシュ・フロー</t>
  </si>
  <si>
    <t xml:space="preserve">Ⅳ　現金及び現金同等物の換算差額</t>
  </si>
  <si>
    <t xml:space="preserve">Ⅵ　現金及び現金同等物期首残高</t>
  </si>
  <si>
    <t xml:space="preserve">Ⅸ　現金及び現金同等物期末残高</t>
  </si>
  <si>
    <t xml:space="preserve">連結キャッシュ･フロー計算書</t>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区　　　　　　　分</t>
  </si>
  <si>
    <r>
      <rPr>
        <sz val="12"/>
        <rFont val="Noto Sans"/>
        <family val="2"/>
      </rPr>
      <t xml:space="preserve">当連結会計年度　</t>
    </r>
    <r>
      <rPr>
        <sz val="12"/>
        <rFont val="ＭＳ 明朝"/>
        <family val="1"/>
        <charset val="128"/>
      </rPr>
      <t xml:space="preserve">(B)</t>
    </r>
  </si>
  <si>
    <r>
      <rPr>
        <sz val="10"/>
        <rFont val="Noto Sans"/>
        <family val="2"/>
      </rPr>
      <t xml:space="preserve">自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至 平成</t>
    </r>
    <r>
      <rPr>
        <sz val="10"/>
        <rFont val="ＭＳ 明朝"/>
        <family val="1"/>
        <charset val="128"/>
      </rPr>
      <t xml:space="preserve">20</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2"/>
        <rFont val="Noto Sans"/>
        <family val="2"/>
      </rPr>
      <t xml:space="preserve">貸倒引当金の純増減</t>
    </r>
    <r>
      <rPr>
        <sz val="12"/>
        <rFont val="ＭＳ 明朝"/>
        <family val="1"/>
        <charset val="128"/>
      </rPr>
      <t xml:space="preserve">(△)</t>
    </r>
  </si>
  <si>
    <r>
      <rPr>
        <sz val="12"/>
        <rFont val="Noto Sans"/>
        <family val="2"/>
      </rPr>
      <t xml:space="preserve">役員賞与引当金の純増減</t>
    </r>
    <r>
      <rPr>
        <sz val="12"/>
        <rFont val="ＭＳ 明朝"/>
        <family val="1"/>
        <charset val="128"/>
      </rPr>
      <t xml:space="preserve">(△)</t>
    </r>
  </si>
  <si>
    <r>
      <rPr>
        <sz val="12"/>
        <rFont val="Noto Sans"/>
        <family val="2"/>
      </rPr>
      <t xml:space="preserve">退職給付引当金の純増減</t>
    </r>
    <r>
      <rPr>
        <sz val="12"/>
        <rFont val="ＭＳ 明朝"/>
        <family val="1"/>
        <charset val="128"/>
      </rPr>
      <t xml:space="preserve">(△) </t>
    </r>
  </si>
  <si>
    <r>
      <rPr>
        <sz val="12"/>
        <rFont val="Noto Sans"/>
        <family val="2"/>
      </rPr>
      <t xml:space="preserve">役員退職慰労引当金の純増減</t>
    </r>
    <r>
      <rPr>
        <sz val="12"/>
        <rFont val="ＭＳ 明朝"/>
        <family val="1"/>
        <charset val="128"/>
      </rPr>
      <t xml:space="preserve">(△)</t>
    </r>
  </si>
  <si>
    <r>
      <rPr>
        <sz val="12"/>
        <rFont val="Noto Sans"/>
        <family val="2"/>
      </rPr>
      <t xml:space="preserve">利息返還損失引当金の純増減</t>
    </r>
    <r>
      <rPr>
        <sz val="12"/>
        <rFont val="ＭＳ 明朝"/>
        <family val="1"/>
        <charset val="128"/>
      </rPr>
      <t xml:space="preserve">(△)</t>
    </r>
  </si>
  <si>
    <r>
      <rPr>
        <sz val="12"/>
        <rFont val="Noto Sans"/>
        <family val="2"/>
      </rPr>
      <t xml:space="preserve">有価証券関係損益</t>
    </r>
    <r>
      <rPr>
        <sz val="12"/>
        <rFont val="ＭＳ 明朝"/>
        <family val="1"/>
        <charset val="128"/>
      </rPr>
      <t xml:space="preserve">(△)</t>
    </r>
  </si>
  <si>
    <r>
      <rPr>
        <sz val="12"/>
        <rFont val="Noto Sans"/>
        <family val="2"/>
      </rPr>
      <t xml:space="preserve">為替差損益</t>
    </r>
    <r>
      <rPr>
        <sz val="12"/>
        <rFont val="ＭＳ 明朝"/>
        <family val="1"/>
        <charset val="128"/>
      </rPr>
      <t xml:space="preserve">(△)</t>
    </r>
  </si>
  <si>
    <r>
      <rPr>
        <sz val="12"/>
        <rFont val="Noto Sans"/>
        <family val="2"/>
      </rPr>
      <t xml:space="preserve">固定資産処分損益</t>
    </r>
    <r>
      <rPr>
        <sz val="12"/>
        <rFont val="ＭＳ 明朝"/>
        <family val="1"/>
        <charset val="128"/>
      </rPr>
      <t xml:space="preserve">(△)</t>
    </r>
  </si>
  <si>
    <r>
      <rPr>
        <sz val="12"/>
        <rFont val="Noto Sans"/>
        <family val="2"/>
      </rPr>
      <t xml:space="preserve">商品有価証券の純増</t>
    </r>
    <r>
      <rPr>
        <sz val="12"/>
        <rFont val="ＭＳ 明朝"/>
        <family val="1"/>
        <charset val="128"/>
      </rPr>
      <t xml:space="preserve">(△)</t>
    </r>
    <r>
      <rPr>
        <sz val="12"/>
        <rFont val="Noto Sans"/>
        <family val="2"/>
      </rPr>
      <t xml:space="preserve">減</t>
    </r>
  </si>
  <si>
    <r>
      <rPr>
        <sz val="12"/>
        <rFont val="Noto Sans"/>
        <family val="2"/>
      </rPr>
      <t xml:space="preserve">貸出金の純増</t>
    </r>
    <r>
      <rPr>
        <sz val="12"/>
        <rFont val="ＭＳ 明朝"/>
        <family val="1"/>
        <charset val="128"/>
      </rPr>
      <t xml:space="preserve">(△)</t>
    </r>
    <r>
      <rPr>
        <sz val="12"/>
        <rFont val="Noto Sans"/>
        <family val="2"/>
      </rPr>
      <t xml:space="preserve">減</t>
    </r>
  </si>
  <si>
    <r>
      <rPr>
        <sz val="12"/>
        <rFont val="Noto Sans"/>
        <family val="2"/>
      </rPr>
      <t xml:space="preserve">預金の純増減</t>
    </r>
    <r>
      <rPr>
        <sz val="12"/>
        <rFont val="ＭＳ 明朝"/>
        <family val="1"/>
        <charset val="128"/>
      </rPr>
      <t xml:space="preserve">(△) </t>
    </r>
  </si>
  <si>
    <r>
      <rPr>
        <sz val="12"/>
        <rFont val="Noto Sans"/>
        <family val="2"/>
      </rPr>
      <t xml:space="preserve">譲渡性預金の純増減</t>
    </r>
    <r>
      <rPr>
        <sz val="12"/>
        <rFont val="ＭＳ 明朝"/>
        <family val="1"/>
        <charset val="128"/>
      </rPr>
      <t xml:space="preserve">(△) </t>
    </r>
  </si>
  <si>
    <r>
      <rPr>
        <sz val="12"/>
        <rFont val="Noto Sans"/>
        <family val="2"/>
      </rPr>
      <t xml:space="preserve">借用金</t>
    </r>
    <r>
      <rPr>
        <sz val="12"/>
        <rFont val="ＭＳ 明朝"/>
        <family val="1"/>
        <charset val="128"/>
      </rPr>
      <t xml:space="preserve">(</t>
    </r>
    <r>
      <rPr>
        <sz val="12"/>
        <rFont val="Noto Sans"/>
        <family val="2"/>
      </rPr>
      <t xml:space="preserve">劣後特約付借入金を除く</t>
    </r>
    <r>
      <rPr>
        <sz val="12"/>
        <rFont val="ＭＳ 明朝"/>
        <family val="1"/>
        <charset val="128"/>
      </rPr>
      <t xml:space="preserve">)</t>
    </r>
    <r>
      <rPr>
        <sz val="12"/>
        <rFont val="Noto Sans"/>
        <family val="2"/>
      </rPr>
      <t xml:space="preserve">の純増減</t>
    </r>
    <r>
      <rPr>
        <sz val="12"/>
        <rFont val="ＭＳ 明朝"/>
        <family val="1"/>
        <charset val="128"/>
      </rPr>
      <t xml:space="preserve">(△)</t>
    </r>
  </si>
  <si>
    <r>
      <rPr>
        <sz val="12"/>
        <rFont val="Noto Sans"/>
        <family val="2"/>
      </rPr>
      <t xml:space="preserve">預け金 </t>
    </r>
    <r>
      <rPr>
        <sz val="12"/>
        <rFont val="ＭＳ 明朝"/>
        <family val="1"/>
        <charset val="128"/>
      </rPr>
      <t xml:space="preserve">(</t>
    </r>
    <r>
      <rPr>
        <sz val="12"/>
        <rFont val="Noto Sans"/>
        <family val="2"/>
      </rPr>
      <t xml:space="preserve">日銀預け金を除く</t>
    </r>
    <r>
      <rPr>
        <sz val="12"/>
        <rFont val="ＭＳ 明朝"/>
        <family val="1"/>
        <charset val="128"/>
      </rPr>
      <t xml:space="preserve">) </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コールローン等の純増</t>
    </r>
    <r>
      <rPr>
        <sz val="12"/>
        <rFont val="ＭＳ 明朝"/>
        <family val="1"/>
        <charset val="128"/>
      </rPr>
      <t xml:space="preserve">(△)</t>
    </r>
    <r>
      <rPr>
        <sz val="12"/>
        <rFont val="Noto Sans"/>
        <family val="2"/>
      </rPr>
      <t xml:space="preserve">減</t>
    </r>
  </si>
  <si>
    <r>
      <rPr>
        <sz val="12"/>
        <rFont val="Noto Sans"/>
        <family val="2"/>
      </rPr>
      <t xml:space="preserve">債券貸借取引受入担保金の純増減</t>
    </r>
    <r>
      <rPr>
        <sz val="12"/>
        <rFont val="ＭＳ 明朝"/>
        <family val="1"/>
        <charset val="128"/>
      </rPr>
      <t xml:space="preserve">(△) </t>
    </r>
  </si>
  <si>
    <r>
      <rPr>
        <sz val="12"/>
        <rFont val="Noto Sans"/>
        <family val="2"/>
      </rPr>
      <t xml:space="preserve">外国為替 </t>
    </r>
    <r>
      <rPr>
        <sz val="12"/>
        <rFont val="ＭＳ 明朝"/>
        <family val="1"/>
        <charset val="128"/>
      </rPr>
      <t xml:space="preserve">(</t>
    </r>
    <r>
      <rPr>
        <sz val="12"/>
        <rFont val="Noto Sans"/>
        <family val="2"/>
      </rPr>
      <t xml:space="preserve">資産</t>
    </r>
    <r>
      <rPr>
        <sz val="12"/>
        <rFont val="ＭＳ 明朝"/>
        <family val="1"/>
        <charset val="128"/>
      </rPr>
      <t xml:space="preserve">) </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外国為替 </t>
    </r>
    <r>
      <rPr>
        <sz val="12"/>
        <rFont val="ＭＳ 明朝"/>
        <family val="1"/>
        <charset val="128"/>
      </rPr>
      <t xml:space="preserve">(</t>
    </r>
    <r>
      <rPr>
        <sz val="12"/>
        <rFont val="Noto Sans"/>
        <family val="2"/>
      </rPr>
      <t xml:space="preserve">負債</t>
    </r>
    <r>
      <rPr>
        <sz val="12"/>
        <rFont val="ＭＳ 明朝"/>
        <family val="1"/>
        <charset val="128"/>
      </rPr>
      <t xml:space="preserve">) </t>
    </r>
    <r>
      <rPr>
        <sz val="12"/>
        <rFont val="Noto Sans"/>
        <family val="2"/>
      </rPr>
      <t xml:space="preserve">の純増減</t>
    </r>
    <r>
      <rPr>
        <sz val="12"/>
        <rFont val="ＭＳ 明朝"/>
        <family val="1"/>
        <charset val="128"/>
      </rPr>
      <t xml:space="preserve">(△) </t>
    </r>
  </si>
  <si>
    <t xml:space="preserve">                            小          計</t>
  </si>
  <si>
    <t xml:space="preserve">子会社株式の売却による収入</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記載金額は百万円未満を切り捨てて表示しております。</t>
    </r>
  </si>
  <si>
    <r>
      <rPr>
        <sz val="11"/>
        <rFont val="Noto Sans"/>
        <family val="2"/>
      </rPr>
      <t xml:space="preserve">自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営業活動によるキャッシュ･フロー</t>
  </si>
  <si>
    <t xml:space="preserve">動産不動産評価損益（△）</t>
  </si>
  <si>
    <r>
      <rPr>
        <sz val="11"/>
        <rFont val="Noto Sans"/>
        <family val="2"/>
      </rPr>
      <t xml:space="preserve">借用金</t>
    </r>
    <r>
      <rPr>
        <sz val="10"/>
        <rFont val="Noto Sans"/>
        <family val="2"/>
      </rPr>
      <t xml:space="preserve">（劣後特約付借入金を除く）</t>
    </r>
    <r>
      <rPr>
        <sz val="11"/>
        <rFont val="Noto Sans"/>
        <family val="2"/>
      </rPr>
      <t xml:space="preserve">の純増減（△）</t>
    </r>
  </si>
  <si>
    <r>
      <rPr>
        <sz val="11"/>
        <rFont val="Noto Sans"/>
        <family val="2"/>
      </rPr>
      <t xml:space="preserve">預け金</t>
    </r>
    <r>
      <rPr>
        <sz val="10"/>
        <rFont val="Noto Sans"/>
        <family val="2"/>
      </rPr>
      <t xml:space="preserve">（日銀預け金を除く）</t>
    </r>
    <r>
      <rPr>
        <sz val="11"/>
        <rFont val="Noto Sans"/>
        <family val="2"/>
      </rPr>
      <t xml:space="preserve">の純増（△）減</t>
    </r>
  </si>
  <si>
    <t xml:space="preserve">債券借入取引担保金の純増（△）減</t>
  </si>
  <si>
    <t xml:space="preserve">投資活動によるキャッシュ･フロー</t>
  </si>
  <si>
    <t xml:space="preserve">連結子会社株式の取得による支出</t>
  </si>
  <si>
    <t xml:space="preserve">株式等の発行による収入</t>
  </si>
  <si>
    <t xml:space="preserve">連結除外に伴う現金及び現金同等物の減少額</t>
  </si>
  <si>
    <t xml:space="preserve">Ⅸ</t>
  </si>
  <si>
    <r>
      <rPr>
        <sz val="10"/>
        <rFont val="Noto Sans"/>
        <family val="2"/>
      </rPr>
      <t xml:space="preserve">（注）</t>
    </r>
    <r>
      <rPr>
        <sz val="10"/>
        <rFont val="ＭＳ 明朝"/>
        <family val="1"/>
        <charset val="128"/>
      </rPr>
      <t xml:space="preserve">1.</t>
    </r>
    <r>
      <rPr>
        <sz val="10"/>
        <rFont val="Noto Sans"/>
        <family val="2"/>
      </rPr>
      <t xml:space="preserve">記載金額は百万円未満を切り捨てて表示しております。</t>
    </r>
  </si>
  <si>
    <r>
      <rPr>
        <sz val="10"/>
        <rFont val="Noto Sans"/>
        <family val="2"/>
      </rPr>
      <t xml:space="preserve">　　　</t>
    </r>
    <r>
      <rPr>
        <sz val="10"/>
        <rFont val="ＭＳ 明朝"/>
        <family val="1"/>
        <charset val="128"/>
      </rPr>
      <t xml:space="preserve">2.</t>
    </r>
    <r>
      <rPr>
        <sz val="10"/>
        <rFont val="Noto Sans"/>
        <family val="2"/>
      </rPr>
      <t xml:space="preserve">連結キャッシュ・フロー計算書における資金の範囲は、連結貸借対照表上の「現金預け金」</t>
    </r>
  </si>
  <si>
    <t xml:space="preserve">　　　　のうち現金および日本銀行への預け金であります。</t>
  </si>
  <si>
    <r>
      <rPr>
        <sz val="10"/>
        <rFont val="Noto Sans"/>
        <family val="2"/>
      </rPr>
      <t xml:space="preserve">　　　</t>
    </r>
    <r>
      <rPr>
        <sz val="10"/>
        <rFont val="ＭＳ 明朝"/>
        <family val="1"/>
        <charset val="128"/>
      </rPr>
      <t xml:space="preserve">3.</t>
    </r>
    <r>
      <rPr>
        <sz val="10"/>
        <rFont val="Noto Sans"/>
        <family val="2"/>
      </rPr>
      <t xml:space="preserve">現金及び現金同等物の期末残高と連結貸借対照表に掲記されている科目の金額との関係は次</t>
    </r>
  </si>
  <si>
    <t xml:space="preserve">　　　　のとおりであります。</t>
  </si>
  <si>
    <r>
      <rPr>
        <sz val="10"/>
        <rFont val="Noto Sans"/>
        <family val="2"/>
      </rPr>
      <t xml:space="preserve">　現金預け金勘定　　　　　</t>
    </r>
    <r>
      <rPr>
        <sz val="10"/>
        <rFont val="ＭＳ 明朝"/>
        <family val="1"/>
        <charset val="128"/>
      </rPr>
      <t xml:space="preserve">30,025</t>
    </r>
    <r>
      <rPr>
        <sz val="10"/>
        <rFont val="Noto Sans"/>
        <family val="2"/>
      </rPr>
      <t xml:space="preserve">百万円</t>
    </r>
  </si>
  <si>
    <r>
      <rPr>
        <sz val="10"/>
        <rFont val="Noto Sans"/>
        <family val="2"/>
      </rPr>
      <t xml:space="preserve">　普通預け金　　  　　　△   </t>
    </r>
    <r>
      <rPr>
        <sz val="10"/>
        <rFont val="ＭＳ 明朝"/>
        <family val="1"/>
        <charset val="128"/>
      </rPr>
      <t xml:space="preserve">249</t>
    </r>
    <r>
      <rPr>
        <sz val="10"/>
        <rFont val="Noto Sans"/>
        <family val="2"/>
      </rPr>
      <t xml:space="preserve">百万円</t>
    </r>
  </si>
  <si>
    <r>
      <rPr>
        <sz val="10"/>
        <rFont val="Noto Sans"/>
        <family val="2"/>
      </rPr>
      <t xml:space="preserve">　通知預け金　　  　　　△　 </t>
    </r>
    <r>
      <rPr>
        <sz val="10"/>
        <rFont val="ＭＳ 明朝"/>
        <family val="1"/>
        <charset val="128"/>
      </rPr>
      <t xml:space="preserve">300</t>
    </r>
    <r>
      <rPr>
        <sz val="10"/>
        <rFont val="Noto Sans"/>
        <family val="2"/>
      </rPr>
      <t xml:space="preserve">百万円</t>
    </r>
  </si>
  <si>
    <r>
      <rPr>
        <sz val="10"/>
        <rFont val="Noto Sans"/>
        <family val="2"/>
      </rPr>
      <t xml:space="preserve">　定期預け金　　  　　　△　 </t>
    </r>
    <r>
      <rPr>
        <sz val="10"/>
        <rFont val="ＭＳ 明朝"/>
        <family val="1"/>
        <charset val="128"/>
      </rPr>
      <t xml:space="preserve">333</t>
    </r>
    <r>
      <rPr>
        <sz val="10"/>
        <rFont val="Noto Sans"/>
        <family val="2"/>
      </rPr>
      <t xml:space="preserve">百万円</t>
    </r>
  </si>
  <si>
    <r>
      <rPr>
        <sz val="10"/>
        <rFont val="Noto Sans"/>
        <family val="2"/>
      </rPr>
      <t xml:space="preserve">　譲渡性預け金　  　　　△　　 </t>
    </r>
    <r>
      <rPr>
        <sz val="10"/>
        <rFont val="ＭＳ 明朝"/>
        <family val="1"/>
        <charset val="128"/>
      </rPr>
      <t xml:space="preserve">0</t>
    </r>
    <r>
      <rPr>
        <sz val="10"/>
        <rFont val="Noto Sans"/>
        <family val="2"/>
      </rPr>
      <t xml:space="preserve">百万円</t>
    </r>
  </si>
  <si>
    <r>
      <rPr>
        <sz val="10"/>
        <rFont val="Noto Sans"/>
        <family val="2"/>
      </rPr>
      <t xml:space="preserve">　その他預け金　　　  　△　  </t>
    </r>
    <r>
      <rPr>
        <sz val="10"/>
        <rFont val="ＭＳ 明朝"/>
        <family val="1"/>
        <charset val="128"/>
      </rPr>
      <t xml:space="preserve">83</t>
    </r>
    <r>
      <rPr>
        <sz val="10"/>
        <rFont val="Noto Sans"/>
        <family val="2"/>
      </rPr>
      <t xml:space="preserve">百万円</t>
    </r>
  </si>
  <si>
    <r>
      <rPr>
        <sz val="10"/>
        <rFont val="Noto Sans"/>
        <family val="2"/>
      </rPr>
      <t xml:space="preserve">　現金及び現金同等物　　　</t>
    </r>
    <r>
      <rPr>
        <sz val="10"/>
        <rFont val="ＭＳ 明朝"/>
        <family val="1"/>
        <charset val="128"/>
      </rPr>
      <t xml:space="preserve">29,059</t>
    </r>
    <r>
      <rPr>
        <sz val="10"/>
        <rFont val="Noto Sans"/>
        <family val="2"/>
      </rPr>
      <t xml:space="preserve">百万円</t>
    </r>
  </si>
  <si>
    <t xml:space="preserve">キャッシュ・フロー計算書</t>
  </si>
  <si>
    <t xml:space="preserve">比   較</t>
  </si>
  <si>
    <t xml:space="preserve">（Ｂ－Ａ）</t>
  </si>
  <si>
    <t xml:space="preserve">退職給付引当金の減少（△）額</t>
  </si>
  <si>
    <r>
      <rPr>
        <sz val="9.5"/>
        <rFont val="Noto Sans"/>
        <family val="2"/>
      </rPr>
      <t xml:space="preserve">預け金（預け入期間</t>
    </r>
    <r>
      <rPr>
        <sz val="9.5"/>
        <rFont val="ＭＳ 明朝"/>
        <family val="1"/>
        <charset val="128"/>
      </rPr>
      <t xml:space="preserve">3</t>
    </r>
    <r>
      <rPr>
        <sz val="9.5"/>
        <rFont val="Noto Sans"/>
        <family val="2"/>
      </rPr>
      <t xml:space="preserve">ヶ月超）の純増（△）減</t>
    </r>
  </si>
  <si>
    <t xml:space="preserve">有形固定資産の除却による支出</t>
  </si>
  <si>
    <t xml:space="preserve">〔現金及び現金同等物の範囲〕</t>
  </si>
  <si>
    <t xml:space="preserve">  キャッシュ・フロー計算書における資金の範囲は、貸借対照表上の「現金預け金」のうち現金および預入期間が</t>
  </si>
  <si>
    <t xml:space="preserve">３カ月以内の預け金であります。</t>
  </si>
  <si>
    <t xml:space="preserve">　現金預け金勘定       　  　２９，２８２百万円</t>
  </si>
  <si>
    <t xml:space="preserve">　定期預け金                        △７３１百万円</t>
  </si>
  <si>
    <t xml:space="preserve">　現金及び現金同等物 　 　２８，５５１百万円</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　　　　　　　　　　　　　　　キャッシュ・フロー計算書</t>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税引前当期利益</t>
  </si>
  <si>
    <t xml:space="preserve">役員賞与引当金の減少額</t>
  </si>
  <si>
    <t xml:space="preserve">役員退職慰労引当金の減少額</t>
  </si>
  <si>
    <t xml:space="preserve">固定資産処分損</t>
  </si>
  <si>
    <t xml:space="preserve">コールマネーの増加</t>
  </si>
  <si>
    <t xml:space="preserve">　　　　営業活動によるキャッシュフロー</t>
  </si>
  <si>
    <t xml:space="preserve">有価証券の売却等による収入</t>
  </si>
  <si>
    <t xml:space="preserve">Ⅶ　現金及び現金同等物期末残高</t>
  </si>
  <si>
    <t xml:space="preserve">平成１９年４月　１日から</t>
  </si>
  <si>
    <t xml:space="preserve">第１０５期</t>
  </si>
  <si>
    <t xml:space="preserve">キャッシュ・フロー計算書     </t>
  </si>
  <si>
    <t xml:space="preserve">平成２０年３月３１日まで</t>
  </si>
  <si>
    <t xml:space="preserve">科                       目</t>
  </si>
  <si>
    <t xml:space="preserve">金                額</t>
  </si>
  <si>
    <t xml:space="preserve">税引前当期純損失</t>
  </si>
  <si>
    <t xml:space="preserve">時効預金払戻損失引当金の増減（△）額</t>
  </si>
  <si>
    <t xml:space="preserve">     小計</t>
  </si>
  <si>
    <t xml:space="preserve">株式交付費の支払額</t>
  </si>
  <si>
    <r>
      <rPr>
        <sz val="10"/>
        <rFont val="Noto Sans"/>
        <family val="2"/>
      </rPr>
      <t xml:space="preserve">Ⅳ現金及び現金同等物の増減</t>
    </r>
    <r>
      <rPr>
        <sz val="10"/>
        <rFont val="ＭＳ 明朝"/>
        <family val="1"/>
        <charset val="128"/>
      </rPr>
      <t xml:space="preserve">(△)</t>
    </r>
    <r>
      <rPr>
        <sz val="10"/>
        <rFont val="Noto Sans"/>
        <family val="2"/>
      </rPr>
      <t xml:space="preserve">額</t>
    </r>
  </si>
  <si>
    <t xml:space="preserve">Ⅴ現金及び現金同等物の期首残高</t>
  </si>
  <si>
    <t xml:space="preserve">Ⅵ現金及び現金同等物の中間期末残高</t>
  </si>
  <si>
    <t xml:space="preserve">　２．「現金及び現金同等物」の期末残高と貸借対照表に掲記されている</t>
  </si>
  <si>
    <t xml:space="preserve">   　　科目の金額との関係は次のとおりであります。</t>
  </si>
  <si>
    <r>
      <rPr>
        <sz val="10"/>
        <rFont val="Noto Sans"/>
        <family val="2"/>
      </rPr>
      <t xml:space="preserve">　　  現金預け金勘定　　　　　　　　　　３３</t>
    </r>
    <r>
      <rPr>
        <sz val="10"/>
        <rFont val="ＭＳ 明朝"/>
        <family val="1"/>
        <charset val="128"/>
      </rPr>
      <t xml:space="preserve">,</t>
    </r>
    <r>
      <rPr>
        <sz val="10"/>
        <rFont val="Noto Sans"/>
        <family val="2"/>
      </rPr>
      <t xml:space="preserve">５４１百万円</t>
    </r>
  </si>
  <si>
    <r>
      <rPr>
        <sz val="10"/>
        <rFont val="Noto Sans"/>
        <family val="2"/>
      </rPr>
      <t xml:space="preserve">　　  日銀預け金以外の預け金        △　　３</t>
    </r>
    <r>
      <rPr>
        <sz val="10"/>
        <rFont val="ＭＳ 明朝"/>
        <family val="1"/>
        <charset val="128"/>
      </rPr>
      <t xml:space="preserve">,</t>
    </r>
    <r>
      <rPr>
        <sz val="10"/>
        <rFont val="Noto Sans"/>
        <family val="2"/>
      </rPr>
      <t xml:space="preserve">６０６百万円</t>
    </r>
  </si>
  <si>
    <r>
      <rPr>
        <sz val="10"/>
        <rFont val="Noto Sans"/>
        <family val="2"/>
      </rPr>
      <t xml:space="preserve">      現金及び現金同等物　　　　　　　　２９</t>
    </r>
    <r>
      <rPr>
        <sz val="10"/>
        <rFont val="ＭＳ 明朝"/>
        <family val="1"/>
        <charset val="128"/>
      </rPr>
      <t xml:space="preserve">,</t>
    </r>
    <r>
      <rPr>
        <sz val="10"/>
        <rFont val="Noto Sans"/>
        <family val="2"/>
      </rPr>
      <t xml:space="preserve">９３５百万円</t>
    </r>
  </si>
  <si>
    <t xml:space="preserve">FY 2007 (4Q)</t>
  </si>
  <si>
    <t xml:space="preserve">営業活動によるｷｬｯｼｭ･ﾌﾛｰ</t>
  </si>
  <si>
    <t xml:space="preserve">税金等調整前純利益･損失（△）</t>
  </si>
  <si>
    <t xml:space="preserve">その他の偶発損失引当金の増加額</t>
  </si>
  <si>
    <t xml:space="preserve">睡眠預金払出損失引当金の増加額</t>
  </si>
  <si>
    <t xml:space="preserve">有価証券関係損・益（△）</t>
  </si>
  <si>
    <t xml:space="preserve">退職給付信託設定による有価証券の減少</t>
  </si>
  <si>
    <t xml:space="preserve">退職給付信託設定損益（△）</t>
  </si>
  <si>
    <t xml:space="preserve">為替差損・差益（△）</t>
  </si>
  <si>
    <t xml:space="preserve">有形・無形固定資産処分損・益（△）</t>
  </si>
  <si>
    <t xml:space="preserve">投資活動によるｷｬｯｼｭ･ﾌﾛｰ</t>
  </si>
  <si>
    <t xml:space="preserve">※</t>
  </si>
  <si>
    <t xml:space="preserve">連結範囲の変動に伴う子会社株式売却による収入</t>
  </si>
  <si>
    <t xml:space="preserve">財務活動によるｷｬｯｼｭ･ﾌﾛｰ</t>
  </si>
  <si>
    <t xml:space="preserve">少数株主への配当金支出額</t>
  </si>
  <si>
    <t xml:space="preserve">現金及び現金同等物期首残高</t>
  </si>
  <si>
    <t xml:space="preserve">現金及び現金同等物期末残高</t>
  </si>
  <si>
    <t xml:space="preserve">　　　　連結キャッシュ・フロー計算書</t>
  </si>
  <si>
    <r>
      <rPr>
        <sz val="10"/>
        <rFont val="Noto Sans"/>
        <family val="2"/>
      </rPr>
      <t xml:space="preserve">税金等調整前中間純利益又は税金等調整前当期純損失</t>
    </r>
    <r>
      <rPr>
        <sz val="10"/>
        <rFont val="ＭＳ 明朝"/>
        <family val="1"/>
        <charset val="128"/>
      </rPr>
      <t xml:space="preserve">(△)</t>
    </r>
  </si>
  <si>
    <r>
      <rPr>
        <sz val="10"/>
        <rFont val="Noto Sans"/>
        <family val="2"/>
      </rPr>
      <t xml:space="preserve">預金払戻損失引当金の増減</t>
    </r>
    <r>
      <rPr>
        <sz val="10"/>
        <rFont val="ＭＳ 明朝"/>
        <family val="1"/>
        <charset val="128"/>
      </rPr>
      <t xml:space="preserve">(△)</t>
    </r>
    <r>
      <rPr>
        <sz val="10"/>
        <rFont val="Noto Sans"/>
        <family val="2"/>
      </rPr>
      <t xml:space="preserve">額</t>
    </r>
  </si>
  <si>
    <r>
      <rPr>
        <sz val="10"/>
        <rFont val="Noto Sans"/>
        <family val="2"/>
      </rPr>
      <t xml:space="preserve">有形固定資産処分損益</t>
    </r>
    <r>
      <rPr>
        <sz val="10"/>
        <rFont val="ＭＳ 明朝"/>
        <family val="1"/>
        <charset val="128"/>
      </rPr>
      <t xml:space="preserve">(△)</t>
    </r>
  </si>
  <si>
    <r>
      <rPr>
        <sz val="10"/>
        <rFont val="Noto Sans"/>
        <family val="2"/>
      </rPr>
      <t xml:space="preserve">無形固定資産処分損益</t>
    </r>
    <r>
      <rPr>
        <sz val="10"/>
        <rFont val="ＭＳ 明朝"/>
        <family val="1"/>
        <charset val="128"/>
      </rPr>
      <t xml:space="preserve">(△)</t>
    </r>
  </si>
  <si>
    <r>
      <rPr>
        <sz val="10"/>
        <rFont val="Noto Sans"/>
        <family val="2"/>
      </rPr>
      <t xml:space="preserve">借用金の純増減</t>
    </r>
    <r>
      <rPr>
        <sz val="10"/>
        <rFont val="ＭＳ 明朝"/>
        <family val="1"/>
        <charset val="128"/>
      </rPr>
      <t xml:space="preserve">(△)</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r>
      <rPr>
        <sz val="10"/>
        <rFont val="ＭＳ 明朝"/>
        <family val="1"/>
        <charset val="128"/>
      </rPr>
      <t xml:space="preserve">(△)</t>
    </r>
  </si>
  <si>
    <t xml:space="preserve">年度別</t>
  </si>
  <si>
    <t xml:space="preserve">前連結会計年度</t>
  </si>
  <si>
    <t xml:space="preserve">比　　較</t>
  </si>
  <si>
    <r>
      <rPr>
        <sz val="9"/>
        <rFont val="Noto Sans"/>
        <family val="2"/>
      </rPr>
      <t xml:space="preserve">自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自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si>
  <si>
    <t xml:space="preserve">科　目</t>
  </si>
  <si>
    <r>
      <rPr>
        <sz val="9"/>
        <rFont val="Noto Sans"/>
        <family val="2"/>
      </rPr>
      <t xml:space="preserve">至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至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のれん償却額</t>
  </si>
  <si>
    <r>
      <rPr>
        <sz val="10"/>
        <rFont val="Noto Sans"/>
        <family val="2"/>
      </rPr>
      <t xml:space="preserve">貸出金の純増</t>
    </r>
    <r>
      <rPr>
        <sz val="10"/>
        <rFont val="ＭＳ 明朝"/>
        <family val="1"/>
        <charset val="128"/>
      </rPr>
      <t xml:space="preserve">(△)</t>
    </r>
    <r>
      <rPr>
        <sz val="10"/>
        <rFont val="Noto Sans"/>
        <family val="2"/>
      </rPr>
      <t xml:space="preserve">額</t>
    </r>
  </si>
  <si>
    <t xml:space="preserve">預金の純増額</t>
  </si>
  <si>
    <t xml:space="preserve">借用金の減少（△）額</t>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増</t>
    </r>
    <r>
      <rPr>
        <sz val="10"/>
        <rFont val="ＭＳ 明朝"/>
        <family val="1"/>
        <charset val="128"/>
      </rPr>
      <t xml:space="preserve">(△)</t>
    </r>
    <r>
      <rPr>
        <sz val="10"/>
        <rFont val="Noto Sans"/>
        <family val="2"/>
      </rPr>
      <t xml:space="preserve">減額</t>
    </r>
  </si>
  <si>
    <t xml:space="preserve">コールローン等の増（△）減額</t>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額</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増減（△）額</t>
    </r>
  </si>
  <si>
    <t xml:space="preserve">注．記載金額は百万円未満を切り捨てて表示しております。</t>
  </si>
  <si>
    <r>
      <rPr>
        <sz val="12"/>
        <rFont val="Noto Sans"/>
        <family val="2"/>
      </rPr>
      <t xml:space="preserve"> 平成</t>
    </r>
    <r>
      <rPr>
        <sz val="12"/>
        <rFont val="ＭＳ 明朝"/>
        <family val="1"/>
        <charset val="128"/>
      </rPr>
      <t xml:space="preserve">19</t>
    </r>
    <r>
      <rPr>
        <sz val="12"/>
        <rFont val="Noto Sans"/>
        <family val="2"/>
      </rPr>
      <t xml:space="preserve">年度   連結キャッシュ・フロー計算書</t>
    </r>
  </si>
  <si>
    <r>
      <rPr>
        <sz val="11"/>
        <rFont val="ＭＳ 明朝"/>
        <family val="1"/>
        <charset val="128"/>
      </rPr>
      <t xml:space="preserve">0594</t>
    </r>
    <r>
      <rPr>
        <sz val="11"/>
        <rFont val="Noto Sans"/>
        <family val="2"/>
      </rPr>
      <t xml:space="preserve">　南日本銀行</t>
    </r>
  </si>
  <si>
    <t xml:space="preserve">（連結・間接法）</t>
  </si>
  <si>
    <t xml:space="preserve">金 額</t>
  </si>
  <si>
    <t xml:space="preserve">預金の純増（△）減</t>
  </si>
  <si>
    <t xml:space="preserve">Ⅴ現金及び現金同等物の増加額（又は減少額）</t>
  </si>
  <si>
    <t xml:space="preserve">Ⅸ現金及び現金同等物の中間期末残高</t>
  </si>
  <si>
    <t xml:space="preserve">〔現金および現金同等物の範囲〕</t>
  </si>
  <si>
    <t xml:space="preserve">連結キャッシュ・フロー計算書における資金の範囲は、連結貸借対照表上の｢現金預け金｣の</t>
  </si>
  <si>
    <t xml:space="preserve">うち、現金および日本銀行への預け金であります。</t>
  </si>
  <si>
    <t xml:space="preserve">平成１９年 ４ 月 １ 日から</t>
  </si>
  <si>
    <t xml:space="preserve">平成２０年 ３ 月３１日まで</t>
  </si>
  <si>
    <r>
      <rPr>
        <sz val="10"/>
        <rFont val="Noto Sans"/>
        <family val="2"/>
      </rPr>
      <t xml:space="preserve">利息返還損失引当金の増減</t>
    </r>
    <r>
      <rPr>
        <sz val="10"/>
        <rFont val="ＭＳ 明朝"/>
        <family val="1"/>
        <charset val="128"/>
      </rPr>
      <t xml:space="preserve">(△)</t>
    </r>
    <r>
      <rPr>
        <sz val="10"/>
        <rFont val="Noto Sans"/>
        <family val="2"/>
      </rPr>
      <t xml:space="preserve">額</t>
    </r>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r>
      <rPr>
        <sz val="10"/>
        <rFont val="ＭＳ 明朝"/>
        <family val="1"/>
        <charset val="128"/>
      </rPr>
      <t xml:space="preserve">(△)</t>
    </r>
  </si>
  <si>
    <t xml:space="preserve">連結範囲の変動に伴う子会社株式の売却による収入</t>
  </si>
  <si>
    <r>
      <rPr>
        <sz val="11"/>
        <rFont val="Noto Sans"/>
        <family val="2"/>
      </rPr>
      <t xml:space="preserve">連結キャッシュ・フロー計算書</t>
    </r>
    <r>
      <rPr>
        <sz val="10"/>
        <rFont val="Noto Sans"/>
        <family val="2"/>
      </rPr>
      <t xml:space="preserve">（当連結会計年度：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睡眠預金払戻引当金の増加額</t>
  </si>
  <si>
    <t xml:space="preserve">ｺｰﾙﾛｰﾝ等の純増（△）減</t>
  </si>
  <si>
    <r>
      <rPr>
        <sz val="10"/>
        <rFont val="Noto Sans"/>
        <family val="2"/>
      </rPr>
      <t xml:space="preserve">金銭の信託の増</t>
    </r>
    <r>
      <rPr>
        <sz val="10"/>
        <rFont val="ＭＳ 明朝"/>
        <family val="1"/>
        <charset val="128"/>
      </rPr>
      <t xml:space="preserve">(△)</t>
    </r>
    <r>
      <rPr>
        <sz val="10"/>
        <rFont val="Noto Sans"/>
        <family val="2"/>
      </rPr>
      <t xml:space="preserve">減</t>
    </r>
  </si>
  <si>
    <t xml:space="preserve">子会社の清算による収入</t>
  </si>
</sst>
</file>

<file path=xl/styles.xml><?xml version="1.0" encoding="utf-8"?>
<styleSheet xmlns="http://schemas.openxmlformats.org/spreadsheetml/2006/main">
  <numFmts count="35">
    <numFmt numFmtId="164" formatCode="General"/>
    <numFmt numFmtId="165" formatCode="#,##0;&quot;△ &quot;#,##0"/>
    <numFmt numFmtId="166" formatCode="@"/>
    <numFmt numFmtId="167" formatCode="[$-409]#,##0_);[RED]\(#,##0\)"/>
    <numFmt numFmtId="168" formatCode="_ * #,##0_ ;_ * \-#,##0_ ;_ * \-_ ;_ @_ "/>
    <numFmt numFmtId="169" formatCode="#,##0\ ;&quot;△ &quot;#,##0\ ;&quot;- &quot;"/>
    <numFmt numFmtId="170" formatCode="#,##0_);[RED]\(#,##0\)"/>
    <numFmt numFmtId="171" formatCode="#,##0;&quot;△ &quot;#,##0;&quot;- &quot;"/>
    <numFmt numFmtId="172" formatCode="#,##0;&quot;▲ &quot;#,##0"/>
    <numFmt numFmtId="173" formatCode="[$-409]m/d/yyyy"/>
    <numFmt numFmtId="174" formatCode="#,##0_ "/>
    <numFmt numFmtId="175" formatCode="#,##0_ ;[RED]\-#,##0\ "/>
    <numFmt numFmtId="176" formatCode="\\#,##0;[RED]&quot;\-&quot;#,##0"/>
    <numFmt numFmtId="177" formatCode="#,##0"/>
    <numFmt numFmtId="178" formatCode="#,##0;[RED]\△#,##0"/>
    <numFmt numFmtId="179" formatCode="#,##0;\△#,##0;\-"/>
    <numFmt numFmtId="180" formatCode="#,##0\ ;\△#,##0\ ;&quot;- &quot;"/>
    <numFmt numFmtId="181" formatCode="#,##0&quot;    &quot;;\△#,##0&quot;    &quot;;&quot;-    &quot;"/>
    <numFmt numFmtId="182" formatCode="#,##0&quot;    &quot;;\△#,##0&quot;    &quot;"/>
    <numFmt numFmtId="183" formatCode="#,##0&quot;    &quot;;\△#,##0&quot;    &quot;;&quot;△0    &quot;"/>
    <numFmt numFmtId="184" formatCode="#,##0;&quot;△  &quot;#,##0"/>
    <numFmt numFmtId="185" formatCode="#,##0;&quot;△     &quot;#,##0"/>
    <numFmt numFmtId="186" formatCode="#,##0;&quot;△      &quot;#,##0"/>
    <numFmt numFmtId="187" formatCode="#,##0;&quot;△    &quot;#,##0"/>
    <numFmt numFmtId="188" formatCode="#,##0;&quot;△ &quot;#,##0"/>
    <numFmt numFmtId="189" formatCode="#,###,##0;\△?,???,??0"/>
    <numFmt numFmtId="190" formatCode="##,##0;\△??,??0"/>
    <numFmt numFmtId="191" formatCode="#,##0;[RED]#,##0"/>
    <numFmt numFmtId="192" formatCode="#,##0;[BLACK]#,##0"/>
    <numFmt numFmtId="193" formatCode="#,##0.00;&quot;△ &quot;#,##0.00"/>
    <numFmt numFmtId="194" formatCode="&quot;△ &quot;#,##0;&quot;△ &quot;#,##0"/>
    <numFmt numFmtId="195" formatCode="#,##0;[RED]&quot;△ &quot;#,##0"/>
    <numFmt numFmtId="196" formatCode="_ * #,##0_ ;_ * &quot;△ &quot;#,##0_ ;_ * \-_ ;_ @_ "/>
    <numFmt numFmtId="197" formatCode="0_ "/>
    <numFmt numFmtId="198" formatCode="[$-409]yyyy/m/d\ h:mm\ AM/PM;@"/>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明朝"/>
      <family val="1"/>
      <charset val="128"/>
    </font>
    <font>
      <sz val="11"/>
      <name val="丸ｺﾞｼｯｸ"/>
      <family val="3"/>
      <charset val="128"/>
    </font>
    <font>
      <sz val="12"/>
      <name val="Noto Sans"/>
      <family val="2"/>
    </font>
    <font>
      <sz val="12"/>
      <name val="ＭＳ 明朝"/>
      <family val="1"/>
      <charset val="128"/>
    </font>
    <font>
      <sz val="10"/>
      <name val="ＭＳ 明朝"/>
      <family val="1"/>
      <charset val="128"/>
    </font>
    <font>
      <sz val="10"/>
      <name val="Noto Sans"/>
      <family val="2"/>
    </font>
    <font>
      <sz val="11"/>
      <name val="Noto Sans"/>
      <family val="2"/>
    </font>
    <font>
      <sz val="6"/>
      <name val="ＭＳ 明朝"/>
      <family val="1"/>
      <charset val="128"/>
    </font>
    <font>
      <sz val="6"/>
      <name val="Noto Sans"/>
      <family val="2"/>
    </font>
    <font>
      <sz val="8"/>
      <name val="ＭＳ 明朝"/>
      <family val="1"/>
      <charset val="128"/>
    </font>
    <font>
      <sz val="9"/>
      <name val="Noto Sans"/>
      <family val="2"/>
    </font>
    <font>
      <sz val="9"/>
      <name val="ＭＳ 明朝"/>
      <family val="1"/>
      <charset val="128"/>
    </font>
    <font>
      <sz val="8"/>
      <name val="Noto Sans"/>
      <family val="2"/>
    </font>
    <font>
      <sz val="11"/>
      <name val="DejaVu Sans"/>
      <family val="2"/>
    </font>
    <font>
      <sz val="7"/>
      <name val="ＭＳ 明朝"/>
      <family val="1"/>
      <charset val="128"/>
    </font>
    <font>
      <u val="single"/>
      <sz val="16"/>
      <name val="Noto Sans"/>
      <family val="2"/>
    </font>
    <font>
      <sz val="16"/>
      <name val="Noto Sans"/>
      <family val="2"/>
    </font>
    <font>
      <sz val="14"/>
      <name val="Noto Sans"/>
      <family val="2"/>
    </font>
    <font>
      <sz val="14"/>
      <name val="ＭＳ 明朝"/>
      <family val="1"/>
      <charset val="128"/>
    </font>
    <font>
      <sz val="7"/>
      <name val="Noto Sans"/>
      <family val="2"/>
    </font>
    <font>
      <u val="single"/>
      <sz val="11"/>
      <name val="ＭＳ 明朝"/>
      <family val="1"/>
      <charset val="128"/>
    </font>
    <font>
      <u val="single"/>
      <sz val="12"/>
      <name val="Noto Sans"/>
      <family val="2"/>
    </font>
    <font>
      <sz val="18"/>
      <name val="Noto Sans"/>
      <family val="2"/>
    </font>
    <font>
      <sz val="10.5"/>
      <name val="ＭＳ 明朝"/>
      <family val="1"/>
      <charset val="128"/>
    </font>
    <font>
      <b val="true"/>
      <sz val="12"/>
      <name val="DejaVu Sans"/>
      <family val="2"/>
    </font>
    <font>
      <sz val="7.5"/>
      <name val="ＭＳ 明朝"/>
      <family val="1"/>
      <charset val="128"/>
    </font>
    <font>
      <sz val="7.5"/>
      <name val="Noto Sans"/>
      <family val="2"/>
    </font>
    <font>
      <sz val="13"/>
      <name val="ＭＳ 明朝"/>
      <family val="1"/>
      <charset val="128"/>
    </font>
    <font>
      <u val="single"/>
      <sz val="18"/>
      <name val="ＭＳ 明朝"/>
      <family val="1"/>
      <charset val="128"/>
    </font>
    <font>
      <u val="single"/>
      <sz val="11"/>
      <name val="Noto Sans"/>
      <family val="2"/>
    </font>
    <font>
      <sz val="10"/>
      <name val="DejaVu Sans"/>
      <family val="2"/>
    </font>
    <font>
      <sz val="9"/>
      <name val="DejaVu Sans"/>
      <family val="2"/>
    </font>
    <font>
      <sz val="9"/>
      <name val="ＭＳ Ｐ明朝"/>
      <family val="1"/>
      <charset val="128"/>
    </font>
    <font>
      <sz val="11.5"/>
      <name val="ＭＳ 明朝"/>
      <family val="1"/>
      <charset val="128"/>
    </font>
    <font>
      <sz val="15"/>
      <name val="Noto Sans"/>
      <family val="2"/>
    </font>
    <font>
      <sz val="9.5"/>
      <name val="Noto Sans"/>
      <family val="2"/>
    </font>
    <font>
      <sz val="9.5"/>
      <name val="ＭＳ 明朝"/>
      <family val="1"/>
      <charset val="128"/>
    </font>
    <font>
      <sz val="10.5"/>
      <name val="Noto Sans"/>
      <family val="2"/>
    </font>
  </fonts>
  <fills count="4">
    <fill>
      <patternFill patternType="none"/>
    </fill>
    <fill>
      <patternFill patternType="gray125"/>
    </fill>
    <fill>
      <patternFill patternType="solid">
        <fgColor rgb="FFBFBFBF"/>
        <bgColor rgb="FFCCCCFF"/>
      </patternFill>
    </fill>
    <fill>
      <patternFill patternType="solid">
        <fgColor rgb="FF7F7F7F"/>
        <bgColor rgb="FF969696"/>
      </patternFill>
    </fill>
  </fills>
  <borders count="13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top style="thin"/>
      <bottom/>
      <diagonal/>
    </border>
    <border diagonalUp="false" diagonalDown="false">
      <left style="thin"/>
      <right style="thick"/>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dashed"/>
      <diagonal/>
    </border>
    <border diagonalUp="false" diagonalDown="false">
      <left/>
      <right style="thin"/>
      <top/>
      <bottom style="dashed"/>
      <diagonal/>
    </border>
    <border diagonalUp="false" diagonalDown="false">
      <left style="medium"/>
      <right style="medium"/>
      <top style="thin"/>
      <bottom/>
      <diagonal/>
    </border>
    <border diagonalUp="false" diagonalDown="false">
      <left/>
      <right style="thin">
        <color rgb="FFFFFFFF"/>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right style="thin">
        <color rgb="FFFFFFFF"/>
      </right>
      <top style="thin"/>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ck"/>
      <diagonal/>
    </border>
    <border diagonalUp="false" diagonalDown="false">
      <left style="thin"/>
      <right/>
      <top style="thick"/>
      <bottom/>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right style="hair"/>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style="medium"/>
      <bottom style="double"/>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distributed"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5" fontId="10" fillId="0" borderId="13"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9" fontId="17" fillId="0" borderId="12" xfId="16" applyFont="true" applyBorder="true" applyAlignment="true" applyProtection="true">
      <alignment horizontal="general" vertical="center" textRotation="0" wrapText="false" indent="0" shrinkToFit="false"/>
      <protection locked="true" hidden="false"/>
    </xf>
    <xf numFmtId="170" fontId="17" fillId="0" borderId="12" xfId="16"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17" fillId="2" borderId="23" xfId="0" applyFont="true" applyBorder="true" applyAlignment="true" applyProtection="false">
      <alignment horizontal="center" vertical="center" textRotation="0" wrapText="false" indent="0" shrinkToFit="false"/>
      <protection locked="true" hidden="false"/>
    </xf>
    <xf numFmtId="169" fontId="17" fillId="0" borderId="22" xfId="0" applyFont="true" applyBorder="true" applyAlignment="true" applyProtection="false">
      <alignment horizontal="general" vertical="center" textRotation="0" wrapText="fals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9" fontId="17" fillId="0" borderId="25" xfId="16" applyFont="true" applyBorder="true" applyAlignment="true" applyProtection="true">
      <alignment horizontal="general"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9" fontId="17" fillId="0" borderId="22" xfId="16" applyFont="true" applyBorder="true" applyAlignment="true" applyProtection="true">
      <alignment horizontal="general" vertical="center" textRotation="0" wrapText="false" indent="0" shrinkToFit="false"/>
      <protection locked="true" hidden="false"/>
    </xf>
    <xf numFmtId="169" fontId="17" fillId="0" borderId="32" xfId="16" applyFont="true" applyBorder="true" applyAlignment="true" applyProtection="true">
      <alignment horizontal="general"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9" fontId="17" fillId="0" borderId="27" xfId="0" applyFont="true" applyBorder="true" applyAlignment="tru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center" vertical="center" textRotation="0" wrapText="false" indent="0" shrinkToFit="false"/>
      <protection locked="true" hidden="false"/>
    </xf>
    <xf numFmtId="169" fontId="17" fillId="0" borderId="29" xfId="0" applyFont="true" applyBorder="true" applyAlignment="true" applyProtection="false">
      <alignment horizontal="general" vertical="center" textRotation="0" wrapText="false" indent="0" shrinkToFit="false"/>
      <protection locked="true" hidden="false"/>
    </xf>
    <xf numFmtId="169" fontId="17" fillId="0" borderId="29" xfId="16" applyFont="true" applyBorder="true" applyAlignment="true" applyProtection="true">
      <alignment horizontal="general" vertical="center" textRotation="0" wrapText="fals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9" fontId="17" fillId="0" borderId="34" xfId="16" applyFont="true" applyBorder="true" applyAlignment="true" applyProtection="true">
      <alignment horizontal="general"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9" fontId="17" fillId="0" borderId="3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2" borderId="2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0" fillId="0" borderId="3"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71" fontId="10" fillId="0" borderId="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1" fontId="10" fillId="0" borderId="2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71" fontId="10" fillId="0" borderId="17" xfId="16" applyFont="true" applyBorder="true" applyAlignment="true" applyProtection="true">
      <alignment horizontal="general" vertical="center" textRotation="0" wrapText="false" indent="0" shrinkToFit="false"/>
      <protection locked="true" hidden="false"/>
    </xf>
    <xf numFmtId="171" fontId="10" fillId="0" borderId="18" xfId="16"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tru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72"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right" vertical="center" textRotation="0" wrapText="false" indent="0" shrinkToFit="false"/>
      <protection locked="true" hidden="false"/>
    </xf>
    <xf numFmtId="172" fontId="17" fillId="0" borderId="20"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8" fillId="0" borderId="20" xfId="16"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3" fontId="18" fillId="0" borderId="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right"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distributed" vertical="center" textRotation="0" wrapText="false" indent="0" shrinkToFit="false"/>
      <protection locked="true" hidden="false"/>
    </xf>
    <xf numFmtId="173" fontId="18" fillId="0" borderId="20" xfId="0" applyFont="true" applyBorder="true" applyAlignment="true" applyProtection="true">
      <alignment horizontal="center" vertical="center" textRotation="0" wrapText="false" indent="0" shrinkToFit="false"/>
      <protection locked="true" hidden="false"/>
    </xf>
    <xf numFmtId="173" fontId="15" fillId="0" borderId="20" xfId="0" applyFont="true" applyBorder="true" applyAlignment="true" applyProtection="true">
      <alignment horizontal="center"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2" fontId="17" fillId="0" borderId="19"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true">
      <alignment horizontal="general" vertical="center" textRotation="0" wrapText="false" indent="0" shrinkToFit="false"/>
      <protection locked="true" hidden="false"/>
    </xf>
    <xf numFmtId="172" fontId="17" fillId="0" borderId="49"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49"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72" fontId="17" fillId="0" borderId="0" xfId="0" applyFont="true" applyBorder="true" applyAlignment="true" applyProtection="true">
      <alignment horizontal="left" vertical="center" textRotation="0" wrapText="false" indent="0" shrinkToFit="false"/>
      <protection locked="true" hidden="false"/>
    </xf>
    <xf numFmtId="165" fontId="17" fillId="0" borderId="5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7" fillId="0" borderId="49"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49"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5" fontId="17" fillId="0" borderId="50" xfId="16" applyFont="true" applyBorder="true" applyAlignment="true" applyProtection="true">
      <alignment horizontal="right" vertical="center" textRotation="0" wrapText="false" indent="0" shrinkToFit="false"/>
      <protection locked="true" hidden="false"/>
    </xf>
    <xf numFmtId="165" fontId="17" fillId="0" borderId="5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17" fillId="0" borderId="48" xfId="0"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17" fillId="0" borderId="48" xfId="16" applyFont="true" applyBorder="true" applyAlignment="true" applyProtection="true">
      <alignment horizontal="right" vertical="center" textRotation="0" wrapText="false" indent="0" shrinkToFit="false"/>
      <protection locked="true" hidden="false"/>
    </xf>
    <xf numFmtId="165" fontId="17" fillId="0" borderId="49"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50" xfId="0" applyFont="true" applyBorder="true" applyAlignment="true" applyProtection="true">
      <alignment horizontal="right" vertical="center" textRotation="0" wrapText="false" indent="0" shrinkToFit="false"/>
      <protection locked="true" hidden="false"/>
    </xf>
    <xf numFmtId="165" fontId="17" fillId="0" borderId="49" xfId="0" applyFont="true" applyBorder="true" applyAlignment="true" applyProtection="true">
      <alignment horizontal="right" vertical="center" textRotation="0" wrapText="false" indent="0" shrinkToFit="false"/>
      <protection locked="true" hidden="false"/>
    </xf>
    <xf numFmtId="172" fontId="17" fillId="0" borderId="4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5" fontId="17" fillId="0" borderId="51"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5" fontId="17" fillId="0" borderId="20" xfId="0" applyFont="true" applyBorder="true" applyAlignment="true" applyProtection="true">
      <alignment horizontal="general" vertical="center"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5" fontId="17" fillId="0" borderId="53" xfId="0" applyFont="true" applyBorder="true" applyAlignment="true" applyProtection="true">
      <alignment horizontal="general" vertical="center" textRotation="0" wrapText="false" indent="0" shrinkToFit="false"/>
      <protection locked="true" hidden="false"/>
    </xf>
    <xf numFmtId="165" fontId="17" fillId="0" borderId="54"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justify"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justify"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5" fontId="17" fillId="0" borderId="41" xfId="16" applyFont="true" applyBorder="true" applyAlignment="true" applyProtection="true">
      <alignment horizontal="right" vertical="center" textRotation="0" wrapText="true" indent="0" shrinkToFit="false"/>
      <protection locked="true" hidden="false"/>
    </xf>
    <xf numFmtId="165" fontId="17" fillId="0" borderId="56" xfId="16" applyFont="true" applyBorder="true" applyAlignment="true" applyProtection="true">
      <alignment horizontal="right" vertical="center" textRotation="0" wrapText="true" indent="0" shrinkToFit="false"/>
      <protection locked="true" hidden="false"/>
    </xf>
    <xf numFmtId="164" fontId="16" fillId="0" borderId="5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70" fontId="17" fillId="0" borderId="4" xfId="0" applyFont="true" applyBorder="true" applyAlignment="true" applyProtection="true">
      <alignment horizontal="right" vertical="center" textRotation="0" wrapText="false" indent="0" shrinkToFit="false"/>
      <protection locked="true" hidden="false"/>
    </xf>
    <xf numFmtId="175" fontId="17" fillId="0" borderId="4" xfId="16" applyFont="true" applyBorder="true" applyAlignment="true" applyProtection="true">
      <alignment horizontal="general" vertical="center" textRotation="0" wrapText="false" indent="0" shrinkToFit="false"/>
      <protection locked="true" hidden="false"/>
    </xf>
    <xf numFmtId="174" fontId="17" fillId="0" borderId="4" xfId="0" applyFont="true" applyBorder="true" applyAlignment="true" applyProtection="true">
      <alignment horizontal="general" vertical="center" textRotation="0" wrapText="false" indent="0" shrinkToFit="false"/>
      <protection locked="true" hidden="false"/>
    </xf>
    <xf numFmtId="175" fontId="17" fillId="0" borderId="4" xfId="16" applyFont="true" applyBorder="true" applyAlignment="true" applyProtection="true">
      <alignment horizontal="right" vertical="center" textRotation="0" wrapText="false" indent="0" shrinkToFit="false"/>
      <protection locked="true" hidden="false"/>
    </xf>
    <xf numFmtId="170" fontId="17" fillId="0" borderId="4" xfId="16" applyFont="true" applyBorder="true" applyAlignment="true" applyProtection="true">
      <alignment horizontal="right" vertical="center" textRotation="0" wrapText="false" indent="0" shrinkToFit="false"/>
      <protection locked="true" hidden="false"/>
    </xf>
    <xf numFmtId="164" fontId="17" fillId="0" borderId="57" xfId="0" applyFont="true" applyBorder="true" applyAlignment="true" applyProtection="true">
      <alignment horizontal="right" vertical="center" textRotation="0" wrapText="false" indent="0" shrinkToFit="false"/>
      <protection locked="true" hidden="false"/>
    </xf>
    <xf numFmtId="170" fontId="17" fillId="0" borderId="58" xfId="0" applyFont="true" applyBorder="true" applyAlignment="true" applyProtection="true">
      <alignment horizontal="right" vertical="center" textRotation="0" wrapText="false" indent="0" shrinkToFit="false"/>
      <protection locked="true" hidden="false"/>
    </xf>
    <xf numFmtId="175" fontId="17" fillId="0" borderId="58"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true"/>
      <protection locked="true" hidden="false"/>
    </xf>
    <xf numFmtId="174" fontId="17"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74" fontId="17" fillId="0" borderId="58" xfId="0" applyFont="true" applyBorder="true" applyAlignment="true" applyProtection="true">
      <alignment horizontal="right" vertical="center" textRotation="0" wrapText="false" indent="0" shrinkToFit="false"/>
      <protection locked="true" hidden="false"/>
    </xf>
    <xf numFmtId="175" fontId="17" fillId="0" borderId="58"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59" xfId="0" applyFont="true" applyBorder="true" applyAlignment="true" applyProtection="true">
      <alignment horizontal="right" vertical="center" textRotation="0" wrapText="false" indent="0" shrinkToFit="false"/>
      <protection locked="true" hidden="false"/>
    </xf>
    <xf numFmtId="174" fontId="17" fillId="0" borderId="60" xfId="0" applyFont="true" applyBorder="true" applyAlignment="true" applyProtection="true">
      <alignment horizontal="right" vertical="center" textRotation="0" wrapText="false" indent="0" shrinkToFit="false"/>
      <protection locked="true" hidden="false"/>
    </xf>
    <xf numFmtId="175" fontId="17" fillId="0" borderId="60" xfId="16" applyFont="true" applyBorder="true" applyAlignment="true" applyProtection="true">
      <alignment horizontal="right" vertical="center" textRotation="0" wrapText="false" indent="0" shrinkToFit="false"/>
      <protection locked="true" hidden="false"/>
    </xf>
    <xf numFmtId="174" fontId="17" fillId="0" borderId="4" xfId="16" applyFont="true" applyBorder="true" applyAlignment="true" applyProtection="true">
      <alignment horizontal="general" vertical="center" textRotation="0" wrapText="false" indent="0" shrinkToFit="false"/>
      <protection locked="true" hidden="false"/>
    </xf>
    <xf numFmtId="174" fontId="17" fillId="0" borderId="4" xfId="0" applyFont="true" applyBorder="true" applyAlignment="true" applyProtection="true">
      <alignment horizontal="right" vertical="center" textRotation="0" wrapText="false" indent="0" shrinkToFit="false"/>
      <protection locked="true" hidden="false"/>
    </xf>
    <xf numFmtId="174" fontId="17" fillId="0" borderId="58"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right" vertical="center" textRotation="0" wrapText="false" indent="0" shrinkToFit="false"/>
      <protection locked="true" hidden="false"/>
    </xf>
    <xf numFmtId="174" fontId="17" fillId="0" borderId="18" xfId="0" applyFont="true" applyBorder="true" applyAlignment="true" applyProtection="true">
      <alignment horizontal="right" vertical="center" textRotation="0" wrapText="false" indent="0" shrinkToFit="false"/>
      <protection locked="true" hidden="false"/>
    </xf>
    <xf numFmtId="175" fontId="17" fillId="0" borderId="18"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12" fillId="0" borderId="41" xfId="0" applyFont="true" applyBorder="true" applyAlignment="true" applyProtection="false">
      <alignment horizontal="right"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12" fillId="0" borderId="19" xfId="18" applyFont="true" applyBorder="true" applyAlignment="true" applyProtection="true">
      <alignment horizontal="left" vertical="center" textRotation="0" wrapText="false" indent="0" shrinkToFit="false"/>
      <protection locked="true" hidden="false"/>
    </xf>
    <xf numFmtId="176" fontId="4" fillId="0" borderId="19" xfId="18" applyFont="true" applyBorder="true" applyAlignment="true" applyProtection="true">
      <alignment horizontal="center" vertical="center" textRotation="0" wrapText="false" indent="0" shrinkToFit="false"/>
      <protection locked="true" hidden="false"/>
    </xf>
    <xf numFmtId="176" fontId="4" fillId="0" borderId="1" xfId="18"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76" fontId="12" fillId="0" borderId="0" xfId="18" applyFont="true" applyBorder="true" applyAlignment="true" applyProtection="true">
      <alignment horizontal="left" vertical="center" textRotation="0" wrapText="false" indent="0" shrinkToFit="false"/>
      <protection locked="true" hidden="false"/>
    </xf>
    <xf numFmtId="176" fontId="4" fillId="0" borderId="0" xfId="18" applyFont="true" applyBorder="true" applyAlignment="true" applyProtection="true">
      <alignment horizontal="center" vertical="center" textRotation="0" wrapText="false" indent="0" shrinkToFit="false"/>
      <protection locked="true" hidden="false"/>
    </xf>
    <xf numFmtId="176" fontId="4" fillId="0" borderId="3" xfId="18"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76" fontId="4" fillId="0" borderId="3" xfId="18"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29" fillId="0" borderId="62" xfId="0" applyFont="true" applyBorder="true" applyAlignment="true" applyProtection="false">
      <alignment horizontal="justify" vertical="center" textRotation="0" wrapText="true" indent="0" shrinkToFit="false"/>
      <protection locked="true" hidden="false"/>
    </xf>
    <xf numFmtId="164" fontId="29" fillId="0" borderId="18"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77" fontId="17" fillId="0" borderId="62" xfId="0" applyFont="true" applyBorder="true" applyAlignment="true" applyProtection="false">
      <alignment horizontal="right" vertical="center" textRotation="0" wrapText="true" indent="0" shrinkToFit="false"/>
      <protection locked="true" hidden="false"/>
    </xf>
    <xf numFmtId="164" fontId="17" fillId="0" borderId="62"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17" fillId="0" borderId="63" xfId="0" applyFont="true" applyBorder="true" applyAlignment="true" applyProtection="false">
      <alignment horizontal="right" vertical="center" textRotation="0" wrapText="true" indent="0" shrinkToFit="false"/>
      <protection locked="true" hidden="false"/>
    </xf>
    <xf numFmtId="164" fontId="29" fillId="0" borderId="64" xfId="0" applyFont="true" applyBorder="true" applyAlignment="true" applyProtection="false">
      <alignment horizontal="justify"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1" shrinkToFit="false"/>
      <protection locked="true" hidden="false"/>
    </xf>
    <xf numFmtId="164" fontId="17" fillId="0" borderId="65" xfId="0" applyFont="true" applyBorder="true" applyAlignment="true" applyProtection="false">
      <alignment horizontal="right" vertical="center" textRotation="0" wrapText="true" indent="0" shrinkToFit="false"/>
      <protection locked="true" hidden="false"/>
    </xf>
    <xf numFmtId="164" fontId="29" fillId="0" borderId="66"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67"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29" fillId="0" borderId="62"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0" fillId="3" borderId="16"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2"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2" shrinkToFit="false"/>
      <protection locked="true" hidden="false"/>
    </xf>
    <xf numFmtId="165" fontId="10" fillId="0" borderId="25" xfId="0" applyFont="true" applyBorder="true" applyAlignment="true" applyProtection="false">
      <alignment horizontal="right" vertical="center" textRotation="0" wrapText="false" indent="2" shrinkToFit="false"/>
      <protection locked="true" hidden="false"/>
    </xf>
    <xf numFmtId="166" fontId="10" fillId="3" borderId="17"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2" shrinkToFit="false"/>
      <protection locked="true" hidden="false"/>
    </xf>
    <xf numFmtId="165" fontId="10" fillId="0" borderId="27" xfId="0" applyFont="true" applyBorder="true" applyAlignment="true" applyProtection="false">
      <alignment horizontal="right" vertical="center" textRotation="0" wrapText="false" indent="2" shrinkToFit="false"/>
      <protection locked="true" hidden="false"/>
    </xf>
    <xf numFmtId="165" fontId="10" fillId="0" borderId="29" xfId="0" applyFont="true" applyBorder="true" applyAlignment="true" applyProtection="false">
      <alignment horizontal="right" vertical="center" textRotation="0" wrapText="false" indent="2" shrinkToFit="false"/>
      <protection locked="true" hidden="false"/>
    </xf>
    <xf numFmtId="165" fontId="10" fillId="0" borderId="31"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7" fontId="10" fillId="0" borderId="69" xfId="16"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5" fontId="10" fillId="0" borderId="73"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1" fillId="0" borderId="73" xfId="16" applyFont="true" applyBorder="true" applyAlignment="true" applyProtection="true">
      <alignment horizontal="right" vertical="center" textRotation="0" wrapText="false" indent="0" shrinkToFit="false"/>
      <protection locked="true" hidden="false"/>
    </xf>
    <xf numFmtId="164" fontId="10" fillId="0" borderId="57" xfId="0" applyFont="true" applyBorder="true" applyAlignment="true" applyProtection="false">
      <alignment horizontal="distributed" vertical="center" textRotation="0" wrapText="false" indent="0" shrinkToFit="false"/>
      <protection locked="true" hidden="false"/>
    </xf>
    <xf numFmtId="164" fontId="10" fillId="0" borderId="50" xfId="0" applyFont="true" applyBorder="true" applyAlignment="true" applyProtection="false">
      <alignment horizontal="distributed"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5" fontId="10" fillId="0" borderId="75" xfId="16" applyFont="true" applyBorder="true" applyAlignment="true" applyProtection="true">
      <alignment horizontal="right"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distributed"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5" fontId="10" fillId="0" borderId="78" xfId="16" applyFont="true" applyBorder="true" applyAlignment="true" applyProtection="true">
      <alignment horizontal="right"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5" fontId="10" fillId="0" borderId="7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7" fontId="10" fillId="0" borderId="5"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77" fontId="10"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5" fontId="4" fillId="0" borderId="83" xfId="16" applyFont="true" applyBorder="true" applyAlignment="true" applyProtection="true">
      <alignment horizontal="right" vertical="center" textRotation="0" wrapText="false" indent="0" shrinkToFit="false"/>
      <protection locked="true" hidden="false"/>
    </xf>
    <xf numFmtId="165" fontId="4" fillId="0" borderId="83"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5" fontId="4" fillId="0" borderId="8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2" fontId="10" fillId="0" borderId="16"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16" applyFont="true" applyBorder="true" applyAlignment="true" applyProtection="true">
      <alignment horizontal="right"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72" fontId="10" fillId="0" borderId="86" xfId="16"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72" fontId="10" fillId="0" borderId="17"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72" fontId="10" fillId="0" borderId="89" xfId="16" applyFont="true" applyBorder="true" applyAlignment="true" applyProtection="true">
      <alignment horizontal="right"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72" fontId="10" fillId="0" borderId="93" xfId="16" applyFont="true" applyBorder="true" applyAlignment="true" applyProtection="true">
      <alignment horizontal="right"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4" fillId="0" borderId="38" xfId="16" applyFont="true" applyBorder="true" applyAlignment="true" applyProtection="true">
      <alignment horizontal="right"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right"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general" vertical="center" textRotation="0" wrapText="false" indent="0" shrinkToFit="fals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6" fontId="18"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right" vertical="center" textRotation="0" wrapText="fals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false" applyAlignment="true" applyProtection="false">
      <alignment horizontal="left" vertical="center" textRotation="0" wrapText="false" indent="0" shrinkToFit="false"/>
      <protection locked="true" hidden="false"/>
    </xf>
    <xf numFmtId="164" fontId="17" fillId="0" borderId="1" xfId="31" applyFont="true" applyBorder="true" applyAlignment="true" applyProtection="false">
      <alignment horizontal="general" vertical="center" textRotation="0" wrapText="false" indent="0" shrinkToFit="false"/>
      <protection locked="true" hidden="false"/>
    </xf>
    <xf numFmtId="164" fontId="17" fillId="0" borderId="19" xfId="31" applyFont="true" applyBorder="true" applyAlignment="true" applyProtection="false">
      <alignment horizontal="general" vertical="center" textRotation="0" wrapText="false" indent="0" shrinkToFit="false"/>
      <protection locked="true" hidden="false"/>
    </xf>
    <xf numFmtId="167" fontId="17" fillId="0" borderId="19" xfId="16" applyFont="true" applyBorder="true" applyAlignment="true" applyProtection="true">
      <alignment horizontal="distributed" vertical="center" textRotation="0" wrapText="false" indent="0" shrinkToFit="false"/>
      <protection locked="true" hidden="false"/>
    </xf>
    <xf numFmtId="167" fontId="16" fillId="0" borderId="22" xfId="16" applyFont="true" applyBorder="true" applyAlignment="true" applyProtection="true">
      <alignment horizontal="center" vertical="center" textRotation="0" wrapText="false" indent="0" shrinkToFit="false"/>
      <protection locked="true" hidden="false"/>
    </xf>
    <xf numFmtId="164" fontId="16" fillId="0" borderId="19" xfId="31" applyFont="true" applyBorder="true" applyAlignment="true" applyProtection="false">
      <alignment horizontal="general" vertical="center" textRotation="0" wrapText="false" indent="0" shrinkToFit="false"/>
      <protection locked="true" hidden="false"/>
    </xf>
    <xf numFmtId="167" fontId="17" fillId="0" borderId="19" xfId="16" applyFont="true" applyBorder="true" applyAlignment="true" applyProtection="true">
      <alignment horizontal="general" vertical="center" textRotation="0" wrapText="false" indent="0" shrinkToFit="false"/>
      <protection locked="true" hidden="false"/>
    </xf>
    <xf numFmtId="178" fontId="17" fillId="0" borderId="1" xfId="16" applyFont="true" applyBorder="true" applyAlignment="true" applyProtection="true">
      <alignment horizontal="general" vertical="center" textRotation="0" wrapText="false" indent="0" shrinkToFit="false"/>
      <protection locked="true" hidden="false"/>
    </xf>
    <xf numFmtId="178" fontId="17" fillId="0" borderId="2" xfId="16" applyFont="true" applyBorder="true" applyAlignment="true" applyProtection="true">
      <alignment horizontal="general" vertical="center" textRotation="0" wrapText="false" indent="0" shrinkToFit="false"/>
      <protection locked="true" hidden="false"/>
    </xf>
    <xf numFmtId="164" fontId="17" fillId="0" borderId="3"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78" fontId="17" fillId="0" borderId="3" xfId="16" applyFont="true" applyBorder="true" applyAlignment="true" applyProtection="true">
      <alignment horizontal="general" vertical="center" textRotation="0" wrapText="false" indent="0" shrinkToFit="false"/>
      <protection locked="true" hidden="false"/>
    </xf>
    <xf numFmtId="178" fontId="17" fillId="0" borderId="4" xfId="16" applyFont="true" applyBorder="true" applyAlignment="true" applyProtection="true">
      <alignment horizontal="general" vertical="center" textRotation="0" wrapText="false" indent="0" shrinkToFit="false"/>
      <protection locked="true" hidden="false"/>
    </xf>
    <xf numFmtId="178" fontId="17" fillId="0" borderId="0" xfId="31" applyFont="true" applyBorder="false" applyAlignment="true" applyProtection="false">
      <alignment horizontal="general" vertical="center" textRotation="0" wrapText="false" indent="0" shrinkToFit="false"/>
      <protection locked="true" hidden="false"/>
    </xf>
    <xf numFmtId="164" fontId="17" fillId="0" borderId="76" xfId="31" applyFont="true" applyBorder="true" applyAlignment="true" applyProtection="false">
      <alignment horizontal="general" vertical="center" textRotation="0" wrapText="false" indent="0" shrinkToFit="false"/>
      <protection locked="true" hidden="false"/>
    </xf>
    <xf numFmtId="164" fontId="17" fillId="0" borderId="51" xfId="31" applyFont="true" applyBorder="true" applyAlignment="true" applyProtection="false">
      <alignment horizontal="general" vertical="center" textRotation="0" wrapText="false" indent="0" shrinkToFit="false"/>
      <protection locked="true" hidden="false"/>
    </xf>
    <xf numFmtId="164" fontId="16" fillId="0" borderId="51" xfId="31" applyFont="true" applyBorder="true" applyAlignment="true" applyProtection="false">
      <alignment horizontal="general" vertical="center" textRotation="0" wrapText="false" indent="0" shrinkToFit="false"/>
      <protection locked="true" hidden="false"/>
    </xf>
    <xf numFmtId="165" fontId="17" fillId="0" borderId="51" xfId="16" applyFont="true" applyBorder="true" applyAlignment="true" applyProtection="true">
      <alignment horizontal="general" vertical="center" textRotation="0" wrapText="false" indent="0" shrinkToFit="false"/>
      <protection locked="true" hidden="false"/>
    </xf>
    <xf numFmtId="178" fontId="17" fillId="0" borderId="76" xfId="16" applyFont="true" applyBorder="true" applyAlignment="true" applyProtection="true">
      <alignment horizontal="general" vertical="center" textRotation="0" wrapText="false" indent="0" shrinkToFit="false"/>
      <protection locked="true" hidden="false"/>
    </xf>
    <xf numFmtId="178" fontId="17" fillId="0" borderId="9" xfId="16" applyFont="true" applyBorder="true" applyAlignment="true" applyProtection="true">
      <alignment horizontal="general" vertical="center" textRotation="0" wrapText="false" indent="0" shrinkToFit="false"/>
      <protection locked="true" hidden="false"/>
    </xf>
    <xf numFmtId="164" fontId="17" fillId="0" borderId="16" xfId="31" applyFont="true" applyBorder="true" applyAlignment="true" applyProtection="false">
      <alignment horizontal="general" vertical="center" textRotation="0" wrapText="false" indent="0" shrinkToFit="false"/>
      <protection locked="true" hidden="false"/>
    </xf>
    <xf numFmtId="164" fontId="17" fillId="0" borderId="21" xfId="31" applyFont="true" applyBorder="true" applyAlignment="true" applyProtection="false">
      <alignment horizontal="general" vertical="center" textRotation="0" wrapText="false" indent="0" shrinkToFit="false"/>
      <protection locked="true" hidden="false"/>
    </xf>
    <xf numFmtId="164" fontId="16" fillId="0" borderId="21" xfId="31" applyFont="true" applyBorder="true" applyAlignment="true" applyProtection="false">
      <alignment horizontal="general" vertical="center" textRotation="0" wrapText="false" indent="0" shrinkToFit="false"/>
      <protection locked="true" hidden="false"/>
    </xf>
    <xf numFmtId="165" fontId="17" fillId="0" borderId="21" xfId="16" applyFont="true" applyBorder="true" applyAlignment="true" applyProtection="true">
      <alignment horizontal="general" vertical="center" textRotation="0" wrapText="false" indent="0" shrinkToFit="false"/>
      <protection locked="true" hidden="false"/>
    </xf>
    <xf numFmtId="178" fontId="17" fillId="0" borderId="16" xfId="16" applyFont="true" applyBorder="true" applyAlignment="true" applyProtection="true">
      <alignment horizontal="general" vertical="center" textRotation="0" wrapText="false" indent="0" shrinkToFit="false"/>
      <protection locked="true" hidden="false"/>
    </xf>
    <xf numFmtId="178" fontId="17" fillId="0" borderId="13" xfId="16" applyFont="true" applyBorder="true" applyAlignment="true" applyProtection="true">
      <alignment horizontal="general" vertical="center" textRotation="0" wrapText="false" indent="0" shrinkToFit="false"/>
      <protection locked="true" hidden="false"/>
    </xf>
    <xf numFmtId="164" fontId="17" fillId="0" borderId="17" xfId="31" applyFont="true" applyBorder="true" applyAlignment="true" applyProtection="false">
      <alignment horizontal="general" vertical="center" textRotation="0" wrapText="false" indent="0" shrinkToFit="false"/>
      <protection locked="true" hidden="false"/>
    </xf>
    <xf numFmtId="164" fontId="17" fillId="0" borderId="20" xfId="31" applyFont="true" applyBorder="true" applyAlignment="true" applyProtection="false">
      <alignment horizontal="general" vertical="center" textRotation="0" wrapText="false" indent="0" shrinkToFit="false"/>
      <protection locked="true" hidden="false"/>
    </xf>
    <xf numFmtId="164" fontId="16" fillId="0" borderId="20" xfId="31" applyFont="true" applyBorder="true" applyAlignment="true" applyProtection="false">
      <alignment horizontal="general" vertical="center" textRotation="0" wrapText="false" indent="0" shrinkToFit="false"/>
      <protection locked="true" hidden="false"/>
    </xf>
    <xf numFmtId="167" fontId="17" fillId="0" borderId="20" xfId="16" applyFont="true" applyBorder="true" applyAlignment="true" applyProtection="true">
      <alignment horizontal="general" vertical="center" textRotation="0" wrapText="false" indent="0" shrinkToFit="false"/>
      <protection locked="true" hidden="false"/>
    </xf>
    <xf numFmtId="178" fontId="17" fillId="0" borderId="17" xfId="16" applyFont="true" applyBorder="true" applyAlignment="true" applyProtection="true">
      <alignment horizontal="general" vertical="center" textRotation="0" wrapText="false" indent="0" shrinkToFit="false"/>
      <protection locked="true" hidden="false"/>
    </xf>
    <xf numFmtId="178" fontId="17" fillId="0" borderId="18" xfId="16" applyFont="true" applyBorder="true" applyAlignment="true" applyProtection="true">
      <alignment horizontal="general" vertical="center" textRotation="0" wrapText="false" indent="0" shrinkToFit="false"/>
      <protection locked="true" hidden="false"/>
    </xf>
    <xf numFmtId="167" fontId="17" fillId="0" borderId="21" xfId="16" applyFont="true" applyBorder="true" applyAlignment="true" applyProtection="true">
      <alignment horizontal="general" vertical="center" textRotation="0" wrapText="false" indent="0" shrinkToFit="false"/>
      <protection locked="true" hidden="false"/>
    </xf>
    <xf numFmtId="178" fontId="17" fillId="0" borderId="0" xfId="16"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general" vertical="center" textRotation="0" wrapText="false" indent="0" shrinkToFit="false"/>
      <protection locked="true" hidden="false"/>
    </xf>
    <xf numFmtId="179" fontId="4"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9" fontId="4" fillId="0" borderId="1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9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12" fillId="0" borderId="45"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distributed" vertical="center" textRotation="0" wrapText="false" indent="0" shrinkToFit="false"/>
      <protection locked="true" hidden="false"/>
    </xf>
    <xf numFmtId="165" fontId="12" fillId="0" borderId="45" xfId="16" applyFont="true" applyBorder="true" applyAlignment="true" applyProtection="true">
      <alignment horizontal="distributed" vertical="center" textRotation="0" wrapText="false" indent="0" shrinkToFit="false"/>
      <protection locked="true" hidden="false"/>
    </xf>
    <xf numFmtId="165" fontId="4" fillId="0" borderId="46" xfId="16" applyFont="true" applyBorder="true" applyAlignment="true" applyProtection="true">
      <alignment horizontal="distributed" vertical="center" textRotation="0" wrapText="false" indent="0" shrinkToFit="false"/>
      <protection locked="tru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73" fontId="4" fillId="0" borderId="48" xfId="16" applyFont="true" applyBorder="true" applyAlignment="true" applyProtection="true">
      <alignment horizontal="distributed" vertical="center" textRotation="0" wrapText="false" indent="0" shrinkToFit="false"/>
      <protection locked="true" hidden="false"/>
    </xf>
    <xf numFmtId="173" fontId="12"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distributed" vertical="center" textRotation="0" wrapText="false" indent="0" shrinkToFit="false"/>
      <protection locked="true" hidden="false"/>
    </xf>
    <xf numFmtId="173" fontId="4" fillId="0" borderId="49" xfId="16" applyFont="true" applyBorder="true" applyAlignment="true" applyProtection="true">
      <alignment horizontal="distributed"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12" fillId="0" borderId="53" xfId="16" applyFont="true" applyBorder="true" applyAlignment="true" applyProtection="true">
      <alignment horizontal="general" vertical="center" textRotation="0" wrapText="false" indent="0" shrinkToFit="false"/>
      <protection locked="true" hidden="false"/>
    </xf>
    <xf numFmtId="165" fontId="4" fillId="0" borderId="54" xfId="16" applyFont="true" applyBorder="true" applyAlignment="true" applyProtection="true">
      <alignment horizontal="general" vertical="center" textRotation="0" wrapText="false" indent="0" shrinkToFit="false"/>
      <protection locked="true" hidden="false"/>
    </xf>
    <xf numFmtId="173" fontId="4" fillId="0" borderId="52" xfId="16" applyFont="true" applyBorder="true" applyAlignment="true" applyProtection="true">
      <alignment horizontal="distributed" vertical="center" textRotation="0" wrapText="false" indent="0" shrinkToFit="false"/>
      <protection locked="true" hidden="false"/>
    </xf>
    <xf numFmtId="173" fontId="12" fillId="0" borderId="53" xfId="16" applyFont="true" applyBorder="true" applyAlignment="true" applyProtection="true">
      <alignment horizontal="general" vertical="center" textRotation="0" wrapText="false" indent="0" shrinkToFit="false"/>
      <protection locked="true" hidden="false"/>
    </xf>
    <xf numFmtId="173" fontId="4" fillId="0" borderId="53" xfId="16" applyFont="true" applyBorder="true" applyAlignment="true" applyProtection="true">
      <alignment horizontal="distributed" vertical="center" textRotation="0" wrapText="false" indent="0" shrinkToFit="false"/>
      <protection locked="true" hidden="false"/>
    </xf>
    <xf numFmtId="173" fontId="4" fillId="0" borderId="54" xfId="16" applyFont="true" applyBorder="true" applyAlignment="true" applyProtection="true">
      <alignment horizontal="distributed" vertical="center" textRotation="0" wrapText="false" indent="0" shrinkToFit="false"/>
      <protection locked="true" hidden="false"/>
    </xf>
    <xf numFmtId="165" fontId="12" fillId="0" borderId="44" xfId="16" applyFont="true" applyBorder="true" applyAlignment="true" applyProtection="true">
      <alignment horizontal="general" vertical="center" textRotation="0" wrapText="false" indent="0" shrinkToFit="false"/>
      <protection locked="true" hidden="false"/>
    </xf>
    <xf numFmtId="165" fontId="12" fillId="0" borderId="48"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95"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0" fillId="0" borderId="97" xfId="0" applyFont="true" applyBorder="true" applyAlignment="true" applyProtection="false">
      <alignment horizontal="general" vertical="center" textRotation="0" wrapText="false" indent="0" shrinkToFit="tru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80" fontId="10" fillId="0" borderId="7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81" fontId="10" fillId="0" borderId="0" xfId="0" applyFont="true" applyBorder="true" applyAlignment="true" applyProtection="false">
      <alignment horizontal="general" vertical="center" textRotation="0" wrapText="false" indent="0" shrinkToFit="false"/>
      <protection locked="true" hidden="false"/>
    </xf>
    <xf numFmtId="181" fontId="10" fillId="0" borderId="72"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2" fontId="10" fillId="0" borderId="0" xfId="0" applyFont="true" applyBorder="true" applyAlignment="true" applyProtection="false">
      <alignment horizontal="general" vertical="center" textRotation="0" wrapText="false" indent="0" shrinkToFit="false"/>
      <protection locked="true" hidden="false"/>
    </xf>
    <xf numFmtId="181" fontId="10" fillId="0" borderId="20" xfId="0" applyFont="true" applyBorder="true" applyAlignment="true" applyProtection="false">
      <alignment horizontal="general" vertical="center" textRotation="0" wrapText="false" indent="0" shrinkToFit="false"/>
      <protection locked="true" hidden="false"/>
    </xf>
    <xf numFmtId="182" fontId="10" fillId="0" borderId="7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1" fontId="10" fillId="0" borderId="19" xfId="0" applyFont="true" applyBorder="true" applyAlignment="true" applyProtection="false">
      <alignment horizontal="general"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81" fontId="10" fillId="0" borderId="95"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7" fontId="16" fillId="0" borderId="45" xfId="16" applyFont="true" applyBorder="true" applyAlignment="true" applyProtection="true">
      <alignment horizontal="general" vertical="center" textRotation="0" wrapText="false" indent="0" shrinkToFit="false"/>
      <protection locked="true" hidden="false"/>
    </xf>
    <xf numFmtId="167" fontId="16" fillId="0" borderId="46" xfId="16" applyFont="true" applyBorder="true" applyAlignment="true" applyProtection="tru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73" fontId="4" fillId="0" borderId="99" xfId="0" applyFont="true" applyBorder="true" applyAlignment="true" applyProtection="false">
      <alignment horizontal="general" vertical="center" textRotation="0" wrapText="false" indent="0" shrinkToFit="false"/>
      <protection locked="true" hidden="false"/>
    </xf>
    <xf numFmtId="173" fontId="4" fillId="0" borderId="85"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101"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7" fontId="17" fillId="0" borderId="12" xfId="16" applyFont="true" applyBorder="true" applyAlignment="true" applyProtection="tru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4" fillId="0" borderId="83" xfId="0" applyFont="true" applyBorder="true" applyAlignment="true" applyProtection="false">
      <alignment horizontal="general" vertical="center" textRotation="0" wrapText="false" indent="0" shrinkToFit="false"/>
      <protection locked="true" hidden="false"/>
    </xf>
    <xf numFmtId="167" fontId="4" fillId="0" borderId="83" xfId="16"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7" fontId="4" fillId="0" borderId="8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7" fontId="16" fillId="0" borderId="20"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0" fillId="0" borderId="19" xfId="22" applyFont="true" applyBorder="true" applyAlignment="true" applyProtection="false">
      <alignment horizontal="right" vertical="center" textRotation="0" wrapText="false" indent="0" shrinkToFit="false"/>
      <protection locked="true" hidden="false"/>
    </xf>
    <xf numFmtId="165" fontId="10" fillId="0" borderId="4" xfId="22" applyFont="true" applyBorder="true" applyAlignment="true" applyProtection="false">
      <alignment horizontal="general" vertical="center" textRotation="0" wrapText="false" indent="0" shrinkToFit="false"/>
      <protection locked="true" hidden="false"/>
    </xf>
    <xf numFmtId="165" fontId="10" fillId="0" borderId="3"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right"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5" fontId="10" fillId="0" borderId="21" xfId="22" applyFont="true" applyBorder="true" applyAlignment="true" applyProtection="false">
      <alignment horizontal="right"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false" indent="0" shrinkToFit="false"/>
      <protection locked="true" hidden="false"/>
    </xf>
    <xf numFmtId="165" fontId="10" fillId="0" borderId="18"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11" fillId="0" borderId="19" xfId="27" applyFont="true" applyBorder="true" applyAlignment="true" applyProtection="false">
      <alignment horizontal="general" vertical="center" textRotation="0" wrapText="false" indent="0" shrinkToFit="false"/>
      <protection locked="true" hidden="false"/>
    </xf>
    <xf numFmtId="167" fontId="16" fillId="0" borderId="12" xfId="16" applyFont="true" applyBorder="true" applyAlignment="true" applyProtection="true">
      <alignment horizontal="center" vertical="center" textRotation="0" wrapText="true" indent="0" shrinkToFit="false"/>
      <protection locked="true" hidden="false"/>
    </xf>
    <xf numFmtId="164" fontId="11" fillId="0" borderId="19" xfId="27" applyFont="true" applyBorder="true" applyAlignment="true" applyProtection="false">
      <alignment horizontal="left"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4" fillId="0" borderId="4" xfId="27" applyFont="true" applyBorder="true" applyAlignment="true" applyProtection="false">
      <alignment horizontal="general" vertical="center" textRotation="0" wrapText="false" indent="0" shrinkToFit="false"/>
      <protection locked="true" hidden="false"/>
    </xf>
    <xf numFmtId="164" fontId="10" fillId="0" borderId="3"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84" fontId="10" fillId="0" borderId="0" xfId="16" applyFont="true" applyBorder="true" applyAlignment="true" applyProtection="true">
      <alignment horizontal="general" vertical="center" textRotation="0" wrapText="false" indent="0" shrinkToFit="false"/>
      <protection locked="true" hidden="false"/>
    </xf>
    <xf numFmtId="185" fontId="10" fillId="0" borderId="0" xfId="16" applyFont="true" applyBorder="true" applyAlignment="true" applyProtection="true">
      <alignment horizontal="general" vertical="center" textRotation="0" wrapText="false" indent="0" shrinkToFit="false"/>
      <protection locked="true" hidden="false"/>
    </xf>
    <xf numFmtId="186" fontId="10" fillId="0" borderId="0" xfId="16" applyFont="true" applyBorder="true" applyAlignment="true" applyProtection="true">
      <alignment horizontal="general" vertical="center" textRotation="0" wrapText="false" indent="0" shrinkToFit="false"/>
      <protection locked="true" hidden="false"/>
    </xf>
    <xf numFmtId="187" fontId="10" fillId="0" borderId="0" xfId="16" applyFont="true" applyBorder="true" applyAlignment="true" applyProtection="true">
      <alignment horizontal="general" vertical="center" textRotation="0" wrapText="false" indent="0" shrinkToFit="false"/>
      <protection locked="true" hidden="false"/>
    </xf>
    <xf numFmtId="187" fontId="10" fillId="0" borderId="20" xfId="16"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84" fontId="4" fillId="0" borderId="0" xfId="27"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88" fontId="10" fillId="0" borderId="0" xfId="16" applyFont="true" applyBorder="true" applyAlignment="true" applyProtection="true">
      <alignment horizontal="general" vertical="center" textRotation="0" wrapText="false" indent="0" shrinkToFit="false"/>
      <protection locked="true" hidden="false"/>
    </xf>
    <xf numFmtId="186" fontId="10" fillId="0" borderId="20"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4" fontId="10" fillId="0" borderId="17" xfId="27" applyFont="true" applyBorder="true" applyAlignment="true" applyProtection="false">
      <alignment horizontal="general" vertical="center" textRotation="0" wrapText="false" indent="0" shrinkToFit="false"/>
      <protection locked="true" hidden="false"/>
    </xf>
    <xf numFmtId="164" fontId="11" fillId="0" borderId="20" xfId="27" applyFont="true" applyBorder="true" applyAlignment="true" applyProtection="false">
      <alignment horizontal="left" vertical="center" textRotation="0" wrapText="false" indent="0" shrinkToFit="false"/>
      <protection locked="true" hidden="false"/>
    </xf>
    <xf numFmtId="164" fontId="10" fillId="0" borderId="20" xfId="27" applyFont="true" applyBorder="true" applyAlignment="true" applyProtection="false">
      <alignment horizontal="general" vertical="center"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4" fillId="0" borderId="18"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89" fontId="10" fillId="0" borderId="12" xfId="16" applyFont="true" applyBorder="true" applyAlignment="true" applyProtection="true">
      <alignment horizontal="general" vertical="center" textRotation="0" wrapText="false" indent="0" shrinkToFit="false"/>
      <protection locked="true" hidden="false"/>
    </xf>
    <xf numFmtId="190" fontId="10" fillId="0" borderId="12" xfId="16" applyFont="true" applyBorder="true" applyAlignment="true" applyProtection="true">
      <alignment horizontal="general" vertical="center" textRotation="0" wrapText="false" indent="0" shrinkToFit="false"/>
      <protection locked="true" hidden="false"/>
    </xf>
    <xf numFmtId="189" fontId="10" fillId="0" borderId="12" xfId="16" applyFont="true" applyBorder="true" applyAlignment="true" applyProtection="true">
      <alignment horizontal="right"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89" fontId="10" fillId="0" borderId="22" xfId="16" applyFont="true" applyBorder="true" applyAlignment="true" applyProtection="true">
      <alignment horizontal="general" vertical="center" textRotation="0" wrapText="false" indent="0" shrinkToFit="false"/>
      <protection locked="true" hidden="false"/>
    </xf>
    <xf numFmtId="189" fontId="10" fillId="0" borderId="25" xfId="16" applyFont="true" applyBorder="true" applyAlignment="true" applyProtection="true">
      <alignment horizontal="general" vertical="center" textRotation="0" wrapText="false" indent="0" shrinkToFit="false"/>
      <protection locked="true" hidden="false"/>
    </xf>
    <xf numFmtId="189" fontId="10" fillId="0" borderId="14" xfId="16" applyFont="true" applyBorder="tru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89" fontId="10" fillId="0" borderId="32" xfId="16" applyFont="true" applyBorder="true" applyAlignment="true" applyProtection="true">
      <alignment horizontal="general" vertical="center" textRotation="0" wrapText="false" indent="0" shrinkToFit="false"/>
      <protection locked="true" hidden="false"/>
    </xf>
    <xf numFmtId="189" fontId="10" fillId="0" borderId="27" xfId="16" applyFont="true" applyBorder="true" applyAlignment="true" applyProtection="true">
      <alignment horizontal="general" vertical="center" textRotation="0" wrapText="false" indent="0" shrinkToFit="false"/>
      <protection locked="true" hidden="false"/>
    </xf>
    <xf numFmtId="189" fontId="10" fillId="0" borderId="29" xfId="16" applyFont="true" applyBorder="true" applyAlignment="true" applyProtection="true">
      <alignment horizontal="general" vertical="center" textRotation="0" wrapText="false" indent="0" shrinkToFit="false"/>
      <protection locked="true" hidden="false"/>
    </xf>
    <xf numFmtId="189" fontId="10" fillId="0" borderId="3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91"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distributed" vertical="center" textRotation="0" wrapText="false" indent="0" shrinkToFit="false"/>
      <protection locked="true" hidden="false"/>
    </xf>
    <xf numFmtId="164" fontId="11" fillId="0" borderId="12"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92" fontId="10" fillId="0" borderId="0" xfId="16" applyFont="true" applyBorder="true" applyAlignment="true" applyProtection="true">
      <alignment horizontal="general" vertical="center" textRotation="0" wrapText="false" indent="0" shrinkToFit="false"/>
      <protection locked="true" hidden="false"/>
    </xf>
    <xf numFmtId="165" fontId="10" fillId="0" borderId="50" xfId="16" applyFont="true" applyBorder="true" applyAlignment="true" applyProtection="true">
      <alignment horizontal="general" vertical="center" textRotation="0" wrapText="false" indent="0" shrinkToFit="false"/>
      <protection locked="true" hidden="false"/>
    </xf>
    <xf numFmtId="164" fontId="16" fillId="0" borderId="50" xfId="21" applyFont="true" applyBorder="true" applyAlignment="true" applyProtection="false">
      <alignment horizontal="general" vertical="center" textRotation="0" wrapText="false" indent="0" shrinkToFit="false"/>
      <protection locked="true" hidden="false"/>
    </xf>
    <xf numFmtId="164" fontId="17" fillId="0" borderId="57" xfId="21" applyFont="true" applyBorder="true" applyAlignment="true" applyProtection="false">
      <alignment horizontal="general" vertical="center" textRotation="0" wrapText="false" indent="0" shrinkToFit="false"/>
      <protection locked="true" hidden="false"/>
    </xf>
    <xf numFmtId="164" fontId="10" fillId="0" borderId="50" xfId="21" applyFont="true" applyBorder="true" applyAlignment="true" applyProtection="false">
      <alignment horizontal="general" vertical="center" textRotation="0" wrapText="false" indent="0" shrinkToFit="false"/>
      <protection locked="true" hidden="false"/>
    </xf>
    <xf numFmtId="164" fontId="10" fillId="0" borderId="50" xfId="21" applyFont="true" applyBorder="true" applyAlignment="true" applyProtection="false">
      <alignment horizontal="right" vertical="center" textRotation="0" wrapText="false" indent="0" shrinkToFit="false"/>
      <protection locked="true" hidden="false"/>
    </xf>
    <xf numFmtId="165" fontId="10" fillId="0" borderId="51" xfId="16" applyFont="true" applyBorder="true" applyAlignment="true" applyProtection="true">
      <alignment horizontal="general" vertical="center" textRotation="0" wrapText="false" indent="0" shrinkToFit="false"/>
      <protection locked="true" hidden="false"/>
    </xf>
    <xf numFmtId="164" fontId="17" fillId="0" borderId="51" xfId="21" applyFont="true" applyBorder="true" applyAlignment="true" applyProtection="false">
      <alignment horizontal="general" vertical="center" textRotation="0" wrapText="false" indent="0" shrinkToFit="false"/>
      <protection locked="true" hidden="false"/>
    </xf>
    <xf numFmtId="164" fontId="17" fillId="0" borderId="76"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right"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right" vertical="center"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92" fontId="15" fillId="0" borderId="0" xfId="16" applyFont="true" applyBorder="true" applyAlignment="true" applyProtection="true">
      <alignment horizontal="general" vertical="center" textRotation="0" wrapText="false" indent="0" shrinkToFit="false"/>
      <protection locked="true" hidden="false"/>
    </xf>
    <xf numFmtId="173"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92" fontId="17" fillId="0" borderId="0" xfId="16" applyFont="true" applyBorder="true" applyAlignment="true" applyProtection="true">
      <alignment horizontal="general" vertical="center" textRotation="0" wrapText="false" indent="0" shrinkToFit="false"/>
      <protection locked="true" hidden="false"/>
    </xf>
    <xf numFmtId="165" fontId="17" fillId="0" borderId="50" xfId="16" applyFont="true" applyBorder="true" applyAlignment="true" applyProtection="true">
      <alignment horizontal="general" vertical="center" textRotation="0" wrapText="false" indent="0" shrinkToFit="false"/>
      <protection locked="true" hidden="false"/>
    </xf>
    <xf numFmtId="167" fontId="10" fillId="0" borderId="0" xfId="21" applyFont="true" applyBorder="false" applyAlignment="true" applyProtection="false">
      <alignment horizontal="general" vertical="center" textRotation="0" wrapText="false" indent="0" shrinkToFit="false"/>
      <protection locked="true" hidden="false"/>
    </xf>
    <xf numFmtId="192" fontId="17" fillId="0" borderId="5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12" fillId="0" borderId="20" xfId="16"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6" fontId="16" fillId="0" borderId="105" xfId="25" applyFont="true" applyBorder="true" applyAlignment="true" applyProtection="false">
      <alignment horizontal="left" vertical="center" textRotation="0" wrapText="false" indent="0" shrinkToFit="false"/>
      <protection locked="true" hidden="false"/>
    </xf>
    <xf numFmtId="166" fontId="17" fillId="0" borderId="106" xfId="25" applyFont="true" applyBorder="true" applyAlignment="true" applyProtection="false">
      <alignment horizontal="general" vertical="center" textRotation="0" wrapText="false" indent="0" shrinkToFit="false"/>
      <protection locked="true" hidden="false"/>
    </xf>
    <xf numFmtId="165" fontId="10" fillId="0" borderId="69" xfId="16" applyFont="true" applyBorder="true" applyAlignment="true" applyProtection="true">
      <alignment horizontal="general" vertical="center" textRotation="0" wrapText="false" indent="0" shrinkToFit="false"/>
      <protection locked="true" hidden="false"/>
    </xf>
    <xf numFmtId="166" fontId="17" fillId="0" borderId="76" xfId="25" applyFont="true" applyBorder="true" applyAlignment="true" applyProtection="false">
      <alignment horizontal="center" vertical="center" textRotation="0" wrapText="false" indent="0" shrinkToFit="false"/>
      <protection locked="true" hidden="false"/>
    </xf>
    <xf numFmtId="166" fontId="16" fillId="0" borderId="77" xfId="25" applyFont="true" applyBorder="true" applyAlignment="true" applyProtection="false">
      <alignment horizontal="general" vertical="center" textRotation="0" wrapText="false" indent="0" shrinkToFit="false"/>
      <protection locked="true" hidden="false"/>
    </xf>
    <xf numFmtId="165" fontId="10" fillId="0" borderId="78" xfId="16" applyFont="true" applyBorder="true" applyAlignment="true" applyProtection="true">
      <alignment horizontal="general" vertical="center" textRotation="0" wrapText="false" indent="0" shrinkToFit="false"/>
      <protection locked="true" hidden="false"/>
    </xf>
    <xf numFmtId="166" fontId="17" fillId="0" borderId="76" xfId="23" applyFont="true" applyBorder="true" applyAlignment="true" applyProtection="false">
      <alignment horizontal="center" vertical="center" textRotation="0" wrapText="false" indent="0" shrinkToFit="false"/>
      <protection locked="true" hidden="false"/>
    </xf>
    <xf numFmtId="166" fontId="16" fillId="0" borderId="77" xfId="23" applyFont="true" applyBorder="true" applyAlignment="true" applyProtection="false">
      <alignment horizontal="general" vertical="center" textRotation="0" wrapText="false" indent="0" shrinkToFit="false"/>
      <protection locked="true" hidden="false"/>
    </xf>
    <xf numFmtId="166" fontId="16" fillId="0" borderId="77" xfId="23" applyFont="true" applyBorder="true" applyAlignment="true" applyProtection="false">
      <alignment horizontal="center" vertical="center" textRotation="0" wrapText="false" indent="0" shrinkToFit="false"/>
      <protection locked="true" hidden="false"/>
    </xf>
    <xf numFmtId="166" fontId="17" fillId="0" borderId="107" xfId="25" applyFont="true" applyBorder="true" applyAlignment="true" applyProtection="false">
      <alignment horizontal="center" vertical="center" textRotation="0" wrapText="false" indent="0" shrinkToFit="false"/>
      <protection locked="true" hidden="false"/>
    </xf>
    <xf numFmtId="166" fontId="16" fillId="0" borderId="108" xfId="25" applyFont="true" applyBorder="true" applyAlignment="true" applyProtection="false">
      <alignment horizontal="general" vertical="center" textRotation="0" wrapText="false" indent="0" shrinkToFit="false"/>
      <protection locked="true" hidden="false"/>
    </xf>
    <xf numFmtId="165" fontId="10" fillId="0" borderId="109" xfId="16" applyFont="true" applyBorder="true" applyAlignment="true" applyProtection="true">
      <alignment horizontal="general" vertical="center" textRotation="0" wrapText="false" indent="0" shrinkToFit="false"/>
      <protection locked="true" hidden="false"/>
    </xf>
    <xf numFmtId="166" fontId="17" fillId="0" borderId="1" xfId="23" applyFont="true" applyBorder="true" applyAlignment="true" applyProtection="false">
      <alignment horizontal="center" vertical="center" textRotation="0" wrapText="false" indent="0" shrinkToFit="false"/>
      <protection locked="true" hidden="false"/>
    </xf>
    <xf numFmtId="166" fontId="16" fillId="0" borderId="71" xfId="23" applyFont="true" applyBorder="true" applyAlignment="true" applyProtection="false">
      <alignment horizontal="general" vertical="center" textRotation="0" wrapText="false" indent="0" shrinkToFit="false"/>
      <protection locked="true" hidden="false"/>
    </xf>
    <xf numFmtId="165" fontId="10" fillId="0" borderId="110" xfId="16" applyFont="true" applyBorder="true" applyAlignment="true" applyProtection="true">
      <alignment horizontal="general" vertical="center" textRotation="0" wrapText="false" indent="0" shrinkToFit="false"/>
      <protection locked="true" hidden="false"/>
    </xf>
    <xf numFmtId="166" fontId="16" fillId="0" borderId="1" xfId="23" applyFont="true" applyBorder="true" applyAlignment="true" applyProtection="false">
      <alignment horizontal="left" vertical="center" textRotation="0" wrapText="false" indent="0" shrinkToFit="false"/>
      <protection locked="true" hidden="false"/>
    </xf>
    <xf numFmtId="165" fontId="10" fillId="0" borderId="111" xfId="16" applyFont="true" applyBorder="true" applyAlignment="true" applyProtection="true">
      <alignment horizontal="general" vertical="center" textRotation="0" wrapText="false" indent="0" shrinkToFit="false"/>
      <protection locked="true" hidden="false"/>
    </xf>
    <xf numFmtId="166" fontId="16" fillId="0" borderId="74" xfId="23" applyFont="true" applyBorder="true" applyAlignment="true" applyProtection="false">
      <alignment horizontal="general" vertical="center" textRotation="0" wrapText="false" indent="0" shrinkToFit="false"/>
      <protection locked="true" hidden="false"/>
    </xf>
    <xf numFmtId="165" fontId="10" fillId="0" borderId="75" xfId="16" applyFont="true" applyBorder="true" applyAlignment="true" applyProtection="true">
      <alignment horizontal="general" vertical="center" textRotation="0" wrapText="false" indent="0" shrinkToFit="false"/>
      <protection locked="true" hidden="false"/>
    </xf>
    <xf numFmtId="165" fontId="10" fillId="0" borderId="111" xfId="16" applyFont="true" applyBorder="true" applyAlignment="true" applyProtection="true">
      <alignment horizontal="right" vertical="center" textRotation="0" wrapText="false" indent="0" shrinkToFit="false"/>
      <protection locked="true" hidden="false"/>
    </xf>
    <xf numFmtId="166" fontId="16" fillId="0" borderId="16" xfId="23" applyFont="true" applyBorder="true" applyAlignment="true" applyProtection="false">
      <alignment horizontal="left" vertical="center" textRotation="0" wrapText="false" indent="0" shrinkToFit="false"/>
      <protection locked="true" hidden="false"/>
    </xf>
    <xf numFmtId="166" fontId="17" fillId="0" borderId="112" xfId="23"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false"/>
      <protection locked="true" hidden="false"/>
    </xf>
    <xf numFmtId="167" fontId="4" fillId="0" borderId="22" xfId="16" applyFont="true" applyBorder="true" applyAlignment="true" applyProtection="true">
      <alignment horizontal="left" vertical="center" textRotation="0" wrapText="false" indent="0" shrinkToFit="false"/>
      <protection locked="true" hidden="false"/>
    </xf>
    <xf numFmtId="167" fontId="12" fillId="0" borderId="22"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7" fontId="12" fillId="0" borderId="5" xfId="16" applyFont="true" applyBorder="true" applyAlignment="true" applyProtection="true">
      <alignment horizontal="center" vertical="center" textRotation="0" wrapText="false" indent="0" shrinkToFit="false"/>
      <protection locked="true" hidden="false"/>
    </xf>
    <xf numFmtId="167" fontId="12" fillId="0" borderId="14" xfId="16" applyFont="true" applyBorder="true" applyAlignment="true" applyProtection="true">
      <alignment horizontal="center" vertical="center" textRotation="0" wrapText="false" indent="0" shrinkToFit="false"/>
      <protection locked="true" hidden="false"/>
    </xf>
    <xf numFmtId="167" fontId="12" fillId="0" borderId="12" xfId="16" applyFont="true" applyBorder="true" applyAlignment="true" applyProtection="true">
      <alignment horizontal="center" vertical="center"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7" fontId="12" fillId="0" borderId="3"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7" fontId="12"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93" fontId="4" fillId="0" borderId="0"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center" vertical="center" textRotation="0" wrapText="false" indent="0" shrinkToFit="false"/>
      <protection locked="true" hidden="false"/>
    </xf>
    <xf numFmtId="167" fontId="23" fillId="0" borderId="113" xfId="16" applyFont="true" applyBorder="true" applyAlignment="true" applyProtection="true">
      <alignment horizontal="center" vertical="center" textRotation="0" wrapText="false" indent="0" shrinkToFit="false"/>
      <protection locked="true" hidden="false"/>
    </xf>
    <xf numFmtId="167" fontId="8" fillId="0" borderId="114" xfId="16" applyFont="true" applyBorder="true" applyAlignment="true" applyProtection="true">
      <alignment horizontal="center" vertical="center" textRotation="0" wrapText="true" indent="0" shrinkToFit="true"/>
      <protection locked="true" hidden="false"/>
    </xf>
    <xf numFmtId="167" fontId="11" fillId="0" borderId="5" xfId="16" applyFont="true" applyBorder="true" applyAlignment="true" applyProtection="true">
      <alignment horizontal="center" vertical="center" textRotation="0" wrapText="false" indent="0" shrinkToFit="true"/>
      <protection locked="true" hidden="false"/>
    </xf>
    <xf numFmtId="167" fontId="11" fillId="0" borderId="115" xfId="16" applyFont="true" applyBorder="true" applyAlignment="true" applyProtection="true">
      <alignment horizontal="center" vertical="center" textRotation="0" wrapText="false" indent="0" shrinkToFit="true"/>
      <protection locked="true" hidden="false"/>
    </xf>
    <xf numFmtId="167" fontId="8" fillId="0" borderId="48"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5" fontId="33" fillId="0" borderId="3" xfId="16" applyFont="true" applyBorder="true" applyAlignment="true" applyProtection="true">
      <alignment horizontal="general" vertical="center" textRotation="0" wrapText="false" indent="0" shrinkToFit="false"/>
      <protection locked="true" hidden="false"/>
    </xf>
    <xf numFmtId="165" fontId="33" fillId="0" borderId="4"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33" fillId="0" borderId="3" xfId="16" applyFont="true" applyBorder="true" applyAlignment="true" applyProtection="true">
      <alignment horizontal="right" vertical="center" textRotation="0" wrapText="false" indent="0" shrinkToFit="false"/>
      <protection locked="true" hidden="false"/>
    </xf>
    <xf numFmtId="165" fontId="33" fillId="0" borderId="4" xfId="16" applyFont="true" applyBorder="true" applyAlignment="true" applyProtection="true">
      <alignment horizontal="right" vertical="center" textRotation="0" wrapText="false" indent="0" shrinkToFit="false"/>
      <protection locked="true" hidden="false"/>
    </xf>
    <xf numFmtId="165" fontId="33" fillId="0" borderId="17" xfId="16" applyFont="true" applyBorder="true" applyAlignment="true" applyProtection="true">
      <alignment horizontal="general" vertical="center" textRotation="0" wrapText="false" indent="0" shrinkToFit="false"/>
      <protection locked="true" hidden="false"/>
    </xf>
    <xf numFmtId="165" fontId="33" fillId="0" borderId="18"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true"/>
      <protection locked="true" hidden="false"/>
    </xf>
    <xf numFmtId="165" fontId="33" fillId="0" borderId="1" xfId="16" applyFont="true" applyBorder="true" applyAlignment="true" applyProtection="true">
      <alignment horizontal="general" vertical="center" textRotation="0" wrapText="false" indent="0" shrinkToFit="false"/>
      <protection locked="true" hidden="false"/>
    </xf>
    <xf numFmtId="165" fontId="33" fillId="0" borderId="2" xfId="16" applyFont="true" applyBorder="true" applyAlignment="true" applyProtection="true">
      <alignment horizontal="general" vertical="center" textRotation="0" wrapText="false" indent="0" shrinkToFit="false"/>
      <protection locked="true" hidden="false"/>
    </xf>
    <xf numFmtId="194" fontId="33" fillId="0" borderId="3" xfId="16" applyFont="true" applyBorder="true" applyAlignment="true" applyProtection="true">
      <alignment horizontal="general" vertical="center" textRotation="0" wrapText="false" indent="0" shrinkToFit="false"/>
      <protection locked="true" hidden="false"/>
    </xf>
    <xf numFmtId="167" fontId="8" fillId="0" borderId="52" xfId="16" applyFont="true" applyBorder="true" applyAlignment="true" applyProtection="true">
      <alignment horizontal="general" vertical="center" textRotation="0" wrapText="false" indent="0" shrinkToFit="false"/>
      <protection locked="true" hidden="false"/>
    </xf>
    <xf numFmtId="167" fontId="9" fillId="0" borderId="53" xfId="16" applyFont="true" applyBorder="true" applyAlignment="true" applyProtection="true">
      <alignment horizontal="general" vertical="center" textRotation="0" wrapText="false" indent="0" shrinkToFit="false"/>
      <protection locked="true" hidden="false"/>
    </xf>
    <xf numFmtId="165" fontId="33" fillId="0" borderId="116" xfId="16" applyFont="true" applyBorder="true" applyAlignment="true" applyProtection="true">
      <alignment horizontal="general" vertical="center" textRotation="0" wrapText="false" indent="0" shrinkToFit="false"/>
      <protection locked="true" hidden="false"/>
    </xf>
    <xf numFmtId="165" fontId="33" fillId="0" borderId="117"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95" fontId="4" fillId="0" borderId="0" xfId="16" applyFont="true" applyBorder="true" applyAlignment="true" applyProtection="true">
      <alignment horizontal="right" vertical="center" textRotation="0" wrapText="false" indent="0" shrinkToFit="false"/>
      <protection locked="true" hidden="false"/>
    </xf>
    <xf numFmtId="195" fontId="12" fillId="0" borderId="0" xfId="16"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95" fontId="4" fillId="0" borderId="19" xfId="16" applyFont="true" applyBorder="true" applyAlignment="true" applyProtection="true">
      <alignment horizontal="right"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95" fontId="4" fillId="0" borderId="95"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1" fillId="0" borderId="118"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11" fillId="0" borderId="102"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1" fillId="0" borderId="101" xfId="0" applyFont="true" applyBorder="true" applyAlignment="true" applyProtection="true">
      <alignment horizontal="center" vertical="center" textRotation="0" wrapText="false" indent="0" shrinkToFit="false"/>
      <protection locked="true" hidden="false"/>
    </xf>
    <xf numFmtId="164" fontId="11" fillId="0" borderId="119" xfId="0" applyFont="true" applyBorder="true" applyAlignment="true" applyProtection="true">
      <alignment horizontal="center" vertical="center" textRotation="0" wrapText="false" indent="0" shrinkToFit="false"/>
      <protection locked="true" hidden="false"/>
    </xf>
    <xf numFmtId="164" fontId="11" fillId="0" borderId="100"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72" fontId="29" fillId="0" borderId="1" xfId="0" applyFont="true" applyBorder="true" applyAlignment="true" applyProtection="true">
      <alignment horizontal="general" vertical="center" textRotation="0" wrapText="false" indent="0" shrinkToFit="false"/>
      <protection locked="true" hidden="false"/>
    </xf>
    <xf numFmtId="172" fontId="29" fillId="0" borderId="19" xfId="0" applyFont="true" applyBorder="true" applyAlignment="true" applyProtection="true">
      <alignment horizontal="general" vertical="center" textRotation="0" wrapText="false" indent="0" shrinkToFit="false"/>
      <protection locked="true" hidden="false"/>
    </xf>
    <xf numFmtId="172" fontId="29" fillId="0" borderId="120" xfId="0" applyFont="true" applyBorder="true" applyAlignment="true" applyProtection="true">
      <alignment horizontal="general" vertical="center" textRotation="0" wrapText="false" indent="0" shrinkToFit="false"/>
      <protection locked="true" hidden="false"/>
    </xf>
    <xf numFmtId="172" fontId="29" fillId="0" borderId="12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29" fillId="0" borderId="3"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48" xfId="0" applyFont="true" applyBorder="true" applyAlignment="true" applyProtection="true">
      <alignment horizontal="general" vertical="center" textRotation="0" wrapText="false" indent="0" shrinkToFit="false"/>
      <protection locked="true" hidden="false"/>
    </xf>
    <xf numFmtId="165" fontId="29" fillId="0" borderId="49" xfId="0" applyFont="true" applyBorder="true" applyAlignment="true" applyProtection="true">
      <alignment horizontal="general" vertical="center" textRotation="0" wrapText="false" indent="0" shrinkToFit="false"/>
      <protection locked="true" hidden="false"/>
    </xf>
    <xf numFmtId="165" fontId="29" fillId="0" borderId="48" xfId="0" applyFont="true" applyBorder="true" applyAlignment="true" applyProtection="true">
      <alignment horizontal="right" vertical="center" textRotation="0" wrapText="false" indent="0" shrinkToFit="false"/>
      <protection locked="true" hidden="false"/>
    </xf>
    <xf numFmtId="165" fontId="29"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right" vertical="center" textRotation="0" wrapText="false" indent="0" shrinkToFit="false"/>
      <protection locked="true" hidden="false"/>
    </xf>
    <xf numFmtId="165" fontId="29" fillId="0" borderId="4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29" fillId="0" borderId="1" xfId="0" applyFont="true" applyBorder="true" applyAlignment="true" applyProtection="true">
      <alignment horizontal="general" vertical="center" textRotation="0" wrapText="false" indent="0" shrinkToFit="false"/>
      <protection locked="true" hidden="false"/>
    </xf>
    <xf numFmtId="165" fontId="29" fillId="0" borderId="19" xfId="0" applyFont="true" applyBorder="true" applyAlignment="true" applyProtection="true">
      <alignment horizontal="general" vertical="center" textRotation="0" wrapText="false" indent="0" shrinkToFit="false"/>
      <protection locked="true" hidden="false"/>
    </xf>
    <xf numFmtId="165" fontId="29" fillId="0" borderId="120" xfId="0" applyFont="true" applyBorder="true" applyAlignment="true" applyProtection="true">
      <alignment horizontal="general" vertical="center" textRotation="0" wrapText="false" indent="0" shrinkToFit="false"/>
      <protection locked="true" hidden="false"/>
    </xf>
    <xf numFmtId="165" fontId="29" fillId="0" borderId="12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29" fillId="0" borderId="20" xfId="0" applyFont="true" applyBorder="true" applyAlignment="true" applyProtection="true">
      <alignment horizontal="general" vertical="center" textRotation="0" wrapText="false" indent="0" shrinkToFit="false"/>
      <protection locked="true" hidden="false"/>
    </xf>
    <xf numFmtId="165" fontId="29" fillId="0" borderId="37" xfId="0" applyFont="true" applyBorder="true" applyAlignment="true" applyProtection="true">
      <alignment horizontal="general" vertical="center" textRotation="0" wrapText="false" indent="0" shrinkToFit="false"/>
      <protection locked="true" hidden="false"/>
    </xf>
    <xf numFmtId="165" fontId="29" fillId="0" borderId="47"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5" fontId="29" fillId="0" borderId="16" xfId="0" applyFont="true" applyBorder="true" applyAlignment="true" applyProtection="true">
      <alignment horizontal="general" vertical="center" textRotation="0" wrapText="false" indent="0" shrinkToFit="false"/>
      <protection locked="true" hidden="false"/>
    </xf>
    <xf numFmtId="165" fontId="29" fillId="0" borderId="122" xfId="0" applyFont="true" applyBorder="true" applyAlignment="true" applyProtection="true">
      <alignment horizontal="general" vertical="center" textRotation="0" wrapText="false" indent="0" shrinkToFit="false"/>
      <protection locked="true" hidden="false"/>
    </xf>
    <xf numFmtId="165" fontId="29" fillId="0" borderId="42" xfId="0" applyFont="true" applyBorder="true" applyAlignment="true" applyProtection="true">
      <alignment horizontal="general" vertical="center" textRotation="0" wrapText="false" indent="0" shrinkToFit="false"/>
      <protection locked="true" hidden="false"/>
    </xf>
    <xf numFmtId="165" fontId="29" fillId="0" borderId="123" xfId="0" applyFont="true" applyBorder="true" applyAlignment="true" applyProtection="true">
      <alignment horizontal="general" vertical="center" textRotation="0" wrapText="false" indent="0" shrinkToFit="false"/>
      <protection locked="true" hidden="false"/>
    </xf>
    <xf numFmtId="165" fontId="29" fillId="0" borderId="39" xfId="0"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5" fontId="4"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64" fontId="11" fillId="0" borderId="19"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5" fontId="11" fillId="0" borderId="2" xfId="26" applyFont="true" applyBorder="true" applyAlignment="true" applyProtection="false">
      <alignment horizontal="center" vertical="center" textRotation="0" wrapText="false" indent="0" shrinkToFit="false"/>
      <protection locked="true" hidden="false"/>
    </xf>
    <xf numFmtId="164" fontId="11" fillId="0" borderId="124" xfId="26" applyFont="true" applyBorder="true" applyAlignment="true" applyProtection="false">
      <alignment horizontal="general" vertical="center" textRotation="0" wrapText="false" indent="0" shrinkToFit="false"/>
      <protection locked="true" hidden="false"/>
    </xf>
    <xf numFmtId="164" fontId="10" fillId="0" borderId="125" xfId="26" applyFont="true" applyBorder="true" applyAlignment="true" applyProtection="false">
      <alignment horizontal="general" vertical="center" textRotation="0" wrapText="false" indent="0" shrinkToFit="false"/>
      <protection locked="true" hidden="false"/>
    </xf>
    <xf numFmtId="164" fontId="10" fillId="0" borderId="7" xfId="26" applyFont="true" applyBorder="true" applyAlignment="true" applyProtection="false">
      <alignment horizontal="general" vertical="center" textRotation="0" wrapText="false" indent="0" shrinkToFit="false"/>
      <protection locked="true" hidden="false"/>
    </xf>
    <xf numFmtId="165" fontId="10" fillId="0" borderId="7" xfId="26" applyFont="true" applyBorder="true" applyAlignment="true" applyProtection="false">
      <alignment horizontal="general" vertical="center" textRotation="0" wrapText="false" indent="0" shrinkToFit="false"/>
      <protection locked="true" hidden="false"/>
    </xf>
    <xf numFmtId="164" fontId="10" fillId="0" borderId="76" xfId="26" applyFont="true" applyBorder="true" applyAlignment="true" applyProtection="false">
      <alignment horizontal="general" vertical="center" textRotation="0" wrapText="false" indent="0" shrinkToFit="false"/>
      <protection locked="true" hidden="false"/>
    </xf>
    <xf numFmtId="164" fontId="11" fillId="0" borderId="51" xfId="26" applyFont="true" applyBorder="true" applyAlignment="true" applyProtection="false">
      <alignment horizontal="general" vertical="center" textRotation="0" wrapText="false" indent="0"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96" fontId="10" fillId="0" borderId="9" xfId="26" applyFont="true" applyBorder="true" applyAlignment="true" applyProtection="false">
      <alignment horizontal="general" vertical="center" textRotation="0" wrapText="false" indent="0" shrinkToFit="false"/>
      <protection locked="true" hidden="false"/>
    </xf>
    <xf numFmtId="168" fontId="10" fillId="0" borderId="9" xfId="26" applyFont="true" applyBorder="true" applyAlignment="true" applyProtection="false">
      <alignment horizontal="general" vertical="center" textRotation="0" wrapText="false" indent="0" shrinkToFit="false"/>
      <protection locked="true" hidden="false"/>
    </xf>
    <xf numFmtId="197" fontId="10" fillId="0" borderId="9" xfId="26" applyFont="true" applyBorder="true" applyAlignment="true" applyProtection="false">
      <alignment horizontal="general" vertical="center" textRotation="0" wrapText="false" indent="0" shrinkToFit="false"/>
      <protection locked="true" hidden="false"/>
    </xf>
    <xf numFmtId="164" fontId="11" fillId="0" borderId="76" xfId="26" applyFont="true" applyBorder="true" applyAlignment="true" applyProtection="false">
      <alignment horizontal="general" vertical="center" textRotation="0" wrapText="false" indent="0" shrinkToFit="false"/>
      <protection locked="true" hidden="false"/>
    </xf>
    <xf numFmtId="168" fontId="10" fillId="0" borderId="8"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96" fontId="10" fillId="0" borderId="8" xfId="26" applyFont="true" applyBorder="true" applyAlignment="true" applyProtection="false">
      <alignment horizontal="general" vertical="center" textRotation="0" wrapText="false" indent="0" shrinkToFit="false"/>
      <protection locked="true" hidden="false"/>
    </xf>
    <xf numFmtId="164" fontId="11" fillId="0" borderId="76" xfId="26" applyFont="true" applyBorder="true" applyAlignment="true" applyProtection="false">
      <alignment horizontal="general" vertical="center" textRotation="0" wrapText="false" indent="0" shrinkToFit="false"/>
      <protection locked="true" hidden="false"/>
    </xf>
    <xf numFmtId="164" fontId="11" fillId="0" borderId="107" xfId="26" applyFont="true" applyBorder="true" applyAlignment="true" applyProtection="false">
      <alignment horizontal="general" vertical="center" textRotation="0" wrapText="false" indent="0" shrinkToFit="false"/>
      <protection locked="true" hidden="false"/>
    </xf>
    <xf numFmtId="164" fontId="10" fillId="0" borderId="126" xfId="26" applyFont="true" applyBorder="true" applyAlignment="true" applyProtection="false">
      <alignment horizontal="general" vertical="center" textRotation="0" wrapText="false" indent="0" shrinkToFit="false"/>
      <protection locked="true" hidden="false"/>
    </xf>
    <xf numFmtId="164" fontId="10" fillId="0" borderId="18" xfId="26" applyFont="true" applyBorder="true" applyAlignment="true" applyProtection="false">
      <alignment horizontal="general" vertical="center" textRotation="0" wrapText="false" indent="0" shrinkToFit="false"/>
      <protection locked="true" hidden="false"/>
    </xf>
    <xf numFmtId="168" fontId="10" fillId="0" borderId="18"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8" fontId="10"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5" fontId="10" fillId="0" borderId="0" xfId="2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98" fontId="15"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27"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95"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5" fontId="12" fillId="0" borderId="2" xfId="0" applyFont="true" applyBorder="true" applyAlignment="true" applyProtection="true">
      <alignment horizontal="distributed" vertical="center" textRotation="0" wrapText="false" indent="0" shrinkToFit="false"/>
      <protection locked="true" hidden="false"/>
    </xf>
    <xf numFmtId="164" fontId="12" fillId="0" borderId="12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4" fillId="0" borderId="76"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4" fontId="12" fillId="0" borderId="76" xfId="0" applyFont="true" applyBorder="true" applyAlignment="true" applyProtection="true">
      <alignment horizontal="general" vertical="center" textRotation="0" wrapText="false" indent="0" shrinkToFit="false"/>
      <protection locked="true" hidden="false"/>
    </xf>
    <xf numFmtId="164" fontId="12" fillId="0" borderId="107" xfId="0" applyFont="true" applyBorder="true" applyAlignment="true" applyProtection="true">
      <alignment horizontal="general" vertical="center" textRotation="0" wrapText="false" indent="0" shrinkToFit="false"/>
      <protection locked="true" hidden="false"/>
    </xf>
    <xf numFmtId="164" fontId="4" fillId="0" borderId="128" xfId="0" applyFont="true" applyBorder="true" applyAlignment="true" applyProtection="true">
      <alignment horizontal="general" vertical="center" textRotation="0" wrapText="false" indent="0" shrinkToFit="false"/>
      <protection locked="true" hidden="false"/>
    </xf>
    <xf numFmtId="165" fontId="4" fillId="0" borderId="18"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124" xfId="0" applyFont="true" applyBorder="true" applyAlignment="true" applyProtection="false">
      <alignment horizontal="general" vertical="center" textRotation="0" wrapText="false" indent="0" shrinkToFit="false"/>
      <protection locked="true" hidden="false"/>
    </xf>
    <xf numFmtId="164" fontId="11" fillId="0" borderId="125" xfId="0" applyFont="true" applyBorder="true" applyAlignment="true" applyProtection="false">
      <alignment horizontal="left" vertical="center" textRotation="0" wrapText="false" indent="0" shrinkToFit="false"/>
      <protection locked="true" hidden="false"/>
    </xf>
    <xf numFmtId="164" fontId="10" fillId="0" borderId="125" xfId="0" applyFont="true" applyBorder="true" applyAlignment="true" applyProtection="false">
      <alignment horizontal="general" vertical="center" textRotation="0" wrapText="false" indent="0" shrinkToFit="false"/>
      <protection locked="true" hidden="false"/>
    </xf>
    <xf numFmtId="166" fontId="4" fillId="0" borderId="1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29"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left" vertical="center" textRotation="0" wrapText="false" indent="0" shrinkToFit="false"/>
      <protection locked="true" hidden="false"/>
    </xf>
    <xf numFmtId="164" fontId="10" fillId="0" borderId="130" xfId="0" applyFont="true" applyBorder="true" applyAlignment="true" applyProtection="false">
      <alignment horizontal="general" vertical="center" textRotation="0" wrapText="false" indent="0" shrinkToFit="false"/>
      <protection locked="true" hidden="false"/>
    </xf>
    <xf numFmtId="165" fontId="4" fillId="0" borderId="12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5" fontId="4" fillId="0" borderId="12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09)第２－５" xfId="20"/>
    <cellStyle name="標準_12.中間連結キャッシュ・フロー計算書" xfId="21"/>
    <cellStyle name="標準_13年9月ＣＦ計算書" xfId="22"/>
    <cellStyle name="標準_Book2" xfId="23"/>
    <cellStyle name="標準_cf2000.9" xfId="24"/>
    <cellStyle name="標準_UP99-33REF_ｷｬｯｼｭﾌﾛｰ計算書1103全社" xfId="25"/>
    <cellStyle name="標準_連結キャッシュフロー" xfId="26"/>
    <cellStyle name="標準_連結キャッシュ・フロー計算書" xfId="27"/>
    <cellStyle name="標準_連結財務諸表" xfId="28"/>
    <cellStyle name="標準_連結財務諸表08.03" xfId="29"/>
    <cellStyle name="標準_連結貸借対照表1203_1" xfId="30"/>
    <cellStyle name="標準_ｷｬｯｼｭﾌﾛｰ計算書"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0520</xdr:colOff>
      <xdr:row>1</xdr:row>
      <xdr:rowOff>0</xdr:rowOff>
    </xdr:from>
    <xdr:to>
      <xdr:col>5</xdr:col>
      <xdr:colOff>384120</xdr:colOff>
      <xdr:row>4</xdr:row>
      <xdr:rowOff>47520</xdr:rowOff>
    </xdr:to>
    <xdr:sp>
      <xdr:nvSpPr>
        <xdr:cNvPr id="0" name="Text 1"/>
        <xdr:cNvSpPr/>
      </xdr:nvSpPr>
      <xdr:spPr>
        <a:xfrm>
          <a:off x="2249640" y="171360"/>
          <a:ext cx="2542680" cy="60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明朝"/>
            </a:rPr>
            <a:t>平成 </a:t>
          </a:r>
          <a:r>
            <a:rPr b="0" lang="en-US" sz="1100" spc="-1" strike="noStrike">
              <a:latin typeface="ＭＳ 明朝"/>
            </a:rPr>
            <a:t>19</a:t>
          </a:r>
          <a:r>
            <a:rPr b="0" lang="zh-CN" sz="1100" spc="-1" strike="noStrike">
              <a:latin typeface="ＭＳ 明朝"/>
            </a:rPr>
            <a:t>年 </a:t>
          </a:r>
          <a:r>
            <a:rPr b="0" lang="en-US" sz="1100" spc="-1" strike="noStrike">
              <a:latin typeface="ＭＳ 明朝"/>
            </a:rPr>
            <a:t>4</a:t>
          </a:r>
          <a:r>
            <a:rPr b="0" lang="zh-CN" sz="1100" spc="-1" strike="noStrike">
              <a:latin typeface="ＭＳ 明朝"/>
            </a:rPr>
            <a:t>月  </a:t>
          </a:r>
          <a:r>
            <a:rPr b="0" lang="en-US" sz="1100" spc="-1" strike="noStrike">
              <a:latin typeface="ＭＳ 明朝"/>
            </a:rPr>
            <a:t>1</a:t>
          </a:r>
          <a:r>
            <a:rPr b="0" lang="zh-CN" sz="1100" spc="-1" strike="noStrike">
              <a:latin typeface="ＭＳ 明朝"/>
            </a:rPr>
            <a:t>日から</a:t>
          </a:r>
          <a:endParaRPr b="0" lang="en-US" sz="1100" spc="-1" strike="noStrike">
            <a:latin typeface="Times New Roman"/>
          </a:endParaRPr>
        </a:p>
        <a:p>
          <a:pPr algn="ctr"/>
          <a:r>
            <a:rPr b="0" lang="zh-CN" sz="1100" spc="-1" strike="noStrike">
              <a:latin typeface="ＭＳ 明朝"/>
            </a:rPr>
            <a:t>平成 </a:t>
          </a:r>
          <a:r>
            <a:rPr b="0" lang="en-US" sz="1100" spc="-1" strike="noStrike">
              <a:latin typeface="ＭＳ 明朝"/>
            </a:rPr>
            <a:t>20</a:t>
          </a:r>
          <a:r>
            <a:rPr b="0" lang="zh-CN" sz="1100" spc="-1" strike="noStrike">
              <a:latin typeface="ＭＳ 明朝"/>
            </a:rPr>
            <a:t>年 </a:t>
          </a:r>
          <a:r>
            <a:rPr b="0" lang="en-US" sz="1100" spc="-1" strike="noStrike">
              <a:latin typeface="ＭＳ 明朝"/>
            </a:rPr>
            <a:t>3</a:t>
          </a:r>
          <a:r>
            <a:rPr b="0" lang="zh-CN" sz="1100" spc="-1" strike="noStrike">
              <a:latin typeface="ＭＳ 明朝"/>
            </a:rPr>
            <a:t>月 </a:t>
          </a:r>
          <a:r>
            <a:rPr b="0" lang="en-US" sz="1100" spc="-1" strike="noStrike">
              <a:latin typeface="ＭＳ 明朝"/>
            </a:rPr>
            <a:t>31</a:t>
          </a:r>
          <a:r>
            <a:rPr b="0" lang="zh-CN" sz="1100" spc="-1" strike="noStrike">
              <a:latin typeface="ＭＳ 明朝"/>
            </a:rPr>
            <a:t>日まで</a:t>
          </a:r>
          <a:endParaRPr b="0" lang="en-US" sz="1100" spc="-1" strike="noStrike">
            <a:latin typeface="Times New Roman"/>
          </a:endParaRPr>
        </a:p>
      </xdr:txBody>
    </xdr:sp>
    <xdr:clientData/>
  </xdr:twoCellAnchor>
  <xdr:twoCellAnchor editAs="oneCell">
    <xdr:from>
      <xdr:col>2</xdr:col>
      <xdr:colOff>2180520</xdr:colOff>
      <xdr:row>1</xdr:row>
      <xdr:rowOff>152640</xdr:rowOff>
    </xdr:from>
    <xdr:to>
      <xdr:col>5</xdr:col>
      <xdr:colOff>122400</xdr:colOff>
      <xdr:row>3</xdr:row>
      <xdr:rowOff>38160</xdr:rowOff>
    </xdr:to>
    <xdr:sp>
      <xdr:nvSpPr>
        <xdr:cNvPr id="1" name="AutoShape 2"/>
        <xdr:cNvSpPr/>
      </xdr:nvSpPr>
      <xdr:spPr>
        <a:xfrm>
          <a:off x="2519640" y="324000"/>
          <a:ext cx="201096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10520</xdr:colOff>
      <xdr:row>1</xdr:row>
      <xdr:rowOff>0</xdr:rowOff>
    </xdr:from>
    <xdr:to>
      <xdr:col>5</xdr:col>
      <xdr:colOff>384120</xdr:colOff>
      <xdr:row>4</xdr:row>
      <xdr:rowOff>47520</xdr:rowOff>
    </xdr:to>
    <xdr:sp>
      <xdr:nvSpPr>
        <xdr:cNvPr id="2" name="Text 3"/>
        <xdr:cNvSpPr/>
      </xdr:nvSpPr>
      <xdr:spPr>
        <a:xfrm>
          <a:off x="2249640" y="171360"/>
          <a:ext cx="2542680" cy="60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明朝"/>
            </a:rPr>
            <a:t>平成 </a:t>
          </a:r>
          <a:r>
            <a:rPr b="0" lang="en-US" sz="1100" spc="-1" strike="noStrike">
              <a:latin typeface="ＭＳ 明朝"/>
            </a:rPr>
            <a:t>19</a:t>
          </a:r>
          <a:r>
            <a:rPr b="0" lang="zh-CN" sz="1100" spc="-1" strike="noStrike">
              <a:latin typeface="ＭＳ 明朝"/>
            </a:rPr>
            <a:t>年 </a:t>
          </a:r>
          <a:r>
            <a:rPr b="0" lang="en-US" sz="1100" spc="-1" strike="noStrike">
              <a:latin typeface="ＭＳ 明朝"/>
            </a:rPr>
            <a:t>4</a:t>
          </a:r>
          <a:r>
            <a:rPr b="0" lang="zh-CN" sz="1100" spc="-1" strike="noStrike">
              <a:latin typeface="ＭＳ 明朝"/>
            </a:rPr>
            <a:t>月  </a:t>
          </a:r>
          <a:r>
            <a:rPr b="0" lang="en-US" sz="1100" spc="-1" strike="noStrike">
              <a:latin typeface="ＭＳ 明朝"/>
            </a:rPr>
            <a:t>1</a:t>
          </a:r>
          <a:r>
            <a:rPr b="0" lang="zh-CN" sz="1100" spc="-1" strike="noStrike">
              <a:latin typeface="ＭＳ 明朝"/>
            </a:rPr>
            <a:t>日から</a:t>
          </a:r>
          <a:endParaRPr b="0" lang="en-US" sz="1100" spc="-1" strike="noStrike">
            <a:latin typeface="Times New Roman"/>
          </a:endParaRPr>
        </a:p>
        <a:p>
          <a:pPr algn="ctr"/>
          <a:r>
            <a:rPr b="0" lang="zh-CN" sz="1100" spc="-1" strike="noStrike">
              <a:latin typeface="ＭＳ 明朝"/>
            </a:rPr>
            <a:t>平成 </a:t>
          </a:r>
          <a:r>
            <a:rPr b="0" lang="en-US" sz="1100" spc="-1" strike="noStrike">
              <a:latin typeface="ＭＳ 明朝"/>
            </a:rPr>
            <a:t>20</a:t>
          </a:r>
          <a:r>
            <a:rPr b="0" lang="zh-CN" sz="1100" spc="-1" strike="noStrike">
              <a:latin typeface="ＭＳ 明朝"/>
            </a:rPr>
            <a:t>年 </a:t>
          </a:r>
          <a:r>
            <a:rPr b="0" lang="en-US" sz="1100" spc="-1" strike="noStrike">
              <a:latin typeface="ＭＳ 明朝"/>
            </a:rPr>
            <a:t>3</a:t>
          </a:r>
          <a:r>
            <a:rPr b="0" lang="zh-CN" sz="1100" spc="-1" strike="noStrike">
              <a:latin typeface="ＭＳ 明朝"/>
            </a:rPr>
            <a:t>月 </a:t>
          </a:r>
          <a:r>
            <a:rPr b="0" lang="en-US" sz="1100" spc="-1" strike="noStrike">
              <a:latin typeface="ＭＳ 明朝"/>
            </a:rPr>
            <a:t>31</a:t>
          </a:r>
          <a:r>
            <a:rPr b="0" lang="zh-CN" sz="1100" spc="-1" strike="noStrike">
              <a:latin typeface="ＭＳ 明朝"/>
            </a:rPr>
            <a:t>日まで</a:t>
          </a:r>
          <a:endParaRPr b="0" lang="en-US" sz="1100" spc="-1" strike="noStrike">
            <a:latin typeface="Times New Roman"/>
          </a:endParaRPr>
        </a:p>
      </xdr:txBody>
    </xdr:sp>
    <xdr:clientData/>
  </xdr:twoCellAnchor>
  <xdr:twoCellAnchor editAs="oneCell">
    <xdr:from>
      <xdr:col>2</xdr:col>
      <xdr:colOff>2180520</xdr:colOff>
      <xdr:row>1</xdr:row>
      <xdr:rowOff>152640</xdr:rowOff>
    </xdr:from>
    <xdr:to>
      <xdr:col>5</xdr:col>
      <xdr:colOff>122400</xdr:colOff>
      <xdr:row>3</xdr:row>
      <xdr:rowOff>38160</xdr:rowOff>
    </xdr:to>
    <xdr:sp>
      <xdr:nvSpPr>
        <xdr:cNvPr id="3" name="AutoShape 4"/>
        <xdr:cNvSpPr/>
      </xdr:nvSpPr>
      <xdr:spPr>
        <a:xfrm>
          <a:off x="2519640" y="324000"/>
          <a:ext cx="201096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10520</xdr:colOff>
      <xdr:row>1</xdr:row>
      <xdr:rowOff>0</xdr:rowOff>
    </xdr:from>
    <xdr:to>
      <xdr:col>5</xdr:col>
      <xdr:colOff>384120</xdr:colOff>
      <xdr:row>4</xdr:row>
      <xdr:rowOff>47520</xdr:rowOff>
    </xdr:to>
    <xdr:sp>
      <xdr:nvSpPr>
        <xdr:cNvPr id="4" name="Text 5"/>
        <xdr:cNvSpPr/>
      </xdr:nvSpPr>
      <xdr:spPr>
        <a:xfrm>
          <a:off x="2249640" y="171360"/>
          <a:ext cx="2542680" cy="60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明朝"/>
            </a:rPr>
            <a:t>平成 </a:t>
          </a:r>
          <a:r>
            <a:rPr b="0" lang="en-US" sz="1100" spc="-1" strike="noStrike">
              <a:latin typeface="ＭＳ 明朝"/>
            </a:rPr>
            <a:t>19</a:t>
          </a:r>
          <a:r>
            <a:rPr b="0" lang="zh-CN" sz="1100" spc="-1" strike="noStrike">
              <a:latin typeface="ＭＳ 明朝"/>
            </a:rPr>
            <a:t>年 </a:t>
          </a:r>
          <a:r>
            <a:rPr b="0" lang="en-US" sz="1100" spc="-1" strike="noStrike">
              <a:latin typeface="ＭＳ 明朝"/>
            </a:rPr>
            <a:t>4</a:t>
          </a:r>
          <a:r>
            <a:rPr b="0" lang="zh-CN" sz="1100" spc="-1" strike="noStrike">
              <a:latin typeface="ＭＳ 明朝"/>
            </a:rPr>
            <a:t>月  </a:t>
          </a:r>
          <a:r>
            <a:rPr b="0" lang="en-US" sz="1100" spc="-1" strike="noStrike">
              <a:latin typeface="ＭＳ 明朝"/>
            </a:rPr>
            <a:t>1</a:t>
          </a:r>
          <a:r>
            <a:rPr b="0" lang="zh-CN" sz="1100" spc="-1" strike="noStrike">
              <a:latin typeface="ＭＳ 明朝"/>
            </a:rPr>
            <a:t>日から</a:t>
          </a:r>
          <a:endParaRPr b="0" lang="en-US" sz="1100" spc="-1" strike="noStrike">
            <a:latin typeface="Times New Roman"/>
          </a:endParaRPr>
        </a:p>
        <a:p>
          <a:pPr algn="ctr"/>
          <a:r>
            <a:rPr b="0" lang="zh-CN" sz="1100" spc="-1" strike="noStrike">
              <a:latin typeface="ＭＳ 明朝"/>
            </a:rPr>
            <a:t>平成 </a:t>
          </a:r>
          <a:r>
            <a:rPr b="0" lang="en-US" sz="1100" spc="-1" strike="noStrike">
              <a:latin typeface="ＭＳ 明朝"/>
            </a:rPr>
            <a:t>20</a:t>
          </a:r>
          <a:r>
            <a:rPr b="0" lang="zh-CN" sz="1100" spc="-1" strike="noStrike">
              <a:latin typeface="ＭＳ 明朝"/>
            </a:rPr>
            <a:t>年 </a:t>
          </a:r>
          <a:r>
            <a:rPr b="0" lang="en-US" sz="1100" spc="-1" strike="noStrike">
              <a:latin typeface="ＭＳ 明朝"/>
            </a:rPr>
            <a:t>3</a:t>
          </a:r>
          <a:r>
            <a:rPr b="0" lang="zh-CN" sz="1100" spc="-1" strike="noStrike">
              <a:latin typeface="ＭＳ 明朝"/>
            </a:rPr>
            <a:t>月 </a:t>
          </a:r>
          <a:r>
            <a:rPr b="0" lang="en-US" sz="1100" spc="-1" strike="noStrike">
              <a:latin typeface="ＭＳ 明朝"/>
            </a:rPr>
            <a:t>31</a:t>
          </a:r>
          <a:r>
            <a:rPr b="0" lang="zh-CN" sz="1100" spc="-1" strike="noStrike">
              <a:latin typeface="ＭＳ 明朝"/>
            </a:rPr>
            <a:t>日まで</a:t>
          </a:r>
          <a:endParaRPr b="0" lang="en-US" sz="1100" spc="-1" strike="noStrike">
            <a:latin typeface="Times New Roman"/>
          </a:endParaRPr>
        </a:p>
      </xdr:txBody>
    </xdr:sp>
    <xdr:clientData/>
  </xdr:twoCellAnchor>
  <xdr:twoCellAnchor editAs="oneCell">
    <xdr:from>
      <xdr:col>2</xdr:col>
      <xdr:colOff>2180520</xdr:colOff>
      <xdr:row>1</xdr:row>
      <xdr:rowOff>152640</xdr:rowOff>
    </xdr:from>
    <xdr:to>
      <xdr:col>5</xdr:col>
      <xdr:colOff>122400</xdr:colOff>
      <xdr:row>3</xdr:row>
      <xdr:rowOff>38160</xdr:rowOff>
    </xdr:to>
    <xdr:sp>
      <xdr:nvSpPr>
        <xdr:cNvPr id="5" name="AutoShape 6"/>
        <xdr:cNvSpPr/>
      </xdr:nvSpPr>
      <xdr:spPr>
        <a:xfrm>
          <a:off x="2519640" y="324000"/>
          <a:ext cx="201096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71720</xdr:rowOff>
    </xdr:from>
    <xdr:to>
      <xdr:col>5</xdr:col>
      <xdr:colOff>539640</xdr:colOff>
      <xdr:row>6</xdr:row>
      <xdr:rowOff>200160</xdr:rowOff>
    </xdr:to>
    <xdr:sp>
      <xdr:nvSpPr>
        <xdr:cNvPr id="41" name="Line 1"/>
        <xdr:cNvSpPr/>
      </xdr:nvSpPr>
      <xdr:spPr>
        <a:xfrm>
          <a:off x="219600" y="733680"/>
          <a:ext cx="3838680" cy="643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3</xdr:row>
      <xdr:rowOff>133920</xdr:rowOff>
    </xdr:from>
    <xdr:to>
      <xdr:col>10</xdr:col>
      <xdr:colOff>1080</xdr:colOff>
      <xdr:row>13</xdr:row>
      <xdr:rowOff>133920</xdr:rowOff>
    </xdr:to>
    <xdr:sp>
      <xdr:nvSpPr>
        <xdr:cNvPr id="42" name="Line 2"/>
        <xdr:cNvSpPr/>
      </xdr:nvSpPr>
      <xdr:spPr>
        <a:xfrm>
          <a:off x="6415920" y="260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19080</xdr:colOff>
      <xdr:row>13</xdr:row>
      <xdr:rowOff>0</xdr:rowOff>
    </xdr:from>
    <xdr:to>
      <xdr:col>8</xdr:col>
      <xdr:colOff>1350000</xdr:colOff>
      <xdr:row>13</xdr:row>
      <xdr:rowOff>0</xdr:rowOff>
    </xdr:to>
    <xdr:sp>
      <xdr:nvSpPr>
        <xdr:cNvPr id="43" name="Line 3"/>
        <xdr:cNvSpPr/>
      </xdr:nvSpPr>
      <xdr:spPr>
        <a:xfrm>
          <a:off x="5376240" y="2472840"/>
          <a:ext cx="4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19080</xdr:colOff>
      <xdr:row>13</xdr:row>
      <xdr:rowOff>0</xdr:rowOff>
    </xdr:from>
    <xdr:to>
      <xdr:col>8</xdr:col>
      <xdr:colOff>1330560</xdr:colOff>
      <xdr:row>13</xdr:row>
      <xdr:rowOff>0</xdr:rowOff>
    </xdr:to>
    <xdr:sp>
      <xdr:nvSpPr>
        <xdr:cNvPr id="44" name="Line 4"/>
        <xdr:cNvSpPr/>
      </xdr:nvSpPr>
      <xdr:spPr>
        <a:xfrm>
          <a:off x="5376240" y="2472840"/>
          <a:ext cx="41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3</xdr:row>
      <xdr:rowOff>0</xdr:rowOff>
    </xdr:from>
    <xdr:to>
      <xdr:col>10</xdr:col>
      <xdr:colOff>1080</xdr:colOff>
      <xdr:row>13</xdr:row>
      <xdr:rowOff>0</xdr:rowOff>
    </xdr:to>
    <xdr:sp>
      <xdr:nvSpPr>
        <xdr:cNvPr id="45" name="Line 11"/>
        <xdr:cNvSpPr/>
      </xdr:nvSpPr>
      <xdr:spPr>
        <a:xfrm>
          <a:off x="6415920" y="2472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3</xdr:row>
      <xdr:rowOff>0</xdr:rowOff>
    </xdr:from>
    <xdr:to>
      <xdr:col>10</xdr:col>
      <xdr:colOff>1080</xdr:colOff>
      <xdr:row>13</xdr:row>
      <xdr:rowOff>0</xdr:rowOff>
    </xdr:to>
    <xdr:sp>
      <xdr:nvSpPr>
        <xdr:cNvPr id="46" name="Line 12"/>
        <xdr:cNvSpPr/>
      </xdr:nvSpPr>
      <xdr:spPr>
        <a:xfrm>
          <a:off x="6415920" y="2472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7</xdr:row>
      <xdr:rowOff>37800</xdr:rowOff>
    </xdr:from>
    <xdr:to>
      <xdr:col>5</xdr:col>
      <xdr:colOff>129960</xdr:colOff>
      <xdr:row>8</xdr:row>
      <xdr:rowOff>152280</xdr:rowOff>
    </xdr:to>
    <xdr:sp>
      <xdr:nvSpPr>
        <xdr:cNvPr id="47" name="AutoShape 1"/>
        <xdr:cNvSpPr/>
      </xdr:nvSpPr>
      <xdr:spPr>
        <a:xfrm>
          <a:off x="3568680" y="1276200"/>
          <a:ext cx="214920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6</xdr:row>
      <xdr:rowOff>9720</xdr:rowOff>
    </xdr:from>
    <xdr:to>
      <xdr:col>2</xdr:col>
      <xdr:colOff>3163680</xdr:colOff>
      <xdr:row>9</xdr:row>
      <xdr:rowOff>152640</xdr:rowOff>
    </xdr:to>
    <xdr:sp>
      <xdr:nvSpPr>
        <xdr:cNvPr id="48" name="Line 10"/>
        <xdr:cNvSpPr/>
      </xdr:nvSpPr>
      <xdr:spPr>
        <a:xfrm>
          <a:off x="119520" y="1095480"/>
          <a:ext cx="34030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7</xdr:row>
      <xdr:rowOff>133200</xdr:rowOff>
    </xdr:from>
    <xdr:to>
      <xdr:col>2</xdr:col>
      <xdr:colOff>783000</xdr:colOff>
      <xdr:row>9</xdr:row>
      <xdr:rowOff>19080</xdr:rowOff>
    </xdr:to>
    <xdr:sp>
      <xdr:nvSpPr>
        <xdr:cNvPr id="49" name="Text 11"/>
        <xdr:cNvSpPr/>
      </xdr:nvSpPr>
      <xdr:spPr>
        <a:xfrm>
          <a:off x="367920" y="1371600"/>
          <a:ext cx="77400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科　　目</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2</xdr:col>
      <xdr:colOff>20520</xdr:colOff>
      <xdr:row>0</xdr:row>
      <xdr:rowOff>0</xdr:rowOff>
    </xdr:to>
    <xdr:sp>
      <xdr:nvSpPr>
        <xdr:cNvPr id="50" name="Line 1"/>
        <xdr:cNvSpPr/>
      </xdr:nvSpPr>
      <xdr:spPr>
        <a:xfrm>
          <a:off x="748800" y="0"/>
          <a:ext cx="1571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4</xdr:row>
      <xdr:rowOff>19080</xdr:rowOff>
    </xdr:from>
    <xdr:to>
      <xdr:col>6</xdr:col>
      <xdr:colOff>620640</xdr:colOff>
      <xdr:row>5</xdr:row>
      <xdr:rowOff>142920</xdr:rowOff>
    </xdr:to>
    <xdr:sp>
      <xdr:nvSpPr>
        <xdr:cNvPr id="51" name="AutoShape 1"/>
        <xdr:cNvSpPr/>
      </xdr:nvSpPr>
      <xdr:spPr>
        <a:xfrm>
          <a:off x="3678480" y="722160"/>
          <a:ext cx="147996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9640</xdr:colOff>
      <xdr:row>1</xdr:row>
      <xdr:rowOff>47520</xdr:rowOff>
    </xdr:from>
    <xdr:to>
      <xdr:col>4</xdr:col>
      <xdr:colOff>530280</xdr:colOff>
      <xdr:row>2</xdr:row>
      <xdr:rowOff>162000</xdr:rowOff>
    </xdr:to>
    <xdr:sp>
      <xdr:nvSpPr>
        <xdr:cNvPr id="52" name="AutoShape 1"/>
        <xdr:cNvSpPr/>
      </xdr:nvSpPr>
      <xdr:spPr>
        <a:xfrm>
          <a:off x="1888560" y="619200"/>
          <a:ext cx="254016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321200</xdr:colOff>
      <xdr:row>1</xdr:row>
      <xdr:rowOff>0</xdr:rowOff>
    </xdr:from>
    <xdr:to>
      <xdr:col>4</xdr:col>
      <xdr:colOff>399960</xdr:colOff>
      <xdr:row>3</xdr:row>
      <xdr:rowOff>38160</xdr:rowOff>
    </xdr:to>
    <xdr:sp>
      <xdr:nvSpPr>
        <xdr:cNvPr id="53" name="Text 2"/>
        <xdr:cNvSpPr/>
      </xdr:nvSpPr>
      <xdr:spPr>
        <a:xfrm>
          <a:off x="2040120" y="571680"/>
          <a:ext cx="22582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平成１９年　４月　１日から</a:t>
          </a:r>
          <a:endParaRPr b="0" lang="en-US" sz="1100" spc="-1" strike="noStrike">
            <a:latin typeface="Times New Roman"/>
          </a:endParaRPr>
        </a:p>
        <a:p>
          <a:pPr algn="ctr"/>
          <a:r>
            <a:rPr b="0" lang="zh-CN" sz="1100" spc="-1" strike="noStrike">
              <a:latin typeface="ＭＳ 明朝"/>
            </a:rPr>
            <a:t>平成２０年　３月３１日まで</a:t>
          </a:r>
          <a:endParaRPr b="0" lang="en-US" sz="1100" spc="-1" strike="noStrike">
            <a:latin typeface="Times New Roman"/>
          </a:endParaRPr>
        </a:p>
      </xdr:txBody>
    </xdr:sp>
    <xdr:clientData/>
  </xdr:twoCellAnchor>
  <xdr:twoCellAnchor editAs="oneCell">
    <xdr:from>
      <xdr:col>2</xdr:col>
      <xdr:colOff>151200</xdr:colOff>
      <xdr:row>1</xdr:row>
      <xdr:rowOff>95040</xdr:rowOff>
    </xdr:from>
    <xdr:to>
      <xdr:col>2</xdr:col>
      <xdr:colOff>1094040</xdr:colOff>
      <xdr:row>3</xdr:row>
      <xdr:rowOff>18720</xdr:rowOff>
    </xdr:to>
    <xdr:sp>
      <xdr:nvSpPr>
        <xdr:cNvPr id="54" name="Text 3"/>
        <xdr:cNvSpPr/>
      </xdr:nvSpPr>
      <xdr:spPr>
        <a:xfrm>
          <a:off x="870120" y="666720"/>
          <a:ext cx="9428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第１２５期</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0880</xdr:colOff>
      <xdr:row>1</xdr:row>
      <xdr:rowOff>37440</xdr:rowOff>
    </xdr:from>
    <xdr:to>
      <xdr:col>2</xdr:col>
      <xdr:colOff>3112560</xdr:colOff>
      <xdr:row>1</xdr:row>
      <xdr:rowOff>371160</xdr:rowOff>
    </xdr:to>
    <xdr:sp>
      <xdr:nvSpPr>
        <xdr:cNvPr id="55" name="Text 1"/>
        <xdr:cNvSpPr/>
      </xdr:nvSpPr>
      <xdr:spPr>
        <a:xfrm>
          <a:off x="2160000" y="485280"/>
          <a:ext cx="1651680" cy="333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Ｐ明朝"/>
            </a:rPr>
            <a:t>   </a:t>
          </a:r>
          <a:r>
            <a:rPr b="0" lang="zh-CN" sz="900" spc="-1" strike="noStrike">
              <a:latin typeface="ＭＳ Ｐ明朝"/>
            </a:rPr>
            <a:t>平成</a:t>
          </a:r>
          <a:r>
            <a:rPr b="0" lang="en-US" sz="900" spc="-1" strike="noStrike">
              <a:latin typeface="ＭＳ Ｐ明朝"/>
            </a:rPr>
            <a:t>19</a:t>
          </a:r>
          <a:r>
            <a:rPr b="0" lang="zh-CN" sz="900" spc="-1" strike="noStrike">
              <a:latin typeface="ＭＳ Ｐ明朝"/>
            </a:rPr>
            <a:t>年</a:t>
          </a:r>
          <a:r>
            <a:rPr b="0" lang="en-US" sz="900" spc="-1" strike="noStrike">
              <a:latin typeface="ＭＳ Ｐ明朝"/>
            </a:rPr>
            <a:t>4</a:t>
          </a:r>
          <a:r>
            <a:rPr b="0" lang="zh-CN" sz="900" spc="-1" strike="noStrike">
              <a:latin typeface="ＭＳ Ｐ明朝"/>
            </a:rPr>
            <a:t>月 </a:t>
          </a:r>
          <a:r>
            <a:rPr b="0" lang="en-US" sz="900" spc="-1" strike="noStrike">
              <a:latin typeface="ＭＳ Ｐ明朝"/>
            </a:rPr>
            <a:t>1 </a:t>
          </a:r>
          <a:r>
            <a:rPr b="0" lang="zh-CN" sz="900" spc="-1" strike="noStrike">
              <a:latin typeface="ＭＳ Ｐ明朝"/>
            </a:rPr>
            <a:t>日から</a:t>
          </a:r>
          <a:endParaRPr b="0" lang="en-US" sz="900" spc="-1" strike="noStrike">
            <a:latin typeface="Times New Roman"/>
          </a:endParaRPr>
        </a:p>
        <a:p>
          <a:pPr algn="ctr"/>
          <a:r>
            <a:rPr b="0" lang="en-US" sz="900" spc="-1" strike="noStrike">
              <a:latin typeface="ＭＳ Ｐ明朝"/>
            </a:rPr>
            <a:t>   </a:t>
          </a:r>
          <a:r>
            <a:rPr b="0" lang="zh-CN" sz="900" spc="-1" strike="noStrike">
              <a:latin typeface="ＭＳ Ｐ明朝"/>
            </a:rPr>
            <a:t>平成</a:t>
          </a:r>
          <a:r>
            <a:rPr b="0" lang="en-US" sz="900" spc="-1" strike="noStrike">
              <a:latin typeface="ＭＳ Ｐ明朝"/>
            </a:rPr>
            <a:t>20</a:t>
          </a:r>
          <a:r>
            <a:rPr b="0" lang="zh-CN" sz="900" spc="-1" strike="noStrike">
              <a:latin typeface="ＭＳ Ｐ明朝"/>
            </a:rPr>
            <a:t>年</a:t>
          </a:r>
          <a:r>
            <a:rPr b="0" lang="en-US" sz="900" spc="-1" strike="noStrike">
              <a:latin typeface="ＭＳ Ｐ明朝"/>
            </a:rPr>
            <a:t>3</a:t>
          </a:r>
          <a:r>
            <a:rPr b="0" lang="zh-CN" sz="900" spc="-1" strike="noStrike">
              <a:latin typeface="ＭＳ Ｐ明朝"/>
            </a:rPr>
            <a:t>月</a:t>
          </a:r>
          <a:r>
            <a:rPr b="0" lang="en-US" sz="900" spc="-1" strike="noStrike">
              <a:latin typeface="ＭＳ Ｐ明朝"/>
            </a:rPr>
            <a:t>31</a:t>
          </a:r>
          <a:r>
            <a:rPr b="0" lang="zh-CN" sz="900" spc="-1" strike="noStrike">
              <a:latin typeface="ＭＳ Ｐ明朝"/>
            </a:rPr>
            <a:t>日まで</a:t>
          </a:r>
          <a:endParaRPr b="0" lang="en-US" sz="900" spc="-1" strike="noStrike">
            <a:latin typeface="Times New Roman"/>
          </a:endParaRPr>
        </a:p>
      </xdr:txBody>
    </xdr:sp>
    <xdr:clientData/>
  </xdr:twoCellAnchor>
  <xdr:twoCellAnchor editAs="oneCell">
    <xdr:from>
      <xdr:col>2</xdr:col>
      <xdr:colOff>1541160</xdr:colOff>
      <xdr:row>1</xdr:row>
      <xdr:rowOff>0</xdr:rowOff>
    </xdr:from>
    <xdr:to>
      <xdr:col>2</xdr:col>
      <xdr:colOff>3125160</xdr:colOff>
      <xdr:row>1</xdr:row>
      <xdr:rowOff>408960</xdr:rowOff>
    </xdr:to>
    <xdr:sp>
      <xdr:nvSpPr>
        <xdr:cNvPr id="56" name="AutoShape 2"/>
        <xdr:cNvSpPr/>
      </xdr:nvSpPr>
      <xdr:spPr>
        <a:xfrm>
          <a:off x="2240280" y="447840"/>
          <a:ext cx="1584000" cy="4089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1280</xdr:colOff>
      <xdr:row>64</xdr:row>
      <xdr:rowOff>0</xdr:rowOff>
    </xdr:from>
    <xdr:to>
      <xdr:col>4</xdr:col>
      <xdr:colOff>1843560</xdr:colOff>
      <xdr:row>64</xdr:row>
      <xdr:rowOff>0</xdr:rowOff>
    </xdr:to>
    <xdr:sp>
      <xdr:nvSpPr>
        <xdr:cNvPr id="57" name="Line 1"/>
        <xdr:cNvSpPr/>
      </xdr:nvSpPr>
      <xdr:spPr>
        <a:xfrm>
          <a:off x="2100240" y="13582800"/>
          <a:ext cx="37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64</xdr:row>
      <xdr:rowOff>0</xdr:rowOff>
    </xdr:from>
    <xdr:to>
      <xdr:col>4</xdr:col>
      <xdr:colOff>1721520</xdr:colOff>
      <xdr:row>64</xdr:row>
      <xdr:rowOff>0</xdr:rowOff>
    </xdr:to>
    <xdr:sp>
      <xdr:nvSpPr>
        <xdr:cNvPr id="58" name="Line 2"/>
        <xdr:cNvSpPr/>
      </xdr:nvSpPr>
      <xdr:spPr>
        <a:xfrm>
          <a:off x="4068000" y="13582800"/>
          <a:ext cx="162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64</xdr:row>
      <xdr:rowOff>0</xdr:rowOff>
    </xdr:from>
    <xdr:to>
      <xdr:col>4</xdr:col>
      <xdr:colOff>1721520</xdr:colOff>
      <xdr:row>64</xdr:row>
      <xdr:rowOff>0</xdr:rowOff>
    </xdr:to>
    <xdr:sp>
      <xdr:nvSpPr>
        <xdr:cNvPr id="59" name="Line 3"/>
        <xdr:cNvSpPr/>
      </xdr:nvSpPr>
      <xdr:spPr>
        <a:xfrm>
          <a:off x="4068000" y="13582800"/>
          <a:ext cx="162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1520</xdr:colOff>
      <xdr:row>0</xdr:row>
      <xdr:rowOff>114480</xdr:rowOff>
    </xdr:from>
    <xdr:to>
      <xdr:col>2</xdr:col>
      <xdr:colOff>1081800</xdr:colOff>
      <xdr:row>4</xdr:row>
      <xdr:rowOff>104760</xdr:rowOff>
    </xdr:to>
    <xdr:sp>
      <xdr:nvSpPr>
        <xdr:cNvPr id="60" name="AutoShape 4"/>
        <xdr:cNvSpPr/>
      </xdr:nvSpPr>
      <xdr:spPr>
        <a:xfrm>
          <a:off x="1410480" y="114480"/>
          <a:ext cx="80280" cy="618840"/>
        </a:xfrm>
        <a:custGeom>
          <a:avLst/>
          <a:gdLst>
            <a:gd name="textAreaLeft" fmla="*/ 23400 w 80280"/>
            <a:gd name="textAreaRight" fmla="*/ 80640 w 8028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104760</xdr:rowOff>
    </xdr:from>
    <xdr:to>
      <xdr:col>4</xdr:col>
      <xdr:colOff>134280</xdr:colOff>
      <xdr:row>4</xdr:row>
      <xdr:rowOff>104760</xdr:rowOff>
    </xdr:to>
    <xdr:sp>
      <xdr:nvSpPr>
        <xdr:cNvPr id="61" name="AutoShape 5"/>
        <xdr:cNvSpPr/>
      </xdr:nvSpPr>
      <xdr:spPr>
        <a:xfrm>
          <a:off x="4008600" y="104760"/>
          <a:ext cx="93960" cy="628560"/>
        </a:xfrm>
        <a:custGeom>
          <a:avLst/>
          <a:gdLst>
            <a:gd name="textAreaLeft" fmla="*/ 0 w 93960"/>
            <a:gd name="textAreaRight" fmla="*/ 65880 w 93960"/>
            <a:gd name="textAreaTop" fmla="*/ 25920 h 628560"/>
            <a:gd name="textAreaBottom" fmla="*/ 602640 h 628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208800</xdr:rowOff>
    </xdr:from>
    <xdr:to>
      <xdr:col>5</xdr:col>
      <xdr:colOff>720</xdr:colOff>
      <xdr:row>58</xdr:row>
      <xdr:rowOff>202320</xdr:rowOff>
    </xdr:to>
    <xdr:sp>
      <xdr:nvSpPr>
        <xdr:cNvPr id="62" name="Line 1"/>
        <xdr:cNvSpPr/>
      </xdr:nvSpPr>
      <xdr:spPr>
        <a:xfrm flipH="1">
          <a:off x="5887800" y="656640"/>
          <a:ext cx="720" cy="11520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920</xdr:colOff>
      <xdr:row>58</xdr:row>
      <xdr:rowOff>0</xdr:rowOff>
    </xdr:from>
    <xdr:to>
      <xdr:col>3</xdr:col>
      <xdr:colOff>881640</xdr:colOff>
      <xdr:row>58</xdr:row>
      <xdr:rowOff>0</xdr:rowOff>
    </xdr:to>
    <xdr:sp>
      <xdr:nvSpPr>
        <xdr:cNvPr id="63" name="Line 2"/>
        <xdr:cNvSpPr/>
      </xdr:nvSpPr>
      <xdr:spPr>
        <a:xfrm>
          <a:off x="5268240" y="11974320"/>
          <a:ext cx="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3</xdr:col>
      <xdr:colOff>1440</xdr:colOff>
      <xdr:row>58</xdr:row>
      <xdr:rowOff>0</xdr:rowOff>
    </xdr:to>
    <xdr:sp>
      <xdr:nvSpPr>
        <xdr:cNvPr id="64" name="Line 3"/>
        <xdr:cNvSpPr/>
      </xdr:nvSpPr>
      <xdr:spPr>
        <a:xfrm>
          <a:off x="4468320" y="1197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3</xdr:col>
      <xdr:colOff>1440</xdr:colOff>
      <xdr:row>58</xdr:row>
      <xdr:rowOff>0</xdr:rowOff>
    </xdr:to>
    <xdr:sp>
      <xdr:nvSpPr>
        <xdr:cNvPr id="65" name="Line 5"/>
        <xdr:cNvSpPr/>
      </xdr:nvSpPr>
      <xdr:spPr>
        <a:xfrm>
          <a:off x="4468320" y="1197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3</xdr:col>
      <xdr:colOff>1440</xdr:colOff>
      <xdr:row>58</xdr:row>
      <xdr:rowOff>0</xdr:rowOff>
    </xdr:to>
    <xdr:sp>
      <xdr:nvSpPr>
        <xdr:cNvPr id="66" name="Line 6"/>
        <xdr:cNvSpPr/>
      </xdr:nvSpPr>
      <xdr:spPr>
        <a:xfrm>
          <a:off x="4468320" y="1197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3</xdr:col>
      <xdr:colOff>1440</xdr:colOff>
      <xdr:row>58</xdr:row>
      <xdr:rowOff>0</xdr:rowOff>
    </xdr:to>
    <xdr:sp>
      <xdr:nvSpPr>
        <xdr:cNvPr id="67" name="Line 7"/>
        <xdr:cNvSpPr/>
      </xdr:nvSpPr>
      <xdr:spPr>
        <a:xfrm>
          <a:off x="4468320" y="1197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208800</xdr:rowOff>
    </xdr:from>
    <xdr:to>
      <xdr:col>5</xdr:col>
      <xdr:colOff>720</xdr:colOff>
      <xdr:row>58</xdr:row>
      <xdr:rowOff>202320</xdr:rowOff>
    </xdr:to>
    <xdr:sp>
      <xdr:nvSpPr>
        <xdr:cNvPr id="68" name="Line 8"/>
        <xdr:cNvSpPr/>
      </xdr:nvSpPr>
      <xdr:spPr>
        <a:xfrm flipH="1">
          <a:off x="5887800" y="656640"/>
          <a:ext cx="720" cy="11520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920</xdr:colOff>
      <xdr:row>58</xdr:row>
      <xdr:rowOff>0</xdr:rowOff>
    </xdr:from>
    <xdr:to>
      <xdr:col>3</xdr:col>
      <xdr:colOff>881640</xdr:colOff>
      <xdr:row>58</xdr:row>
      <xdr:rowOff>0</xdr:rowOff>
    </xdr:to>
    <xdr:sp>
      <xdr:nvSpPr>
        <xdr:cNvPr id="69" name="Line 9"/>
        <xdr:cNvSpPr/>
      </xdr:nvSpPr>
      <xdr:spPr>
        <a:xfrm>
          <a:off x="5268240" y="11974320"/>
          <a:ext cx="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3</xdr:col>
      <xdr:colOff>1440</xdr:colOff>
      <xdr:row>58</xdr:row>
      <xdr:rowOff>0</xdr:rowOff>
    </xdr:to>
    <xdr:sp>
      <xdr:nvSpPr>
        <xdr:cNvPr id="70" name="Line 10"/>
        <xdr:cNvSpPr/>
      </xdr:nvSpPr>
      <xdr:spPr>
        <a:xfrm>
          <a:off x="4468320" y="1197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3</xdr:col>
      <xdr:colOff>1440</xdr:colOff>
      <xdr:row>58</xdr:row>
      <xdr:rowOff>0</xdr:rowOff>
    </xdr:to>
    <xdr:sp>
      <xdr:nvSpPr>
        <xdr:cNvPr id="71" name="Line 12"/>
        <xdr:cNvSpPr/>
      </xdr:nvSpPr>
      <xdr:spPr>
        <a:xfrm>
          <a:off x="4468320" y="1197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3</xdr:col>
      <xdr:colOff>1440</xdr:colOff>
      <xdr:row>58</xdr:row>
      <xdr:rowOff>0</xdr:rowOff>
    </xdr:to>
    <xdr:sp>
      <xdr:nvSpPr>
        <xdr:cNvPr id="72" name="Line 13"/>
        <xdr:cNvSpPr/>
      </xdr:nvSpPr>
      <xdr:spPr>
        <a:xfrm>
          <a:off x="4468320" y="11974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3</xdr:col>
      <xdr:colOff>1440</xdr:colOff>
      <xdr:row>58</xdr:row>
      <xdr:rowOff>0</xdr:rowOff>
    </xdr:to>
    <xdr:sp>
      <xdr:nvSpPr>
        <xdr:cNvPr id="73" name="Line 14"/>
        <xdr:cNvSpPr/>
      </xdr:nvSpPr>
      <xdr:spPr>
        <a:xfrm>
          <a:off x="4468320" y="119743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1560</xdr:colOff>
      <xdr:row>88</xdr:row>
      <xdr:rowOff>28800</xdr:rowOff>
    </xdr:from>
    <xdr:to>
      <xdr:col>4</xdr:col>
      <xdr:colOff>2833920</xdr:colOff>
      <xdr:row>88</xdr:row>
      <xdr:rowOff>28800</xdr:rowOff>
    </xdr:to>
    <xdr:sp>
      <xdr:nvSpPr>
        <xdr:cNvPr id="74" name="Line 1"/>
        <xdr:cNvSpPr/>
      </xdr:nvSpPr>
      <xdr:spPr>
        <a:xfrm>
          <a:off x="2899800" y="17888040"/>
          <a:ext cx="1242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91560</xdr:colOff>
      <xdr:row>88</xdr:row>
      <xdr:rowOff>9360</xdr:rowOff>
    </xdr:from>
    <xdr:to>
      <xdr:col>4</xdr:col>
      <xdr:colOff>2844720</xdr:colOff>
      <xdr:row>88</xdr:row>
      <xdr:rowOff>9360</xdr:rowOff>
    </xdr:to>
    <xdr:sp>
      <xdr:nvSpPr>
        <xdr:cNvPr id="75" name="Line 2"/>
        <xdr:cNvSpPr/>
      </xdr:nvSpPr>
      <xdr:spPr>
        <a:xfrm>
          <a:off x="2899800" y="17868600"/>
          <a:ext cx="1253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9040</xdr:colOff>
      <xdr:row>87</xdr:row>
      <xdr:rowOff>28800</xdr:rowOff>
    </xdr:from>
    <xdr:to>
      <xdr:col>4</xdr:col>
      <xdr:colOff>2873880</xdr:colOff>
      <xdr:row>87</xdr:row>
      <xdr:rowOff>28800</xdr:rowOff>
    </xdr:to>
    <xdr:sp>
      <xdr:nvSpPr>
        <xdr:cNvPr id="76" name="Line 3"/>
        <xdr:cNvSpPr/>
      </xdr:nvSpPr>
      <xdr:spPr>
        <a:xfrm>
          <a:off x="1457280" y="17716680"/>
          <a:ext cx="2724840" cy="0"/>
        </a:xfrm>
        <a:prstGeom prst="line">
          <a:avLst/>
        </a:prstGeom>
        <a:ln w="648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56</xdr:row>
      <xdr:rowOff>0</xdr:rowOff>
    </xdr:from>
    <xdr:to>
      <xdr:col>2</xdr:col>
      <xdr:colOff>2789280</xdr:colOff>
      <xdr:row>56</xdr:row>
      <xdr:rowOff>0</xdr:rowOff>
    </xdr:to>
    <xdr:sp>
      <xdr:nvSpPr>
        <xdr:cNvPr id="77" name="Line 13"/>
        <xdr:cNvSpPr/>
      </xdr:nvSpPr>
      <xdr:spPr>
        <a:xfrm>
          <a:off x="648000" y="12055320"/>
          <a:ext cx="2680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1000</xdr:colOff>
      <xdr:row>58</xdr:row>
      <xdr:rowOff>0</xdr:rowOff>
    </xdr:from>
    <xdr:to>
      <xdr:col>2</xdr:col>
      <xdr:colOff>360</xdr:colOff>
      <xdr:row>58</xdr:row>
      <xdr:rowOff>0</xdr:rowOff>
    </xdr:to>
    <xdr:sp>
      <xdr:nvSpPr>
        <xdr:cNvPr id="6" name="Line 1"/>
        <xdr:cNvSpPr/>
      </xdr:nvSpPr>
      <xdr:spPr>
        <a:xfrm>
          <a:off x="801000" y="9867960"/>
          <a:ext cx="528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0160</xdr:colOff>
      <xdr:row>58</xdr:row>
      <xdr:rowOff>0</xdr:rowOff>
    </xdr:from>
    <xdr:to>
      <xdr:col>2</xdr:col>
      <xdr:colOff>360</xdr:colOff>
      <xdr:row>58</xdr:row>
      <xdr:rowOff>0</xdr:rowOff>
    </xdr:to>
    <xdr:sp>
      <xdr:nvSpPr>
        <xdr:cNvPr id="7" name="Line 2"/>
        <xdr:cNvSpPr/>
      </xdr:nvSpPr>
      <xdr:spPr>
        <a:xfrm>
          <a:off x="4240080" y="9867960"/>
          <a:ext cx="1850040" cy="0"/>
        </a:xfrm>
        <a:prstGeom prst="line">
          <a:avLst/>
        </a:prstGeom>
        <a:ln w="381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9440</xdr:colOff>
      <xdr:row>0</xdr:row>
      <xdr:rowOff>152640</xdr:rowOff>
    </xdr:from>
    <xdr:to>
      <xdr:col>1</xdr:col>
      <xdr:colOff>1831680</xdr:colOff>
      <xdr:row>4</xdr:row>
      <xdr:rowOff>95040</xdr:rowOff>
    </xdr:to>
    <xdr:sp>
      <xdr:nvSpPr>
        <xdr:cNvPr id="78" name="AutoShape 1"/>
        <xdr:cNvSpPr/>
      </xdr:nvSpPr>
      <xdr:spPr>
        <a:xfrm>
          <a:off x="559440" y="152640"/>
          <a:ext cx="1991520" cy="62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9520</xdr:colOff>
      <xdr:row>58</xdr:row>
      <xdr:rowOff>0</xdr:rowOff>
    </xdr:from>
    <xdr:to>
      <xdr:col>4</xdr:col>
      <xdr:colOff>482400</xdr:colOff>
      <xdr:row>58</xdr:row>
      <xdr:rowOff>0</xdr:rowOff>
    </xdr:to>
    <xdr:sp>
      <xdr:nvSpPr>
        <xdr:cNvPr id="79" name="Line 1"/>
        <xdr:cNvSpPr/>
      </xdr:nvSpPr>
      <xdr:spPr>
        <a:xfrm>
          <a:off x="3528360" y="9778320"/>
          <a:ext cx="151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639520</xdr:colOff>
      <xdr:row>58</xdr:row>
      <xdr:rowOff>47520</xdr:rowOff>
    </xdr:from>
    <xdr:to>
      <xdr:col>4</xdr:col>
      <xdr:colOff>482400</xdr:colOff>
      <xdr:row>58</xdr:row>
      <xdr:rowOff>47520</xdr:rowOff>
    </xdr:to>
    <xdr:sp>
      <xdr:nvSpPr>
        <xdr:cNvPr id="80" name="Line 2"/>
        <xdr:cNvSpPr/>
      </xdr:nvSpPr>
      <xdr:spPr>
        <a:xfrm>
          <a:off x="3528360" y="9825840"/>
          <a:ext cx="151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879120</xdr:colOff>
      <xdr:row>1</xdr:row>
      <xdr:rowOff>75960</xdr:rowOff>
    </xdr:from>
    <xdr:to>
      <xdr:col>3</xdr:col>
      <xdr:colOff>160920</xdr:colOff>
      <xdr:row>3</xdr:row>
      <xdr:rowOff>133560</xdr:rowOff>
    </xdr:to>
    <xdr:sp>
      <xdr:nvSpPr>
        <xdr:cNvPr id="81" name="AutoShape 3"/>
        <xdr:cNvSpPr/>
      </xdr:nvSpPr>
      <xdr:spPr>
        <a:xfrm>
          <a:off x="1767960" y="276120"/>
          <a:ext cx="2281680" cy="362160"/>
        </a:xfrm>
        <a:prstGeom prst="bracketPair">
          <a:avLst>
            <a:gd name="adj" fmla="val 13157"/>
          </a:avLst>
        </a:prstGeom>
        <a:noFill/>
        <a:ln w="9360">
          <a:solidFill>
            <a:srgbClr val="000000"/>
          </a:solidFill>
          <a:miter/>
        </a:ln>
      </xdr:spPr>
      <xdr:style>
        <a:lnRef idx="0"/>
        <a:fillRef idx="0"/>
        <a:effectRef idx="0"/>
        <a:fontRef idx="minor"/>
      </xdr:style>
    </xdr:sp>
    <xdr:clientData/>
  </xdr:twoCellAnchor>
  <xdr:twoCellAnchor editAs="oneCell">
    <xdr:from>
      <xdr:col>2</xdr:col>
      <xdr:colOff>319320</xdr:colOff>
      <xdr:row>57</xdr:row>
      <xdr:rowOff>0</xdr:rowOff>
    </xdr:from>
    <xdr:to>
      <xdr:col>4</xdr:col>
      <xdr:colOff>502560</xdr:colOff>
      <xdr:row>57</xdr:row>
      <xdr:rowOff>9360</xdr:rowOff>
    </xdr:to>
    <xdr:sp>
      <xdr:nvSpPr>
        <xdr:cNvPr id="82" name="Line 4"/>
        <xdr:cNvSpPr/>
      </xdr:nvSpPr>
      <xdr:spPr>
        <a:xfrm flipV="1">
          <a:off x="1208160" y="9618480"/>
          <a:ext cx="3852360" cy="936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1</xdr:row>
      <xdr:rowOff>0</xdr:rowOff>
    </xdr:from>
    <xdr:to>
      <xdr:col>2</xdr:col>
      <xdr:colOff>2663280</xdr:colOff>
      <xdr:row>3</xdr:row>
      <xdr:rowOff>38160</xdr:rowOff>
    </xdr:to>
    <xdr:sp>
      <xdr:nvSpPr>
        <xdr:cNvPr id="83" name="AutoShape 1"/>
        <xdr:cNvSpPr/>
      </xdr:nvSpPr>
      <xdr:spPr>
        <a:xfrm>
          <a:off x="848880" y="171360"/>
          <a:ext cx="231336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360</xdr:rowOff>
    </xdr:from>
    <xdr:to>
      <xdr:col>5</xdr:col>
      <xdr:colOff>360</xdr:colOff>
      <xdr:row>4</xdr:row>
      <xdr:rowOff>162000</xdr:rowOff>
    </xdr:to>
    <xdr:sp>
      <xdr:nvSpPr>
        <xdr:cNvPr id="84" name="Line 1"/>
        <xdr:cNvSpPr/>
      </xdr:nvSpPr>
      <xdr:spPr>
        <a:xfrm>
          <a:off x="29880" y="466560"/>
          <a:ext cx="30578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3</xdr:row>
      <xdr:rowOff>47160</xdr:rowOff>
    </xdr:from>
    <xdr:to>
      <xdr:col>5</xdr:col>
      <xdr:colOff>139680</xdr:colOff>
      <xdr:row>4</xdr:row>
      <xdr:rowOff>133920</xdr:rowOff>
    </xdr:to>
    <xdr:sp>
      <xdr:nvSpPr>
        <xdr:cNvPr id="85" name="AutoShape 2"/>
        <xdr:cNvSpPr/>
      </xdr:nvSpPr>
      <xdr:spPr>
        <a:xfrm>
          <a:off x="3167280" y="685440"/>
          <a:ext cx="59760" cy="267480"/>
        </a:xfrm>
        <a:custGeom>
          <a:avLst/>
          <a:gdLst>
            <a:gd name="textAreaLeft" fmla="*/ 17640 w 59760"/>
            <a:gd name="textAreaRight" fmla="*/ 60120 w 59760"/>
            <a:gd name="textAreaTop" fmla="*/ 11160 h 267480"/>
            <a:gd name="textAreaBottom" fmla="*/ 256680 h 267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39320</xdr:colOff>
      <xdr:row>3</xdr:row>
      <xdr:rowOff>57240</xdr:rowOff>
    </xdr:from>
    <xdr:to>
      <xdr:col>7</xdr:col>
      <xdr:colOff>19800</xdr:colOff>
      <xdr:row>4</xdr:row>
      <xdr:rowOff>133920</xdr:rowOff>
    </xdr:to>
    <xdr:sp>
      <xdr:nvSpPr>
        <xdr:cNvPr id="86" name="AutoShape 3"/>
        <xdr:cNvSpPr/>
      </xdr:nvSpPr>
      <xdr:spPr>
        <a:xfrm>
          <a:off x="4326120" y="695520"/>
          <a:ext cx="30240" cy="257400"/>
        </a:xfrm>
        <a:custGeom>
          <a:avLst/>
          <a:gdLst>
            <a:gd name="textAreaLeft" fmla="*/ 0 w 30240"/>
            <a:gd name="textAreaRight" fmla="*/ 21240 w 3024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3</xdr:row>
      <xdr:rowOff>47160</xdr:rowOff>
    </xdr:from>
    <xdr:to>
      <xdr:col>8</xdr:col>
      <xdr:colOff>129600</xdr:colOff>
      <xdr:row>4</xdr:row>
      <xdr:rowOff>133920</xdr:rowOff>
    </xdr:to>
    <xdr:sp>
      <xdr:nvSpPr>
        <xdr:cNvPr id="87" name="AutoShape 4"/>
        <xdr:cNvSpPr/>
      </xdr:nvSpPr>
      <xdr:spPr>
        <a:xfrm>
          <a:off x="4545720" y="685440"/>
          <a:ext cx="49680" cy="267480"/>
        </a:xfrm>
        <a:custGeom>
          <a:avLst/>
          <a:gdLst>
            <a:gd name="textAreaLeft" fmla="*/ 14400 w 49680"/>
            <a:gd name="textAreaRight" fmla="*/ 50040 w 49680"/>
            <a:gd name="textAreaTop" fmla="*/ 11160 h 267480"/>
            <a:gd name="textAreaBottom" fmla="*/ 256680 h 267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3</xdr:row>
      <xdr:rowOff>57240</xdr:rowOff>
    </xdr:from>
    <xdr:to>
      <xdr:col>10</xdr:col>
      <xdr:colOff>69840</xdr:colOff>
      <xdr:row>4</xdr:row>
      <xdr:rowOff>133920</xdr:rowOff>
    </xdr:to>
    <xdr:sp>
      <xdr:nvSpPr>
        <xdr:cNvPr id="88" name="AutoShape 5"/>
        <xdr:cNvSpPr/>
      </xdr:nvSpPr>
      <xdr:spPr>
        <a:xfrm>
          <a:off x="5685120" y="695520"/>
          <a:ext cx="29880" cy="257400"/>
        </a:xfrm>
        <a:custGeom>
          <a:avLst/>
          <a:gdLst>
            <a:gd name="textAreaLeft" fmla="*/ 0 w 29880"/>
            <a:gd name="textAreaRight" fmla="*/ 20880 w 2988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3</xdr:row>
      <xdr:rowOff>47160</xdr:rowOff>
    </xdr:from>
    <xdr:to>
      <xdr:col>8</xdr:col>
      <xdr:colOff>129600</xdr:colOff>
      <xdr:row>4</xdr:row>
      <xdr:rowOff>133920</xdr:rowOff>
    </xdr:to>
    <xdr:sp>
      <xdr:nvSpPr>
        <xdr:cNvPr id="89" name="AutoShape 6"/>
        <xdr:cNvSpPr/>
      </xdr:nvSpPr>
      <xdr:spPr>
        <a:xfrm>
          <a:off x="4545720" y="685440"/>
          <a:ext cx="49680" cy="267480"/>
        </a:xfrm>
        <a:custGeom>
          <a:avLst/>
          <a:gdLst>
            <a:gd name="textAreaLeft" fmla="*/ 14400 w 49680"/>
            <a:gd name="textAreaRight" fmla="*/ 50040 w 49680"/>
            <a:gd name="textAreaTop" fmla="*/ 11160 h 267480"/>
            <a:gd name="textAreaBottom" fmla="*/ 256680 h 267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39320</xdr:colOff>
      <xdr:row>3</xdr:row>
      <xdr:rowOff>57240</xdr:rowOff>
    </xdr:from>
    <xdr:to>
      <xdr:col>10</xdr:col>
      <xdr:colOff>20160</xdr:colOff>
      <xdr:row>4</xdr:row>
      <xdr:rowOff>133920</xdr:rowOff>
    </xdr:to>
    <xdr:sp>
      <xdr:nvSpPr>
        <xdr:cNvPr id="90" name="AutoShape 7"/>
        <xdr:cNvSpPr/>
      </xdr:nvSpPr>
      <xdr:spPr>
        <a:xfrm>
          <a:off x="5634720" y="695520"/>
          <a:ext cx="30600" cy="257400"/>
        </a:xfrm>
        <a:custGeom>
          <a:avLst/>
          <a:gdLst>
            <a:gd name="textAreaLeft" fmla="*/ 0 w 30600"/>
            <a:gd name="textAreaRight" fmla="*/ 21600 w 3060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20080</xdr:colOff>
      <xdr:row>8</xdr:row>
      <xdr:rowOff>104760</xdr:rowOff>
    </xdr:from>
    <xdr:to>
      <xdr:col>9</xdr:col>
      <xdr:colOff>1001520</xdr:colOff>
      <xdr:row>8</xdr:row>
      <xdr:rowOff>104760</xdr:rowOff>
    </xdr:to>
    <xdr:sp>
      <xdr:nvSpPr>
        <xdr:cNvPr id="91" name="Line 8"/>
        <xdr:cNvSpPr/>
      </xdr:nvSpPr>
      <xdr:spPr>
        <a:xfrm>
          <a:off x="5415480" y="164772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20080</xdr:colOff>
      <xdr:row>13</xdr:row>
      <xdr:rowOff>104400</xdr:rowOff>
    </xdr:from>
    <xdr:to>
      <xdr:col>6</xdr:col>
      <xdr:colOff>1001520</xdr:colOff>
      <xdr:row>13</xdr:row>
      <xdr:rowOff>104400</xdr:rowOff>
    </xdr:to>
    <xdr:sp>
      <xdr:nvSpPr>
        <xdr:cNvPr id="92" name="Line 9"/>
        <xdr:cNvSpPr/>
      </xdr:nvSpPr>
      <xdr:spPr>
        <a:xfrm>
          <a:off x="4106880" y="255240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20080</xdr:colOff>
      <xdr:row>14</xdr:row>
      <xdr:rowOff>104400</xdr:rowOff>
    </xdr:from>
    <xdr:to>
      <xdr:col>6</xdr:col>
      <xdr:colOff>1001520</xdr:colOff>
      <xdr:row>14</xdr:row>
      <xdr:rowOff>104400</xdr:rowOff>
    </xdr:to>
    <xdr:sp>
      <xdr:nvSpPr>
        <xdr:cNvPr id="93" name="Line 10"/>
        <xdr:cNvSpPr/>
      </xdr:nvSpPr>
      <xdr:spPr>
        <a:xfrm>
          <a:off x="4106880" y="273348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20080</xdr:colOff>
      <xdr:row>15</xdr:row>
      <xdr:rowOff>104760</xdr:rowOff>
    </xdr:from>
    <xdr:to>
      <xdr:col>6</xdr:col>
      <xdr:colOff>1001520</xdr:colOff>
      <xdr:row>15</xdr:row>
      <xdr:rowOff>104760</xdr:rowOff>
    </xdr:to>
    <xdr:sp>
      <xdr:nvSpPr>
        <xdr:cNvPr id="94" name="Line 11"/>
        <xdr:cNvSpPr/>
      </xdr:nvSpPr>
      <xdr:spPr>
        <a:xfrm>
          <a:off x="4106880" y="291456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20080</xdr:colOff>
      <xdr:row>40</xdr:row>
      <xdr:rowOff>104400</xdr:rowOff>
    </xdr:from>
    <xdr:to>
      <xdr:col>6</xdr:col>
      <xdr:colOff>1001520</xdr:colOff>
      <xdr:row>40</xdr:row>
      <xdr:rowOff>104400</xdr:rowOff>
    </xdr:to>
    <xdr:sp>
      <xdr:nvSpPr>
        <xdr:cNvPr id="95" name="Line 12"/>
        <xdr:cNvSpPr/>
      </xdr:nvSpPr>
      <xdr:spPr>
        <a:xfrm>
          <a:off x="4106880" y="735300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20080</xdr:colOff>
      <xdr:row>43</xdr:row>
      <xdr:rowOff>104760</xdr:rowOff>
    </xdr:from>
    <xdr:to>
      <xdr:col>9</xdr:col>
      <xdr:colOff>1001520</xdr:colOff>
      <xdr:row>43</xdr:row>
      <xdr:rowOff>104760</xdr:rowOff>
    </xdr:to>
    <xdr:sp>
      <xdr:nvSpPr>
        <xdr:cNvPr id="96" name="Line 13"/>
        <xdr:cNvSpPr/>
      </xdr:nvSpPr>
      <xdr:spPr>
        <a:xfrm>
          <a:off x="5415480" y="7896240"/>
          <a:ext cx="18144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1320</xdr:colOff>
      <xdr:row>2</xdr:row>
      <xdr:rowOff>47520</xdr:rowOff>
    </xdr:from>
    <xdr:to>
      <xdr:col>4</xdr:col>
      <xdr:colOff>772560</xdr:colOff>
      <xdr:row>3</xdr:row>
      <xdr:rowOff>171360</xdr:rowOff>
    </xdr:to>
    <xdr:sp>
      <xdr:nvSpPr>
        <xdr:cNvPr id="97" name="AutoShape 1"/>
        <xdr:cNvSpPr/>
      </xdr:nvSpPr>
      <xdr:spPr>
        <a:xfrm>
          <a:off x="1770480" y="333360"/>
          <a:ext cx="29606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880</xdr:colOff>
      <xdr:row>33</xdr:row>
      <xdr:rowOff>0</xdr:rowOff>
    </xdr:from>
    <xdr:to>
      <xdr:col>5</xdr:col>
      <xdr:colOff>60120</xdr:colOff>
      <xdr:row>33</xdr:row>
      <xdr:rowOff>0</xdr:rowOff>
    </xdr:to>
    <xdr:sp>
      <xdr:nvSpPr>
        <xdr:cNvPr id="8" name="Line 1"/>
        <xdr:cNvSpPr/>
      </xdr:nvSpPr>
      <xdr:spPr>
        <a:xfrm>
          <a:off x="3507120" y="61333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5</xdr:row>
      <xdr:rowOff>0</xdr:rowOff>
    </xdr:from>
    <xdr:to>
      <xdr:col>10</xdr:col>
      <xdr:colOff>1080</xdr:colOff>
      <xdr:row>35</xdr:row>
      <xdr:rowOff>0</xdr:rowOff>
    </xdr:to>
    <xdr:sp>
      <xdr:nvSpPr>
        <xdr:cNvPr id="9" name="Line 2"/>
        <xdr:cNvSpPr/>
      </xdr:nvSpPr>
      <xdr:spPr>
        <a:xfrm>
          <a:off x="6864840" y="650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0</xdr:col>
      <xdr:colOff>1080</xdr:colOff>
      <xdr:row>37</xdr:row>
      <xdr:rowOff>0</xdr:rowOff>
    </xdr:to>
    <xdr:sp>
      <xdr:nvSpPr>
        <xdr:cNvPr id="10" name="Line 3"/>
        <xdr:cNvSpPr/>
      </xdr:nvSpPr>
      <xdr:spPr>
        <a:xfrm>
          <a:off x="6864840" y="6798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1080</xdr:colOff>
      <xdr:row>49</xdr:row>
      <xdr:rowOff>0</xdr:rowOff>
    </xdr:to>
    <xdr:sp>
      <xdr:nvSpPr>
        <xdr:cNvPr id="11" name="Line 4"/>
        <xdr:cNvSpPr/>
      </xdr:nvSpPr>
      <xdr:spPr>
        <a:xfrm>
          <a:off x="6864840" y="895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1080</xdr:colOff>
      <xdr:row>55</xdr:row>
      <xdr:rowOff>0</xdr:rowOff>
    </xdr:to>
    <xdr:sp>
      <xdr:nvSpPr>
        <xdr:cNvPr id="12" name="Line 5"/>
        <xdr:cNvSpPr/>
      </xdr:nvSpPr>
      <xdr:spPr>
        <a:xfrm>
          <a:off x="6864840" y="999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0</xdr:col>
      <xdr:colOff>1080</xdr:colOff>
      <xdr:row>59</xdr:row>
      <xdr:rowOff>0</xdr:rowOff>
    </xdr:to>
    <xdr:sp>
      <xdr:nvSpPr>
        <xdr:cNvPr id="13" name="Line 6"/>
        <xdr:cNvSpPr/>
      </xdr:nvSpPr>
      <xdr:spPr>
        <a:xfrm>
          <a:off x="6864840" y="1083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33</xdr:row>
      <xdr:rowOff>0</xdr:rowOff>
    </xdr:from>
    <xdr:to>
      <xdr:col>7</xdr:col>
      <xdr:colOff>59760</xdr:colOff>
      <xdr:row>33</xdr:row>
      <xdr:rowOff>0</xdr:rowOff>
    </xdr:to>
    <xdr:sp>
      <xdr:nvSpPr>
        <xdr:cNvPr id="14" name="Line 7"/>
        <xdr:cNvSpPr/>
      </xdr:nvSpPr>
      <xdr:spPr>
        <a:xfrm>
          <a:off x="4726080" y="61333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33</xdr:row>
      <xdr:rowOff>0</xdr:rowOff>
    </xdr:from>
    <xdr:to>
      <xdr:col>9</xdr:col>
      <xdr:colOff>59760</xdr:colOff>
      <xdr:row>33</xdr:row>
      <xdr:rowOff>0</xdr:rowOff>
    </xdr:to>
    <xdr:sp>
      <xdr:nvSpPr>
        <xdr:cNvPr id="15" name="Line 8"/>
        <xdr:cNvSpPr/>
      </xdr:nvSpPr>
      <xdr:spPr>
        <a:xfrm>
          <a:off x="5945400" y="61333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880</xdr:colOff>
      <xdr:row>35</xdr:row>
      <xdr:rowOff>0</xdr:rowOff>
    </xdr:from>
    <xdr:to>
      <xdr:col>5</xdr:col>
      <xdr:colOff>60120</xdr:colOff>
      <xdr:row>35</xdr:row>
      <xdr:rowOff>0</xdr:rowOff>
    </xdr:to>
    <xdr:sp>
      <xdr:nvSpPr>
        <xdr:cNvPr id="16" name="Line 9"/>
        <xdr:cNvSpPr/>
      </xdr:nvSpPr>
      <xdr:spPr>
        <a:xfrm>
          <a:off x="3507120" y="65005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35</xdr:row>
      <xdr:rowOff>0</xdr:rowOff>
    </xdr:from>
    <xdr:to>
      <xdr:col>7</xdr:col>
      <xdr:colOff>59760</xdr:colOff>
      <xdr:row>35</xdr:row>
      <xdr:rowOff>0</xdr:rowOff>
    </xdr:to>
    <xdr:sp>
      <xdr:nvSpPr>
        <xdr:cNvPr id="17" name="Line 10"/>
        <xdr:cNvSpPr/>
      </xdr:nvSpPr>
      <xdr:spPr>
        <a:xfrm>
          <a:off x="4726080" y="65005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35</xdr:row>
      <xdr:rowOff>0</xdr:rowOff>
    </xdr:from>
    <xdr:to>
      <xdr:col>9</xdr:col>
      <xdr:colOff>59760</xdr:colOff>
      <xdr:row>35</xdr:row>
      <xdr:rowOff>0</xdr:rowOff>
    </xdr:to>
    <xdr:sp>
      <xdr:nvSpPr>
        <xdr:cNvPr id="18" name="Line 11"/>
        <xdr:cNvSpPr/>
      </xdr:nvSpPr>
      <xdr:spPr>
        <a:xfrm>
          <a:off x="5945400" y="65005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0040</xdr:colOff>
      <xdr:row>47</xdr:row>
      <xdr:rowOff>9360</xdr:rowOff>
    </xdr:from>
    <xdr:to>
      <xdr:col>4</xdr:col>
      <xdr:colOff>1091520</xdr:colOff>
      <xdr:row>47</xdr:row>
      <xdr:rowOff>9360</xdr:rowOff>
    </xdr:to>
    <xdr:sp>
      <xdr:nvSpPr>
        <xdr:cNvPr id="19" name="Line 12"/>
        <xdr:cNvSpPr/>
      </xdr:nvSpPr>
      <xdr:spPr>
        <a:xfrm>
          <a:off x="3437280" y="8668800"/>
          <a:ext cx="86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7</xdr:row>
      <xdr:rowOff>9360</xdr:rowOff>
    </xdr:from>
    <xdr:to>
      <xdr:col>7</xdr:col>
      <xdr:colOff>29880</xdr:colOff>
      <xdr:row>47</xdr:row>
      <xdr:rowOff>9360</xdr:rowOff>
    </xdr:to>
    <xdr:sp>
      <xdr:nvSpPr>
        <xdr:cNvPr id="20" name="Line 13"/>
        <xdr:cNvSpPr/>
      </xdr:nvSpPr>
      <xdr:spPr>
        <a:xfrm>
          <a:off x="4696200" y="866880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46</xdr:row>
      <xdr:rowOff>162000</xdr:rowOff>
    </xdr:from>
    <xdr:to>
      <xdr:col>9</xdr:col>
      <xdr:colOff>59760</xdr:colOff>
      <xdr:row>46</xdr:row>
      <xdr:rowOff>162000</xdr:rowOff>
    </xdr:to>
    <xdr:sp>
      <xdr:nvSpPr>
        <xdr:cNvPr id="21" name="Line 14"/>
        <xdr:cNvSpPr/>
      </xdr:nvSpPr>
      <xdr:spPr>
        <a:xfrm>
          <a:off x="5945400" y="863784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880</xdr:colOff>
      <xdr:row>53</xdr:row>
      <xdr:rowOff>0</xdr:rowOff>
    </xdr:from>
    <xdr:to>
      <xdr:col>5</xdr:col>
      <xdr:colOff>60120</xdr:colOff>
      <xdr:row>53</xdr:row>
      <xdr:rowOff>0</xdr:rowOff>
    </xdr:to>
    <xdr:sp>
      <xdr:nvSpPr>
        <xdr:cNvPr id="22" name="Line 15"/>
        <xdr:cNvSpPr/>
      </xdr:nvSpPr>
      <xdr:spPr>
        <a:xfrm>
          <a:off x="3507120" y="97174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53</xdr:row>
      <xdr:rowOff>0</xdr:rowOff>
    </xdr:from>
    <xdr:to>
      <xdr:col>7</xdr:col>
      <xdr:colOff>59760</xdr:colOff>
      <xdr:row>53</xdr:row>
      <xdr:rowOff>0</xdr:rowOff>
    </xdr:to>
    <xdr:sp>
      <xdr:nvSpPr>
        <xdr:cNvPr id="23" name="Line 16"/>
        <xdr:cNvSpPr/>
      </xdr:nvSpPr>
      <xdr:spPr>
        <a:xfrm>
          <a:off x="4726080" y="97174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53</xdr:row>
      <xdr:rowOff>0</xdr:rowOff>
    </xdr:from>
    <xdr:to>
      <xdr:col>9</xdr:col>
      <xdr:colOff>59760</xdr:colOff>
      <xdr:row>53</xdr:row>
      <xdr:rowOff>0</xdr:rowOff>
    </xdr:to>
    <xdr:sp>
      <xdr:nvSpPr>
        <xdr:cNvPr id="24" name="Line 17"/>
        <xdr:cNvSpPr/>
      </xdr:nvSpPr>
      <xdr:spPr>
        <a:xfrm>
          <a:off x="5945400" y="97174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880</xdr:colOff>
      <xdr:row>58</xdr:row>
      <xdr:rowOff>0</xdr:rowOff>
    </xdr:from>
    <xdr:to>
      <xdr:col>5</xdr:col>
      <xdr:colOff>60120</xdr:colOff>
      <xdr:row>58</xdr:row>
      <xdr:rowOff>0</xdr:rowOff>
    </xdr:to>
    <xdr:sp>
      <xdr:nvSpPr>
        <xdr:cNvPr id="25" name="Line 18"/>
        <xdr:cNvSpPr/>
      </xdr:nvSpPr>
      <xdr:spPr>
        <a:xfrm>
          <a:off x="3507120" y="106246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58</xdr:row>
      <xdr:rowOff>0</xdr:rowOff>
    </xdr:from>
    <xdr:to>
      <xdr:col>7</xdr:col>
      <xdr:colOff>59760</xdr:colOff>
      <xdr:row>58</xdr:row>
      <xdr:rowOff>0</xdr:rowOff>
    </xdr:to>
    <xdr:sp>
      <xdr:nvSpPr>
        <xdr:cNvPr id="26" name="Line 19"/>
        <xdr:cNvSpPr/>
      </xdr:nvSpPr>
      <xdr:spPr>
        <a:xfrm>
          <a:off x="4726080" y="106246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58</xdr:row>
      <xdr:rowOff>0</xdr:rowOff>
    </xdr:from>
    <xdr:to>
      <xdr:col>9</xdr:col>
      <xdr:colOff>59760</xdr:colOff>
      <xdr:row>58</xdr:row>
      <xdr:rowOff>0</xdr:rowOff>
    </xdr:to>
    <xdr:sp>
      <xdr:nvSpPr>
        <xdr:cNvPr id="27" name="Line 20"/>
        <xdr:cNvSpPr/>
      </xdr:nvSpPr>
      <xdr:spPr>
        <a:xfrm>
          <a:off x="5945400" y="106246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880</xdr:colOff>
      <xdr:row>56</xdr:row>
      <xdr:rowOff>0</xdr:rowOff>
    </xdr:from>
    <xdr:to>
      <xdr:col>5</xdr:col>
      <xdr:colOff>60120</xdr:colOff>
      <xdr:row>56</xdr:row>
      <xdr:rowOff>0</xdr:rowOff>
    </xdr:to>
    <xdr:sp>
      <xdr:nvSpPr>
        <xdr:cNvPr id="28" name="Line 21"/>
        <xdr:cNvSpPr/>
      </xdr:nvSpPr>
      <xdr:spPr>
        <a:xfrm>
          <a:off x="3507120" y="1020564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56</xdr:row>
      <xdr:rowOff>0</xdr:rowOff>
    </xdr:from>
    <xdr:to>
      <xdr:col>7</xdr:col>
      <xdr:colOff>59760</xdr:colOff>
      <xdr:row>56</xdr:row>
      <xdr:rowOff>0</xdr:rowOff>
    </xdr:to>
    <xdr:sp>
      <xdr:nvSpPr>
        <xdr:cNvPr id="29" name="Line 22"/>
        <xdr:cNvSpPr/>
      </xdr:nvSpPr>
      <xdr:spPr>
        <a:xfrm>
          <a:off x="4726080" y="1020564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56</xdr:row>
      <xdr:rowOff>0</xdr:rowOff>
    </xdr:from>
    <xdr:to>
      <xdr:col>9</xdr:col>
      <xdr:colOff>59760</xdr:colOff>
      <xdr:row>56</xdr:row>
      <xdr:rowOff>0</xdr:rowOff>
    </xdr:to>
    <xdr:sp>
      <xdr:nvSpPr>
        <xdr:cNvPr id="30" name="Line 23"/>
        <xdr:cNvSpPr/>
      </xdr:nvSpPr>
      <xdr:spPr>
        <a:xfrm>
          <a:off x="5945400" y="10205640"/>
          <a:ext cx="860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10080</xdr:colOff>
      <xdr:row>5</xdr:row>
      <xdr:rowOff>0</xdr:rowOff>
    </xdr:to>
    <xdr:sp>
      <xdr:nvSpPr>
        <xdr:cNvPr id="31" name="Line 3"/>
        <xdr:cNvSpPr/>
      </xdr:nvSpPr>
      <xdr:spPr>
        <a:xfrm>
          <a:off x="2518560" y="75060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xdr:colOff>
      <xdr:row>0</xdr:row>
      <xdr:rowOff>95760</xdr:rowOff>
    </xdr:from>
    <xdr:to>
      <xdr:col>1</xdr:col>
      <xdr:colOff>990720</xdr:colOff>
      <xdr:row>0</xdr:row>
      <xdr:rowOff>304560</xdr:rowOff>
    </xdr:to>
    <xdr:sp>
      <xdr:nvSpPr>
        <xdr:cNvPr id="32" name="AutoShape 1"/>
        <xdr:cNvSpPr/>
      </xdr:nvSpPr>
      <xdr:spPr>
        <a:xfrm>
          <a:off x="458280" y="95760"/>
          <a:ext cx="931680" cy="208800"/>
        </a:xfrm>
        <a:prstGeom prst="rect">
          <a:avLst/>
        </a:prstGeom>
        <a:solidFill>
          <a:srgbClr val="ffffff"/>
        </a:solidFill>
        <a:ln w="0">
          <a:noFill/>
        </a:ln>
      </xdr:spPr>
      <xdr:style>
        <a:lnRef idx="0"/>
        <a:fillRef idx="0"/>
        <a:effectRef idx="0"/>
        <a:fontRef idx="minor"/>
      </xdr:style>
      <xdr:txBody>
        <a:bodyPr lIns="0" rIns="0" tIns="0" bIns="0" anchor="t">
          <a:noAutofit/>
        </a:bodyPr>
        <a:p>
          <a:r>
            <a:rPr b="1" lang="zh-CN" sz="1200" spc="-1" strike="noStrike">
              <a:latin typeface="ＭＳ ゴシック"/>
            </a:rPr>
            <a:t>第１０６期</a:t>
          </a:r>
          <a:endParaRPr b="0" lang="en-US" sz="1200" spc="-1" strike="noStrike">
            <a:latin typeface="Times New Roman"/>
          </a:endParaRPr>
        </a:p>
      </xdr:txBody>
    </xdr:sp>
    <xdr:clientData/>
  </xdr:twoCellAnchor>
  <xdr:twoCellAnchor editAs="oneCell">
    <xdr:from>
      <xdr:col>1</xdr:col>
      <xdr:colOff>1009440</xdr:colOff>
      <xdr:row>0</xdr:row>
      <xdr:rowOff>0</xdr:rowOff>
    </xdr:from>
    <xdr:to>
      <xdr:col>1</xdr:col>
      <xdr:colOff>3043440</xdr:colOff>
      <xdr:row>1</xdr:row>
      <xdr:rowOff>85680</xdr:rowOff>
    </xdr:to>
    <xdr:sp>
      <xdr:nvSpPr>
        <xdr:cNvPr id="33" name="AutoShape 2"/>
        <xdr:cNvSpPr/>
      </xdr:nvSpPr>
      <xdr:spPr>
        <a:xfrm>
          <a:off x="1408680" y="0"/>
          <a:ext cx="2034000" cy="457200"/>
        </a:xfrm>
        <a:prstGeom prst="bracketPair">
          <a:avLst>
            <a:gd name="adj" fmla="val 17129"/>
          </a:avLst>
        </a:prstGeom>
        <a:noFill/>
        <a:ln w="9360">
          <a:solidFill>
            <a:srgbClr val="000000"/>
          </a:solidFill>
          <a:miter/>
        </a:ln>
      </xdr:spPr>
      <xdr:style>
        <a:lnRef idx="0"/>
        <a:fillRef idx="0"/>
        <a:effectRef idx="0"/>
        <a:fontRef idx="minor"/>
      </xdr:style>
      <xdr:txBody>
        <a:bodyPr lIns="18000" rIns="18000" tIns="10800" bIns="10800" anchor="ctr">
          <a:noAutofit/>
        </a:bodyPr>
        <a:p>
          <a:r>
            <a:rPr b="0" lang="zh-CN" sz="1100" spc="-1" strike="noStrike">
              <a:latin typeface="ＭＳ ゴシック"/>
            </a:rPr>
            <a:t>平成１９年４月　１日から</a:t>
          </a:r>
          <a:endParaRPr b="0" lang="en-US" sz="1100" spc="-1" strike="noStrike">
            <a:latin typeface="Times New Roman"/>
          </a:endParaRPr>
        </a:p>
        <a:p>
          <a:r>
            <a:rPr b="0" lang="zh-CN" sz="1100" spc="-1" strike="noStrike">
              <a:latin typeface="ＭＳ ゴシック"/>
            </a:rPr>
            <a:t>平成２０年３月３１日まで</a:t>
          </a:r>
          <a:endParaRPr b="0" lang="en-US" sz="1100" spc="-1" strike="noStrike">
            <a:latin typeface="Times New Roman"/>
          </a:endParaRPr>
        </a:p>
      </xdr:txBody>
    </xdr:sp>
    <xdr:clientData/>
  </xdr:twoCellAnchor>
  <xdr:twoCellAnchor editAs="oneCell">
    <xdr:from>
      <xdr:col>1</xdr:col>
      <xdr:colOff>3149280</xdr:colOff>
      <xdr:row>0</xdr:row>
      <xdr:rowOff>114480</xdr:rowOff>
    </xdr:from>
    <xdr:to>
      <xdr:col>3</xdr:col>
      <xdr:colOff>40320</xdr:colOff>
      <xdr:row>0</xdr:row>
      <xdr:rowOff>292320</xdr:rowOff>
    </xdr:to>
    <xdr:sp>
      <xdr:nvSpPr>
        <xdr:cNvPr id="34" name="AutoShape 3"/>
        <xdr:cNvSpPr/>
      </xdr:nvSpPr>
      <xdr:spPr>
        <a:xfrm>
          <a:off x="3548520" y="114480"/>
          <a:ext cx="2380680" cy="177840"/>
        </a:xfrm>
        <a:prstGeom prst="rect">
          <a:avLst/>
        </a:prstGeom>
        <a:solidFill>
          <a:srgbClr val="ffffff"/>
        </a:solidFill>
        <a:ln w="0">
          <a:noFill/>
        </a:ln>
      </xdr:spPr>
      <xdr:style>
        <a:lnRef idx="0"/>
        <a:fillRef idx="0"/>
        <a:effectRef idx="0"/>
        <a:fontRef idx="minor"/>
      </xdr:style>
      <xdr:txBody>
        <a:bodyPr lIns="0" rIns="0" tIns="0" bIns="0" anchor="t">
          <a:spAutoFit/>
        </a:bodyPr>
        <a:p>
          <a:r>
            <a:rPr b="1" lang="zh-CN" sz="1200" spc="-1" strike="noStrike">
              <a:latin typeface="ＭＳ ゴシック"/>
            </a:rPr>
            <a:t>連結キャッシュ・フロー計算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120</xdr:colOff>
      <xdr:row>1</xdr:row>
      <xdr:rowOff>47520</xdr:rowOff>
    </xdr:from>
    <xdr:to>
      <xdr:col>3</xdr:col>
      <xdr:colOff>100080</xdr:colOff>
      <xdr:row>2</xdr:row>
      <xdr:rowOff>162000</xdr:rowOff>
    </xdr:to>
    <xdr:sp>
      <xdr:nvSpPr>
        <xdr:cNvPr id="35" name="AutoShape 1"/>
        <xdr:cNvSpPr/>
      </xdr:nvSpPr>
      <xdr:spPr>
        <a:xfrm>
          <a:off x="1000080" y="314280"/>
          <a:ext cx="24490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520</xdr:rowOff>
    </xdr:from>
    <xdr:to>
      <xdr:col>3</xdr:col>
      <xdr:colOff>100080</xdr:colOff>
      <xdr:row>2</xdr:row>
      <xdr:rowOff>162000</xdr:rowOff>
    </xdr:to>
    <xdr:sp>
      <xdr:nvSpPr>
        <xdr:cNvPr id="36" name="AutoShape 2"/>
        <xdr:cNvSpPr/>
      </xdr:nvSpPr>
      <xdr:spPr>
        <a:xfrm>
          <a:off x="1000080" y="314280"/>
          <a:ext cx="24490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120</xdr:colOff>
      <xdr:row>1</xdr:row>
      <xdr:rowOff>47520</xdr:rowOff>
    </xdr:from>
    <xdr:to>
      <xdr:col>3</xdr:col>
      <xdr:colOff>100080</xdr:colOff>
      <xdr:row>2</xdr:row>
      <xdr:rowOff>161640</xdr:rowOff>
    </xdr:to>
    <xdr:sp>
      <xdr:nvSpPr>
        <xdr:cNvPr id="37" name="AutoShape 1"/>
        <xdr:cNvSpPr/>
      </xdr:nvSpPr>
      <xdr:spPr>
        <a:xfrm>
          <a:off x="1000080" y="85680"/>
          <a:ext cx="244908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520</xdr:rowOff>
    </xdr:from>
    <xdr:to>
      <xdr:col>3</xdr:col>
      <xdr:colOff>100080</xdr:colOff>
      <xdr:row>2</xdr:row>
      <xdr:rowOff>161640</xdr:rowOff>
    </xdr:to>
    <xdr:sp>
      <xdr:nvSpPr>
        <xdr:cNvPr id="38" name="AutoShape 2"/>
        <xdr:cNvSpPr/>
      </xdr:nvSpPr>
      <xdr:spPr>
        <a:xfrm>
          <a:off x="1000080" y="85680"/>
          <a:ext cx="244908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120</xdr:colOff>
      <xdr:row>1</xdr:row>
      <xdr:rowOff>47520</xdr:rowOff>
    </xdr:from>
    <xdr:to>
      <xdr:col>3</xdr:col>
      <xdr:colOff>100080</xdr:colOff>
      <xdr:row>2</xdr:row>
      <xdr:rowOff>162000</xdr:rowOff>
    </xdr:to>
    <xdr:sp>
      <xdr:nvSpPr>
        <xdr:cNvPr id="39" name="AutoShape 1"/>
        <xdr:cNvSpPr/>
      </xdr:nvSpPr>
      <xdr:spPr>
        <a:xfrm>
          <a:off x="1000080" y="218880"/>
          <a:ext cx="244908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520</xdr:rowOff>
    </xdr:from>
    <xdr:to>
      <xdr:col>3</xdr:col>
      <xdr:colOff>100080</xdr:colOff>
      <xdr:row>2</xdr:row>
      <xdr:rowOff>162000</xdr:rowOff>
    </xdr:to>
    <xdr:sp>
      <xdr:nvSpPr>
        <xdr:cNvPr id="40" name="AutoShape 2"/>
        <xdr:cNvSpPr/>
      </xdr:nvSpPr>
      <xdr:spPr>
        <a:xfrm>
          <a:off x="1000080" y="218880"/>
          <a:ext cx="244908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39.xml.rels><?xml version="1.0" encoding="UTF-8"?>
<Relationships xmlns="http://schemas.openxmlformats.org/package/2006/relationships"><Relationship Id="rId1" Type="http://schemas.openxmlformats.org/officeDocument/2006/relationships/drawing" Target="../drawings/drawing21.xml"/>
</Relationships>
</file>

<file path=xl/worksheets/_rels/sheet41.xml.rels><?xml version="1.0" encoding="UTF-8"?>
<Relationships xmlns="http://schemas.openxmlformats.org/package/2006/relationships"><Relationship Id="rId1" Type="http://schemas.openxmlformats.org/officeDocument/2006/relationships/drawing" Target="../drawings/drawing22.xml"/>
</Relationships>
</file>

<file path=xl/worksheets/_rels/sheet42.xml.rels><?xml version="1.0" encoding="UTF-8"?>
<Relationships xmlns="http://schemas.openxmlformats.org/package/2006/relationships"><Relationship Id="rId1" Type="http://schemas.openxmlformats.org/officeDocument/2006/relationships/drawing" Target="../drawings/drawing23.xml"/>
</Relationships>
</file>

<file path=xl/worksheets/_rels/sheet44.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true" outlineLevelRow="0" outlineLevelCol="0"/>
  <cols>
    <col collapsed="false" customWidth="true" hidden="false" outlineLevel="0" max="1" min="1" style="1" width="2.25"/>
    <col collapsed="false" customWidth="true" hidden="false" outlineLevel="0" max="2" min="2" style="1" width="2.12"/>
    <col collapsed="false" customWidth="true" hidden="false" outlineLevel="0" max="3" min="3" style="1" width="47.62"/>
    <col collapsed="false" customWidth="true" hidden="false" outlineLevel="0" max="4" min="4" style="2" width="25.62"/>
    <col collapsed="false" customWidth="true" hidden="false" outlineLevel="0" max="5" min="5" style="1" width="8.62"/>
    <col collapsed="false" customWidth="true" hidden="false" outlineLevel="0" max="6" min="6" style="1" width="13.25"/>
    <col collapsed="false" customWidth="true" hidden="false" outlineLevel="0" max="7" min="7" style="1" width="7.87"/>
    <col collapsed="false" customWidth="false" hidden="false" outlineLevel="0" max="9" min="8" style="1" width="8.99"/>
    <col collapsed="false" customWidth="false" hidden="true" outlineLevel="0" max="257" min="10" style="1" width="8.97"/>
    <col collapsed="false" customWidth="false" hidden="true" outlineLevel="0" max="16384" min="258" style="0" width="8.97"/>
  </cols>
  <sheetData>
    <row r="1" customFormat="false" ht="18" hidden="false" customHeight="true" outlineLevel="0" collapsed="false">
      <c r="C1" s="3" t="s">
        <v>0</v>
      </c>
      <c r="D1" s="3"/>
    </row>
    <row r="2" customFormat="false" ht="18" hidden="false" customHeight="true" outlineLevel="0" collapsed="false">
      <c r="C2" s="4"/>
      <c r="D2" s="5"/>
    </row>
    <row r="3" customFormat="false" ht="18" hidden="false" customHeight="true" outlineLevel="0" collapsed="false">
      <c r="C3" s="6"/>
      <c r="D3" s="7"/>
    </row>
    <row r="4" customFormat="false" ht="18" hidden="false" customHeight="true" outlineLevel="0" collapsed="false">
      <c r="D4" s="8" t="s">
        <v>1</v>
      </c>
    </row>
    <row r="5" customFormat="false" ht="15" hidden="false" customHeight="true" outlineLevel="0" collapsed="false">
      <c r="B5" s="9"/>
      <c r="C5" s="10" t="s">
        <v>2</v>
      </c>
      <c r="D5" s="11" t="s">
        <v>3</v>
      </c>
    </row>
    <row r="6" customFormat="false" ht="14.1" hidden="false" customHeight="true" outlineLevel="0" collapsed="false">
      <c r="B6" s="9"/>
      <c r="C6" s="12"/>
      <c r="D6" s="13"/>
    </row>
    <row r="7" customFormat="false" ht="14.1" hidden="false" customHeight="true" outlineLevel="0" collapsed="false">
      <c r="B7" s="14" t="s">
        <v>4</v>
      </c>
      <c r="C7" s="15"/>
      <c r="D7" s="16"/>
    </row>
    <row r="8" customFormat="false" ht="14.1" hidden="false" customHeight="true" outlineLevel="0" collapsed="false">
      <c r="B8" s="17"/>
      <c r="C8" s="18" t="s">
        <v>5</v>
      </c>
      <c r="D8" s="19" t="n">
        <v>41991</v>
      </c>
    </row>
    <row r="9" customFormat="false" ht="14.1" hidden="false" customHeight="true" outlineLevel="0" collapsed="false">
      <c r="B9" s="17"/>
      <c r="C9" s="20" t="s">
        <v>6</v>
      </c>
      <c r="D9" s="21" t="n">
        <v>6518</v>
      </c>
    </row>
    <row r="10" customFormat="false" ht="14.1" hidden="false" customHeight="true" outlineLevel="0" collapsed="false">
      <c r="B10" s="17"/>
      <c r="C10" s="20" t="s">
        <v>7</v>
      </c>
      <c r="D10" s="21" t="n">
        <v>64</v>
      </c>
    </row>
    <row r="11" customFormat="false" ht="14.1" hidden="false" customHeight="true" outlineLevel="0" collapsed="false">
      <c r="B11" s="17"/>
      <c r="C11" s="20" t="s">
        <v>8</v>
      </c>
      <c r="D11" s="21" t="n">
        <v>-9942</v>
      </c>
    </row>
    <row r="12" customFormat="false" ht="14.1" hidden="false" customHeight="true" outlineLevel="0" collapsed="false">
      <c r="B12" s="17"/>
      <c r="C12" s="20" t="s">
        <v>9</v>
      </c>
      <c r="D12" s="21" t="n">
        <v>100</v>
      </c>
    </row>
    <row r="13" customFormat="false" ht="14.1" hidden="false" customHeight="true" outlineLevel="0" collapsed="false">
      <c r="B13" s="17"/>
      <c r="C13" s="20" t="s">
        <v>10</v>
      </c>
      <c r="D13" s="21" t="n">
        <v>-5</v>
      </c>
    </row>
    <row r="14" customFormat="false" ht="14.1" hidden="false" customHeight="true" outlineLevel="0" collapsed="false">
      <c r="B14" s="17"/>
      <c r="C14" s="20" t="s">
        <v>11</v>
      </c>
      <c r="D14" s="21" t="n">
        <v>-43</v>
      </c>
    </row>
    <row r="15" customFormat="false" ht="14.1" hidden="false" customHeight="true" outlineLevel="0" collapsed="false">
      <c r="B15" s="17"/>
      <c r="C15" s="20" t="s">
        <v>12</v>
      </c>
      <c r="D15" s="21" t="n">
        <v>217</v>
      </c>
    </row>
    <row r="16" customFormat="false" ht="14.1" hidden="false" customHeight="true" outlineLevel="0" collapsed="false">
      <c r="B16" s="17"/>
      <c r="C16" s="20" t="s">
        <v>13</v>
      </c>
      <c r="D16" s="21" t="n">
        <v>693</v>
      </c>
    </row>
    <row r="17" customFormat="false" ht="14.1" hidden="false" customHeight="true" outlineLevel="0" collapsed="false">
      <c r="B17" s="17"/>
      <c r="C17" s="20" t="s">
        <v>14</v>
      </c>
      <c r="D17" s="21" t="n">
        <v>-114394</v>
      </c>
    </row>
    <row r="18" customFormat="false" ht="14.1" hidden="false" customHeight="true" outlineLevel="0" collapsed="false">
      <c r="B18" s="17"/>
      <c r="C18" s="20" t="s">
        <v>15</v>
      </c>
      <c r="D18" s="21" t="n">
        <v>15228</v>
      </c>
    </row>
    <row r="19" customFormat="false" ht="14.1" hidden="false" customHeight="true" outlineLevel="0" collapsed="false">
      <c r="B19" s="17"/>
      <c r="C19" s="20" t="s">
        <v>16</v>
      </c>
      <c r="D19" s="21" t="n">
        <v>6050</v>
      </c>
    </row>
    <row r="20" customFormat="false" ht="14.1" hidden="false" customHeight="true" outlineLevel="0" collapsed="false">
      <c r="B20" s="17"/>
      <c r="C20" s="20" t="s">
        <v>17</v>
      </c>
      <c r="D20" s="21" t="n">
        <v>-12175</v>
      </c>
    </row>
    <row r="21" customFormat="false" ht="14.1" hidden="false" customHeight="true" outlineLevel="0" collapsed="false">
      <c r="B21" s="17"/>
      <c r="C21" s="20" t="s">
        <v>18</v>
      </c>
      <c r="D21" s="21" t="n">
        <v>12162</v>
      </c>
    </row>
    <row r="22" customFormat="false" ht="14.1" hidden="false" customHeight="true" outlineLevel="0" collapsed="false">
      <c r="B22" s="17"/>
      <c r="C22" s="20" t="s">
        <v>19</v>
      </c>
      <c r="D22" s="21" t="n">
        <v>724</v>
      </c>
    </row>
    <row r="23" customFormat="false" ht="14.1" hidden="false" customHeight="true" outlineLevel="0" collapsed="false">
      <c r="B23" s="17"/>
      <c r="C23" s="20" t="s">
        <v>20</v>
      </c>
      <c r="D23" s="21" t="n">
        <v>-194734</v>
      </c>
    </row>
    <row r="24" customFormat="false" ht="14.1" hidden="false" customHeight="true" outlineLevel="0" collapsed="false">
      <c r="B24" s="17"/>
      <c r="C24" s="20" t="s">
        <v>21</v>
      </c>
      <c r="D24" s="21" t="n">
        <v>173309</v>
      </c>
    </row>
    <row r="25" customFormat="false" ht="14.1" hidden="false" customHeight="true" outlineLevel="0" collapsed="false">
      <c r="B25" s="17"/>
      <c r="C25" s="20" t="s">
        <v>22</v>
      </c>
      <c r="D25" s="21" t="n">
        <v>-4493</v>
      </c>
    </row>
    <row r="26" customFormat="false" ht="14.1" hidden="false" customHeight="true" outlineLevel="0" collapsed="false">
      <c r="B26" s="17"/>
      <c r="C26" s="20" t="s">
        <v>23</v>
      </c>
      <c r="D26" s="21" t="n">
        <v>126808</v>
      </c>
    </row>
    <row r="27" customFormat="false" ht="14.1" hidden="false" customHeight="true" outlineLevel="0" collapsed="false">
      <c r="B27" s="17"/>
      <c r="C27" s="20" t="s">
        <v>24</v>
      </c>
      <c r="D27" s="21" t="n">
        <v>-8370</v>
      </c>
    </row>
    <row r="28" customFormat="false" ht="14.1" hidden="false" customHeight="true" outlineLevel="0" collapsed="false">
      <c r="B28" s="17"/>
      <c r="C28" s="20" t="s">
        <v>25</v>
      </c>
      <c r="D28" s="21" t="n">
        <v>-69093</v>
      </c>
    </row>
    <row r="29" customFormat="false" ht="14.1" hidden="false" customHeight="true" outlineLevel="0" collapsed="false">
      <c r="B29" s="17"/>
      <c r="C29" s="20" t="s">
        <v>26</v>
      </c>
      <c r="D29" s="21" t="n">
        <v>57</v>
      </c>
    </row>
    <row r="30" customFormat="false" ht="14.1" hidden="false" customHeight="true" outlineLevel="0" collapsed="false">
      <c r="B30" s="17"/>
      <c r="C30" s="20" t="s">
        <v>27</v>
      </c>
      <c r="D30" s="21" t="n">
        <v>105538</v>
      </c>
    </row>
    <row r="31" customFormat="false" ht="14.1" hidden="false" customHeight="true" outlineLevel="0" collapsed="false">
      <c r="B31" s="17"/>
      <c r="C31" s="20" t="s">
        <v>28</v>
      </c>
      <c r="D31" s="21" t="n">
        <v>144</v>
      </c>
    </row>
    <row r="32" customFormat="false" ht="14.1" hidden="false" customHeight="true" outlineLevel="0" collapsed="false">
      <c r="B32" s="17"/>
      <c r="C32" s="20" t="s">
        <v>29</v>
      </c>
      <c r="D32" s="21" t="n">
        <v>-44</v>
      </c>
    </row>
    <row r="33" customFormat="false" ht="14.1" hidden="false" customHeight="true" outlineLevel="0" collapsed="false">
      <c r="B33" s="17"/>
      <c r="C33" s="20" t="s">
        <v>30</v>
      </c>
      <c r="D33" s="21" t="n">
        <v>129554</v>
      </c>
    </row>
    <row r="34" customFormat="false" ht="14.1" hidden="false" customHeight="true" outlineLevel="0" collapsed="false">
      <c r="B34" s="17"/>
      <c r="C34" s="20" t="s">
        <v>31</v>
      </c>
      <c r="D34" s="21" t="n">
        <v>-12236</v>
      </c>
    </row>
    <row r="35" customFormat="false" ht="14.1" hidden="false" customHeight="true" outlineLevel="0" collapsed="false">
      <c r="B35" s="17"/>
      <c r="C35" s="22" t="s">
        <v>32</v>
      </c>
      <c r="D35" s="23" t="n">
        <v>-4363</v>
      </c>
    </row>
    <row r="36" customFormat="false" ht="14.1" hidden="false" customHeight="true" outlineLevel="0" collapsed="false">
      <c r="B36" s="17"/>
      <c r="C36" s="24" t="s">
        <v>33</v>
      </c>
      <c r="D36" s="25" t="n">
        <v>189265</v>
      </c>
    </row>
    <row r="37" customFormat="false" ht="14.1" hidden="false" customHeight="true" outlineLevel="0" collapsed="false">
      <c r="B37" s="17"/>
      <c r="C37" s="26" t="s">
        <v>34</v>
      </c>
      <c r="D37" s="27" t="n">
        <v>-25676</v>
      </c>
    </row>
    <row r="38" customFormat="false" ht="14.1" hidden="false" customHeight="true" outlineLevel="0" collapsed="false">
      <c r="B38" s="28"/>
      <c r="C38" s="24" t="s">
        <v>35</v>
      </c>
      <c r="D38" s="25" t="n">
        <v>163588</v>
      </c>
    </row>
    <row r="39" customFormat="false" ht="14.1" hidden="false" customHeight="true" outlineLevel="0" collapsed="false">
      <c r="B39" s="14"/>
      <c r="C39" s="15"/>
      <c r="D39" s="16"/>
    </row>
    <row r="40" customFormat="false" ht="14.1" hidden="false" customHeight="true" outlineLevel="0" collapsed="false">
      <c r="B40" s="14" t="s">
        <v>36</v>
      </c>
      <c r="C40" s="15"/>
      <c r="D40" s="27"/>
    </row>
    <row r="41" customFormat="false" ht="14.1" hidden="false" customHeight="true" outlineLevel="0" collapsed="false">
      <c r="B41" s="17"/>
      <c r="C41" s="18" t="s">
        <v>37</v>
      </c>
      <c r="D41" s="19" t="n">
        <v>-1247445</v>
      </c>
    </row>
    <row r="42" customFormat="false" ht="14.1" hidden="false" customHeight="true" outlineLevel="0" collapsed="false">
      <c r="B42" s="17"/>
      <c r="C42" s="20" t="s">
        <v>38</v>
      </c>
      <c r="D42" s="21" t="n">
        <v>969234</v>
      </c>
    </row>
    <row r="43" customFormat="false" ht="14.1" hidden="false" customHeight="true" outlineLevel="0" collapsed="false">
      <c r="B43" s="17"/>
      <c r="C43" s="20" t="s">
        <v>39</v>
      </c>
      <c r="D43" s="21" t="n">
        <v>113507</v>
      </c>
    </row>
    <row r="44" customFormat="false" ht="14.1" hidden="false" customHeight="true" outlineLevel="0" collapsed="false">
      <c r="B44" s="17"/>
      <c r="C44" s="20" t="s">
        <v>40</v>
      </c>
      <c r="D44" s="21" t="n">
        <v>-52518</v>
      </c>
    </row>
    <row r="45" customFormat="false" ht="14.1" hidden="false" customHeight="true" outlineLevel="0" collapsed="false">
      <c r="B45" s="17"/>
      <c r="C45" s="20" t="s">
        <v>41</v>
      </c>
      <c r="D45" s="21" t="n">
        <v>80805</v>
      </c>
    </row>
    <row r="46" customFormat="false" ht="14.1" hidden="false" customHeight="true" outlineLevel="0" collapsed="false">
      <c r="B46" s="17"/>
      <c r="C46" s="20" t="s">
        <v>42</v>
      </c>
      <c r="D46" s="21" t="n">
        <v>-6047</v>
      </c>
    </row>
    <row r="47" customFormat="false" ht="14.1" hidden="false" customHeight="true" outlineLevel="0" collapsed="false">
      <c r="B47" s="17"/>
      <c r="C47" s="20" t="s">
        <v>43</v>
      </c>
      <c r="D47" s="21" t="n">
        <v>207</v>
      </c>
    </row>
    <row r="48" customFormat="false" ht="14.1" hidden="false" customHeight="true" outlineLevel="0" collapsed="false">
      <c r="B48" s="17"/>
      <c r="C48" s="20" t="s">
        <v>44</v>
      </c>
      <c r="D48" s="21" t="n">
        <v>-3517</v>
      </c>
    </row>
    <row r="49" customFormat="false" ht="14.1" hidden="false" customHeight="true" outlineLevel="0" collapsed="false">
      <c r="B49" s="28"/>
      <c r="C49" s="24" t="s">
        <v>45</v>
      </c>
      <c r="D49" s="25" t="n">
        <v>-145775</v>
      </c>
    </row>
    <row r="50" customFormat="false" ht="14.1" hidden="false" customHeight="true" outlineLevel="0" collapsed="false">
      <c r="B50" s="14"/>
      <c r="C50" s="15"/>
      <c r="D50" s="16"/>
    </row>
    <row r="51" customFormat="false" ht="14.1" hidden="false" customHeight="true" outlineLevel="0" collapsed="false">
      <c r="B51" s="14" t="s">
        <v>46</v>
      </c>
      <c r="C51" s="15"/>
      <c r="D51" s="27"/>
    </row>
    <row r="52" customFormat="false" ht="14.1" hidden="false" customHeight="true" outlineLevel="0" collapsed="false">
      <c r="B52" s="17"/>
      <c r="C52" s="18" t="s">
        <v>47</v>
      </c>
      <c r="D52" s="19" t="n">
        <v>-1000</v>
      </c>
    </row>
    <row r="53" customFormat="false" ht="14.1" hidden="false" customHeight="true" outlineLevel="0" collapsed="false">
      <c r="B53" s="17"/>
      <c r="C53" s="29" t="s">
        <v>48</v>
      </c>
      <c r="D53" s="16" t="n">
        <v>-8035</v>
      </c>
    </row>
    <row r="54" customFormat="false" ht="14.1" hidden="false" customHeight="true" outlineLevel="0" collapsed="false">
      <c r="B54" s="28"/>
      <c r="C54" s="24" t="s">
        <v>49</v>
      </c>
      <c r="D54" s="25" t="n">
        <v>-9035</v>
      </c>
    </row>
    <row r="55" customFormat="false" ht="14.1" hidden="false" customHeight="true" outlineLevel="0" collapsed="false">
      <c r="B55" s="30" t="s">
        <v>50</v>
      </c>
      <c r="C55" s="31"/>
      <c r="D55" s="25" t="n">
        <v>-109</v>
      </c>
    </row>
    <row r="56" customFormat="false" ht="14.1" hidden="false" customHeight="true" outlineLevel="0" collapsed="false">
      <c r="B56" s="30" t="s">
        <v>51</v>
      </c>
      <c r="C56" s="31"/>
      <c r="D56" s="25" t="n">
        <v>8669</v>
      </c>
    </row>
    <row r="57" customFormat="false" ht="14.1" hidden="false" customHeight="true" outlineLevel="0" collapsed="false">
      <c r="B57" s="30" t="s">
        <v>52</v>
      </c>
      <c r="C57" s="31"/>
      <c r="D57" s="25" t="n">
        <v>128566</v>
      </c>
    </row>
    <row r="58" customFormat="false" ht="14.1" hidden="false" customHeight="true" outlineLevel="0" collapsed="false">
      <c r="B58" s="32" t="s">
        <v>53</v>
      </c>
      <c r="C58" s="33"/>
      <c r="D58" s="25" t="n">
        <v>137235</v>
      </c>
    </row>
    <row r="59" customFormat="false" ht="12.95" hidden="false" customHeight="true" outlineLevel="0" collapsed="false">
      <c r="D59" s="1"/>
    </row>
    <row r="60" customFormat="false" ht="12.95" hidden="true" customHeight="true" outlineLevel="0" collapsed="false">
      <c r="D60" s="34"/>
    </row>
    <row r="61" customFormat="false" ht="12.95" hidden="true" customHeight="true" outlineLevel="0" collapsed="false">
      <c r="D61" s="1"/>
    </row>
    <row r="62" customFormat="false" ht="12.95" hidden="true" customHeight="true" outlineLevel="0" collapsed="false">
      <c r="D62" s="1"/>
    </row>
    <row r="63" customFormat="false" ht="12.95" hidden="true" customHeight="true" outlineLevel="0" collapsed="false">
      <c r="D63" s="1"/>
    </row>
    <row r="64" customFormat="false" ht="12.95" hidden="true" customHeight="true" outlineLevel="0" collapsed="false">
      <c r="D64" s="1"/>
    </row>
    <row r="65" customFormat="false" ht="12.95" hidden="true" customHeight="true" outlineLevel="0" collapsed="false"/>
    <row r="66" customFormat="false" ht="12.95" hidden="true" customHeight="true" outlineLevel="0" collapsed="false"/>
    <row r="67" customFormat="false" ht="12.95" hidden="true" customHeight="true" outlineLevel="0" collapsed="false"/>
    <row r="68" customFormat="false" ht="12.95" hidden="true" customHeight="true" outlineLevel="0" collapsed="false"/>
    <row r="69" customFormat="false" ht="12.95" hidden="true" customHeight="true" outlineLevel="0" collapsed="false"/>
    <row r="70" customFormat="false" ht="12.95" hidden="true" customHeight="true" outlineLevel="0" collapsed="false"/>
    <row r="71" customFormat="false" ht="12.95" hidden="true" customHeight="true" outlineLevel="0" collapsed="false"/>
    <row r="72" customFormat="false" ht="12.95" hidden="true" customHeight="true" outlineLevel="0" collapsed="false"/>
    <row r="73" customFormat="false" ht="12.95" hidden="true" customHeight="true" outlineLevel="0" collapsed="false"/>
    <row r="74" customFormat="false" ht="12.95" hidden="true" customHeight="true" outlineLevel="0" collapsed="false"/>
    <row r="75" customFormat="false" ht="12.95" hidden="true" customHeight="true" outlineLevel="0" collapsed="false"/>
    <row r="76" customFormat="false" ht="12.95" hidden="true" customHeight="true" outlineLevel="0" collapsed="false"/>
    <row r="77" customFormat="false" ht="12.95" hidden="true" customHeight="true" outlineLevel="0" collapsed="false"/>
    <row r="78" customFormat="false" ht="12.95" hidden="true" customHeight="true" outlineLevel="0" collapsed="false"/>
    <row r="79" customFormat="false" ht="12.95" hidden="true" customHeight="true" outlineLevel="0" collapsed="false"/>
    <row r="80" customFormat="false" ht="12.95" hidden="true" customHeight="true" outlineLevel="0" collapsed="false"/>
    <row r="81" customFormat="false" ht="12.95" hidden="true" customHeight="true" outlineLevel="0" collapsed="false"/>
    <row r="82" customFormat="false" ht="12.95" hidden="true" customHeight="true" outlineLevel="0" collapsed="false"/>
    <row r="83" customFormat="false" ht="12.95" hidden="true" customHeight="true" outlineLevel="0" collapsed="false"/>
    <row r="84" customFormat="false" ht="12.95" hidden="true" customHeight="true" outlineLevel="0" collapsed="false"/>
    <row r="85" customFormat="false" ht="12.95" hidden="true" customHeight="true" outlineLevel="0" collapsed="false"/>
    <row r="86" customFormat="false" ht="12.95" hidden="true" customHeight="true" outlineLevel="0" collapsed="false"/>
    <row r="87" customFormat="false" ht="12.95" hidden="true" customHeight="true" outlineLevel="0" collapsed="false"/>
    <row r="88" customFormat="false" ht="12.95" hidden="true" customHeight="true" outlineLevel="0" collapsed="false"/>
    <row r="89" customFormat="false" ht="12.95" hidden="true" customHeight="true" outlineLevel="0" collapsed="false"/>
    <row r="90" customFormat="false" ht="12.95" hidden="true" customHeight="true" outlineLevel="0" collapsed="false"/>
    <row r="91" customFormat="false" ht="12.95" hidden="true" customHeight="true" outlineLevel="0" collapsed="false"/>
    <row r="92" customFormat="false" ht="12.95" hidden="true" customHeight="true" outlineLevel="0" collapsed="false"/>
  </sheetData>
  <mergeCells count="1">
    <mergeCell ref="C1:D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38.37"/>
    <col collapsed="false" customWidth="true" hidden="false" outlineLevel="0" max="2" min="2" style="314" width="16.12"/>
    <col collapsed="false" customWidth="false" hidden="false" outlineLevel="0" max="257" min="3" style="314" width="8.99"/>
  </cols>
  <sheetData>
    <row r="1" customFormat="false" ht="19.5" hidden="false" customHeight="true" outlineLevel="0" collapsed="false">
      <c r="A1" s="315" t="s">
        <v>307</v>
      </c>
    </row>
    <row r="2" customFormat="false" ht="18.75" hidden="false" customHeight="true" outlineLevel="0" collapsed="false">
      <c r="A2" s="316"/>
      <c r="B2" s="317" t="s">
        <v>308</v>
      </c>
    </row>
    <row r="3" customFormat="false" ht="18.75" hidden="false" customHeight="true" outlineLevel="0" collapsed="false">
      <c r="A3" s="316"/>
      <c r="B3" s="318" t="s">
        <v>309</v>
      </c>
    </row>
    <row r="4" customFormat="false" ht="18.75" hidden="false" customHeight="true" outlineLevel="0" collapsed="false">
      <c r="A4" s="319" t="s">
        <v>286</v>
      </c>
      <c r="B4" s="320"/>
    </row>
    <row r="5" customFormat="false" ht="18.75" hidden="false" customHeight="true" outlineLevel="0" collapsed="false">
      <c r="A5" s="319" t="s">
        <v>5</v>
      </c>
      <c r="B5" s="321" t="n">
        <v>1408</v>
      </c>
    </row>
    <row r="6" customFormat="false" ht="18.75" hidden="false" customHeight="true" outlineLevel="0" collapsed="false">
      <c r="A6" s="319" t="s">
        <v>6</v>
      </c>
      <c r="B6" s="321" t="n">
        <v>872</v>
      </c>
    </row>
    <row r="7" customFormat="false" ht="18.75" hidden="false" customHeight="true" outlineLevel="0" collapsed="false">
      <c r="A7" s="319" t="s">
        <v>7</v>
      </c>
      <c r="B7" s="321" t="n">
        <v>30</v>
      </c>
    </row>
    <row r="8" customFormat="false" ht="18.75" hidden="false" customHeight="true" outlineLevel="0" collapsed="false">
      <c r="A8" s="319" t="s">
        <v>310</v>
      </c>
      <c r="B8" s="321" t="n">
        <v>-4368</v>
      </c>
    </row>
    <row r="9" customFormat="false" ht="18.75" hidden="false" customHeight="true" outlineLevel="0" collapsed="false">
      <c r="A9" s="319" t="s">
        <v>311</v>
      </c>
      <c r="B9" s="321" t="n">
        <v>-13</v>
      </c>
    </row>
    <row r="10" customFormat="false" ht="18.75" hidden="false" customHeight="true" outlineLevel="0" collapsed="false">
      <c r="A10" s="319" t="s">
        <v>312</v>
      </c>
      <c r="B10" s="321" t="n">
        <v>59</v>
      </c>
    </row>
    <row r="11" customFormat="false" ht="18.75" hidden="false" customHeight="true" outlineLevel="0" collapsed="false">
      <c r="A11" s="319" t="s">
        <v>313</v>
      </c>
      <c r="B11" s="321" t="n">
        <v>124</v>
      </c>
    </row>
    <row r="12" customFormat="false" ht="18.75" hidden="false" customHeight="true" outlineLevel="0" collapsed="false">
      <c r="A12" s="319" t="s">
        <v>314</v>
      </c>
      <c r="B12" s="321" t="n">
        <v>25</v>
      </c>
    </row>
    <row r="13" customFormat="false" ht="18.75" hidden="false" customHeight="true" outlineLevel="0" collapsed="false">
      <c r="A13" s="319" t="s">
        <v>315</v>
      </c>
      <c r="B13" s="321" t="n">
        <v>6</v>
      </c>
    </row>
    <row r="14" customFormat="false" ht="18.75" hidden="false" customHeight="true" outlineLevel="0" collapsed="false">
      <c r="A14" s="319" t="s">
        <v>316</v>
      </c>
      <c r="B14" s="321" t="n">
        <v>0</v>
      </c>
    </row>
    <row r="15" customFormat="false" ht="18.75" hidden="false" customHeight="true" outlineLevel="0" collapsed="false">
      <c r="A15" s="319" t="s">
        <v>317</v>
      </c>
      <c r="B15" s="321" t="n">
        <v>257</v>
      </c>
    </row>
    <row r="16" customFormat="false" ht="18.75" hidden="false" customHeight="true" outlineLevel="0" collapsed="false">
      <c r="A16" s="319" t="s">
        <v>14</v>
      </c>
      <c r="B16" s="321" t="n">
        <v>-17763</v>
      </c>
    </row>
    <row r="17" customFormat="false" ht="18.75" hidden="false" customHeight="true" outlineLevel="0" collapsed="false">
      <c r="A17" s="319" t="s">
        <v>15</v>
      </c>
      <c r="B17" s="321" t="n">
        <v>2416</v>
      </c>
    </row>
    <row r="18" customFormat="false" ht="18.75" hidden="false" customHeight="true" outlineLevel="0" collapsed="false">
      <c r="A18" s="319" t="s">
        <v>16</v>
      </c>
      <c r="B18" s="321" t="n">
        <v>-1150</v>
      </c>
    </row>
    <row r="19" customFormat="false" ht="18.75" hidden="false" customHeight="true" outlineLevel="0" collapsed="false">
      <c r="A19" s="319" t="s">
        <v>18</v>
      </c>
      <c r="B19" s="321" t="n">
        <v>0</v>
      </c>
    </row>
    <row r="20" customFormat="false" ht="18.75" hidden="false" customHeight="true" outlineLevel="0" collapsed="false">
      <c r="A20" s="319" t="s">
        <v>19</v>
      </c>
      <c r="B20" s="321" t="n">
        <v>109</v>
      </c>
    </row>
    <row r="21" customFormat="false" ht="18.75" hidden="false" customHeight="true" outlineLevel="0" collapsed="false">
      <c r="A21" s="319" t="s">
        <v>20</v>
      </c>
      <c r="B21" s="321" t="n">
        <v>-8391</v>
      </c>
    </row>
    <row r="22" customFormat="false" ht="18.75" hidden="false" customHeight="true" outlineLevel="0" collapsed="false">
      <c r="A22" s="319" t="s">
        <v>21</v>
      </c>
      <c r="B22" s="321" t="n">
        <v>-4002</v>
      </c>
    </row>
    <row r="23" customFormat="false" ht="18.75" hidden="false" customHeight="true" outlineLevel="0" collapsed="false">
      <c r="A23" s="319" t="s">
        <v>24</v>
      </c>
      <c r="B23" s="321" t="n">
        <v>-2513</v>
      </c>
    </row>
    <row r="24" customFormat="false" ht="18.75" hidden="false" customHeight="true" outlineLevel="0" collapsed="false">
      <c r="A24" s="319" t="s">
        <v>25</v>
      </c>
      <c r="B24" s="321" t="n">
        <v>15000</v>
      </c>
    </row>
    <row r="25" customFormat="false" ht="18.75" hidden="false" customHeight="true" outlineLevel="0" collapsed="false">
      <c r="A25" s="319" t="s">
        <v>28</v>
      </c>
      <c r="B25" s="321" t="n">
        <v>-3</v>
      </c>
    </row>
    <row r="26" customFormat="false" ht="18.75" hidden="false" customHeight="true" outlineLevel="0" collapsed="false">
      <c r="A26" s="319" t="s">
        <v>29</v>
      </c>
      <c r="B26" s="321" t="n">
        <v>-12</v>
      </c>
    </row>
    <row r="27" customFormat="false" ht="18.75" hidden="false" customHeight="true" outlineLevel="0" collapsed="false">
      <c r="A27" s="319" t="s">
        <v>30</v>
      </c>
      <c r="B27" s="321" t="n">
        <v>18130</v>
      </c>
    </row>
    <row r="28" customFormat="false" ht="18.75" hidden="false" customHeight="true" outlineLevel="0" collapsed="false">
      <c r="A28" s="319" t="s">
        <v>31</v>
      </c>
      <c r="B28" s="321" t="n">
        <v>-1963</v>
      </c>
    </row>
    <row r="29" customFormat="false" ht="18.75" hidden="false" customHeight="true" outlineLevel="0" collapsed="false">
      <c r="A29" s="319" t="s">
        <v>32</v>
      </c>
      <c r="B29" s="322" t="n">
        <v>-1279</v>
      </c>
    </row>
    <row r="30" customFormat="false" ht="18.75" hidden="false" customHeight="true" outlineLevel="0" collapsed="false">
      <c r="A30" s="319" t="s">
        <v>318</v>
      </c>
      <c r="B30" s="321" t="n">
        <v>-3020</v>
      </c>
    </row>
    <row r="31" customFormat="false" ht="18.75" hidden="false" customHeight="true" outlineLevel="0" collapsed="false">
      <c r="A31" s="319" t="s">
        <v>34</v>
      </c>
      <c r="B31" s="322" t="n">
        <v>-57</v>
      </c>
    </row>
    <row r="32" customFormat="false" ht="18.75" hidden="false" customHeight="true" outlineLevel="0" collapsed="false">
      <c r="A32" s="319" t="s">
        <v>35</v>
      </c>
      <c r="B32" s="321" t="n">
        <v>-3077</v>
      </c>
    </row>
    <row r="33" customFormat="false" ht="18.75" hidden="false" customHeight="true" outlineLevel="0" collapsed="false">
      <c r="A33" s="319"/>
      <c r="B33" s="321"/>
    </row>
    <row r="34" customFormat="false" ht="18.75" hidden="false" customHeight="true" outlineLevel="0" collapsed="false">
      <c r="A34" s="319" t="s">
        <v>299</v>
      </c>
      <c r="B34" s="321"/>
    </row>
    <row r="35" customFormat="false" ht="18.75" hidden="false" customHeight="true" outlineLevel="0" collapsed="false">
      <c r="A35" s="319" t="s">
        <v>37</v>
      </c>
      <c r="B35" s="321" t="n">
        <v>-221601</v>
      </c>
    </row>
    <row r="36" customFormat="false" ht="18.75" hidden="false" customHeight="true" outlineLevel="0" collapsed="false">
      <c r="A36" s="319" t="s">
        <v>38</v>
      </c>
      <c r="B36" s="321" t="n">
        <v>17262</v>
      </c>
    </row>
    <row r="37" customFormat="false" ht="18.75" hidden="false" customHeight="true" outlineLevel="0" collapsed="false">
      <c r="A37" s="319" t="s">
        <v>39</v>
      </c>
      <c r="B37" s="321" t="n">
        <v>212883</v>
      </c>
    </row>
    <row r="38" customFormat="false" ht="18.75" hidden="false" customHeight="true" outlineLevel="0" collapsed="false">
      <c r="A38" s="319" t="s">
        <v>40</v>
      </c>
      <c r="B38" s="321" t="n">
        <v>-38</v>
      </c>
    </row>
    <row r="39" customFormat="false" ht="18.75" hidden="false" customHeight="true" outlineLevel="0" collapsed="false">
      <c r="A39" s="319" t="s">
        <v>42</v>
      </c>
      <c r="B39" s="321" t="n">
        <v>-1427</v>
      </c>
    </row>
    <row r="40" customFormat="false" ht="18.75" hidden="false" customHeight="true" outlineLevel="0" collapsed="false">
      <c r="A40" s="319" t="s">
        <v>43</v>
      </c>
      <c r="B40" s="321" t="n">
        <v>16</v>
      </c>
    </row>
    <row r="41" customFormat="false" ht="18.75" hidden="false" customHeight="true" outlineLevel="0" collapsed="false">
      <c r="A41" s="319" t="s">
        <v>44</v>
      </c>
      <c r="B41" s="322" t="n">
        <v>-324</v>
      </c>
    </row>
    <row r="42" customFormat="false" ht="18.75" hidden="false" customHeight="true" outlineLevel="0" collapsed="false">
      <c r="A42" s="319" t="s">
        <v>45</v>
      </c>
      <c r="B42" s="321" t="n">
        <v>6770</v>
      </c>
    </row>
    <row r="43" customFormat="false" ht="18.75" hidden="false" customHeight="true" outlineLevel="0" collapsed="false">
      <c r="A43" s="319"/>
      <c r="B43" s="321"/>
    </row>
    <row r="44" customFormat="false" ht="18.75" hidden="false" customHeight="true" outlineLevel="0" collapsed="false">
      <c r="A44" s="319" t="s">
        <v>302</v>
      </c>
      <c r="B44" s="321"/>
    </row>
    <row r="45" customFormat="false" ht="18.75" hidden="false" customHeight="true" outlineLevel="0" collapsed="false">
      <c r="A45" s="319" t="s">
        <v>137</v>
      </c>
      <c r="B45" s="321" t="n">
        <v>700</v>
      </c>
    </row>
    <row r="46" customFormat="false" ht="18.75" hidden="false" customHeight="true" outlineLevel="0" collapsed="false">
      <c r="A46" s="319" t="s">
        <v>319</v>
      </c>
      <c r="B46" s="321" t="n">
        <v>-800</v>
      </c>
    </row>
    <row r="47" customFormat="false" ht="18.75" hidden="false" customHeight="true" outlineLevel="0" collapsed="false">
      <c r="A47" s="319" t="s">
        <v>48</v>
      </c>
      <c r="B47" s="321" t="n">
        <v>-141</v>
      </c>
    </row>
    <row r="48" customFormat="false" ht="18.75" hidden="false" customHeight="true" outlineLevel="0" collapsed="false">
      <c r="A48" s="319" t="s">
        <v>111</v>
      </c>
      <c r="B48" s="321" t="n">
        <v>-1</v>
      </c>
    </row>
    <row r="49" customFormat="false" ht="18.75" hidden="false" customHeight="true" outlineLevel="0" collapsed="false">
      <c r="A49" s="319" t="s">
        <v>112</v>
      </c>
      <c r="B49" s="322" t="n">
        <v>0</v>
      </c>
    </row>
    <row r="50" customFormat="false" ht="18.75" hidden="false" customHeight="true" outlineLevel="0" collapsed="false">
      <c r="A50" s="319" t="s">
        <v>68</v>
      </c>
      <c r="B50" s="321" t="n">
        <v>-242</v>
      </c>
    </row>
    <row r="51" customFormat="false" ht="18.75" hidden="false" customHeight="true" outlineLevel="0" collapsed="false">
      <c r="A51" s="319"/>
      <c r="B51" s="321"/>
    </row>
    <row r="52" customFormat="false" ht="18.75" hidden="false" customHeight="true" outlineLevel="0" collapsed="false">
      <c r="A52" s="319" t="s">
        <v>303</v>
      </c>
      <c r="B52" s="322" t="n">
        <v>-0.1</v>
      </c>
    </row>
    <row r="53" customFormat="false" ht="18.75" hidden="false" customHeight="true" outlineLevel="0" collapsed="false">
      <c r="A53" s="319" t="s">
        <v>320</v>
      </c>
      <c r="B53" s="321" t="n">
        <v>3450</v>
      </c>
    </row>
    <row r="54" customFormat="false" ht="18.75" hidden="false" customHeight="true" outlineLevel="0" collapsed="false">
      <c r="A54" s="319" t="s">
        <v>305</v>
      </c>
      <c r="B54" s="322" t="n">
        <v>25279</v>
      </c>
    </row>
    <row r="55" customFormat="false" ht="18.75" hidden="false" customHeight="true" outlineLevel="0" collapsed="false">
      <c r="A55" s="323" t="s">
        <v>306</v>
      </c>
      <c r="B55" s="322" t="n">
        <v>28729</v>
      </c>
    </row>
  </sheetData>
  <mergeCells count="1">
    <mergeCell ref="A2:A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4.49"/>
    <col collapsed="false" customWidth="true" hidden="false" outlineLevel="0" max="2" min="2" style="324" width="2.87"/>
    <col collapsed="false" customWidth="false" hidden="false" outlineLevel="0" max="3" min="3" style="324" width="8.99"/>
    <col collapsed="false" customWidth="true" hidden="false" outlineLevel="0" max="4" min="4" style="324" width="18.99"/>
    <col collapsed="false" customWidth="true" hidden="false" outlineLevel="0" max="5" min="5" style="324" width="5.12"/>
    <col collapsed="false" customWidth="true" hidden="false" outlineLevel="0" max="6" min="6" style="324" width="9.12"/>
    <col collapsed="false" customWidth="true" hidden="false" outlineLevel="0" max="7" min="7" style="324" width="5.12"/>
    <col collapsed="false" customWidth="true" hidden="false" outlineLevel="0" max="8" min="8" style="324" width="9.12"/>
    <col collapsed="false" customWidth="true" hidden="false" outlineLevel="0" max="9" min="9" style="324" width="5.12"/>
    <col collapsed="false" customWidth="true" hidden="false" outlineLevel="0" max="10" min="10" style="324" width="9.12"/>
    <col collapsed="false" customWidth="false" hidden="false" outlineLevel="0" max="257" min="11" style="324" width="8.99"/>
  </cols>
  <sheetData>
    <row r="1" customFormat="false" ht="14.25" hidden="false" customHeight="false" outlineLevel="0" collapsed="false">
      <c r="A1" s="325" t="s">
        <v>321</v>
      </c>
      <c r="B1" s="325"/>
      <c r="C1" s="325"/>
      <c r="D1" s="325"/>
      <c r="E1" s="325"/>
      <c r="F1" s="325"/>
      <c r="G1" s="326"/>
      <c r="H1" s="325"/>
      <c r="I1" s="327" t="s">
        <v>1</v>
      </c>
      <c r="J1" s="327"/>
    </row>
    <row r="2" customFormat="false" ht="13.5" hidden="false" customHeight="false" outlineLevel="0" collapsed="false">
      <c r="A2" s="328"/>
      <c r="B2" s="328"/>
      <c r="C2" s="328"/>
      <c r="D2" s="328"/>
      <c r="E2" s="328"/>
      <c r="F2" s="328"/>
      <c r="G2" s="328"/>
      <c r="H2" s="329"/>
      <c r="I2" s="327"/>
      <c r="J2" s="327"/>
    </row>
    <row r="3" customFormat="false" ht="13.5" hidden="false" customHeight="false" outlineLevel="0" collapsed="false">
      <c r="A3" s="330"/>
      <c r="B3" s="331"/>
      <c r="C3" s="331"/>
      <c r="D3" s="332"/>
      <c r="E3" s="333" t="s">
        <v>322</v>
      </c>
      <c r="F3" s="333"/>
      <c r="G3" s="333" t="s">
        <v>323</v>
      </c>
      <c r="H3" s="333"/>
      <c r="I3" s="333" t="s">
        <v>324</v>
      </c>
      <c r="J3" s="333"/>
    </row>
    <row r="4" customFormat="false" ht="13.5" hidden="false" customHeight="true" outlineLevel="0" collapsed="false">
      <c r="A4" s="334"/>
      <c r="B4" s="335"/>
      <c r="C4" s="335"/>
      <c r="D4" s="336"/>
      <c r="E4" s="337" t="s">
        <v>325</v>
      </c>
      <c r="F4" s="337"/>
      <c r="G4" s="337" t="s">
        <v>326</v>
      </c>
      <c r="H4" s="337"/>
      <c r="I4" s="338" t="s">
        <v>285</v>
      </c>
      <c r="J4" s="338"/>
    </row>
    <row r="5" customFormat="false" ht="13.5" hidden="false" customHeight="false" outlineLevel="0" collapsed="false">
      <c r="A5" s="339" t="s">
        <v>327</v>
      </c>
      <c r="B5" s="331"/>
      <c r="C5" s="331"/>
      <c r="D5" s="331"/>
      <c r="E5" s="340"/>
      <c r="F5" s="341"/>
      <c r="G5" s="340"/>
      <c r="H5" s="341"/>
      <c r="I5" s="340"/>
      <c r="J5" s="262"/>
    </row>
    <row r="6" customFormat="false" ht="13.5" hidden="false" customHeight="false" outlineLevel="0" collapsed="false">
      <c r="A6" s="342"/>
      <c r="B6" s="328"/>
      <c r="C6" s="187" t="s">
        <v>5</v>
      </c>
      <c r="D6" s="187"/>
      <c r="E6" s="343" t="s">
        <v>242</v>
      </c>
      <c r="F6" s="344" t="n">
        <v>23449</v>
      </c>
      <c r="G6" s="343" t="s">
        <v>242</v>
      </c>
      <c r="H6" s="344" t="n">
        <v>23226</v>
      </c>
      <c r="I6" s="343" t="s">
        <v>328</v>
      </c>
      <c r="J6" s="345" t="n">
        <v>222</v>
      </c>
    </row>
    <row r="7" customFormat="false" ht="13.5" hidden="false" customHeight="false" outlineLevel="0" collapsed="false">
      <c r="A7" s="342"/>
      <c r="B7" s="328"/>
      <c r="C7" s="187" t="s">
        <v>6</v>
      </c>
      <c r="D7" s="187"/>
      <c r="E7" s="343" t="s">
        <v>242</v>
      </c>
      <c r="F7" s="344" t="n">
        <v>2309</v>
      </c>
      <c r="G7" s="343" t="s">
        <v>242</v>
      </c>
      <c r="H7" s="344" t="n">
        <v>2971</v>
      </c>
      <c r="I7" s="343" t="s">
        <v>242</v>
      </c>
      <c r="J7" s="345" t="n">
        <v>662</v>
      </c>
    </row>
    <row r="8" customFormat="false" ht="13.5" hidden="false" customHeight="false" outlineLevel="0" collapsed="false">
      <c r="A8" s="342"/>
      <c r="B8" s="328"/>
      <c r="C8" s="187" t="s">
        <v>7</v>
      </c>
      <c r="D8" s="187"/>
      <c r="E8" s="343" t="s">
        <v>242</v>
      </c>
      <c r="F8" s="344" t="n">
        <v>75</v>
      </c>
      <c r="G8" s="343" t="s">
        <v>242</v>
      </c>
      <c r="H8" s="344" t="s">
        <v>329</v>
      </c>
      <c r="I8" s="343" t="s">
        <v>328</v>
      </c>
      <c r="J8" s="345" t="n">
        <v>75</v>
      </c>
    </row>
    <row r="9" customFormat="false" ht="13.5" hidden="false" customHeight="false" outlineLevel="0" collapsed="false">
      <c r="A9" s="342"/>
      <c r="B9" s="328"/>
      <c r="C9" s="187" t="s">
        <v>330</v>
      </c>
      <c r="D9" s="187"/>
      <c r="E9" s="343" t="s">
        <v>328</v>
      </c>
      <c r="F9" s="346" t="n">
        <v>8608</v>
      </c>
      <c r="G9" s="343" t="s">
        <v>328</v>
      </c>
      <c r="H9" s="344" t="n">
        <v>3347</v>
      </c>
      <c r="I9" s="343" t="s">
        <v>242</v>
      </c>
      <c r="J9" s="345" t="n">
        <v>5261</v>
      </c>
    </row>
    <row r="10" customFormat="false" ht="13.5" hidden="false" customHeight="false" outlineLevel="0" collapsed="false">
      <c r="A10" s="342"/>
      <c r="B10" s="328"/>
      <c r="C10" s="187" t="s">
        <v>331</v>
      </c>
      <c r="D10" s="187"/>
      <c r="E10" s="343" t="s">
        <v>242</v>
      </c>
      <c r="F10" s="344" t="n">
        <v>23</v>
      </c>
      <c r="G10" s="343" t="s">
        <v>242</v>
      </c>
      <c r="H10" s="344" t="n">
        <v>41</v>
      </c>
      <c r="I10" s="343" t="s">
        <v>242</v>
      </c>
      <c r="J10" s="345" t="n">
        <v>18</v>
      </c>
    </row>
    <row r="11" customFormat="false" ht="13.5" hidden="false" customHeight="false" outlineLevel="0" collapsed="false">
      <c r="A11" s="342"/>
      <c r="B11" s="328"/>
      <c r="C11" s="187" t="s">
        <v>332</v>
      </c>
      <c r="D11" s="187"/>
      <c r="E11" s="343" t="s">
        <v>242</v>
      </c>
      <c r="F11" s="344" t="n">
        <v>80</v>
      </c>
      <c r="G11" s="343" t="s">
        <v>242</v>
      </c>
      <c r="H11" s="344" t="s">
        <v>329</v>
      </c>
      <c r="I11" s="343" t="s">
        <v>328</v>
      </c>
      <c r="J11" s="347" t="n">
        <v>80</v>
      </c>
    </row>
    <row r="12" customFormat="false" ht="13.5" hidden="false" customHeight="false" outlineLevel="0" collapsed="false">
      <c r="A12" s="342"/>
      <c r="B12" s="328"/>
      <c r="C12" s="187" t="s">
        <v>333</v>
      </c>
      <c r="D12" s="187"/>
      <c r="E12" s="343" t="s">
        <v>328</v>
      </c>
      <c r="F12" s="344" t="n">
        <v>470</v>
      </c>
      <c r="G12" s="343" t="s">
        <v>328</v>
      </c>
      <c r="H12" s="344" t="n">
        <v>530</v>
      </c>
      <c r="I12" s="343" t="s">
        <v>328</v>
      </c>
      <c r="J12" s="345" t="n">
        <v>60</v>
      </c>
    </row>
    <row r="13" customFormat="false" ht="13.5" hidden="false" customHeight="false" outlineLevel="0" collapsed="false">
      <c r="A13" s="342"/>
      <c r="B13" s="328"/>
      <c r="C13" s="187" t="s">
        <v>334</v>
      </c>
      <c r="D13" s="187"/>
      <c r="E13" s="343" t="s">
        <v>242</v>
      </c>
      <c r="F13" s="344" t="s">
        <v>329</v>
      </c>
      <c r="G13" s="343" t="s">
        <v>242</v>
      </c>
      <c r="H13" s="344" t="n">
        <v>596</v>
      </c>
      <c r="I13" s="343" t="s">
        <v>242</v>
      </c>
      <c r="J13" s="347" t="n">
        <v>596</v>
      </c>
    </row>
    <row r="14" customFormat="false" ht="13.5" hidden="false" customHeight="false" outlineLevel="0" collapsed="false">
      <c r="A14" s="342"/>
      <c r="B14" s="328"/>
      <c r="C14" s="187" t="s">
        <v>335</v>
      </c>
      <c r="D14" s="187"/>
      <c r="E14" s="343" t="s">
        <v>242</v>
      </c>
      <c r="F14" s="344" t="n">
        <v>29</v>
      </c>
      <c r="G14" s="343" t="s">
        <v>242</v>
      </c>
      <c r="H14" s="344" t="n">
        <v>16</v>
      </c>
      <c r="I14" s="343" t="s">
        <v>328</v>
      </c>
      <c r="J14" s="347" t="n">
        <v>13</v>
      </c>
    </row>
    <row r="15" customFormat="false" ht="13.5" hidden="false" customHeight="false" outlineLevel="0" collapsed="false">
      <c r="A15" s="342"/>
      <c r="B15" s="328"/>
      <c r="C15" s="187" t="s">
        <v>336</v>
      </c>
      <c r="D15" s="187"/>
      <c r="E15" s="343" t="s">
        <v>242</v>
      </c>
      <c r="F15" s="344" t="s">
        <v>329</v>
      </c>
      <c r="G15" s="343" t="s">
        <v>242</v>
      </c>
      <c r="H15" s="344" t="n">
        <v>215</v>
      </c>
      <c r="I15" s="343" t="s">
        <v>242</v>
      </c>
      <c r="J15" s="347" t="n">
        <v>215</v>
      </c>
    </row>
    <row r="16" customFormat="false" ht="13.5" hidden="false" customHeight="false" outlineLevel="0" collapsed="false">
      <c r="A16" s="342"/>
      <c r="B16" s="328"/>
      <c r="C16" s="187" t="s">
        <v>337</v>
      </c>
      <c r="D16" s="187"/>
      <c r="E16" s="343" t="s">
        <v>242</v>
      </c>
      <c r="F16" s="344" t="s">
        <v>329</v>
      </c>
      <c r="G16" s="343" t="s">
        <v>242</v>
      </c>
      <c r="H16" s="344" t="n">
        <v>33</v>
      </c>
      <c r="I16" s="343" t="s">
        <v>242</v>
      </c>
      <c r="J16" s="347" t="n">
        <v>33</v>
      </c>
    </row>
    <row r="17" customFormat="false" ht="13.5" hidden="false" customHeight="false" outlineLevel="0" collapsed="false">
      <c r="A17" s="342"/>
      <c r="B17" s="328"/>
      <c r="C17" s="187" t="s">
        <v>14</v>
      </c>
      <c r="D17" s="187"/>
      <c r="E17" s="343" t="s">
        <v>328</v>
      </c>
      <c r="F17" s="344" t="n">
        <v>44794</v>
      </c>
      <c r="G17" s="343" t="s">
        <v>328</v>
      </c>
      <c r="H17" s="344" t="n">
        <v>49982</v>
      </c>
      <c r="I17" s="343" t="s">
        <v>328</v>
      </c>
      <c r="J17" s="345" t="n">
        <v>5188</v>
      </c>
    </row>
    <row r="18" customFormat="false" ht="13.5" hidden="false" customHeight="false" outlineLevel="0" collapsed="false">
      <c r="A18" s="342"/>
      <c r="B18" s="328"/>
      <c r="C18" s="187" t="s">
        <v>15</v>
      </c>
      <c r="D18" s="187"/>
      <c r="E18" s="343" t="s">
        <v>242</v>
      </c>
      <c r="F18" s="344" t="n">
        <v>2821</v>
      </c>
      <c r="G18" s="343" t="s">
        <v>242</v>
      </c>
      <c r="H18" s="344" t="n">
        <v>7077</v>
      </c>
      <c r="I18" s="343" t="s">
        <v>242</v>
      </c>
      <c r="J18" s="345" t="n">
        <v>4255</v>
      </c>
    </row>
    <row r="19" customFormat="false" ht="13.5" hidden="false" customHeight="false" outlineLevel="0" collapsed="false">
      <c r="A19" s="342"/>
      <c r="B19" s="328"/>
      <c r="C19" s="187" t="s">
        <v>338</v>
      </c>
      <c r="D19" s="187"/>
      <c r="E19" s="343" t="s">
        <v>328</v>
      </c>
      <c r="F19" s="344" t="n">
        <v>10998</v>
      </c>
      <c r="G19" s="343" t="s">
        <v>328</v>
      </c>
      <c r="H19" s="344" t="n">
        <v>12583</v>
      </c>
      <c r="I19" s="343" t="s">
        <v>328</v>
      </c>
      <c r="J19" s="345" t="n">
        <v>1585</v>
      </c>
    </row>
    <row r="20" customFormat="false" ht="13.5" hidden="false" customHeight="false" outlineLevel="0" collapsed="false">
      <c r="A20" s="342"/>
      <c r="B20" s="328"/>
      <c r="C20" s="187" t="s">
        <v>339</v>
      </c>
      <c r="D20" s="187"/>
      <c r="E20" s="343" t="s">
        <v>242</v>
      </c>
      <c r="F20" s="348" t="n">
        <v>428</v>
      </c>
      <c r="G20" s="343" t="s">
        <v>242</v>
      </c>
      <c r="H20" s="348" t="n">
        <v>433</v>
      </c>
      <c r="I20" s="340" t="s">
        <v>242</v>
      </c>
      <c r="J20" s="347" t="n">
        <v>4</v>
      </c>
    </row>
    <row r="21" customFormat="false" ht="13.5" hidden="false" customHeight="false" outlineLevel="0" collapsed="false">
      <c r="A21" s="342"/>
      <c r="B21" s="328"/>
      <c r="C21" s="187" t="s">
        <v>340</v>
      </c>
      <c r="D21" s="187"/>
      <c r="E21" s="343" t="s">
        <v>328</v>
      </c>
      <c r="F21" s="344" t="n">
        <v>38998</v>
      </c>
      <c r="G21" s="343" t="s">
        <v>328</v>
      </c>
      <c r="H21" s="344" t="n">
        <v>98609</v>
      </c>
      <c r="I21" s="343" t="s">
        <v>328</v>
      </c>
      <c r="J21" s="345" t="n">
        <v>59610</v>
      </c>
    </row>
    <row r="22" customFormat="false" ht="13.5" hidden="false" customHeight="false" outlineLevel="0" collapsed="false">
      <c r="A22" s="342"/>
      <c r="B22" s="328"/>
      <c r="C22" s="187" t="s">
        <v>341</v>
      </c>
      <c r="D22" s="187"/>
      <c r="E22" s="343" t="s">
        <v>242</v>
      </c>
      <c r="F22" s="344" t="n">
        <v>63481</v>
      </c>
      <c r="G22" s="343" t="s">
        <v>242</v>
      </c>
      <c r="H22" s="344" t="n">
        <v>152032</v>
      </c>
      <c r="I22" s="343" t="s">
        <v>242</v>
      </c>
      <c r="J22" s="345" t="n">
        <v>88550</v>
      </c>
    </row>
    <row r="23" customFormat="false" ht="13.5" hidden="false" customHeight="false" outlineLevel="0" collapsed="false">
      <c r="A23" s="342"/>
      <c r="B23" s="328"/>
      <c r="C23" s="187" t="s">
        <v>342</v>
      </c>
      <c r="D23" s="187"/>
      <c r="E23" s="343" t="s">
        <v>242</v>
      </c>
      <c r="F23" s="344" t="n">
        <v>4330</v>
      </c>
      <c r="G23" s="343" t="s">
        <v>328</v>
      </c>
      <c r="H23" s="344" t="n">
        <v>4950</v>
      </c>
      <c r="I23" s="343" t="s">
        <v>328</v>
      </c>
      <c r="J23" s="345" t="n">
        <v>9280</v>
      </c>
    </row>
    <row r="24" customFormat="false" ht="13.5" hidden="false" customHeight="false" outlineLevel="0" collapsed="false">
      <c r="A24" s="342"/>
      <c r="B24" s="328"/>
      <c r="C24" s="187" t="s">
        <v>343</v>
      </c>
      <c r="D24" s="187"/>
      <c r="E24" s="343" t="s">
        <v>328</v>
      </c>
      <c r="F24" s="344" t="n">
        <v>30000</v>
      </c>
      <c r="G24" s="343" t="s">
        <v>328</v>
      </c>
      <c r="H24" s="344" t="n">
        <v>0</v>
      </c>
      <c r="I24" s="343" t="s">
        <v>242</v>
      </c>
      <c r="J24" s="345" t="n">
        <v>29999</v>
      </c>
    </row>
    <row r="25" customFormat="false" ht="13.5" hidden="false" customHeight="false" outlineLevel="0" collapsed="false">
      <c r="A25" s="342"/>
      <c r="B25" s="328"/>
      <c r="C25" s="187" t="s">
        <v>344</v>
      </c>
      <c r="D25" s="187"/>
      <c r="E25" s="343" t="s">
        <v>328</v>
      </c>
      <c r="F25" s="344" t="n">
        <v>154</v>
      </c>
      <c r="G25" s="343" t="s">
        <v>328</v>
      </c>
      <c r="H25" s="344" t="n">
        <v>240</v>
      </c>
      <c r="I25" s="343" t="s">
        <v>328</v>
      </c>
      <c r="J25" s="345" t="n">
        <v>86</v>
      </c>
    </row>
    <row r="26" customFormat="false" ht="13.5" hidden="false" customHeight="false" outlineLevel="0" collapsed="false">
      <c r="A26" s="342"/>
      <c r="B26" s="328"/>
      <c r="C26" s="187" t="s">
        <v>345</v>
      </c>
      <c r="D26" s="341"/>
      <c r="E26" s="343" t="s">
        <v>328</v>
      </c>
      <c r="F26" s="344" t="n">
        <v>1265</v>
      </c>
      <c r="G26" s="343" t="s">
        <v>328</v>
      </c>
      <c r="H26" s="344" t="n">
        <v>78871</v>
      </c>
      <c r="I26" s="343" t="s">
        <v>328</v>
      </c>
      <c r="J26" s="345" t="n">
        <v>77606</v>
      </c>
    </row>
    <row r="27" customFormat="false" ht="13.5" hidden="false" customHeight="false" outlineLevel="0" collapsed="false">
      <c r="A27" s="342"/>
      <c r="B27" s="328"/>
      <c r="C27" s="187" t="s">
        <v>345</v>
      </c>
      <c r="D27" s="187"/>
      <c r="E27" s="343" t="s">
        <v>242</v>
      </c>
      <c r="F27" s="344" t="s">
        <v>329</v>
      </c>
      <c r="G27" s="343" t="s">
        <v>242</v>
      </c>
      <c r="H27" s="344" t="s">
        <v>329</v>
      </c>
      <c r="I27" s="343" t="s">
        <v>242</v>
      </c>
      <c r="J27" s="347" t="s">
        <v>329</v>
      </c>
    </row>
    <row r="28" customFormat="false" ht="13.5" hidden="false" customHeight="false" outlineLevel="0" collapsed="false">
      <c r="A28" s="342"/>
      <c r="B28" s="328"/>
      <c r="C28" s="187" t="s">
        <v>346</v>
      </c>
      <c r="D28" s="187"/>
      <c r="E28" s="343" t="s">
        <v>328</v>
      </c>
      <c r="F28" s="346" t="n">
        <v>739</v>
      </c>
      <c r="G28" s="343" t="s">
        <v>328</v>
      </c>
      <c r="H28" s="346" t="n">
        <v>417</v>
      </c>
      <c r="I28" s="343" t="s">
        <v>242</v>
      </c>
      <c r="J28" s="345" t="n">
        <v>321</v>
      </c>
    </row>
    <row r="29" customFormat="false" ht="13.5" hidden="false" customHeight="false" outlineLevel="0" collapsed="false">
      <c r="A29" s="342"/>
      <c r="B29" s="328"/>
      <c r="C29" s="187" t="s">
        <v>347</v>
      </c>
      <c r="D29" s="187"/>
      <c r="E29" s="343" t="s">
        <v>242</v>
      </c>
      <c r="F29" s="344" t="n">
        <v>39</v>
      </c>
      <c r="G29" s="343" t="s">
        <v>242</v>
      </c>
      <c r="H29" s="344" t="n">
        <v>19</v>
      </c>
      <c r="I29" s="343" t="s">
        <v>328</v>
      </c>
      <c r="J29" s="345" t="n">
        <v>20</v>
      </c>
    </row>
    <row r="30" customFormat="false" ht="13.5" hidden="false" customHeight="false" outlineLevel="0" collapsed="false">
      <c r="A30" s="342"/>
      <c r="B30" s="328"/>
      <c r="C30" s="187" t="s">
        <v>30</v>
      </c>
      <c r="D30" s="187"/>
      <c r="E30" s="343" t="s">
        <v>242</v>
      </c>
      <c r="F30" s="344" t="n">
        <v>44350</v>
      </c>
      <c r="G30" s="343" t="s">
        <v>242</v>
      </c>
      <c r="H30" s="344" t="n">
        <v>49632</v>
      </c>
      <c r="I30" s="343" t="s">
        <v>242</v>
      </c>
      <c r="J30" s="345" t="n">
        <v>5282</v>
      </c>
    </row>
    <row r="31" customFormat="false" ht="13.5" hidden="false" customHeight="false" outlineLevel="0" collapsed="false">
      <c r="A31" s="342"/>
      <c r="B31" s="328"/>
      <c r="C31" s="187" t="s">
        <v>31</v>
      </c>
      <c r="D31" s="187"/>
      <c r="E31" s="343" t="s">
        <v>328</v>
      </c>
      <c r="F31" s="344" t="n">
        <v>1881</v>
      </c>
      <c r="G31" s="343" t="s">
        <v>328</v>
      </c>
      <c r="H31" s="344" t="n">
        <v>5518</v>
      </c>
      <c r="I31" s="343" t="s">
        <v>328</v>
      </c>
      <c r="J31" s="345" t="n">
        <v>3636</v>
      </c>
    </row>
    <row r="32" customFormat="false" ht="13.5" hidden="false" customHeight="false" outlineLevel="0" collapsed="false">
      <c r="A32" s="342"/>
      <c r="B32" s="328"/>
      <c r="C32" s="187" t="s">
        <v>298</v>
      </c>
      <c r="D32" s="187"/>
      <c r="E32" s="343" t="s">
        <v>328</v>
      </c>
      <c r="F32" s="344" t="n">
        <v>70</v>
      </c>
      <c r="G32" s="343" t="s">
        <v>242</v>
      </c>
      <c r="H32" s="344" t="s">
        <v>329</v>
      </c>
      <c r="I32" s="343" t="s">
        <v>242</v>
      </c>
      <c r="J32" s="345" t="n">
        <v>70</v>
      </c>
    </row>
    <row r="33" customFormat="false" ht="13.5" hidden="false" customHeight="false" outlineLevel="0" collapsed="false">
      <c r="A33" s="342"/>
      <c r="B33" s="328"/>
      <c r="C33" s="187" t="s">
        <v>32</v>
      </c>
      <c r="D33" s="187"/>
      <c r="E33" s="349" t="s">
        <v>242</v>
      </c>
      <c r="F33" s="350" t="n">
        <v>146</v>
      </c>
      <c r="G33" s="349" t="s">
        <v>242</v>
      </c>
      <c r="H33" s="350" t="n">
        <v>372</v>
      </c>
      <c r="I33" s="349" t="s">
        <v>242</v>
      </c>
      <c r="J33" s="351" t="n">
        <v>226</v>
      </c>
    </row>
    <row r="34" customFormat="false" ht="13.5" hidden="false" customHeight="false" outlineLevel="0" collapsed="false">
      <c r="A34" s="342"/>
      <c r="B34" s="328"/>
      <c r="C34" s="187" t="s">
        <v>33</v>
      </c>
      <c r="D34" s="187"/>
      <c r="E34" s="343" t="s">
        <v>242</v>
      </c>
      <c r="F34" s="344" t="n">
        <v>3584</v>
      </c>
      <c r="G34" s="343" t="s">
        <v>328</v>
      </c>
      <c r="H34" s="344" t="n">
        <v>18379</v>
      </c>
      <c r="I34" s="343" t="s">
        <v>328</v>
      </c>
      <c r="J34" s="345" t="n">
        <v>21964</v>
      </c>
    </row>
    <row r="35" customFormat="false" ht="13.5" hidden="false" customHeight="false" outlineLevel="0" collapsed="false">
      <c r="A35" s="342"/>
      <c r="B35" s="328"/>
      <c r="C35" s="187" t="s">
        <v>34</v>
      </c>
      <c r="D35" s="187"/>
      <c r="E35" s="349" t="s">
        <v>328</v>
      </c>
      <c r="F35" s="350" t="n">
        <v>1754</v>
      </c>
      <c r="G35" s="349" t="s">
        <v>328</v>
      </c>
      <c r="H35" s="350" t="n">
        <v>522</v>
      </c>
      <c r="I35" s="349" t="s">
        <v>242</v>
      </c>
      <c r="J35" s="351" t="n">
        <v>1232</v>
      </c>
    </row>
    <row r="36" customFormat="false" ht="13.5" hidden="false" customHeight="false" outlineLevel="0" collapsed="false">
      <c r="A36" s="342"/>
      <c r="B36" s="352" t="s">
        <v>35</v>
      </c>
      <c r="C36" s="352"/>
      <c r="D36" s="352"/>
      <c r="E36" s="343" t="s">
        <v>242</v>
      </c>
      <c r="F36" s="353" t="n">
        <v>1829</v>
      </c>
      <c r="G36" s="343" t="s">
        <v>328</v>
      </c>
      <c r="H36" s="353" t="n">
        <v>18902</v>
      </c>
      <c r="I36" s="343" t="s">
        <v>328</v>
      </c>
      <c r="J36" s="345" t="n">
        <v>20732</v>
      </c>
    </row>
    <row r="37" customFormat="false" ht="13.5" hidden="false" customHeight="false" outlineLevel="0" collapsed="false">
      <c r="A37" s="342"/>
      <c r="B37" s="354"/>
      <c r="C37" s="354"/>
      <c r="D37" s="354"/>
      <c r="E37" s="343"/>
      <c r="F37" s="353"/>
      <c r="G37" s="343"/>
      <c r="H37" s="353"/>
      <c r="I37" s="340"/>
      <c r="J37" s="345"/>
    </row>
    <row r="38" customFormat="false" ht="13.5" hidden="false" customHeight="false" outlineLevel="0" collapsed="false">
      <c r="A38" s="355" t="s">
        <v>348</v>
      </c>
      <c r="B38" s="354"/>
      <c r="C38" s="354"/>
      <c r="D38" s="354"/>
      <c r="E38" s="343"/>
      <c r="F38" s="353"/>
      <c r="G38" s="343"/>
      <c r="H38" s="353"/>
      <c r="I38" s="340"/>
      <c r="J38" s="345"/>
    </row>
    <row r="39" customFormat="false" ht="13.5" hidden="false" customHeight="false" outlineLevel="0" collapsed="false">
      <c r="A39" s="356"/>
      <c r="B39" s="328"/>
      <c r="C39" s="187" t="s">
        <v>349</v>
      </c>
      <c r="D39" s="354"/>
      <c r="E39" s="343" t="s">
        <v>328</v>
      </c>
      <c r="F39" s="353" t="n">
        <v>111570</v>
      </c>
      <c r="G39" s="343" t="s">
        <v>328</v>
      </c>
      <c r="H39" s="353" t="n">
        <v>90892</v>
      </c>
      <c r="I39" s="343" t="s">
        <v>242</v>
      </c>
      <c r="J39" s="345" t="n">
        <v>20678</v>
      </c>
    </row>
    <row r="40" customFormat="false" ht="13.5" hidden="false" customHeight="false" outlineLevel="0" collapsed="false">
      <c r="A40" s="356"/>
      <c r="B40" s="328"/>
      <c r="C40" s="187" t="s">
        <v>350</v>
      </c>
      <c r="D40" s="354"/>
      <c r="E40" s="343" t="s">
        <v>242</v>
      </c>
      <c r="F40" s="353" t="n">
        <v>110253</v>
      </c>
      <c r="G40" s="343" t="s">
        <v>242</v>
      </c>
      <c r="H40" s="353" t="n">
        <v>30421</v>
      </c>
      <c r="I40" s="343" t="s">
        <v>328</v>
      </c>
      <c r="J40" s="345" t="n">
        <v>79832</v>
      </c>
    </row>
    <row r="41" customFormat="false" ht="13.5" hidden="false" customHeight="false" outlineLevel="0" collapsed="false">
      <c r="A41" s="356"/>
      <c r="B41" s="328"/>
      <c r="C41" s="187" t="s">
        <v>351</v>
      </c>
      <c r="D41" s="354"/>
      <c r="E41" s="343" t="s">
        <v>242</v>
      </c>
      <c r="F41" s="353" t="n">
        <v>9276</v>
      </c>
      <c r="G41" s="343" t="s">
        <v>242</v>
      </c>
      <c r="H41" s="353" t="n">
        <v>31321</v>
      </c>
      <c r="I41" s="343" t="s">
        <v>242</v>
      </c>
      <c r="J41" s="345" t="n">
        <v>22045</v>
      </c>
    </row>
    <row r="42" customFormat="false" ht="13.5" hidden="false" customHeight="false" outlineLevel="0" collapsed="false">
      <c r="A42" s="356"/>
      <c r="B42" s="328"/>
      <c r="C42" s="187" t="s">
        <v>135</v>
      </c>
      <c r="D42" s="354"/>
      <c r="E42" s="343" t="s">
        <v>242</v>
      </c>
      <c r="F42" s="353" t="n">
        <v>11287</v>
      </c>
      <c r="G42" s="343" t="s">
        <v>242</v>
      </c>
      <c r="H42" s="353" t="n">
        <v>12046</v>
      </c>
      <c r="I42" s="343" t="s">
        <v>242</v>
      </c>
      <c r="J42" s="345" t="n">
        <v>759</v>
      </c>
    </row>
    <row r="43" customFormat="false" ht="13.5" hidden="false" customHeight="false" outlineLevel="0" collapsed="false">
      <c r="A43" s="356"/>
      <c r="B43" s="328"/>
      <c r="C43" s="187" t="s">
        <v>42</v>
      </c>
      <c r="D43" s="354"/>
      <c r="E43" s="343" t="s">
        <v>328</v>
      </c>
      <c r="F43" s="353" t="n">
        <v>5886</v>
      </c>
      <c r="G43" s="343" t="s">
        <v>328</v>
      </c>
      <c r="H43" s="353" t="n">
        <v>11610</v>
      </c>
      <c r="I43" s="343" t="s">
        <v>328</v>
      </c>
      <c r="J43" s="347" t="n">
        <v>5723</v>
      </c>
    </row>
    <row r="44" customFormat="false" ht="13.5" hidden="false" customHeight="false" outlineLevel="0" collapsed="false">
      <c r="A44" s="356"/>
      <c r="B44" s="328"/>
      <c r="C44" s="187" t="s">
        <v>43</v>
      </c>
      <c r="D44" s="354"/>
      <c r="E44" s="343" t="s">
        <v>242</v>
      </c>
      <c r="F44" s="353" t="n">
        <v>758</v>
      </c>
      <c r="G44" s="343" t="s">
        <v>242</v>
      </c>
      <c r="H44" s="353" t="n">
        <v>3486</v>
      </c>
      <c r="I44" s="343" t="s">
        <v>242</v>
      </c>
      <c r="J44" s="347" t="n">
        <v>2728</v>
      </c>
    </row>
    <row r="45" customFormat="false" ht="13.5" hidden="false" customHeight="false" outlineLevel="0" collapsed="false">
      <c r="A45" s="356"/>
      <c r="B45" s="328"/>
      <c r="C45" s="187" t="s">
        <v>44</v>
      </c>
      <c r="D45" s="354"/>
      <c r="E45" s="343" t="s">
        <v>328</v>
      </c>
      <c r="F45" s="353" t="n">
        <v>0</v>
      </c>
      <c r="G45" s="343" t="s">
        <v>328</v>
      </c>
      <c r="H45" s="353" t="n">
        <v>2</v>
      </c>
      <c r="I45" s="343" t="s">
        <v>328</v>
      </c>
      <c r="J45" s="347" t="n">
        <v>2</v>
      </c>
    </row>
    <row r="46" customFormat="false" ht="13.5" hidden="false" customHeight="false" outlineLevel="0" collapsed="false">
      <c r="A46" s="356"/>
      <c r="B46" s="328"/>
      <c r="C46" s="187" t="s">
        <v>100</v>
      </c>
      <c r="D46" s="354"/>
      <c r="E46" s="343" t="s">
        <v>242</v>
      </c>
      <c r="F46" s="353" t="s">
        <v>329</v>
      </c>
      <c r="G46" s="343" t="s">
        <v>242</v>
      </c>
      <c r="H46" s="353" t="n">
        <v>1</v>
      </c>
      <c r="I46" s="343" t="s">
        <v>242</v>
      </c>
      <c r="J46" s="347" t="n">
        <v>1</v>
      </c>
    </row>
    <row r="47" customFormat="false" ht="13.5" hidden="false" customHeight="false" outlineLevel="0" collapsed="false">
      <c r="A47" s="356"/>
      <c r="B47" s="328"/>
      <c r="C47" s="187" t="s">
        <v>352</v>
      </c>
      <c r="D47" s="354"/>
      <c r="E47" s="343" t="s">
        <v>328</v>
      </c>
      <c r="F47" s="353" t="n">
        <v>120</v>
      </c>
      <c r="G47" s="343" t="s">
        <v>328</v>
      </c>
      <c r="H47" s="353" t="n">
        <v>190</v>
      </c>
      <c r="I47" s="343" t="s">
        <v>328</v>
      </c>
      <c r="J47" s="347" t="n">
        <v>70</v>
      </c>
    </row>
    <row r="48" customFormat="false" ht="13.5" hidden="false" customHeight="false" outlineLevel="0" collapsed="false">
      <c r="A48" s="356"/>
      <c r="B48" s="328"/>
      <c r="C48" s="187" t="s">
        <v>353</v>
      </c>
      <c r="D48" s="354"/>
      <c r="E48" s="349" t="s">
        <v>242</v>
      </c>
      <c r="F48" s="357" t="n">
        <v>208</v>
      </c>
      <c r="G48" s="349" t="s">
        <v>242</v>
      </c>
      <c r="H48" s="357" t="n">
        <v>224</v>
      </c>
      <c r="I48" s="349" t="s">
        <v>242</v>
      </c>
      <c r="J48" s="358" t="n">
        <v>16</v>
      </c>
    </row>
    <row r="49" customFormat="false" ht="13.5" hidden="false" customHeight="false" outlineLevel="0" collapsed="false">
      <c r="A49" s="356"/>
      <c r="B49" s="328"/>
      <c r="C49" s="359" t="s">
        <v>32</v>
      </c>
      <c r="D49" s="354"/>
      <c r="E49" s="360" t="s">
        <v>242</v>
      </c>
      <c r="F49" s="361" t="s">
        <v>329</v>
      </c>
      <c r="G49" s="360" t="s">
        <v>242</v>
      </c>
      <c r="H49" s="361" t="s">
        <v>329</v>
      </c>
      <c r="I49" s="360" t="s">
        <v>242</v>
      </c>
      <c r="J49" s="362" t="s">
        <v>329</v>
      </c>
    </row>
    <row r="50" customFormat="false" ht="13.5" hidden="false" customHeight="false" outlineLevel="0" collapsed="false">
      <c r="A50" s="356"/>
      <c r="B50" s="352" t="s">
        <v>45</v>
      </c>
      <c r="C50" s="352"/>
      <c r="D50" s="352"/>
      <c r="E50" s="343" t="s">
        <v>242</v>
      </c>
      <c r="F50" s="353" t="n">
        <v>14206</v>
      </c>
      <c r="G50" s="343" t="s">
        <v>328</v>
      </c>
      <c r="H50" s="353" t="n">
        <v>25192</v>
      </c>
      <c r="I50" s="343" t="s">
        <v>328</v>
      </c>
      <c r="J50" s="363" t="n">
        <v>39399</v>
      </c>
    </row>
    <row r="51" customFormat="false" ht="13.5" hidden="false" customHeight="false" outlineLevel="0" collapsed="false">
      <c r="A51" s="356"/>
      <c r="B51" s="354"/>
      <c r="C51" s="354"/>
      <c r="D51" s="354"/>
      <c r="E51" s="343"/>
      <c r="F51" s="353"/>
      <c r="G51" s="343"/>
      <c r="H51" s="353"/>
      <c r="I51" s="340"/>
      <c r="J51" s="345"/>
    </row>
    <row r="52" customFormat="false" ht="13.5" hidden="false" customHeight="false" outlineLevel="0" collapsed="false">
      <c r="A52" s="355" t="s">
        <v>354</v>
      </c>
      <c r="B52" s="354"/>
      <c r="C52" s="354"/>
      <c r="D52" s="354"/>
      <c r="E52" s="343"/>
      <c r="F52" s="353"/>
      <c r="G52" s="343"/>
      <c r="H52" s="353"/>
      <c r="I52" s="340"/>
      <c r="J52" s="345"/>
    </row>
    <row r="53" customFormat="false" ht="13.5" hidden="false" customHeight="false" outlineLevel="0" collapsed="false">
      <c r="A53" s="356"/>
      <c r="B53" s="328"/>
      <c r="C53" s="187" t="s">
        <v>48</v>
      </c>
      <c r="D53" s="354"/>
      <c r="E53" s="343" t="s">
        <v>328</v>
      </c>
      <c r="F53" s="353" t="n">
        <v>2019</v>
      </c>
      <c r="G53" s="343" t="s">
        <v>328</v>
      </c>
      <c r="H53" s="353" t="n">
        <v>2309</v>
      </c>
      <c r="I53" s="343" t="s">
        <v>328</v>
      </c>
      <c r="J53" s="345" t="n">
        <v>290</v>
      </c>
    </row>
    <row r="54" customFormat="false" ht="13.5" hidden="false" customHeight="false" outlineLevel="0" collapsed="false">
      <c r="A54" s="356"/>
      <c r="B54" s="328"/>
      <c r="C54" s="187" t="s">
        <v>275</v>
      </c>
      <c r="D54" s="354"/>
      <c r="E54" s="343" t="s">
        <v>328</v>
      </c>
      <c r="F54" s="353" t="n">
        <v>4</v>
      </c>
      <c r="G54" s="343" t="s">
        <v>328</v>
      </c>
      <c r="H54" s="353" t="n">
        <v>4</v>
      </c>
      <c r="I54" s="343" t="s">
        <v>242</v>
      </c>
      <c r="J54" s="347" t="s">
        <v>329</v>
      </c>
    </row>
    <row r="55" customFormat="false" ht="13.5" hidden="false" customHeight="false" outlineLevel="0" collapsed="false">
      <c r="A55" s="356"/>
      <c r="B55" s="328"/>
      <c r="C55" s="187" t="s">
        <v>355</v>
      </c>
      <c r="D55" s="354"/>
      <c r="E55" s="343" t="s">
        <v>328</v>
      </c>
      <c r="F55" s="364" t="n">
        <v>101</v>
      </c>
      <c r="G55" s="343" t="s">
        <v>328</v>
      </c>
      <c r="H55" s="364" t="n">
        <v>71</v>
      </c>
      <c r="I55" s="343" t="s">
        <v>242</v>
      </c>
      <c r="J55" s="345" t="n">
        <v>30</v>
      </c>
    </row>
    <row r="56" customFormat="false" ht="13.5" hidden="false" customHeight="false" outlineLevel="0" collapsed="false">
      <c r="A56" s="356"/>
      <c r="B56" s="328"/>
      <c r="C56" s="187" t="s">
        <v>356</v>
      </c>
      <c r="D56" s="354"/>
      <c r="E56" s="349" t="s">
        <v>242</v>
      </c>
      <c r="F56" s="365" t="n">
        <v>137</v>
      </c>
      <c r="G56" s="349" t="s">
        <v>242</v>
      </c>
      <c r="H56" s="365" t="n">
        <v>90</v>
      </c>
      <c r="I56" s="349" t="s">
        <v>328</v>
      </c>
      <c r="J56" s="351" t="n">
        <v>46</v>
      </c>
    </row>
    <row r="57" customFormat="false" ht="13.5" hidden="false" customHeight="false" outlineLevel="0" collapsed="false">
      <c r="A57" s="356"/>
      <c r="B57" s="352" t="s">
        <v>68</v>
      </c>
      <c r="C57" s="352"/>
      <c r="D57" s="352"/>
      <c r="E57" s="343" t="s">
        <v>328</v>
      </c>
      <c r="F57" s="353" t="n">
        <v>1988</v>
      </c>
      <c r="G57" s="343" t="s">
        <v>328</v>
      </c>
      <c r="H57" s="353" t="n">
        <v>2295</v>
      </c>
      <c r="I57" s="343" t="s">
        <v>328</v>
      </c>
      <c r="J57" s="345" t="n">
        <v>307</v>
      </c>
    </row>
    <row r="58" customFormat="false" ht="13.5" hidden="false" customHeight="false" outlineLevel="0" collapsed="false">
      <c r="A58" s="356"/>
      <c r="B58" s="354"/>
      <c r="C58" s="354"/>
      <c r="D58" s="354"/>
      <c r="E58" s="343"/>
      <c r="F58" s="353"/>
      <c r="G58" s="343"/>
      <c r="H58" s="353"/>
      <c r="I58" s="340"/>
      <c r="J58" s="345"/>
    </row>
    <row r="59" customFormat="false" ht="13.5" hidden="false" customHeight="false" outlineLevel="0" collapsed="false">
      <c r="A59" s="355" t="s">
        <v>303</v>
      </c>
      <c r="B59" s="354"/>
      <c r="C59" s="354"/>
      <c r="D59" s="354"/>
      <c r="E59" s="349" t="s">
        <v>242</v>
      </c>
      <c r="F59" s="357" t="s">
        <v>329</v>
      </c>
      <c r="G59" s="349" t="s">
        <v>242</v>
      </c>
      <c r="H59" s="357" t="s">
        <v>329</v>
      </c>
      <c r="I59" s="349" t="s">
        <v>242</v>
      </c>
      <c r="J59" s="357" t="s">
        <v>329</v>
      </c>
    </row>
    <row r="60" customFormat="false" ht="13.5" hidden="false" customHeight="false" outlineLevel="0" collapsed="false">
      <c r="A60" s="355" t="s">
        <v>357</v>
      </c>
      <c r="B60" s="354"/>
      <c r="C60" s="354"/>
      <c r="D60" s="354"/>
      <c r="E60" s="343" t="s">
        <v>242</v>
      </c>
      <c r="F60" s="353" t="n">
        <v>14047</v>
      </c>
      <c r="G60" s="343" t="s">
        <v>328</v>
      </c>
      <c r="H60" s="353" t="n">
        <v>46391</v>
      </c>
      <c r="I60" s="343" t="s">
        <v>328</v>
      </c>
      <c r="J60" s="345" t="n">
        <v>60438</v>
      </c>
    </row>
    <row r="61" customFormat="false" ht="13.5" hidden="false" customHeight="false" outlineLevel="0" collapsed="false">
      <c r="A61" s="355" t="s">
        <v>305</v>
      </c>
      <c r="B61" s="354"/>
      <c r="C61" s="354"/>
      <c r="D61" s="354"/>
      <c r="E61" s="349" t="s">
        <v>242</v>
      </c>
      <c r="F61" s="357" t="n">
        <v>73604</v>
      </c>
      <c r="G61" s="349" t="s">
        <v>242</v>
      </c>
      <c r="H61" s="357" t="n">
        <v>87652</v>
      </c>
      <c r="I61" s="349" t="s">
        <v>242</v>
      </c>
      <c r="J61" s="351" t="n">
        <v>14047</v>
      </c>
    </row>
    <row r="62" customFormat="false" ht="13.5" hidden="false" customHeight="false" outlineLevel="0" collapsed="false">
      <c r="A62" s="366" t="s">
        <v>306</v>
      </c>
      <c r="B62" s="335"/>
      <c r="C62" s="335"/>
      <c r="D62" s="335"/>
      <c r="E62" s="367" t="s">
        <v>242</v>
      </c>
      <c r="F62" s="368" t="n">
        <v>87652</v>
      </c>
      <c r="G62" s="367" t="s">
        <v>242</v>
      </c>
      <c r="H62" s="368" t="n">
        <v>41261</v>
      </c>
      <c r="I62" s="367" t="s">
        <v>328</v>
      </c>
      <c r="J62" s="369" t="n">
        <v>46391</v>
      </c>
    </row>
    <row r="63" customFormat="false" ht="13.5" hidden="false" customHeight="false" outlineLevel="0" collapsed="false">
      <c r="A63" s="187" t="s">
        <v>358</v>
      </c>
      <c r="B63" s="171"/>
      <c r="C63" s="354"/>
      <c r="D63" s="354"/>
      <c r="E63" s="354"/>
      <c r="F63" s="354"/>
      <c r="G63" s="171"/>
      <c r="H63" s="174"/>
      <c r="I63" s="171"/>
      <c r="J63" s="370"/>
    </row>
  </sheetData>
  <mergeCells count="10">
    <mergeCell ref="I1:J2"/>
    <mergeCell ref="E3:F3"/>
    <mergeCell ref="G3:H3"/>
    <mergeCell ref="I3:J3"/>
    <mergeCell ref="E4:F4"/>
    <mergeCell ref="G4:H4"/>
    <mergeCell ref="I4:J4"/>
    <mergeCell ref="B36:D36"/>
    <mergeCell ref="B50:D50"/>
    <mergeCell ref="B57:D5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4.99"/>
    <col collapsed="false" customWidth="true" hidden="false" outlineLevel="0" max="3" min="2" style="35" width="2.74"/>
    <col collapsed="false" customWidth="true" hidden="false" outlineLevel="0" max="4" min="4" style="35" width="6.62"/>
    <col collapsed="false" customWidth="true" hidden="false" outlineLevel="0" max="5" min="5" style="35" width="27.75"/>
    <col collapsed="false" customWidth="true" hidden="false" outlineLevel="0" max="6" min="6" style="35" width="10.99"/>
    <col collapsed="false" customWidth="true" hidden="false" outlineLevel="0" max="7" min="7" style="35" width="27.24"/>
    <col collapsed="false" customWidth="true" hidden="false" outlineLevel="0" max="8" min="8" style="35" width="4.99"/>
    <col collapsed="false" customWidth="false" hidden="false" outlineLevel="0" max="257" min="9" style="35" width="8.99"/>
  </cols>
  <sheetData>
    <row r="1" customFormat="false" ht="13.5" hidden="false" customHeight="false" outlineLevel="0" collapsed="false">
      <c r="E1" s="371"/>
      <c r="F1" s="371"/>
      <c r="J1" s="371"/>
    </row>
    <row r="2" customFormat="false" ht="36.75" hidden="false" customHeight="true" outlineLevel="0" collapsed="false">
      <c r="C2" s="77" t="s">
        <v>359</v>
      </c>
      <c r="D2" s="372"/>
      <c r="E2" s="373" t="s">
        <v>360</v>
      </c>
      <c r="F2" s="374" t="s">
        <v>307</v>
      </c>
      <c r="G2" s="151"/>
    </row>
    <row r="3" customFormat="false" ht="15" hidden="false" customHeight="true" outlineLevel="0" collapsed="false">
      <c r="B3" s="163"/>
      <c r="C3" s="163"/>
      <c r="D3" s="163"/>
      <c r="E3" s="375"/>
      <c r="F3" s="375"/>
      <c r="G3" s="376" t="s">
        <v>361</v>
      </c>
    </row>
    <row r="4" customFormat="false" ht="21" hidden="false" customHeight="true" outlineLevel="0" collapsed="false">
      <c r="B4" s="51"/>
      <c r="C4" s="53"/>
      <c r="D4" s="377" t="s">
        <v>362</v>
      </c>
      <c r="E4" s="377"/>
      <c r="F4" s="378"/>
      <c r="G4" s="379" t="s">
        <v>87</v>
      </c>
    </row>
    <row r="5" customFormat="false" ht="15.75" hidden="false" customHeight="true" outlineLevel="0" collapsed="false">
      <c r="B5" s="149" t="s">
        <v>61</v>
      </c>
      <c r="C5" s="374" t="s">
        <v>35</v>
      </c>
      <c r="D5" s="134"/>
      <c r="E5" s="134"/>
      <c r="F5" s="134"/>
      <c r="G5" s="380"/>
    </row>
    <row r="6" customFormat="false" ht="14.25" hidden="false" customHeight="true" outlineLevel="0" collapsed="false">
      <c r="B6" s="149"/>
      <c r="C6" s="374" t="s">
        <v>5</v>
      </c>
      <c r="D6" s="134"/>
      <c r="E6" s="134"/>
      <c r="F6" s="134"/>
      <c r="G6" s="381" t="n">
        <v>11036</v>
      </c>
    </row>
    <row r="7" customFormat="false" ht="13.5" hidden="false" customHeight="false" outlineLevel="0" collapsed="false">
      <c r="B7" s="149"/>
      <c r="C7" s="374" t="s">
        <v>6</v>
      </c>
      <c r="D7" s="134"/>
      <c r="E7" s="134"/>
      <c r="F7" s="134"/>
      <c r="G7" s="381" t="n">
        <v>755</v>
      </c>
    </row>
    <row r="8" customFormat="false" ht="13.5" hidden="false" customHeight="false" outlineLevel="0" collapsed="false">
      <c r="B8" s="149"/>
      <c r="C8" s="374" t="s">
        <v>363</v>
      </c>
      <c r="D8" s="134"/>
      <c r="E8" s="134"/>
      <c r="F8" s="134"/>
      <c r="G8" s="381" t="n">
        <v>-849</v>
      </c>
    </row>
    <row r="9" customFormat="false" ht="13.5" hidden="false" customHeight="false" outlineLevel="0" collapsed="false">
      <c r="B9" s="149"/>
      <c r="C9" s="374" t="s">
        <v>364</v>
      </c>
      <c r="D9" s="134"/>
      <c r="E9" s="134"/>
      <c r="F9" s="134"/>
      <c r="G9" s="381" t="n">
        <v>55</v>
      </c>
    </row>
    <row r="10" customFormat="false" ht="13.5" hidden="false" customHeight="false" outlineLevel="0" collapsed="false">
      <c r="B10" s="149"/>
      <c r="C10" s="374" t="s">
        <v>365</v>
      </c>
      <c r="D10" s="134"/>
      <c r="E10" s="134"/>
      <c r="F10" s="134"/>
      <c r="G10" s="381" t="n">
        <v>-44</v>
      </c>
    </row>
    <row r="11" customFormat="false" ht="13.5" hidden="false" customHeight="false" outlineLevel="0" collapsed="false">
      <c r="B11" s="149"/>
      <c r="C11" s="374" t="s">
        <v>366</v>
      </c>
      <c r="D11" s="134"/>
      <c r="E11" s="134"/>
      <c r="F11" s="134"/>
      <c r="G11" s="381" t="n">
        <v>-2</v>
      </c>
    </row>
    <row r="12" customFormat="false" ht="13.5" hidden="false" customHeight="false" outlineLevel="0" collapsed="false">
      <c r="B12" s="149"/>
      <c r="C12" s="374" t="s">
        <v>367</v>
      </c>
      <c r="D12" s="134"/>
      <c r="E12" s="134"/>
      <c r="F12" s="134"/>
      <c r="G12" s="381" t="n">
        <v>3</v>
      </c>
    </row>
    <row r="13" customFormat="false" ht="13.5" hidden="false" customHeight="false" outlineLevel="0" collapsed="false">
      <c r="B13" s="149"/>
      <c r="C13" s="374" t="s">
        <v>368</v>
      </c>
      <c r="D13" s="134"/>
      <c r="E13" s="134"/>
      <c r="F13" s="134"/>
      <c r="G13" s="381" t="n">
        <v>174</v>
      </c>
    </row>
    <row r="14" customFormat="false" ht="13.5" hidden="false" customHeight="false" outlineLevel="0" collapsed="false">
      <c r="B14" s="149"/>
      <c r="C14" s="374" t="s">
        <v>369</v>
      </c>
      <c r="D14" s="134"/>
      <c r="E14" s="134"/>
      <c r="F14" s="134"/>
      <c r="G14" s="381" t="n">
        <v>63</v>
      </c>
    </row>
    <row r="15" customFormat="false" ht="13.5" hidden="false" customHeight="false" outlineLevel="0" collapsed="false">
      <c r="B15" s="149"/>
      <c r="C15" s="374" t="s">
        <v>14</v>
      </c>
      <c r="D15" s="134"/>
      <c r="E15" s="134"/>
      <c r="F15" s="134"/>
      <c r="G15" s="381" t="n">
        <v>-40607</v>
      </c>
    </row>
    <row r="16" customFormat="false" ht="13.5" hidden="false" customHeight="false" outlineLevel="0" collapsed="false">
      <c r="B16" s="149"/>
      <c r="C16" s="374" t="s">
        <v>15</v>
      </c>
      <c r="D16" s="134"/>
      <c r="E16" s="134"/>
      <c r="F16" s="134"/>
      <c r="G16" s="381" t="n">
        <v>5827</v>
      </c>
    </row>
    <row r="17" customFormat="false" ht="13.5" hidden="false" customHeight="false" outlineLevel="0" collapsed="false">
      <c r="B17" s="149"/>
      <c r="C17" s="374" t="s">
        <v>370</v>
      </c>
      <c r="D17" s="134"/>
      <c r="E17" s="134"/>
      <c r="F17" s="134"/>
      <c r="G17" s="381" t="n">
        <v>-1150</v>
      </c>
    </row>
    <row r="18" customFormat="false" ht="13.5" hidden="false" customHeight="false" outlineLevel="0" collapsed="false">
      <c r="B18" s="149"/>
      <c r="C18" s="374" t="s">
        <v>371</v>
      </c>
      <c r="D18" s="134"/>
      <c r="E18" s="134"/>
      <c r="F18" s="134"/>
      <c r="G18" s="381" t="n">
        <v>11</v>
      </c>
    </row>
    <row r="19" customFormat="false" ht="13.5" hidden="false" customHeight="false" outlineLevel="0" collapsed="false">
      <c r="B19" s="149"/>
      <c r="C19" s="374" t="s">
        <v>372</v>
      </c>
      <c r="D19" s="134"/>
      <c r="E19" s="134"/>
      <c r="F19" s="134"/>
      <c r="G19" s="381" t="n">
        <v>211</v>
      </c>
    </row>
    <row r="20" customFormat="false" ht="13.5" hidden="false" customHeight="false" outlineLevel="0" collapsed="false">
      <c r="B20" s="149"/>
      <c r="C20" s="374" t="s">
        <v>373</v>
      </c>
      <c r="D20" s="134"/>
      <c r="E20" s="134"/>
      <c r="F20" s="134"/>
      <c r="G20" s="381" t="n">
        <v>8895</v>
      </c>
    </row>
    <row r="21" customFormat="false" ht="13.5" hidden="false" customHeight="false" outlineLevel="0" collapsed="false">
      <c r="B21" s="149"/>
      <c r="C21" s="374" t="s">
        <v>374</v>
      </c>
      <c r="D21" s="134"/>
      <c r="E21" s="134"/>
      <c r="F21" s="134"/>
      <c r="G21" s="381" t="n">
        <v>-2069</v>
      </c>
    </row>
    <row r="22" customFormat="false" ht="13.5" hidden="true" customHeight="false" outlineLevel="0" collapsed="false">
      <c r="B22" s="149"/>
      <c r="C22" s="374" t="s">
        <v>375</v>
      </c>
      <c r="D22" s="134"/>
      <c r="E22" s="134"/>
      <c r="F22" s="134"/>
      <c r="G22" s="381" t="n">
        <v>0</v>
      </c>
    </row>
    <row r="23" customFormat="false" ht="13.5" hidden="false" customHeight="false" outlineLevel="0" collapsed="false">
      <c r="B23" s="149"/>
      <c r="C23" s="374" t="s">
        <v>376</v>
      </c>
      <c r="D23" s="134"/>
      <c r="E23" s="134"/>
      <c r="F23" s="134"/>
      <c r="G23" s="381" t="n">
        <v>1928</v>
      </c>
    </row>
    <row r="24" customFormat="false" ht="13.5" hidden="false" customHeight="false" outlineLevel="0" collapsed="false">
      <c r="B24" s="149"/>
      <c r="C24" s="374" t="s">
        <v>377</v>
      </c>
      <c r="D24" s="134"/>
      <c r="E24" s="134"/>
      <c r="F24" s="134"/>
      <c r="G24" s="381" t="n">
        <v>-35130</v>
      </c>
    </row>
    <row r="25" customFormat="false" ht="13.5" hidden="false" customHeight="false" outlineLevel="0" collapsed="false">
      <c r="B25" s="149"/>
      <c r="C25" s="374" t="s">
        <v>378</v>
      </c>
      <c r="D25" s="134"/>
      <c r="E25" s="134"/>
      <c r="F25" s="134"/>
      <c r="G25" s="381" t="n">
        <v>-32</v>
      </c>
      <c r="I25" s="151"/>
      <c r="J25" s="382"/>
      <c r="K25" s="151"/>
    </row>
    <row r="26" customFormat="false" ht="13.5" hidden="false" customHeight="false" outlineLevel="0" collapsed="false">
      <c r="B26" s="149"/>
      <c r="C26" s="374" t="s">
        <v>379</v>
      </c>
      <c r="D26" s="134"/>
      <c r="E26" s="134"/>
      <c r="F26" s="134"/>
      <c r="G26" s="381" t="n">
        <v>199</v>
      </c>
    </row>
    <row r="27" customFormat="false" ht="13.5" hidden="false" customHeight="false" outlineLevel="0" collapsed="false">
      <c r="B27" s="149"/>
      <c r="C27" s="374" t="s">
        <v>380</v>
      </c>
      <c r="D27" s="134"/>
      <c r="E27" s="134"/>
      <c r="F27" s="134"/>
      <c r="G27" s="383" t="s">
        <v>210</v>
      </c>
    </row>
    <row r="28" customFormat="false" ht="13.5" hidden="false" customHeight="false" outlineLevel="0" collapsed="false">
      <c r="B28" s="149"/>
      <c r="C28" s="374" t="s">
        <v>30</v>
      </c>
      <c r="D28" s="134"/>
      <c r="E28" s="134"/>
      <c r="F28" s="134"/>
      <c r="G28" s="381" t="n">
        <v>40928</v>
      </c>
    </row>
    <row r="29" customFormat="false" ht="13.5" hidden="false" customHeight="false" outlineLevel="0" collapsed="false">
      <c r="B29" s="149"/>
      <c r="C29" s="374" t="s">
        <v>31</v>
      </c>
      <c r="D29" s="134"/>
      <c r="E29" s="134"/>
      <c r="F29" s="134"/>
      <c r="G29" s="381" t="n">
        <v>-4477</v>
      </c>
    </row>
    <row r="30" customFormat="false" ht="13.5" hidden="false" customHeight="false" outlineLevel="0" collapsed="false">
      <c r="B30" s="149"/>
      <c r="C30" s="374" t="s">
        <v>32</v>
      </c>
      <c r="D30" s="134"/>
      <c r="E30" s="134"/>
      <c r="F30" s="134"/>
      <c r="G30" s="384" t="n">
        <v>-712</v>
      </c>
    </row>
    <row r="31" customFormat="false" ht="13.5" hidden="false" customHeight="false" outlineLevel="0" collapsed="false">
      <c r="B31" s="149"/>
      <c r="C31" s="374" t="s">
        <v>381</v>
      </c>
      <c r="D31" s="134"/>
      <c r="E31" s="134"/>
      <c r="F31" s="134"/>
      <c r="G31" s="381" t="n">
        <v>-14985</v>
      </c>
    </row>
    <row r="32" customFormat="false" ht="13.5" hidden="false" customHeight="false" outlineLevel="0" collapsed="false">
      <c r="B32" s="149"/>
      <c r="C32" s="374" t="s">
        <v>34</v>
      </c>
      <c r="D32" s="134"/>
      <c r="E32" s="134"/>
      <c r="F32" s="134"/>
      <c r="G32" s="384" t="n">
        <v>-3900</v>
      </c>
    </row>
    <row r="33" customFormat="false" ht="13.5" hidden="false" customHeight="false" outlineLevel="0" collapsed="false">
      <c r="B33" s="385" t="s">
        <v>382</v>
      </c>
      <c r="C33" s="151"/>
      <c r="D33" s="134"/>
      <c r="E33" s="79"/>
      <c r="F33" s="79"/>
      <c r="G33" s="381" t="n">
        <v>-18886</v>
      </c>
    </row>
    <row r="34" customFormat="false" ht="9" hidden="false" customHeight="true" outlineLevel="0" collapsed="false">
      <c r="B34" s="149"/>
      <c r="C34" s="151"/>
      <c r="D34" s="134"/>
      <c r="E34" s="79"/>
      <c r="F34" s="79"/>
      <c r="G34" s="386"/>
    </row>
    <row r="35" customFormat="false" ht="13.5" hidden="false" customHeight="false" outlineLevel="0" collapsed="false">
      <c r="B35" s="149" t="s">
        <v>65</v>
      </c>
      <c r="C35" s="374" t="s">
        <v>45</v>
      </c>
      <c r="D35" s="134"/>
      <c r="E35" s="134"/>
      <c r="F35" s="134"/>
      <c r="G35" s="386"/>
    </row>
    <row r="36" customFormat="false" ht="13.5" hidden="false" customHeight="false" outlineLevel="0" collapsed="false">
      <c r="B36" s="149"/>
      <c r="C36" s="374" t="s">
        <v>37</v>
      </c>
      <c r="D36" s="134"/>
      <c r="E36" s="134"/>
      <c r="F36" s="134"/>
      <c r="G36" s="381" t="n">
        <v>-39892</v>
      </c>
    </row>
    <row r="37" customFormat="false" ht="13.5" hidden="false" customHeight="false" outlineLevel="0" collapsed="false">
      <c r="B37" s="149"/>
      <c r="C37" s="374" t="s">
        <v>38</v>
      </c>
      <c r="D37" s="134"/>
      <c r="E37" s="134"/>
      <c r="F37" s="134"/>
      <c r="G37" s="381" t="n">
        <v>21137</v>
      </c>
    </row>
    <row r="38" customFormat="false" ht="13.5" hidden="false" customHeight="false" outlineLevel="0" collapsed="false">
      <c r="B38" s="149"/>
      <c r="C38" s="374" t="s">
        <v>39</v>
      </c>
      <c r="D38" s="134"/>
      <c r="E38" s="134"/>
      <c r="F38" s="134"/>
      <c r="G38" s="381" t="n">
        <v>8008</v>
      </c>
    </row>
    <row r="39" customFormat="false" ht="13.5" hidden="false" customHeight="false" outlineLevel="0" collapsed="false">
      <c r="B39" s="149"/>
      <c r="C39" s="374" t="s">
        <v>42</v>
      </c>
      <c r="D39" s="134"/>
      <c r="E39" s="134"/>
      <c r="F39" s="134"/>
      <c r="G39" s="381" t="n">
        <v>-442</v>
      </c>
    </row>
    <row r="40" customFormat="false" ht="13.5" hidden="false" customHeight="false" outlineLevel="0" collapsed="false">
      <c r="B40" s="149"/>
      <c r="C40" s="374" t="s">
        <v>43</v>
      </c>
      <c r="D40" s="134"/>
      <c r="E40" s="134"/>
      <c r="F40" s="134"/>
      <c r="G40" s="384" t="n">
        <v>24</v>
      </c>
    </row>
    <row r="41" customFormat="false" ht="13.5" hidden="true" customHeight="false" outlineLevel="0" collapsed="false">
      <c r="B41" s="149"/>
      <c r="C41" s="374" t="s">
        <v>32</v>
      </c>
      <c r="D41" s="134"/>
      <c r="E41" s="134"/>
      <c r="F41" s="134"/>
      <c r="G41" s="384" t="n">
        <v>0</v>
      </c>
    </row>
    <row r="42" customFormat="false" ht="13.5" hidden="false" customHeight="false" outlineLevel="0" collapsed="false">
      <c r="B42" s="385" t="s">
        <v>383</v>
      </c>
      <c r="C42" s="151"/>
      <c r="D42" s="134"/>
      <c r="E42" s="79"/>
      <c r="F42" s="79"/>
      <c r="G42" s="381" t="n">
        <v>-11164</v>
      </c>
    </row>
    <row r="43" customFormat="false" ht="9" hidden="false" customHeight="true" outlineLevel="0" collapsed="false">
      <c r="B43" s="149"/>
      <c r="C43" s="151"/>
      <c r="D43" s="134"/>
      <c r="E43" s="79"/>
      <c r="F43" s="79"/>
      <c r="G43" s="386"/>
    </row>
    <row r="44" customFormat="false" ht="13.5" hidden="false" customHeight="false" outlineLevel="0" collapsed="false">
      <c r="B44" s="149" t="s">
        <v>67</v>
      </c>
      <c r="C44" s="374" t="s">
        <v>68</v>
      </c>
      <c r="D44" s="134"/>
      <c r="E44" s="134"/>
      <c r="F44" s="387"/>
      <c r="G44" s="386"/>
    </row>
    <row r="45" customFormat="false" ht="13.5" hidden="false" customHeight="false" outlineLevel="0" collapsed="false">
      <c r="B45" s="149"/>
      <c r="C45" s="374" t="s">
        <v>48</v>
      </c>
      <c r="D45" s="134"/>
      <c r="E45" s="134"/>
      <c r="F45" s="134"/>
      <c r="G45" s="381" t="n">
        <v>-1142</v>
      </c>
      <c r="I45" s="151"/>
      <c r="J45" s="382"/>
    </row>
    <row r="46" customFormat="false" ht="13.5" hidden="false" customHeight="false" outlineLevel="0" collapsed="false">
      <c r="B46" s="149"/>
      <c r="C46" s="374" t="s">
        <v>111</v>
      </c>
      <c r="D46" s="134"/>
      <c r="E46" s="134"/>
      <c r="F46" s="134"/>
      <c r="G46" s="384" t="n">
        <v>-14</v>
      </c>
      <c r="I46" s="151"/>
      <c r="J46" s="382"/>
    </row>
    <row r="47" customFormat="false" ht="13.5" hidden="true" customHeight="false" outlineLevel="0" collapsed="false">
      <c r="B47" s="149"/>
      <c r="C47" s="374" t="s">
        <v>384</v>
      </c>
      <c r="D47" s="134"/>
      <c r="E47" s="134"/>
      <c r="F47" s="134"/>
      <c r="G47" s="384" t="n">
        <v>0</v>
      </c>
      <c r="I47" s="151"/>
      <c r="J47" s="382"/>
    </row>
    <row r="48" customFormat="false" ht="13.5" hidden="false" customHeight="false" outlineLevel="0" collapsed="false">
      <c r="B48" s="385" t="s">
        <v>385</v>
      </c>
      <c r="C48" s="151"/>
      <c r="D48" s="134"/>
      <c r="E48" s="79"/>
      <c r="F48" s="79"/>
      <c r="G48" s="381" t="n">
        <v>-1156</v>
      </c>
    </row>
    <row r="49" customFormat="false" ht="9" hidden="false" customHeight="true" outlineLevel="0" collapsed="false">
      <c r="B49" s="149"/>
      <c r="C49" s="151"/>
      <c r="D49" s="134"/>
      <c r="E49" s="79"/>
      <c r="F49" s="79"/>
      <c r="G49" s="386"/>
    </row>
    <row r="50" customFormat="false" ht="13.5" hidden="false" customHeight="false" outlineLevel="0" collapsed="false">
      <c r="B50" s="149" t="s">
        <v>72</v>
      </c>
      <c r="C50" s="374" t="s">
        <v>73</v>
      </c>
      <c r="D50" s="134"/>
      <c r="E50" s="134"/>
      <c r="F50" s="134"/>
      <c r="G50" s="384" t="n">
        <v>-11</v>
      </c>
    </row>
    <row r="51" customFormat="false" ht="13.5" hidden="false" customHeight="false" outlineLevel="0" collapsed="false">
      <c r="B51" s="149" t="s">
        <v>75</v>
      </c>
      <c r="C51" s="374" t="s">
        <v>386</v>
      </c>
      <c r="D51" s="134"/>
      <c r="E51" s="134"/>
      <c r="F51" s="134"/>
      <c r="G51" s="381" t="n">
        <v>-31219</v>
      </c>
    </row>
    <row r="52" customFormat="false" ht="13.5" hidden="false" customHeight="false" outlineLevel="0" collapsed="false">
      <c r="B52" s="149" t="s">
        <v>78</v>
      </c>
      <c r="C52" s="374" t="s">
        <v>79</v>
      </c>
      <c r="D52" s="134"/>
      <c r="E52" s="134"/>
      <c r="F52" s="134"/>
      <c r="G52" s="384" t="n">
        <v>85403</v>
      </c>
    </row>
    <row r="53" customFormat="false" ht="14.25" hidden="false" customHeight="true" outlineLevel="0" collapsed="false">
      <c r="B53" s="161" t="s">
        <v>81</v>
      </c>
      <c r="C53" s="388" t="s">
        <v>82</v>
      </c>
      <c r="D53" s="389"/>
      <c r="E53" s="389"/>
      <c r="F53" s="389"/>
      <c r="G53" s="384" t="n">
        <v>54184</v>
      </c>
    </row>
    <row r="54" customFormat="false" ht="15" hidden="false" customHeight="true" outlineLevel="0" collapsed="false">
      <c r="B54" s="77" t="s">
        <v>358</v>
      </c>
      <c r="C54" s="77"/>
      <c r="D54" s="77"/>
    </row>
    <row r="55" customFormat="false" ht="18.75" hidden="false" customHeight="true" outlineLevel="0" collapsed="false">
      <c r="B55" s="77"/>
      <c r="C55" s="77"/>
      <c r="D55" s="77"/>
      <c r="E55" s="77"/>
      <c r="F55" s="77"/>
      <c r="G55" s="74"/>
      <c r="H55" s="74"/>
    </row>
    <row r="57" customFormat="false" ht="13.5" hidden="false" customHeight="false" outlineLevel="0" collapsed="false">
      <c r="B57" s="77"/>
      <c r="C57" s="77"/>
      <c r="D57" s="77"/>
    </row>
  </sheetData>
  <mergeCells count="1">
    <mergeCell ref="D4:E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48.36"/>
    <col collapsed="false" customWidth="true" hidden="false" outlineLevel="0" max="2" min="2" style="390" width="16.99"/>
    <col collapsed="false" customWidth="false" hidden="false" outlineLevel="0" max="257" min="3" style="314" width="8.99"/>
  </cols>
  <sheetData>
    <row r="1" customFormat="false" ht="14.25" hidden="false" customHeight="false" outlineLevel="0" collapsed="false">
      <c r="A1" s="315" t="s">
        <v>307</v>
      </c>
      <c r="B1" s="391" t="s">
        <v>57</v>
      </c>
    </row>
    <row r="2" customFormat="false" ht="31.5" hidden="false" customHeight="true" outlineLevel="0" collapsed="false">
      <c r="A2" s="392" t="s">
        <v>387</v>
      </c>
      <c r="B2" s="393" t="s">
        <v>388</v>
      </c>
    </row>
    <row r="3" customFormat="false" ht="13.5" hidden="false" customHeight="false" outlineLevel="0" collapsed="false">
      <c r="A3" s="394" t="s">
        <v>389</v>
      </c>
      <c r="B3" s="395"/>
    </row>
    <row r="4" customFormat="false" ht="13.5" hidden="false" customHeight="false" outlineLevel="0" collapsed="false">
      <c r="A4" s="396" t="s">
        <v>5</v>
      </c>
      <c r="B4" s="397" t="n">
        <v>23645</v>
      </c>
    </row>
    <row r="5" customFormat="false" ht="13.5" hidden="false" customHeight="false" outlineLevel="0" collapsed="false">
      <c r="A5" s="396" t="s">
        <v>6</v>
      </c>
      <c r="B5" s="397" t="n">
        <v>2032</v>
      </c>
    </row>
    <row r="6" customFormat="false" ht="13.5" hidden="false" customHeight="false" outlineLevel="0" collapsed="false">
      <c r="A6" s="396" t="s">
        <v>7</v>
      </c>
      <c r="B6" s="398" t="s">
        <v>262</v>
      </c>
    </row>
    <row r="7" customFormat="false" ht="13.5" hidden="false" customHeight="false" outlineLevel="0" collapsed="false">
      <c r="A7" s="396" t="s">
        <v>90</v>
      </c>
      <c r="B7" s="397" t="n">
        <v>-20</v>
      </c>
    </row>
    <row r="8" customFormat="false" ht="13.5" hidden="false" customHeight="false" outlineLevel="0" collapsed="false">
      <c r="A8" s="396" t="s">
        <v>390</v>
      </c>
      <c r="B8" s="397" t="n">
        <v>-8609</v>
      </c>
    </row>
    <row r="9" customFormat="false" ht="13.5" hidden="false" customHeight="false" outlineLevel="0" collapsed="false">
      <c r="A9" s="396" t="s">
        <v>391</v>
      </c>
      <c r="B9" s="397" t="n">
        <v>-174</v>
      </c>
    </row>
    <row r="10" customFormat="false" ht="13.5" hidden="false" customHeight="false" outlineLevel="0" collapsed="false">
      <c r="A10" s="396" t="s">
        <v>392</v>
      </c>
      <c r="B10" s="397" t="n">
        <v>-720</v>
      </c>
    </row>
    <row r="11" customFormat="false" ht="13.5" hidden="false" customHeight="false" outlineLevel="0" collapsed="false">
      <c r="A11" s="396" t="s">
        <v>393</v>
      </c>
      <c r="B11" s="397" t="n">
        <v>-26</v>
      </c>
    </row>
    <row r="12" customFormat="false" ht="13.5" hidden="false" customHeight="false" outlineLevel="0" collapsed="false">
      <c r="A12" s="396" t="s">
        <v>394</v>
      </c>
      <c r="B12" s="397" t="n">
        <v>1</v>
      </c>
    </row>
    <row r="13" customFormat="false" ht="13.5" hidden="false" customHeight="false" outlineLevel="0" collapsed="false">
      <c r="A13" s="396" t="s">
        <v>395</v>
      </c>
      <c r="B13" s="397" t="n">
        <v>512</v>
      </c>
    </row>
    <row r="14" customFormat="false" ht="13.5" hidden="false" customHeight="false" outlineLevel="0" collapsed="false">
      <c r="A14" s="396" t="s">
        <v>14</v>
      </c>
      <c r="B14" s="397" t="n">
        <v>-52779</v>
      </c>
    </row>
    <row r="15" customFormat="false" ht="13.5" hidden="false" customHeight="false" outlineLevel="0" collapsed="false">
      <c r="A15" s="396" t="s">
        <v>15</v>
      </c>
      <c r="B15" s="397" t="n">
        <v>11287</v>
      </c>
    </row>
    <row r="16" customFormat="false" ht="13.5" hidden="false" customHeight="false" outlineLevel="0" collapsed="false">
      <c r="A16" s="396" t="s">
        <v>16</v>
      </c>
      <c r="B16" s="397" t="n">
        <v>13190</v>
      </c>
    </row>
    <row r="17" customFormat="false" ht="13.5" hidden="false" customHeight="false" outlineLevel="0" collapsed="false">
      <c r="A17" s="396" t="s">
        <v>17</v>
      </c>
      <c r="B17" s="397" t="n">
        <v>-149</v>
      </c>
    </row>
    <row r="18" customFormat="false" ht="13.5" hidden="false" customHeight="false" outlineLevel="0" collapsed="false">
      <c r="A18" s="396" t="s">
        <v>18</v>
      </c>
      <c r="B18" s="398" t="s">
        <v>262</v>
      </c>
    </row>
    <row r="19" customFormat="false" ht="13.5" hidden="false" customHeight="false" outlineLevel="0" collapsed="false">
      <c r="A19" s="396" t="s">
        <v>19</v>
      </c>
      <c r="B19" s="397" t="n">
        <v>-18574</v>
      </c>
    </row>
    <row r="20" customFormat="false" ht="13.5" hidden="false" customHeight="false" outlineLevel="0" collapsed="false">
      <c r="A20" s="396" t="s">
        <v>20</v>
      </c>
      <c r="B20" s="397" t="n">
        <v>-80220</v>
      </c>
    </row>
    <row r="21" customFormat="false" ht="13.5" hidden="false" customHeight="false" outlineLevel="0" collapsed="false">
      <c r="A21" s="396" t="s">
        <v>21</v>
      </c>
      <c r="B21" s="397" t="n">
        <v>175504</v>
      </c>
    </row>
    <row r="22" customFormat="false" ht="13.5" hidden="false" customHeight="false" outlineLevel="0" collapsed="false">
      <c r="A22" s="396" t="s">
        <v>22</v>
      </c>
      <c r="B22" s="398" t="s">
        <v>262</v>
      </c>
    </row>
    <row r="23" customFormat="false" ht="13.5" hidden="false" customHeight="false" outlineLevel="0" collapsed="false">
      <c r="A23" s="396" t="s">
        <v>23</v>
      </c>
      <c r="B23" s="398" t="s">
        <v>262</v>
      </c>
    </row>
    <row r="24" customFormat="false" ht="13.5" hidden="false" customHeight="false" outlineLevel="0" collapsed="false">
      <c r="A24" s="396" t="s">
        <v>24</v>
      </c>
      <c r="B24" s="397" t="n">
        <v>-151</v>
      </c>
    </row>
    <row r="25" customFormat="false" ht="13.5" hidden="false" customHeight="false" outlineLevel="0" collapsed="false">
      <c r="A25" s="396" t="s">
        <v>25</v>
      </c>
      <c r="B25" s="397" t="n">
        <v>-150294</v>
      </c>
    </row>
    <row r="26" customFormat="false" ht="13.5" hidden="false" customHeight="false" outlineLevel="0" collapsed="false">
      <c r="A26" s="396" t="s">
        <v>26</v>
      </c>
      <c r="B26" s="398" t="s">
        <v>262</v>
      </c>
    </row>
    <row r="27" customFormat="false" ht="13.5" hidden="false" customHeight="false" outlineLevel="0" collapsed="false">
      <c r="A27" s="396" t="s">
        <v>396</v>
      </c>
      <c r="B27" s="397" t="n">
        <v>841</v>
      </c>
    </row>
    <row r="28" customFormat="false" ht="13.5" hidden="false" customHeight="false" outlineLevel="0" collapsed="false">
      <c r="A28" s="396" t="s">
        <v>397</v>
      </c>
      <c r="B28" s="397" t="n">
        <v>-19</v>
      </c>
    </row>
    <row r="29" customFormat="false" ht="13.5" hidden="false" customHeight="false" outlineLevel="0" collapsed="false">
      <c r="A29" s="396" t="s">
        <v>398</v>
      </c>
      <c r="B29" s="398" t="s">
        <v>262</v>
      </c>
    </row>
    <row r="30" customFormat="false" ht="13.5" hidden="false" customHeight="false" outlineLevel="0" collapsed="false">
      <c r="A30" s="396" t="s">
        <v>30</v>
      </c>
      <c r="B30" s="397" t="n">
        <v>49805</v>
      </c>
    </row>
    <row r="31" customFormat="false" ht="13.5" hidden="false" customHeight="false" outlineLevel="0" collapsed="false">
      <c r="A31" s="396" t="s">
        <v>31</v>
      </c>
      <c r="B31" s="397" t="n">
        <v>-15687</v>
      </c>
    </row>
    <row r="32" customFormat="false" ht="13.5" hidden="false" customHeight="false" outlineLevel="0" collapsed="false">
      <c r="A32" s="396" t="s">
        <v>32</v>
      </c>
      <c r="B32" s="397" t="n">
        <v>-6179</v>
      </c>
    </row>
    <row r="33" customFormat="false" ht="13.5" hidden="false" customHeight="false" outlineLevel="0" collapsed="false">
      <c r="A33" s="396" t="s">
        <v>33</v>
      </c>
      <c r="B33" s="399" t="n">
        <v>-56786</v>
      </c>
    </row>
    <row r="34" customFormat="false" ht="13.5" hidden="false" customHeight="false" outlineLevel="0" collapsed="false">
      <c r="A34" s="396" t="s">
        <v>399</v>
      </c>
      <c r="B34" s="398" t="s">
        <v>262</v>
      </c>
    </row>
    <row r="35" customFormat="false" ht="13.5" hidden="false" customHeight="false" outlineLevel="0" collapsed="false">
      <c r="A35" s="396" t="s">
        <v>400</v>
      </c>
      <c r="B35" s="398" t="s">
        <v>262</v>
      </c>
    </row>
    <row r="36" customFormat="false" ht="13.5" hidden="false" customHeight="false" outlineLevel="0" collapsed="false">
      <c r="A36" s="396" t="s">
        <v>401</v>
      </c>
      <c r="B36" s="397" t="n">
        <v>-8112</v>
      </c>
    </row>
    <row r="37" customFormat="false" ht="13.5" hidden="false" customHeight="false" outlineLevel="0" collapsed="false">
      <c r="A37" s="396" t="s">
        <v>402</v>
      </c>
      <c r="B37" s="399" t="n">
        <v>-64898</v>
      </c>
    </row>
    <row r="38" customFormat="false" ht="13.5" hidden="false" customHeight="false" outlineLevel="0" collapsed="false">
      <c r="A38" s="400" t="s">
        <v>403</v>
      </c>
      <c r="B38" s="397"/>
    </row>
    <row r="39" customFormat="false" ht="13.5" hidden="false" customHeight="false" outlineLevel="0" collapsed="false">
      <c r="A39" s="396" t="s">
        <v>37</v>
      </c>
      <c r="B39" s="397" t="n">
        <v>-295432</v>
      </c>
    </row>
    <row r="40" customFormat="false" ht="13.5" hidden="false" customHeight="false" outlineLevel="0" collapsed="false">
      <c r="A40" s="396" t="s">
        <v>38</v>
      </c>
      <c r="B40" s="397" t="n">
        <v>8992</v>
      </c>
    </row>
    <row r="41" customFormat="false" ht="13.5" hidden="false" customHeight="false" outlineLevel="0" collapsed="false">
      <c r="A41" s="396" t="s">
        <v>39</v>
      </c>
      <c r="B41" s="397" t="n">
        <v>331141</v>
      </c>
    </row>
    <row r="42" customFormat="false" ht="13.5" hidden="false" customHeight="false" outlineLevel="0" collapsed="false">
      <c r="A42" s="396" t="s">
        <v>40</v>
      </c>
      <c r="B42" s="397" t="n">
        <v>-256</v>
      </c>
    </row>
    <row r="43" customFormat="false" ht="13.5" hidden="false" customHeight="false" outlineLevel="0" collapsed="false">
      <c r="A43" s="396" t="s">
        <v>41</v>
      </c>
      <c r="B43" s="397" t="n">
        <v>468</v>
      </c>
    </row>
    <row r="44" customFormat="false" ht="13.5" hidden="false" customHeight="false" outlineLevel="0" collapsed="false">
      <c r="A44" s="396" t="s">
        <v>42</v>
      </c>
      <c r="B44" s="397" t="n">
        <v>-619</v>
      </c>
    </row>
    <row r="45" customFormat="false" ht="13.5" hidden="false" customHeight="false" outlineLevel="0" collapsed="false">
      <c r="A45" s="396" t="s">
        <v>43</v>
      </c>
      <c r="B45" s="397" t="n">
        <v>23654</v>
      </c>
    </row>
    <row r="46" customFormat="false" ht="13.5" hidden="false" customHeight="false" outlineLevel="0" collapsed="false">
      <c r="A46" s="396" t="s">
        <v>44</v>
      </c>
      <c r="B46" s="397" t="n">
        <v>-776</v>
      </c>
    </row>
    <row r="47" customFormat="false" ht="13.5" hidden="false" customHeight="false" outlineLevel="0" collapsed="false">
      <c r="A47" s="396" t="s">
        <v>100</v>
      </c>
      <c r="B47" s="397" t="n">
        <v>861</v>
      </c>
    </row>
    <row r="48" customFormat="false" ht="13.5" hidden="false" customHeight="false" outlineLevel="0" collapsed="false">
      <c r="A48" s="396" t="s">
        <v>404</v>
      </c>
      <c r="B48" s="398" t="s">
        <v>262</v>
      </c>
    </row>
    <row r="49" customFormat="false" ht="13.5" hidden="false" customHeight="false" outlineLevel="0" collapsed="false">
      <c r="A49" s="396" t="s">
        <v>405</v>
      </c>
      <c r="B49" s="398" t="s">
        <v>262</v>
      </c>
    </row>
    <row r="50" customFormat="false" ht="13.5" hidden="false" customHeight="false" outlineLevel="0" collapsed="false">
      <c r="A50" s="396" t="s">
        <v>406</v>
      </c>
      <c r="B50" s="398" t="s">
        <v>262</v>
      </c>
    </row>
    <row r="51" customFormat="false" ht="13.5" hidden="false" customHeight="false" outlineLevel="0" collapsed="false">
      <c r="A51" s="396" t="s">
        <v>407</v>
      </c>
      <c r="B51" s="399" t="n">
        <v>68033</v>
      </c>
    </row>
    <row r="52" customFormat="false" ht="13.5" hidden="false" customHeight="false" outlineLevel="0" collapsed="false">
      <c r="A52" s="400" t="s">
        <v>408</v>
      </c>
      <c r="B52" s="397"/>
    </row>
    <row r="53" customFormat="false" ht="13.5" hidden="false" customHeight="false" outlineLevel="0" collapsed="false">
      <c r="A53" s="396" t="s">
        <v>47</v>
      </c>
      <c r="B53" s="398" t="s">
        <v>262</v>
      </c>
    </row>
    <row r="54" customFormat="false" ht="13.5" hidden="false" customHeight="false" outlineLevel="0" collapsed="false">
      <c r="A54" s="396" t="s">
        <v>409</v>
      </c>
      <c r="B54" s="398" t="s">
        <v>262</v>
      </c>
    </row>
    <row r="55" customFormat="false" ht="13.5" hidden="false" customHeight="false" outlineLevel="0" collapsed="false">
      <c r="A55" s="396" t="s">
        <v>410</v>
      </c>
      <c r="B55" s="398" t="s">
        <v>262</v>
      </c>
    </row>
    <row r="56" customFormat="false" ht="13.5" hidden="false" customHeight="false" outlineLevel="0" collapsed="false">
      <c r="A56" s="396" t="s">
        <v>103</v>
      </c>
      <c r="B56" s="398" t="s">
        <v>262</v>
      </c>
    </row>
    <row r="57" customFormat="false" ht="13.5" hidden="false" customHeight="false" outlineLevel="0" collapsed="false">
      <c r="A57" s="396" t="s">
        <v>69</v>
      </c>
      <c r="B57" s="397" t="n">
        <v>-3479</v>
      </c>
    </row>
    <row r="58" customFormat="false" ht="13.5" hidden="false" customHeight="false" outlineLevel="0" collapsed="false">
      <c r="A58" s="396" t="s">
        <v>411</v>
      </c>
      <c r="B58" s="399" t="n">
        <v>-3479</v>
      </c>
    </row>
    <row r="59" customFormat="false" ht="13.5" hidden="false" customHeight="false" outlineLevel="0" collapsed="false">
      <c r="A59" s="400" t="s">
        <v>412</v>
      </c>
      <c r="B59" s="399" t="s">
        <v>287</v>
      </c>
    </row>
    <row r="60" customFormat="false" ht="13.5" hidden="false" customHeight="false" outlineLevel="0" collapsed="false">
      <c r="A60" s="400" t="s">
        <v>413</v>
      </c>
      <c r="B60" s="397" t="n">
        <v>-344</v>
      </c>
    </row>
    <row r="61" customFormat="false" ht="13.5" hidden="false" customHeight="false" outlineLevel="0" collapsed="false">
      <c r="A61" s="400" t="s">
        <v>414</v>
      </c>
      <c r="B61" s="397" t="n">
        <v>58617</v>
      </c>
    </row>
    <row r="62" customFormat="false" ht="14.25" hidden="false" customHeight="false" outlineLevel="0" collapsed="false">
      <c r="A62" s="401" t="s">
        <v>415</v>
      </c>
      <c r="B62" s="402" t="n">
        <v>58272</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2.12"/>
    <col collapsed="false" customWidth="true" hidden="false" outlineLevel="0" max="2" min="2" style="35" width="1.62"/>
    <col collapsed="false" customWidth="true" hidden="false" outlineLevel="0" max="3" min="3" style="35" width="2.12"/>
    <col collapsed="false" customWidth="true" hidden="false" outlineLevel="0" max="4" min="4" style="35" width="25.62"/>
    <col collapsed="false" customWidth="true" hidden="false" outlineLevel="0" max="5" min="5" style="35" width="1.99"/>
    <col collapsed="false" customWidth="true" hidden="false" outlineLevel="0" max="6" min="6" style="35" width="8.62"/>
    <col collapsed="false" customWidth="true" hidden="false" outlineLevel="0" max="7" min="7" style="35" width="2.37"/>
    <col collapsed="false" customWidth="true" hidden="false" outlineLevel="0" max="8" min="8" style="35" width="10.49"/>
    <col collapsed="false" customWidth="true" hidden="false" outlineLevel="0" max="9" min="9" style="35" width="2.25"/>
    <col collapsed="false" customWidth="true" hidden="false" outlineLevel="0" max="10" min="10" style="35" width="13.62"/>
    <col collapsed="false" customWidth="true" hidden="false" outlineLevel="0" max="11" min="11" style="35" width="10.62"/>
    <col collapsed="false" customWidth="false" hidden="false" outlineLevel="0" max="257" min="12" style="35" width="8.99"/>
  </cols>
  <sheetData>
    <row r="1" customFormat="false" ht="13.5" hidden="false" customHeight="true" outlineLevel="0" collapsed="false">
      <c r="J1" s="403"/>
      <c r="K1" s="403"/>
    </row>
    <row r="2" customFormat="false" ht="13.5" hidden="false" customHeight="true" outlineLevel="0" collapsed="false">
      <c r="A2" s="404"/>
      <c r="B2" s="404"/>
      <c r="C2" s="405" t="s">
        <v>307</v>
      </c>
      <c r="D2" s="405"/>
      <c r="E2" s="405"/>
      <c r="F2" s="405"/>
      <c r="G2" s="405"/>
      <c r="H2" s="405"/>
      <c r="I2" s="405"/>
      <c r="J2" s="405"/>
      <c r="K2" s="405"/>
    </row>
    <row r="3" customFormat="false" ht="13.5" hidden="false" customHeight="true" outlineLevel="0" collapsed="false">
      <c r="D3" s="406"/>
      <c r="E3" s="407" t="s">
        <v>248</v>
      </c>
      <c r="F3" s="408" t="s">
        <v>416</v>
      </c>
      <c r="G3" s="408"/>
      <c r="H3" s="408"/>
      <c r="I3" s="407" t="s">
        <v>250</v>
      </c>
      <c r="J3" s="409"/>
      <c r="K3" s="409"/>
    </row>
    <row r="4" customFormat="false" ht="5.1" hidden="false" customHeight="true" outlineLevel="0" collapsed="false">
      <c r="D4" s="406"/>
      <c r="E4" s="407"/>
      <c r="I4" s="407"/>
      <c r="J4" s="409"/>
      <c r="K4" s="409"/>
    </row>
    <row r="5" customFormat="false" ht="13.5" hidden="false" customHeight="true" outlineLevel="0" collapsed="false">
      <c r="D5" s="406"/>
      <c r="E5" s="407"/>
      <c r="F5" s="408" t="s">
        <v>417</v>
      </c>
      <c r="G5" s="408"/>
      <c r="H5" s="408"/>
      <c r="I5" s="407"/>
      <c r="J5" s="409"/>
      <c r="K5" s="409"/>
    </row>
    <row r="6" customFormat="false" ht="13.5" hidden="false" customHeight="true" outlineLevel="0" collapsed="false"/>
    <row r="7" customFormat="false" ht="13.5" hidden="false" customHeight="true" outlineLevel="0" collapsed="false">
      <c r="E7" s="39"/>
      <c r="F7" s="39"/>
      <c r="K7" s="141" t="s">
        <v>418</v>
      </c>
    </row>
    <row r="8" customFormat="false" ht="13.5" hidden="false" customHeight="true" outlineLevel="0" collapsed="false">
      <c r="A8" s="410" t="s">
        <v>419</v>
      </c>
      <c r="B8" s="410"/>
      <c r="C8" s="410"/>
      <c r="D8" s="410"/>
      <c r="E8" s="410"/>
      <c r="F8" s="410"/>
      <c r="G8" s="411" t="s">
        <v>420</v>
      </c>
      <c r="H8" s="411"/>
      <c r="I8" s="411"/>
      <c r="J8" s="411"/>
      <c r="K8" s="411"/>
      <c r="L8" s="151"/>
      <c r="M8" s="151"/>
    </row>
    <row r="9" customFormat="false" ht="13.5" hidden="false" customHeight="true" outlineLevel="0" collapsed="false">
      <c r="A9" s="412" t="s">
        <v>61</v>
      </c>
      <c r="B9" s="413" t="s">
        <v>35</v>
      </c>
      <c r="C9" s="413"/>
      <c r="E9" s="414"/>
      <c r="F9" s="414"/>
      <c r="G9" s="415"/>
      <c r="H9" s="416"/>
      <c r="I9" s="416"/>
      <c r="J9" s="416"/>
      <c r="K9" s="417"/>
      <c r="L9" s="151"/>
      <c r="M9" s="151"/>
    </row>
    <row r="10" customFormat="false" ht="13.5" hidden="false" customHeight="true" outlineLevel="0" collapsed="false">
      <c r="A10" s="149"/>
      <c r="B10" s="151"/>
      <c r="C10" s="418" t="s">
        <v>5</v>
      </c>
      <c r="D10" s="418"/>
      <c r="E10" s="419"/>
      <c r="F10" s="419"/>
      <c r="G10" s="420"/>
      <c r="H10" s="421"/>
      <c r="I10" s="421"/>
      <c r="J10" s="422" t="n">
        <v>1914</v>
      </c>
      <c r="K10" s="423"/>
      <c r="L10" s="151"/>
      <c r="M10" s="151"/>
    </row>
    <row r="11" customFormat="false" ht="13.5" hidden="false" customHeight="true" outlineLevel="0" collapsed="false">
      <c r="A11" s="149"/>
      <c r="B11" s="151"/>
      <c r="C11" s="418" t="s">
        <v>6</v>
      </c>
      <c r="D11" s="418"/>
      <c r="E11" s="419"/>
      <c r="F11" s="419"/>
      <c r="G11" s="420"/>
      <c r="H11" s="421"/>
      <c r="I11" s="421"/>
      <c r="J11" s="422" t="n">
        <v>252</v>
      </c>
      <c r="K11" s="423"/>
      <c r="L11" s="151"/>
      <c r="M11" s="151"/>
    </row>
    <row r="12" customFormat="false" ht="13.5" hidden="false" customHeight="true" outlineLevel="0" collapsed="false">
      <c r="A12" s="149"/>
      <c r="B12" s="151"/>
      <c r="C12" s="418" t="s">
        <v>8</v>
      </c>
      <c r="D12" s="418"/>
      <c r="E12" s="419"/>
      <c r="F12" s="151"/>
      <c r="G12" s="424"/>
      <c r="H12" s="421"/>
      <c r="I12" s="421"/>
      <c r="J12" s="422" t="n">
        <v>472</v>
      </c>
      <c r="K12" s="423"/>
      <c r="L12" s="151"/>
      <c r="M12" s="151"/>
    </row>
    <row r="13" customFormat="false" ht="13.5" hidden="false" customHeight="true" outlineLevel="0" collapsed="false">
      <c r="A13" s="149"/>
      <c r="B13" s="151"/>
      <c r="C13" s="418" t="s">
        <v>9</v>
      </c>
      <c r="D13" s="418"/>
      <c r="E13" s="419"/>
      <c r="F13" s="151"/>
      <c r="G13" s="424"/>
      <c r="H13" s="421"/>
      <c r="I13" s="421"/>
      <c r="J13" s="422" t="s">
        <v>210</v>
      </c>
      <c r="K13" s="423"/>
      <c r="L13" s="151"/>
      <c r="M13" s="151"/>
    </row>
    <row r="14" customFormat="false" ht="13.5" hidden="false" customHeight="true" outlineLevel="0" collapsed="false">
      <c r="A14" s="149"/>
      <c r="B14" s="151"/>
      <c r="C14" s="418" t="s">
        <v>11</v>
      </c>
      <c r="D14" s="418"/>
      <c r="E14" s="419"/>
      <c r="F14" s="151"/>
      <c r="G14" s="424"/>
      <c r="H14" s="421"/>
      <c r="I14" s="421"/>
      <c r="J14" s="422" t="n">
        <v>-513</v>
      </c>
      <c r="K14" s="423"/>
      <c r="L14" s="151"/>
      <c r="M14" s="151"/>
    </row>
    <row r="15" customFormat="false" ht="13.5" hidden="false" customHeight="true" outlineLevel="0" collapsed="false">
      <c r="A15" s="149"/>
      <c r="B15" s="151"/>
      <c r="C15" s="418" t="s">
        <v>12</v>
      </c>
      <c r="D15" s="77"/>
      <c r="E15" s="419"/>
      <c r="F15" s="151"/>
      <c r="G15" s="424"/>
      <c r="H15" s="421"/>
      <c r="I15" s="421"/>
      <c r="J15" s="422" t="n">
        <v>-14</v>
      </c>
      <c r="K15" s="423"/>
      <c r="L15" s="151"/>
      <c r="M15" s="151"/>
    </row>
    <row r="16" customFormat="false" ht="13.5" hidden="false" customHeight="true" outlineLevel="0" collapsed="false">
      <c r="A16" s="149"/>
      <c r="B16" s="151"/>
      <c r="C16" s="418" t="s">
        <v>13</v>
      </c>
      <c r="D16" s="77"/>
      <c r="E16" s="419"/>
      <c r="F16" s="151"/>
      <c r="G16" s="424"/>
      <c r="H16" s="421"/>
      <c r="I16" s="421"/>
      <c r="J16" s="422" t="n">
        <v>57</v>
      </c>
      <c r="K16" s="423"/>
      <c r="L16" s="151"/>
      <c r="M16" s="151"/>
    </row>
    <row r="17" customFormat="false" ht="13.5" hidden="false" customHeight="true" outlineLevel="0" collapsed="false">
      <c r="A17" s="149"/>
      <c r="B17" s="151"/>
      <c r="C17" s="425" t="s">
        <v>14</v>
      </c>
      <c r="D17" s="425"/>
      <c r="E17" s="419"/>
      <c r="F17" s="151"/>
      <c r="G17" s="424"/>
      <c r="H17" s="421"/>
      <c r="I17" s="421"/>
      <c r="J17" s="422" t="n">
        <v>-9890</v>
      </c>
      <c r="K17" s="423"/>
      <c r="L17" s="151"/>
      <c r="M17" s="151"/>
    </row>
    <row r="18" customFormat="false" ht="13.5" hidden="false" customHeight="true" outlineLevel="0" collapsed="false">
      <c r="A18" s="149"/>
      <c r="B18" s="151"/>
      <c r="C18" s="425" t="s">
        <v>15</v>
      </c>
      <c r="D18" s="425"/>
      <c r="E18" s="419"/>
      <c r="F18" s="151"/>
      <c r="G18" s="424"/>
      <c r="H18" s="421"/>
      <c r="I18" s="421"/>
      <c r="J18" s="422" t="n">
        <v>1266</v>
      </c>
      <c r="K18" s="423"/>
      <c r="L18" s="151"/>
      <c r="M18" s="151"/>
    </row>
    <row r="19" customFormat="false" ht="13.5" hidden="false" customHeight="true" outlineLevel="0" collapsed="false">
      <c r="A19" s="149"/>
      <c r="B19" s="151"/>
      <c r="C19" s="418" t="s">
        <v>16</v>
      </c>
      <c r="D19" s="418"/>
      <c r="E19" s="419"/>
      <c r="F19" s="151"/>
      <c r="G19" s="424"/>
      <c r="H19" s="421"/>
      <c r="I19" s="421"/>
      <c r="J19" s="422" t="n">
        <v>-232</v>
      </c>
      <c r="K19" s="423"/>
      <c r="L19" s="151"/>
      <c r="M19" s="151"/>
    </row>
    <row r="20" customFormat="false" ht="13.5" hidden="false" customHeight="true" outlineLevel="0" collapsed="false">
      <c r="A20" s="149"/>
      <c r="B20" s="151"/>
      <c r="C20" s="426" t="s">
        <v>19</v>
      </c>
      <c r="D20" s="426"/>
      <c r="E20" s="419"/>
      <c r="F20" s="151"/>
      <c r="G20" s="424"/>
      <c r="H20" s="421"/>
      <c r="I20" s="421"/>
      <c r="J20" s="422" t="n">
        <v>32</v>
      </c>
      <c r="K20" s="423"/>
      <c r="L20" s="151"/>
      <c r="M20" s="151"/>
    </row>
    <row r="21" customFormat="false" ht="13.5" hidden="false" customHeight="true" outlineLevel="0" collapsed="false">
      <c r="A21" s="427"/>
      <c r="B21" s="134"/>
      <c r="C21" s="426" t="s">
        <v>20</v>
      </c>
      <c r="D21" s="426"/>
      <c r="E21" s="151"/>
      <c r="F21" s="151"/>
      <c r="G21" s="149"/>
      <c r="H21" s="421"/>
      <c r="I21" s="421"/>
      <c r="J21" s="422" t="n">
        <v>12681</v>
      </c>
      <c r="K21" s="428"/>
      <c r="L21" s="151"/>
      <c r="M21" s="151"/>
    </row>
    <row r="22" customFormat="false" ht="13.5" hidden="false" customHeight="true" outlineLevel="0" collapsed="false">
      <c r="A22" s="427"/>
      <c r="B22" s="134"/>
      <c r="C22" s="426" t="s">
        <v>21</v>
      </c>
      <c r="D22" s="426"/>
      <c r="E22" s="151"/>
      <c r="F22" s="151"/>
      <c r="G22" s="149"/>
      <c r="H22" s="421"/>
      <c r="I22" s="421"/>
      <c r="J22" s="422" t="n">
        <v>1944</v>
      </c>
      <c r="K22" s="428"/>
      <c r="L22" s="151"/>
      <c r="M22" s="151"/>
    </row>
    <row r="23" customFormat="false" ht="13.5" hidden="false" customHeight="true" outlineLevel="0" collapsed="false">
      <c r="A23" s="427"/>
      <c r="B23" s="134"/>
      <c r="C23" s="426" t="s">
        <v>22</v>
      </c>
      <c r="D23" s="426"/>
      <c r="E23" s="151"/>
      <c r="F23" s="151"/>
      <c r="G23" s="149"/>
      <c r="H23" s="421"/>
      <c r="I23" s="421"/>
      <c r="J23" s="422" t="n">
        <v>-670</v>
      </c>
      <c r="K23" s="428"/>
      <c r="L23" s="151"/>
      <c r="M23" s="151"/>
    </row>
    <row r="24" customFormat="false" ht="13.5" hidden="false" customHeight="true" outlineLevel="0" collapsed="false">
      <c r="A24" s="427"/>
      <c r="B24" s="134"/>
      <c r="C24" s="429" t="s">
        <v>24</v>
      </c>
      <c r="D24" s="429"/>
      <c r="E24" s="429"/>
      <c r="F24" s="429"/>
      <c r="G24" s="149"/>
      <c r="H24" s="421"/>
      <c r="I24" s="421"/>
      <c r="J24" s="422" t="n">
        <v>270</v>
      </c>
      <c r="K24" s="428"/>
      <c r="L24" s="151"/>
      <c r="M24" s="151"/>
    </row>
    <row r="25" customFormat="false" ht="13.5" hidden="false" customHeight="true" outlineLevel="0" collapsed="false">
      <c r="A25" s="427"/>
      <c r="B25" s="134"/>
      <c r="C25" s="426" t="s">
        <v>25</v>
      </c>
      <c r="D25" s="426"/>
      <c r="E25" s="426"/>
      <c r="F25" s="426"/>
      <c r="G25" s="149"/>
      <c r="H25" s="421"/>
      <c r="I25" s="421"/>
      <c r="J25" s="422" t="n">
        <v>2418</v>
      </c>
      <c r="K25" s="428"/>
      <c r="L25" s="151"/>
      <c r="M25" s="151"/>
    </row>
    <row r="26" customFormat="false" ht="13.5" hidden="false" customHeight="true" outlineLevel="0" collapsed="false">
      <c r="A26" s="427"/>
      <c r="B26" s="134"/>
      <c r="C26" s="426" t="s">
        <v>28</v>
      </c>
      <c r="D26" s="426"/>
      <c r="E26" s="426"/>
      <c r="F26" s="426"/>
      <c r="G26" s="149"/>
      <c r="H26" s="421"/>
      <c r="I26" s="421"/>
      <c r="J26" s="422" t="n">
        <v>8</v>
      </c>
      <c r="K26" s="428"/>
      <c r="L26" s="151"/>
      <c r="M26" s="151"/>
    </row>
    <row r="27" customFormat="false" ht="13.5" hidden="false" customHeight="true" outlineLevel="0" collapsed="false">
      <c r="A27" s="427"/>
      <c r="B27" s="134"/>
      <c r="C27" s="426" t="s">
        <v>29</v>
      </c>
      <c r="D27" s="426"/>
      <c r="E27" s="426"/>
      <c r="F27" s="426"/>
      <c r="G27" s="149"/>
      <c r="H27" s="421"/>
      <c r="I27" s="421"/>
      <c r="J27" s="422" t="s">
        <v>210</v>
      </c>
      <c r="K27" s="428"/>
      <c r="L27" s="151"/>
      <c r="M27" s="151"/>
    </row>
    <row r="28" customFormat="false" ht="13.5" hidden="false" customHeight="true" outlineLevel="0" collapsed="false">
      <c r="A28" s="427"/>
      <c r="B28" s="134"/>
      <c r="C28" s="426" t="s">
        <v>30</v>
      </c>
      <c r="D28" s="426"/>
      <c r="E28" s="426"/>
      <c r="F28" s="426"/>
      <c r="G28" s="149"/>
      <c r="H28" s="421"/>
      <c r="I28" s="421"/>
      <c r="J28" s="422" t="n">
        <v>9968</v>
      </c>
      <c r="K28" s="428"/>
      <c r="L28" s="151"/>
      <c r="M28" s="151"/>
    </row>
    <row r="29" customFormat="false" ht="13.5" hidden="false" customHeight="true" outlineLevel="0" collapsed="false">
      <c r="A29" s="427"/>
      <c r="B29" s="134"/>
      <c r="C29" s="426" t="s">
        <v>31</v>
      </c>
      <c r="D29" s="426"/>
      <c r="E29" s="426"/>
      <c r="F29" s="426"/>
      <c r="G29" s="149"/>
      <c r="H29" s="421"/>
      <c r="I29" s="421"/>
      <c r="J29" s="422" t="n">
        <v>-1001</v>
      </c>
      <c r="K29" s="428"/>
      <c r="L29" s="151"/>
      <c r="M29" s="151"/>
    </row>
    <row r="30" customFormat="false" ht="13.5" hidden="false" customHeight="true" outlineLevel="0" collapsed="false">
      <c r="A30" s="427"/>
      <c r="B30" s="134"/>
      <c r="C30" s="426" t="s">
        <v>421</v>
      </c>
      <c r="D30" s="77"/>
      <c r="E30" s="77"/>
      <c r="F30" s="77"/>
      <c r="G30" s="149"/>
      <c r="H30" s="421"/>
      <c r="I30" s="421"/>
      <c r="J30" s="422" t="n">
        <v>-117</v>
      </c>
      <c r="K30" s="428"/>
      <c r="L30" s="151"/>
      <c r="M30" s="151"/>
    </row>
    <row r="31" customFormat="false" ht="13.5" hidden="false" customHeight="true" outlineLevel="0" collapsed="false">
      <c r="A31" s="430"/>
      <c r="B31" s="389"/>
      <c r="C31" s="431" t="s">
        <v>32</v>
      </c>
      <c r="D31" s="431"/>
      <c r="E31" s="431"/>
      <c r="F31" s="431"/>
      <c r="G31" s="161"/>
      <c r="H31" s="432"/>
      <c r="I31" s="432"/>
      <c r="J31" s="433" t="n">
        <v>-85</v>
      </c>
      <c r="K31" s="434"/>
      <c r="L31" s="151"/>
      <c r="M31" s="151"/>
    </row>
    <row r="32" customFormat="false" ht="13.5" hidden="false" customHeight="true" outlineLevel="0" collapsed="false">
      <c r="A32" s="115"/>
      <c r="B32" s="117"/>
      <c r="C32" s="435" t="s">
        <v>33</v>
      </c>
      <c r="D32" s="435"/>
      <c r="E32" s="435"/>
      <c r="F32" s="435"/>
      <c r="G32" s="51"/>
      <c r="H32" s="436"/>
      <c r="I32" s="436"/>
      <c r="J32" s="437" t="n">
        <v>18761</v>
      </c>
      <c r="K32" s="378"/>
      <c r="L32" s="151"/>
      <c r="M32" s="151"/>
    </row>
    <row r="33" customFormat="false" ht="13.5" hidden="false" customHeight="true" outlineLevel="0" collapsed="false">
      <c r="A33" s="115"/>
      <c r="B33" s="117"/>
      <c r="C33" s="435" t="s">
        <v>34</v>
      </c>
      <c r="D33" s="435"/>
      <c r="E33" s="435"/>
      <c r="F33" s="435"/>
      <c r="G33" s="51"/>
      <c r="H33" s="436"/>
      <c r="I33" s="436"/>
      <c r="J33" s="437" t="n">
        <v>-666</v>
      </c>
      <c r="K33" s="378"/>
      <c r="L33" s="151"/>
      <c r="M33" s="151"/>
    </row>
    <row r="34" customFormat="false" ht="13.5" hidden="false" customHeight="true" outlineLevel="0" collapsed="false">
      <c r="A34" s="115"/>
      <c r="B34" s="117"/>
      <c r="C34" s="435" t="s">
        <v>35</v>
      </c>
      <c r="D34" s="435"/>
      <c r="E34" s="435"/>
      <c r="F34" s="435"/>
      <c r="G34" s="51"/>
      <c r="H34" s="436"/>
      <c r="I34" s="436"/>
      <c r="J34" s="437" t="n">
        <v>18095</v>
      </c>
      <c r="K34" s="378"/>
      <c r="L34" s="151"/>
      <c r="M34" s="151"/>
    </row>
    <row r="35" customFormat="false" ht="13.5" hidden="false" customHeight="true" outlineLevel="0" collapsed="false">
      <c r="A35" s="427" t="s">
        <v>65</v>
      </c>
      <c r="B35" s="426" t="s">
        <v>45</v>
      </c>
      <c r="C35" s="77"/>
      <c r="D35" s="77"/>
      <c r="E35" s="77"/>
      <c r="G35" s="149"/>
      <c r="H35" s="421"/>
      <c r="I35" s="421"/>
      <c r="J35" s="422"/>
      <c r="K35" s="428"/>
      <c r="L35" s="151"/>
      <c r="M35" s="151"/>
    </row>
    <row r="36" customFormat="false" ht="13.5" hidden="false" customHeight="true" outlineLevel="0" collapsed="false">
      <c r="A36" s="427"/>
      <c r="B36" s="134"/>
      <c r="C36" s="418" t="s">
        <v>37</v>
      </c>
      <c r="D36" s="418"/>
      <c r="E36" s="418"/>
      <c r="F36" s="418"/>
      <c r="G36" s="149"/>
      <c r="H36" s="421"/>
      <c r="I36" s="421"/>
      <c r="J36" s="422" t="n">
        <v>-65922</v>
      </c>
      <c r="K36" s="428"/>
      <c r="L36" s="151"/>
      <c r="M36" s="151"/>
    </row>
    <row r="37" customFormat="false" ht="13.5" hidden="false" customHeight="true" outlineLevel="0" collapsed="false">
      <c r="A37" s="427"/>
      <c r="B37" s="134"/>
      <c r="C37" s="426" t="s">
        <v>38</v>
      </c>
      <c r="D37" s="426"/>
      <c r="E37" s="426"/>
      <c r="F37" s="426"/>
      <c r="G37" s="149"/>
      <c r="H37" s="421"/>
      <c r="I37" s="421"/>
      <c r="J37" s="422" t="n">
        <v>4700</v>
      </c>
      <c r="K37" s="428"/>
      <c r="L37" s="151"/>
      <c r="M37" s="151"/>
    </row>
    <row r="38" customFormat="false" ht="13.5" hidden="false" customHeight="true" outlineLevel="0" collapsed="false">
      <c r="A38" s="427"/>
      <c r="B38" s="134"/>
      <c r="C38" s="426" t="s">
        <v>39</v>
      </c>
      <c r="D38" s="426"/>
      <c r="E38" s="426"/>
      <c r="F38" s="426"/>
      <c r="G38" s="149"/>
      <c r="H38" s="421"/>
      <c r="I38" s="421"/>
      <c r="J38" s="422" t="n">
        <v>44403</v>
      </c>
      <c r="K38" s="428"/>
      <c r="L38" s="151"/>
      <c r="M38" s="151"/>
    </row>
    <row r="39" customFormat="false" ht="13.5" hidden="false" customHeight="true" outlineLevel="0" collapsed="false">
      <c r="A39" s="427"/>
      <c r="B39" s="134"/>
      <c r="C39" s="426" t="s">
        <v>42</v>
      </c>
      <c r="D39" s="426"/>
      <c r="E39" s="426"/>
      <c r="F39" s="426"/>
      <c r="G39" s="149"/>
      <c r="H39" s="421"/>
      <c r="I39" s="421"/>
      <c r="J39" s="422" t="n">
        <v>-397</v>
      </c>
      <c r="K39" s="428"/>
      <c r="L39" s="151"/>
      <c r="M39" s="151"/>
    </row>
    <row r="40" customFormat="false" ht="13.5" hidden="false" customHeight="true" outlineLevel="0" collapsed="false">
      <c r="A40" s="430"/>
      <c r="B40" s="389"/>
      <c r="C40" s="431" t="s">
        <v>32</v>
      </c>
      <c r="D40" s="438"/>
      <c r="E40" s="438"/>
      <c r="F40" s="438"/>
      <c r="G40" s="161"/>
      <c r="H40" s="432"/>
      <c r="I40" s="432"/>
      <c r="J40" s="433" t="s">
        <v>287</v>
      </c>
      <c r="K40" s="434"/>
      <c r="L40" s="151"/>
      <c r="M40" s="151"/>
    </row>
    <row r="41" customFormat="false" ht="13.5" hidden="false" customHeight="true" outlineLevel="0" collapsed="false">
      <c r="A41" s="115"/>
      <c r="B41" s="117"/>
      <c r="C41" s="435" t="s">
        <v>45</v>
      </c>
      <c r="D41" s="435"/>
      <c r="E41" s="435"/>
      <c r="F41" s="435"/>
      <c r="G41" s="51"/>
      <c r="H41" s="436"/>
      <c r="I41" s="436"/>
      <c r="J41" s="437" t="n">
        <v>-17216</v>
      </c>
      <c r="K41" s="378"/>
      <c r="L41" s="151"/>
      <c r="M41" s="151"/>
    </row>
    <row r="42" customFormat="false" ht="13.5" hidden="false" customHeight="true" outlineLevel="0" collapsed="false">
      <c r="A42" s="427" t="s">
        <v>67</v>
      </c>
      <c r="B42" s="426" t="s">
        <v>68</v>
      </c>
      <c r="C42" s="77"/>
      <c r="D42" s="77"/>
      <c r="E42" s="77"/>
      <c r="G42" s="149"/>
      <c r="H42" s="421"/>
      <c r="I42" s="421"/>
      <c r="J42" s="422"/>
      <c r="K42" s="428"/>
      <c r="L42" s="151"/>
      <c r="M42" s="151"/>
    </row>
    <row r="43" customFormat="false" ht="13.5" hidden="false" customHeight="true" outlineLevel="0" collapsed="false">
      <c r="A43" s="427"/>
      <c r="B43" s="134"/>
      <c r="C43" s="426" t="s">
        <v>48</v>
      </c>
      <c r="D43" s="426"/>
      <c r="E43" s="426"/>
      <c r="F43" s="426"/>
      <c r="G43" s="149"/>
      <c r="H43" s="421"/>
      <c r="I43" s="421"/>
      <c r="J43" s="422" t="n">
        <v>-223</v>
      </c>
      <c r="K43" s="428"/>
      <c r="L43" s="151"/>
      <c r="M43" s="151"/>
    </row>
    <row r="44" customFormat="false" ht="13.5" hidden="false" customHeight="true" outlineLevel="0" collapsed="false">
      <c r="A44" s="430"/>
      <c r="B44" s="389"/>
      <c r="C44" s="431" t="s">
        <v>111</v>
      </c>
      <c r="D44" s="431"/>
      <c r="E44" s="431"/>
      <c r="F44" s="431"/>
      <c r="G44" s="161"/>
      <c r="H44" s="432"/>
      <c r="I44" s="432"/>
      <c r="J44" s="433" t="n">
        <v>-5</v>
      </c>
      <c r="K44" s="434"/>
      <c r="L44" s="151"/>
      <c r="M44" s="151"/>
    </row>
    <row r="45" customFormat="false" ht="13.5" hidden="false" customHeight="true" outlineLevel="0" collapsed="false">
      <c r="A45" s="430"/>
      <c r="B45" s="389"/>
      <c r="C45" s="431" t="s">
        <v>68</v>
      </c>
      <c r="D45" s="431"/>
      <c r="E45" s="431"/>
      <c r="F45" s="431"/>
      <c r="G45" s="161"/>
      <c r="H45" s="432"/>
      <c r="I45" s="432"/>
      <c r="J45" s="433" t="n">
        <v>-229</v>
      </c>
      <c r="K45" s="434"/>
      <c r="L45" s="151"/>
      <c r="M45" s="151"/>
    </row>
    <row r="46" customFormat="false" ht="13.5" hidden="false" customHeight="true" outlineLevel="0" collapsed="false">
      <c r="A46" s="115" t="s">
        <v>72</v>
      </c>
      <c r="B46" s="435" t="s">
        <v>73</v>
      </c>
      <c r="C46" s="52"/>
      <c r="D46" s="52"/>
      <c r="E46" s="52"/>
      <c r="F46" s="53"/>
      <c r="G46" s="51"/>
      <c r="H46" s="436"/>
      <c r="I46" s="436"/>
      <c r="J46" s="437" t="s">
        <v>287</v>
      </c>
      <c r="K46" s="378"/>
      <c r="L46" s="151"/>
      <c r="M46" s="151"/>
    </row>
    <row r="47" customFormat="false" ht="13.5" hidden="false" customHeight="true" outlineLevel="0" collapsed="false">
      <c r="A47" s="115" t="s">
        <v>75</v>
      </c>
      <c r="B47" s="435" t="s">
        <v>76</v>
      </c>
      <c r="C47" s="52"/>
      <c r="D47" s="52"/>
      <c r="E47" s="52"/>
      <c r="F47" s="53"/>
      <c r="G47" s="51"/>
      <c r="H47" s="436"/>
      <c r="I47" s="436"/>
      <c r="J47" s="437" t="n">
        <v>649</v>
      </c>
      <c r="K47" s="378"/>
      <c r="L47" s="151"/>
      <c r="M47" s="151"/>
    </row>
    <row r="48" customFormat="false" ht="13.5" hidden="false" customHeight="true" outlineLevel="0" collapsed="false">
      <c r="A48" s="115" t="s">
        <v>78</v>
      </c>
      <c r="B48" s="435" t="s">
        <v>79</v>
      </c>
      <c r="C48" s="52"/>
      <c r="D48" s="52"/>
      <c r="E48" s="52"/>
      <c r="F48" s="53"/>
      <c r="G48" s="51"/>
      <c r="H48" s="436"/>
      <c r="I48" s="436"/>
      <c r="J48" s="437" t="n">
        <v>6121</v>
      </c>
      <c r="K48" s="378"/>
      <c r="L48" s="151"/>
      <c r="M48" s="151"/>
    </row>
    <row r="49" customFormat="false" ht="13.5" hidden="false" customHeight="true" outlineLevel="0" collapsed="false">
      <c r="A49" s="430" t="s">
        <v>81</v>
      </c>
      <c r="B49" s="431" t="s">
        <v>82</v>
      </c>
      <c r="C49" s="438"/>
      <c r="D49" s="438"/>
      <c r="E49" s="438"/>
      <c r="F49" s="163"/>
      <c r="G49" s="161"/>
      <c r="H49" s="432"/>
      <c r="I49" s="432"/>
      <c r="J49" s="433" t="n">
        <v>6770</v>
      </c>
      <c r="K49" s="434"/>
      <c r="L49" s="151"/>
      <c r="M49" s="151"/>
    </row>
    <row r="50" customFormat="false" ht="13.5" hidden="false" customHeight="true" outlineLevel="0" collapsed="false">
      <c r="A50" s="139"/>
      <c r="B50" s="139"/>
      <c r="C50" s="139"/>
      <c r="D50" s="139"/>
      <c r="E50" s="139"/>
      <c r="F50" s="139"/>
      <c r="G50" s="139"/>
      <c r="H50" s="139"/>
    </row>
    <row r="51" customFormat="false" ht="13.5" hidden="false" customHeight="false" outlineLevel="0" collapsed="false">
      <c r="A51" s="139"/>
      <c r="B51" s="139"/>
      <c r="C51" s="168"/>
      <c r="D51" s="168"/>
      <c r="E51" s="168"/>
      <c r="F51" s="168"/>
      <c r="G51" s="168"/>
      <c r="H51" s="168"/>
      <c r="I51" s="151"/>
      <c r="J51" s="151"/>
      <c r="K51" s="151"/>
    </row>
    <row r="52" customFormat="false" ht="13.5" hidden="false" customHeight="false" outlineLevel="0" collapsed="false">
      <c r="A52" s="139"/>
      <c r="B52" s="139"/>
      <c r="C52" s="168"/>
      <c r="D52" s="168"/>
      <c r="E52" s="168"/>
      <c r="F52" s="168"/>
      <c r="G52" s="168"/>
      <c r="H52" s="168"/>
      <c r="I52" s="151"/>
      <c r="J52" s="151"/>
      <c r="K52" s="151"/>
    </row>
    <row r="53" customFormat="false" ht="13.5" hidden="false" customHeight="false" outlineLevel="0" collapsed="false">
      <c r="C53" s="168"/>
      <c r="D53" s="168"/>
      <c r="E53" s="168"/>
      <c r="F53" s="168"/>
      <c r="G53" s="168"/>
      <c r="H53" s="168"/>
      <c r="I53" s="168"/>
      <c r="J53" s="168"/>
      <c r="K53" s="151"/>
    </row>
    <row r="54" customFormat="false" ht="13.5" hidden="false" customHeight="false" outlineLevel="0" collapsed="false">
      <c r="C54" s="168"/>
      <c r="D54" s="168"/>
      <c r="E54" s="168"/>
      <c r="F54" s="168"/>
      <c r="G54" s="168"/>
      <c r="H54" s="168"/>
      <c r="I54" s="168"/>
      <c r="J54" s="168"/>
      <c r="K54" s="151"/>
    </row>
    <row r="55" customFormat="false" ht="13.5" hidden="false" customHeight="false" outlineLevel="0" collapsed="false">
      <c r="C55" s="168"/>
      <c r="D55" s="168"/>
      <c r="E55" s="168"/>
      <c r="F55" s="168"/>
      <c r="G55" s="403"/>
      <c r="H55" s="439"/>
      <c r="I55" s="439"/>
      <c r="J55" s="169"/>
      <c r="K55" s="151"/>
    </row>
    <row r="56" customFormat="false" ht="13.5" hidden="false" customHeight="false" outlineLevel="0" collapsed="false">
      <c r="C56" s="168"/>
      <c r="D56" s="168"/>
      <c r="E56" s="168"/>
      <c r="F56" s="168"/>
      <c r="G56" s="403"/>
      <c r="H56" s="403"/>
      <c r="I56" s="403"/>
      <c r="J56" s="169"/>
      <c r="K56" s="151"/>
    </row>
    <row r="57" customFormat="false" ht="13.5" hidden="false" customHeight="false" outlineLevel="0" collapsed="false">
      <c r="C57" s="168"/>
      <c r="D57" s="168"/>
      <c r="E57" s="168"/>
      <c r="F57" s="168"/>
      <c r="G57" s="403"/>
      <c r="H57" s="403"/>
      <c r="I57" s="403"/>
      <c r="J57" s="169"/>
      <c r="K57" s="151"/>
    </row>
    <row r="58" customFormat="false" ht="13.5" hidden="false" customHeight="false" outlineLevel="0" collapsed="false">
      <c r="C58" s="168"/>
      <c r="D58" s="168"/>
      <c r="E58" s="168"/>
      <c r="F58" s="168"/>
      <c r="G58" s="403"/>
      <c r="H58" s="403"/>
      <c r="I58" s="403"/>
      <c r="J58" s="169"/>
      <c r="K58" s="151"/>
    </row>
    <row r="59" customFormat="false" ht="13.5" hidden="false" customHeight="false" outlineLevel="0" collapsed="false">
      <c r="C59" s="151"/>
      <c r="D59" s="151"/>
      <c r="E59" s="151"/>
      <c r="F59" s="151"/>
      <c r="G59" s="403"/>
      <c r="H59" s="439"/>
      <c r="I59" s="439"/>
      <c r="J59" s="169"/>
      <c r="K59" s="151"/>
    </row>
    <row r="60" customFormat="false" ht="13.5" hidden="false" customHeight="false" outlineLevel="0" collapsed="false">
      <c r="C60" s="151"/>
      <c r="D60" s="151"/>
      <c r="E60" s="151"/>
      <c r="F60" s="151"/>
      <c r="G60" s="151"/>
      <c r="H60" s="151"/>
      <c r="I60" s="151"/>
      <c r="J60" s="151"/>
      <c r="K60" s="151"/>
    </row>
    <row r="61" customFormat="false" ht="13.5" hidden="false" customHeight="false" outlineLevel="0" collapsed="false">
      <c r="C61" s="151"/>
      <c r="D61" s="151"/>
      <c r="E61" s="151"/>
      <c r="F61" s="151"/>
      <c r="G61" s="151"/>
      <c r="H61" s="151"/>
      <c r="I61" s="151"/>
      <c r="J61" s="151"/>
      <c r="K61" s="151"/>
    </row>
  </sheetData>
  <mergeCells count="38">
    <mergeCell ref="J1:K1"/>
    <mergeCell ref="C2:K2"/>
    <mergeCell ref="E3:E5"/>
    <mergeCell ref="F3:H3"/>
    <mergeCell ref="I3:I5"/>
    <mergeCell ref="F5:H5"/>
    <mergeCell ref="A8:F8"/>
    <mergeCell ref="G8:K8"/>
    <mergeCell ref="C10:D10"/>
    <mergeCell ref="C11:D11"/>
    <mergeCell ref="C12:D12"/>
    <mergeCell ref="C13:D13"/>
    <mergeCell ref="C14:D14"/>
    <mergeCell ref="C17:D17"/>
    <mergeCell ref="C18:D18"/>
    <mergeCell ref="C19:D19"/>
    <mergeCell ref="C20:D20"/>
    <mergeCell ref="C21:D21"/>
    <mergeCell ref="C22:D22"/>
    <mergeCell ref="C23:D23"/>
    <mergeCell ref="C24:F24"/>
    <mergeCell ref="C25:F25"/>
    <mergeCell ref="C26:F26"/>
    <mergeCell ref="C27:F27"/>
    <mergeCell ref="C28:F28"/>
    <mergeCell ref="C29:F29"/>
    <mergeCell ref="C31:F31"/>
    <mergeCell ref="C32:F32"/>
    <mergeCell ref="C33:F33"/>
    <mergeCell ref="C34:F34"/>
    <mergeCell ref="C36:F36"/>
    <mergeCell ref="C37:F37"/>
    <mergeCell ref="C38:F38"/>
    <mergeCell ref="C39:F39"/>
    <mergeCell ref="C41:F41"/>
    <mergeCell ref="C43:F43"/>
    <mergeCell ref="C44:F44"/>
    <mergeCell ref="C45:F4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4.99"/>
    <col collapsed="false" customWidth="true" hidden="false" outlineLevel="0" max="2" min="2" style="314" width="39.75"/>
    <col collapsed="false" customWidth="true" hidden="false" outlineLevel="0" max="3" min="3" style="314" width="28.86"/>
    <col collapsed="false" customWidth="true" hidden="false" outlineLevel="0" max="4" min="4" style="314" width="3.24"/>
    <col collapsed="false" customWidth="false" hidden="false" outlineLevel="0" max="257" min="5" style="314" width="8.99"/>
  </cols>
  <sheetData>
    <row r="1" customFormat="false" ht="29.25" hidden="false" customHeight="true" outlineLevel="0" collapsed="false">
      <c r="B1" s="35"/>
    </row>
    <row r="2" customFormat="false" ht="9" hidden="false" customHeight="true" outlineLevel="0" collapsed="false">
      <c r="B2" s="440" t="s">
        <v>57</v>
      </c>
      <c r="C2" s="440"/>
      <c r="D2" s="440"/>
    </row>
    <row r="3" customFormat="false" ht="12.75" hidden="false" customHeight="true" outlineLevel="0" collapsed="false">
      <c r="B3" s="441" t="s">
        <v>86</v>
      </c>
      <c r="C3" s="442" t="s">
        <v>422</v>
      </c>
      <c r="D3" s="443"/>
    </row>
    <row r="4" customFormat="false" ht="13.5" hidden="false" customHeight="true" outlineLevel="0" collapsed="false">
      <c r="B4" s="444" t="s">
        <v>423</v>
      </c>
      <c r="C4" s="445"/>
      <c r="D4" s="446"/>
    </row>
    <row r="5" customFormat="false" ht="13.5" hidden="false" customHeight="true" outlineLevel="0" collapsed="false">
      <c r="B5" s="447" t="s">
        <v>5</v>
      </c>
      <c r="C5" s="448" t="n">
        <v>4245</v>
      </c>
      <c r="D5" s="446"/>
    </row>
    <row r="6" customFormat="false" ht="13.5" hidden="false" customHeight="true" outlineLevel="0" collapsed="false">
      <c r="B6" s="447" t="s">
        <v>6</v>
      </c>
      <c r="C6" s="449" t="n">
        <v>987</v>
      </c>
      <c r="D6" s="446"/>
    </row>
    <row r="7" customFormat="false" ht="13.5" hidden="false" customHeight="true" outlineLevel="0" collapsed="false">
      <c r="B7" s="447" t="s">
        <v>7</v>
      </c>
      <c r="C7" s="449" t="n">
        <v>55</v>
      </c>
      <c r="D7" s="446"/>
    </row>
    <row r="8" customFormat="false" ht="13.5" hidden="false" customHeight="true" outlineLevel="0" collapsed="false">
      <c r="B8" s="447" t="s">
        <v>91</v>
      </c>
      <c r="C8" s="449" t="s">
        <v>424</v>
      </c>
      <c r="D8" s="446"/>
    </row>
    <row r="9" customFormat="false" ht="13.5" hidden="false" customHeight="true" outlineLevel="0" collapsed="false">
      <c r="B9" s="447" t="s">
        <v>122</v>
      </c>
      <c r="C9" s="449" t="s">
        <v>425</v>
      </c>
      <c r="D9" s="446"/>
    </row>
    <row r="10" customFormat="false" ht="13.5" hidden="false" customHeight="true" outlineLevel="0" collapsed="false">
      <c r="B10" s="450" t="s">
        <v>123</v>
      </c>
      <c r="C10" s="451" t="s">
        <v>426</v>
      </c>
      <c r="D10" s="452"/>
    </row>
    <row r="11" customFormat="false" ht="13.5" hidden="false" customHeight="true" outlineLevel="0" collapsed="false">
      <c r="B11" s="447" t="s">
        <v>124</v>
      </c>
      <c r="C11" s="449" t="s">
        <v>427</v>
      </c>
      <c r="D11" s="446"/>
    </row>
    <row r="12" customFormat="false" ht="13.5" hidden="false" customHeight="true" outlineLevel="0" collapsed="false">
      <c r="B12" s="450" t="s">
        <v>428</v>
      </c>
      <c r="C12" s="451" t="n">
        <v>11</v>
      </c>
      <c r="D12" s="452"/>
    </row>
    <row r="13" customFormat="false" ht="13.5" hidden="false" customHeight="true" outlineLevel="0" collapsed="false">
      <c r="B13" s="447" t="s">
        <v>125</v>
      </c>
      <c r="C13" s="449" t="n">
        <v>191</v>
      </c>
      <c r="D13" s="446"/>
    </row>
    <row r="14" customFormat="false" ht="13.5" hidden="false" customHeight="true" outlineLevel="0" collapsed="false">
      <c r="B14" s="447" t="s">
        <v>429</v>
      </c>
      <c r="C14" s="449" t="n">
        <v>195</v>
      </c>
      <c r="D14" s="446"/>
    </row>
    <row r="15" customFormat="false" ht="13.5" hidden="false" customHeight="true" outlineLevel="0" collapsed="false">
      <c r="B15" s="447" t="s">
        <v>128</v>
      </c>
      <c r="C15" s="449" t="n">
        <v>60</v>
      </c>
      <c r="D15" s="446"/>
    </row>
    <row r="16" customFormat="false" ht="13.5" hidden="false" customHeight="true" outlineLevel="0" collapsed="false">
      <c r="B16" s="447" t="s">
        <v>14</v>
      </c>
      <c r="C16" s="449" t="s">
        <v>430</v>
      </c>
      <c r="D16" s="446"/>
    </row>
    <row r="17" customFormat="false" ht="13.5" hidden="false" customHeight="true" outlineLevel="0" collapsed="false">
      <c r="B17" s="447" t="s">
        <v>15</v>
      </c>
      <c r="C17" s="448" t="n">
        <v>3292</v>
      </c>
      <c r="D17" s="446"/>
    </row>
    <row r="18" customFormat="false" ht="13.5" hidden="false" customHeight="true" outlineLevel="0" collapsed="false">
      <c r="B18" s="447" t="s">
        <v>17</v>
      </c>
      <c r="C18" s="449" t="s">
        <v>431</v>
      </c>
      <c r="D18" s="453"/>
    </row>
    <row r="19" customFormat="false" ht="13.5" hidden="false" customHeight="true" outlineLevel="0" collapsed="false">
      <c r="B19" s="447" t="s">
        <v>16</v>
      </c>
      <c r="C19" s="449" t="n">
        <v>725</v>
      </c>
      <c r="D19" s="453"/>
    </row>
    <row r="20" customFormat="false" ht="13.5" hidden="false" customHeight="true" outlineLevel="0" collapsed="false">
      <c r="B20" s="447" t="s">
        <v>18</v>
      </c>
      <c r="C20" s="449" t="s">
        <v>210</v>
      </c>
      <c r="D20" s="446"/>
    </row>
    <row r="21" customFormat="false" ht="13.5" hidden="false" customHeight="true" outlineLevel="0" collapsed="false">
      <c r="B21" s="447" t="s">
        <v>19</v>
      </c>
      <c r="C21" s="449" t="s">
        <v>432</v>
      </c>
      <c r="D21" s="446"/>
    </row>
    <row r="22" customFormat="false" ht="13.5" hidden="false" customHeight="true" outlineLevel="0" collapsed="false">
      <c r="B22" s="447" t="s">
        <v>20</v>
      </c>
      <c r="C22" s="449" t="s">
        <v>433</v>
      </c>
      <c r="D22" s="446"/>
    </row>
    <row r="23" customFormat="false" ht="13.5" hidden="false" customHeight="true" outlineLevel="0" collapsed="false">
      <c r="B23" s="447" t="s">
        <v>21</v>
      </c>
      <c r="C23" s="448" t="n">
        <v>8775</v>
      </c>
      <c r="D23" s="446"/>
    </row>
    <row r="24" customFormat="false" ht="13.5" hidden="false" customHeight="true" outlineLevel="0" collapsed="false">
      <c r="B24" s="447" t="s">
        <v>25</v>
      </c>
      <c r="C24" s="449" t="s">
        <v>434</v>
      </c>
      <c r="D24" s="446"/>
    </row>
    <row r="25" customFormat="false" ht="13.5" hidden="false" customHeight="true" outlineLevel="0" collapsed="false">
      <c r="B25" s="447" t="s">
        <v>26</v>
      </c>
      <c r="C25" s="449" t="n">
        <v>21</v>
      </c>
      <c r="D25" s="446"/>
    </row>
    <row r="26" customFormat="false" ht="13.5" hidden="false" customHeight="true" outlineLevel="0" collapsed="false">
      <c r="B26" s="447" t="s">
        <v>62</v>
      </c>
      <c r="C26" s="449" t="n">
        <v>96</v>
      </c>
      <c r="D26" s="446"/>
    </row>
    <row r="27" customFormat="false" ht="13.5" hidden="false" customHeight="true" outlineLevel="0" collapsed="false">
      <c r="B27" s="447" t="s">
        <v>28</v>
      </c>
      <c r="C27" s="449" t="s">
        <v>435</v>
      </c>
      <c r="D27" s="446"/>
    </row>
    <row r="28" customFormat="false" ht="13.5" hidden="false" customHeight="true" outlineLevel="0" collapsed="false">
      <c r="B28" s="447" t="s">
        <v>29</v>
      </c>
      <c r="C28" s="449" t="n">
        <v>4</v>
      </c>
      <c r="D28" s="446"/>
    </row>
    <row r="29" customFormat="false" ht="13.5" hidden="false" customHeight="true" outlineLevel="0" collapsed="false">
      <c r="B29" s="447" t="s">
        <v>30</v>
      </c>
      <c r="C29" s="448" t="n">
        <v>23529</v>
      </c>
      <c r="D29" s="446"/>
    </row>
    <row r="30" customFormat="false" ht="13.5" hidden="false" customHeight="true" outlineLevel="0" collapsed="false">
      <c r="B30" s="447" t="s">
        <v>31</v>
      </c>
      <c r="C30" s="449" t="s">
        <v>436</v>
      </c>
      <c r="D30" s="446"/>
    </row>
    <row r="31" customFormat="false" ht="13.5" hidden="false" customHeight="true" outlineLevel="0" collapsed="false">
      <c r="B31" s="447" t="s">
        <v>32</v>
      </c>
      <c r="C31" s="449" t="s">
        <v>437</v>
      </c>
      <c r="D31" s="446"/>
    </row>
    <row r="32" customFormat="false" ht="13.5" hidden="false" customHeight="true" outlineLevel="0" collapsed="false">
      <c r="B32" s="454" t="s">
        <v>63</v>
      </c>
      <c r="C32" s="449" t="s">
        <v>438</v>
      </c>
      <c r="D32" s="446"/>
    </row>
    <row r="33" customFormat="false" ht="13.5" hidden="false" customHeight="true" outlineLevel="0" collapsed="false">
      <c r="B33" s="447" t="s">
        <v>34</v>
      </c>
      <c r="C33" s="449" t="s">
        <v>439</v>
      </c>
      <c r="D33" s="446"/>
    </row>
    <row r="34" customFormat="false" ht="13.5" hidden="false" customHeight="true" outlineLevel="0" collapsed="false">
      <c r="B34" s="455" t="s">
        <v>35</v>
      </c>
      <c r="C34" s="456" t="s">
        <v>440</v>
      </c>
      <c r="D34" s="457"/>
    </row>
    <row r="35" customFormat="false" ht="9" hidden="false" customHeight="true" outlineLevel="0" collapsed="false">
      <c r="B35" s="458"/>
      <c r="C35" s="459"/>
      <c r="D35" s="460"/>
    </row>
    <row r="36" customFormat="false" ht="13.5" hidden="false" customHeight="true" outlineLevel="0" collapsed="false">
      <c r="B36" s="461" t="s">
        <v>441</v>
      </c>
      <c r="C36" s="462"/>
      <c r="D36" s="446"/>
    </row>
    <row r="37" customFormat="false" ht="13.5" hidden="false" customHeight="true" outlineLevel="0" collapsed="false">
      <c r="B37" s="447" t="s">
        <v>40</v>
      </c>
      <c r="C37" s="449" t="s">
        <v>426</v>
      </c>
      <c r="D37" s="446"/>
    </row>
    <row r="38" customFormat="false" ht="13.5" hidden="false" customHeight="true" outlineLevel="0" collapsed="false">
      <c r="B38" s="447" t="s">
        <v>37</v>
      </c>
      <c r="C38" s="449" t="s">
        <v>442</v>
      </c>
      <c r="D38" s="446"/>
    </row>
    <row r="39" customFormat="false" ht="13.5" hidden="false" customHeight="true" outlineLevel="0" collapsed="false">
      <c r="B39" s="447" t="s">
        <v>38</v>
      </c>
      <c r="C39" s="448" t="n">
        <v>15412</v>
      </c>
      <c r="D39" s="446"/>
    </row>
    <row r="40" customFormat="false" ht="13.5" hidden="false" customHeight="true" outlineLevel="0" collapsed="false">
      <c r="B40" s="447" t="s">
        <v>39</v>
      </c>
      <c r="C40" s="448" t="n">
        <v>291804</v>
      </c>
      <c r="D40" s="446"/>
    </row>
    <row r="41" customFormat="false" ht="13.5" hidden="false" customHeight="true" outlineLevel="0" collapsed="false">
      <c r="B41" s="447" t="s">
        <v>42</v>
      </c>
      <c r="C41" s="449" t="s">
        <v>443</v>
      </c>
      <c r="D41" s="446"/>
    </row>
    <row r="42" customFormat="false" ht="13.5" hidden="false" customHeight="true" outlineLevel="0" collapsed="false">
      <c r="B42" s="447" t="s">
        <v>43</v>
      </c>
      <c r="C42" s="449" t="n">
        <v>223</v>
      </c>
      <c r="D42" s="446"/>
    </row>
    <row r="43" customFormat="false" ht="13.5" hidden="false" customHeight="true" outlineLevel="0" collapsed="false">
      <c r="B43" s="447" t="s">
        <v>444</v>
      </c>
      <c r="C43" s="449" t="s">
        <v>445</v>
      </c>
      <c r="D43" s="446"/>
    </row>
    <row r="44" customFormat="false" ht="13.5" hidden="false" customHeight="true" outlineLevel="0" collapsed="false">
      <c r="B44" s="447" t="s">
        <v>45</v>
      </c>
      <c r="C44" s="449" t="s">
        <v>446</v>
      </c>
      <c r="D44" s="446"/>
    </row>
    <row r="45" customFormat="false" ht="9" hidden="false" customHeight="true" outlineLevel="0" collapsed="false">
      <c r="B45" s="463"/>
      <c r="C45" s="462"/>
      <c r="D45" s="446"/>
    </row>
    <row r="46" customFormat="false" ht="13.5" hidden="false" customHeight="true" outlineLevel="0" collapsed="false">
      <c r="B46" s="461" t="s">
        <v>447</v>
      </c>
      <c r="C46" s="462"/>
      <c r="D46" s="446"/>
    </row>
    <row r="47" customFormat="false" ht="13.5" hidden="false" customHeight="true" outlineLevel="0" collapsed="false">
      <c r="B47" s="447" t="s">
        <v>409</v>
      </c>
      <c r="C47" s="448" t="n">
        <v>8000</v>
      </c>
      <c r="D47" s="446"/>
    </row>
    <row r="48" customFormat="false" ht="13.5" hidden="false" customHeight="true" outlineLevel="0" collapsed="false">
      <c r="B48" s="447" t="s">
        <v>48</v>
      </c>
      <c r="C48" s="449" t="s">
        <v>448</v>
      </c>
      <c r="D48" s="446"/>
    </row>
    <row r="49" customFormat="false" ht="13.5" hidden="false" customHeight="true" outlineLevel="0" collapsed="false">
      <c r="B49" s="450" t="s">
        <v>275</v>
      </c>
      <c r="C49" s="451" t="s">
        <v>426</v>
      </c>
      <c r="D49" s="452"/>
    </row>
    <row r="50" customFormat="false" ht="13.5" hidden="false" customHeight="true" outlineLevel="0" collapsed="false">
      <c r="B50" s="447" t="s">
        <v>111</v>
      </c>
      <c r="C50" s="449" t="s">
        <v>449</v>
      </c>
      <c r="D50" s="446"/>
    </row>
    <row r="51" customFormat="false" ht="13.5" hidden="false" customHeight="true" outlineLevel="0" collapsed="false">
      <c r="B51" s="447" t="s">
        <v>112</v>
      </c>
      <c r="C51" s="449" t="n">
        <v>1</v>
      </c>
      <c r="D51" s="446"/>
    </row>
    <row r="52" customFormat="false" ht="13.5" hidden="false" customHeight="true" outlineLevel="0" collapsed="false">
      <c r="B52" s="447" t="s">
        <v>68</v>
      </c>
      <c r="C52" s="448" t="n">
        <v>7495</v>
      </c>
      <c r="D52" s="446"/>
    </row>
    <row r="53" customFormat="false" ht="13.5" hidden="false" customHeight="true" outlineLevel="0" collapsed="false">
      <c r="B53" s="444" t="s">
        <v>450</v>
      </c>
      <c r="C53" s="449" t="s">
        <v>451</v>
      </c>
      <c r="D53" s="446"/>
    </row>
    <row r="54" customFormat="false" ht="13.5" hidden="false" customHeight="true" outlineLevel="0" collapsed="false">
      <c r="B54" s="444" t="s">
        <v>452</v>
      </c>
      <c r="C54" s="449" t="s">
        <v>453</v>
      </c>
      <c r="D54" s="446"/>
    </row>
    <row r="55" customFormat="false" ht="13.5" hidden="false" customHeight="true" outlineLevel="0" collapsed="false">
      <c r="B55" s="444" t="s">
        <v>454</v>
      </c>
      <c r="C55" s="448" t="n">
        <v>51450</v>
      </c>
      <c r="D55" s="446"/>
    </row>
    <row r="56" customFormat="false" ht="13.5" hidden="false" customHeight="true" outlineLevel="0" collapsed="false">
      <c r="B56" s="444" t="s">
        <v>455</v>
      </c>
      <c r="C56" s="448" t="n">
        <v>27133</v>
      </c>
      <c r="D56" s="446"/>
    </row>
  </sheetData>
  <mergeCells count="1">
    <mergeCell ref="B2:D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62"/>
    <col collapsed="false" customWidth="true" hidden="false" outlineLevel="0" max="2" min="2" style="35" width="2.62"/>
    <col collapsed="false" customWidth="true" hidden="false" outlineLevel="0" max="3" min="3" style="35" width="35.62"/>
    <col collapsed="false" customWidth="true" hidden="false" outlineLevel="0" max="4" min="4" style="35" width="2.62"/>
    <col collapsed="false" customWidth="true" hidden="false" outlineLevel="0" max="5" min="5" style="35" width="7.62"/>
    <col collapsed="false" customWidth="true" hidden="false" outlineLevel="0" max="6" min="6" style="35" width="30.62"/>
    <col collapsed="false" customWidth="false" hidden="false" outlineLevel="0" max="257" min="7" style="35" width="8.99"/>
  </cols>
  <sheetData>
    <row r="1" customFormat="false" ht="21" hidden="false" customHeight="true" outlineLevel="0" collapsed="false"/>
    <row r="2" customFormat="false" ht="13.5" hidden="false" customHeight="false" outlineLevel="0" collapsed="false">
      <c r="B2" s="464" t="s">
        <v>456</v>
      </c>
      <c r="C2" s="465" t="s">
        <v>457</v>
      </c>
      <c r="F2" s="425" t="s">
        <v>307</v>
      </c>
    </row>
    <row r="3" customFormat="false" ht="13.5" hidden="false" customHeight="false" outlineLevel="0" collapsed="false">
      <c r="B3" s="464"/>
      <c r="C3" s="465" t="s">
        <v>458</v>
      </c>
      <c r="F3" s="425"/>
    </row>
    <row r="4" customFormat="false" ht="8.25" hidden="false" customHeight="true" outlineLevel="0" collapsed="false">
      <c r="C4" s="466"/>
    </row>
    <row r="5" customFormat="false" ht="13.5" hidden="false" customHeight="false" outlineLevel="0" collapsed="false">
      <c r="B5" s="79"/>
      <c r="F5" s="112" t="s">
        <v>57</v>
      </c>
    </row>
    <row r="6" customFormat="false" ht="18" hidden="false" customHeight="true" outlineLevel="0" collapsed="false">
      <c r="B6" s="467"/>
      <c r="C6" s="468"/>
      <c r="D6" s="469"/>
      <c r="E6" s="470" t="s">
        <v>58</v>
      </c>
      <c r="F6" s="470" t="s">
        <v>459</v>
      </c>
    </row>
    <row r="7" customFormat="false" ht="0.75" hidden="false" customHeight="true" outlineLevel="0" collapsed="false">
      <c r="B7" s="430"/>
      <c r="C7" s="389"/>
      <c r="D7" s="389"/>
      <c r="E7" s="471"/>
      <c r="F7" s="472"/>
    </row>
    <row r="8" customFormat="false" ht="17.45" hidden="false" customHeight="true" outlineLevel="0" collapsed="false">
      <c r="B8" s="115" t="s">
        <v>61</v>
      </c>
      <c r="C8" s="116" t="s">
        <v>35</v>
      </c>
      <c r="D8" s="117"/>
      <c r="E8" s="473"/>
      <c r="F8" s="474"/>
    </row>
    <row r="9" customFormat="false" ht="17.45" hidden="false" customHeight="true" outlineLevel="0" collapsed="false">
      <c r="B9" s="115"/>
      <c r="C9" s="116" t="s">
        <v>89</v>
      </c>
      <c r="D9" s="117"/>
      <c r="E9" s="473"/>
      <c r="F9" s="474" t="n">
        <v>-3381</v>
      </c>
    </row>
    <row r="10" customFormat="false" ht="17.45" hidden="false" customHeight="true" outlineLevel="0" collapsed="false">
      <c r="B10" s="115"/>
      <c r="C10" s="116" t="s">
        <v>6</v>
      </c>
      <c r="D10" s="117"/>
      <c r="E10" s="473"/>
      <c r="F10" s="474" t="n">
        <v>986</v>
      </c>
    </row>
    <row r="11" customFormat="false" ht="17.45" hidden="false" customHeight="true" outlineLevel="0" collapsed="false">
      <c r="B11" s="115"/>
      <c r="C11" s="116" t="s">
        <v>7</v>
      </c>
      <c r="D11" s="117"/>
      <c r="E11" s="473"/>
      <c r="F11" s="474" t="n">
        <v>266</v>
      </c>
    </row>
    <row r="12" customFormat="false" ht="17.45" hidden="false" customHeight="true" outlineLevel="0" collapsed="false">
      <c r="B12" s="115"/>
      <c r="C12" s="116" t="s">
        <v>460</v>
      </c>
      <c r="D12" s="117"/>
      <c r="E12" s="473"/>
      <c r="F12" s="474" t="n">
        <v>6017</v>
      </c>
    </row>
    <row r="13" customFormat="false" ht="17.45" hidden="false" customHeight="true" outlineLevel="0" collapsed="false">
      <c r="B13" s="115"/>
      <c r="C13" s="116" t="s">
        <v>8</v>
      </c>
      <c r="D13" s="117"/>
      <c r="E13" s="473"/>
      <c r="F13" s="474" t="n">
        <v>3076</v>
      </c>
    </row>
    <row r="14" customFormat="false" ht="17.45" hidden="false" customHeight="true" outlineLevel="0" collapsed="false">
      <c r="B14" s="115"/>
      <c r="C14" s="116" t="s">
        <v>461</v>
      </c>
      <c r="D14" s="117"/>
      <c r="E14" s="473"/>
      <c r="F14" s="474" t="n">
        <v>-2</v>
      </c>
    </row>
    <row r="15" customFormat="false" ht="17.45" hidden="false" customHeight="true" outlineLevel="0" collapsed="false">
      <c r="B15" s="115"/>
      <c r="C15" s="116" t="s">
        <v>462</v>
      </c>
      <c r="D15" s="117"/>
      <c r="E15" s="473"/>
      <c r="F15" s="474" t="n">
        <v>-43</v>
      </c>
    </row>
    <row r="16" customFormat="false" ht="17.45" hidden="false" customHeight="true" outlineLevel="0" collapsed="false">
      <c r="B16" s="115"/>
      <c r="C16" s="116" t="s">
        <v>12</v>
      </c>
      <c r="D16" s="117"/>
      <c r="E16" s="473"/>
      <c r="F16" s="474" t="n">
        <v>240</v>
      </c>
    </row>
    <row r="17" customFormat="false" ht="17.45" hidden="false" customHeight="true" outlineLevel="0" collapsed="false">
      <c r="B17" s="115"/>
      <c r="C17" s="116" t="s">
        <v>13</v>
      </c>
      <c r="D17" s="117"/>
      <c r="E17" s="473"/>
      <c r="F17" s="474" t="n">
        <v>51</v>
      </c>
    </row>
    <row r="18" customFormat="false" ht="17.45" hidden="false" customHeight="true" outlineLevel="0" collapsed="false">
      <c r="B18" s="115"/>
      <c r="C18" s="116" t="s">
        <v>261</v>
      </c>
      <c r="D18" s="117"/>
      <c r="E18" s="473"/>
      <c r="F18" s="474" t="n">
        <v>39</v>
      </c>
    </row>
    <row r="19" customFormat="false" ht="17.45" hidden="false" customHeight="true" outlineLevel="0" collapsed="false">
      <c r="B19" s="115"/>
      <c r="C19" s="116" t="s">
        <v>14</v>
      </c>
      <c r="D19" s="117"/>
      <c r="E19" s="473"/>
      <c r="F19" s="474" t="n">
        <v>-18909</v>
      </c>
    </row>
    <row r="20" customFormat="false" ht="17.45" hidden="false" customHeight="true" outlineLevel="0" collapsed="false">
      <c r="B20" s="115"/>
      <c r="C20" s="116" t="s">
        <v>15</v>
      </c>
      <c r="D20" s="117"/>
      <c r="E20" s="473"/>
      <c r="F20" s="474" t="n">
        <v>3959</v>
      </c>
    </row>
    <row r="21" customFormat="false" ht="17.45" hidden="false" customHeight="true" outlineLevel="0" collapsed="false">
      <c r="B21" s="115"/>
      <c r="C21" s="116" t="s">
        <v>463</v>
      </c>
      <c r="D21" s="117"/>
      <c r="E21" s="473"/>
      <c r="F21" s="474" t="n">
        <v>972</v>
      </c>
    </row>
    <row r="22" customFormat="false" ht="17.45" hidden="false" customHeight="true" outlineLevel="0" collapsed="false">
      <c r="B22" s="115"/>
      <c r="C22" s="116" t="s">
        <v>464</v>
      </c>
      <c r="D22" s="117"/>
      <c r="E22" s="473"/>
      <c r="F22" s="474" t="n">
        <v>5</v>
      </c>
    </row>
    <row r="23" customFormat="false" ht="17.45" hidden="false" customHeight="true" outlineLevel="0" collapsed="false">
      <c r="B23" s="115"/>
      <c r="C23" s="116" t="s">
        <v>263</v>
      </c>
      <c r="D23" s="117"/>
      <c r="E23" s="473"/>
      <c r="F23" s="474" t="n">
        <v>63</v>
      </c>
    </row>
    <row r="24" customFormat="false" ht="17.45" hidden="false" customHeight="true" outlineLevel="0" collapsed="false">
      <c r="B24" s="115"/>
      <c r="C24" s="116" t="s">
        <v>465</v>
      </c>
      <c r="D24" s="117"/>
      <c r="E24" s="473"/>
      <c r="F24" s="474" t="n">
        <v>10131</v>
      </c>
    </row>
    <row r="25" customFormat="false" ht="17.45" hidden="false" customHeight="true" outlineLevel="0" collapsed="false">
      <c r="B25" s="115"/>
      <c r="C25" s="116" t="s">
        <v>466</v>
      </c>
      <c r="D25" s="117"/>
      <c r="E25" s="473"/>
      <c r="F25" s="474" t="n">
        <v>-8968</v>
      </c>
    </row>
    <row r="26" customFormat="false" ht="17.45" hidden="false" customHeight="true" outlineLevel="0" collapsed="false">
      <c r="B26" s="115"/>
      <c r="C26" s="116" t="s">
        <v>467</v>
      </c>
      <c r="D26" s="117"/>
      <c r="E26" s="473"/>
      <c r="F26" s="474" t="n">
        <v>2499</v>
      </c>
    </row>
    <row r="27" customFormat="false" ht="17.45" hidden="false" customHeight="true" outlineLevel="0" collapsed="false">
      <c r="B27" s="115"/>
      <c r="C27" s="116" t="s">
        <v>468</v>
      </c>
      <c r="D27" s="117"/>
      <c r="E27" s="473"/>
      <c r="F27" s="474" t="n">
        <v>-5000</v>
      </c>
    </row>
    <row r="28" customFormat="false" ht="17.45" hidden="false" customHeight="true" outlineLevel="0" collapsed="false">
      <c r="B28" s="115"/>
      <c r="C28" s="116" t="s">
        <v>469</v>
      </c>
      <c r="D28" s="117"/>
      <c r="E28" s="473"/>
      <c r="F28" s="474" t="n">
        <v>2905</v>
      </c>
    </row>
    <row r="29" customFormat="false" ht="17.45" hidden="false" customHeight="true" outlineLevel="0" collapsed="false">
      <c r="B29" s="115"/>
      <c r="C29" s="116" t="s">
        <v>470</v>
      </c>
      <c r="D29" s="117"/>
      <c r="E29" s="473"/>
      <c r="F29" s="474" t="n">
        <v>0</v>
      </c>
    </row>
    <row r="30" customFormat="false" ht="17.45" hidden="false" customHeight="true" outlineLevel="0" collapsed="false">
      <c r="B30" s="115"/>
      <c r="C30" s="116" t="s">
        <v>471</v>
      </c>
      <c r="D30" s="117"/>
      <c r="E30" s="473"/>
      <c r="F30" s="474" t="n">
        <v>1</v>
      </c>
    </row>
    <row r="31" customFormat="false" ht="17.45" hidden="false" customHeight="true" outlineLevel="0" collapsed="false">
      <c r="B31" s="115"/>
      <c r="C31" s="116" t="s">
        <v>30</v>
      </c>
      <c r="D31" s="117"/>
      <c r="E31" s="473"/>
      <c r="F31" s="474" t="n">
        <v>19177</v>
      </c>
    </row>
    <row r="32" customFormat="false" ht="17.45" hidden="false" customHeight="true" outlineLevel="0" collapsed="false">
      <c r="B32" s="115"/>
      <c r="C32" s="116" t="s">
        <v>31</v>
      </c>
      <c r="D32" s="117"/>
      <c r="E32" s="473"/>
      <c r="F32" s="474" t="n">
        <v>-3248</v>
      </c>
    </row>
    <row r="33" customFormat="false" ht="17.45" hidden="false" customHeight="true" outlineLevel="0" collapsed="false">
      <c r="B33" s="115"/>
      <c r="C33" s="116" t="s">
        <v>472</v>
      </c>
      <c r="D33" s="117"/>
      <c r="E33" s="473"/>
      <c r="F33" s="474" t="n">
        <v>-6125</v>
      </c>
    </row>
    <row r="34" customFormat="false" ht="17.45" hidden="false" customHeight="true" outlineLevel="0" collapsed="false">
      <c r="B34" s="115"/>
      <c r="C34" s="116" t="s">
        <v>32</v>
      </c>
      <c r="D34" s="117"/>
      <c r="E34" s="473"/>
      <c r="F34" s="474" t="n">
        <v>-210</v>
      </c>
    </row>
    <row r="35" customFormat="false" ht="17.45" hidden="false" customHeight="true" outlineLevel="0" collapsed="false">
      <c r="B35" s="115"/>
      <c r="C35" s="122" t="s">
        <v>63</v>
      </c>
      <c r="D35" s="117"/>
      <c r="E35" s="473"/>
      <c r="F35" s="474" t="n">
        <v>4505</v>
      </c>
    </row>
    <row r="36" customFormat="false" ht="17.45" hidden="false" customHeight="true" outlineLevel="0" collapsed="false">
      <c r="B36" s="115"/>
      <c r="C36" s="116" t="s">
        <v>34</v>
      </c>
      <c r="D36" s="117"/>
      <c r="E36" s="475"/>
      <c r="F36" s="476" t="n">
        <v>-133</v>
      </c>
    </row>
    <row r="37" customFormat="false" ht="17.45" hidden="false" customHeight="true" outlineLevel="0" collapsed="false">
      <c r="B37" s="115"/>
      <c r="C37" s="116" t="s">
        <v>35</v>
      </c>
      <c r="D37" s="117"/>
      <c r="E37" s="125" t="s">
        <v>64</v>
      </c>
      <c r="F37" s="477" t="n">
        <v>4372</v>
      </c>
    </row>
    <row r="38" customFormat="false" ht="17.45" hidden="false" customHeight="true" outlineLevel="0" collapsed="false">
      <c r="B38" s="115" t="s">
        <v>65</v>
      </c>
      <c r="C38" s="116" t="s">
        <v>45</v>
      </c>
      <c r="D38" s="117"/>
      <c r="E38" s="478"/>
      <c r="F38" s="479"/>
    </row>
    <row r="39" customFormat="false" ht="17.45" hidden="false" customHeight="true" outlineLevel="0" collapsed="false">
      <c r="B39" s="115"/>
      <c r="C39" s="116" t="s">
        <v>37</v>
      </c>
      <c r="D39" s="117"/>
      <c r="E39" s="473"/>
      <c r="F39" s="474" t="n">
        <v>-42530</v>
      </c>
    </row>
    <row r="40" customFormat="false" ht="17.45" hidden="false" customHeight="true" outlineLevel="0" collapsed="false">
      <c r="B40" s="115"/>
      <c r="C40" s="116" t="s">
        <v>38</v>
      </c>
      <c r="D40" s="117"/>
      <c r="E40" s="473"/>
      <c r="F40" s="474" t="n">
        <v>11795</v>
      </c>
    </row>
    <row r="41" customFormat="false" ht="17.45" hidden="false" customHeight="true" outlineLevel="0" collapsed="false">
      <c r="B41" s="115"/>
      <c r="C41" s="116" t="s">
        <v>39</v>
      </c>
      <c r="D41" s="117"/>
      <c r="E41" s="473"/>
      <c r="F41" s="474" t="n">
        <v>29578</v>
      </c>
    </row>
    <row r="42" customFormat="false" ht="17.45" hidden="false" customHeight="true" outlineLevel="0" collapsed="false">
      <c r="B42" s="115"/>
      <c r="C42" s="116" t="s">
        <v>42</v>
      </c>
      <c r="D42" s="117"/>
      <c r="E42" s="473"/>
      <c r="F42" s="474" t="n">
        <v>-688</v>
      </c>
    </row>
    <row r="43" customFormat="false" ht="17.45" hidden="false" customHeight="true" outlineLevel="0" collapsed="false">
      <c r="B43" s="115"/>
      <c r="C43" s="116" t="s">
        <v>43</v>
      </c>
      <c r="D43" s="117"/>
      <c r="E43" s="473"/>
      <c r="F43" s="474" t="n">
        <v>27</v>
      </c>
    </row>
    <row r="44" customFormat="false" ht="17.45" hidden="false" customHeight="true" outlineLevel="0" collapsed="false">
      <c r="B44" s="115"/>
      <c r="C44" s="116" t="s">
        <v>473</v>
      </c>
      <c r="D44" s="117"/>
      <c r="E44" s="473"/>
      <c r="F44" s="474" t="n">
        <v>-21</v>
      </c>
    </row>
    <row r="45" customFormat="false" ht="17.45" hidden="false" customHeight="true" outlineLevel="0" collapsed="false">
      <c r="B45" s="115"/>
      <c r="C45" s="116" t="s">
        <v>44</v>
      </c>
      <c r="D45" s="117"/>
      <c r="E45" s="473"/>
      <c r="F45" s="474" t="n">
        <v>-284</v>
      </c>
    </row>
    <row r="46" customFormat="false" ht="17.45" hidden="false" customHeight="true" outlineLevel="0" collapsed="false">
      <c r="B46" s="115"/>
      <c r="C46" s="116" t="s">
        <v>45</v>
      </c>
      <c r="D46" s="117"/>
      <c r="E46" s="125" t="s">
        <v>66</v>
      </c>
      <c r="F46" s="477" t="n">
        <v>-2124</v>
      </c>
    </row>
    <row r="47" customFormat="false" ht="17.45" hidden="false" customHeight="true" outlineLevel="0" collapsed="false">
      <c r="B47" s="115" t="s">
        <v>67</v>
      </c>
      <c r="C47" s="116" t="s">
        <v>68</v>
      </c>
      <c r="D47" s="117"/>
      <c r="E47" s="478"/>
      <c r="F47" s="479"/>
    </row>
    <row r="48" customFormat="false" ht="17.45" hidden="false" customHeight="true" outlineLevel="0" collapsed="false">
      <c r="B48" s="115"/>
      <c r="C48" s="116" t="s">
        <v>474</v>
      </c>
      <c r="D48" s="117"/>
      <c r="E48" s="478"/>
      <c r="F48" s="479" t="n">
        <v>2550</v>
      </c>
    </row>
    <row r="49" customFormat="false" ht="17.45" hidden="false" customHeight="true" outlineLevel="0" collapsed="false">
      <c r="B49" s="115"/>
      <c r="C49" s="116" t="s">
        <v>475</v>
      </c>
      <c r="D49" s="117"/>
      <c r="E49" s="478"/>
      <c r="F49" s="479" t="n">
        <v>-2805</v>
      </c>
    </row>
    <row r="50" customFormat="false" ht="17.45" hidden="false" customHeight="true" outlineLevel="0" collapsed="false">
      <c r="B50" s="115"/>
      <c r="C50" s="116" t="s">
        <v>111</v>
      </c>
      <c r="D50" s="117"/>
      <c r="E50" s="473"/>
      <c r="F50" s="474" t="n">
        <v>-39</v>
      </c>
    </row>
    <row r="51" customFormat="false" ht="17.45" hidden="false" customHeight="true" outlineLevel="0" collapsed="false">
      <c r="B51" s="115"/>
      <c r="C51" s="116" t="s">
        <v>112</v>
      </c>
      <c r="D51" s="117"/>
      <c r="E51" s="473"/>
      <c r="F51" s="474" t="n">
        <v>12</v>
      </c>
    </row>
    <row r="52" customFormat="false" ht="17.45" hidden="false" customHeight="true" outlineLevel="0" collapsed="false">
      <c r="B52" s="115"/>
      <c r="C52" s="116" t="s">
        <v>69</v>
      </c>
      <c r="D52" s="117"/>
      <c r="E52" s="473"/>
      <c r="F52" s="474" t="n">
        <v>-450</v>
      </c>
    </row>
    <row r="53" customFormat="false" ht="17.45" hidden="false" customHeight="true" outlineLevel="0" collapsed="false">
      <c r="B53" s="115"/>
      <c r="C53" s="116" t="s">
        <v>70</v>
      </c>
      <c r="D53" s="117"/>
      <c r="E53" s="473"/>
      <c r="F53" s="474" t="n">
        <v>-2</v>
      </c>
    </row>
    <row r="54" customFormat="false" ht="17.45" hidden="false" customHeight="true" outlineLevel="0" collapsed="false">
      <c r="B54" s="115"/>
      <c r="C54" s="116" t="s">
        <v>68</v>
      </c>
      <c r="D54" s="117"/>
      <c r="E54" s="128" t="s">
        <v>71</v>
      </c>
      <c r="F54" s="480" t="n">
        <v>-736</v>
      </c>
    </row>
    <row r="55" customFormat="false" ht="17.45" hidden="false" customHeight="true" outlineLevel="0" collapsed="false">
      <c r="B55" s="115" t="s">
        <v>72</v>
      </c>
      <c r="C55" s="86" t="s">
        <v>73</v>
      </c>
      <c r="D55" s="117"/>
      <c r="E55" s="130" t="s">
        <v>74</v>
      </c>
      <c r="F55" s="481" t="n">
        <v>-5</v>
      </c>
    </row>
    <row r="56" customFormat="false" ht="17.45" hidden="false" customHeight="true" outlineLevel="0" collapsed="false">
      <c r="B56" s="115" t="s">
        <v>75</v>
      </c>
      <c r="C56" s="116" t="s">
        <v>76</v>
      </c>
      <c r="D56" s="117"/>
      <c r="E56" s="130" t="s">
        <v>77</v>
      </c>
      <c r="F56" s="481" t="n">
        <v>1506</v>
      </c>
    </row>
    <row r="57" customFormat="false" ht="17.45" hidden="false" customHeight="true" outlineLevel="0" collapsed="false">
      <c r="B57" s="115" t="s">
        <v>78</v>
      </c>
      <c r="C57" s="86" t="s">
        <v>79</v>
      </c>
      <c r="D57" s="117"/>
      <c r="E57" s="130" t="s">
        <v>80</v>
      </c>
      <c r="F57" s="481" t="n">
        <v>10712</v>
      </c>
    </row>
    <row r="58" customFormat="false" ht="17.45" hidden="false" customHeight="true" outlineLevel="0" collapsed="false">
      <c r="B58" s="115" t="s">
        <v>81</v>
      </c>
      <c r="C58" s="86" t="s">
        <v>82</v>
      </c>
      <c r="D58" s="117"/>
      <c r="E58" s="132" t="s">
        <v>83</v>
      </c>
      <c r="F58" s="482" t="n">
        <v>12218</v>
      </c>
    </row>
    <row r="59" customFormat="false" ht="14.25" hidden="false" customHeight="false" outlineLevel="0" collapsed="false">
      <c r="B59" s="73"/>
    </row>
    <row r="60" customFormat="false" ht="13.5" hidden="false" customHeight="false" outlineLevel="0" collapsed="false">
      <c r="B60" s="73"/>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2.49"/>
    <col collapsed="false" customWidth="true" hidden="false" outlineLevel="0" max="2" min="2" style="35" width="2.87"/>
    <col collapsed="false" customWidth="true" hidden="false" outlineLevel="0" max="3" min="3" style="35" width="38.25"/>
    <col collapsed="false" customWidth="true" hidden="false" outlineLevel="0" max="4" min="4" style="35" width="15.62"/>
    <col collapsed="false" customWidth="true" hidden="false" outlineLevel="0" max="5" min="5" style="35" width="13.62"/>
    <col collapsed="false" customWidth="false" hidden="false" outlineLevel="0" max="6" min="6" style="35" width="8.99"/>
    <col collapsed="false" customWidth="true" hidden="false" outlineLevel="0" max="8" min="7" style="35" width="9.36"/>
    <col collapsed="false" customWidth="false" hidden="false" outlineLevel="0" max="257" min="9" style="35" width="8.99"/>
  </cols>
  <sheetData>
    <row r="1" customFormat="false" ht="13.5" hidden="false" customHeight="false" outlineLevel="0" collapsed="false">
      <c r="D1" s="74"/>
      <c r="E1" s="74"/>
    </row>
    <row r="2" customFormat="false" ht="18.75" hidden="false" customHeight="true" outlineLevel="0" collapsed="false">
      <c r="A2" s="77" t="s">
        <v>278</v>
      </c>
      <c r="B2" s="77"/>
      <c r="C2" s="77"/>
      <c r="D2" s="77"/>
    </row>
    <row r="3" customFormat="false" ht="17.1" hidden="false" customHeight="true" outlineLevel="0" collapsed="false">
      <c r="A3" s="438"/>
      <c r="B3" s="438"/>
      <c r="C3" s="438"/>
      <c r="D3" s="483" t="s">
        <v>57</v>
      </c>
      <c r="E3" s="484"/>
    </row>
    <row r="4" customFormat="false" ht="13.5" hidden="false" customHeight="true" outlineLevel="0" collapsed="false">
      <c r="A4" s="485" t="s">
        <v>476</v>
      </c>
      <c r="B4" s="485"/>
      <c r="C4" s="485"/>
      <c r="D4" s="486" t="s">
        <v>308</v>
      </c>
      <c r="E4" s="487"/>
    </row>
    <row r="5" customFormat="false" ht="13.5" hidden="false" customHeight="true" outlineLevel="0" collapsed="false">
      <c r="A5" s="485"/>
      <c r="B5" s="485"/>
      <c r="C5" s="485"/>
      <c r="D5" s="488"/>
      <c r="E5" s="487"/>
    </row>
    <row r="6" customFormat="false" ht="13.5" hidden="false" customHeight="true" outlineLevel="0" collapsed="false">
      <c r="A6" s="489" t="s">
        <v>61</v>
      </c>
      <c r="B6" s="490" t="s">
        <v>35</v>
      </c>
      <c r="C6" s="490"/>
      <c r="D6" s="491"/>
      <c r="E6" s="134"/>
    </row>
    <row r="7" customFormat="false" ht="13.5" hidden="false" customHeight="true" outlineLevel="0" collapsed="false">
      <c r="A7" s="492"/>
      <c r="B7" s="157"/>
      <c r="C7" s="493" t="s">
        <v>5</v>
      </c>
      <c r="D7" s="494" t="n">
        <v>5836</v>
      </c>
      <c r="E7" s="495"/>
    </row>
    <row r="8" customFormat="false" ht="13.5" hidden="false" customHeight="true" outlineLevel="0" collapsed="false">
      <c r="A8" s="492"/>
      <c r="B8" s="157"/>
      <c r="C8" s="493" t="s">
        <v>6</v>
      </c>
      <c r="D8" s="494" t="n">
        <v>3231</v>
      </c>
      <c r="E8" s="495"/>
    </row>
    <row r="9" customFormat="false" ht="13.5" hidden="false" customHeight="true" outlineLevel="0" collapsed="false">
      <c r="A9" s="492"/>
      <c r="B9" s="157"/>
      <c r="C9" s="496" t="s">
        <v>7</v>
      </c>
      <c r="D9" s="494" t="n">
        <v>268</v>
      </c>
      <c r="E9" s="495"/>
    </row>
    <row r="10" customFormat="false" ht="13.5" hidden="false" customHeight="true" outlineLevel="0" collapsed="false">
      <c r="A10" s="492"/>
      <c r="B10" s="157"/>
      <c r="C10" s="493" t="s">
        <v>477</v>
      </c>
      <c r="D10" s="494" t="n">
        <v>9</v>
      </c>
      <c r="E10" s="495"/>
    </row>
    <row r="11" customFormat="false" ht="13.5" hidden="false" customHeight="true" outlineLevel="0" collapsed="false">
      <c r="A11" s="492"/>
      <c r="B11" s="157"/>
      <c r="C11" s="493" t="s">
        <v>478</v>
      </c>
      <c r="D11" s="494" t="s">
        <v>287</v>
      </c>
      <c r="E11" s="495"/>
    </row>
    <row r="12" customFormat="false" ht="13.5" hidden="false" customHeight="true" outlineLevel="0" collapsed="false">
      <c r="A12" s="492"/>
      <c r="B12" s="157"/>
      <c r="C12" s="493" t="s">
        <v>479</v>
      </c>
      <c r="D12" s="494" t="n">
        <v>-89</v>
      </c>
      <c r="E12" s="495"/>
    </row>
    <row r="13" customFormat="false" ht="13.5" hidden="false" customHeight="true" outlineLevel="0" collapsed="false">
      <c r="A13" s="492"/>
      <c r="B13" s="157"/>
      <c r="C13" s="493" t="s">
        <v>480</v>
      </c>
      <c r="D13" s="494" t="n">
        <v>28</v>
      </c>
      <c r="E13" s="495"/>
    </row>
    <row r="14" customFormat="false" ht="13.5" hidden="false" customHeight="true" outlineLevel="0" collapsed="false">
      <c r="A14" s="492"/>
      <c r="B14" s="157"/>
      <c r="C14" s="493" t="s">
        <v>481</v>
      </c>
      <c r="D14" s="494" t="n">
        <v>121</v>
      </c>
      <c r="E14" s="495"/>
    </row>
    <row r="15" customFormat="false" ht="13.5" hidden="false" customHeight="true" outlineLevel="0" collapsed="false">
      <c r="A15" s="492"/>
      <c r="B15" s="157"/>
      <c r="C15" s="493" t="s">
        <v>482</v>
      </c>
      <c r="D15" s="494" t="n">
        <v>17</v>
      </c>
      <c r="E15" s="495"/>
    </row>
    <row r="16" customFormat="false" ht="13.5" hidden="false" customHeight="true" outlineLevel="0" collapsed="false">
      <c r="A16" s="492"/>
      <c r="B16" s="157"/>
      <c r="C16" s="493" t="s">
        <v>14</v>
      </c>
      <c r="D16" s="494" t="n">
        <v>-19084</v>
      </c>
      <c r="E16" s="495"/>
    </row>
    <row r="17" customFormat="false" ht="13.5" hidden="false" customHeight="true" outlineLevel="0" collapsed="false">
      <c r="A17" s="492"/>
      <c r="B17" s="157"/>
      <c r="C17" s="493" t="s">
        <v>15</v>
      </c>
      <c r="D17" s="494" t="n">
        <v>3552</v>
      </c>
      <c r="E17" s="495"/>
    </row>
    <row r="18" customFormat="false" ht="13.5" hidden="false" customHeight="true" outlineLevel="0" collapsed="false">
      <c r="A18" s="492"/>
      <c r="B18" s="157"/>
      <c r="C18" s="493" t="s">
        <v>16</v>
      </c>
      <c r="D18" s="494" t="n">
        <v>-1375</v>
      </c>
      <c r="E18" s="495"/>
    </row>
    <row r="19" customFormat="false" ht="13.5" hidden="false" customHeight="true" outlineLevel="0" collapsed="false">
      <c r="A19" s="492"/>
      <c r="B19" s="157"/>
      <c r="C19" s="493" t="s">
        <v>18</v>
      </c>
      <c r="D19" s="494" t="n">
        <v>7</v>
      </c>
      <c r="E19" s="495"/>
    </row>
    <row r="20" customFormat="false" ht="13.5" hidden="false" customHeight="true" outlineLevel="0" collapsed="false">
      <c r="A20" s="492"/>
      <c r="B20" s="157"/>
      <c r="C20" s="493" t="s">
        <v>19</v>
      </c>
      <c r="D20" s="494" t="n">
        <v>8</v>
      </c>
      <c r="E20" s="497"/>
    </row>
    <row r="21" customFormat="false" ht="13.5" hidden="false" customHeight="true" outlineLevel="0" collapsed="false">
      <c r="A21" s="492"/>
      <c r="B21" s="157"/>
      <c r="C21" s="493" t="s">
        <v>20</v>
      </c>
      <c r="D21" s="494" t="n">
        <v>-17570</v>
      </c>
      <c r="E21" s="495"/>
    </row>
    <row r="22" customFormat="false" ht="13.5" hidden="false" customHeight="true" outlineLevel="0" collapsed="false">
      <c r="A22" s="492"/>
      <c r="B22" s="157"/>
      <c r="C22" s="493" t="s">
        <v>21</v>
      </c>
      <c r="D22" s="494" t="n">
        <v>7222</v>
      </c>
      <c r="E22" s="495"/>
    </row>
    <row r="23" customFormat="false" ht="13.5" hidden="false" customHeight="true" outlineLevel="0" collapsed="false">
      <c r="A23" s="492"/>
      <c r="B23" s="157"/>
      <c r="C23" s="493" t="s">
        <v>22</v>
      </c>
      <c r="D23" s="494" t="n">
        <v>-5514</v>
      </c>
      <c r="E23" s="495"/>
    </row>
    <row r="24" customFormat="false" ht="13.5" hidden="false" customHeight="true" outlineLevel="0" collapsed="false">
      <c r="A24" s="492"/>
      <c r="B24" s="157"/>
      <c r="C24" s="493" t="s">
        <v>483</v>
      </c>
      <c r="D24" s="494" t="n">
        <v>-625</v>
      </c>
      <c r="E24" s="495"/>
    </row>
    <row r="25" customFormat="false" ht="13.5" hidden="false" customHeight="true" outlineLevel="0" collapsed="false">
      <c r="A25" s="492"/>
      <c r="B25" s="157"/>
      <c r="C25" s="493" t="s">
        <v>62</v>
      </c>
      <c r="D25" s="494" t="n">
        <v>133</v>
      </c>
      <c r="E25" s="495"/>
    </row>
    <row r="26" customFormat="false" ht="13.5" hidden="false" customHeight="true" outlineLevel="0" collapsed="false">
      <c r="A26" s="492"/>
      <c r="B26" s="157"/>
      <c r="C26" s="493" t="s">
        <v>25</v>
      </c>
      <c r="D26" s="494" t="n">
        <v>-370</v>
      </c>
      <c r="E26" s="495"/>
    </row>
    <row r="27" customFormat="false" ht="13.5" hidden="false" customHeight="true" outlineLevel="0" collapsed="false">
      <c r="A27" s="492"/>
      <c r="B27" s="157"/>
      <c r="C27" s="493" t="s">
        <v>26</v>
      </c>
      <c r="D27" s="494" t="n">
        <v>-1254</v>
      </c>
      <c r="E27" s="495"/>
    </row>
    <row r="28" customFormat="false" ht="13.5" hidden="false" customHeight="true" outlineLevel="0" collapsed="false">
      <c r="A28" s="492"/>
      <c r="B28" s="157"/>
      <c r="C28" s="493" t="s">
        <v>24</v>
      </c>
      <c r="D28" s="494" t="n">
        <v>-2365</v>
      </c>
      <c r="E28" s="495"/>
    </row>
    <row r="29" customFormat="false" ht="13.5" hidden="false" customHeight="true" outlineLevel="0" collapsed="false">
      <c r="A29" s="492"/>
      <c r="B29" s="157"/>
      <c r="C29" s="493" t="s">
        <v>484</v>
      </c>
      <c r="D29" s="498" t="s">
        <v>262</v>
      </c>
      <c r="E29" s="495"/>
    </row>
    <row r="30" customFormat="false" ht="13.5" hidden="false" customHeight="true" outlineLevel="0" collapsed="false">
      <c r="A30" s="492"/>
      <c r="B30" s="157"/>
      <c r="C30" s="493" t="s">
        <v>28</v>
      </c>
      <c r="D30" s="494" t="n">
        <v>1670</v>
      </c>
      <c r="E30" s="495"/>
    </row>
    <row r="31" customFormat="false" ht="13.5" hidden="false" customHeight="true" outlineLevel="0" collapsed="false">
      <c r="A31" s="492"/>
      <c r="B31" s="157"/>
      <c r="C31" s="493" t="s">
        <v>29</v>
      </c>
      <c r="D31" s="494" t="s">
        <v>210</v>
      </c>
      <c r="E31" s="495"/>
    </row>
    <row r="32" customFormat="false" ht="13.5" hidden="false" customHeight="true" outlineLevel="0" collapsed="false">
      <c r="A32" s="492"/>
      <c r="B32" s="157"/>
      <c r="C32" s="493" t="s">
        <v>30</v>
      </c>
      <c r="D32" s="494" t="n">
        <v>19016</v>
      </c>
      <c r="E32" s="495"/>
    </row>
    <row r="33" customFormat="false" ht="13.5" hidden="false" customHeight="true" outlineLevel="0" collapsed="false">
      <c r="A33" s="492"/>
      <c r="B33" s="157"/>
      <c r="C33" s="493" t="s">
        <v>31</v>
      </c>
      <c r="D33" s="494" t="n">
        <v>-2462</v>
      </c>
      <c r="E33" s="495"/>
    </row>
    <row r="34" customFormat="false" ht="13.5" hidden="false" customHeight="true" outlineLevel="0" collapsed="false">
      <c r="A34" s="499"/>
      <c r="B34" s="500"/>
      <c r="C34" s="501" t="s">
        <v>32</v>
      </c>
      <c r="D34" s="502" t="n">
        <v>470</v>
      </c>
      <c r="E34" s="495"/>
    </row>
    <row r="35" customFormat="false" ht="13.5" hidden="false" customHeight="true" outlineLevel="0" collapsed="false">
      <c r="A35" s="492"/>
      <c r="B35" s="157"/>
      <c r="C35" s="503" t="s">
        <v>33</v>
      </c>
      <c r="D35" s="494" t="n">
        <v>-9116</v>
      </c>
      <c r="E35" s="495"/>
      <c r="F35" s="286"/>
      <c r="G35" s="286"/>
      <c r="H35" s="286"/>
    </row>
    <row r="36" customFormat="false" ht="13.5" hidden="false" customHeight="true" outlineLevel="0" collapsed="false">
      <c r="A36" s="499"/>
      <c r="B36" s="500"/>
      <c r="C36" s="501" t="s">
        <v>34</v>
      </c>
      <c r="D36" s="502" t="n">
        <v>-1999</v>
      </c>
      <c r="E36" s="495"/>
    </row>
    <row r="37" customFormat="false" ht="13.5" hidden="false" customHeight="true" outlineLevel="0" collapsed="false">
      <c r="A37" s="504"/>
      <c r="B37" s="505" t="s">
        <v>35</v>
      </c>
      <c r="C37" s="506"/>
      <c r="D37" s="507" t="n">
        <v>-11115</v>
      </c>
      <c r="E37" s="495"/>
    </row>
    <row r="38" customFormat="false" ht="13.5" hidden="false" customHeight="true" outlineLevel="0" collapsed="false">
      <c r="A38" s="492"/>
      <c r="B38" s="157"/>
      <c r="C38" s="493"/>
      <c r="D38" s="494"/>
      <c r="E38" s="497"/>
    </row>
    <row r="39" customFormat="false" ht="13.5" hidden="false" customHeight="true" outlineLevel="0" collapsed="false">
      <c r="A39" s="427" t="s">
        <v>65</v>
      </c>
      <c r="B39" s="156" t="s">
        <v>45</v>
      </c>
      <c r="C39" s="493"/>
      <c r="D39" s="494"/>
      <c r="E39" s="495"/>
    </row>
    <row r="40" customFormat="false" ht="13.5" hidden="false" customHeight="true" outlineLevel="0" collapsed="false">
      <c r="A40" s="492"/>
      <c r="B40" s="157"/>
      <c r="C40" s="493" t="s">
        <v>37</v>
      </c>
      <c r="D40" s="494" t="n">
        <v>-80256</v>
      </c>
      <c r="E40" s="495"/>
    </row>
    <row r="41" customFormat="false" ht="13.5" hidden="false" customHeight="true" outlineLevel="0" collapsed="false">
      <c r="A41" s="492"/>
      <c r="B41" s="157"/>
      <c r="C41" s="493" t="s">
        <v>38</v>
      </c>
      <c r="D41" s="494" t="n">
        <v>70804</v>
      </c>
      <c r="E41" s="495"/>
    </row>
    <row r="42" customFormat="false" ht="13.5" hidden="false" customHeight="true" outlineLevel="0" collapsed="false">
      <c r="A42" s="492"/>
      <c r="B42" s="157"/>
      <c r="C42" s="493" t="s">
        <v>39</v>
      </c>
      <c r="D42" s="494" t="n">
        <v>24971</v>
      </c>
      <c r="E42" s="495"/>
    </row>
    <row r="43" customFormat="false" ht="13.5" hidden="false" customHeight="true" outlineLevel="0" collapsed="false">
      <c r="A43" s="492"/>
      <c r="B43" s="157"/>
      <c r="C43" s="493" t="s">
        <v>40</v>
      </c>
      <c r="D43" s="494" t="n">
        <v>-600</v>
      </c>
      <c r="E43" s="495"/>
    </row>
    <row r="44" customFormat="false" ht="13.5" hidden="false" customHeight="true" outlineLevel="0" collapsed="false">
      <c r="A44" s="427"/>
      <c r="B44" s="157"/>
      <c r="C44" s="493" t="s">
        <v>42</v>
      </c>
      <c r="D44" s="494" t="n">
        <v>-3731</v>
      </c>
      <c r="E44" s="497"/>
    </row>
    <row r="45" customFormat="false" ht="13.5" hidden="false" customHeight="true" outlineLevel="0" collapsed="false">
      <c r="A45" s="427"/>
      <c r="B45" s="157"/>
      <c r="C45" s="493" t="s">
        <v>43</v>
      </c>
      <c r="D45" s="494" t="n">
        <v>107</v>
      </c>
      <c r="E45" s="497"/>
    </row>
    <row r="46" customFormat="false" ht="13.5" hidden="false" customHeight="true" outlineLevel="0" collapsed="false">
      <c r="A46" s="427"/>
      <c r="B46" s="157"/>
      <c r="C46" s="493" t="s">
        <v>44</v>
      </c>
      <c r="D46" s="494" t="n">
        <v>-228</v>
      </c>
      <c r="E46" s="497"/>
    </row>
    <row r="47" customFormat="false" ht="13.5" hidden="true" customHeight="true" outlineLevel="0" collapsed="false">
      <c r="A47" s="427"/>
      <c r="B47" s="157"/>
      <c r="C47" s="493"/>
      <c r="D47" s="494"/>
      <c r="E47" s="497"/>
    </row>
    <row r="48" customFormat="false" ht="13.5" hidden="false" customHeight="true" outlineLevel="0" collapsed="false">
      <c r="A48" s="508"/>
      <c r="B48" s="509" t="s">
        <v>45</v>
      </c>
      <c r="C48" s="510"/>
      <c r="D48" s="507" t="n">
        <v>11066</v>
      </c>
      <c r="E48" s="495"/>
      <c r="F48" s="286"/>
      <c r="G48" s="286"/>
      <c r="H48" s="286"/>
    </row>
    <row r="49" customFormat="false" ht="13.5" hidden="false" customHeight="true" outlineLevel="0" collapsed="false">
      <c r="A49" s="427"/>
      <c r="B49" s="134"/>
      <c r="C49" s="493"/>
      <c r="D49" s="494"/>
      <c r="E49" s="497"/>
    </row>
    <row r="50" customFormat="false" ht="13.5" hidden="false" customHeight="true" outlineLevel="0" collapsed="false">
      <c r="A50" s="511" t="s">
        <v>67</v>
      </c>
      <c r="B50" s="156" t="s">
        <v>68</v>
      </c>
      <c r="C50" s="493"/>
      <c r="D50" s="494"/>
      <c r="E50" s="495"/>
    </row>
    <row r="51" customFormat="false" ht="13.5" hidden="false" customHeight="true" outlineLevel="0" collapsed="false">
      <c r="A51" s="511"/>
      <c r="B51" s="134"/>
      <c r="C51" s="493" t="s">
        <v>137</v>
      </c>
      <c r="D51" s="498" t="s">
        <v>262</v>
      </c>
      <c r="E51" s="495"/>
    </row>
    <row r="52" customFormat="false" ht="13.5" hidden="false" customHeight="true" outlineLevel="0" collapsed="false">
      <c r="A52" s="427"/>
      <c r="B52" s="134"/>
      <c r="C52" s="493" t="s">
        <v>48</v>
      </c>
      <c r="D52" s="494" t="n">
        <v>-454</v>
      </c>
      <c r="E52" s="495"/>
    </row>
    <row r="53" customFormat="false" ht="13.5" hidden="false" customHeight="true" outlineLevel="0" collapsed="false">
      <c r="A53" s="492"/>
      <c r="B53" s="157"/>
      <c r="C53" s="493" t="s">
        <v>275</v>
      </c>
      <c r="D53" s="494" t="n">
        <v>-2</v>
      </c>
      <c r="E53" s="495"/>
    </row>
    <row r="54" customFormat="false" ht="13.5" hidden="false" customHeight="true" outlineLevel="0" collapsed="false">
      <c r="A54" s="492"/>
      <c r="B54" s="157"/>
      <c r="C54" s="493" t="s">
        <v>485</v>
      </c>
      <c r="D54" s="494" t="n">
        <v>-24</v>
      </c>
      <c r="E54" s="495"/>
    </row>
    <row r="55" customFormat="false" ht="13.5" hidden="false" customHeight="true" outlineLevel="0" collapsed="false">
      <c r="A55" s="504"/>
      <c r="B55" s="509" t="s">
        <v>68</v>
      </c>
      <c r="C55" s="510"/>
      <c r="D55" s="507" t="n">
        <v>-481</v>
      </c>
      <c r="E55" s="495"/>
      <c r="F55" s="286"/>
      <c r="G55" s="286"/>
      <c r="H55" s="286"/>
    </row>
    <row r="56" customFormat="false" ht="13.5" hidden="false" customHeight="true" outlineLevel="0" collapsed="false">
      <c r="A56" s="492"/>
      <c r="B56" s="157"/>
      <c r="C56" s="493"/>
      <c r="D56" s="494"/>
      <c r="E56" s="497"/>
    </row>
    <row r="57" customFormat="false" ht="13.5" hidden="false" customHeight="true" outlineLevel="0" collapsed="false">
      <c r="A57" s="504" t="s">
        <v>72</v>
      </c>
      <c r="B57" s="509" t="s">
        <v>73</v>
      </c>
      <c r="C57" s="510"/>
      <c r="D57" s="507" t="n">
        <v>-18</v>
      </c>
      <c r="E57" s="495"/>
    </row>
    <row r="58" customFormat="false" ht="13.5" hidden="false" customHeight="true" outlineLevel="0" collapsed="false">
      <c r="A58" s="504" t="s">
        <v>75</v>
      </c>
      <c r="B58" s="509" t="s">
        <v>76</v>
      </c>
      <c r="C58" s="510"/>
      <c r="D58" s="507" t="n">
        <v>-549</v>
      </c>
      <c r="E58" s="495"/>
    </row>
    <row r="59" customFormat="false" ht="13.5" hidden="false" customHeight="true" outlineLevel="0" collapsed="false">
      <c r="A59" s="504" t="s">
        <v>78</v>
      </c>
      <c r="B59" s="509" t="s">
        <v>79</v>
      </c>
      <c r="C59" s="510"/>
      <c r="D59" s="507" t="n">
        <v>9661</v>
      </c>
      <c r="E59" s="495"/>
    </row>
    <row r="60" customFormat="false" ht="13.5" hidden="false" customHeight="true" outlineLevel="0" collapsed="false">
      <c r="A60" s="512" t="s">
        <v>81</v>
      </c>
      <c r="B60" s="513" t="s">
        <v>82</v>
      </c>
      <c r="C60" s="514"/>
      <c r="D60" s="515" t="n">
        <v>9112</v>
      </c>
      <c r="E60" s="495"/>
    </row>
    <row r="61" customFormat="false" ht="13.5" hidden="false" customHeight="true" outlineLevel="0" collapsed="false">
      <c r="A61" s="79" t="s">
        <v>358</v>
      </c>
      <c r="B61" s="79"/>
      <c r="E61" s="151"/>
    </row>
    <row r="62" customFormat="false" ht="13.5" hidden="false" customHeight="true" outlineLevel="0" collapsed="false">
      <c r="A62" s="79"/>
      <c r="B62" s="79"/>
      <c r="E62" s="151"/>
    </row>
    <row r="63" customFormat="false" ht="12.95" hidden="false" customHeight="true" outlineLevel="0" collapsed="false">
      <c r="E63" s="151"/>
    </row>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 hidden="false" customHeight="true" outlineLevel="0" collapsed="false"/>
    <row r="81" customFormat="false" ht="12" hidden="false" customHeight="true" outlineLevel="0" collapsed="false"/>
  </sheetData>
  <mergeCells count="3">
    <mergeCell ref="A4:C5"/>
    <mergeCell ref="E4:E5"/>
    <mergeCell ref="B6:C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6.12"/>
    <col collapsed="false" customWidth="true" hidden="false" outlineLevel="0" max="2" min="2" style="314" width="51.99"/>
    <col collapsed="false" customWidth="true" hidden="false" outlineLevel="0" max="3" min="3" style="314" width="26.25"/>
    <col collapsed="false" customWidth="false" hidden="false" outlineLevel="0" max="257" min="4" style="314" width="8.99"/>
  </cols>
  <sheetData>
    <row r="1" customFormat="false" ht="13.5" hidden="false" customHeight="false" outlineLevel="0" collapsed="false">
      <c r="C1" s="516" t="s">
        <v>486</v>
      </c>
    </row>
    <row r="3" customFormat="false" ht="13.5" hidden="false" customHeight="false" outlineLevel="0" collapsed="false">
      <c r="B3" s="315" t="s">
        <v>307</v>
      </c>
    </row>
    <row r="5" customFormat="false" ht="13.5" hidden="false" customHeight="false" outlineLevel="0" collapsed="false">
      <c r="B5" s="517"/>
      <c r="C5" s="518" t="s">
        <v>57</v>
      </c>
    </row>
    <row r="6" customFormat="false" ht="13.5" hidden="false" customHeight="true" outlineLevel="0" collapsed="false">
      <c r="B6" s="519"/>
      <c r="C6" s="520" t="s">
        <v>487</v>
      </c>
    </row>
    <row r="7" customFormat="false" ht="13.5" hidden="false" customHeight="true" outlineLevel="0" collapsed="false">
      <c r="B7" s="521"/>
      <c r="C7" s="522" t="s">
        <v>488</v>
      </c>
    </row>
    <row r="8" customFormat="false" ht="13.5" hidden="false" customHeight="true" outlineLevel="0" collapsed="false">
      <c r="B8" s="523"/>
      <c r="C8" s="524" t="s">
        <v>489</v>
      </c>
    </row>
    <row r="9" customFormat="false" ht="15" hidden="false" customHeight="true" outlineLevel="0" collapsed="false">
      <c r="B9" s="525" t="s">
        <v>148</v>
      </c>
      <c r="C9" s="526"/>
    </row>
    <row r="10" customFormat="false" ht="23.25" hidden="false" customHeight="true" outlineLevel="0" collapsed="false">
      <c r="B10" s="525" t="s">
        <v>490</v>
      </c>
      <c r="C10" s="527" t="s">
        <v>491</v>
      </c>
    </row>
    <row r="11" customFormat="false" ht="15" hidden="false" customHeight="true" outlineLevel="0" collapsed="false">
      <c r="B11" s="525" t="s">
        <v>6</v>
      </c>
      <c r="C11" s="527" t="n">
        <v>154</v>
      </c>
    </row>
    <row r="12" customFormat="false" ht="15" hidden="false" customHeight="true" outlineLevel="0" collapsed="false">
      <c r="B12" s="525" t="s">
        <v>7</v>
      </c>
      <c r="C12" s="527" t="n">
        <v>169</v>
      </c>
    </row>
    <row r="13" customFormat="false" ht="15" hidden="false" customHeight="true" outlineLevel="0" collapsed="false">
      <c r="B13" s="525" t="s">
        <v>8</v>
      </c>
      <c r="C13" s="528" t="n">
        <v>3445</v>
      </c>
    </row>
    <row r="14" customFormat="false" ht="15" hidden="false" customHeight="true" outlineLevel="0" collapsed="false">
      <c r="B14" s="525" t="s">
        <v>9</v>
      </c>
      <c r="C14" s="527" t="s">
        <v>492</v>
      </c>
    </row>
    <row r="15" customFormat="false" ht="15" hidden="false" customHeight="true" outlineLevel="0" collapsed="false">
      <c r="B15" s="525" t="s">
        <v>10</v>
      </c>
      <c r="C15" s="527" t="s">
        <v>493</v>
      </c>
    </row>
    <row r="16" customFormat="false" ht="15" hidden="false" customHeight="true" outlineLevel="0" collapsed="false">
      <c r="B16" s="525" t="s">
        <v>11</v>
      </c>
      <c r="C16" s="527" t="s">
        <v>494</v>
      </c>
    </row>
    <row r="17" customFormat="false" ht="15" hidden="false" customHeight="true" outlineLevel="0" collapsed="false">
      <c r="B17" s="525" t="s">
        <v>12</v>
      </c>
      <c r="C17" s="527" t="n">
        <v>210</v>
      </c>
    </row>
    <row r="18" customFormat="false" ht="15" hidden="false" customHeight="true" outlineLevel="0" collapsed="false">
      <c r="B18" s="525" t="s">
        <v>13</v>
      </c>
      <c r="C18" s="527" t="n">
        <v>36</v>
      </c>
    </row>
    <row r="19" customFormat="false" ht="15" hidden="false" customHeight="true" outlineLevel="0" collapsed="false">
      <c r="B19" s="525" t="s">
        <v>261</v>
      </c>
      <c r="C19" s="527" t="n">
        <v>24</v>
      </c>
    </row>
    <row r="20" customFormat="false" ht="15" hidden="false" customHeight="true" outlineLevel="0" collapsed="false">
      <c r="B20" s="525" t="s">
        <v>14</v>
      </c>
      <c r="C20" s="527" t="s">
        <v>495</v>
      </c>
    </row>
    <row r="21" customFormat="false" ht="15" hidden="false" customHeight="true" outlineLevel="0" collapsed="false">
      <c r="B21" s="525" t="s">
        <v>15</v>
      </c>
      <c r="C21" s="528" t="n">
        <v>1414</v>
      </c>
    </row>
    <row r="22" customFormat="false" ht="15" hidden="false" customHeight="true" outlineLevel="0" collapsed="false">
      <c r="B22" s="525" t="s">
        <v>16</v>
      </c>
      <c r="C22" s="527" t="n">
        <v>825</v>
      </c>
    </row>
    <row r="23" customFormat="false" ht="15" hidden="false" customHeight="true" outlineLevel="0" collapsed="false">
      <c r="B23" s="525" t="s">
        <v>18</v>
      </c>
      <c r="C23" s="527" t="n">
        <v>1</v>
      </c>
    </row>
    <row r="24" customFormat="false" ht="15" hidden="false" customHeight="true" outlineLevel="0" collapsed="false">
      <c r="B24" s="525" t="s">
        <v>496</v>
      </c>
      <c r="C24" s="527" t="n">
        <v>8</v>
      </c>
    </row>
    <row r="25" customFormat="false" ht="15" hidden="false" customHeight="true" outlineLevel="0" collapsed="false">
      <c r="B25" s="525" t="s">
        <v>20</v>
      </c>
      <c r="C25" s="528" t="n">
        <v>7224</v>
      </c>
    </row>
    <row r="26" customFormat="false" ht="15" hidden="false" customHeight="true" outlineLevel="0" collapsed="false">
      <c r="B26" s="525" t="s">
        <v>21</v>
      </c>
      <c r="C26" s="527" t="s">
        <v>497</v>
      </c>
    </row>
    <row r="27" customFormat="false" ht="15" hidden="false" customHeight="true" outlineLevel="0" collapsed="false">
      <c r="B27" s="525" t="s">
        <v>25</v>
      </c>
      <c r="C27" s="527" t="s">
        <v>498</v>
      </c>
    </row>
    <row r="28" customFormat="false" ht="15" hidden="false" customHeight="true" outlineLevel="0" collapsed="false">
      <c r="B28" s="525" t="s">
        <v>26</v>
      </c>
      <c r="C28" s="527" t="n">
        <v>501</v>
      </c>
    </row>
    <row r="29" customFormat="false" ht="15" hidden="false" customHeight="true" outlineLevel="0" collapsed="false">
      <c r="B29" s="525" t="s">
        <v>28</v>
      </c>
      <c r="C29" s="527" t="s">
        <v>499</v>
      </c>
    </row>
    <row r="30" customFormat="false" ht="15" hidden="false" customHeight="true" outlineLevel="0" collapsed="false">
      <c r="B30" s="525" t="s">
        <v>30</v>
      </c>
      <c r="C30" s="528" t="n">
        <v>9970</v>
      </c>
    </row>
    <row r="31" customFormat="false" ht="15" hidden="false" customHeight="true" outlineLevel="0" collapsed="false">
      <c r="B31" s="525" t="s">
        <v>31</v>
      </c>
      <c r="C31" s="527" t="s">
        <v>500</v>
      </c>
    </row>
    <row r="32" customFormat="false" ht="15" hidden="false" customHeight="true" outlineLevel="0" collapsed="false">
      <c r="B32" s="525" t="s">
        <v>32</v>
      </c>
      <c r="C32" s="527" t="s">
        <v>501</v>
      </c>
    </row>
    <row r="33" customFormat="false" ht="15" hidden="false" customHeight="true" outlineLevel="0" collapsed="false">
      <c r="B33" s="529" t="s">
        <v>33</v>
      </c>
      <c r="C33" s="530" t="n">
        <v>3878</v>
      </c>
    </row>
    <row r="34" customFormat="false" ht="15" hidden="false" customHeight="true" outlineLevel="0" collapsed="false">
      <c r="B34" s="529" t="s">
        <v>34</v>
      </c>
      <c r="C34" s="531" t="s">
        <v>502</v>
      </c>
    </row>
    <row r="35" customFormat="false" ht="15" hidden="false" customHeight="true" outlineLevel="0" collapsed="false">
      <c r="B35" s="529" t="s">
        <v>35</v>
      </c>
      <c r="C35" s="530" t="n">
        <v>3082</v>
      </c>
    </row>
    <row r="36" customFormat="false" ht="15" hidden="false" customHeight="true" outlineLevel="0" collapsed="false">
      <c r="B36" s="525" t="s">
        <v>176</v>
      </c>
      <c r="C36" s="527"/>
    </row>
    <row r="37" customFormat="false" ht="15" hidden="false" customHeight="true" outlineLevel="0" collapsed="false">
      <c r="B37" s="525" t="s">
        <v>37</v>
      </c>
      <c r="C37" s="532" t="s">
        <v>503</v>
      </c>
    </row>
    <row r="38" customFormat="false" ht="15" hidden="false" customHeight="true" outlineLevel="0" collapsed="false">
      <c r="B38" s="525" t="s">
        <v>38</v>
      </c>
      <c r="C38" s="528" t="n">
        <v>60424</v>
      </c>
    </row>
    <row r="39" customFormat="false" ht="15" hidden="false" customHeight="true" outlineLevel="0" collapsed="false">
      <c r="B39" s="525" t="s">
        <v>39</v>
      </c>
      <c r="C39" s="528" t="n">
        <v>26704</v>
      </c>
    </row>
    <row r="40" customFormat="false" ht="15" hidden="false" customHeight="true" outlineLevel="0" collapsed="false">
      <c r="B40" s="525" t="s">
        <v>42</v>
      </c>
      <c r="C40" s="527" t="s">
        <v>504</v>
      </c>
    </row>
    <row r="41" customFormat="false" ht="15" hidden="false" customHeight="true" outlineLevel="0" collapsed="false">
      <c r="B41" s="525" t="s">
        <v>44</v>
      </c>
      <c r="C41" s="527" t="s">
        <v>505</v>
      </c>
    </row>
    <row r="42" customFormat="false" ht="15" hidden="false" customHeight="true" outlineLevel="0" collapsed="false">
      <c r="B42" s="525" t="s">
        <v>43</v>
      </c>
      <c r="C42" s="527" t="s">
        <v>262</v>
      </c>
    </row>
    <row r="43" customFormat="false" ht="15" hidden="false" customHeight="true" outlineLevel="0" collapsed="false">
      <c r="B43" s="533" t="s">
        <v>45</v>
      </c>
      <c r="C43" s="531" t="n">
        <v>751</v>
      </c>
    </row>
    <row r="44" customFormat="false" ht="15" hidden="false" customHeight="true" outlineLevel="0" collapsed="false">
      <c r="B44" s="525" t="s">
        <v>185</v>
      </c>
      <c r="C44" s="532"/>
    </row>
    <row r="45" customFormat="false" ht="15" hidden="false" customHeight="true" outlineLevel="0" collapsed="false">
      <c r="B45" s="525" t="s">
        <v>48</v>
      </c>
      <c r="C45" s="527" t="s">
        <v>506</v>
      </c>
    </row>
    <row r="46" customFormat="false" ht="15" hidden="false" customHeight="true" outlineLevel="0" collapsed="false">
      <c r="B46" s="525" t="s">
        <v>111</v>
      </c>
      <c r="C46" s="527" t="s">
        <v>507</v>
      </c>
    </row>
    <row r="47" customFormat="false" ht="15" hidden="false" customHeight="true" outlineLevel="0" collapsed="false">
      <c r="B47" s="533" t="s">
        <v>68</v>
      </c>
      <c r="C47" s="531" t="s">
        <v>508</v>
      </c>
    </row>
    <row r="48" customFormat="false" ht="15" hidden="false" customHeight="true" outlineLevel="0" collapsed="false">
      <c r="B48" s="533" t="s">
        <v>191</v>
      </c>
      <c r="C48" s="531" t="s">
        <v>509</v>
      </c>
    </row>
    <row r="49" customFormat="false" ht="15" hidden="false" customHeight="true" outlineLevel="0" collapsed="false">
      <c r="B49" s="533" t="s">
        <v>510</v>
      </c>
      <c r="C49" s="530" t="n">
        <v>3669</v>
      </c>
    </row>
    <row r="50" customFormat="false" ht="15" hidden="false" customHeight="true" outlineLevel="0" collapsed="false">
      <c r="B50" s="533" t="s">
        <v>193</v>
      </c>
      <c r="C50" s="530" t="n">
        <v>26123</v>
      </c>
    </row>
    <row r="51" customFormat="false" ht="15" hidden="false" customHeight="true" outlineLevel="0" collapsed="false">
      <c r="B51" s="533" t="s">
        <v>511</v>
      </c>
      <c r="C51" s="531" t="s">
        <v>262</v>
      </c>
    </row>
    <row r="52" customFormat="false" ht="15" hidden="false" customHeight="true" outlineLevel="0" collapsed="false">
      <c r="B52" s="533" t="s">
        <v>512</v>
      </c>
      <c r="C52" s="530" t="n">
        <v>29793</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6.62"/>
    <col collapsed="false" customWidth="true" hidden="false" outlineLevel="0" max="2" min="2" style="314" width="43.49"/>
    <col collapsed="false" customWidth="true" hidden="false" outlineLevel="0" max="3" min="3" style="382" width="35.75"/>
    <col collapsed="false" customWidth="false" hidden="false" outlineLevel="0" max="257" min="4" style="314" width="8.99"/>
  </cols>
  <sheetData>
    <row r="2" customFormat="false" ht="27" hidden="false" customHeight="true" outlineLevel="0" collapsed="false">
      <c r="C2" s="534" t="s">
        <v>513</v>
      </c>
    </row>
    <row r="3" customFormat="false" ht="18" hidden="false" customHeight="true" outlineLevel="0" collapsed="false">
      <c r="B3" s="535" t="s">
        <v>514</v>
      </c>
      <c r="C3" s="535"/>
    </row>
    <row r="4" customFormat="false" ht="13.5" hidden="false" customHeight="false" outlineLevel="0" collapsed="false">
      <c r="B4" s="36" t="s">
        <v>515</v>
      </c>
      <c r="C4" s="36"/>
    </row>
    <row r="5" customFormat="false" ht="13.5" hidden="false" customHeight="false" outlineLevel="0" collapsed="false">
      <c r="B5" s="35"/>
      <c r="C5" s="35"/>
    </row>
    <row r="6" customFormat="false" ht="14.25" hidden="false" customHeight="false" outlineLevel="0" collapsed="false">
      <c r="B6" s="35"/>
      <c r="C6" s="465" t="s">
        <v>57</v>
      </c>
    </row>
    <row r="7" customFormat="false" ht="13.5" hidden="false" customHeight="false" outlineLevel="0" collapsed="false">
      <c r="B7" s="536" t="s">
        <v>516</v>
      </c>
      <c r="C7" s="537" t="s">
        <v>517</v>
      </c>
    </row>
    <row r="8" customFormat="false" ht="13.5" hidden="false" customHeight="false" outlineLevel="0" collapsed="false">
      <c r="B8" s="538" t="s">
        <v>286</v>
      </c>
      <c r="C8" s="539"/>
    </row>
    <row r="9" customFormat="false" ht="13.5" hidden="false" customHeight="false" outlineLevel="0" collapsed="false">
      <c r="B9" s="538" t="s">
        <v>149</v>
      </c>
      <c r="C9" s="539" t="n">
        <v>1196</v>
      </c>
    </row>
    <row r="10" customFormat="false" ht="13.5" hidden="false" customHeight="false" outlineLevel="0" collapsed="false">
      <c r="B10" s="538" t="s">
        <v>150</v>
      </c>
      <c r="C10" s="539" t="n">
        <v>435</v>
      </c>
    </row>
    <row r="11" customFormat="false" ht="13.5" hidden="false" customHeight="false" outlineLevel="0" collapsed="false">
      <c r="B11" s="538" t="s">
        <v>151</v>
      </c>
      <c r="C11" s="540" t="s">
        <v>287</v>
      </c>
    </row>
    <row r="12" customFormat="false" ht="13.5" hidden="false" customHeight="false" outlineLevel="0" collapsed="false">
      <c r="B12" s="538" t="s">
        <v>518</v>
      </c>
      <c r="C12" s="539" t="n">
        <v>417</v>
      </c>
    </row>
    <row r="13" customFormat="false" ht="13.5" hidden="false" customHeight="false" outlineLevel="0" collapsed="false">
      <c r="B13" s="538" t="s">
        <v>519</v>
      </c>
      <c r="C13" s="541" t="n">
        <v>25</v>
      </c>
    </row>
    <row r="14" customFormat="false" ht="13.5" hidden="false" customHeight="false" outlineLevel="0" collapsed="false">
      <c r="B14" s="538" t="s">
        <v>520</v>
      </c>
      <c r="C14" s="541" t="n">
        <v>2</v>
      </c>
    </row>
    <row r="15" customFormat="false" ht="13.5" hidden="false" customHeight="false" outlineLevel="0" collapsed="false">
      <c r="B15" s="538" t="s">
        <v>521</v>
      </c>
      <c r="C15" s="539" t="n">
        <v>-101</v>
      </c>
    </row>
    <row r="16" customFormat="false" ht="13.5" hidden="false" customHeight="false" outlineLevel="0" collapsed="false">
      <c r="B16" s="538" t="s">
        <v>522</v>
      </c>
      <c r="C16" s="539" t="n">
        <v>636</v>
      </c>
    </row>
    <row r="17" customFormat="false" ht="13.5" hidden="false" customHeight="false" outlineLevel="0" collapsed="false">
      <c r="B17" s="538" t="s">
        <v>523</v>
      </c>
      <c r="C17" s="539" t="n">
        <v>14</v>
      </c>
    </row>
    <row r="18" customFormat="false" ht="13.5" hidden="false" customHeight="false" outlineLevel="0" collapsed="false">
      <c r="B18" s="538" t="s">
        <v>524</v>
      </c>
      <c r="C18" s="539" t="n">
        <v>21</v>
      </c>
    </row>
    <row r="19" customFormat="false" ht="13.5" hidden="false" customHeight="false" outlineLevel="0" collapsed="false">
      <c r="B19" s="538" t="s">
        <v>159</v>
      </c>
      <c r="C19" s="539" t="n">
        <v>-10964</v>
      </c>
    </row>
    <row r="20" customFormat="false" ht="13.5" hidden="false" customHeight="false" outlineLevel="0" collapsed="false">
      <c r="B20" s="538" t="s">
        <v>160</v>
      </c>
      <c r="C20" s="539" t="n">
        <v>1406</v>
      </c>
    </row>
    <row r="21" customFormat="false" ht="13.5" hidden="false" customHeight="false" outlineLevel="0" collapsed="false">
      <c r="B21" s="538" t="s">
        <v>161</v>
      </c>
      <c r="C21" s="539" t="n">
        <v>-1141</v>
      </c>
    </row>
    <row r="22" customFormat="false" ht="13.5" hidden="false" customHeight="false" outlineLevel="0" collapsed="false">
      <c r="B22" s="538" t="s">
        <v>163</v>
      </c>
      <c r="C22" s="539" t="n">
        <v>29</v>
      </c>
    </row>
    <row r="23" customFormat="false" ht="13.5" hidden="false" customHeight="false" outlineLevel="0" collapsed="false">
      <c r="B23" s="538" t="s">
        <v>164</v>
      </c>
      <c r="C23" s="539" t="n">
        <v>-16154</v>
      </c>
    </row>
    <row r="24" customFormat="false" ht="13.5" hidden="false" customHeight="false" outlineLevel="0" collapsed="false">
      <c r="B24" s="538" t="s">
        <v>165</v>
      </c>
      <c r="C24" s="539" t="n">
        <v>5817</v>
      </c>
    </row>
    <row r="25" customFormat="false" ht="13.5" hidden="false" customHeight="false" outlineLevel="0" collapsed="false">
      <c r="B25" s="538" t="s">
        <v>525</v>
      </c>
      <c r="C25" s="539" t="n">
        <v>5955</v>
      </c>
    </row>
    <row r="26" customFormat="false" ht="13.5" hidden="false" customHeight="false" outlineLevel="0" collapsed="false">
      <c r="B26" s="538" t="s">
        <v>526</v>
      </c>
      <c r="C26" s="539" t="n">
        <v>18900</v>
      </c>
    </row>
    <row r="27" customFormat="false" ht="13.5" hidden="false" customHeight="false" outlineLevel="0" collapsed="false">
      <c r="B27" s="538" t="s">
        <v>170</v>
      </c>
      <c r="C27" s="539" t="n">
        <v>11000</v>
      </c>
    </row>
    <row r="28" customFormat="false" ht="13.5" hidden="false" customHeight="false" outlineLevel="0" collapsed="false">
      <c r="B28" s="538" t="s">
        <v>171</v>
      </c>
      <c r="C28" s="539" t="n">
        <v>-978</v>
      </c>
    </row>
    <row r="29" customFormat="false" ht="13.5" hidden="false" customHeight="false" outlineLevel="0" collapsed="false">
      <c r="B29" s="538" t="s">
        <v>172</v>
      </c>
      <c r="C29" s="539" t="n">
        <v>1748</v>
      </c>
    </row>
    <row r="30" customFormat="false" ht="13.5" hidden="false" customHeight="false" outlineLevel="0" collapsed="false">
      <c r="B30" s="542" t="s">
        <v>527</v>
      </c>
      <c r="C30" s="539" t="n">
        <v>18266</v>
      </c>
    </row>
    <row r="31" customFormat="false" ht="13.5" hidden="false" customHeight="false" outlineLevel="0" collapsed="false">
      <c r="B31" s="538" t="s">
        <v>174</v>
      </c>
      <c r="C31" s="539" t="n">
        <v>-66</v>
      </c>
    </row>
    <row r="32" customFormat="false" ht="13.5" hidden="false" customHeight="false" outlineLevel="0" collapsed="false">
      <c r="B32" s="538" t="s">
        <v>528</v>
      </c>
      <c r="C32" s="539" t="n">
        <v>18200</v>
      </c>
    </row>
    <row r="33" customFormat="false" ht="13.5" hidden="false" customHeight="false" outlineLevel="0" collapsed="false">
      <c r="B33" s="538"/>
      <c r="C33" s="539"/>
    </row>
    <row r="34" customFormat="false" ht="13.5" hidden="false" customHeight="false" outlineLevel="0" collapsed="false">
      <c r="B34" s="538" t="s">
        <v>299</v>
      </c>
      <c r="C34" s="539"/>
    </row>
    <row r="35" customFormat="false" ht="13.5" hidden="false" customHeight="false" outlineLevel="0" collapsed="false">
      <c r="B35" s="538" t="s">
        <v>177</v>
      </c>
      <c r="C35" s="539" t="n">
        <v>-116725</v>
      </c>
    </row>
    <row r="36" customFormat="false" ht="13.5" hidden="false" customHeight="false" outlineLevel="0" collapsed="false">
      <c r="B36" s="538" t="s">
        <v>178</v>
      </c>
      <c r="C36" s="539" t="n">
        <v>41212</v>
      </c>
    </row>
    <row r="37" customFormat="false" ht="13.5" hidden="false" customHeight="false" outlineLevel="0" collapsed="false">
      <c r="B37" s="538" t="s">
        <v>179</v>
      </c>
      <c r="C37" s="539" t="n">
        <v>61340</v>
      </c>
    </row>
    <row r="38" customFormat="false" ht="13.5" hidden="false" customHeight="false" outlineLevel="0" collapsed="false">
      <c r="B38" s="543" t="s">
        <v>181</v>
      </c>
      <c r="C38" s="539" t="n">
        <v>-513</v>
      </c>
    </row>
    <row r="39" customFormat="false" ht="13.5" hidden="false" customHeight="false" outlineLevel="0" collapsed="false">
      <c r="B39" s="538" t="s">
        <v>183</v>
      </c>
      <c r="C39" s="539" t="n">
        <v>147</v>
      </c>
    </row>
    <row r="40" customFormat="false" ht="13.5" hidden="false" customHeight="false" outlineLevel="0" collapsed="false">
      <c r="B40" s="543" t="s">
        <v>182</v>
      </c>
      <c r="C40" s="539" t="n">
        <v>-149</v>
      </c>
    </row>
    <row r="41" customFormat="false" ht="13.5" hidden="false" customHeight="false" outlineLevel="0" collapsed="false">
      <c r="B41" s="538" t="s">
        <v>529</v>
      </c>
      <c r="C41" s="539" t="n">
        <v>-14688</v>
      </c>
    </row>
    <row r="42" customFormat="false" ht="13.5" hidden="false" customHeight="false" outlineLevel="0" collapsed="false">
      <c r="B42" s="538"/>
      <c r="C42" s="539"/>
    </row>
    <row r="43" customFormat="false" ht="13.5" hidden="false" customHeight="false" outlineLevel="0" collapsed="false">
      <c r="B43" s="538" t="s">
        <v>302</v>
      </c>
      <c r="C43" s="539"/>
    </row>
    <row r="44" customFormat="false" ht="13.5" hidden="false" customHeight="false" outlineLevel="0" collapsed="false">
      <c r="B44" s="538" t="s">
        <v>186</v>
      </c>
      <c r="C44" s="539" t="n">
        <v>-119</v>
      </c>
    </row>
    <row r="45" customFormat="false" ht="13.5" hidden="false" customHeight="false" outlineLevel="0" collapsed="false">
      <c r="B45" s="538" t="s">
        <v>187</v>
      </c>
      <c r="C45" s="540" t="s">
        <v>287</v>
      </c>
    </row>
    <row r="46" customFormat="false" ht="13.5" hidden="false" customHeight="false" outlineLevel="0" collapsed="false">
      <c r="B46" s="538" t="s">
        <v>530</v>
      </c>
      <c r="C46" s="539" t="n">
        <v>-119</v>
      </c>
    </row>
    <row r="47" customFormat="false" ht="13.5" hidden="false" customHeight="false" outlineLevel="0" collapsed="false">
      <c r="B47" s="538"/>
      <c r="C47" s="539"/>
    </row>
    <row r="48" customFormat="false" ht="13.5" hidden="false" customHeight="false" outlineLevel="0" collapsed="false">
      <c r="B48" s="538" t="s">
        <v>531</v>
      </c>
      <c r="C48" s="539" t="n">
        <v>3392</v>
      </c>
    </row>
    <row r="49" customFormat="false" ht="13.5" hidden="false" customHeight="false" outlineLevel="0" collapsed="false">
      <c r="B49" s="538" t="s">
        <v>532</v>
      </c>
      <c r="C49" s="539" t="n">
        <v>9633</v>
      </c>
    </row>
    <row r="50" customFormat="false" ht="14.25" hidden="false" customHeight="false" outlineLevel="0" collapsed="false">
      <c r="B50" s="544" t="s">
        <v>533</v>
      </c>
      <c r="C50" s="545" t="n">
        <v>13025</v>
      </c>
    </row>
    <row r="51" customFormat="false" ht="13.5" hidden="false" customHeight="false" outlineLevel="0" collapsed="false">
      <c r="B51" s="35"/>
      <c r="C51" s="35"/>
    </row>
    <row r="52" customFormat="false" ht="13.5" hidden="false" customHeight="false" outlineLevel="0" collapsed="false">
      <c r="B52" s="315" t="s">
        <v>534</v>
      </c>
      <c r="C52" s="314"/>
    </row>
    <row r="53" customFormat="false" ht="13.5" hidden="false" customHeight="false" outlineLevel="0" collapsed="false">
      <c r="B53" s="315" t="s">
        <v>535</v>
      </c>
      <c r="C53" s="314"/>
    </row>
    <row r="54" customFormat="false" ht="13.5" hidden="false" customHeight="false" outlineLevel="0" collapsed="false">
      <c r="B54" s="315" t="s">
        <v>536</v>
      </c>
      <c r="C54" s="314"/>
    </row>
    <row r="55" customFormat="false" ht="13.5" hidden="false" customHeight="false" outlineLevel="0" collapsed="false">
      <c r="B55" s="35"/>
      <c r="C55" s="35"/>
    </row>
    <row r="56" customFormat="false" ht="13.5" hidden="false" customHeight="false" outlineLevel="0" collapsed="false">
      <c r="B56" s="35"/>
      <c r="C56" s="35"/>
    </row>
    <row r="57" customFormat="false" ht="13.5" hidden="false" customHeight="false" outlineLevel="0" collapsed="false">
      <c r="B57" s="35"/>
      <c r="C57" s="35"/>
    </row>
  </sheetData>
  <mergeCells count="2">
    <mergeCell ref="B3:C3"/>
    <mergeCell ref="B4:C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62"/>
    <col collapsed="false" customWidth="true" hidden="false" outlineLevel="0" max="2" min="2" style="35" width="2.62"/>
    <col collapsed="false" customWidth="true" hidden="false" outlineLevel="0" max="3" min="3" style="35" width="46.74"/>
    <col collapsed="false" customWidth="true" hidden="false" outlineLevel="0" max="4" min="4" style="35" width="2.62"/>
    <col collapsed="false" customWidth="true" hidden="false" outlineLevel="0" max="5" min="5" style="35" width="7.62"/>
    <col collapsed="false" customWidth="true" hidden="false" outlineLevel="0" max="6" min="6" style="35" width="37.62"/>
    <col collapsed="false" customWidth="false" hidden="false" outlineLevel="0" max="257" min="7" style="35" width="8.99"/>
  </cols>
  <sheetData>
    <row r="1" customFormat="false" ht="22.5" hidden="false" customHeight="true" outlineLevel="0" collapsed="false">
      <c r="B1" s="36" t="s">
        <v>54</v>
      </c>
      <c r="C1" s="36"/>
      <c r="D1" s="36"/>
      <c r="E1" s="36"/>
      <c r="F1" s="36"/>
    </row>
    <row r="2" customFormat="false" ht="21" hidden="false" customHeight="true" outlineLevel="0" collapsed="false">
      <c r="B2" s="37"/>
      <c r="C2" s="38"/>
      <c r="D2" s="39"/>
      <c r="E2" s="39"/>
      <c r="F2" s="40" t="s">
        <v>55</v>
      </c>
    </row>
    <row r="3" customFormat="false" ht="16.5" hidden="false" customHeight="true" outlineLevel="0" collapsed="false">
      <c r="B3" s="41" t="s">
        <v>56</v>
      </c>
      <c r="C3" s="39"/>
      <c r="D3" s="39"/>
      <c r="E3" s="39"/>
      <c r="F3" s="42" t="s">
        <v>57</v>
      </c>
    </row>
    <row r="4" customFormat="false" ht="18" hidden="false" customHeight="true" outlineLevel="0" collapsed="false">
      <c r="B4" s="43"/>
      <c r="C4" s="44" t="s">
        <v>2</v>
      </c>
      <c r="D4" s="45"/>
      <c r="E4" s="46" t="s">
        <v>58</v>
      </c>
      <c r="F4" s="46" t="s">
        <v>3</v>
      </c>
    </row>
    <row r="5" customFormat="false" ht="9.95" hidden="false" customHeight="true" outlineLevel="0" collapsed="false">
      <c r="B5" s="47"/>
      <c r="C5" s="48"/>
      <c r="D5" s="48"/>
      <c r="E5" s="49" t="s">
        <v>59</v>
      </c>
      <c r="F5" s="50" t="s">
        <v>60</v>
      </c>
    </row>
    <row r="6" customFormat="false" ht="18" hidden="false" customHeight="true" outlineLevel="0" collapsed="false">
      <c r="B6" s="51" t="s">
        <v>61</v>
      </c>
      <c r="C6" s="52" t="s">
        <v>35</v>
      </c>
      <c r="D6" s="53"/>
      <c r="E6" s="54"/>
      <c r="F6" s="55"/>
    </row>
    <row r="7" customFormat="false" ht="18" hidden="false" customHeight="true" outlineLevel="0" collapsed="false">
      <c r="B7" s="51"/>
      <c r="C7" s="52" t="s">
        <v>5</v>
      </c>
      <c r="D7" s="53"/>
      <c r="E7" s="56"/>
      <c r="F7" s="55" t="n">
        <v>5722</v>
      </c>
    </row>
    <row r="8" customFormat="false" ht="18" hidden="false" customHeight="true" outlineLevel="0" collapsed="false">
      <c r="B8" s="51"/>
      <c r="C8" s="52" t="s">
        <v>6</v>
      </c>
      <c r="D8" s="53"/>
      <c r="E8" s="56"/>
      <c r="F8" s="55" t="n">
        <v>911</v>
      </c>
    </row>
    <row r="9" customFormat="false" ht="18" hidden="false" customHeight="true" outlineLevel="0" collapsed="false">
      <c r="B9" s="51"/>
      <c r="C9" s="52" t="s">
        <v>7</v>
      </c>
      <c r="D9" s="53"/>
      <c r="E9" s="56"/>
      <c r="F9" s="57" t="n">
        <v>0</v>
      </c>
    </row>
    <row r="10" customFormat="false" ht="18" hidden="false" customHeight="true" outlineLevel="0" collapsed="false">
      <c r="B10" s="51"/>
      <c r="C10" s="52" t="s">
        <v>8</v>
      </c>
      <c r="D10" s="53"/>
      <c r="E10" s="56"/>
      <c r="F10" s="58" t="n">
        <v>-749</v>
      </c>
    </row>
    <row r="11" customFormat="false" ht="18" hidden="false" customHeight="true" outlineLevel="0" collapsed="false">
      <c r="B11" s="51"/>
      <c r="C11" s="52" t="s">
        <v>9</v>
      </c>
      <c r="D11" s="53"/>
      <c r="E11" s="56"/>
      <c r="F11" s="55" t="n">
        <v>33</v>
      </c>
    </row>
    <row r="12" customFormat="false" ht="18" hidden="false" customHeight="true" outlineLevel="0" collapsed="false">
      <c r="B12" s="51"/>
      <c r="C12" s="52" t="s">
        <v>10</v>
      </c>
      <c r="D12" s="53"/>
      <c r="E12" s="56"/>
      <c r="F12" s="58" t="n">
        <v>-1</v>
      </c>
    </row>
    <row r="13" customFormat="false" ht="18" hidden="false" customHeight="true" outlineLevel="0" collapsed="false">
      <c r="B13" s="51"/>
      <c r="C13" s="52" t="s">
        <v>11</v>
      </c>
      <c r="D13" s="53"/>
      <c r="E13" s="56"/>
      <c r="F13" s="58" t="n">
        <v>-86</v>
      </c>
    </row>
    <row r="14" customFormat="false" ht="18" hidden="false" customHeight="true" outlineLevel="0" collapsed="false">
      <c r="B14" s="51"/>
      <c r="C14" s="52" t="s">
        <v>12</v>
      </c>
      <c r="D14" s="53"/>
      <c r="E14" s="56"/>
      <c r="F14" s="55" t="n">
        <v>99</v>
      </c>
    </row>
    <row r="15" customFormat="false" ht="18" hidden="false" customHeight="true" outlineLevel="0" collapsed="false">
      <c r="B15" s="51"/>
      <c r="C15" s="52" t="s">
        <v>13</v>
      </c>
      <c r="D15" s="53"/>
      <c r="E15" s="56"/>
      <c r="F15" s="55" t="n">
        <v>437</v>
      </c>
    </row>
    <row r="16" customFormat="false" ht="18" hidden="false" customHeight="true" outlineLevel="0" collapsed="false">
      <c r="B16" s="51"/>
      <c r="C16" s="52" t="s">
        <v>14</v>
      </c>
      <c r="D16" s="53"/>
      <c r="E16" s="56"/>
      <c r="F16" s="58" t="n">
        <v>-19647</v>
      </c>
    </row>
    <row r="17" customFormat="false" ht="18" hidden="false" customHeight="true" outlineLevel="0" collapsed="false">
      <c r="B17" s="51"/>
      <c r="C17" s="52" t="s">
        <v>15</v>
      </c>
      <c r="D17" s="53"/>
      <c r="E17" s="56"/>
      <c r="F17" s="55" t="n">
        <v>2447</v>
      </c>
    </row>
    <row r="18" customFormat="false" ht="18" hidden="false" customHeight="true" outlineLevel="0" collapsed="false">
      <c r="B18" s="51"/>
      <c r="C18" s="52" t="s">
        <v>16</v>
      </c>
      <c r="D18" s="53"/>
      <c r="E18" s="56"/>
      <c r="F18" s="58" t="n">
        <v>-1968</v>
      </c>
    </row>
    <row r="19" customFormat="false" ht="18" hidden="false" customHeight="true" outlineLevel="0" collapsed="false">
      <c r="B19" s="51"/>
      <c r="C19" s="52" t="s">
        <v>18</v>
      </c>
      <c r="D19" s="53"/>
      <c r="E19" s="56"/>
      <c r="F19" s="55" t="n">
        <v>3</v>
      </c>
    </row>
    <row r="20" customFormat="false" ht="18" hidden="false" customHeight="true" outlineLevel="0" collapsed="false">
      <c r="B20" s="51"/>
      <c r="C20" s="52" t="s">
        <v>19</v>
      </c>
      <c r="D20" s="53"/>
      <c r="E20" s="56"/>
      <c r="F20" s="55" t="n">
        <v>0</v>
      </c>
    </row>
    <row r="21" customFormat="false" ht="18" hidden="false" customHeight="true" outlineLevel="0" collapsed="false">
      <c r="B21" s="51"/>
      <c r="C21" s="52" t="s">
        <v>62</v>
      </c>
      <c r="D21" s="53"/>
      <c r="E21" s="56"/>
      <c r="F21" s="55" t="n">
        <v>436</v>
      </c>
    </row>
    <row r="22" customFormat="false" ht="18" hidden="false" customHeight="true" outlineLevel="0" collapsed="false">
      <c r="B22" s="51"/>
      <c r="C22" s="52" t="s">
        <v>20</v>
      </c>
      <c r="D22" s="53"/>
      <c r="E22" s="56"/>
      <c r="F22" s="58" t="n">
        <v>-9931</v>
      </c>
    </row>
    <row r="23" customFormat="false" ht="18" hidden="false" customHeight="true" outlineLevel="0" collapsed="false">
      <c r="B23" s="51"/>
      <c r="C23" s="52" t="s">
        <v>21</v>
      </c>
      <c r="D23" s="53"/>
      <c r="E23" s="56"/>
      <c r="F23" s="58" t="n">
        <v>5380</v>
      </c>
    </row>
    <row r="24" customFormat="false" ht="18" hidden="false" customHeight="true" outlineLevel="0" collapsed="false">
      <c r="B24" s="51"/>
      <c r="C24" s="52" t="s">
        <v>22</v>
      </c>
      <c r="D24" s="53"/>
      <c r="E24" s="56"/>
      <c r="F24" s="55" t="n">
        <v>4174</v>
      </c>
    </row>
    <row r="25" customFormat="false" ht="18" hidden="false" customHeight="true" outlineLevel="0" collapsed="false">
      <c r="B25" s="51"/>
      <c r="C25" s="52" t="s">
        <v>23</v>
      </c>
      <c r="D25" s="53"/>
      <c r="E25" s="56"/>
      <c r="F25" s="57" t="n">
        <v>0</v>
      </c>
    </row>
    <row r="26" customFormat="false" ht="18" hidden="false" customHeight="true" outlineLevel="0" collapsed="false">
      <c r="B26" s="51"/>
      <c r="C26" s="52" t="s">
        <v>24</v>
      </c>
      <c r="D26" s="53"/>
      <c r="E26" s="56"/>
      <c r="F26" s="58" t="n">
        <v>-985</v>
      </c>
    </row>
    <row r="27" customFormat="false" ht="18" hidden="false" customHeight="true" outlineLevel="0" collapsed="false">
      <c r="B27" s="51"/>
      <c r="C27" s="52" t="s">
        <v>25</v>
      </c>
      <c r="D27" s="53"/>
      <c r="E27" s="56"/>
      <c r="F27" s="58" t="n">
        <v>-17023</v>
      </c>
    </row>
    <row r="28" customFormat="false" ht="18" hidden="false" customHeight="true" outlineLevel="0" collapsed="false">
      <c r="B28" s="51"/>
      <c r="C28" s="52" t="s">
        <v>26</v>
      </c>
      <c r="D28" s="53"/>
      <c r="E28" s="56"/>
      <c r="F28" s="57" t="n">
        <v>0</v>
      </c>
    </row>
    <row r="29" customFormat="false" ht="18" hidden="false" customHeight="true" outlineLevel="0" collapsed="false">
      <c r="B29" s="51"/>
      <c r="C29" s="52" t="s">
        <v>28</v>
      </c>
      <c r="D29" s="53"/>
      <c r="E29" s="56"/>
      <c r="F29" s="55" t="n">
        <v>176</v>
      </c>
    </row>
    <row r="30" customFormat="false" ht="18" hidden="false" customHeight="true" outlineLevel="0" collapsed="false">
      <c r="B30" s="51"/>
      <c r="C30" s="52" t="s">
        <v>29</v>
      </c>
      <c r="D30" s="53"/>
      <c r="E30" s="56"/>
      <c r="F30" s="58" t="n">
        <v>-6</v>
      </c>
    </row>
    <row r="31" customFormat="false" ht="18" hidden="false" customHeight="true" outlineLevel="0" collapsed="false">
      <c r="B31" s="51"/>
      <c r="C31" s="52" t="s">
        <v>30</v>
      </c>
      <c r="D31" s="53"/>
      <c r="E31" s="56"/>
      <c r="F31" s="55" t="n">
        <v>20078</v>
      </c>
    </row>
    <row r="32" customFormat="false" ht="18" hidden="false" customHeight="true" outlineLevel="0" collapsed="false">
      <c r="B32" s="51"/>
      <c r="C32" s="52" t="s">
        <v>31</v>
      </c>
      <c r="D32" s="53"/>
      <c r="E32" s="56"/>
      <c r="F32" s="58" t="n">
        <v>-2054</v>
      </c>
    </row>
    <row r="33" customFormat="false" ht="18" hidden="false" customHeight="true" outlineLevel="0" collapsed="false">
      <c r="B33" s="51"/>
      <c r="C33" s="52" t="s">
        <v>32</v>
      </c>
      <c r="D33" s="53"/>
      <c r="E33" s="56"/>
      <c r="F33" s="58" t="n">
        <v>-463</v>
      </c>
    </row>
    <row r="34" customFormat="false" ht="18" hidden="false" customHeight="true" outlineLevel="0" collapsed="false">
      <c r="B34" s="51"/>
      <c r="C34" s="59" t="s">
        <v>63</v>
      </c>
      <c r="D34" s="53"/>
      <c r="E34" s="56"/>
      <c r="F34" s="58" t="n">
        <v>-13018</v>
      </c>
    </row>
    <row r="35" customFormat="false" ht="18" hidden="false" customHeight="true" outlineLevel="0" collapsed="false">
      <c r="B35" s="51"/>
      <c r="C35" s="52" t="s">
        <v>34</v>
      </c>
      <c r="D35" s="53"/>
      <c r="E35" s="60"/>
      <c r="F35" s="61" t="n">
        <v>-2625</v>
      </c>
    </row>
    <row r="36" customFormat="false" ht="18" hidden="false" customHeight="true" outlineLevel="0" collapsed="false">
      <c r="B36" s="51"/>
      <c r="C36" s="52" t="s">
        <v>35</v>
      </c>
      <c r="D36" s="53"/>
      <c r="E36" s="62" t="s">
        <v>64</v>
      </c>
      <c r="F36" s="63" t="n">
        <v>-15644</v>
      </c>
    </row>
    <row r="37" customFormat="false" ht="18" hidden="false" customHeight="true" outlineLevel="0" collapsed="false">
      <c r="B37" s="51" t="s">
        <v>65</v>
      </c>
      <c r="C37" s="52" t="s">
        <v>45</v>
      </c>
      <c r="D37" s="53"/>
      <c r="E37" s="56"/>
      <c r="F37" s="64"/>
    </row>
    <row r="38" customFormat="false" ht="18" hidden="false" customHeight="true" outlineLevel="0" collapsed="false">
      <c r="B38" s="51"/>
      <c r="C38" s="52" t="s">
        <v>37</v>
      </c>
      <c r="D38" s="53"/>
      <c r="E38" s="56"/>
      <c r="F38" s="58" t="n">
        <v>-76884</v>
      </c>
    </row>
    <row r="39" customFormat="false" ht="18" hidden="false" customHeight="true" outlineLevel="0" collapsed="false">
      <c r="B39" s="51"/>
      <c r="C39" s="52" t="s">
        <v>38</v>
      </c>
      <c r="D39" s="53"/>
      <c r="E39" s="56"/>
      <c r="F39" s="55" t="n">
        <v>70012</v>
      </c>
    </row>
    <row r="40" customFormat="false" ht="18" hidden="false" customHeight="true" outlineLevel="0" collapsed="false">
      <c r="B40" s="51"/>
      <c r="C40" s="52" t="s">
        <v>39</v>
      </c>
      <c r="D40" s="53"/>
      <c r="E40" s="56"/>
      <c r="F40" s="55" t="n">
        <v>26152</v>
      </c>
    </row>
    <row r="41" customFormat="false" ht="18" hidden="false" customHeight="true" outlineLevel="0" collapsed="false">
      <c r="B41" s="51"/>
      <c r="C41" s="52" t="s">
        <v>42</v>
      </c>
      <c r="D41" s="53"/>
      <c r="E41" s="56"/>
      <c r="F41" s="58" t="n">
        <v>-1077</v>
      </c>
    </row>
    <row r="42" customFormat="false" ht="18" hidden="false" customHeight="true" outlineLevel="0" collapsed="false">
      <c r="B42" s="51"/>
      <c r="C42" s="52" t="s">
        <v>43</v>
      </c>
      <c r="D42" s="53"/>
      <c r="E42" s="56"/>
      <c r="F42" s="55" t="n">
        <v>189</v>
      </c>
    </row>
    <row r="43" customFormat="false" ht="18" hidden="false" customHeight="true" outlineLevel="0" collapsed="false">
      <c r="B43" s="51"/>
      <c r="C43" s="52" t="s">
        <v>44</v>
      </c>
      <c r="D43" s="53"/>
      <c r="E43" s="56"/>
      <c r="F43" s="61" t="n">
        <v>-366</v>
      </c>
    </row>
    <row r="44" customFormat="false" ht="18" hidden="false" customHeight="true" outlineLevel="0" collapsed="false">
      <c r="B44" s="51"/>
      <c r="C44" s="52" t="s">
        <v>45</v>
      </c>
      <c r="D44" s="53"/>
      <c r="E44" s="62" t="s">
        <v>66</v>
      </c>
      <c r="F44" s="65" t="n">
        <v>18026</v>
      </c>
    </row>
    <row r="45" customFormat="false" ht="18" hidden="false" customHeight="true" outlineLevel="0" collapsed="false">
      <c r="B45" s="51" t="s">
        <v>67</v>
      </c>
      <c r="C45" s="52" t="s">
        <v>68</v>
      </c>
      <c r="D45" s="53"/>
      <c r="E45" s="56"/>
      <c r="F45" s="64"/>
    </row>
    <row r="46" customFormat="false" ht="18" hidden="false" customHeight="true" outlineLevel="0" collapsed="false">
      <c r="B46" s="51"/>
      <c r="C46" s="52" t="s">
        <v>69</v>
      </c>
      <c r="D46" s="53"/>
      <c r="E46" s="56"/>
      <c r="F46" s="58" t="n">
        <v>-1178</v>
      </c>
    </row>
    <row r="47" customFormat="false" ht="18" hidden="false" customHeight="true" outlineLevel="0" collapsed="false">
      <c r="B47" s="51"/>
      <c r="C47" s="52" t="s">
        <v>70</v>
      </c>
      <c r="D47" s="53"/>
      <c r="E47" s="56"/>
      <c r="F47" s="58" t="n">
        <v>-4</v>
      </c>
    </row>
    <row r="48" customFormat="false" ht="18" hidden="false" customHeight="true" outlineLevel="0" collapsed="false">
      <c r="B48" s="51"/>
      <c r="C48" s="52" t="s">
        <v>68</v>
      </c>
      <c r="D48" s="53"/>
      <c r="E48" s="66" t="s">
        <v>71</v>
      </c>
      <c r="F48" s="67" t="n">
        <v>-1183</v>
      </c>
    </row>
    <row r="49" customFormat="false" ht="18" hidden="false" customHeight="true" outlineLevel="0" collapsed="false">
      <c r="B49" s="51" t="s">
        <v>72</v>
      </c>
      <c r="C49" s="52" t="s">
        <v>73</v>
      </c>
      <c r="D49" s="53"/>
      <c r="E49" s="68" t="s">
        <v>74</v>
      </c>
      <c r="F49" s="69" t="n">
        <v>-3</v>
      </c>
    </row>
    <row r="50" customFormat="false" ht="18" hidden="false" customHeight="true" outlineLevel="0" collapsed="false">
      <c r="B50" s="51" t="s">
        <v>75</v>
      </c>
      <c r="C50" s="52" t="s">
        <v>76</v>
      </c>
      <c r="D50" s="53"/>
      <c r="E50" s="68" t="s">
        <v>77</v>
      </c>
      <c r="F50" s="69" t="n">
        <v>1194</v>
      </c>
    </row>
    <row r="51" customFormat="false" ht="18" hidden="false" customHeight="true" outlineLevel="0" collapsed="false">
      <c r="B51" s="51" t="s">
        <v>78</v>
      </c>
      <c r="C51" s="52" t="s">
        <v>79</v>
      </c>
      <c r="D51" s="53"/>
      <c r="E51" s="68" t="s">
        <v>80</v>
      </c>
      <c r="F51" s="70" t="n">
        <v>15822</v>
      </c>
    </row>
    <row r="52" customFormat="false" ht="18" hidden="false" customHeight="true" outlineLevel="0" collapsed="false">
      <c r="B52" s="51" t="s">
        <v>81</v>
      </c>
      <c r="C52" s="52" t="s">
        <v>82</v>
      </c>
      <c r="D52" s="53"/>
      <c r="E52" s="71" t="s">
        <v>83</v>
      </c>
      <c r="F52" s="72" t="n">
        <v>17017</v>
      </c>
    </row>
    <row r="53" customFormat="false" ht="14.25" hidden="false" customHeight="false" outlineLevel="0" collapsed="false">
      <c r="B53" s="73"/>
    </row>
    <row r="54" customFormat="false" ht="13.5" hidden="false" customHeight="false" outlineLevel="0" collapsed="false">
      <c r="B54" s="73"/>
    </row>
  </sheetData>
  <mergeCells count="1">
    <mergeCell ref="B1:F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62"/>
    <col collapsed="false" customWidth="true" hidden="false" outlineLevel="0" max="2" min="2" style="39" width="2.62"/>
    <col collapsed="false" customWidth="true" hidden="false" outlineLevel="0" max="3" min="3" style="39" width="35.62"/>
    <col collapsed="false" customWidth="true" hidden="false" outlineLevel="0" max="4" min="4" style="39" width="2.62"/>
    <col collapsed="false" customWidth="true" hidden="false" outlineLevel="0" max="5" min="5" style="39" width="7.49"/>
    <col collapsed="false" customWidth="true" hidden="false" outlineLevel="0" max="6" min="6" style="39" width="30.62"/>
    <col collapsed="false" customWidth="true" hidden="false" outlineLevel="0" max="7" min="7" style="39" width="3.62"/>
    <col collapsed="false" customWidth="true" hidden="false" outlineLevel="0" max="8" min="8" style="39" width="3.24"/>
    <col collapsed="false" customWidth="false" hidden="false" outlineLevel="0" max="257" min="9" style="39" width="8.99"/>
  </cols>
  <sheetData>
    <row r="1" customFormat="false" ht="3" hidden="false" customHeight="true" outlineLevel="0" collapsed="false"/>
    <row r="2" customFormat="false" ht="12.75" hidden="false" customHeight="true" outlineLevel="0" collapsed="false">
      <c r="B2" s="546"/>
      <c r="C2" s="547" t="s">
        <v>537</v>
      </c>
      <c r="E2" s="426" t="s">
        <v>538</v>
      </c>
      <c r="F2" s="426"/>
    </row>
    <row r="3" customFormat="false" ht="12.75" hidden="false" customHeight="true" outlineLevel="0" collapsed="false">
      <c r="B3" s="546"/>
      <c r="C3" s="547" t="s">
        <v>539</v>
      </c>
      <c r="E3" s="426"/>
      <c r="F3" s="426"/>
    </row>
    <row r="4" customFormat="false" ht="3" hidden="false" customHeight="true" outlineLevel="0" collapsed="false">
      <c r="C4" s="38"/>
    </row>
    <row r="5" customFormat="false" ht="13.5" hidden="false" customHeight="false" outlineLevel="0" collapsed="false">
      <c r="B5" s="41" t="s">
        <v>540</v>
      </c>
      <c r="G5" s="42" t="s">
        <v>57</v>
      </c>
    </row>
    <row r="6" customFormat="false" ht="3" hidden="false" customHeight="true" outlineLevel="0" collapsed="false">
      <c r="B6" s="41"/>
      <c r="F6" s="42"/>
    </row>
    <row r="7" customFormat="false" ht="15" hidden="false" customHeight="true" outlineLevel="0" collapsed="false">
      <c r="B7" s="43"/>
      <c r="C7" s="548"/>
      <c r="D7" s="82"/>
      <c r="E7" s="114" t="s">
        <v>58</v>
      </c>
      <c r="F7" s="549" t="s">
        <v>459</v>
      </c>
      <c r="G7" s="549"/>
    </row>
    <row r="8" customFormat="false" ht="9.95" hidden="false" customHeight="true" outlineLevel="0" collapsed="false">
      <c r="B8" s="47"/>
      <c r="C8" s="48"/>
      <c r="D8" s="48"/>
      <c r="E8" s="49" t="s">
        <v>59</v>
      </c>
      <c r="F8" s="550" t="n">
        <v>26</v>
      </c>
      <c r="G8" s="551" t="n">
        <v>38</v>
      </c>
    </row>
    <row r="9" customFormat="false" ht="15" hidden="false" customHeight="true" outlineLevel="0" collapsed="false">
      <c r="B9" s="552" t="s">
        <v>61</v>
      </c>
      <c r="C9" s="553" t="s">
        <v>35</v>
      </c>
      <c r="D9" s="554"/>
      <c r="E9" s="555"/>
      <c r="F9" s="552"/>
      <c r="G9" s="556"/>
    </row>
    <row r="10" customFormat="false" ht="15" hidden="false" customHeight="true" outlineLevel="0" collapsed="false">
      <c r="B10" s="552"/>
      <c r="C10" s="553" t="s">
        <v>5</v>
      </c>
      <c r="D10" s="554"/>
      <c r="E10" s="555"/>
      <c r="F10" s="557" t="n">
        <v>834</v>
      </c>
      <c r="G10" s="556"/>
    </row>
    <row r="11" customFormat="false" ht="15" hidden="false" customHeight="true" outlineLevel="0" collapsed="false">
      <c r="B11" s="552"/>
      <c r="C11" s="553" t="s">
        <v>6</v>
      </c>
      <c r="D11" s="554"/>
      <c r="E11" s="555"/>
      <c r="F11" s="557" t="n">
        <v>657</v>
      </c>
      <c r="G11" s="556"/>
    </row>
    <row r="12" customFormat="false" ht="15" hidden="false" customHeight="true" outlineLevel="0" collapsed="false">
      <c r="B12" s="552"/>
      <c r="C12" s="553" t="s">
        <v>7</v>
      </c>
      <c r="D12" s="554"/>
      <c r="E12" s="555"/>
      <c r="F12" s="557" t="n">
        <v>100</v>
      </c>
      <c r="G12" s="556"/>
    </row>
    <row r="13" customFormat="false" ht="15" hidden="false" customHeight="true" outlineLevel="0" collapsed="false">
      <c r="B13" s="552"/>
      <c r="C13" s="553" t="s">
        <v>541</v>
      </c>
      <c r="D13" s="554"/>
      <c r="E13" s="555"/>
      <c r="F13" s="557" t="n">
        <v>-975</v>
      </c>
      <c r="G13" s="556"/>
    </row>
    <row r="14" customFormat="false" ht="15" hidden="false" customHeight="true" outlineLevel="0" collapsed="false">
      <c r="B14" s="552"/>
      <c r="C14" s="553" t="s">
        <v>9</v>
      </c>
      <c r="D14" s="554"/>
      <c r="E14" s="555"/>
      <c r="F14" s="557" t="n">
        <v>10</v>
      </c>
      <c r="G14" s="556"/>
    </row>
    <row r="15" customFormat="false" ht="15" hidden="false" customHeight="true" outlineLevel="0" collapsed="false">
      <c r="B15" s="552"/>
      <c r="C15" s="553" t="s">
        <v>11</v>
      </c>
      <c r="D15" s="554"/>
      <c r="E15" s="555"/>
      <c r="F15" s="557" t="n">
        <v>-6</v>
      </c>
      <c r="G15" s="556"/>
    </row>
    <row r="16" customFormat="false" ht="15" hidden="false" customHeight="true" outlineLevel="0" collapsed="false">
      <c r="B16" s="552"/>
      <c r="C16" s="553" t="s">
        <v>542</v>
      </c>
      <c r="D16" s="554"/>
      <c r="E16" s="555"/>
      <c r="F16" s="557" t="n">
        <v>26</v>
      </c>
      <c r="G16" s="556"/>
    </row>
    <row r="17" customFormat="false" ht="15" hidden="false" customHeight="true" outlineLevel="0" collapsed="false">
      <c r="B17" s="552"/>
      <c r="C17" s="553" t="s">
        <v>14</v>
      </c>
      <c r="D17" s="554"/>
      <c r="E17" s="555"/>
      <c r="F17" s="557" t="n">
        <v>-15952</v>
      </c>
      <c r="G17" s="556"/>
    </row>
    <row r="18" customFormat="false" ht="15" hidden="false" customHeight="true" outlineLevel="0" collapsed="false">
      <c r="B18" s="552"/>
      <c r="C18" s="553" t="s">
        <v>15</v>
      </c>
      <c r="D18" s="554"/>
      <c r="E18" s="555"/>
      <c r="F18" s="557" t="n">
        <v>3634</v>
      </c>
      <c r="G18" s="556"/>
    </row>
    <row r="19" customFormat="false" ht="15" hidden="false" customHeight="true" outlineLevel="0" collapsed="false">
      <c r="B19" s="552"/>
      <c r="C19" s="553" t="s">
        <v>463</v>
      </c>
      <c r="D19" s="554"/>
      <c r="E19" s="555"/>
      <c r="F19" s="557" t="n">
        <v>3073</v>
      </c>
      <c r="G19" s="556"/>
    </row>
    <row r="20" customFormat="false" ht="15" hidden="false" customHeight="true" outlineLevel="0" collapsed="false">
      <c r="B20" s="552"/>
      <c r="C20" s="553" t="s">
        <v>464</v>
      </c>
      <c r="D20" s="554"/>
      <c r="E20" s="555"/>
      <c r="F20" s="557" t="s">
        <v>543</v>
      </c>
      <c r="G20" s="556"/>
    </row>
    <row r="21" customFormat="false" ht="15" hidden="false" customHeight="true" outlineLevel="0" collapsed="false">
      <c r="B21" s="552"/>
      <c r="C21" s="553" t="s">
        <v>263</v>
      </c>
      <c r="D21" s="554"/>
      <c r="E21" s="555"/>
      <c r="F21" s="557" t="n">
        <v>21</v>
      </c>
      <c r="G21" s="556"/>
    </row>
    <row r="22" customFormat="false" ht="15" hidden="false" customHeight="true" outlineLevel="0" collapsed="false">
      <c r="B22" s="552"/>
      <c r="C22" s="553" t="s">
        <v>465</v>
      </c>
      <c r="D22" s="554"/>
      <c r="E22" s="555"/>
      <c r="F22" s="557" t="n">
        <v>3720</v>
      </c>
      <c r="G22" s="556"/>
    </row>
    <row r="23" customFormat="false" ht="15" hidden="false" customHeight="true" outlineLevel="0" collapsed="false">
      <c r="B23" s="552"/>
      <c r="C23" s="553" t="s">
        <v>466</v>
      </c>
      <c r="D23" s="554"/>
      <c r="E23" s="555"/>
      <c r="F23" s="557" t="n">
        <v>22906</v>
      </c>
      <c r="G23" s="556"/>
    </row>
    <row r="24" customFormat="false" ht="15" hidden="true" customHeight="true" outlineLevel="0" collapsed="false">
      <c r="B24" s="552"/>
      <c r="C24" s="553" t="s">
        <v>467</v>
      </c>
      <c r="D24" s="554"/>
      <c r="E24" s="555"/>
      <c r="F24" s="557" t="n">
        <v>0</v>
      </c>
      <c r="G24" s="556"/>
    </row>
    <row r="25" customFormat="false" ht="15" hidden="true" customHeight="true" outlineLevel="0" collapsed="false">
      <c r="B25" s="552"/>
      <c r="C25" s="553" t="s">
        <v>467</v>
      </c>
      <c r="D25" s="554"/>
      <c r="E25" s="555"/>
      <c r="F25" s="557" t="n">
        <v>0</v>
      </c>
      <c r="G25" s="556"/>
    </row>
    <row r="26" customFormat="false" ht="15" hidden="false" customHeight="true" outlineLevel="0" collapsed="false">
      <c r="B26" s="552"/>
      <c r="C26" s="553" t="s">
        <v>468</v>
      </c>
      <c r="D26" s="554"/>
      <c r="E26" s="555"/>
      <c r="F26" s="557" t="n">
        <v>4940</v>
      </c>
      <c r="G26" s="556"/>
    </row>
    <row r="27" customFormat="false" ht="15" hidden="false" customHeight="true" outlineLevel="0" collapsed="false">
      <c r="B27" s="552"/>
      <c r="C27" s="553" t="s">
        <v>544</v>
      </c>
      <c r="D27" s="554"/>
      <c r="E27" s="555"/>
      <c r="F27" s="557" t="n">
        <v>-16505</v>
      </c>
      <c r="G27" s="556"/>
    </row>
    <row r="28" customFormat="false" ht="15" hidden="false" customHeight="true" outlineLevel="0" collapsed="false">
      <c r="B28" s="552"/>
      <c r="C28" s="553" t="s">
        <v>470</v>
      </c>
      <c r="D28" s="554"/>
      <c r="E28" s="555"/>
      <c r="F28" s="557" t="n">
        <v>202</v>
      </c>
      <c r="G28" s="556"/>
    </row>
    <row r="29" customFormat="false" ht="15" hidden="false" customHeight="true" outlineLevel="0" collapsed="false">
      <c r="B29" s="552"/>
      <c r="C29" s="553" t="s">
        <v>471</v>
      </c>
      <c r="D29" s="554"/>
      <c r="E29" s="555"/>
      <c r="F29" s="557" t="n">
        <v>-8</v>
      </c>
      <c r="G29" s="556"/>
    </row>
    <row r="30" customFormat="false" ht="15" hidden="false" customHeight="true" outlineLevel="0" collapsed="false">
      <c r="B30" s="552"/>
      <c r="C30" s="553" t="s">
        <v>30</v>
      </c>
      <c r="D30" s="554"/>
      <c r="E30" s="555"/>
      <c r="F30" s="557" t="n">
        <v>16332</v>
      </c>
      <c r="G30" s="556"/>
    </row>
    <row r="31" customFormat="false" ht="15" hidden="false" customHeight="true" outlineLevel="0" collapsed="false">
      <c r="B31" s="552"/>
      <c r="C31" s="553" t="s">
        <v>31</v>
      </c>
      <c r="D31" s="554"/>
      <c r="E31" s="555"/>
      <c r="F31" s="557" t="n">
        <v>-2852</v>
      </c>
      <c r="G31" s="556"/>
    </row>
    <row r="32" customFormat="false" ht="15" hidden="false" customHeight="true" outlineLevel="0" collapsed="false">
      <c r="B32" s="552"/>
      <c r="C32" s="553" t="s">
        <v>32</v>
      </c>
      <c r="D32" s="554"/>
      <c r="E32" s="555"/>
      <c r="F32" s="557" t="n">
        <v>2055</v>
      </c>
      <c r="G32" s="556"/>
    </row>
    <row r="33" customFormat="false" ht="15" hidden="false" customHeight="true" outlineLevel="0" collapsed="false">
      <c r="B33" s="552"/>
      <c r="C33" s="558" t="s">
        <v>63</v>
      </c>
      <c r="D33" s="554"/>
      <c r="E33" s="555"/>
      <c r="F33" s="557" t="n">
        <v>22215</v>
      </c>
      <c r="G33" s="556"/>
    </row>
    <row r="34" customFormat="false" ht="15" hidden="false" customHeight="true" outlineLevel="0" collapsed="false">
      <c r="B34" s="552"/>
      <c r="C34" s="553" t="s">
        <v>34</v>
      </c>
      <c r="D34" s="554"/>
      <c r="E34" s="559"/>
      <c r="F34" s="560" t="n">
        <v>73</v>
      </c>
      <c r="G34" s="45"/>
    </row>
    <row r="35" customFormat="false" ht="15" hidden="false" customHeight="true" outlineLevel="0" collapsed="false">
      <c r="B35" s="552"/>
      <c r="C35" s="553" t="s">
        <v>35</v>
      </c>
      <c r="D35" s="554"/>
      <c r="E35" s="561" t="s">
        <v>64</v>
      </c>
      <c r="F35" s="562" t="n">
        <v>22289</v>
      </c>
      <c r="G35" s="563"/>
    </row>
    <row r="36" customFormat="false" ht="15" hidden="false" customHeight="true" outlineLevel="0" collapsed="false">
      <c r="B36" s="552" t="s">
        <v>65</v>
      </c>
      <c r="C36" s="553" t="s">
        <v>45</v>
      </c>
      <c r="D36" s="554"/>
      <c r="E36" s="564"/>
      <c r="F36" s="565"/>
      <c r="G36" s="566"/>
      <c r="H36" s="40" t="s">
        <v>545</v>
      </c>
    </row>
    <row r="37" customFormat="false" ht="15" hidden="false" customHeight="true" outlineLevel="0" collapsed="false">
      <c r="B37" s="552"/>
      <c r="C37" s="553" t="s">
        <v>37</v>
      </c>
      <c r="D37" s="554"/>
      <c r="E37" s="555"/>
      <c r="F37" s="557" t="n">
        <v>-89198</v>
      </c>
      <c r="G37" s="556"/>
    </row>
    <row r="38" customFormat="false" ht="15" hidden="false" customHeight="true" outlineLevel="0" collapsed="false">
      <c r="B38" s="552"/>
      <c r="C38" s="553" t="s">
        <v>38</v>
      </c>
      <c r="D38" s="554"/>
      <c r="E38" s="555"/>
      <c r="F38" s="557" t="n">
        <v>49051</v>
      </c>
      <c r="G38" s="556"/>
    </row>
    <row r="39" customFormat="false" ht="15" hidden="false" customHeight="true" outlineLevel="0" collapsed="false">
      <c r="B39" s="552"/>
      <c r="C39" s="553" t="s">
        <v>39</v>
      </c>
      <c r="D39" s="554"/>
      <c r="E39" s="555"/>
      <c r="F39" s="557" t="n">
        <v>20145</v>
      </c>
      <c r="G39" s="556"/>
    </row>
    <row r="40" customFormat="false" ht="15" hidden="false" customHeight="true" outlineLevel="0" collapsed="false">
      <c r="B40" s="552"/>
      <c r="C40" s="553" t="s">
        <v>42</v>
      </c>
      <c r="D40" s="554"/>
      <c r="E40" s="555"/>
      <c r="F40" s="557" t="n">
        <v>-323</v>
      </c>
      <c r="G40" s="556"/>
    </row>
    <row r="41" customFormat="false" ht="15" hidden="true" customHeight="true" outlineLevel="0" collapsed="false">
      <c r="B41" s="552"/>
      <c r="C41" s="553" t="s">
        <v>43</v>
      </c>
      <c r="D41" s="554"/>
      <c r="E41" s="555"/>
      <c r="F41" s="557"/>
      <c r="G41" s="556"/>
    </row>
    <row r="42" customFormat="false" ht="15" hidden="false" customHeight="true" outlineLevel="0" collapsed="false">
      <c r="B42" s="552"/>
      <c r="C42" s="553" t="s">
        <v>44</v>
      </c>
      <c r="D42" s="554"/>
      <c r="E42" s="555"/>
      <c r="F42" s="557" t="n">
        <v>-841</v>
      </c>
      <c r="G42" s="556"/>
    </row>
    <row r="43" customFormat="false" ht="15" hidden="true" customHeight="true" outlineLevel="0" collapsed="false">
      <c r="B43" s="552"/>
      <c r="C43" s="553" t="s">
        <v>43</v>
      </c>
      <c r="D43" s="554"/>
      <c r="E43" s="555"/>
      <c r="F43" s="557" t="n">
        <v>0</v>
      </c>
      <c r="G43" s="556"/>
    </row>
    <row r="44" customFormat="false" ht="15" hidden="true" customHeight="true" outlineLevel="0" collapsed="false">
      <c r="B44" s="552"/>
      <c r="C44" s="553" t="s">
        <v>100</v>
      </c>
      <c r="D44" s="554"/>
      <c r="E44" s="555"/>
      <c r="F44" s="557" t="n">
        <v>0</v>
      </c>
      <c r="G44" s="556"/>
    </row>
    <row r="45" customFormat="false" ht="15" hidden="false" customHeight="true" outlineLevel="0" collapsed="false">
      <c r="B45" s="552"/>
      <c r="C45" s="553" t="s">
        <v>45</v>
      </c>
      <c r="D45" s="554"/>
      <c r="E45" s="561" t="s">
        <v>66</v>
      </c>
      <c r="F45" s="562" t="n">
        <v>-21166</v>
      </c>
      <c r="G45" s="563"/>
    </row>
    <row r="46" customFormat="false" ht="15" hidden="false" customHeight="true" outlineLevel="0" collapsed="false">
      <c r="B46" s="552" t="s">
        <v>67</v>
      </c>
      <c r="C46" s="553" t="s">
        <v>68</v>
      </c>
      <c r="D46" s="554"/>
      <c r="E46" s="564"/>
      <c r="F46" s="565"/>
      <c r="G46" s="566"/>
    </row>
    <row r="47" customFormat="false" ht="15" hidden="true" customHeight="true" outlineLevel="0" collapsed="false">
      <c r="B47" s="552"/>
      <c r="C47" s="553" t="s">
        <v>546</v>
      </c>
      <c r="D47" s="554"/>
      <c r="E47" s="564"/>
      <c r="F47" s="565" t="n">
        <v>0</v>
      </c>
      <c r="G47" s="566"/>
    </row>
    <row r="48" customFormat="false" ht="15" hidden="true" customHeight="true" outlineLevel="0" collapsed="false">
      <c r="B48" s="552"/>
      <c r="C48" s="553" t="s">
        <v>103</v>
      </c>
      <c r="D48" s="554"/>
      <c r="E48" s="564"/>
      <c r="F48" s="565" t="n">
        <v>0</v>
      </c>
      <c r="G48" s="566"/>
    </row>
    <row r="49" customFormat="false" ht="15" hidden="false" customHeight="true" outlineLevel="0" collapsed="false">
      <c r="B49" s="552"/>
      <c r="C49" s="553" t="s">
        <v>48</v>
      </c>
      <c r="D49" s="554"/>
      <c r="E49" s="564"/>
      <c r="F49" s="565" t="n">
        <v>-230</v>
      </c>
      <c r="G49" s="566"/>
    </row>
    <row r="50" customFormat="false" ht="15" hidden="true" customHeight="true" outlineLevel="0" collapsed="false">
      <c r="B50" s="552"/>
      <c r="C50" s="553" t="s">
        <v>70</v>
      </c>
      <c r="D50" s="554"/>
      <c r="E50" s="555"/>
      <c r="F50" s="565" t="n">
        <v>0</v>
      </c>
      <c r="G50" s="556"/>
    </row>
    <row r="51" customFormat="false" ht="15" hidden="false" customHeight="true" outlineLevel="0" collapsed="false">
      <c r="B51" s="552"/>
      <c r="C51" s="553" t="s">
        <v>111</v>
      </c>
      <c r="D51" s="554"/>
      <c r="E51" s="555"/>
      <c r="F51" s="565" t="n">
        <v>-3</v>
      </c>
      <c r="G51" s="556"/>
    </row>
    <row r="52" customFormat="false" ht="15" hidden="true" customHeight="true" outlineLevel="0" collapsed="false">
      <c r="B52" s="552"/>
      <c r="C52" s="553" t="s">
        <v>112</v>
      </c>
      <c r="D52" s="554"/>
      <c r="E52" s="555"/>
      <c r="F52" s="557" t="n">
        <v>0</v>
      </c>
      <c r="G52" s="556"/>
    </row>
    <row r="53" customFormat="false" ht="15" hidden="false" customHeight="true" outlineLevel="0" collapsed="false">
      <c r="B53" s="552"/>
      <c r="C53" s="553" t="s">
        <v>112</v>
      </c>
      <c r="D53" s="554"/>
      <c r="E53" s="567"/>
      <c r="F53" s="565" t="n">
        <v>0</v>
      </c>
      <c r="G53" s="568"/>
    </row>
    <row r="54" customFormat="false" ht="15" hidden="false" customHeight="true" outlineLevel="0" collapsed="false">
      <c r="B54" s="552"/>
      <c r="C54" s="553" t="s">
        <v>68</v>
      </c>
      <c r="D54" s="554"/>
      <c r="E54" s="569" t="s">
        <v>71</v>
      </c>
      <c r="F54" s="570" t="n">
        <v>-233</v>
      </c>
      <c r="G54" s="571"/>
    </row>
    <row r="55" customFormat="false" ht="15" hidden="false" customHeight="true" outlineLevel="0" collapsed="false">
      <c r="B55" s="552" t="s">
        <v>72</v>
      </c>
      <c r="C55" s="572" t="s">
        <v>73</v>
      </c>
      <c r="D55" s="554"/>
      <c r="E55" s="573" t="s">
        <v>74</v>
      </c>
      <c r="F55" s="557" t="n">
        <v>0</v>
      </c>
      <c r="G55" s="574"/>
    </row>
    <row r="56" customFormat="false" ht="15" hidden="false" customHeight="true" outlineLevel="0" collapsed="false">
      <c r="B56" s="552" t="s">
        <v>75</v>
      </c>
      <c r="C56" s="553" t="s">
        <v>76</v>
      </c>
      <c r="D56" s="554"/>
      <c r="E56" s="573" t="s">
        <v>77</v>
      </c>
      <c r="F56" s="557" t="n">
        <v>891</v>
      </c>
      <c r="G56" s="574"/>
    </row>
    <row r="57" customFormat="false" ht="15" hidden="false" customHeight="true" outlineLevel="0" collapsed="false">
      <c r="B57" s="552" t="s">
        <v>78</v>
      </c>
      <c r="C57" s="572" t="s">
        <v>79</v>
      </c>
      <c r="D57" s="554"/>
      <c r="E57" s="573" t="s">
        <v>80</v>
      </c>
      <c r="F57" s="557" t="n">
        <v>62146</v>
      </c>
      <c r="G57" s="574"/>
    </row>
    <row r="58" customFormat="false" ht="15" hidden="true" customHeight="true" outlineLevel="0" collapsed="false">
      <c r="B58" s="552" t="s">
        <v>81</v>
      </c>
      <c r="C58" s="572" t="s">
        <v>547</v>
      </c>
      <c r="D58" s="554"/>
      <c r="E58" s="575"/>
      <c r="F58" s="560" t="s">
        <v>287</v>
      </c>
      <c r="G58" s="576"/>
    </row>
    <row r="59" customFormat="false" ht="15" hidden="false" customHeight="true" outlineLevel="0" collapsed="false">
      <c r="B59" s="552" t="s">
        <v>81</v>
      </c>
      <c r="C59" s="572" t="s">
        <v>82</v>
      </c>
      <c r="D59" s="554"/>
      <c r="E59" s="577" t="s">
        <v>83</v>
      </c>
      <c r="F59" s="578" t="n">
        <v>63037</v>
      </c>
      <c r="G59" s="579"/>
    </row>
    <row r="60" customFormat="false" ht="3" hidden="false" customHeight="true" outlineLevel="0" collapsed="false">
      <c r="B60" s="580"/>
      <c r="C60" s="581"/>
      <c r="D60" s="580"/>
      <c r="E60" s="582"/>
      <c r="F60" s="583"/>
      <c r="G60" s="584"/>
    </row>
    <row r="61" customFormat="false" ht="13.5" hidden="false" customHeight="true" outlineLevel="0" collapsed="false">
      <c r="B61" s="585" t="s">
        <v>548</v>
      </c>
    </row>
    <row r="62" customFormat="false" ht="13.5" hidden="false" customHeight="true" outlineLevel="0" collapsed="false">
      <c r="B62" s="586" t="s">
        <v>549</v>
      </c>
      <c r="C62" s="585"/>
    </row>
    <row r="63" customFormat="false" ht="12" hidden="false" customHeight="true" outlineLevel="0" collapsed="false">
      <c r="B63" s="587"/>
    </row>
    <row r="64" customFormat="false" ht="13.5" hidden="false" customHeight="false" outlineLevel="0" collapsed="false">
      <c r="B64" s="587"/>
    </row>
    <row r="65" customFormat="false" ht="13.5" hidden="false" customHeight="false" outlineLevel="0" collapsed="false">
      <c r="D65" s="587"/>
    </row>
    <row r="66" customFormat="false" ht="13.5" hidden="false" customHeight="false" outlineLevel="0" collapsed="false">
      <c r="C66" s="588"/>
      <c r="E66" s="589"/>
    </row>
    <row r="67" customFormat="false" ht="13.5" hidden="false" customHeight="false" outlineLevel="0" collapsed="false">
      <c r="C67" s="588"/>
      <c r="E67" s="589"/>
    </row>
    <row r="68" customFormat="false" ht="13.5" hidden="false" customHeight="false" outlineLevel="0" collapsed="false">
      <c r="C68" s="588"/>
      <c r="E68" s="590"/>
    </row>
    <row r="69" customFormat="false" ht="13.5" hidden="false" customHeight="false" outlineLevel="0" collapsed="false">
      <c r="C69" s="588"/>
      <c r="E69" s="589"/>
    </row>
    <row r="70" customFormat="false" ht="13.5" hidden="false" customHeight="false" outlineLevel="0" collapsed="false">
      <c r="C70" s="588"/>
      <c r="E70" s="589"/>
    </row>
    <row r="71" customFormat="false" ht="13.5" hidden="false" customHeight="false" outlineLevel="0" collapsed="false">
      <c r="B71" s="587"/>
      <c r="C71" s="588"/>
      <c r="E71" s="589"/>
    </row>
    <row r="72" customFormat="false" ht="13.5" hidden="false" customHeight="false" outlineLevel="0" collapsed="false">
      <c r="B72" s="587"/>
      <c r="C72" s="587"/>
    </row>
    <row r="73" customFormat="false" ht="13.5" hidden="false" customHeight="false" outlineLevel="0" collapsed="false">
      <c r="C73" s="587"/>
    </row>
    <row r="74" customFormat="false" ht="13.5" hidden="false" customHeight="false" outlineLevel="0" collapsed="false">
      <c r="F74" s="591"/>
    </row>
  </sheetData>
  <mergeCells count="3">
    <mergeCell ref="B2:B3"/>
    <mergeCell ref="E2:F3"/>
    <mergeCell ref="F7:G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40.25"/>
    <col collapsed="false" customWidth="true" hidden="false" outlineLevel="0" max="2" min="2" style="314" width="17.87"/>
    <col collapsed="false" customWidth="false" hidden="false" outlineLevel="0" max="257" min="3" style="314" width="8.99"/>
  </cols>
  <sheetData>
    <row r="1" customFormat="false" ht="14.25" hidden="false" customHeight="false" outlineLevel="0" collapsed="false">
      <c r="A1" s="315" t="s">
        <v>550</v>
      </c>
      <c r="B1" s="315" t="s">
        <v>551</v>
      </c>
    </row>
    <row r="2" customFormat="false" ht="13.5" hidden="false" customHeight="false" outlineLevel="0" collapsed="false">
      <c r="A2" s="592" t="s">
        <v>552</v>
      </c>
      <c r="B2" s="593"/>
    </row>
    <row r="3" customFormat="false" ht="13.5" hidden="false" customHeight="false" outlineLevel="0" collapsed="false">
      <c r="A3" s="594" t="s">
        <v>5</v>
      </c>
      <c r="B3" s="595" t="n">
        <v>8435</v>
      </c>
    </row>
    <row r="4" customFormat="false" ht="13.5" hidden="false" customHeight="false" outlineLevel="0" collapsed="false">
      <c r="A4" s="594" t="s">
        <v>6</v>
      </c>
      <c r="B4" s="595" t="n">
        <v>7088</v>
      </c>
    </row>
    <row r="5" customFormat="false" ht="13.5" hidden="false" customHeight="false" outlineLevel="0" collapsed="false">
      <c r="A5" s="594" t="s">
        <v>7</v>
      </c>
      <c r="B5" s="595" t="n">
        <v>543</v>
      </c>
    </row>
    <row r="6" customFormat="false" ht="13.5" hidden="false" customHeight="false" outlineLevel="0" collapsed="false">
      <c r="A6" s="594" t="s">
        <v>122</v>
      </c>
      <c r="B6" s="595" t="n">
        <v>1755</v>
      </c>
    </row>
    <row r="7" customFormat="false" ht="13.5" hidden="false" customHeight="false" outlineLevel="0" collapsed="false">
      <c r="A7" s="594" t="s">
        <v>553</v>
      </c>
      <c r="B7" s="595" t="n">
        <v>6</v>
      </c>
    </row>
    <row r="8" customFormat="false" ht="13.5" hidden="false" customHeight="false" outlineLevel="0" collapsed="false">
      <c r="A8" s="594" t="s">
        <v>123</v>
      </c>
      <c r="B8" s="595" t="n">
        <v>24</v>
      </c>
    </row>
    <row r="9" customFormat="false" ht="13.5" hidden="false" customHeight="false" outlineLevel="0" collapsed="false">
      <c r="A9" s="594" t="s">
        <v>554</v>
      </c>
      <c r="B9" s="595" t="n">
        <v>7</v>
      </c>
    </row>
    <row r="10" customFormat="false" ht="13.5" hidden="false" customHeight="false" outlineLevel="0" collapsed="false">
      <c r="A10" s="594" t="s">
        <v>124</v>
      </c>
      <c r="B10" s="595" t="n">
        <v>149</v>
      </c>
    </row>
    <row r="11" customFormat="false" ht="13.5" hidden="false" customHeight="false" outlineLevel="0" collapsed="false">
      <c r="A11" s="594" t="s">
        <v>125</v>
      </c>
      <c r="B11" s="595" t="n">
        <v>449</v>
      </c>
    </row>
    <row r="12" customFormat="false" ht="13.5" hidden="false" customHeight="false" outlineLevel="0" collapsed="false">
      <c r="A12" s="594" t="s">
        <v>429</v>
      </c>
      <c r="B12" s="595" t="n">
        <v>251</v>
      </c>
    </row>
    <row r="13" customFormat="false" ht="13.5" hidden="false" customHeight="false" outlineLevel="0" collapsed="false">
      <c r="A13" s="594" t="s">
        <v>128</v>
      </c>
      <c r="B13" s="595" t="n">
        <v>477</v>
      </c>
    </row>
    <row r="14" customFormat="false" ht="13.5" hidden="false" customHeight="false" outlineLevel="0" collapsed="false">
      <c r="A14" s="594" t="s">
        <v>14</v>
      </c>
      <c r="B14" s="595" t="n">
        <v>-41082</v>
      </c>
    </row>
    <row r="15" customFormat="false" ht="13.5" hidden="false" customHeight="false" outlineLevel="0" collapsed="false">
      <c r="A15" s="594" t="s">
        <v>15</v>
      </c>
      <c r="B15" s="595" t="n">
        <v>5561</v>
      </c>
    </row>
    <row r="16" customFormat="false" ht="13.5" hidden="false" customHeight="false" outlineLevel="0" collapsed="false">
      <c r="A16" s="594" t="s">
        <v>16</v>
      </c>
      <c r="B16" s="595" t="n">
        <v>-1341</v>
      </c>
    </row>
    <row r="17" customFormat="false" ht="13.5" hidden="false" customHeight="false" outlineLevel="0" collapsed="false">
      <c r="A17" s="594" t="s">
        <v>18</v>
      </c>
      <c r="B17" s="595" t="n">
        <v>3416</v>
      </c>
    </row>
    <row r="18" customFormat="false" ht="13.5" hidden="false" customHeight="false" outlineLevel="0" collapsed="false">
      <c r="A18" s="594" t="s">
        <v>19</v>
      </c>
      <c r="B18" s="595" t="n">
        <v>96</v>
      </c>
    </row>
    <row r="19" customFormat="false" ht="13.5" hidden="false" customHeight="false" outlineLevel="0" collapsed="false">
      <c r="A19" s="594" t="s">
        <v>62</v>
      </c>
      <c r="B19" s="595" t="n">
        <v>-35</v>
      </c>
    </row>
    <row r="20" customFormat="false" ht="13.5" hidden="false" customHeight="false" outlineLevel="0" collapsed="false">
      <c r="A20" s="594" t="s">
        <v>20</v>
      </c>
      <c r="B20" s="595" t="n">
        <v>-18559</v>
      </c>
    </row>
    <row r="21" customFormat="false" ht="13.5" hidden="false" customHeight="false" outlineLevel="0" collapsed="false">
      <c r="A21" s="594" t="s">
        <v>21</v>
      </c>
      <c r="B21" s="595" t="n">
        <v>45175</v>
      </c>
    </row>
    <row r="22" customFormat="false" ht="13.5" hidden="false" customHeight="false" outlineLevel="0" collapsed="false">
      <c r="A22" s="594" t="s">
        <v>22</v>
      </c>
      <c r="B22" s="595" t="n">
        <v>-2880</v>
      </c>
    </row>
    <row r="23" customFormat="false" ht="13.5" hidden="false" customHeight="false" outlineLevel="0" collapsed="false">
      <c r="A23" s="594" t="s">
        <v>555</v>
      </c>
      <c r="B23" s="595" t="n">
        <v>-1471</v>
      </c>
    </row>
    <row r="24" customFormat="false" ht="13.5" hidden="false" customHeight="false" outlineLevel="0" collapsed="false">
      <c r="A24" s="594" t="s">
        <v>24</v>
      </c>
      <c r="B24" s="595" t="n">
        <v>-231</v>
      </c>
    </row>
    <row r="25" customFormat="false" ht="13.5" hidden="false" customHeight="false" outlineLevel="0" collapsed="false">
      <c r="A25" s="594" t="s">
        <v>25</v>
      </c>
      <c r="B25" s="595" t="n">
        <v>-28693</v>
      </c>
    </row>
    <row r="26" customFormat="false" ht="13.5" hidden="false" customHeight="false" outlineLevel="0" collapsed="false">
      <c r="A26" s="594" t="s">
        <v>484</v>
      </c>
      <c r="B26" s="595" t="n">
        <v>-1139</v>
      </c>
    </row>
    <row r="27" customFormat="false" ht="13.5" hidden="false" customHeight="false" outlineLevel="0" collapsed="false">
      <c r="A27" s="594" t="s">
        <v>28</v>
      </c>
      <c r="B27" s="595" t="n">
        <v>3</v>
      </c>
    </row>
    <row r="28" customFormat="false" ht="13.5" hidden="false" customHeight="false" outlineLevel="0" collapsed="false">
      <c r="A28" s="594" t="s">
        <v>29</v>
      </c>
      <c r="B28" s="595" t="n">
        <v>154</v>
      </c>
    </row>
    <row r="29" customFormat="false" ht="13.5" hidden="false" customHeight="false" outlineLevel="0" collapsed="false">
      <c r="A29" s="594" t="s">
        <v>30</v>
      </c>
      <c r="B29" s="595" t="n">
        <v>41763</v>
      </c>
    </row>
    <row r="30" customFormat="false" ht="13.5" hidden="false" customHeight="false" outlineLevel="0" collapsed="false">
      <c r="A30" s="594" t="s">
        <v>31</v>
      </c>
      <c r="B30" s="595" t="n">
        <v>-4115</v>
      </c>
    </row>
    <row r="31" customFormat="false" ht="13.5" hidden="false" customHeight="false" outlineLevel="0" collapsed="false">
      <c r="A31" s="594" t="s">
        <v>32</v>
      </c>
      <c r="B31" s="595" t="n">
        <v>5328</v>
      </c>
    </row>
    <row r="32" customFormat="false" ht="13.5" hidden="false" customHeight="false" outlineLevel="0" collapsed="false">
      <c r="A32" s="594" t="s">
        <v>33</v>
      </c>
      <c r="B32" s="595" t="n">
        <v>21139</v>
      </c>
    </row>
    <row r="33" customFormat="false" ht="13.5" hidden="false" customHeight="false" outlineLevel="0" collapsed="false">
      <c r="A33" s="594" t="s">
        <v>34</v>
      </c>
      <c r="B33" s="595" t="n">
        <v>-5703</v>
      </c>
    </row>
    <row r="34" customFormat="false" ht="13.5" hidden="false" customHeight="false" outlineLevel="0" collapsed="false">
      <c r="A34" s="594"/>
      <c r="B34" s="595"/>
    </row>
    <row r="35" customFormat="false" ht="13.5" hidden="false" customHeight="false" outlineLevel="0" collapsed="false">
      <c r="A35" s="594" t="s">
        <v>402</v>
      </c>
      <c r="B35" s="595" t="n">
        <v>15436</v>
      </c>
    </row>
    <row r="36" customFormat="false" ht="13.5" hidden="false" customHeight="false" outlineLevel="0" collapsed="false">
      <c r="A36" s="594"/>
      <c r="B36" s="595"/>
    </row>
    <row r="37" customFormat="false" ht="13.5" hidden="false" customHeight="false" outlineLevel="0" collapsed="false">
      <c r="A37" s="594" t="s">
        <v>556</v>
      </c>
      <c r="B37" s="595"/>
    </row>
    <row r="38" customFormat="false" ht="13.5" hidden="false" customHeight="false" outlineLevel="0" collapsed="false">
      <c r="A38" s="594" t="s">
        <v>37</v>
      </c>
      <c r="B38" s="595" t="n">
        <v>-137731</v>
      </c>
    </row>
    <row r="39" customFormat="false" ht="13.5" hidden="false" customHeight="false" outlineLevel="0" collapsed="false">
      <c r="A39" s="594" t="s">
        <v>38</v>
      </c>
      <c r="B39" s="595" t="n">
        <v>65880</v>
      </c>
    </row>
    <row r="40" customFormat="false" ht="13.5" hidden="false" customHeight="false" outlineLevel="0" collapsed="false">
      <c r="A40" s="594" t="s">
        <v>39</v>
      </c>
      <c r="B40" s="595" t="n">
        <v>59781</v>
      </c>
    </row>
    <row r="41" customFormat="false" ht="13.5" hidden="false" customHeight="false" outlineLevel="0" collapsed="false">
      <c r="A41" s="594" t="s">
        <v>42</v>
      </c>
      <c r="B41" s="595" t="n">
        <v>-5386</v>
      </c>
    </row>
    <row r="42" customFormat="false" ht="13.5" hidden="false" customHeight="false" outlineLevel="0" collapsed="false">
      <c r="A42" s="594" t="s">
        <v>43</v>
      </c>
      <c r="B42" s="595" t="n">
        <v>425</v>
      </c>
    </row>
    <row r="43" customFormat="false" ht="13.5" hidden="false" customHeight="false" outlineLevel="0" collapsed="false">
      <c r="A43" s="594"/>
      <c r="B43" s="595"/>
    </row>
    <row r="44" customFormat="false" ht="13.5" hidden="false" customHeight="false" outlineLevel="0" collapsed="false">
      <c r="A44" s="594" t="s">
        <v>407</v>
      </c>
      <c r="B44" s="595" t="n">
        <v>-17029</v>
      </c>
    </row>
    <row r="45" customFormat="false" ht="13.5" hidden="false" customHeight="false" outlineLevel="0" collapsed="false">
      <c r="A45" s="594"/>
      <c r="B45" s="595"/>
    </row>
    <row r="46" customFormat="false" ht="13.5" hidden="false" customHeight="false" outlineLevel="0" collapsed="false">
      <c r="A46" s="594" t="s">
        <v>557</v>
      </c>
      <c r="B46" s="595"/>
    </row>
    <row r="47" customFormat="false" ht="13.5" hidden="false" customHeight="false" outlineLevel="0" collapsed="false">
      <c r="A47" s="594" t="s">
        <v>48</v>
      </c>
      <c r="B47" s="595" t="n">
        <v>-762</v>
      </c>
    </row>
    <row r="48" customFormat="false" ht="13.5" hidden="false" customHeight="false" outlineLevel="0" collapsed="false">
      <c r="A48" s="594" t="s">
        <v>275</v>
      </c>
      <c r="B48" s="595" t="n">
        <v>-2</v>
      </c>
    </row>
    <row r="49" customFormat="false" ht="13.5" hidden="false" customHeight="false" outlineLevel="0" collapsed="false">
      <c r="A49" s="594" t="s">
        <v>111</v>
      </c>
      <c r="B49" s="595" t="n">
        <v>-69</v>
      </c>
    </row>
    <row r="50" customFormat="false" ht="13.5" hidden="false" customHeight="false" outlineLevel="0" collapsed="false">
      <c r="A50" s="594" t="s">
        <v>112</v>
      </c>
      <c r="B50" s="595" t="n">
        <v>10</v>
      </c>
    </row>
    <row r="51" customFormat="false" ht="13.5" hidden="false" customHeight="false" outlineLevel="0" collapsed="false">
      <c r="A51" s="594"/>
      <c r="B51" s="595"/>
    </row>
    <row r="52" customFormat="false" ht="13.5" hidden="false" customHeight="false" outlineLevel="0" collapsed="false">
      <c r="A52" s="594" t="s">
        <v>411</v>
      </c>
      <c r="B52" s="595" t="n">
        <v>-824</v>
      </c>
    </row>
    <row r="53" customFormat="false" ht="13.5" hidden="false" customHeight="false" outlineLevel="0" collapsed="false">
      <c r="A53" s="594"/>
      <c r="B53" s="595"/>
    </row>
    <row r="54" customFormat="false" ht="13.5" hidden="false" customHeight="false" outlineLevel="0" collapsed="false">
      <c r="A54" s="594" t="s">
        <v>558</v>
      </c>
      <c r="B54" s="595" t="n">
        <v>-2417</v>
      </c>
    </row>
    <row r="55" customFormat="false" ht="13.5" hidden="false" customHeight="false" outlineLevel="0" collapsed="false">
      <c r="A55" s="594" t="s">
        <v>559</v>
      </c>
      <c r="B55" s="595" t="n">
        <v>42548</v>
      </c>
    </row>
    <row r="56" customFormat="false" ht="14.25" hidden="false" customHeight="false" outlineLevel="0" collapsed="false">
      <c r="A56" s="596" t="s">
        <v>560</v>
      </c>
      <c r="B56" s="597" t="n">
        <v>40130</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62"/>
    <col collapsed="false" customWidth="true" hidden="false" outlineLevel="0" max="2" min="2" style="35" width="2.62"/>
    <col collapsed="false" customWidth="true" hidden="false" outlineLevel="0" max="3" min="3" style="35" width="35.62"/>
    <col collapsed="false" customWidth="true" hidden="false" outlineLevel="0" max="4" min="4" style="35" width="2.62"/>
    <col collapsed="false" customWidth="true" hidden="false" outlineLevel="0" max="5" min="5" style="35" width="7.62"/>
    <col collapsed="false" customWidth="true" hidden="false" outlineLevel="0" max="6" min="6" style="35" width="30.62"/>
    <col collapsed="false" customWidth="false" hidden="false" outlineLevel="0" max="257" min="7" style="35" width="8.99"/>
  </cols>
  <sheetData>
    <row r="1" customFormat="false" ht="13.5" hidden="false" customHeight="true" outlineLevel="0" collapsed="false"/>
    <row r="2" customFormat="false" ht="13.5" hidden="false" customHeight="false" outlineLevel="0" collapsed="false">
      <c r="B2" s="464" t="s">
        <v>456</v>
      </c>
      <c r="C2" s="465" t="s">
        <v>457</v>
      </c>
      <c r="F2" s="425" t="s">
        <v>307</v>
      </c>
    </row>
    <row r="3" customFormat="false" ht="13.5" hidden="false" customHeight="false" outlineLevel="0" collapsed="false">
      <c r="B3" s="464"/>
      <c r="C3" s="465" t="s">
        <v>458</v>
      </c>
      <c r="F3" s="425"/>
    </row>
    <row r="4" customFormat="false" ht="13.5" hidden="false" customHeight="false" outlineLevel="0" collapsed="false">
      <c r="C4" s="372"/>
    </row>
    <row r="5" customFormat="false" ht="13.5" hidden="false" customHeight="false" outlineLevel="0" collapsed="false">
      <c r="B5" s="79" t="s">
        <v>540</v>
      </c>
      <c r="F5" s="112" t="s">
        <v>57</v>
      </c>
    </row>
    <row r="6" customFormat="false" ht="18" hidden="false" customHeight="true" outlineLevel="0" collapsed="false">
      <c r="B6" s="467"/>
      <c r="C6" s="468"/>
      <c r="D6" s="469"/>
      <c r="E6" s="470" t="s">
        <v>58</v>
      </c>
      <c r="F6" s="470" t="s">
        <v>459</v>
      </c>
    </row>
    <row r="7" customFormat="false" ht="9.95" hidden="false" customHeight="true" outlineLevel="0" collapsed="false">
      <c r="B7" s="430"/>
      <c r="C7" s="389"/>
      <c r="D7" s="389"/>
      <c r="E7" s="471" t="s">
        <v>59</v>
      </c>
      <c r="F7" s="472" t="s">
        <v>561</v>
      </c>
    </row>
    <row r="8" customFormat="false" ht="18" hidden="false" customHeight="true" outlineLevel="0" collapsed="false">
      <c r="B8" s="115" t="s">
        <v>61</v>
      </c>
      <c r="C8" s="116" t="s">
        <v>35</v>
      </c>
      <c r="D8" s="117"/>
      <c r="E8" s="473"/>
      <c r="F8" s="598"/>
    </row>
    <row r="9" customFormat="false" ht="18" hidden="false" customHeight="true" outlineLevel="0" collapsed="false">
      <c r="B9" s="115"/>
      <c r="C9" s="116" t="s">
        <v>562</v>
      </c>
      <c r="D9" s="117"/>
      <c r="E9" s="473"/>
      <c r="F9" s="598" t="n">
        <v>12797</v>
      </c>
    </row>
    <row r="10" customFormat="false" ht="18" hidden="false" customHeight="true" outlineLevel="0" collapsed="false">
      <c r="B10" s="115"/>
      <c r="C10" s="116" t="s">
        <v>6</v>
      </c>
      <c r="D10" s="117"/>
      <c r="E10" s="473"/>
      <c r="F10" s="598" t="n">
        <v>11037</v>
      </c>
    </row>
    <row r="11" customFormat="false" ht="18" hidden="false" customHeight="true" outlineLevel="0" collapsed="false">
      <c r="B11" s="115"/>
      <c r="C11" s="116" t="s">
        <v>90</v>
      </c>
      <c r="D11" s="117"/>
      <c r="E11" s="473"/>
      <c r="F11" s="598" t="n">
        <v>-150</v>
      </c>
    </row>
    <row r="12" customFormat="false" ht="18" hidden="false" customHeight="true" outlineLevel="0" collapsed="false">
      <c r="B12" s="115"/>
      <c r="C12" s="116" t="s">
        <v>8</v>
      </c>
      <c r="D12" s="117"/>
      <c r="E12" s="473"/>
      <c r="F12" s="598" t="n">
        <v>1520</v>
      </c>
    </row>
    <row r="13" customFormat="false" ht="18" hidden="false" customHeight="true" outlineLevel="0" collapsed="false">
      <c r="B13" s="115"/>
      <c r="C13" s="116" t="s">
        <v>9</v>
      </c>
      <c r="D13" s="117"/>
      <c r="E13" s="473"/>
      <c r="F13" s="598" t="n">
        <v>23</v>
      </c>
    </row>
    <row r="14" customFormat="false" ht="18" hidden="false" customHeight="true" outlineLevel="0" collapsed="false">
      <c r="B14" s="115"/>
      <c r="C14" s="116" t="s">
        <v>10</v>
      </c>
      <c r="D14" s="117"/>
      <c r="E14" s="473"/>
      <c r="F14" s="598" t="n">
        <v>2</v>
      </c>
    </row>
    <row r="15" customFormat="false" ht="18" hidden="false" customHeight="true" outlineLevel="0" collapsed="false">
      <c r="B15" s="115"/>
      <c r="C15" s="116" t="s">
        <v>11</v>
      </c>
      <c r="D15" s="117"/>
      <c r="E15" s="473"/>
      <c r="F15" s="598" t="n">
        <v>-229</v>
      </c>
    </row>
    <row r="16" customFormat="false" ht="18" hidden="false" customHeight="true" outlineLevel="0" collapsed="false">
      <c r="B16" s="115"/>
      <c r="C16" s="116" t="s">
        <v>12</v>
      </c>
      <c r="D16" s="117"/>
      <c r="E16" s="473"/>
      <c r="F16" s="598" t="n">
        <v>40</v>
      </c>
    </row>
    <row r="17" customFormat="false" ht="18" hidden="false" customHeight="true" outlineLevel="0" collapsed="false">
      <c r="B17" s="115"/>
      <c r="C17" s="116" t="s">
        <v>13</v>
      </c>
      <c r="D17" s="117"/>
      <c r="E17" s="473"/>
      <c r="F17" s="598" t="n">
        <v>187</v>
      </c>
    </row>
    <row r="18" customFormat="false" ht="18" hidden="false" customHeight="true" outlineLevel="0" collapsed="false">
      <c r="B18" s="115"/>
      <c r="C18" s="116" t="s">
        <v>261</v>
      </c>
      <c r="D18" s="117"/>
      <c r="E18" s="473"/>
      <c r="F18" s="598" t="n">
        <v>715</v>
      </c>
    </row>
    <row r="19" customFormat="false" ht="18" hidden="false" customHeight="true" outlineLevel="0" collapsed="false">
      <c r="B19" s="115"/>
      <c r="C19" s="116" t="s">
        <v>563</v>
      </c>
      <c r="D19" s="117"/>
      <c r="E19" s="473"/>
      <c r="F19" s="598" t="n">
        <v>264</v>
      </c>
    </row>
    <row r="20" customFormat="false" ht="18" hidden="false" customHeight="true" outlineLevel="0" collapsed="false">
      <c r="B20" s="115"/>
      <c r="C20" s="116" t="s">
        <v>14</v>
      </c>
      <c r="D20" s="117"/>
      <c r="E20" s="473"/>
      <c r="F20" s="598" t="n">
        <v>-51377</v>
      </c>
    </row>
    <row r="21" customFormat="false" ht="18" hidden="false" customHeight="true" outlineLevel="0" collapsed="false">
      <c r="B21" s="115"/>
      <c r="C21" s="116" t="s">
        <v>15</v>
      </c>
      <c r="D21" s="117"/>
      <c r="E21" s="473"/>
      <c r="F21" s="598" t="n">
        <v>9846</v>
      </c>
    </row>
    <row r="22" customFormat="false" ht="18" hidden="false" customHeight="true" outlineLevel="0" collapsed="false">
      <c r="B22" s="115"/>
      <c r="C22" s="116" t="s">
        <v>463</v>
      </c>
      <c r="D22" s="117"/>
      <c r="E22" s="473"/>
      <c r="F22" s="598" t="n">
        <v>-5310</v>
      </c>
    </row>
    <row r="23" customFormat="false" ht="18" hidden="false" customHeight="true" outlineLevel="0" collapsed="false">
      <c r="B23" s="115"/>
      <c r="C23" s="116" t="s">
        <v>564</v>
      </c>
      <c r="D23" s="117"/>
      <c r="E23" s="473"/>
      <c r="F23" s="598" t="n">
        <v>-61</v>
      </c>
    </row>
    <row r="24" customFormat="false" ht="18" hidden="false" customHeight="true" outlineLevel="0" collapsed="false">
      <c r="B24" s="115"/>
      <c r="C24" s="116" t="s">
        <v>464</v>
      </c>
      <c r="D24" s="117"/>
      <c r="E24" s="473"/>
      <c r="F24" s="598" t="n">
        <v>5848</v>
      </c>
    </row>
    <row r="25" customFormat="false" ht="18" hidden="false" customHeight="true" outlineLevel="0" collapsed="false">
      <c r="B25" s="115"/>
      <c r="C25" s="116" t="s">
        <v>263</v>
      </c>
      <c r="D25" s="117"/>
      <c r="E25" s="473"/>
      <c r="F25" s="598" t="n">
        <v>46</v>
      </c>
    </row>
    <row r="26" customFormat="false" ht="18" hidden="false" customHeight="true" outlineLevel="0" collapsed="false">
      <c r="B26" s="115"/>
      <c r="C26" s="116" t="s">
        <v>565</v>
      </c>
      <c r="D26" s="117"/>
      <c r="E26" s="473"/>
      <c r="F26" s="598" t="n">
        <v>-32</v>
      </c>
    </row>
    <row r="27" customFormat="false" ht="18" hidden="false" customHeight="true" outlineLevel="0" collapsed="false">
      <c r="B27" s="115"/>
      <c r="C27" s="116" t="s">
        <v>465</v>
      </c>
      <c r="D27" s="117"/>
      <c r="E27" s="473"/>
      <c r="F27" s="598" t="n">
        <v>-2849</v>
      </c>
    </row>
    <row r="28" customFormat="false" ht="18" hidden="false" customHeight="true" outlineLevel="0" collapsed="false">
      <c r="B28" s="115"/>
      <c r="C28" s="116" t="s">
        <v>466</v>
      </c>
      <c r="D28" s="117"/>
      <c r="E28" s="473"/>
      <c r="F28" s="598" t="n">
        <v>21276</v>
      </c>
    </row>
    <row r="29" customFormat="false" ht="18" hidden="false" customHeight="true" outlineLevel="0" collapsed="false">
      <c r="B29" s="115"/>
      <c r="C29" s="116" t="s">
        <v>566</v>
      </c>
      <c r="D29" s="117"/>
      <c r="E29" s="473"/>
      <c r="F29" s="598" t="n">
        <v>-14230</v>
      </c>
    </row>
    <row r="30" customFormat="false" ht="18" hidden="false" customHeight="true" outlineLevel="0" collapsed="false">
      <c r="B30" s="115"/>
      <c r="C30" s="116" t="s">
        <v>567</v>
      </c>
      <c r="D30" s="117"/>
      <c r="E30" s="473"/>
      <c r="F30" s="598" t="n">
        <v>1764</v>
      </c>
    </row>
    <row r="31" customFormat="false" ht="18" hidden="false" customHeight="true" outlineLevel="0" collapsed="false">
      <c r="B31" s="115"/>
      <c r="C31" s="116" t="s">
        <v>568</v>
      </c>
      <c r="D31" s="117"/>
      <c r="E31" s="473"/>
      <c r="F31" s="598" t="n">
        <v>500</v>
      </c>
    </row>
    <row r="32" customFormat="false" ht="18" hidden="false" customHeight="true" outlineLevel="0" collapsed="false">
      <c r="B32" s="115"/>
      <c r="C32" s="116" t="s">
        <v>467</v>
      </c>
      <c r="D32" s="117"/>
      <c r="E32" s="473"/>
      <c r="F32" s="598" t="n">
        <v>-7829</v>
      </c>
    </row>
    <row r="33" customFormat="false" ht="18" hidden="false" customHeight="true" outlineLevel="0" collapsed="false">
      <c r="B33" s="115"/>
      <c r="C33" s="116" t="s">
        <v>468</v>
      </c>
      <c r="D33" s="117"/>
      <c r="E33" s="473"/>
      <c r="F33" s="598" t="n">
        <v>-35796</v>
      </c>
    </row>
    <row r="34" customFormat="false" ht="18" hidden="false" customHeight="true" outlineLevel="0" collapsed="false">
      <c r="B34" s="115"/>
      <c r="C34" s="116" t="s">
        <v>470</v>
      </c>
      <c r="D34" s="117"/>
      <c r="E34" s="473"/>
      <c r="F34" s="598" t="n">
        <v>-2598</v>
      </c>
    </row>
    <row r="35" customFormat="false" ht="18" hidden="false" customHeight="true" outlineLevel="0" collapsed="false">
      <c r="B35" s="115"/>
      <c r="C35" s="116" t="s">
        <v>471</v>
      </c>
      <c r="D35" s="117"/>
      <c r="E35" s="473"/>
      <c r="F35" s="598" t="n">
        <v>-66</v>
      </c>
    </row>
    <row r="36" customFormat="false" ht="18" hidden="false" customHeight="true" outlineLevel="0" collapsed="false">
      <c r="B36" s="115"/>
      <c r="C36" s="116" t="s">
        <v>30</v>
      </c>
      <c r="D36" s="117"/>
      <c r="E36" s="473"/>
      <c r="F36" s="598" t="n">
        <v>52422</v>
      </c>
    </row>
    <row r="37" customFormat="false" ht="18" hidden="false" customHeight="true" outlineLevel="0" collapsed="false">
      <c r="B37" s="115"/>
      <c r="C37" s="116" t="s">
        <v>31</v>
      </c>
      <c r="D37" s="117"/>
      <c r="E37" s="473"/>
      <c r="F37" s="598" t="n">
        <v>-8531</v>
      </c>
    </row>
    <row r="38" customFormat="false" ht="18" hidden="false" customHeight="true" outlineLevel="0" collapsed="false">
      <c r="B38" s="115"/>
      <c r="C38" s="116" t="s">
        <v>32</v>
      </c>
      <c r="D38" s="117"/>
      <c r="E38" s="473"/>
      <c r="F38" s="598" t="n">
        <v>-15462</v>
      </c>
    </row>
    <row r="39" customFormat="false" ht="18" hidden="false" customHeight="true" outlineLevel="0" collapsed="false">
      <c r="B39" s="115"/>
      <c r="C39" s="116" t="s">
        <v>63</v>
      </c>
      <c r="D39" s="117"/>
      <c r="E39" s="473"/>
      <c r="F39" s="598" t="n">
        <v>-26232</v>
      </c>
    </row>
    <row r="40" customFormat="false" ht="18" hidden="false" customHeight="true" outlineLevel="0" collapsed="false">
      <c r="B40" s="115"/>
      <c r="C40" s="116" t="s">
        <v>34</v>
      </c>
      <c r="D40" s="117"/>
      <c r="E40" s="475"/>
      <c r="F40" s="599" t="n">
        <v>-4909</v>
      </c>
    </row>
    <row r="41" customFormat="false" ht="18" hidden="false" customHeight="true" outlineLevel="0" collapsed="false">
      <c r="B41" s="115"/>
      <c r="C41" s="116" t="s">
        <v>35</v>
      </c>
      <c r="D41" s="117"/>
      <c r="E41" s="125" t="s">
        <v>64</v>
      </c>
      <c r="F41" s="600" t="n">
        <v>-31141</v>
      </c>
    </row>
    <row r="42" customFormat="false" ht="18" hidden="false" customHeight="true" outlineLevel="0" collapsed="false">
      <c r="B42" s="115" t="s">
        <v>65</v>
      </c>
      <c r="C42" s="116" t="s">
        <v>45</v>
      </c>
      <c r="D42" s="117"/>
      <c r="E42" s="478"/>
      <c r="F42" s="601"/>
    </row>
    <row r="43" customFormat="false" ht="18" hidden="false" customHeight="true" outlineLevel="0" collapsed="false">
      <c r="B43" s="115"/>
      <c r="C43" s="116" t="s">
        <v>37</v>
      </c>
      <c r="D43" s="117"/>
      <c r="E43" s="473"/>
      <c r="F43" s="598" t="n">
        <v>-163226</v>
      </c>
    </row>
    <row r="44" customFormat="false" ht="18" hidden="false" customHeight="true" outlineLevel="0" collapsed="false">
      <c r="B44" s="115"/>
      <c r="C44" s="116" t="s">
        <v>38</v>
      </c>
      <c r="D44" s="117"/>
      <c r="E44" s="473"/>
      <c r="F44" s="598" t="n">
        <v>51677</v>
      </c>
    </row>
    <row r="45" customFormat="false" ht="18" hidden="false" customHeight="true" outlineLevel="0" collapsed="false">
      <c r="B45" s="115"/>
      <c r="C45" s="116" t="s">
        <v>39</v>
      </c>
      <c r="D45" s="117"/>
      <c r="E45" s="473"/>
      <c r="F45" s="598" t="n">
        <v>115427</v>
      </c>
    </row>
    <row r="46" customFormat="false" ht="18" hidden="false" customHeight="true" outlineLevel="0" collapsed="false">
      <c r="B46" s="115"/>
      <c r="C46" s="116" t="s">
        <v>41</v>
      </c>
      <c r="D46" s="117"/>
      <c r="E46" s="473"/>
      <c r="F46" s="598" t="n">
        <v>61</v>
      </c>
    </row>
    <row r="47" customFormat="false" ht="18" hidden="false" customHeight="true" outlineLevel="0" collapsed="false">
      <c r="B47" s="115"/>
      <c r="C47" s="116" t="s">
        <v>42</v>
      </c>
      <c r="D47" s="117"/>
      <c r="E47" s="473"/>
      <c r="F47" s="598" t="n">
        <v>-1406</v>
      </c>
    </row>
    <row r="48" customFormat="false" ht="18" hidden="false" customHeight="true" outlineLevel="0" collapsed="false">
      <c r="B48" s="115"/>
      <c r="C48" s="116" t="s">
        <v>44</v>
      </c>
      <c r="D48" s="117"/>
      <c r="E48" s="473"/>
      <c r="F48" s="598" t="n">
        <v>-6</v>
      </c>
    </row>
    <row r="49" customFormat="false" ht="18" hidden="false" customHeight="true" outlineLevel="0" collapsed="false">
      <c r="B49" s="115"/>
      <c r="C49" s="116" t="s">
        <v>43</v>
      </c>
      <c r="D49" s="117"/>
      <c r="E49" s="473"/>
      <c r="F49" s="598" t="n">
        <v>0</v>
      </c>
    </row>
    <row r="50" customFormat="false" ht="18" hidden="false" customHeight="true" outlineLevel="0" collapsed="false">
      <c r="B50" s="115"/>
      <c r="C50" s="116" t="s">
        <v>45</v>
      </c>
      <c r="D50" s="117"/>
      <c r="E50" s="125" t="s">
        <v>66</v>
      </c>
      <c r="F50" s="600" t="n">
        <v>2526</v>
      </c>
    </row>
    <row r="51" customFormat="false" ht="18" hidden="false" customHeight="true" outlineLevel="0" collapsed="false">
      <c r="B51" s="115" t="s">
        <v>67</v>
      </c>
      <c r="C51" s="116" t="s">
        <v>68</v>
      </c>
      <c r="D51" s="117"/>
      <c r="E51" s="478"/>
      <c r="F51" s="601"/>
    </row>
    <row r="52" customFormat="false" ht="18" hidden="false" customHeight="true" outlineLevel="0" collapsed="false">
      <c r="B52" s="115"/>
      <c r="C52" s="116" t="s">
        <v>47</v>
      </c>
      <c r="D52" s="117"/>
      <c r="E52" s="473"/>
      <c r="F52" s="602" t="n">
        <v>-2000</v>
      </c>
    </row>
    <row r="53" customFormat="false" ht="18" hidden="false" customHeight="true" outlineLevel="0" collapsed="false">
      <c r="B53" s="115"/>
      <c r="C53" s="116" t="s">
        <v>111</v>
      </c>
      <c r="D53" s="117"/>
      <c r="E53" s="473"/>
      <c r="F53" s="598" t="n">
        <v>-3857</v>
      </c>
    </row>
    <row r="54" customFormat="false" ht="18" hidden="false" customHeight="true" outlineLevel="0" collapsed="false">
      <c r="B54" s="115"/>
      <c r="C54" s="116" t="s">
        <v>112</v>
      </c>
      <c r="D54" s="117"/>
      <c r="E54" s="473"/>
      <c r="F54" s="598" t="n">
        <v>5</v>
      </c>
    </row>
    <row r="55" customFormat="false" ht="18" hidden="false" customHeight="true" outlineLevel="0" collapsed="false">
      <c r="B55" s="115"/>
      <c r="C55" s="116" t="s">
        <v>69</v>
      </c>
      <c r="D55" s="117"/>
      <c r="E55" s="473"/>
      <c r="F55" s="598" t="n">
        <v>-1347</v>
      </c>
    </row>
    <row r="56" customFormat="false" ht="18" hidden="false" customHeight="true" outlineLevel="0" collapsed="false">
      <c r="B56" s="115"/>
      <c r="C56" s="116" t="s">
        <v>70</v>
      </c>
      <c r="D56" s="117"/>
      <c r="E56" s="473"/>
      <c r="F56" s="598" t="n">
        <v>-3</v>
      </c>
    </row>
    <row r="57" customFormat="false" ht="18" hidden="false" customHeight="true" outlineLevel="0" collapsed="false">
      <c r="B57" s="115"/>
      <c r="C57" s="116" t="s">
        <v>68</v>
      </c>
      <c r="D57" s="117"/>
      <c r="E57" s="128" t="s">
        <v>71</v>
      </c>
      <c r="F57" s="603" t="n">
        <v>-7202</v>
      </c>
    </row>
    <row r="58" customFormat="false" ht="18" hidden="false" customHeight="true" outlineLevel="0" collapsed="false">
      <c r="B58" s="115" t="s">
        <v>72</v>
      </c>
      <c r="C58" s="86" t="s">
        <v>73</v>
      </c>
      <c r="D58" s="117"/>
      <c r="E58" s="130" t="s">
        <v>74</v>
      </c>
      <c r="F58" s="604" t="n">
        <v>1</v>
      </c>
    </row>
    <row r="59" customFormat="false" ht="18" hidden="false" customHeight="true" outlineLevel="0" collapsed="false">
      <c r="B59" s="115" t="s">
        <v>75</v>
      </c>
      <c r="C59" s="86" t="s">
        <v>569</v>
      </c>
      <c r="D59" s="117"/>
      <c r="E59" s="130" t="s">
        <v>77</v>
      </c>
      <c r="F59" s="604" t="n">
        <v>-35815</v>
      </c>
    </row>
    <row r="60" customFormat="false" ht="18" hidden="false" customHeight="true" outlineLevel="0" collapsed="false">
      <c r="A60" s="139"/>
      <c r="B60" s="115" t="s">
        <v>78</v>
      </c>
      <c r="C60" s="86" t="s">
        <v>79</v>
      </c>
      <c r="D60" s="117"/>
      <c r="E60" s="130" t="s">
        <v>80</v>
      </c>
      <c r="F60" s="604" t="n">
        <v>132591</v>
      </c>
    </row>
    <row r="61" customFormat="false" ht="18" hidden="false" customHeight="true" outlineLevel="0" collapsed="false">
      <c r="A61" s="139"/>
      <c r="B61" s="115" t="s">
        <v>81</v>
      </c>
      <c r="C61" s="86" t="s">
        <v>82</v>
      </c>
      <c r="D61" s="117"/>
      <c r="E61" s="132" t="s">
        <v>83</v>
      </c>
      <c r="F61" s="605" t="n">
        <v>96775</v>
      </c>
    </row>
    <row r="62" customFormat="false" ht="14.25" hidden="false" customHeight="false" outlineLevel="0" collapsed="false">
      <c r="A62" s="139"/>
      <c r="B62" s="137" t="s">
        <v>113</v>
      </c>
      <c r="C62" s="138"/>
      <c r="D62" s="134"/>
      <c r="E62" s="136"/>
      <c r="F62" s="134"/>
    </row>
    <row r="63" customFormat="false" ht="13.5" hidden="false" customHeight="false" outlineLevel="0" collapsed="false">
      <c r="B63" s="110" t="s">
        <v>114</v>
      </c>
      <c r="C63" s="73"/>
    </row>
    <row r="64" customFormat="false" ht="13.5" hidden="false" customHeight="false" outlineLevel="0" collapsed="false">
      <c r="B64" s="110" t="s">
        <v>570</v>
      </c>
      <c r="C64" s="587"/>
    </row>
    <row r="65" customFormat="false" ht="13.5" hidden="false" customHeight="false" outlineLevel="0" collapsed="false">
      <c r="B65" s="110" t="s">
        <v>571</v>
      </c>
      <c r="C65" s="73"/>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L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06" width="11.75"/>
    <col collapsed="false" customWidth="true" hidden="false" outlineLevel="0" max="2" min="2" style="606" width="2.62"/>
    <col collapsed="false" customWidth="true" hidden="false" outlineLevel="0" max="3" min="3" style="607" width="1.62"/>
    <col collapsed="false" customWidth="true" hidden="false" outlineLevel="0" max="4" min="4" style="606" width="4.62"/>
    <col collapsed="false" customWidth="true" hidden="false" outlineLevel="0" max="5" min="5" style="607" width="13.87"/>
    <col collapsed="false" customWidth="true" hidden="false" outlineLevel="0" max="6" min="6" style="263" width="15.75"/>
    <col collapsed="false" customWidth="true" hidden="false" outlineLevel="0" max="7" min="7" style="263" width="16.12"/>
    <col collapsed="false" customWidth="true" hidden="false" outlineLevel="0" max="8" min="8" style="606" width="15.99"/>
    <col collapsed="false" customWidth="true" hidden="false" outlineLevel="0" max="9" min="9" style="606" width="6.12"/>
    <col collapsed="false" customWidth="true" hidden="false" outlineLevel="0" max="10" min="10" style="606" width="4.99"/>
    <col collapsed="false" customWidth="false" hidden="false" outlineLevel="0" max="257" min="11" style="606" width="8.99"/>
  </cols>
  <sheetData>
    <row r="5" customFormat="false" ht="12.75" hidden="false" customHeight="true" outlineLevel="0" collapsed="false">
      <c r="C5" s="608"/>
      <c r="D5" s="608"/>
      <c r="E5" s="609" t="s">
        <v>572</v>
      </c>
      <c r="F5" s="610" t="s">
        <v>573</v>
      </c>
      <c r="G5" s="611" t="s">
        <v>574</v>
      </c>
      <c r="H5" s="611"/>
      <c r="I5" s="611"/>
      <c r="J5" s="611"/>
      <c r="K5" s="612"/>
      <c r="L5" s="612"/>
    </row>
    <row r="6" customFormat="false" ht="12.75" hidden="false" customHeight="true" outlineLevel="0" collapsed="false">
      <c r="C6" s="608"/>
      <c r="D6" s="608"/>
      <c r="E6" s="609"/>
      <c r="F6" s="613" t="s">
        <v>575</v>
      </c>
      <c r="G6" s="611"/>
      <c r="H6" s="611"/>
      <c r="I6" s="611"/>
      <c r="J6" s="611"/>
      <c r="K6" s="612"/>
      <c r="L6" s="612"/>
    </row>
    <row r="7" customFormat="false" ht="12.75" hidden="false" customHeight="true" outlineLevel="0" collapsed="false">
      <c r="C7" s="614"/>
      <c r="D7" s="615"/>
      <c r="E7" s="616"/>
      <c r="F7" s="613"/>
      <c r="G7" s="611"/>
      <c r="H7" s="617"/>
      <c r="I7" s="617"/>
      <c r="J7" s="617"/>
      <c r="K7" s="612"/>
      <c r="L7" s="612"/>
    </row>
    <row r="8" customFormat="false" ht="12.75" hidden="false" customHeight="true" outlineLevel="0" collapsed="false">
      <c r="C8" s="614"/>
      <c r="D8" s="615"/>
      <c r="E8" s="616"/>
      <c r="F8" s="613"/>
      <c r="G8" s="611"/>
      <c r="H8" s="617"/>
      <c r="I8" s="617"/>
      <c r="J8" s="617"/>
      <c r="K8" s="612"/>
      <c r="L8" s="612"/>
    </row>
    <row r="9" customFormat="false" ht="12.75" hidden="false" customHeight="true" outlineLevel="0" collapsed="false">
      <c r="H9" s="263"/>
      <c r="I9" s="269" t="s">
        <v>576</v>
      </c>
    </row>
    <row r="10" customFormat="false" ht="12.75" hidden="false" customHeight="true" outlineLevel="0" collapsed="false">
      <c r="C10" s="618"/>
      <c r="D10" s="619"/>
      <c r="E10" s="619"/>
      <c r="F10" s="620"/>
      <c r="G10" s="620"/>
      <c r="H10" s="621" t="s">
        <v>577</v>
      </c>
      <c r="I10" s="621"/>
    </row>
    <row r="11" customFormat="false" ht="12.75" hidden="false" customHeight="true" outlineLevel="0" collapsed="false">
      <c r="C11" s="618"/>
      <c r="D11" s="622" t="s">
        <v>121</v>
      </c>
      <c r="E11" s="619"/>
      <c r="F11" s="623"/>
      <c r="G11" s="623"/>
      <c r="H11" s="624"/>
      <c r="I11" s="625"/>
    </row>
    <row r="12" customFormat="false" ht="12.75" hidden="false" customHeight="true" outlineLevel="0" collapsed="false">
      <c r="C12" s="626"/>
      <c r="D12" s="607"/>
      <c r="E12" s="627" t="s">
        <v>5</v>
      </c>
      <c r="F12" s="260"/>
      <c r="G12" s="260"/>
      <c r="H12" s="628" t="n">
        <v>5595</v>
      </c>
      <c r="I12" s="629"/>
    </row>
    <row r="13" customFormat="false" ht="12.75" hidden="false" customHeight="true" outlineLevel="0" collapsed="false">
      <c r="C13" s="626"/>
      <c r="D13" s="607"/>
      <c r="E13" s="627" t="s">
        <v>6</v>
      </c>
      <c r="F13" s="260"/>
      <c r="G13" s="260"/>
      <c r="H13" s="628" t="n">
        <v>600</v>
      </c>
      <c r="I13" s="629"/>
    </row>
    <row r="14" customFormat="false" ht="12.75" hidden="false" customHeight="true" outlineLevel="0" collapsed="false">
      <c r="C14" s="626"/>
      <c r="D14" s="607"/>
      <c r="E14" s="627" t="s">
        <v>7</v>
      </c>
      <c r="F14" s="260"/>
      <c r="G14" s="260"/>
      <c r="H14" s="628" t="n">
        <v>107</v>
      </c>
      <c r="I14" s="629"/>
    </row>
    <row r="15" customFormat="false" ht="12.75" hidden="false" customHeight="true" outlineLevel="0" collapsed="false">
      <c r="C15" s="626"/>
      <c r="D15" s="607"/>
      <c r="E15" s="627" t="s">
        <v>578</v>
      </c>
      <c r="F15" s="260"/>
      <c r="G15" s="260"/>
      <c r="H15" s="628" t="n">
        <v>38</v>
      </c>
      <c r="I15" s="629"/>
    </row>
    <row r="16" customFormat="false" ht="12.75" hidden="false" customHeight="true" outlineLevel="0" collapsed="false">
      <c r="C16" s="626"/>
      <c r="D16" s="607"/>
      <c r="E16" s="627" t="s">
        <v>579</v>
      </c>
      <c r="F16" s="260"/>
      <c r="G16" s="260"/>
      <c r="H16" s="628" t="n">
        <v>-3020</v>
      </c>
      <c r="I16" s="629"/>
    </row>
    <row r="17" customFormat="false" ht="12.75" hidden="false" customHeight="true" outlineLevel="0" collapsed="false">
      <c r="C17" s="626"/>
      <c r="D17" s="607"/>
      <c r="E17" s="627" t="s">
        <v>580</v>
      </c>
      <c r="F17" s="260"/>
      <c r="G17" s="260"/>
      <c r="H17" s="628" t="n">
        <v>24</v>
      </c>
      <c r="I17" s="629"/>
    </row>
    <row r="18" customFormat="false" ht="12.75" hidden="false" customHeight="true" outlineLevel="0" collapsed="false">
      <c r="C18" s="626"/>
      <c r="D18" s="607"/>
      <c r="E18" s="627" t="s">
        <v>581</v>
      </c>
      <c r="F18" s="260"/>
      <c r="G18" s="260"/>
      <c r="H18" s="628" t="n">
        <v>40</v>
      </c>
      <c r="I18" s="629"/>
    </row>
    <row r="19" customFormat="false" ht="12.75" hidden="false" customHeight="true" outlineLevel="0" collapsed="false">
      <c r="C19" s="626"/>
      <c r="D19" s="607"/>
      <c r="E19" s="627" t="s">
        <v>582</v>
      </c>
      <c r="F19" s="260"/>
      <c r="G19" s="260"/>
      <c r="H19" s="628" t="n">
        <v>25</v>
      </c>
      <c r="I19" s="629"/>
    </row>
    <row r="20" customFormat="false" ht="12.75" hidden="false" customHeight="true" outlineLevel="0" collapsed="false">
      <c r="C20" s="626"/>
      <c r="D20" s="607"/>
      <c r="E20" s="627" t="s">
        <v>583</v>
      </c>
      <c r="F20" s="260"/>
      <c r="G20" s="260"/>
      <c r="H20" s="628" t="n">
        <v>350</v>
      </c>
      <c r="I20" s="629"/>
    </row>
    <row r="21" customFormat="false" ht="12.75" hidden="false" customHeight="true" outlineLevel="0" collapsed="false">
      <c r="C21" s="626"/>
      <c r="D21" s="607"/>
      <c r="E21" s="627" t="s">
        <v>584</v>
      </c>
      <c r="F21" s="260"/>
      <c r="G21" s="260"/>
      <c r="H21" s="628" t="n">
        <v>60</v>
      </c>
      <c r="I21" s="629"/>
    </row>
    <row r="22" customFormat="false" ht="12.75" hidden="false" customHeight="true" outlineLevel="0" collapsed="false">
      <c r="C22" s="626"/>
      <c r="D22" s="607"/>
      <c r="E22" s="627" t="s">
        <v>585</v>
      </c>
      <c r="F22" s="260"/>
      <c r="G22" s="260"/>
      <c r="H22" s="628" t="n">
        <v>110</v>
      </c>
      <c r="I22" s="629"/>
    </row>
    <row r="23" customFormat="false" ht="12.75" hidden="false" customHeight="true" outlineLevel="0" collapsed="false">
      <c r="C23" s="626"/>
      <c r="D23" s="607"/>
      <c r="E23" s="627" t="s">
        <v>14</v>
      </c>
      <c r="F23" s="260"/>
      <c r="G23" s="260"/>
      <c r="H23" s="628" t="n">
        <v>-31959</v>
      </c>
      <c r="I23" s="629"/>
    </row>
    <row r="24" customFormat="false" ht="12.75" hidden="false" customHeight="true" outlineLevel="0" collapsed="false">
      <c r="C24" s="626"/>
      <c r="D24" s="607"/>
      <c r="E24" s="627" t="s">
        <v>15</v>
      </c>
      <c r="F24" s="260"/>
      <c r="G24" s="260"/>
      <c r="H24" s="628" t="n">
        <v>5498</v>
      </c>
      <c r="I24" s="629"/>
    </row>
    <row r="25" customFormat="false" ht="12.75" hidden="false" customHeight="true" outlineLevel="0" collapsed="false">
      <c r="C25" s="626"/>
      <c r="D25" s="607"/>
      <c r="E25" s="627" t="s">
        <v>338</v>
      </c>
      <c r="F25" s="260"/>
      <c r="G25" s="260"/>
      <c r="H25" s="628" t="n">
        <v>-155</v>
      </c>
      <c r="I25" s="629"/>
    </row>
    <row r="26" customFormat="false" ht="12.75" hidden="false" customHeight="true" outlineLevel="0" collapsed="false">
      <c r="C26" s="626"/>
      <c r="D26" s="607"/>
      <c r="E26" s="627" t="s">
        <v>586</v>
      </c>
      <c r="F26" s="260"/>
      <c r="G26" s="260"/>
      <c r="H26" s="628" t="n">
        <v>1544</v>
      </c>
      <c r="I26" s="629"/>
    </row>
    <row r="27" customFormat="false" ht="12.75" hidden="false" customHeight="true" outlineLevel="0" collapsed="false">
      <c r="C27" s="626"/>
      <c r="D27" s="607"/>
      <c r="E27" s="627" t="s">
        <v>339</v>
      </c>
      <c r="F27" s="260"/>
      <c r="G27" s="260"/>
      <c r="H27" s="628" t="n">
        <v>-56</v>
      </c>
      <c r="I27" s="629"/>
    </row>
    <row r="28" customFormat="false" ht="12.75" hidden="false" customHeight="true" outlineLevel="0" collapsed="false">
      <c r="C28" s="626"/>
      <c r="D28" s="607"/>
      <c r="E28" s="627" t="s">
        <v>340</v>
      </c>
      <c r="F28" s="260"/>
      <c r="G28" s="260"/>
      <c r="H28" s="628" t="n">
        <v>-5816</v>
      </c>
      <c r="I28" s="629"/>
    </row>
    <row r="29" customFormat="false" ht="12.75" hidden="false" customHeight="true" outlineLevel="0" collapsed="false">
      <c r="C29" s="626"/>
      <c r="D29" s="607"/>
      <c r="E29" s="627" t="s">
        <v>341</v>
      </c>
      <c r="F29" s="260"/>
      <c r="G29" s="260"/>
      <c r="H29" s="628" t="n">
        <v>18580</v>
      </c>
      <c r="I29" s="629"/>
    </row>
    <row r="30" customFormat="false" ht="12.75" hidden="false" customHeight="true" outlineLevel="0" collapsed="false">
      <c r="C30" s="626"/>
      <c r="D30" s="607"/>
      <c r="E30" s="627" t="s">
        <v>265</v>
      </c>
      <c r="F30" s="260"/>
      <c r="G30" s="260"/>
      <c r="H30" s="628" t="n">
        <v>-1600</v>
      </c>
      <c r="I30" s="629"/>
    </row>
    <row r="31" customFormat="false" ht="12.75" hidden="false" customHeight="true" outlineLevel="0" collapsed="false">
      <c r="C31" s="626"/>
      <c r="D31" s="607"/>
      <c r="E31" s="627" t="s">
        <v>587</v>
      </c>
      <c r="F31" s="260"/>
      <c r="G31" s="260"/>
      <c r="H31" s="628" t="n">
        <v>-138</v>
      </c>
      <c r="I31" s="629"/>
    </row>
    <row r="32" customFormat="false" ht="12.75" hidden="false" customHeight="true" outlineLevel="0" collapsed="false">
      <c r="C32" s="626"/>
      <c r="D32" s="607"/>
      <c r="E32" s="627" t="s">
        <v>345</v>
      </c>
      <c r="F32" s="260"/>
      <c r="G32" s="260"/>
      <c r="H32" s="628" t="n">
        <v>1494</v>
      </c>
      <c r="I32" s="629"/>
    </row>
    <row r="33" customFormat="false" ht="12.75" hidden="false" customHeight="true" outlineLevel="0" collapsed="false">
      <c r="C33" s="626"/>
      <c r="D33" s="607"/>
      <c r="E33" s="627" t="s">
        <v>588</v>
      </c>
      <c r="F33" s="260"/>
      <c r="G33" s="260"/>
      <c r="H33" s="628" t="n">
        <v>-91</v>
      </c>
      <c r="I33" s="629"/>
    </row>
    <row r="34" customFormat="false" ht="12.75" hidden="false" customHeight="true" outlineLevel="0" collapsed="false">
      <c r="C34" s="626"/>
      <c r="D34" s="607"/>
      <c r="E34" s="627" t="s">
        <v>346</v>
      </c>
      <c r="F34" s="260"/>
      <c r="G34" s="260"/>
      <c r="H34" s="628" t="n">
        <v>832</v>
      </c>
      <c r="I34" s="629"/>
    </row>
    <row r="35" customFormat="false" ht="12.75" hidden="false" customHeight="true" outlineLevel="0" collapsed="false">
      <c r="C35" s="626"/>
      <c r="D35" s="607"/>
      <c r="E35" s="627" t="s">
        <v>347</v>
      </c>
      <c r="F35" s="260"/>
      <c r="G35" s="260"/>
      <c r="H35" s="628" t="n">
        <v>28</v>
      </c>
      <c r="I35" s="629"/>
    </row>
    <row r="36" customFormat="false" ht="12.75" hidden="false" customHeight="true" outlineLevel="0" collapsed="false">
      <c r="C36" s="626"/>
      <c r="D36" s="607"/>
      <c r="E36" s="627" t="s">
        <v>589</v>
      </c>
      <c r="F36" s="260"/>
      <c r="G36" s="260"/>
      <c r="H36" s="628" t="n">
        <v>-589</v>
      </c>
      <c r="I36" s="629"/>
    </row>
    <row r="37" customFormat="false" ht="12.75" hidden="false" customHeight="true" outlineLevel="0" collapsed="false">
      <c r="C37" s="626"/>
      <c r="D37" s="607"/>
      <c r="E37" s="627" t="s">
        <v>590</v>
      </c>
      <c r="F37" s="260"/>
      <c r="G37" s="260"/>
      <c r="H37" s="628" t="n">
        <v>663</v>
      </c>
      <c r="I37" s="629"/>
    </row>
    <row r="38" customFormat="false" ht="12.75" hidden="false" customHeight="true" outlineLevel="0" collapsed="false">
      <c r="C38" s="626"/>
      <c r="D38" s="607"/>
      <c r="E38" s="627" t="s">
        <v>591</v>
      </c>
      <c r="F38" s="260"/>
      <c r="G38" s="260"/>
      <c r="H38" s="628" t="n">
        <v>-661</v>
      </c>
      <c r="I38" s="629"/>
    </row>
    <row r="39" customFormat="false" ht="12.75" hidden="false" customHeight="true" outlineLevel="0" collapsed="false">
      <c r="C39" s="626"/>
      <c r="D39" s="607"/>
      <c r="E39" s="627" t="s">
        <v>30</v>
      </c>
      <c r="F39" s="260"/>
      <c r="G39" s="260"/>
      <c r="H39" s="628" t="n">
        <v>26460</v>
      </c>
      <c r="I39" s="629"/>
    </row>
    <row r="40" customFormat="false" ht="12.75" hidden="false" customHeight="true" outlineLevel="0" collapsed="false">
      <c r="C40" s="626"/>
      <c r="D40" s="607"/>
      <c r="E40" s="627" t="s">
        <v>31</v>
      </c>
      <c r="F40" s="260"/>
      <c r="G40" s="260"/>
      <c r="H40" s="628" t="n">
        <v>-4453</v>
      </c>
      <c r="I40" s="629"/>
      <c r="K40" s="630"/>
    </row>
    <row r="41" customFormat="false" ht="12.75" hidden="false" customHeight="true" outlineLevel="0" collapsed="false">
      <c r="C41" s="631"/>
      <c r="D41" s="632"/>
      <c r="E41" s="633" t="s">
        <v>592</v>
      </c>
      <c r="F41" s="634"/>
      <c r="G41" s="634"/>
      <c r="H41" s="635" t="n">
        <v>13512</v>
      </c>
      <c r="I41" s="636"/>
    </row>
    <row r="42" customFormat="false" ht="12.75" hidden="false" customHeight="true" outlineLevel="0" collapsed="false">
      <c r="C42" s="626"/>
      <c r="D42" s="607"/>
      <c r="E42" s="627" t="s">
        <v>34</v>
      </c>
      <c r="F42" s="260"/>
      <c r="G42" s="260"/>
      <c r="H42" s="628" t="n">
        <v>-1844</v>
      </c>
      <c r="I42" s="629"/>
      <c r="K42" s="630"/>
    </row>
    <row r="43" customFormat="false" ht="12.75" hidden="false" customHeight="true" outlineLevel="0" collapsed="false">
      <c r="C43" s="637"/>
      <c r="D43" s="638"/>
      <c r="E43" s="639" t="s">
        <v>35</v>
      </c>
      <c r="F43" s="640"/>
      <c r="G43" s="640"/>
      <c r="H43" s="641" t="n">
        <v>11668</v>
      </c>
      <c r="I43" s="642"/>
    </row>
    <row r="44" customFormat="false" ht="12.75" hidden="false" customHeight="true" outlineLevel="0" collapsed="false">
      <c r="C44" s="626"/>
      <c r="D44" s="627" t="s">
        <v>134</v>
      </c>
      <c r="E44" s="627"/>
      <c r="F44" s="260"/>
      <c r="G44" s="260"/>
      <c r="H44" s="628"/>
      <c r="I44" s="629"/>
    </row>
    <row r="45" customFormat="false" ht="12.75" hidden="false" customHeight="true" outlineLevel="0" collapsed="false">
      <c r="C45" s="626"/>
      <c r="D45" s="627"/>
      <c r="E45" s="627" t="s">
        <v>37</v>
      </c>
      <c r="F45" s="260"/>
      <c r="G45" s="260"/>
      <c r="H45" s="628" t="n">
        <v>-63930</v>
      </c>
      <c r="I45" s="629"/>
    </row>
    <row r="46" customFormat="false" ht="12.75" hidden="false" customHeight="true" outlineLevel="0" collapsed="false">
      <c r="C46" s="626"/>
      <c r="D46" s="627"/>
      <c r="E46" s="627" t="s">
        <v>38</v>
      </c>
      <c r="F46" s="260"/>
      <c r="G46" s="260"/>
      <c r="H46" s="628" t="n">
        <v>14921</v>
      </c>
      <c r="I46" s="629"/>
    </row>
    <row r="47" customFormat="false" ht="12.75" hidden="false" customHeight="true" outlineLevel="0" collapsed="false">
      <c r="C47" s="626"/>
      <c r="D47" s="627"/>
      <c r="E47" s="627" t="s">
        <v>39</v>
      </c>
      <c r="F47" s="260"/>
      <c r="G47" s="260"/>
      <c r="H47" s="628" t="n">
        <v>32379</v>
      </c>
      <c r="I47" s="629"/>
    </row>
    <row r="48" customFormat="false" ht="12.75" hidden="false" customHeight="true" outlineLevel="0" collapsed="false">
      <c r="C48" s="626"/>
      <c r="D48" s="627"/>
      <c r="E48" s="627" t="s">
        <v>135</v>
      </c>
      <c r="F48" s="260"/>
      <c r="G48" s="260"/>
      <c r="H48" s="628" t="n">
        <v>5912</v>
      </c>
      <c r="I48" s="629"/>
    </row>
    <row r="49" customFormat="false" ht="12.75" hidden="false" customHeight="true" outlineLevel="0" collapsed="false">
      <c r="C49" s="626"/>
      <c r="D49" s="627"/>
      <c r="E49" s="627" t="s">
        <v>42</v>
      </c>
      <c r="F49" s="260"/>
      <c r="G49" s="260"/>
      <c r="H49" s="628" t="n">
        <v>-611</v>
      </c>
      <c r="I49" s="629"/>
    </row>
    <row r="50" customFormat="false" ht="12.75" hidden="false" customHeight="true" outlineLevel="0" collapsed="false">
      <c r="C50" s="626"/>
      <c r="D50" s="627"/>
      <c r="E50" s="627" t="s">
        <v>593</v>
      </c>
      <c r="F50" s="260"/>
      <c r="G50" s="260"/>
      <c r="H50" s="628" t="n">
        <v>70</v>
      </c>
      <c r="I50" s="629"/>
    </row>
    <row r="51" customFormat="false" ht="12.75" hidden="false" customHeight="true" outlineLevel="0" collapsed="false">
      <c r="C51" s="637"/>
      <c r="D51" s="638"/>
      <c r="E51" s="639" t="s">
        <v>45</v>
      </c>
      <c r="F51" s="640"/>
      <c r="G51" s="640"/>
      <c r="H51" s="641" t="n">
        <v>-11258</v>
      </c>
      <c r="I51" s="642"/>
    </row>
    <row r="52" customFormat="false" ht="12.75" hidden="false" customHeight="true" outlineLevel="0" collapsed="false">
      <c r="C52" s="618"/>
      <c r="D52" s="622" t="s">
        <v>136</v>
      </c>
      <c r="E52" s="619"/>
      <c r="F52" s="623"/>
      <c r="G52" s="623"/>
      <c r="H52" s="624"/>
      <c r="I52" s="625"/>
    </row>
    <row r="53" customFormat="false" ht="12.75" hidden="false" customHeight="true" outlineLevel="0" collapsed="false">
      <c r="C53" s="626"/>
      <c r="D53" s="627"/>
      <c r="E53" s="627" t="s">
        <v>138</v>
      </c>
      <c r="H53" s="628" t="n">
        <v>-334</v>
      </c>
      <c r="I53" s="629"/>
    </row>
    <row r="54" customFormat="false" ht="12.75" hidden="false" customHeight="true" outlineLevel="0" collapsed="false">
      <c r="C54" s="626"/>
      <c r="D54" s="627"/>
      <c r="E54" s="627" t="s">
        <v>48</v>
      </c>
      <c r="H54" s="628" t="n">
        <v>-1085</v>
      </c>
      <c r="I54" s="629"/>
    </row>
    <row r="55" customFormat="false" ht="12.75" hidden="false" customHeight="true" outlineLevel="0" collapsed="false">
      <c r="C55" s="626"/>
      <c r="D55" s="627"/>
      <c r="E55" s="627" t="s">
        <v>275</v>
      </c>
      <c r="H55" s="628" t="n">
        <v>-1</v>
      </c>
      <c r="I55" s="629"/>
    </row>
    <row r="56" customFormat="false" ht="12.75" hidden="false" customHeight="true" outlineLevel="0" collapsed="false">
      <c r="C56" s="626"/>
      <c r="D56" s="627"/>
      <c r="E56" s="627" t="s">
        <v>111</v>
      </c>
      <c r="H56" s="628" t="n">
        <v>-26</v>
      </c>
      <c r="I56" s="629"/>
    </row>
    <row r="57" customFormat="false" ht="12.75" hidden="false" customHeight="true" outlineLevel="0" collapsed="false">
      <c r="C57" s="643"/>
      <c r="D57" s="644"/>
      <c r="E57" s="645" t="s">
        <v>112</v>
      </c>
      <c r="F57" s="646"/>
      <c r="G57" s="646"/>
      <c r="H57" s="647" t="n">
        <v>3</v>
      </c>
      <c r="I57" s="648"/>
      <c r="K57" s="630"/>
    </row>
    <row r="58" customFormat="false" ht="12.75" hidden="false" customHeight="true" outlineLevel="0" collapsed="false">
      <c r="C58" s="637"/>
      <c r="D58" s="638"/>
      <c r="E58" s="639" t="s">
        <v>68</v>
      </c>
      <c r="F58" s="649"/>
      <c r="G58" s="649"/>
      <c r="H58" s="641" t="n">
        <v>-1443</v>
      </c>
      <c r="I58" s="642"/>
      <c r="K58" s="630"/>
    </row>
    <row r="59" customFormat="false" ht="12.75" hidden="false" customHeight="true" outlineLevel="0" collapsed="false">
      <c r="C59" s="637"/>
      <c r="D59" s="639" t="s">
        <v>139</v>
      </c>
      <c r="E59" s="639"/>
      <c r="F59" s="649"/>
      <c r="G59" s="649"/>
      <c r="H59" s="641" t="n">
        <v>-20</v>
      </c>
      <c r="I59" s="642"/>
    </row>
    <row r="60" customFormat="false" ht="12.75" hidden="false" customHeight="true" outlineLevel="0" collapsed="false">
      <c r="C60" s="637"/>
      <c r="D60" s="639" t="s">
        <v>594</v>
      </c>
      <c r="E60" s="639"/>
      <c r="F60" s="649"/>
      <c r="G60" s="649"/>
      <c r="H60" s="641" t="n">
        <v>-1054</v>
      </c>
      <c r="I60" s="642"/>
    </row>
    <row r="61" customFormat="false" ht="12.75" hidden="false" customHeight="true" outlineLevel="0" collapsed="false">
      <c r="C61" s="637"/>
      <c r="D61" s="639" t="s">
        <v>141</v>
      </c>
      <c r="E61" s="639"/>
      <c r="F61" s="649"/>
      <c r="G61" s="649"/>
      <c r="H61" s="641" t="n">
        <v>52365</v>
      </c>
      <c r="I61" s="642"/>
    </row>
    <row r="62" customFormat="false" ht="12.75" hidden="false" customHeight="true" outlineLevel="0" collapsed="false">
      <c r="C62" s="643"/>
      <c r="D62" s="645" t="s">
        <v>142</v>
      </c>
      <c r="E62" s="645"/>
      <c r="F62" s="646"/>
      <c r="G62" s="646"/>
      <c r="H62" s="647" t="n">
        <v>51311</v>
      </c>
      <c r="I62" s="648"/>
    </row>
    <row r="63" customFormat="false" ht="12.75" hidden="false" customHeight="true" outlineLevel="0" collapsed="false">
      <c r="C63" s="627"/>
      <c r="D63" s="627"/>
      <c r="E63" s="627"/>
      <c r="H63" s="650"/>
      <c r="I63" s="650"/>
    </row>
    <row r="64" customFormat="false" ht="12.75" hidden="false" customHeight="true" outlineLevel="0" collapsed="false">
      <c r="C64" s="627"/>
      <c r="E64" s="627"/>
      <c r="I64" s="627"/>
    </row>
    <row r="65" customFormat="false" ht="12.75" hidden="false" customHeight="true" outlineLevel="0" collapsed="false">
      <c r="C65" s="627"/>
      <c r="E65" s="627"/>
      <c r="I65" s="627"/>
    </row>
    <row r="66" customFormat="false" ht="12.75" hidden="false" customHeight="true" outlineLevel="0" collapsed="false">
      <c r="C66" s="627"/>
      <c r="E66" s="627"/>
      <c r="I66" s="627"/>
    </row>
    <row r="67" customFormat="false" ht="12.75" hidden="false" customHeight="true" outlineLevel="0" collapsed="false">
      <c r="C67" s="627"/>
      <c r="E67" s="627"/>
      <c r="I67" s="627"/>
    </row>
    <row r="68" customFormat="false" ht="12.75" hidden="false" customHeight="true" outlineLevel="0" collapsed="false">
      <c r="C68" s="627"/>
      <c r="E68" s="627"/>
      <c r="I68" s="627"/>
    </row>
    <row r="69" customFormat="false" ht="12.75" hidden="false" customHeight="true" outlineLevel="0" collapsed="false">
      <c r="C69" s="627"/>
      <c r="E69" s="627"/>
      <c r="I69" s="627"/>
    </row>
    <row r="70" customFormat="false" ht="12.75" hidden="false" customHeight="true" outlineLevel="0" collapsed="false">
      <c r="C70" s="627"/>
      <c r="E70" s="627"/>
      <c r="I70" s="627"/>
    </row>
    <row r="71" customFormat="false" ht="12.75" hidden="false" customHeight="true" outlineLevel="0" collapsed="false">
      <c r="C71" s="627"/>
      <c r="E71" s="627"/>
      <c r="I71" s="627"/>
    </row>
    <row r="72" customFormat="false" ht="12.75" hidden="false" customHeight="true" outlineLevel="0" collapsed="false">
      <c r="C72" s="627"/>
      <c r="E72" s="651"/>
      <c r="F72" s="651"/>
      <c r="G72" s="651"/>
      <c r="H72" s="651"/>
    </row>
    <row r="73" customFormat="false" ht="12.75" hidden="false" customHeight="true" outlineLevel="0" collapsed="false">
      <c r="C73" s="627"/>
      <c r="E73" s="651"/>
      <c r="F73" s="651"/>
      <c r="G73" s="651"/>
      <c r="H73" s="651"/>
    </row>
    <row r="74" customFormat="false" ht="12.75" hidden="false" customHeight="true" outlineLevel="0" collapsed="false">
      <c r="C74" s="627"/>
      <c r="E74" s="651"/>
      <c r="F74" s="651"/>
      <c r="G74" s="651"/>
      <c r="H74" s="651"/>
    </row>
    <row r="75" customFormat="false" ht="12.75" hidden="false" customHeight="true" outlineLevel="0" collapsed="false">
      <c r="C75" s="627"/>
      <c r="E75" s="651"/>
      <c r="F75" s="651"/>
      <c r="G75" s="651"/>
      <c r="H75" s="651"/>
    </row>
    <row r="76" customFormat="false" ht="12.75" hidden="false" customHeight="true" outlineLevel="0" collapsed="false">
      <c r="C76" s="627"/>
      <c r="E76" s="627"/>
    </row>
    <row r="77" customFormat="false" ht="12.75" hidden="false" customHeight="true" outlineLevel="0" collapsed="false">
      <c r="C77" s="627"/>
      <c r="E77" s="627"/>
    </row>
    <row r="78" customFormat="false" ht="12.75" hidden="false" customHeight="true" outlineLevel="0" collapsed="false">
      <c r="C78" s="627"/>
      <c r="E78" s="627"/>
    </row>
    <row r="79" customFormat="false" ht="12.75" hidden="false" customHeight="true" outlineLevel="0" collapsed="false">
      <c r="C79" s="627"/>
      <c r="E79" s="627"/>
    </row>
    <row r="80" customFormat="false" ht="12.75" hidden="false" customHeight="true" outlineLevel="0" collapsed="false">
      <c r="C80" s="627"/>
      <c r="E80" s="627"/>
    </row>
    <row r="81" customFormat="false" ht="12.75" hidden="false" customHeight="true" outlineLevel="0" collapsed="false">
      <c r="C81" s="627"/>
      <c r="E81" s="627"/>
    </row>
    <row r="82" customFormat="false" ht="12.75" hidden="false" customHeight="true" outlineLevel="0" collapsed="false">
      <c r="C82" s="627"/>
      <c r="E82" s="627"/>
    </row>
    <row r="83" customFormat="false" ht="12.75" hidden="false" customHeight="true" outlineLevel="0" collapsed="false">
      <c r="C83" s="627"/>
      <c r="E83" s="627"/>
    </row>
    <row r="84" customFormat="false" ht="12.75" hidden="false" customHeight="true" outlineLevel="0" collapsed="false">
      <c r="C84" s="627"/>
      <c r="E84" s="627"/>
    </row>
    <row r="85" customFormat="false" ht="12.75" hidden="false" customHeight="true" outlineLevel="0" collapsed="false">
      <c r="C85" s="627"/>
      <c r="E85" s="627"/>
    </row>
    <row r="86" customFormat="false" ht="12.75" hidden="false" customHeight="true" outlineLevel="0" collapsed="false">
      <c r="C86" s="627"/>
      <c r="E86" s="627"/>
    </row>
    <row r="87" customFormat="false" ht="12.75" hidden="false" customHeight="true" outlineLevel="0" collapsed="false">
      <c r="C87" s="627"/>
      <c r="E87" s="627"/>
    </row>
    <row r="88" customFormat="false" ht="12.75" hidden="false" customHeight="true" outlineLevel="0" collapsed="false">
      <c r="C88" s="627"/>
      <c r="E88" s="627"/>
    </row>
    <row r="89" customFormat="false" ht="12.75" hidden="false" customHeight="true" outlineLevel="0" collapsed="false">
      <c r="C89" s="627"/>
      <c r="E89" s="627"/>
    </row>
    <row r="90" customFormat="false" ht="12.75" hidden="false" customHeight="true" outlineLevel="0" collapsed="false">
      <c r="C90" s="627"/>
      <c r="E90" s="627"/>
    </row>
    <row r="91" customFormat="false" ht="12.75" hidden="false" customHeight="true" outlineLevel="0" collapsed="false">
      <c r="C91" s="627"/>
      <c r="E91" s="627"/>
    </row>
    <row r="92" customFormat="false" ht="12.75" hidden="false" customHeight="true" outlineLevel="0" collapsed="false">
      <c r="C92" s="627"/>
      <c r="E92" s="627"/>
    </row>
    <row r="93" customFormat="false" ht="12.75" hidden="false" customHeight="true" outlineLevel="0" collapsed="false">
      <c r="C93" s="627"/>
      <c r="E93" s="627"/>
    </row>
    <row r="94" customFormat="false" ht="12.75" hidden="false" customHeight="true" outlineLevel="0" collapsed="false">
      <c r="C94" s="627"/>
      <c r="E94" s="627"/>
    </row>
    <row r="95" customFormat="false" ht="12.75" hidden="false" customHeight="true" outlineLevel="0" collapsed="false">
      <c r="C95" s="627"/>
      <c r="E95" s="627"/>
    </row>
    <row r="96" customFormat="false" ht="12.75" hidden="false" customHeight="true" outlineLevel="0" collapsed="false">
      <c r="C96" s="627"/>
      <c r="E96" s="627"/>
    </row>
    <row r="97" customFormat="false" ht="12.75" hidden="false" customHeight="true" outlineLevel="0" collapsed="false">
      <c r="C97" s="627"/>
      <c r="E97" s="627"/>
    </row>
    <row r="98" customFormat="false" ht="12.75" hidden="false" customHeight="true" outlineLevel="0" collapsed="false">
      <c r="C98" s="627"/>
      <c r="E98" s="627"/>
    </row>
    <row r="99" customFormat="false" ht="12.75" hidden="false" customHeight="true" outlineLevel="0" collapsed="false">
      <c r="C99" s="627"/>
      <c r="E99" s="627"/>
    </row>
    <row r="100" customFormat="false" ht="12.75" hidden="false" customHeight="true" outlineLevel="0" collapsed="false">
      <c r="C100" s="627"/>
      <c r="E100" s="627"/>
    </row>
    <row r="101" customFormat="false" ht="12.75" hidden="false" customHeight="true" outlineLevel="0" collapsed="false">
      <c r="C101" s="627"/>
      <c r="E101" s="627"/>
    </row>
    <row r="102" customFormat="false" ht="12.75" hidden="false" customHeight="true" outlineLevel="0" collapsed="false">
      <c r="C102" s="627"/>
      <c r="E102" s="627"/>
    </row>
    <row r="103" customFormat="false" ht="12.75" hidden="false" customHeight="true" outlineLevel="0" collapsed="false">
      <c r="C103" s="627"/>
      <c r="E103" s="627"/>
    </row>
    <row r="104" customFormat="false" ht="12.75" hidden="false" customHeight="true" outlineLevel="0" collapsed="false">
      <c r="C104" s="627"/>
      <c r="E104" s="627"/>
    </row>
    <row r="105" customFormat="false" ht="12.75" hidden="false" customHeight="true" outlineLevel="0" collapsed="false">
      <c r="C105" s="627"/>
      <c r="E105" s="627"/>
    </row>
    <row r="106" customFormat="false" ht="12.75" hidden="false" customHeight="true" outlineLevel="0" collapsed="false">
      <c r="C106" s="627"/>
      <c r="E106" s="627"/>
    </row>
    <row r="107" customFormat="false" ht="12.75" hidden="false" customHeight="true" outlineLevel="0" collapsed="false">
      <c r="C107" s="627"/>
      <c r="E107" s="627"/>
    </row>
    <row r="108" customFormat="false" ht="12.75" hidden="false" customHeight="true" outlineLevel="0" collapsed="false">
      <c r="C108" s="627"/>
      <c r="E108" s="627"/>
    </row>
    <row r="109" customFormat="false" ht="12.75" hidden="false" customHeight="true" outlineLevel="0" collapsed="false">
      <c r="C109" s="627"/>
      <c r="E109" s="627"/>
    </row>
    <row r="110" customFormat="false" ht="12.75" hidden="false" customHeight="true" outlineLevel="0" collapsed="false">
      <c r="C110" s="627"/>
      <c r="E110" s="627"/>
    </row>
    <row r="111" customFormat="false" ht="12.75" hidden="false" customHeight="true" outlineLevel="0" collapsed="false">
      <c r="C111" s="627"/>
      <c r="E111" s="627"/>
    </row>
    <row r="112" customFormat="false" ht="12.75" hidden="false" customHeight="true" outlineLevel="0" collapsed="false">
      <c r="C112" s="627"/>
      <c r="E112" s="627"/>
    </row>
    <row r="113" customFormat="false" ht="12.75" hidden="false" customHeight="true" outlineLevel="0" collapsed="false">
      <c r="C113" s="627"/>
      <c r="E113" s="627"/>
    </row>
    <row r="114" customFormat="false" ht="12.75" hidden="false" customHeight="true" outlineLevel="0" collapsed="false">
      <c r="C114" s="627"/>
      <c r="E114" s="627"/>
    </row>
    <row r="115" customFormat="false" ht="12.75" hidden="false" customHeight="true" outlineLevel="0" collapsed="false">
      <c r="C115" s="627"/>
      <c r="E115" s="627"/>
    </row>
    <row r="116" customFormat="false" ht="12.75" hidden="false" customHeight="true" outlineLevel="0" collapsed="false">
      <c r="C116" s="627"/>
      <c r="E116" s="627"/>
    </row>
    <row r="117" customFormat="false" ht="12.75" hidden="false" customHeight="true" outlineLevel="0" collapsed="false">
      <c r="C117" s="627"/>
      <c r="E117" s="627"/>
    </row>
    <row r="118" customFormat="false" ht="12.75" hidden="false" customHeight="true" outlineLevel="0" collapsed="false">
      <c r="C118" s="627"/>
      <c r="E118" s="627"/>
    </row>
    <row r="119" customFormat="false" ht="12.75" hidden="false" customHeight="true" outlineLevel="0" collapsed="false">
      <c r="C119" s="627"/>
      <c r="E119" s="627"/>
    </row>
    <row r="120" customFormat="false" ht="12.75" hidden="false" customHeight="true" outlineLevel="0" collapsed="false">
      <c r="C120" s="627"/>
      <c r="E120" s="627"/>
    </row>
    <row r="121" customFormat="false" ht="12.75" hidden="false" customHeight="true" outlineLevel="0" collapsed="false">
      <c r="C121" s="627"/>
      <c r="E121" s="627"/>
    </row>
    <row r="122" customFormat="false" ht="12.75" hidden="false" customHeight="true" outlineLevel="0" collapsed="false">
      <c r="C122" s="627"/>
      <c r="E122" s="627"/>
    </row>
    <row r="123" customFormat="false" ht="12.75" hidden="false" customHeight="true" outlineLevel="0" collapsed="false">
      <c r="C123" s="627"/>
      <c r="E123" s="627"/>
    </row>
    <row r="124" customFormat="false" ht="12.75" hidden="false" customHeight="true" outlineLevel="0" collapsed="false">
      <c r="C124" s="627"/>
      <c r="E124" s="627"/>
    </row>
    <row r="125" customFormat="false" ht="12.75" hidden="false" customHeight="true" outlineLevel="0" collapsed="false">
      <c r="C125" s="627"/>
      <c r="E125" s="627"/>
    </row>
    <row r="126" customFormat="false" ht="12.75" hidden="false" customHeight="true" outlineLevel="0" collapsed="false">
      <c r="C126" s="627"/>
      <c r="E126" s="627"/>
    </row>
    <row r="127" customFormat="false" ht="12.75" hidden="false" customHeight="true" outlineLevel="0" collapsed="false">
      <c r="C127" s="627"/>
      <c r="E127" s="627"/>
    </row>
    <row r="128" customFormat="false" ht="12.75" hidden="false" customHeight="true" outlineLevel="0" collapsed="false">
      <c r="C128" s="627"/>
      <c r="E128" s="627"/>
    </row>
    <row r="129" customFormat="false" ht="12.75" hidden="false" customHeight="true" outlineLevel="0" collapsed="false">
      <c r="C129" s="627"/>
      <c r="E129" s="627"/>
    </row>
    <row r="130" customFormat="false" ht="12.75" hidden="false" customHeight="true" outlineLevel="0" collapsed="false">
      <c r="C130" s="627"/>
      <c r="E130" s="627"/>
    </row>
    <row r="131" customFormat="false" ht="12.75" hidden="false" customHeight="true" outlineLevel="0" collapsed="false">
      <c r="C131" s="627"/>
      <c r="E131" s="627"/>
    </row>
    <row r="132" customFormat="false" ht="12.75" hidden="false" customHeight="true" outlineLevel="0" collapsed="false">
      <c r="C132" s="627"/>
      <c r="E132" s="627"/>
    </row>
    <row r="133" customFormat="false" ht="12.75" hidden="false" customHeight="true" outlineLevel="0" collapsed="false">
      <c r="C133" s="627"/>
      <c r="E133" s="627"/>
    </row>
    <row r="134" customFormat="false" ht="12.75" hidden="false" customHeight="true" outlineLevel="0" collapsed="false">
      <c r="C134" s="627"/>
      <c r="E134" s="627"/>
    </row>
    <row r="135" customFormat="false" ht="12.75" hidden="false" customHeight="true" outlineLevel="0" collapsed="false">
      <c r="C135" s="627"/>
      <c r="E135" s="627"/>
    </row>
    <row r="136" customFormat="false" ht="12.75" hidden="false" customHeight="true" outlineLevel="0" collapsed="false">
      <c r="C136" s="627"/>
      <c r="E136" s="627"/>
    </row>
    <row r="137" customFormat="false" ht="12.75" hidden="false" customHeight="true" outlineLevel="0" collapsed="false">
      <c r="C137" s="627"/>
      <c r="E137" s="627"/>
    </row>
    <row r="138" customFormat="false" ht="12.75" hidden="false" customHeight="true" outlineLevel="0" collapsed="false">
      <c r="C138" s="627"/>
      <c r="E138" s="627"/>
    </row>
    <row r="139" customFormat="false" ht="12.75" hidden="false" customHeight="true" outlineLevel="0" collapsed="false">
      <c r="C139" s="627"/>
      <c r="E139" s="627"/>
    </row>
    <row r="140" customFormat="false" ht="12.75" hidden="false" customHeight="true" outlineLevel="0" collapsed="false">
      <c r="C140" s="627"/>
      <c r="E140" s="627"/>
    </row>
    <row r="141" customFormat="false" ht="12.75" hidden="false" customHeight="true" outlineLevel="0" collapsed="false">
      <c r="C141" s="627"/>
      <c r="E141" s="627"/>
    </row>
    <row r="142" customFormat="false" ht="12.75" hidden="false" customHeight="true" outlineLevel="0" collapsed="false">
      <c r="C142" s="627"/>
      <c r="E142" s="627"/>
    </row>
    <row r="143" customFormat="false" ht="12.75" hidden="false" customHeight="true" outlineLevel="0" collapsed="false">
      <c r="C143" s="627"/>
      <c r="E143" s="627"/>
    </row>
    <row r="144" customFormat="false" ht="12.75" hidden="false" customHeight="true" outlineLevel="0" collapsed="false">
      <c r="C144" s="627"/>
      <c r="E144" s="627"/>
    </row>
    <row r="145" customFormat="false" ht="12.75" hidden="false" customHeight="true" outlineLevel="0" collapsed="false">
      <c r="C145" s="627"/>
      <c r="E145" s="627"/>
    </row>
    <row r="146" customFormat="false" ht="12.75" hidden="false" customHeight="true" outlineLevel="0" collapsed="false">
      <c r="C146" s="627"/>
      <c r="E146" s="627"/>
    </row>
    <row r="147" customFormat="false" ht="12.75" hidden="false" customHeight="true" outlineLevel="0" collapsed="false">
      <c r="C147" s="627"/>
      <c r="E147" s="627"/>
    </row>
    <row r="148" customFormat="false" ht="12.75" hidden="false" customHeight="true" outlineLevel="0" collapsed="false">
      <c r="C148" s="627"/>
      <c r="E148" s="627"/>
    </row>
    <row r="149" customFormat="false" ht="12.75" hidden="false" customHeight="true" outlineLevel="0" collapsed="false">
      <c r="C149" s="627"/>
      <c r="E149" s="627"/>
    </row>
    <row r="150" customFormat="false" ht="12.75" hidden="false" customHeight="true" outlineLevel="0" collapsed="false">
      <c r="C150" s="627"/>
      <c r="E150" s="627"/>
    </row>
    <row r="151" customFormat="false" ht="12.75" hidden="false" customHeight="true" outlineLevel="0" collapsed="false">
      <c r="C151" s="627"/>
      <c r="E151" s="627"/>
    </row>
    <row r="152" customFormat="false" ht="12.75" hidden="false" customHeight="true" outlineLevel="0" collapsed="false">
      <c r="C152" s="627"/>
      <c r="E152" s="627"/>
    </row>
    <row r="153" customFormat="false" ht="12.75" hidden="false" customHeight="true" outlineLevel="0" collapsed="false">
      <c r="C153" s="627"/>
      <c r="E153" s="627"/>
    </row>
    <row r="154" customFormat="false" ht="12.75" hidden="false" customHeight="true" outlineLevel="0" collapsed="false">
      <c r="C154" s="627"/>
      <c r="E154" s="627"/>
    </row>
    <row r="155" customFormat="false" ht="12.75" hidden="false" customHeight="true" outlineLevel="0" collapsed="false">
      <c r="C155" s="627"/>
      <c r="E155" s="627"/>
    </row>
    <row r="156" customFormat="false" ht="12.75" hidden="false" customHeight="true" outlineLevel="0" collapsed="false">
      <c r="C156" s="627"/>
      <c r="E156" s="627"/>
    </row>
    <row r="157" customFormat="false" ht="12.75" hidden="false" customHeight="true" outlineLevel="0" collapsed="false">
      <c r="C157" s="627"/>
      <c r="E157" s="627"/>
    </row>
    <row r="158" customFormat="false" ht="12.75" hidden="false" customHeight="true" outlineLevel="0" collapsed="false">
      <c r="C158" s="627"/>
      <c r="E158" s="627"/>
    </row>
    <row r="159" customFormat="false" ht="12.75" hidden="false" customHeight="true" outlineLevel="0" collapsed="false">
      <c r="C159" s="627"/>
      <c r="E159" s="627"/>
    </row>
    <row r="160" customFormat="false" ht="12.75" hidden="false" customHeight="true" outlineLevel="0" collapsed="false">
      <c r="C160" s="627"/>
      <c r="E160" s="627"/>
    </row>
    <row r="161" customFormat="false" ht="12.75" hidden="false" customHeight="true" outlineLevel="0" collapsed="false">
      <c r="C161" s="627"/>
      <c r="E161" s="627"/>
    </row>
    <row r="162" customFormat="false" ht="12.75" hidden="false" customHeight="true" outlineLevel="0" collapsed="false">
      <c r="C162" s="627"/>
      <c r="E162" s="627"/>
    </row>
    <row r="163" customFormat="false" ht="12.75" hidden="false" customHeight="true" outlineLevel="0" collapsed="false">
      <c r="C163" s="627"/>
      <c r="E163" s="627"/>
    </row>
    <row r="164" customFormat="false" ht="12.75" hidden="false" customHeight="true" outlineLevel="0" collapsed="false">
      <c r="C164" s="627"/>
      <c r="E164" s="627"/>
    </row>
    <row r="165" customFormat="false" ht="12.75" hidden="false" customHeight="true" outlineLevel="0" collapsed="false">
      <c r="C165" s="627"/>
      <c r="E165" s="627"/>
    </row>
    <row r="166" customFormat="false" ht="12.75" hidden="false" customHeight="true" outlineLevel="0" collapsed="false">
      <c r="C166" s="627"/>
      <c r="E166" s="627"/>
    </row>
    <row r="167" customFormat="false" ht="12.75" hidden="false" customHeight="true" outlineLevel="0" collapsed="false">
      <c r="C167" s="627"/>
      <c r="E167" s="627"/>
    </row>
    <row r="168" customFormat="false" ht="12.75" hidden="false" customHeight="true" outlineLevel="0" collapsed="false">
      <c r="C168" s="627"/>
      <c r="E168" s="627"/>
    </row>
    <row r="169" customFormat="false" ht="12.75" hidden="false" customHeight="true" outlineLevel="0" collapsed="false">
      <c r="C169" s="627"/>
      <c r="E169" s="627"/>
    </row>
    <row r="170" customFormat="false" ht="12.75" hidden="false" customHeight="true" outlineLevel="0" collapsed="false">
      <c r="C170" s="627"/>
      <c r="E170" s="627"/>
    </row>
    <row r="171" customFormat="false" ht="12.75" hidden="false" customHeight="true" outlineLevel="0" collapsed="false">
      <c r="C171" s="627"/>
      <c r="E171" s="627"/>
    </row>
    <row r="172" customFormat="false" ht="12.75" hidden="false" customHeight="true" outlineLevel="0" collapsed="false">
      <c r="C172" s="627"/>
      <c r="E172" s="627"/>
    </row>
    <row r="173" customFormat="false" ht="12.75" hidden="false" customHeight="true" outlineLevel="0" collapsed="false">
      <c r="C173" s="627"/>
      <c r="E173" s="627"/>
    </row>
    <row r="174" customFormat="false" ht="12.75" hidden="false" customHeight="true" outlineLevel="0" collapsed="false">
      <c r="C174" s="627"/>
      <c r="E174" s="627"/>
    </row>
    <row r="175" customFormat="false" ht="12.75" hidden="false" customHeight="true" outlineLevel="0" collapsed="false">
      <c r="C175" s="627"/>
      <c r="E175" s="627"/>
    </row>
    <row r="176" customFormat="false" ht="12.75" hidden="false" customHeight="true" outlineLevel="0" collapsed="false">
      <c r="C176" s="627"/>
      <c r="E176" s="627"/>
    </row>
    <row r="177" customFormat="false" ht="12.75" hidden="false" customHeight="true" outlineLevel="0" collapsed="false">
      <c r="C177" s="627"/>
      <c r="E177" s="627"/>
    </row>
    <row r="178" customFormat="false" ht="12.75" hidden="false" customHeight="true" outlineLevel="0" collapsed="false">
      <c r="C178" s="627"/>
      <c r="E178" s="627"/>
    </row>
    <row r="179" customFormat="false" ht="12.75" hidden="false" customHeight="true" outlineLevel="0" collapsed="false">
      <c r="C179" s="627"/>
      <c r="E179" s="627"/>
    </row>
    <row r="180" customFormat="false" ht="12.75" hidden="false" customHeight="true" outlineLevel="0" collapsed="false">
      <c r="C180" s="627"/>
      <c r="E180" s="627"/>
    </row>
    <row r="181" customFormat="false" ht="12.75" hidden="false" customHeight="true" outlineLevel="0" collapsed="false">
      <c r="C181" s="627"/>
      <c r="E181" s="627"/>
    </row>
    <row r="182" customFormat="false" ht="12.75" hidden="false" customHeight="true" outlineLevel="0" collapsed="false">
      <c r="C182" s="627"/>
      <c r="E182" s="627"/>
    </row>
    <row r="183" customFormat="false" ht="12.75" hidden="false" customHeight="true" outlineLevel="0" collapsed="false">
      <c r="C183" s="627"/>
      <c r="E183" s="627"/>
    </row>
    <row r="184" customFormat="false" ht="12.75" hidden="false" customHeight="true" outlineLevel="0" collapsed="false">
      <c r="C184" s="627"/>
      <c r="E184" s="627"/>
    </row>
    <row r="185" customFormat="false" ht="12.75" hidden="false" customHeight="true" outlineLevel="0" collapsed="false">
      <c r="C185" s="627"/>
      <c r="E185" s="627"/>
    </row>
    <row r="186" customFormat="false" ht="12.75" hidden="false" customHeight="true" outlineLevel="0" collapsed="false">
      <c r="C186" s="627"/>
      <c r="E186" s="627"/>
    </row>
    <row r="187" customFormat="false" ht="12.75" hidden="false" customHeight="true" outlineLevel="0" collapsed="false">
      <c r="C187" s="627"/>
      <c r="E187" s="627"/>
    </row>
    <row r="188" customFormat="false" ht="12.75" hidden="false" customHeight="true" outlineLevel="0" collapsed="false">
      <c r="C188" s="627"/>
      <c r="E188" s="627"/>
    </row>
    <row r="189" customFormat="false" ht="12.75" hidden="false" customHeight="true" outlineLevel="0" collapsed="false">
      <c r="C189" s="627"/>
      <c r="E189" s="627"/>
    </row>
    <row r="190" customFormat="false" ht="12.75" hidden="false" customHeight="true" outlineLevel="0" collapsed="false">
      <c r="C190" s="627"/>
      <c r="E190" s="627"/>
    </row>
    <row r="191" customFormat="false" ht="12.75" hidden="false" customHeight="true" outlineLevel="0" collapsed="false">
      <c r="C191" s="627"/>
      <c r="E191" s="627"/>
    </row>
    <row r="192" customFormat="false" ht="12.75" hidden="false" customHeight="true" outlineLevel="0" collapsed="false">
      <c r="C192" s="627"/>
      <c r="E192" s="627"/>
    </row>
    <row r="193" customFormat="false" ht="12.75" hidden="false" customHeight="true" outlineLevel="0" collapsed="false">
      <c r="C193" s="627"/>
      <c r="E193" s="627"/>
    </row>
    <row r="194" customFormat="false" ht="12.75" hidden="false" customHeight="true" outlineLevel="0" collapsed="false">
      <c r="C194" s="627"/>
      <c r="E194" s="627"/>
    </row>
    <row r="195" customFormat="false" ht="12.75" hidden="false" customHeight="true" outlineLevel="0" collapsed="false">
      <c r="C195" s="627"/>
      <c r="E195" s="627"/>
    </row>
    <row r="196" customFormat="false" ht="12.75" hidden="false" customHeight="true" outlineLevel="0" collapsed="false">
      <c r="C196" s="627"/>
      <c r="E196" s="627"/>
    </row>
    <row r="197" customFormat="false" ht="12.75" hidden="false" customHeight="true" outlineLevel="0" collapsed="false">
      <c r="C197" s="627"/>
      <c r="E197" s="627"/>
    </row>
    <row r="198" customFormat="false" ht="12.75" hidden="false" customHeight="true" outlineLevel="0" collapsed="false">
      <c r="C198" s="627"/>
      <c r="E198" s="627"/>
    </row>
    <row r="199" customFormat="false" ht="12.75" hidden="false" customHeight="true" outlineLevel="0" collapsed="false">
      <c r="C199" s="627"/>
      <c r="E199" s="627"/>
    </row>
    <row r="200" customFormat="false" ht="12.75" hidden="false" customHeight="true" outlineLevel="0" collapsed="false">
      <c r="C200" s="627"/>
      <c r="E200" s="627"/>
    </row>
    <row r="201" customFormat="false" ht="12.75" hidden="false" customHeight="true" outlineLevel="0" collapsed="false">
      <c r="C201" s="627"/>
      <c r="E201" s="627"/>
    </row>
    <row r="202" customFormat="false" ht="12.75" hidden="false" customHeight="true" outlineLevel="0" collapsed="false">
      <c r="C202" s="627"/>
      <c r="E202" s="627"/>
    </row>
    <row r="203" customFormat="false" ht="12.75" hidden="false" customHeight="true" outlineLevel="0" collapsed="false">
      <c r="C203" s="627"/>
      <c r="E203" s="627"/>
    </row>
    <row r="204" customFormat="false" ht="12.75" hidden="false" customHeight="true" outlineLevel="0" collapsed="false">
      <c r="C204" s="627"/>
      <c r="E204" s="627"/>
    </row>
    <row r="205" customFormat="false" ht="12.75" hidden="false" customHeight="true" outlineLevel="0" collapsed="false">
      <c r="C205" s="627"/>
      <c r="E205" s="627"/>
    </row>
    <row r="206" customFormat="false" ht="12.75" hidden="false" customHeight="true" outlineLevel="0" collapsed="false">
      <c r="C206" s="627"/>
      <c r="E206" s="627"/>
    </row>
    <row r="207" customFormat="false" ht="12.75" hidden="false" customHeight="true" outlineLevel="0" collapsed="false">
      <c r="C207" s="627"/>
      <c r="E207" s="627"/>
    </row>
    <row r="208" customFormat="false" ht="12.75" hidden="false" customHeight="true" outlineLevel="0" collapsed="false">
      <c r="C208" s="627"/>
      <c r="E208" s="627"/>
    </row>
    <row r="209" customFormat="false" ht="12.75" hidden="false" customHeight="true" outlineLevel="0" collapsed="false">
      <c r="C209" s="627"/>
      <c r="E209" s="627"/>
    </row>
    <row r="210" customFormat="false" ht="12.75" hidden="false" customHeight="true" outlineLevel="0" collapsed="false">
      <c r="C210" s="627"/>
      <c r="E210" s="627"/>
    </row>
    <row r="211" customFormat="false" ht="12.75" hidden="false" customHeight="true" outlineLevel="0" collapsed="false">
      <c r="C211" s="627"/>
      <c r="E211" s="627"/>
    </row>
    <row r="212" customFormat="false" ht="12.75" hidden="false" customHeight="true" outlineLevel="0" collapsed="false">
      <c r="C212" s="627"/>
      <c r="E212" s="627"/>
    </row>
    <row r="213" customFormat="false" ht="12.75" hidden="false" customHeight="true" outlineLevel="0" collapsed="false">
      <c r="C213" s="627"/>
      <c r="E213" s="627"/>
    </row>
    <row r="214" customFormat="false" ht="12.75" hidden="false" customHeight="true" outlineLevel="0" collapsed="false">
      <c r="C214" s="627"/>
      <c r="E214" s="627"/>
    </row>
    <row r="215" customFormat="false" ht="12.75" hidden="false" customHeight="true" outlineLevel="0" collapsed="false">
      <c r="C215" s="627"/>
      <c r="E215" s="627"/>
    </row>
    <row r="216" customFormat="false" ht="12.75" hidden="false" customHeight="true" outlineLevel="0" collapsed="false">
      <c r="C216" s="627"/>
      <c r="E216" s="627"/>
    </row>
    <row r="217" customFormat="false" ht="12.75" hidden="false" customHeight="true" outlineLevel="0" collapsed="false">
      <c r="C217" s="627"/>
      <c r="E217" s="627"/>
    </row>
    <row r="218" customFormat="false" ht="12.75" hidden="false" customHeight="true" outlineLevel="0" collapsed="false">
      <c r="C218" s="627"/>
      <c r="E218" s="627"/>
    </row>
    <row r="219" customFormat="false" ht="12.75" hidden="false" customHeight="true" outlineLevel="0" collapsed="false">
      <c r="C219" s="627"/>
      <c r="E219" s="627"/>
    </row>
    <row r="220" customFormat="false" ht="12.75" hidden="false" customHeight="true" outlineLevel="0" collapsed="false">
      <c r="C220" s="627"/>
      <c r="E220" s="627"/>
    </row>
    <row r="221" customFormat="false" ht="12.75" hidden="false" customHeight="true" outlineLevel="0" collapsed="false">
      <c r="C221" s="627"/>
      <c r="E221" s="627"/>
    </row>
    <row r="222" customFormat="false" ht="12.75" hidden="false" customHeight="true" outlineLevel="0" collapsed="false">
      <c r="C222" s="627"/>
      <c r="E222" s="627"/>
    </row>
    <row r="223" customFormat="false" ht="12.75" hidden="false" customHeight="true" outlineLevel="0" collapsed="false">
      <c r="C223" s="627"/>
      <c r="E223" s="627"/>
    </row>
    <row r="224" customFormat="false" ht="12.75" hidden="false" customHeight="true" outlineLevel="0" collapsed="false">
      <c r="C224" s="627"/>
      <c r="E224" s="627"/>
    </row>
    <row r="225" customFormat="false" ht="12.75" hidden="false" customHeight="true" outlineLevel="0" collapsed="false">
      <c r="C225" s="627"/>
      <c r="E225" s="627"/>
    </row>
    <row r="226" customFormat="false" ht="12.75" hidden="false" customHeight="true" outlineLevel="0" collapsed="false">
      <c r="C226" s="627"/>
      <c r="E226" s="627"/>
    </row>
    <row r="227" customFormat="false" ht="12.75" hidden="false" customHeight="true" outlineLevel="0" collapsed="false">
      <c r="C227" s="627"/>
      <c r="E227" s="627"/>
    </row>
    <row r="228" customFormat="false" ht="12.75" hidden="false" customHeight="true" outlineLevel="0" collapsed="false">
      <c r="C228" s="627"/>
      <c r="E228" s="627"/>
    </row>
    <row r="229" customFormat="false" ht="12.75" hidden="false" customHeight="true" outlineLevel="0" collapsed="false">
      <c r="C229" s="627"/>
      <c r="E229" s="627"/>
    </row>
    <row r="230" customFormat="false" ht="12.75" hidden="false" customHeight="true" outlineLevel="0" collapsed="false">
      <c r="C230" s="627"/>
      <c r="E230" s="627"/>
    </row>
    <row r="231" customFormat="false" ht="12.75" hidden="false" customHeight="true" outlineLevel="0" collapsed="false">
      <c r="C231" s="627"/>
      <c r="E231" s="627"/>
    </row>
    <row r="232" customFormat="false" ht="12.75" hidden="false" customHeight="true" outlineLevel="0" collapsed="false">
      <c r="C232" s="627"/>
      <c r="E232" s="627"/>
    </row>
    <row r="233" customFormat="false" ht="12.75" hidden="false" customHeight="true" outlineLevel="0" collapsed="false">
      <c r="C233" s="627"/>
      <c r="E233" s="627"/>
    </row>
    <row r="234" customFormat="false" ht="12.75" hidden="false" customHeight="true" outlineLevel="0" collapsed="false">
      <c r="C234" s="627"/>
      <c r="E234" s="627"/>
    </row>
    <row r="235" customFormat="false" ht="12.75" hidden="false" customHeight="true" outlineLevel="0" collapsed="false">
      <c r="C235" s="627"/>
      <c r="E235" s="627"/>
    </row>
    <row r="236" customFormat="false" ht="12.75" hidden="false" customHeight="true" outlineLevel="0" collapsed="false">
      <c r="C236" s="627"/>
      <c r="E236" s="627"/>
    </row>
    <row r="237" customFormat="false" ht="12.75" hidden="false" customHeight="true" outlineLevel="0" collapsed="false">
      <c r="C237" s="627"/>
      <c r="E237" s="627"/>
    </row>
    <row r="238" customFormat="false" ht="12.75" hidden="false" customHeight="true" outlineLevel="0" collapsed="false">
      <c r="C238" s="627"/>
      <c r="E238" s="627"/>
    </row>
    <row r="239" customFormat="false" ht="12.75" hidden="false" customHeight="true" outlineLevel="0" collapsed="false">
      <c r="C239" s="627"/>
      <c r="E239" s="627"/>
    </row>
    <row r="240" customFormat="false" ht="12.75" hidden="false" customHeight="true" outlineLevel="0" collapsed="false">
      <c r="C240" s="627"/>
      <c r="E240" s="627"/>
    </row>
    <row r="241" customFormat="false" ht="12.75" hidden="false" customHeight="true" outlineLevel="0" collapsed="false">
      <c r="C241" s="627"/>
      <c r="E241" s="627"/>
    </row>
    <row r="242" customFormat="false" ht="12.75" hidden="false" customHeight="true" outlineLevel="0" collapsed="false">
      <c r="C242" s="627"/>
      <c r="E242" s="627"/>
    </row>
    <row r="243" customFormat="false" ht="12.75" hidden="false" customHeight="true" outlineLevel="0" collapsed="false">
      <c r="C243" s="627"/>
      <c r="E243" s="627"/>
    </row>
    <row r="244" customFormat="false" ht="12.75" hidden="false" customHeight="true" outlineLevel="0" collapsed="false">
      <c r="C244" s="627"/>
      <c r="E244" s="627"/>
    </row>
    <row r="245" customFormat="false" ht="12.75" hidden="false" customHeight="true" outlineLevel="0" collapsed="false">
      <c r="C245" s="627"/>
      <c r="E245" s="627"/>
    </row>
    <row r="246" customFormat="false" ht="12.75" hidden="false" customHeight="true" outlineLevel="0" collapsed="false">
      <c r="C246" s="627"/>
      <c r="E246" s="627"/>
    </row>
    <row r="247" customFormat="false" ht="12.75" hidden="false" customHeight="true" outlineLevel="0" collapsed="false">
      <c r="C247" s="627"/>
      <c r="E247" s="627"/>
    </row>
    <row r="248" customFormat="false" ht="12.75" hidden="false" customHeight="true" outlineLevel="0" collapsed="false">
      <c r="C248" s="627"/>
      <c r="E248" s="627"/>
    </row>
    <row r="249" customFormat="false" ht="12.75" hidden="false" customHeight="true" outlineLevel="0" collapsed="false">
      <c r="C249" s="627"/>
      <c r="E249" s="627"/>
    </row>
    <row r="250" customFormat="false" ht="12.75" hidden="false" customHeight="true" outlineLevel="0" collapsed="false">
      <c r="C250" s="627"/>
      <c r="E250" s="627"/>
    </row>
    <row r="251" customFormat="false" ht="12.75" hidden="false" customHeight="true" outlineLevel="0" collapsed="false">
      <c r="C251" s="627"/>
      <c r="E251" s="627"/>
    </row>
    <row r="252" customFormat="false" ht="12.75" hidden="false" customHeight="true" outlineLevel="0" collapsed="false">
      <c r="C252" s="627"/>
      <c r="E252" s="627"/>
    </row>
    <row r="253" customFormat="false" ht="12.75" hidden="false" customHeight="true" outlineLevel="0" collapsed="false">
      <c r="C253" s="627"/>
      <c r="E253" s="627"/>
    </row>
    <row r="254" customFormat="false" ht="12.75" hidden="false" customHeight="true" outlineLevel="0" collapsed="false">
      <c r="C254" s="627"/>
      <c r="E254" s="627"/>
    </row>
    <row r="255" customFormat="false" ht="12.75" hidden="false" customHeight="true" outlineLevel="0" collapsed="false">
      <c r="C255" s="627"/>
      <c r="E255" s="627"/>
    </row>
    <row r="256" customFormat="false" ht="12.75" hidden="false" customHeight="true" outlineLevel="0" collapsed="false">
      <c r="C256" s="627"/>
      <c r="E256" s="627"/>
    </row>
    <row r="257" customFormat="false" ht="12.75" hidden="false" customHeight="true" outlineLevel="0" collapsed="false">
      <c r="C257" s="627"/>
      <c r="E257" s="627"/>
    </row>
    <row r="258" customFormat="false" ht="12.75" hidden="false" customHeight="true" outlineLevel="0" collapsed="false">
      <c r="C258" s="627"/>
      <c r="E258" s="627"/>
    </row>
    <row r="259" customFormat="false" ht="12.75" hidden="false" customHeight="true" outlineLevel="0" collapsed="false">
      <c r="C259" s="627"/>
      <c r="E259" s="627"/>
    </row>
    <row r="260" customFormat="false" ht="12.75" hidden="false" customHeight="true" outlineLevel="0" collapsed="false">
      <c r="C260" s="627"/>
      <c r="E260" s="627"/>
    </row>
    <row r="261" customFormat="false" ht="12.75" hidden="false" customHeight="true" outlineLevel="0" collapsed="false">
      <c r="C261" s="627"/>
      <c r="E261" s="627"/>
    </row>
    <row r="262" customFormat="false" ht="12.75" hidden="false" customHeight="true" outlineLevel="0" collapsed="false">
      <c r="C262" s="627"/>
      <c r="E262" s="627"/>
    </row>
    <row r="263" customFormat="false" ht="12.75" hidden="false" customHeight="true" outlineLevel="0" collapsed="false">
      <c r="C263" s="627"/>
      <c r="E263" s="627"/>
    </row>
    <row r="264" customFormat="false" ht="12.75" hidden="false" customHeight="true" outlineLevel="0" collapsed="false">
      <c r="C264" s="627"/>
      <c r="E264" s="627"/>
    </row>
    <row r="265" customFormat="false" ht="12.75" hidden="false" customHeight="true" outlineLevel="0" collapsed="false">
      <c r="C265" s="627"/>
      <c r="E265" s="627"/>
    </row>
    <row r="266" customFormat="false" ht="12.75" hidden="false" customHeight="true" outlineLevel="0" collapsed="false">
      <c r="C266" s="627"/>
      <c r="E266" s="627"/>
    </row>
    <row r="267" customFormat="false" ht="12.75" hidden="false" customHeight="true" outlineLevel="0" collapsed="false">
      <c r="C267" s="627"/>
      <c r="E267" s="627"/>
    </row>
    <row r="268" customFormat="false" ht="12.75" hidden="false" customHeight="true" outlineLevel="0" collapsed="false">
      <c r="C268" s="627"/>
      <c r="E268" s="627"/>
    </row>
    <row r="269" customFormat="false" ht="12.75" hidden="false" customHeight="true" outlineLevel="0" collapsed="false">
      <c r="C269" s="627"/>
      <c r="E269" s="627"/>
    </row>
    <row r="270" customFormat="false" ht="12.75" hidden="false" customHeight="true" outlineLevel="0" collapsed="false">
      <c r="C270" s="627"/>
      <c r="E270" s="627"/>
    </row>
    <row r="271" customFormat="false" ht="12.75" hidden="false" customHeight="true" outlineLevel="0" collapsed="false">
      <c r="C271" s="627"/>
      <c r="E271" s="627"/>
    </row>
    <row r="272" customFormat="false" ht="12.75" hidden="false" customHeight="true" outlineLevel="0" collapsed="false">
      <c r="C272" s="627"/>
      <c r="E272" s="627"/>
    </row>
    <row r="273" customFormat="false" ht="12.75" hidden="false" customHeight="true" outlineLevel="0" collapsed="false">
      <c r="C273" s="627"/>
      <c r="E273" s="627"/>
    </row>
    <row r="274" customFormat="false" ht="12.75" hidden="false" customHeight="true" outlineLevel="0" collapsed="false">
      <c r="C274" s="627"/>
      <c r="E274" s="627"/>
    </row>
    <row r="275" customFormat="false" ht="12.75" hidden="false" customHeight="true" outlineLevel="0" collapsed="false">
      <c r="C275" s="627"/>
      <c r="E275" s="627"/>
    </row>
    <row r="276" customFormat="false" ht="12.75" hidden="false" customHeight="true" outlineLevel="0" collapsed="false">
      <c r="C276" s="627"/>
      <c r="E276" s="627"/>
    </row>
    <row r="277" customFormat="false" ht="12.75" hidden="false" customHeight="true" outlineLevel="0" collapsed="false">
      <c r="C277" s="627"/>
      <c r="E277" s="627"/>
    </row>
    <row r="278" customFormat="false" ht="12.75" hidden="false" customHeight="true" outlineLevel="0" collapsed="false">
      <c r="C278" s="627"/>
      <c r="E278" s="627"/>
    </row>
    <row r="279" customFormat="false" ht="12.75" hidden="false" customHeight="true" outlineLevel="0" collapsed="false">
      <c r="C279" s="627"/>
      <c r="E279" s="627"/>
    </row>
    <row r="280" customFormat="false" ht="12.75" hidden="false" customHeight="true" outlineLevel="0" collapsed="false">
      <c r="C280" s="627"/>
      <c r="E280" s="627"/>
    </row>
    <row r="281" customFormat="false" ht="12.75" hidden="false" customHeight="true" outlineLevel="0" collapsed="false">
      <c r="C281" s="627"/>
      <c r="E281" s="627"/>
    </row>
    <row r="282" customFormat="false" ht="12.75" hidden="false" customHeight="true" outlineLevel="0" collapsed="false">
      <c r="C282" s="627"/>
      <c r="E282" s="627"/>
    </row>
    <row r="283" customFormat="false" ht="12.75" hidden="false" customHeight="true" outlineLevel="0" collapsed="false">
      <c r="C283" s="627"/>
      <c r="E283" s="627"/>
    </row>
    <row r="284" customFormat="false" ht="12.75" hidden="false" customHeight="true" outlineLevel="0" collapsed="false">
      <c r="C284" s="627"/>
      <c r="E284" s="627"/>
    </row>
    <row r="285" customFormat="false" ht="12.75" hidden="false" customHeight="true" outlineLevel="0" collapsed="false">
      <c r="C285" s="627"/>
      <c r="E285" s="627"/>
    </row>
    <row r="286" customFormat="false" ht="12.75" hidden="false" customHeight="true" outlineLevel="0" collapsed="false">
      <c r="C286" s="627"/>
      <c r="E286" s="627"/>
    </row>
    <row r="287" customFormat="false" ht="12.75" hidden="false" customHeight="true" outlineLevel="0" collapsed="false">
      <c r="C287" s="627"/>
      <c r="E287" s="627"/>
    </row>
    <row r="288" customFormat="false" ht="12.75" hidden="false" customHeight="true" outlineLevel="0" collapsed="false">
      <c r="C288" s="627"/>
      <c r="E288" s="627"/>
    </row>
    <row r="289" customFormat="false" ht="12.75" hidden="false" customHeight="true" outlineLevel="0" collapsed="false">
      <c r="C289" s="627"/>
      <c r="E289" s="627"/>
    </row>
    <row r="290" customFormat="false" ht="12.75" hidden="false" customHeight="true" outlineLevel="0" collapsed="false">
      <c r="C290" s="627"/>
      <c r="E290" s="627"/>
    </row>
    <row r="291" customFormat="false" ht="12.75" hidden="false" customHeight="true" outlineLevel="0" collapsed="false">
      <c r="C291" s="627"/>
      <c r="E291" s="627"/>
    </row>
    <row r="292" customFormat="false" ht="12.75" hidden="false" customHeight="true" outlineLevel="0" collapsed="false">
      <c r="C292" s="627"/>
      <c r="E292" s="627"/>
    </row>
    <row r="293" customFormat="false" ht="12.75" hidden="false" customHeight="true" outlineLevel="0" collapsed="false">
      <c r="C293" s="627"/>
      <c r="E293" s="627"/>
    </row>
    <row r="294" customFormat="false" ht="12.75" hidden="false" customHeight="true" outlineLevel="0" collapsed="false">
      <c r="C294" s="627"/>
      <c r="E294" s="627"/>
    </row>
    <row r="295" customFormat="false" ht="12.75" hidden="false" customHeight="true" outlineLevel="0" collapsed="false">
      <c r="C295" s="627"/>
      <c r="E295" s="627"/>
    </row>
    <row r="296" customFormat="false" ht="12.75" hidden="false" customHeight="true" outlineLevel="0" collapsed="false">
      <c r="C296" s="627"/>
      <c r="E296" s="627"/>
    </row>
    <row r="297" customFormat="false" ht="12.75" hidden="false" customHeight="true" outlineLevel="0" collapsed="false">
      <c r="C297" s="627"/>
      <c r="E297" s="627"/>
    </row>
    <row r="298" customFormat="false" ht="12.75" hidden="false" customHeight="true" outlineLevel="0" collapsed="false">
      <c r="C298" s="627"/>
      <c r="E298" s="627"/>
    </row>
    <row r="299" customFormat="false" ht="12.75" hidden="false" customHeight="true" outlineLevel="0" collapsed="false">
      <c r="C299" s="627"/>
      <c r="E299" s="627"/>
    </row>
    <row r="300" customFormat="false" ht="12.75" hidden="false" customHeight="true" outlineLevel="0" collapsed="false">
      <c r="C300" s="627"/>
      <c r="E300" s="627"/>
    </row>
    <row r="301" customFormat="false" ht="12.75" hidden="false" customHeight="true" outlineLevel="0" collapsed="false">
      <c r="C301" s="627"/>
      <c r="E301" s="627"/>
    </row>
    <row r="302" customFormat="false" ht="12.75" hidden="false" customHeight="true" outlineLevel="0" collapsed="false">
      <c r="C302" s="627"/>
      <c r="E302" s="627"/>
    </row>
    <row r="303" customFormat="false" ht="12.75" hidden="false" customHeight="true" outlineLevel="0" collapsed="false">
      <c r="C303" s="627"/>
      <c r="E303" s="627"/>
    </row>
    <row r="304" customFormat="false" ht="12.75" hidden="false" customHeight="true" outlineLevel="0" collapsed="false">
      <c r="C304" s="627"/>
      <c r="E304" s="627"/>
    </row>
    <row r="305" customFormat="false" ht="12.75" hidden="false" customHeight="true" outlineLevel="0" collapsed="false">
      <c r="C305" s="627"/>
      <c r="E305" s="627"/>
    </row>
    <row r="306" customFormat="false" ht="12.75" hidden="false" customHeight="true" outlineLevel="0" collapsed="false">
      <c r="C306" s="627"/>
      <c r="E306" s="627"/>
    </row>
    <row r="307" customFormat="false" ht="12.75" hidden="false" customHeight="true" outlineLevel="0" collapsed="false">
      <c r="C307" s="627"/>
      <c r="E307" s="627"/>
    </row>
    <row r="308" customFormat="false" ht="12.75" hidden="false" customHeight="true" outlineLevel="0" collapsed="false">
      <c r="C308" s="627"/>
      <c r="E308" s="627"/>
    </row>
    <row r="309" customFormat="false" ht="12.75" hidden="false" customHeight="true" outlineLevel="0" collapsed="false">
      <c r="C309" s="627"/>
      <c r="E309" s="627"/>
    </row>
    <row r="310" customFormat="false" ht="12.75" hidden="false" customHeight="true" outlineLevel="0" collapsed="false">
      <c r="C310" s="627"/>
      <c r="E310" s="627"/>
    </row>
    <row r="311" customFormat="false" ht="12.75" hidden="false" customHeight="true" outlineLevel="0" collapsed="false">
      <c r="C311" s="627"/>
      <c r="E311" s="627"/>
    </row>
    <row r="312" customFormat="false" ht="12.75" hidden="false" customHeight="true" outlineLevel="0" collapsed="false">
      <c r="C312" s="627"/>
      <c r="E312" s="627"/>
    </row>
    <row r="313" customFormat="false" ht="12.75" hidden="false" customHeight="true" outlineLevel="0" collapsed="false">
      <c r="C313" s="627"/>
      <c r="E313" s="627"/>
    </row>
    <row r="314" customFormat="false" ht="12.75" hidden="false" customHeight="true" outlineLevel="0" collapsed="false">
      <c r="C314" s="627"/>
      <c r="E314" s="627"/>
    </row>
    <row r="315" customFormat="false" ht="12.75" hidden="false" customHeight="true" outlineLevel="0" collapsed="false">
      <c r="C315" s="627"/>
      <c r="E315" s="627"/>
    </row>
    <row r="316" customFormat="false" ht="12.75" hidden="false" customHeight="true" outlineLevel="0" collapsed="false">
      <c r="C316" s="627"/>
      <c r="E316" s="627"/>
    </row>
    <row r="317" customFormat="false" ht="12.75" hidden="false" customHeight="true" outlineLevel="0" collapsed="false">
      <c r="C317" s="627"/>
      <c r="E317" s="627"/>
    </row>
    <row r="318" customFormat="false" ht="12.75" hidden="false" customHeight="true" outlineLevel="0" collapsed="false">
      <c r="C318" s="627"/>
      <c r="E318" s="627"/>
    </row>
    <row r="319" customFormat="false" ht="12.75" hidden="false" customHeight="true" outlineLevel="0" collapsed="false">
      <c r="C319" s="627"/>
      <c r="E319" s="627"/>
    </row>
    <row r="320" customFormat="false" ht="12.75" hidden="false" customHeight="true" outlineLevel="0" collapsed="false">
      <c r="C320" s="627"/>
      <c r="E320" s="627"/>
    </row>
    <row r="321" customFormat="false" ht="12.75" hidden="false" customHeight="true" outlineLevel="0" collapsed="false">
      <c r="C321" s="627"/>
      <c r="E321" s="627"/>
    </row>
    <row r="322" customFormat="false" ht="12.75" hidden="false" customHeight="true" outlineLevel="0" collapsed="false">
      <c r="C322" s="627"/>
      <c r="E322" s="627"/>
    </row>
    <row r="323" customFormat="false" ht="12.75" hidden="false" customHeight="true" outlineLevel="0" collapsed="false">
      <c r="C323" s="627"/>
      <c r="E323" s="627"/>
    </row>
    <row r="324" customFormat="false" ht="12.75" hidden="false" customHeight="true" outlineLevel="0" collapsed="false">
      <c r="C324" s="627"/>
      <c r="E324" s="627"/>
    </row>
    <row r="325" customFormat="false" ht="12.75" hidden="false" customHeight="true" outlineLevel="0" collapsed="false">
      <c r="C325" s="627"/>
      <c r="E325" s="627"/>
    </row>
    <row r="326" customFormat="false" ht="12.75" hidden="false" customHeight="true" outlineLevel="0" collapsed="false">
      <c r="C326" s="627"/>
      <c r="E326" s="627"/>
    </row>
    <row r="327" customFormat="false" ht="12.75" hidden="false" customHeight="true" outlineLevel="0" collapsed="false">
      <c r="C327" s="627"/>
      <c r="E327" s="627"/>
    </row>
    <row r="328" customFormat="false" ht="12.75" hidden="false" customHeight="true" outlineLevel="0" collapsed="false">
      <c r="C328" s="627"/>
      <c r="E328" s="627"/>
    </row>
    <row r="329" customFormat="false" ht="12.75" hidden="false" customHeight="true" outlineLevel="0" collapsed="false">
      <c r="C329" s="627"/>
      <c r="E329" s="627"/>
    </row>
    <row r="330" customFormat="false" ht="12.75" hidden="false" customHeight="true" outlineLevel="0" collapsed="false">
      <c r="C330" s="627"/>
      <c r="E330" s="627"/>
    </row>
    <row r="331" customFormat="false" ht="12.75" hidden="false" customHeight="true" outlineLevel="0" collapsed="false">
      <c r="C331" s="627"/>
      <c r="E331" s="627"/>
    </row>
    <row r="332" customFormat="false" ht="12.75" hidden="false" customHeight="true" outlineLevel="0" collapsed="false">
      <c r="C332" s="627"/>
      <c r="E332" s="627"/>
    </row>
    <row r="333" customFormat="false" ht="12.75" hidden="false" customHeight="true" outlineLevel="0" collapsed="false">
      <c r="C333" s="627"/>
      <c r="E333" s="627"/>
    </row>
    <row r="334" customFormat="false" ht="12.75" hidden="false" customHeight="true" outlineLevel="0" collapsed="false">
      <c r="C334" s="627"/>
      <c r="E334" s="627"/>
    </row>
    <row r="335" customFormat="false" ht="12.75" hidden="false" customHeight="true" outlineLevel="0" collapsed="false">
      <c r="C335" s="627"/>
      <c r="E335" s="627"/>
    </row>
    <row r="336" customFormat="false" ht="12.75" hidden="false" customHeight="true" outlineLevel="0" collapsed="false">
      <c r="C336" s="627"/>
      <c r="E336" s="627"/>
    </row>
    <row r="337" customFormat="false" ht="12.75" hidden="false" customHeight="true" outlineLevel="0" collapsed="false">
      <c r="C337" s="627"/>
      <c r="E337" s="627"/>
    </row>
    <row r="338" customFormat="false" ht="12.75" hidden="false" customHeight="true" outlineLevel="0" collapsed="false">
      <c r="C338" s="627"/>
      <c r="E338" s="627"/>
    </row>
    <row r="339" customFormat="false" ht="12.75" hidden="false" customHeight="true" outlineLevel="0" collapsed="false">
      <c r="C339" s="627"/>
      <c r="E339" s="627"/>
    </row>
    <row r="340" customFormat="false" ht="12.75" hidden="false" customHeight="true" outlineLevel="0" collapsed="false">
      <c r="C340" s="627"/>
      <c r="E340" s="627"/>
    </row>
    <row r="341" customFormat="false" ht="12.75" hidden="false" customHeight="true" outlineLevel="0" collapsed="false">
      <c r="C341" s="627"/>
      <c r="E341" s="627"/>
    </row>
    <row r="342" customFormat="false" ht="12.75" hidden="false" customHeight="true" outlineLevel="0" collapsed="false">
      <c r="C342" s="627"/>
      <c r="E342" s="627"/>
    </row>
    <row r="343" customFormat="false" ht="12.75" hidden="false" customHeight="true" outlineLevel="0" collapsed="false">
      <c r="C343" s="627"/>
      <c r="E343" s="627"/>
    </row>
    <row r="344" customFormat="false" ht="12.75" hidden="false" customHeight="true" outlineLevel="0" collapsed="false">
      <c r="C344" s="627"/>
      <c r="E344" s="627"/>
    </row>
    <row r="345" customFormat="false" ht="12.75" hidden="false" customHeight="true" outlineLevel="0" collapsed="false">
      <c r="C345" s="627"/>
      <c r="E345" s="627"/>
    </row>
    <row r="346" customFormat="false" ht="12.75" hidden="false" customHeight="true" outlineLevel="0" collapsed="false">
      <c r="C346" s="627"/>
      <c r="E346" s="627"/>
    </row>
    <row r="347" customFormat="false" ht="12.75" hidden="false" customHeight="true" outlineLevel="0" collapsed="false">
      <c r="C347" s="627"/>
      <c r="E347" s="627"/>
    </row>
    <row r="348" customFormat="false" ht="12.75" hidden="false" customHeight="true" outlineLevel="0" collapsed="false">
      <c r="C348" s="627"/>
      <c r="E348" s="627"/>
    </row>
    <row r="349" customFormat="false" ht="12.75" hidden="false" customHeight="true" outlineLevel="0" collapsed="false">
      <c r="C349" s="627"/>
      <c r="E349" s="627"/>
    </row>
    <row r="350" customFormat="false" ht="12.75" hidden="false" customHeight="true" outlineLevel="0" collapsed="false">
      <c r="C350" s="627"/>
      <c r="E350" s="627"/>
    </row>
    <row r="351" customFormat="false" ht="12.75" hidden="false" customHeight="true" outlineLevel="0" collapsed="false">
      <c r="C351" s="627"/>
      <c r="E351" s="627"/>
    </row>
    <row r="352" customFormat="false" ht="12.75" hidden="false" customHeight="true" outlineLevel="0" collapsed="false">
      <c r="C352" s="627"/>
      <c r="E352" s="627"/>
    </row>
    <row r="353" customFormat="false" ht="12.75" hidden="false" customHeight="true" outlineLevel="0" collapsed="false">
      <c r="C353" s="627"/>
      <c r="E353" s="627"/>
    </row>
    <row r="354" customFormat="false" ht="12.75" hidden="false" customHeight="true" outlineLevel="0" collapsed="false">
      <c r="C354" s="627"/>
      <c r="E354" s="627"/>
    </row>
    <row r="355" customFormat="false" ht="12.75" hidden="false" customHeight="true" outlineLevel="0" collapsed="false">
      <c r="C355" s="627"/>
      <c r="E355" s="627"/>
    </row>
    <row r="356" customFormat="false" ht="12.75" hidden="false" customHeight="true" outlineLevel="0" collapsed="false">
      <c r="C356" s="627"/>
      <c r="E356" s="627"/>
    </row>
    <row r="357" customFormat="false" ht="12.75" hidden="false" customHeight="true" outlineLevel="0" collapsed="false">
      <c r="C357" s="627"/>
      <c r="E357" s="627"/>
    </row>
    <row r="358" customFormat="false" ht="12.75" hidden="false" customHeight="true" outlineLevel="0" collapsed="false">
      <c r="C358" s="627"/>
      <c r="E358" s="627"/>
    </row>
    <row r="359" customFormat="false" ht="12.75" hidden="false" customHeight="true" outlineLevel="0" collapsed="false">
      <c r="C359" s="627"/>
      <c r="E359" s="627"/>
    </row>
    <row r="360" customFormat="false" ht="12.75" hidden="false" customHeight="true" outlineLevel="0" collapsed="false">
      <c r="C360" s="627"/>
      <c r="E360" s="627"/>
    </row>
    <row r="361" customFormat="false" ht="12.75" hidden="false" customHeight="true" outlineLevel="0" collapsed="false">
      <c r="C361" s="627"/>
      <c r="E361" s="627"/>
    </row>
    <row r="362" customFormat="false" ht="12.75" hidden="false" customHeight="true" outlineLevel="0" collapsed="false">
      <c r="C362" s="627"/>
      <c r="E362" s="627"/>
    </row>
    <row r="363" customFormat="false" ht="12.75" hidden="false" customHeight="true" outlineLevel="0" collapsed="false">
      <c r="C363" s="627"/>
      <c r="E363" s="627"/>
    </row>
    <row r="364" customFormat="false" ht="12.75" hidden="false" customHeight="true" outlineLevel="0" collapsed="false">
      <c r="C364" s="627"/>
      <c r="E364" s="627"/>
    </row>
    <row r="365" customFormat="false" ht="12.75" hidden="false" customHeight="true" outlineLevel="0" collapsed="false">
      <c r="C365" s="627"/>
      <c r="E365" s="627"/>
    </row>
    <row r="366" customFormat="false" ht="12.75" hidden="false" customHeight="true" outlineLevel="0" collapsed="false">
      <c r="C366" s="627"/>
      <c r="E366" s="627"/>
    </row>
    <row r="367" customFormat="false" ht="12.75" hidden="false" customHeight="true" outlineLevel="0" collapsed="false">
      <c r="C367" s="627"/>
      <c r="E367" s="627"/>
    </row>
    <row r="368" customFormat="false" ht="12.75" hidden="false" customHeight="true" outlineLevel="0" collapsed="false">
      <c r="C368" s="627"/>
      <c r="E368" s="627"/>
    </row>
    <row r="369" customFormat="false" ht="12.75" hidden="false" customHeight="true" outlineLevel="0" collapsed="false">
      <c r="C369" s="627"/>
      <c r="E369" s="627"/>
    </row>
    <row r="370" customFormat="false" ht="12.75" hidden="false" customHeight="true" outlineLevel="0" collapsed="false">
      <c r="C370" s="627"/>
      <c r="E370" s="627"/>
    </row>
    <row r="371" customFormat="false" ht="12.75" hidden="false" customHeight="true" outlineLevel="0" collapsed="false">
      <c r="C371" s="627"/>
      <c r="E371" s="627"/>
    </row>
    <row r="372" customFormat="false" ht="12.75" hidden="false" customHeight="true" outlineLevel="0" collapsed="false">
      <c r="C372" s="627"/>
      <c r="E372" s="627"/>
    </row>
    <row r="373" customFormat="false" ht="12.75" hidden="false" customHeight="true" outlineLevel="0" collapsed="false">
      <c r="C373" s="627"/>
      <c r="E373" s="627"/>
    </row>
    <row r="374" customFormat="false" ht="12.75" hidden="false" customHeight="true" outlineLevel="0" collapsed="false">
      <c r="C374" s="627"/>
      <c r="E374" s="627"/>
    </row>
    <row r="375" customFormat="false" ht="12.75" hidden="false" customHeight="true" outlineLevel="0" collapsed="false">
      <c r="C375" s="627"/>
      <c r="E375" s="627"/>
    </row>
    <row r="376" customFormat="false" ht="12.75" hidden="false" customHeight="true" outlineLevel="0" collapsed="false">
      <c r="C376" s="627"/>
      <c r="E376" s="627"/>
    </row>
    <row r="377" customFormat="false" ht="12.75" hidden="false" customHeight="true" outlineLevel="0" collapsed="false">
      <c r="C377" s="627"/>
      <c r="E377" s="627"/>
    </row>
    <row r="378" customFormat="false" ht="12.75" hidden="false" customHeight="true" outlineLevel="0" collapsed="false">
      <c r="C378" s="627"/>
      <c r="E378" s="627"/>
    </row>
    <row r="379" customFormat="false" ht="12.75" hidden="false" customHeight="true" outlineLevel="0" collapsed="false">
      <c r="C379" s="627"/>
      <c r="E379" s="627"/>
    </row>
    <row r="380" customFormat="false" ht="12.75" hidden="false" customHeight="true" outlineLevel="0" collapsed="false">
      <c r="C380" s="627"/>
      <c r="E380" s="627"/>
    </row>
    <row r="381" customFormat="false" ht="12.75" hidden="false" customHeight="true" outlineLevel="0" collapsed="false">
      <c r="C381" s="627"/>
      <c r="E381" s="627"/>
    </row>
    <row r="382" customFormat="false" ht="12.75" hidden="false" customHeight="true" outlineLevel="0" collapsed="false">
      <c r="C382" s="627"/>
      <c r="E382" s="627"/>
    </row>
    <row r="383" customFormat="false" ht="12.75" hidden="false" customHeight="true" outlineLevel="0" collapsed="false">
      <c r="C383" s="627"/>
      <c r="E383" s="627"/>
    </row>
    <row r="384" customFormat="false" ht="12.75" hidden="false" customHeight="true" outlineLevel="0" collapsed="false">
      <c r="C384" s="627"/>
      <c r="E384" s="627"/>
    </row>
    <row r="385" customFormat="false" ht="12.75" hidden="false" customHeight="true" outlineLevel="0" collapsed="false">
      <c r="C385" s="627"/>
      <c r="E385" s="627"/>
    </row>
    <row r="386" customFormat="false" ht="12.75" hidden="false" customHeight="true" outlineLevel="0" collapsed="false">
      <c r="C386" s="627"/>
      <c r="E386" s="627"/>
    </row>
    <row r="387" customFormat="false" ht="12.75" hidden="false" customHeight="true" outlineLevel="0" collapsed="false">
      <c r="C387" s="627"/>
      <c r="E387" s="627"/>
    </row>
    <row r="388" customFormat="false" ht="12.75" hidden="false" customHeight="true" outlineLevel="0" collapsed="false">
      <c r="C388" s="627"/>
      <c r="E388" s="627"/>
    </row>
    <row r="389" customFormat="false" ht="12.75" hidden="false" customHeight="true" outlineLevel="0" collapsed="false">
      <c r="C389" s="627"/>
      <c r="E389" s="627"/>
    </row>
    <row r="390" customFormat="false" ht="12.75" hidden="false" customHeight="true" outlineLevel="0" collapsed="false">
      <c r="C390" s="627"/>
      <c r="E390" s="627"/>
    </row>
    <row r="391" customFormat="false" ht="12.75" hidden="false" customHeight="true" outlineLevel="0" collapsed="false">
      <c r="C391" s="627"/>
      <c r="E391" s="627"/>
    </row>
    <row r="392" customFormat="false" ht="12.75" hidden="false" customHeight="true" outlineLevel="0" collapsed="false">
      <c r="C392" s="627"/>
      <c r="E392" s="627"/>
    </row>
    <row r="393" customFormat="false" ht="12.75" hidden="false" customHeight="true" outlineLevel="0" collapsed="false">
      <c r="C393" s="627"/>
      <c r="E393" s="627"/>
    </row>
    <row r="394" customFormat="false" ht="12.75" hidden="false" customHeight="true" outlineLevel="0" collapsed="false">
      <c r="C394" s="627"/>
      <c r="E394" s="627"/>
    </row>
    <row r="395" customFormat="false" ht="12.75" hidden="false" customHeight="true" outlineLevel="0" collapsed="false">
      <c r="C395" s="627"/>
      <c r="E395" s="627"/>
    </row>
    <row r="396" customFormat="false" ht="12.75" hidden="false" customHeight="true" outlineLevel="0" collapsed="false">
      <c r="C396" s="627"/>
      <c r="E396" s="627"/>
    </row>
    <row r="397" customFormat="false" ht="12.75" hidden="false" customHeight="true" outlineLevel="0" collapsed="false">
      <c r="C397" s="627"/>
      <c r="E397" s="627"/>
    </row>
    <row r="398" customFormat="false" ht="12.75" hidden="false" customHeight="true" outlineLevel="0" collapsed="false">
      <c r="C398" s="627"/>
      <c r="E398" s="627"/>
    </row>
    <row r="399" customFormat="false" ht="12.75" hidden="false" customHeight="true" outlineLevel="0" collapsed="false">
      <c r="C399" s="627"/>
      <c r="E399" s="627"/>
    </row>
    <row r="400" customFormat="false" ht="12.75" hidden="false" customHeight="true" outlineLevel="0" collapsed="false">
      <c r="C400" s="627"/>
      <c r="E400" s="627"/>
    </row>
    <row r="401" customFormat="false" ht="12.75" hidden="false" customHeight="true" outlineLevel="0" collapsed="false">
      <c r="C401" s="627"/>
      <c r="E401" s="627"/>
    </row>
    <row r="402" customFormat="false" ht="12.75" hidden="false" customHeight="true" outlineLevel="0" collapsed="false">
      <c r="C402" s="627"/>
      <c r="E402" s="627"/>
    </row>
    <row r="403" customFormat="false" ht="12.75" hidden="false" customHeight="true" outlineLevel="0" collapsed="false">
      <c r="C403" s="627"/>
      <c r="E403" s="627"/>
    </row>
    <row r="404" customFormat="false" ht="12.75" hidden="false" customHeight="true" outlineLevel="0" collapsed="false">
      <c r="C404" s="627"/>
      <c r="E404" s="627"/>
    </row>
    <row r="405" customFormat="false" ht="12.75" hidden="false" customHeight="true" outlineLevel="0" collapsed="false">
      <c r="C405" s="627"/>
      <c r="E405" s="627"/>
    </row>
    <row r="406" customFormat="false" ht="12.75" hidden="false" customHeight="true" outlineLevel="0" collapsed="false">
      <c r="C406" s="627"/>
      <c r="E406" s="627"/>
    </row>
    <row r="407" customFormat="false" ht="12.75" hidden="false" customHeight="true" outlineLevel="0" collapsed="false">
      <c r="C407" s="627"/>
      <c r="E407" s="627"/>
    </row>
    <row r="408" customFormat="false" ht="12.75" hidden="false" customHeight="true" outlineLevel="0" collapsed="false">
      <c r="C408" s="627"/>
      <c r="E408" s="627"/>
    </row>
    <row r="409" customFormat="false" ht="12.75" hidden="false" customHeight="true" outlineLevel="0" collapsed="false">
      <c r="C409" s="627"/>
      <c r="E409" s="627"/>
    </row>
    <row r="410" customFormat="false" ht="12.75" hidden="false" customHeight="true" outlineLevel="0" collapsed="false">
      <c r="C410" s="627"/>
      <c r="E410" s="627"/>
    </row>
    <row r="411" customFormat="false" ht="12.75" hidden="false" customHeight="true" outlineLevel="0" collapsed="false">
      <c r="C411" s="627"/>
      <c r="E411" s="627"/>
    </row>
    <row r="412" customFormat="false" ht="12.75" hidden="false" customHeight="true" outlineLevel="0" collapsed="false">
      <c r="C412" s="627"/>
      <c r="E412" s="627"/>
    </row>
    <row r="413" customFormat="false" ht="12.75" hidden="false" customHeight="true" outlineLevel="0" collapsed="false">
      <c r="C413" s="627"/>
      <c r="E413" s="627"/>
    </row>
    <row r="414" customFormat="false" ht="12.75" hidden="false" customHeight="true" outlineLevel="0" collapsed="false">
      <c r="C414" s="627"/>
      <c r="E414" s="627"/>
    </row>
    <row r="415" customFormat="false" ht="12.75" hidden="false" customHeight="true" outlineLevel="0" collapsed="false">
      <c r="C415" s="627"/>
      <c r="E415" s="627"/>
    </row>
    <row r="416" customFormat="false" ht="12.75" hidden="false" customHeight="true" outlineLevel="0" collapsed="false">
      <c r="C416" s="627"/>
      <c r="E416" s="627"/>
    </row>
    <row r="417" customFormat="false" ht="12.75" hidden="false" customHeight="true" outlineLevel="0" collapsed="false">
      <c r="C417" s="627"/>
      <c r="E417" s="627"/>
    </row>
    <row r="418" customFormat="false" ht="12.75" hidden="false" customHeight="true" outlineLevel="0" collapsed="false">
      <c r="C418" s="627"/>
      <c r="E418" s="627"/>
    </row>
    <row r="419" customFormat="false" ht="12.75" hidden="false" customHeight="true" outlineLevel="0" collapsed="false">
      <c r="C419" s="627"/>
      <c r="E419" s="627"/>
    </row>
    <row r="420" customFormat="false" ht="12.75" hidden="false" customHeight="true" outlineLevel="0" collapsed="false">
      <c r="C420" s="627"/>
      <c r="E420" s="627"/>
    </row>
    <row r="421" customFormat="false" ht="12.75" hidden="false" customHeight="true" outlineLevel="0" collapsed="false">
      <c r="C421" s="627"/>
      <c r="E421" s="627"/>
    </row>
    <row r="422" customFormat="false" ht="12.75" hidden="false" customHeight="true" outlineLevel="0" collapsed="false">
      <c r="C422" s="627"/>
      <c r="E422" s="627"/>
    </row>
    <row r="423" customFormat="false" ht="12.75" hidden="false" customHeight="true" outlineLevel="0" collapsed="false">
      <c r="C423" s="627"/>
      <c r="E423" s="627"/>
    </row>
    <row r="424" customFormat="false" ht="12.75" hidden="false" customHeight="true" outlineLevel="0" collapsed="false">
      <c r="C424" s="627"/>
      <c r="E424" s="627"/>
    </row>
    <row r="425" customFormat="false" ht="12.75" hidden="false" customHeight="true" outlineLevel="0" collapsed="false">
      <c r="C425" s="627"/>
      <c r="E425" s="627"/>
    </row>
    <row r="426" customFormat="false" ht="12.75" hidden="false" customHeight="true" outlineLevel="0" collapsed="false">
      <c r="C426" s="627"/>
      <c r="E426" s="627"/>
    </row>
    <row r="427" customFormat="false" ht="12.75" hidden="false" customHeight="true" outlineLevel="0" collapsed="false">
      <c r="C427" s="627"/>
      <c r="E427" s="627"/>
    </row>
    <row r="428" customFormat="false" ht="12.75" hidden="false" customHeight="true" outlineLevel="0" collapsed="false">
      <c r="C428" s="627"/>
      <c r="E428" s="627"/>
    </row>
    <row r="429" customFormat="false" ht="12.75" hidden="false" customHeight="true" outlineLevel="0" collapsed="false">
      <c r="C429" s="627"/>
      <c r="E429" s="627"/>
    </row>
    <row r="430" customFormat="false" ht="12.75" hidden="false" customHeight="true" outlineLevel="0" collapsed="false">
      <c r="C430" s="627"/>
      <c r="E430" s="627"/>
    </row>
    <row r="431" customFormat="false" ht="12.75" hidden="false" customHeight="true" outlineLevel="0" collapsed="false">
      <c r="C431" s="627"/>
      <c r="E431" s="627"/>
    </row>
    <row r="432" customFormat="false" ht="12.75" hidden="false" customHeight="true" outlineLevel="0" collapsed="false">
      <c r="C432" s="627"/>
      <c r="E432" s="627"/>
    </row>
    <row r="433" customFormat="false" ht="12.75" hidden="false" customHeight="true" outlineLevel="0" collapsed="false">
      <c r="C433" s="627"/>
      <c r="E433" s="627"/>
    </row>
    <row r="434" customFormat="false" ht="12.75" hidden="false" customHeight="true" outlineLevel="0" collapsed="false">
      <c r="C434" s="627"/>
      <c r="E434" s="627"/>
    </row>
    <row r="435" customFormat="false" ht="12.75" hidden="false" customHeight="true" outlineLevel="0" collapsed="false">
      <c r="C435" s="627"/>
      <c r="E435" s="627"/>
    </row>
    <row r="436" customFormat="false" ht="12.75" hidden="false" customHeight="true" outlineLevel="0" collapsed="false">
      <c r="C436" s="627"/>
      <c r="E436" s="627"/>
    </row>
    <row r="437" customFormat="false" ht="12.75" hidden="false" customHeight="true" outlineLevel="0" collapsed="false">
      <c r="C437" s="627"/>
      <c r="E437" s="627"/>
    </row>
    <row r="438" customFormat="false" ht="12.75" hidden="false" customHeight="true" outlineLevel="0" collapsed="false">
      <c r="C438" s="627"/>
      <c r="E438" s="627"/>
    </row>
    <row r="439" customFormat="false" ht="12.75" hidden="false" customHeight="true" outlineLevel="0" collapsed="false">
      <c r="C439" s="627"/>
      <c r="E439" s="627"/>
    </row>
    <row r="440" customFormat="false" ht="12.75" hidden="false" customHeight="true" outlineLevel="0" collapsed="false">
      <c r="C440" s="627"/>
      <c r="E440" s="627"/>
    </row>
    <row r="441" customFormat="false" ht="12.75" hidden="false" customHeight="true" outlineLevel="0" collapsed="false">
      <c r="C441" s="627"/>
      <c r="E441" s="627"/>
    </row>
    <row r="442" customFormat="false" ht="12.75" hidden="false" customHeight="true" outlineLevel="0" collapsed="false">
      <c r="C442" s="627"/>
      <c r="E442" s="627"/>
    </row>
    <row r="443" customFormat="false" ht="12.75" hidden="false" customHeight="true" outlineLevel="0" collapsed="false">
      <c r="C443" s="627"/>
      <c r="E443" s="627"/>
    </row>
    <row r="444" customFormat="false" ht="12.75" hidden="false" customHeight="true" outlineLevel="0" collapsed="false">
      <c r="C444" s="627"/>
      <c r="E444" s="627"/>
    </row>
    <row r="445" customFormat="false" ht="12.75" hidden="false" customHeight="true" outlineLevel="0" collapsed="false">
      <c r="C445" s="627"/>
      <c r="E445" s="627"/>
    </row>
    <row r="446" customFormat="false" ht="12.75" hidden="false" customHeight="true" outlineLevel="0" collapsed="false">
      <c r="C446" s="627"/>
      <c r="E446" s="627"/>
    </row>
    <row r="447" customFormat="false" ht="12.75" hidden="false" customHeight="true" outlineLevel="0" collapsed="false">
      <c r="C447" s="627"/>
      <c r="E447" s="627"/>
    </row>
    <row r="448" customFormat="false" ht="12.75" hidden="false" customHeight="true" outlineLevel="0" collapsed="false">
      <c r="C448" s="627"/>
      <c r="E448" s="627"/>
    </row>
    <row r="449" customFormat="false" ht="12.75" hidden="false" customHeight="true" outlineLevel="0" collapsed="false">
      <c r="C449" s="627"/>
      <c r="E449" s="627"/>
    </row>
    <row r="450" customFormat="false" ht="12.75" hidden="false" customHeight="true" outlineLevel="0" collapsed="false">
      <c r="C450" s="627"/>
      <c r="E450" s="627"/>
    </row>
    <row r="451" customFormat="false" ht="12.75" hidden="false" customHeight="true" outlineLevel="0" collapsed="false">
      <c r="C451" s="627"/>
      <c r="E451" s="627"/>
    </row>
    <row r="452" customFormat="false" ht="12.75" hidden="false" customHeight="true" outlineLevel="0" collapsed="false">
      <c r="C452" s="627"/>
      <c r="E452" s="627"/>
    </row>
    <row r="453" customFormat="false" ht="12.75" hidden="false" customHeight="true" outlineLevel="0" collapsed="false">
      <c r="C453" s="627"/>
      <c r="E453" s="627"/>
    </row>
    <row r="454" customFormat="false" ht="12.75" hidden="false" customHeight="true" outlineLevel="0" collapsed="false">
      <c r="C454" s="627"/>
      <c r="E454" s="627"/>
    </row>
    <row r="455" customFormat="false" ht="12.75" hidden="false" customHeight="true" outlineLevel="0" collapsed="false">
      <c r="C455" s="627"/>
      <c r="E455" s="627"/>
    </row>
    <row r="456" customFormat="false" ht="12.75" hidden="false" customHeight="true" outlineLevel="0" collapsed="false">
      <c r="C456" s="627"/>
      <c r="E456" s="627"/>
    </row>
    <row r="457" customFormat="false" ht="12.75" hidden="false" customHeight="true" outlineLevel="0" collapsed="false">
      <c r="C457" s="627"/>
      <c r="E457" s="627"/>
    </row>
    <row r="458" customFormat="false" ht="12.75" hidden="false" customHeight="true" outlineLevel="0" collapsed="false">
      <c r="C458" s="627"/>
      <c r="E458" s="627"/>
    </row>
    <row r="459" customFormat="false" ht="12.75" hidden="false" customHeight="true" outlineLevel="0" collapsed="false">
      <c r="C459" s="627"/>
      <c r="E459" s="627"/>
    </row>
    <row r="460" customFormat="false" ht="12.75" hidden="false" customHeight="true" outlineLevel="0" collapsed="false">
      <c r="C460" s="627"/>
      <c r="E460" s="627"/>
    </row>
    <row r="461" customFormat="false" ht="12.75" hidden="false" customHeight="true" outlineLevel="0" collapsed="false">
      <c r="C461" s="627"/>
      <c r="E461" s="627"/>
    </row>
    <row r="462" customFormat="false" ht="12.75" hidden="false" customHeight="true" outlineLevel="0" collapsed="false">
      <c r="C462" s="627"/>
      <c r="E462" s="627"/>
    </row>
    <row r="463" customFormat="false" ht="12.75" hidden="false" customHeight="true" outlineLevel="0" collapsed="false">
      <c r="C463" s="627"/>
      <c r="E463" s="627"/>
    </row>
    <row r="464" customFormat="false" ht="12.75" hidden="false" customHeight="true" outlineLevel="0" collapsed="false">
      <c r="C464" s="627"/>
      <c r="E464" s="627"/>
    </row>
    <row r="465" customFormat="false" ht="12.75" hidden="false" customHeight="true" outlineLevel="0" collapsed="false">
      <c r="C465" s="627"/>
      <c r="E465" s="627"/>
    </row>
    <row r="466" customFormat="false" ht="12.75" hidden="false" customHeight="true" outlineLevel="0" collapsed="false">
      <c r="C466" s="627"/>
      <c r="E466" s="627"/>
    </row>
    <row r="467" customFormat="false" ht="12.75" hidden="false" customHeight="true" outlineLevel="0" collapsed="false">
      <c r="C467" s="627"/>
      <c r="E467" s="627"/>
    </row>
    <row r="468" customFormat="false" ht="12.75" hidden="false" customHeight="true" outlineLevel="0" collapsed="false">
      <c r="C468" s="627"/>
      <c r="E468" s="627"/>
    </row>
    <row r="469" customFormat="false" ht="12.75" hidden="false" customHeight="true" outlineLevel="0" collapsed="false">
      <c r="C469" s="627"/>
      <c r="E469" s="627"/>
    </row>
    <row r="470" customFormat="false" ht="12.75" hidden="false" customHeight="true" outlineLevel="0" collapsed="false">
      <c r="C470" s="627"/>
      <c r="E470" s="627"/>
    </row>
    <row r="471" customFormat="false" ht="12.75" hidden="false" customHeight="true" outlineLevel="0" collapsed="false">
      <c r="C471" s="627"/>
      <c r="E471" s="627"/>
    </row>
    <row r="472" customFormat="false" ht="12.75" hidden="false" customHeight="true" outlineLevel="0" collapsed="false">
      <c r="C472" s="627"/>
      <c r="E472" s="627"/>
    </row>
    <row r="473" customFormat="false" ht="12.75" hidden="false" customHeight="true" outlineLevel="0" collapsed="false">
      <c r="C473" s="627"/>
      <c r="E473" s="627"/>
    </row>
    <row r="474" customFormat="false" ht="12.75" hidden="false" customHeight="true" outlineLevel="0" collapsed="false">
      <c r="C474" s="627"/>
      <c r="E474" s="627"/>
    </row>
    <row r="475" customFormat="false" ht="12.75" hidden="false" customHeight="true" outlineLevel="0" collapsed="false">
      <c r="C475" s="627"/>
      <c r="E475" s="627"/>
    </row>
    <row r="476" customFormat="false" ht="12.75" hidden="false" customHeight="true" outlineLevel="0" collapsed="false">
      <c r="C476" s="627"/>
      <c r="E476" s="627"/>
    </row>
    <row r="477" customFormat="false" ht="12.75" hidden="false" customHeight="true" outlineLevel="0" collapsed="false">
      <c r="C477" s="627"/>
      <c r="E477" s="627"/>
    </row>
    <row r="478" customFormat="false" ht="12.75" hidden="false" customHeight="true" outlineLevel="0" collapsed="false">
      <c r="C478" s="627"/>
      <c r="E478" s="627"/>
    </row>
    <row r="479" customFormat="false" ht="12.75" hidden="false" customHeight="true" outlineLevel="0" collapsed="false">
      <c r="C479" s="627"/>
      <c r="E479" s="627"/>
    </row>
    <row r="480" customFormat="false" ht="12.75" hidden="false" customHeight="true" outlineLevel="0" collapsed="false">
      <c r="C480" s="627"/>
      <c r="E480" s="627"/>
    </row>
    <row r="481" customFormat="false" ht="12.75" hidden="false" customHeight="true" outlineLevel="0" collapsed="false">
      <c r="C481" s="627"/>
      <c r="E481" s="627"/>
    </row>
    <row r="482" customFormat="false" ht="12.75" hidden="false" customHeight="true" outlineLevel="0" collapsed="false">
      <c r="C482" s="627"/>
      <c r="E482" s="627"/>
    </row>
    <row r="483" customFormat="false" ht="12.75" hidden="false" customHeight="true" outlineLevel="0" collapsed="false">
      <c r="C483" s="627"/>
      <c r="E483" s="627"/>
    </row>
    <row r="484" customFormat="false" ht="12.75" hidden="false" customHeight="true" outlineLevel="0" collapsed="false">
      <c r="C484" s="627"/>
      <c r="E484" s="627"/>
    </row>
    <row r="485" customFormat="false" ht="12.75" hidden="false" customHeight="true" outlineLevel="0" collapsed="false">
      <c r="C485" s="627"/>
      <c r="E485" s="627"/>
    </row>
    <row r="486" customFormat="false" ht="12.75" hidden="false" customHeight="true" outlineLevel="0" collapsed="false">
      <c r="C486" s="627"/>
      <c r="E486" s="627"/>
    </row>
    <row r="487" customFormat="false" ht="12.75" hidden="false" customHeight="true" outlineLevel="0" collapsed="false">
      <c r="C487" s="627"/>
      <c r="E487" s="627"/>
    </row>
    <row r="488" customFormat="false" ht="12.75" hidden="false" customHeight="true" outlineLevel="0" collapsed="false">
      <c r="C488" s="627"/>
      <c r="E488" s="627"/>
    </row>
    <row r="489" customFormat="false" ht="12.75" hidden="false" customHeight="true" outlineLevel="0" collapsed="false">
      <c r="C489" s="627"/>
      <c r="E489" s="627"/>
    </row>
    <row r="490" customFormat="false" ht="12.75" hidden="false" customHeight="true" outlineLevel="0" collapsed="false">
      <c r="C490" s="627"/>
      <c r="E490" s="627"/>
    </row>
    <row r="491" customFormat="false" ht="12.75" hidden="false" customHeight="true" outlineLevel="0" collapsed="false">
      <c r="C491" s="627"/>
      <c r="E491" s="627"/>
    </row>
    <row r="492" customFormat="false" ht="12.75" hidden="false" customHeight="true" outlineLevel="0" collapsed="false">
      <c r="C492" s="627"/>
      <c r="E492" s="627"/>
    </row>
    <row r="493" customFormat="false" ht="12.75" hidden="false" customHeight="true" outlineLevel="0" collapsed="false">
      <c r="C493" s="627"/>
      <c r="E493" s="627"/>
    </row>
    <row r="494" customFormat="false" ht="12.75" hidden="false" customHeight="true" outlineLevel="0" collapsed="false">
      <c r="C494" s="627"/>
      <c r="E494" s="627"/>
    </row>
    <row r="495" customFormat="false" ht="12.75" hidden="false" customHeight="true" outlineLevel="0" collapsed="false">
      <c r="C495" s="627"/>
      <c r="E495" s="627"/>
    </row>
    <row r="496" customFormat="false" ht="12.75" hidden="false" customHeight="true" outlineLevel="0" collapsed="false">
      <c r="C496" s="627"/>
      <c r="E496" s="627"/>
    </row>
    <row r="497" customFormat="false" ht="12.75" hidden="false" customHeight="true" outlineLevel="0" collapsed="false">
      <c r="C497" s="627"/>
      <c r="E497" s="627"/>
    </row>
    <row r="498" customFormat="false" ht="12.75" hidden="false" customHeight="true" outlineLevel="0" collapsed="false">
      <c r="C498" s="627"/>
      <c r="E498" s="627"/>
    </row>
    <row r="499" customFormat="false" ht="12.75" hidden="false" customHeight="true" outlineLevel="0" collapsed="false">
      <c r="C499" s="627"/>
      <c r="E499" s="627"/>
    </row>
    <row r="500" customFormat="false" ht="12.75" hidden="false" customHeight="true" outlineLevel="0" collapsed="false">
      <c r="C500" s="627"/>
      <c r="E500" s="627"/>
    </row>
    <row r="501" customFormat="false" ht="12.75" hidden="false" customHeight="true" outlineLevel="0" collapsed="false">
      <c r="C501" s="627"/>
      <c r="E501" s="627"/>
    </row>
    <row r="502" customFormat="false" ht="12.75" hidden="false" customHeight="true" outlineLevel="0" collapsed="false">
      <c r="C502" s="627"/>
      <c r="E502" s="627"/>
    </row>
    <row r="503" customFormat="false" ht="12.75" hidden="false" customHeight="true" outlineLevel="0" collapsed="false">
      <c r="C503" s="627"/>
      <c r="E503" s="627"/>
    </row>
    <row r="504" customFormat="false" ht="12.75" hidden="false" customHeight="true" outlineLevel="0" collapsed="false">
      <c r="C504" s="627"/>
      <c r="E504" s="627"/>
    </row>
    <row r="505" customFormat="false" ht="12.75" hidden="false" customHeight="true" outlineLevel="0" collapsed="false">
      <c r="C505" s="627"/>
      <c r="E505" s="627"/>
    </row>
    <row r="506" customFormat="false" ht="12.75" hidden="false" customHeight="true" outlineLevel="0" collapsed="false">
      <c r="C506" s="627"/>
      <c r="E506" s="627"/>
    </row>
    <row r="507" customFormat="false" ht="12.75" hidden="false" customHeight="true" outlineLevel="0" collapsed="false">
      <c r="C507" s="627"/>
      <c r="E507" s="627"/>
    </row>
    <row r="508" customFormat="false" ht="12.75" hidden="false" customHeight="true" outlineLevel="0" collapsed="false">
      <c r="C508" s="627"/>
      <c r="E508" s="627"/>
    </row>
    <row r="509" customFormat="false" ht="12.75" hidden="false" customHeight="true" outlineLevel="0" collapsed="false">
      <c r="C509" s="627"/>
      <c r="E509" s="627"/>
    </row>
    <row r="510" customFormat="false" ht="12.75" hidden="false" customHeight="true" outlineLevel="0" collapsed="false">
      <c r="C510" s="627"/>
      <c r="E510" s="627"/>
    </row>
    <row r="511" customFormat="false" ht="12.75" hidden="false" customHeight="true" outlineLevel="0" collapsed="false">
      <c r="C511" s="627"/>
      <c r="E511" s="627"/>
    </row>
    <row r="512" customFormat="false" ht="12.75" hidden="false" customHeight="true" outlineLevel="0" collapsed="false">
      <c r="C512" s="627"/>
      <c r="E512" s="627"/>
    </row>
    <row r="513" customFormat="false" ht="12.75" hidden="false" customHeight="true" outlineLevel="0" collapsed="false">
      <c r="C513" s="627"/>
      <c r="E513" s="627"/>
    </row>
    <row r="514" customFormat="false" ht="12.75" hidden="false" customHeight="true" outlineLevel="0" collapsed="false">
      <c r="C514" s="627"/>
      <c r="E514" s="627"/>
    </row>
    <row r="515" customFormat="false" ht="12.75" hidden="false" customHeight="true" outlineLevel="0" collapsed="false">
      <c r="C515" s="627"/>
      <c r="E515" s="627"/>
    </row>
    <row r="516" customFormat="false" ht="12.75" hidden="false" customHeight="true" outlineLevel="0" collapsed="false">
      <c r="C516" s="627"/>
      <c r="E516" s="627"/>
    </row>
    <row r="517" customFormat="false" ht="12.75" hidden="false" customHeight="true" outlineLevel="0" collapsed="false">
      <c r="C517" s="627"/>
      <c r="E517" s="627"/>
    </row>
    <row r="518" customFormat="false" ht="12.75" hidden="false" customHeight="true" outlineLevel="0" collapsed="false">
      <c r="C518" s="627"/>
      <c r="E518" s="627"/>
    </row>
    <row r="519" customFormat="false" ht="12.75" hidden="false" customHeight="true" outlineLevel="0" collapsed="false">
      <c r="C519" s="627"/>
      <c r="E519" s="627"/>
    </row>
    <row r="520" customFormat="false" ht="12.75" hidden="false" customHeight="true" outlineLevel="0" collapsed="false">
      <c r="C520" s="627"/>
      <c r="E520" s="627"/>
    </row>
    <row r="521" customFormat="false" ht="12.75" hidden="false" customHeight="true" outlineLevel="0" collapsed="false">
      <c r="C521" s="627"/>
      <c r="E521" s="627"/>
    </row>
    <row r="522" customFormat="false" ht="12.75" hidden="false" customHeight="true" outlineLevel="0" collapsed="false">
      <c r="C522" s="627"/>
      <c r="E522" s="627"/>
    </row>
    <row r="523" customFormat="false" ht="12.75" hidden="false" customHeight="true" outlineLevel="0" collapsed="false">
      <c r="C523" s="627"/>
      <c r="E523" s="627"/>
    </row>
    <row r="524" customFormat="false" ht="12.75" hidden="false" customHeight="true" outlineLevel="0" collapsed="false">
      <c r="C524" s="627"/>
      <c r="E524" s="627"/>
    </row>
    <row r="525" customFormat="false" ht="12.75" hidden="false" customHeight="true" outlineLevel="0" collapsed="false">
      <c r="C525" s="627"/>
      <c r="E525" s="627"/>
    </row>
    <row r="526" customFormat="false" ht="12.75" hidden="false" customHeight="true" outlineLevel="0" collapsed="false">
      <c r="C526" s="627"/>
      <c r="E526" s="627"/>
    </row>
    <row r="527" customFormat="false" ht="12.75" hidden="false" customHeight="true" outlineLevel="0" collapsed="false">
      <c r="C527" s="627"/>
      <c r="E527" s="627"/>
    </row>
    <row r="528" customFormat="false" ht="12.75" hidden="false" customHeight="true" outlineLevel="0" collapsed="false">
      <c r="C528" s="627"/>
      <c r="E528" s="627"/>
    </row>
    <row r="529" customFormat="false" ht="12.75" hidden="false" customHeight="true" outlineLevel="0" collapsed="false">
      <c r="C529" s="627"/>
      <c r="E529" s="627"/>
    </row>
    <row r="530" customFormat="false" ht="12.75" hidden="false" customHeight="true" outlineLevel="0" collapsed="false">
      <c r="C530" s="627"/>
      <c r="E530" s="627"/>
    </row>
    <row r="531" customFormat="false" ht="12.75" hidden="false" customHeight="true" outlineLevel="0" collapsed="false">
      <c r="C531" s="627"/>
      <c r="E531" s="627"/>
    </row>
    <row r="532" customFormat="false" ht="12.75" hidden="false" customHeight="true" outlineLevel="0" collapsed="false">
      <c r="C532" s="627"/>
      <c r="E532" s="627"/>
    </row>
    <row r="533" customFormat="false" ht="12.75" hidden="false" customHeight="true" outlineLevel="0" collapsed="false">
      <c r="C533" s="627"/>
      <c r="E533" s="627"/>
    </row>
    <row r="534" customFormat="false" ht="12.75" hidden="false" customHeight="true" outlineLevel="0" collapsed="false">
      <c r="C534" s="627"/>
      <c r="E534" s="627"/>
    </row>
    <row r="535" customFormat="false" ht="12.75" hidden="false" customHeight="true" outlineLevel="0" collapsed="false">
      <c r="C535" s="627"/>
      <c r="E535" s="627"/>
    </row>
    <row r="536" customFormat="false" ht="12.75" hidden="false" customHeight="true" outlineLevel="0" collapsed="false">
      <c r="C536" s="627"/>
      <c r="E536" s="627"/>
    </row>
    <row r="537" customFormat="false" ht="12.75" hidden="false" customHeight="true" outlineLevel="0" collapsed="false">
      <c r="C537" s="627"/>
      <c r="E537" s="627"/>
    </row>
    <row r="538" customFormat="false" ht="12.75" hidden="false" customHeight="true" outlineLevel="0" collapsed="false">
      <c r="C538" s="627"/>
      <c r="E538" s="627"/>
    </row>
    <row r="539" customFormat="false" ht="12.75" hidden="false" customHeight="true" outlineLevel="0" collapsed="false">
      <c r="C539" s="627"/>
      <c r="E539" s="627"/>
    </row>
    <row r="540" customFormat="false" ht="12.75" hidden="false" customHeight="true" outlineLevel="0" collapsed="false">
      <c r="C540" s="627"/>
      <c r="E540" s="627"/>
    </row>
    <row r="541" customFormat="false" ht="12.75" hidden="false" customHeight="true" outlineLevel="0" collapsed="false">
      <c r="C541" s="627"/>
      <c r="E541" s="627"/>
    </row>
    <row r="542" customFormat="false" ht="12.75" hidden="false" customHeight="true" outlineLevel="0" collapsed="false">
      <c r="C542" s="627"/>
      <c r="E542" s="627"/>
    </row>
    <row r="543" customFormat="false" ht="12.75" hidden="false" customHeight="true" outlineLevel="0" collapsed="false">
      <c r="C543" s="627"/>
      <c r="E543" s="627"/>
    </row>
    <row r="544" customFormat="false" ht="12.75" hidden="false" customHeight="true" outlineLevel="0" collapsed="false">
      <c r="C544" s="627"/>
      <c r="E544" s="627"/>
    </row>
    <row r="545" customFormat="false" ht="12.75" hidden="false" customHeight="true" outlineLevel="0" collapsed="false">
      <c r="C545" s="627"/>
      <c r="E545" s="627"/>
    </row>
    <row r="546" customFormat="false" ht="12.75" hidden="false" customHeight="true" outlineLevel="0" collapsed="false">
      <c r="C546" s="627"/>
      <c r="E546" s="627"/>
    </row>
    <row r="547" customFormat="false" ht="12.75" hidden="false" customHeight="true" outlineLevel="0" collapsed="false">
      <c r="C547" s="627"/>
      <c r="E547" s="627"/>
    </row>
    <row r="548" customFormat="false" ht="12.75" hidden="false" customHeight="true" outlineLevel="0" collapsed="false">
      <c r="C548" s="627"/>
      <c r="E548" s="627"/>
    </row>
    <row r="549" customFormat="false" ht="12.75" hidden="false" customHeight="true" outlineLevel="0" collapsed="false">
      <c r="C549" s="627"/>
      <c r="E549" s="627"/>
    </row>
    <row r="550" customFormat="false" ht="12.75" hidden="false" customHeight="true" outlineLevel="0" collapsed="false">
      <c r="C550" s="627"/>
      <c r="E550" s="627"/>
    </row>
    <row r="551" customFormat="false" ht="12.75" hidden="false" customHeight="true" outlineLevel="0" collapsed="false">
      <c r="C551" s="627"/>
      <c r="E551" s="627"/>
    </row>
    <row r="552" customFormat="false" ht="12.75" hidden="false" customHeight="true" outlineLevel="0" collapsed="false">
      <c r="C552" s="627"/>
      <c r="E552" s="627"/>
    </row>
    <row r="553" customFormat="false" ht="12.75" hidden="false" customHeight="true" outlineLevel="0" collapsed="false">
      <c r="C553" s="627"/>
      <c r="E553" s="627"/>
    </row>
    <row r="554" customFormat="false" ht="12.75" hidden="false" customHeight="true" outlineLevel="0" collapsed="false">
      <c r="C554" s="627"/>
      <c r="E554" s="627"/>
    </row>
    <row r="555" customFormat="false" ht="12.75" hidden="false" customHeight="true" outlineLevel="0" collapsed="false">
      <c r="C555" s="627"/>
      <c r="E555" s="627"/>
    </row>
    <row r="556" customFormat="false" ht="12.75" hidden="false" customHeight="true" outlineLevel="0" collapsed="false">
      <c r="C556" s="627"/>
      <c r="E556" s="627"/>
    </row>
    <row r="557" customFormat="false" ht="12.75" hidden="false" customHeight="true" outlineLevel="0" collapsed="false">
      <c r="C557" s="627"/>
      <c r="E557" s="627"/>
    </row>
    <row r="558" customFormat="false" ht="12.75" hidden="false" customHeight="true" outlineLevel="0" collapsed="false">
      <c r="C558" s="627"/>
      <c r="E558" s="627"/>
    </row>
    <row r="559" customFormat="false" ht="12.75" hidden="false" customHeight="true" outlineLevel="0" collapsed="false">
      <c r="C559" s="627"/>
      <c r="E559" s="627"/>
    </row>
    <row r="560" customFormat="false" ht="12.75" hidden="false" customHeight="true" outlineLevel="0" collapsed="false">
      <c r="C560" s="627"/>
      <c r="E560" s="627"/>
    </row>
    <row r="561" customFormat="false" ht="12.75" hidden="false" customHeight="true" outlineLevel="0" collapsed="false">
      <c r="C561" s="627"/>
      <c r="E561" s="627"/>
    </row>
    <row r="562" customFormat="false" ht="12.75" hidden="false" customHeight="true" outlineLevel="0" collapsed="false">
      <c r="C562" s="627"/>
      <c r="E562" s="627"/>
    </row>
    <row r="563" customFormat="false" ht="12.75" hidden="false" customHeight="true" outlineLevel="0" collapsed="false">
      <c r="C563" s="627"/>
      <c r="E563" s="627"/>
    </row>
    <row r="564" customFormat="false" ht="12.75" hidden="false" customHeight="true" outlineLevel="0" collapsed="false">
      <c r="C564" s="627"/>
      <c r="E564" s="627"/>
    </row>
    <row r="565" customFormat="false" ht="12.75" hidden="false" customHeight="true" outlineLevel="0" collapsed="false">
      <c r="C565" s="627"/>
      <c r="E565" s="627"/>
    </row>
    <row r="566" customFormat="false" ht="12.75" hidden="false" customHeight="true" outlineLevel="0" collapsed="false">
      <c r="C566" s="627"/>
      <c r="E566" s="627"/>
    </row>
    <row r="567" customFormat="false" ht="12.75" hidden="false" customHeight="true" outlineLevel="0" collapsed="false">
      <c r="C567" s="627"/>
      <c r="E567" s="627"/>
    </row>
    <row r="568" customFormat="false" ht="12.75" hidden="false" customHeight="true" outlineLevel="0" collapsed="false">
      <c r="C568" s="627"/>
      <c r="E568" s="627"/>
    </row>
    <row r="569" customFormat="false" ht="12.75" hidden="false" customHeight="true" outlineLevel="0" collapsed="false">
      <c r="C569" s="627"/>
      <c r="E569" s="627"/>
    </row>
    <row r="570" customFormat="false" ht="12.75" hidden="false" customHeight="true" outlineLevel="0" collapsed="false">
      <c r="C570" s="627"/>
      <c r="E570" s="627"/>
    </row>
    <row r="571" customFormat="false" ht="12.75" hidden="false" customHeight="true" outlineLevel="0" collapsed="false">
      <c r="C571" s="627"/>
      <c r="E571" s="627"/>
    </row>
    <row r="572" customFormat="false" ht="12.75" hidden="false" customHeight="true" outlineLevel="0" collapsed="false">
      <c r="C572" s="627"/>
      <c r="E572" s="627"/>
    </row>
    <row r="573" customFormat="false" ht="12.75" hidden="false" customHeight="true" outlineLevel="0" collapsed="false">
      <c r="C573" s="627"/>
      <c r="E573" s="627"/>
    </row>
    <row r="574" customFormat="false" ht="12.75" hidden="false" customHeight="true" outlineLevel="0" collapsed="false">
      <c r="C574" s="627"/>
      <c r="E574" s="627"/>
    </row>
    <row r="575" customFormat="false" ht="12.75" hidden="false" customHeight="true" outlineLevel="0" collapsed="false">
      <c r="C575" s="627"/>
      <c r="E575" s="627"/>
    </row>
    <row r="576" customFormat="false" ht="12.75" hidden="false" customHeight="true" outlineLevel="0" collapsed="false">
      <c r="C576" s="627"/>
      <c r="E576" s="627"/>
    </row>
    <row r="577" customFormat="false" ht="12.75" hidden="false" customHeight="true" outlineLevel="0" collapsed="false">
      <c r="C577" s="627"/>
      <c r="E577" s="627"/>
    </row>
    <row r="578" customFormat="false" ht="12.75" hidden="false" customHeight="true" outlineLevel="0" collapsed="false">
      <c r="C578" s="627"/>
      <c r="E578" s="627"/>
    </row>
    <row r="579" customFormat="false" ht="12.75" hidden="false" customHeight="true" outlineLevel="0" collapsed="false">
      <c r="C579" s="627"/>
      <c r="E579" s="627"/>
    </row>
    <row r="580" customFormat="false" ht="12.75" hidden="false" customHeight="true" outlineLevel="0" collapsed="false">
      <c r="C580" s="627"/>
      <c r="E580" s="627"/>
    </row>
    <row r="581" customFormat="false" ht="12.75" hidden="false" customHeight="true" outlineLevel="0" collapsed="false">
      <c r="C581" s="627"/>
      <c r="E581" s="627"/>
    </row>
    <row r="582" customFormat="false" ht="12.75" hidden="false" customHeight="true" outlineLevel="0" collapsed="false">
      <c r="C582" s="627"/>
      <c r="E582" s="627"/>
    </row>
    <row r="583" customFormat="false" ht="12.75" hidden="false" customHeight="true" outlineLevel="0" collapsed="false">
      <c r="C583" s="627"/>
      <c r="E583" s="627"/>
    </row>
    <row r="584" customFormat="false" ht="12.75" hidden="false" customHeight="true" outlineLevel="0" collapsed="false">
      <c r="C584" s="627"/>
      <c r="E584" s="627"/>
    </row>
    <row r="585" customFormat="false" ht="12.75" hidden="false" customHeight="true" outlineLevel="0" collapsed="false">
      <c r="C585" s="627"/>
      <c r="E585" s="627"/>
    </row>
    <row r="586" customFormat="false" ht="12.75" hidden="false" customHeight="true" outlineLevel="0" collapsed="false">
      <c r="C586" s="627"/>
      <c r="E586" s="627"/>
    </row>
    <row r="587" customFormat="false" ht="12.75" hidden="false" customHeight="true" outlineLevel="0" collapsed="false">
      <c r="C587" s="627"/>
      <c r="E587" s="627"/>
    </row>
    <row r="588" customFormat="false" ht="12.75" hidden="false" customHeight="true" outlineLevel="0" collapsed="false">
      <c r="C588" s="627"/>
      <c r="E588" s="627"/>
    </row>
    <row r="589" customFormat="false" ht="12.75" hidden="false" customHeight="true" outlineLevel="0" collapsed="false">
      <c r="C589" s="627"/>
      <c r="E589" s="627"/>
    </row>
    <row r="590" customFormat="false" ht="12.75" hidden="false" customHeight="true" outlineLevel="0" collapsed="false">
      <c r="C590" s="627"/>
      <c r="E590" s="627"/>
    </row>
    <row r="591" customFormat="false" ht="12.75" hidden="false" customHeight="true" outlineLevel="0" collapsed="false">
      <c r="C591" s="627"/>
      <c r="E591" s="627"/>
    </row>
    <row r="592" customFormat="false" ht="12.75" hidden="false" customHeight="true" outlineLevel="0" collapsed="false">
      <c r="C592" s="627"/>
      <c r="E592" s="627"/>
    </row>
    <row r="593" customFormat="false" ht="12.75" hidden="false" customHeight="true" outlineLevel="0" collapsed="false">
      <c r="C593" s="627"/>
      <c r="E593" s="627"/>
    </row>
    <row r="594" customFormat="false" ht="12.75" hidden="false" customHeight="true" outlineLevel="0" collapsed="false">
      <c r="C594" s="627"/>
      <c r="E594" s="627"/>
    </row>
    <row r="595" customFormat="false" ht="12.75" hidden="false" customHeight="true" outlineLevel="0" collapsed="false">
      <c r="C595" s="627"/>
      <c r="E595" s="627"/>
    </row>
    <row r="596" customFormat="false" ht="12.75" hidden="false" customHeight="true" outlineLevel="0" collapsed="false">
      <c r="C596" s="627"/>
      <c r="E596" s="627"/>
    </row>
    <row r="597" customFormat="false" ht="12.75" hidden="false" customHeight="true" outlineLevel="0" collapsed="false">
      <c r="C597" s="627"/>
      <c r="E597" s="627"/>
    </row>
    <row r="598" customFormat="false" ht="12.75" hidden="false" customHeight="true" outlineLevel="0" collapsed="false">
      <c r="C598" s="627"/>
      <c r="E598" s="627"/>
    </row>
    <row r="599" customFormat="false" ht="12.75" hidden="false" customHeight="true" outlineLevel="0" collapsed="false">
      <c r="C599" s="627"/>
      <c r="E599" s="627"/>
    </row>
    <row r="600" customFormat="false" ht="12.75" hidden="false" customHeight="true" outlineLevel="0" collapsed="false">
      <c r="C600" s="627"/>
      <c r="E600" s="627"/>
    </row>
    <row r="601" customFormat="false" ht="12.75" hidden="false" customHeight="true" outlineLevel="0" collapsed="false">
      <c r="C601" s="627"/>
      <c r="E601" s="627"/>
    </row>
    <row r="602" customFormat="false" ht="12.75" hidden="false" customHeight="true" outlineLevel="0" collapsed="false">
      <c r="C602" s="627"/>
      <c r="E602" s="627"/>
    </row>
    <row r="603" customFormat="false" ht="12.75" hidden="false" customHeight="true" outlineLevel="0" collapsed="false">
      <c r="C603" s="627"/>
      <c r="E603" s="627"/>
    </row>
    <row r="604" customFormat="false" ht="12.75" hidden="false" customHeight="true" outlineLevel="0" collapsed="false">
      <c r="C604" s="627"/>
      <c r="E604" s="627"/>
    </row>
    <row r="605" customFormat="false" ht="12.75" hidden="false" customHeight="true" outlineLevel="0" collapsed="false">
      <c r="C605" s="627"/>
      <c r="E605" s="627"/>
    </row>
    <row r="606" customFormat="false" ht="12.75" hidden="false" customHeight="true" outlineLevel="0" collapsed="false">
      <c r="C606" s="627"/>
      <c r="E606" s="627"/>
    </row>
    <row r="607" customFormat="false" ht="12.75" hidden="false" customHeight="true" outlineLevel="0" collapsed="false">
      <c r="C607" s="627"/>
      <c r="E607" s="627"/>
    </row>
    <row r="608" customFormat="false" ht="12.75" hidden="false" customHeight="true" outlineLevel="0" collapsed="false">
      <c r="C608" s="627"/>
      <c r="E608" s="627"/>
    </row>
    <row r="609" customFormat="false" ht="12.75" hidden="false" customHeight="true" outlineLevel="0" collapsed="false">
      <c r="C609" s="627"/>
      <c r="E609" s="627"/>
    </row>
    <row r="610" customFormat="false" ht="12.75" hidden="false" customHeight="true" outlineLevel="0" collapsed="false">
      <c r="C610" s="627"/>
      <c r="E610" s="627"/>
    </row>
    <row r="611" customFormat="false" ht="12.75" hidden="false" customHeight="true" outlineLevel="0" collapsed="false">
      <c r="C611" s="627"/>
      <c r="E611" s="627"/>
    </row>
    <row r="612" customFormat="false" ht="12.75" hidden="false" customHeight="true" outlineLevel="0" collapsed="false">
      <c r="C612" s="627"/>
      <c r="E612" s="627"/>
    </row>
    <row r="613" customFormat="false" ht="12.75" hidden="false" customHeight="true" outlineLevel="0" collapsed="false">
      <c r="C613" s="627"/>
      <c r="E613" s="627"/>
    </row>
    <row r="614" customFormat="false" ht="12.75" hidden="false" customHeight="true" outlineLevel="0" collapsed="false">
      <c r="C614" s="627"/>
      <c r="E614" s="627"/>
    </row>
    <row r="615" customFormat="false" ht="12.75" hidden="false" customHeight="true" outlineLevel="0" collapsed="false">
      <c r="C615" s="627"/>
      <c r="E615" s="627"/>
    </row>
    <row r="616" customFormat="false" ht="12.75" hidden="false" customHeight="true" outlineLevel="0" collapsed="false">
      <c r="C616" s="627"/>
      <c r="E616" s="627"/>
    </row>
    <row r="617" customFormat="false" ht="12.75" hidden="false" customHeight="true" outlineLevel="0" collapsed="false">
      <c r="C617" s="627"/>
      <c r="E617" s="627"/>
    </row>
    <row r="618" customFormat="false" ht="12.75" hidden="false" customHeight="true" outlineLevel="0" collapsed="false">
      <c r="C618" s="627"/>
      <c r="E618" s="627"/>
    </row>
    <row r="619" customFormat="false" ht="12.75" hidden="false" customHeight="true" outlineLevel="0" collapsed="false">
      <c r="C619" s="627"/>
      <c r="E619" s="627"/>
    </row>
    <row r="620" customFormat="false" ht="12.75" hidden="false" customHeight="true" outlineLevel="0" collapsed="false">
      <c r="C620" s="627"/>
      <c r="E620" s="627"/>
    </row>
    <row r="621" customFormat="false" ht="12.75" hidden="false" customHeight="true" outlineLevel="0" collapsed="false">
      <c r="C621" s="627"/>
      <c r="E621" s="627"/>
    </row>
    <row r="622" customFormat="false" ht="12.75" hidden="false" customHeight="true" outlineLevel="0" collapsed="false">
      <c r="C622" s="627"/>
      <c r="E622" s="627"/>
    </row>
    <row r="623" customFormat="false" ht="12.75" hidden="false" customHeight="true" outlineLevel="0" collapsed="false">
      <c r="C623" s="627"/>
      <c r="E623" s="627"/>
    </row>
    <row r="624" customFormat="false" ht="12.75" hidden="false" customHeight="true" outlineLevel="0" collapsed="false">
      <c r="C624" s="627"/>
      <c r="E624" s="627"/>
    </row>
    <row r="625" customFormat="false" ht="12.75" hidden="false" customHeight="true" outlineLevel="0" collapsed="false">
      <c r="C625" s="627"/>
      <c r="E625" s="627"/>
    </row>
    <row r="626" customFormat="false" ht="12.75" hidden="false" customHeight="true" outlineLevel="0" collapsed="false">
      <c r="C626" s="627"/>
      <c r="E626" s="627"/>
    </row>
    <row r="627" customFormat="false" ht="12.75" hidden="false" customHeight="true" outlineLevel="0" collapsed="false">
      <c r="C627" s="627"/>
      <c r="E627" s="627"/>
    </row>
    <row r="628" customFormat="false" ht="12.75" hidden="false" customHeight="true" outlineLevel="0" collapsed="false">
      <c r="C628" s="627"/>
      <c r="E628" s="627"/>
    </row>
    <row r="629" customFormat="false" ht="12.75" hidden="false" customHeight="true" outlineLevel="0" collapsed="false">
      <c r="C629" s="627"/>
      <c r="E629" s="627"/>
    </row>
    <row r="630" customFormat="false" ht="12.75" hidden="false" customHeight="true" outlineLevel="0" collapsed="false">
      <c r="C630" s="627"/>
      <c r="E630" s="627"/>
    </row>
    <row r="631" customFormat="false" ht="12.75" hidden="false" customHeight="true" outlineLevel="0" collapsed="false">
      <c r="C631" s="627"/>
      <c r="E631" s="627"/>
    </row>
    <row r="632" customFormat="false" ht="12.75" hidden="false" customHeight="true" outlineLevel="0" collapsed="false">
      <c r="C632" s="627"/>
      <c r="E632" s="627"/>
    </row>
    <row r="633" customFormat="false" ht="12.75" hidden="false" customHeight="true" outlineLevel="0" collapsed="false">
      <c r="C633" s="627"/>
      <c r="E633" s="627"/>
    </row>
    <row r="634" customFormat="false" ht="12.75" hidden="false" customHeight="true" outlineLevel="0" collapsed="false">
      <c r="C634" s="627"/>
      <c r="E634" s="627"/>
    </row>
    <row r="635" customFormat="false" ht="12.75" hidden="false" customHeight="true" outlineLevel="0" collapsed="false">
      <c r="C635" s="627"/>
      <c r="E635" s="627"/>
    </row>
    <row r="636" customFormat="false" ht="12.75" hidden="false" customHeight="true" outlineLevel="0" collapsed="false">
      <c r="C636" s="627"/>
      <c r="E636" s="627"/>
    </row>
    <row r="637" customFormat="false" ht="12.75" hidden="false" customHeight="true" outlineLevel="0" collapsed="false">
      <c r="C637" s="627"/>
      <c r="E637" s="627"/>
    </row>
    <row r="638" customFormat="false" ht="12.75" hidden="false" customHeight="true" outlineLevel="0" collapsed="false">
      <c r="C638" s="627"/>
      <c r="E638" s="627"/>
    </row>
    <row r="639" customFormat="false" ht="12.75" hidden="false" customHeight="true" outlineLevel="0" collapsed="false">
      <c r="C639" s="627"/>
      <c r="E639" s="627"/>
    </row>
    <row r="640" customFormat="false" ht="12.75" hidden="false" customHeight="true" outlineLevel="0" collapsed="false">
      <c r="C640" s="627"/>
      <c r="E640" s="627"/>
    </row>
    <row r="641" customFormat="false" ht="12.75" hidden="false" customHeight="true" outlineLevel="0" collapsed="false">
      <c r="C641" s="627"/>
      <c r="E641" s="627"/>
    </row>
    <row r="642" customFormat="false" ht="12.75" hidden="false" customHeight="true" outlineLevel="0" collapsed="false">
      <c r="C642" s="627"/>
      <c r="E642" s="627"/>
    </row>
    <row r="643" customFormat="false" ht="12.75" hidden="false" customHeight="true" outlineLevel="0" collapsed="false">
      <c r="C643" s="627"/>
      <c r="E643" s="627"/>
    </row>
    <row r="644" customFormat="false" ht="12.75" hidden="false" customHeight="true" outlineLevel="0" collapsed="false">
      <c r="C644" s="627"/>
      <c r="E644" s="627"/>
    </row>
    <row r="645" customFormat="false" ht="12.75" hidden="false" customHeight="true" outlineLevel="0" collapsed="false">
      <c r="C645" s="627"/>
      <c r="E645" s="627"/>
    </row>
    <row r="646" customFormat="false" ht="12.75" hidden="false" customHeight="true" outlineLevel="0" collapsed="false">
      <c r="C646" s="627"/>
      <c r="E646" s="627"/>
    </row>
    <row r="647" customFormat="false" ht="12.75" hidden="false" customHeight="true" outlineLevel="0" collapsed="false">
      <c r="C647" s="627"/>
      <c r="E647" s="627"/>
    </row>
    <row r="648" customFormat="false" ht="12.75" hidden="false" customHeight="true" outlineLevel="0" collapsed="false">
      <c r="C648" s="627"/>
      <c r="E648" s="627"/>
    </row>
    <row r="649" customFormat="false" ht="12.75" hidden="false" customHeight="true" outlineLevel="0" collapsed="false">
      <c r="C649" s="627"/>
      <c r="E649" s="627"/>
    </row>
    <row r="650" customFormat="false" ht="12.75" hidden="false" customHeight="true" outlineLevel="0" collapsed="false">
      <c r="C650" s="627"/>
      <c r="E650" s="627"/>
    </row>
    <row r="651" customFormat="false" ht="12.75" hidden="false" customHeight="true" outlineLevel="0" collapsed="false">
      <c r="C651" s="627"/>
      <c r="E651" s="627"/>
    </row>
    <row r="652" customFormat="false" ht="12.75" hidden="false" customHeight="true" outlineLevel="0" collapsed="false">
      <c r="C652" s="627"/>
      <c r="E652" s="627"/>
    </row>
    <row r="653" customFormat="false" ht="12.75" hidden="false" customHeight="true" outlineLevel="0" collapsed="false">
      <c r="C653" s="627"/>
      <c r="E653" s="627"/>
    </row>
    <row r="654" customFormat="false" ht="12.75" hidden="false" customHeight="true" outlineLevel="0" collapsed="false">
      <c r="C654" s="627"/>
      <c r="E654" s="627"/>
    </row>
    <row r="655" customFormat="false" ht="12.75" hidden="false" customHeight="true" outlineLevel="0" collapsed="false">
      <c r="C655" s="627"/>
      <c r="E655" s="627"/>
    </row>
    <row r="656" customFormat="false" ht="12.75" hidden="false" customHeight="true" outlineLevel="0" collapsed="false">
      <c r="C656" s="627"/>
      <c r="E656" s="627"/>
    </row>
    <row r="657" customFormat="false" ht="12.75" hidden="false" customHeight="true" outlineLevel="0" collapsed="false">
      <c r="C657" s="627"/>
      <c r="E657" s="627"/>
    </row>
    <row r="658" customFormat="false" ht="12.75" hidden="false" customHeight="true" outlineLevel="0" collapsed="false">
      <c r="C658" s="627"/>
      <c r="E658" s="627"/>
    </row>
    <row r="659" customFormat="false" ht="12.75" hidden="false" customHeight="true" outlineLevel="0" collapsed="false">
      <c r="C659" s="627"/>
      <c r="E659" s="627"/>
    </row>
    <row r="660" customFormat="false" ht="12.75" hidden="false" customHeight="true" outlineLevel="0" collapsed="false">
      <c r="C660" s="627"/>
      <c r="E660" s="627"/>
    </row>
    <row r="661" customFormat="false" ht="12.75" hidden="false" customHeight="true" outlineLevel="0" collapsed="false">
      <c r="C661" s="627"/>
      <c r="E661" s="627"/>
    </row>
    <row r="662" customFormat="false" ht="12.75" hidden="false" customHeight="true" outlineLevel="0" collapsed="false">
      <c r="C662" s="627"/>
      <c r="E662" s="627"/>
    </row>
    <row r="663" customFormat="false" ht="12.75" hidden="false" customHeight="true" outlineLevel="0" collapsed="false">
      <c r="C663" s="627"/>
      <c r="E663" s="627"/>
    </row>
    <row r="664" customFormat="false" ht="12.75" hidden="false" customHeight="true" outlineLevel="0" collapsed="false">
      <c r="C664" s="627"/>
      <c r="E664" s="627"/>
    </row>
    <row r="665" customFormat="false" ht="12.75" hidden="false" customHeight="true" outlineLevel="0" collapsed="false">
      <c r="C665" s="627"/>
      <c r="E665" s="627"/>
    </row>
    <row r="666" customFormat="false" ht="12.75" hidden="false" customHeight="true" outlineLevel="0" collapsed="false">
      <c r="C666" s="627"/>
      <c r="E666" s="627"/>
    </row>
    <row r="667" customFormat="false" ht="12.75" hidden="false" customHeight="true" outlineLevel="0" collapsed="false">
      <c r="C667" s="627"/>
      <c r="E667" s="627"/>
    </row>
    <row r="668" customFormat="false" ht="12.75" hidden="false" customHeight="true" outlineLevel="0" collapsed="false">
      <c r="C668" s="627"/>
      <c r="E668" s="627"/>
    </row>
    <row r="669" customFormat="false" ht="12.75" hidden="false" customHeight="true" outlineLevel="0" collapsed="false">
      <c r="C669" s="627"/>
      <c r="E669" s="627"/>
    </row>
    <row r="670" customFormat="false" ht="12.75" hidden="false" customHeight="true" outlineLevel="0" collapsed="false">
      <c r="C670" s="627"/>
      <c r="E670" s="627"/>
    </row>
    <row r="671" customFormat="false" ht="12.75" hidden="false" customHeight="true" outlineLevel="0" collapsed="false">
      <c r="C671" s="627"/>
      <c r="E671" s="627"/>
    </row>
    <row r="672" customFormat="false" ht="12.75" hidden="false" customHeight="true" outlineLevel="0" collapsed="false">
      <c r="C672" s="627"/>
      <c r="E672" s="627"/>
    </row>
    <row r="673" customFormat="false" ht="12.75" hidden="false" customHeight="true" outlineLevel="0" collapsed="false">
      <c r="C673" s="627"/>
      <c r="E673" s="627"/>
    </row>
    <row r="674" customFormat="false" ht="12.75" hidden="false" customHeight="true" outlineLevel="0" collapsed="false">
      <c r="C674" s="627"/>
      <c r="E674" s="627"/>
    </row>
    <row r="675" customFormat="false" ht="12.75" hidden="false" customHeight="true" outlineLevel="0" collapsed="false">
      <c r="C675" s="627"/>
      <c r="E675" s="627"/>
    </row>
    <row r="676" customFormat="false" ht="12.75" hidden="false" customHeight="true" outlineLevel="0" collapsed="false">
      <c r="C676" s="627"/>
      <c r="E676" s="627"/>
    </row>
    <row r="677" customFormat="false" ht="12.75" hidden="false" customHeight="true" outlineLevel="0" collapsed="false">
      <c r="C677" s="627"/>
      <c r="E677" s="627"/>
    </row>
    <row r="678" customFormat="false" ht="12.75" hidden="false" customHeight="true" outlineLevel="0" collapsed="false">
      <c r="C678" s="627"/>
      <c r="E678" s="627"/>
    </row>
    <row r="679" customFormat="false" ht="12.75" hidden="false" customHeight="true" outlineLevel="0" collapsed="false">
      <c r="C679" s="627"/>
      <c r="E679" s="627"/>
    </row>
    <row r="680" customFormat="false" ht="12.75" hidden="false" customHeight="true" outlineLevel="0" collapsed="false">
      <c r="C680" s="627"/>
      <c r="E680" s="627"/>
    </row>
    <row r="681" customFormat="false" ht="12.75" hidden="false" customHeight="true" outlineLevel="0" collapsed="false">
      <c r="C681" s="627"/>
      <c r="E681" s="627"/>
    </row>
    <row r="682" customFormat="false" ht="12.75" hidden="false" customHeight="true" outlineLevel="0" collapsed="false">
      <c r="C682" s="627"/>
      <c r="E682" s="627"/>
    </row>
    <row r="683" customFormat="false" ht="12.75" hidden="false" customHeight="true" outlineLevel="0" collapsed="false">
      <c r="C683" s="627"/>
      <c r="E683" s="627"/>
    </row>
    <row r="684" customFormat="false" ht="12.75" hidden="false" customHeight="true" outlineLevel="0" collapsed="false">
      <c r="C684" s="627"/>
      <c r="E684" s="627"/>
    </row>
    <row r="685" customFormat="false" ht="12.75" hidden="false" customHeight="true" outlineLevel="0" collapsed="false">
      <c r="C685" s="627"/>
      <c r="E685" s="627"/>
    </row>
    <row r="686" customFormat="false" ht="12.75" hidden="false" customHeight="true" outlineLevel="0" collapsed="false">
      <c r="C686" s="627"/>
      <c r="E686" s="627"/>
    </row>
    <row r="687" customFormat="false" ht="12.75" hidden="false" customHeight="true" outlineLevel="0" collapsed="false">
      <c r="C687" s="627"/>
      <c r="E687" s="627"/>
    </row>
    <row r="688" customFormat="false" ht="12.75" hidden="false" customHeight="true" outlineLevel="0" collapsed="false">
      <c r="C688" s="627"/>
      <c r="E688" s="627"/>
    </row>
    <row r="689" customFormat="false" ht="12.75" hidden="false" customHeight="true" outlineLevel="0" collapsed="false">
      <c r="C689" s="627"/>
      <c r="E689" s="627"/>
    </row>
    <row r="690" customFormat="false" ht="12.75" hidden="false" customHeight="true" outlineLevel="0" collapsed="false">
      <c r="C690" s="627"/>
      <c r="E690" s="627"/>
    </row>
    <row r="691" customFormat="false" ht="12.75" hidden="false" customHeight="true" outlineLevel="0" collapsed="false">
      <c r="C691" s="627"/>
      <c r="E691" s="627"/>
    </row>
    <row r="692" customFormat="false" ht="12.75" hidden="false" customHeight="true" outlineLevel="0" collapsed="false">
      <c r="C692" s="627"/>
      <c r="E692" s="627"/>
    </row>
    <row r="693" customFormat="false" ht="12.75" hidden="false" customHeight="true" outlineLevel="0" collapsed="false">
      <c r="C693" s="627"/>
      <c r="E693" s="627"/>
    </row>
    <row r="694" customFormat="false" ht="12.75" hidden="false" customHeight="true" outlineLevel="0" collapsed="false">
      <c r="C694" s="627"/>
      <c r="E694" s="627"/>
    </row>
    <row r="695" customFormat="false" ht="12.75" hidden="false" customHeight="true" outlineLevel="0" collapsed="false">
      <c r="C695" s="627"/>
      <c r="E695" s="627"/>
    </row>
    <row r="696" customFormat="false" ht="12.75" hidden="false" customHeight="true" outlineLevel="0" collapsed="false">
      <c r="C696" s="627"/>
      <c r="E696" s="627"/>
    </row>
    <row r="697" customFormat="false" ht="12.75" hidden="false" customHeight="true" outlineLevel="0" collapsed="false">
      <c r="C697" s="627"/>
      <c r="E697" s="627"/>
    </row>
    <row r="698" customFormat="false" ht="12.75" hidden="false" customHeight="true" outlineLevel="0" collapsed="false">
      <c r="C698" s="627"/>
      <c r="E698" s="627"/>
    </row>
    <row r="699" customFormat="false" ht="12.75" hidden="false" customHeight="true" outlineLevel="0" collapsed="false">
      <c r="C699" s="627"/>
      <c r="E699" s="627"/>
    </row>
    <row r="700" customFormat="false" ht="12.75" hidden="false" customHeight="true" outlineLevel="0" collapsed="false">
      <c r="C700" s="627"/>
      <c r="E700" s="627"/>
    </row>
    <row r="701" customFormat="false" ht="12.75" hidden="false" customHeight="true" outlineLevel="0" collapsed="false">
      <c r="C701" s="627"/>
      <c r="E701" s="627"/>
    </row>
    <row r="702" customFormat="false" ht="12.75" hidden="false" customHeight="true" outlineLevel="0" collapsed="false">
      <c r="C702" s="627"/>
      <c r="E702" s="627"/>
    </row>
    <row r="703" customFormat="false" ht="12.75" hidden="false" customHeight="true" outlineLevel="0" collapsed="false">
      <c r="C703" s="627"/>
      <c r="E703" s="627"/>
    </row>
    <row r="704" customFormat="false" ht="12.75" hidden="false" customHeight="true" outlineLevel="0" collapsed="false">
      <c r="C704" s="627"/>
      <c r="E704" s="627"/>
    </row>
    <row r="705" customFormat="false" ht="12.75" hidden="false" customHeight="true" outlineLevel="0" collapsed="false">
      <c r="C705" s="627"/>
      <c r="E705" s="627"/>
    </row>
    <row r="706" customFormat="false" ht="12.75" hidden="false" customHeight="true" outlineLevel="0" collapsed="false">
      <c r="C706" s="627"/>
      <c r="E706" s="627"/>
    </row>
    <row r="707" customFormat="false" ht="12.75" hidden="false" customHeight="true" outlineLevel="0" collapsed="false">
      <c r="C707" s="627"/>
      <c r="E707" s="627"/>
    </row>
    <row r="708" customFormat="false" ht="12.75" hidden="false" customHeight="true" outlineLevel="0" collapsed="false">
      <c r="C708" s="627"/>
      <c r="E708" s="627"/>
    </row>
    <row r="709" customFormat="false" ht="12.75" hidden="false" customHeight="true" outlineLevel="0" collapsed="false">
      <c r="C709" s="627"/>
      <c r="E709" s="627"/>
    </row>
    <row r="710" customFormat="false" ht="12.75" hidden="false" customHeight="true" outlineLevel="0" collapsed="false">
      <c r="C710" s="627"/>
      <c r="E710" s="627"/>
    </row>
    <row r="711" customFormat="false" ht="12.75" hidden="false" customHeight="true" outlineLevel="0" collapsed="false">
      <c r="C711" s="627"/>
      <c r="E711" s="627"/>
    </row>
    <row r="712" customFormat="false" ht="12.75" hidden="false" customHeight="true" outlineLevel="0" collapsed="false">
      <c r="C712" s="627"/>
      <c r="E712" s="627"/>
    </row>
    <row r="713" customFormat="false" ht="12.75" hidden="false" customHeight="true" outlineLevel="0" collapsed="false">
      <c r="C713" s="627"/>
      <c r="E713" s="627"/>
    </row>
    <row r="714" customFormat="false" ht="12.75" hidden="false" customHeight="true" outlineLevel="0" collapsed="false">
      <c r="C714" s="627"/>
      <c r="E714" s="627"/>
    </row>
    <row r="715" customFormat="false" ht="12.75" hidden="false" customHeight="true" outlineLevel="0" collapsed="false">
      <c r="C715" s="627"/>
      <c r="E715" s="627"/>
    </row>
    <row r="716" customFormat="false" ht="12.75" hidden="false" customHeight="true" outlineLevel="0" collapsed="false">
      <c r="C716" s="627"/>
      <c r="E716" s="627"/>
    </row>
    <row r="717" customFormat="false" ht="12.75" hidden="false" customHeight="true" outlineLevel="0" collapsed="false">
      <c r="C717" s="627"/>
      <c r="E717" s="627"/>
    </row>
    <row r="718" customFormat="false" ht="12.75" hidden="false" customHeight="true" outlineLevel="0" collapsed="false">
      <c r="C718" s="627"/>
      <c r="E718" s="627"/>
    </row>
    <row r="719" customFormat="false" ht="12.75" hidden="false" customHeight="true" outlineLevel="0" collapsed="false">
      <c r="C719" s="627"/>
      <c r="E719" s="627"/>
    </row>
    <row r="720" customFormat="false" ht="12.75" hidden="false" customHeight="true" outlineLevel="0" collapsed="false">
      <c r="C720" s="627"/>
      <c r="E720" s="627"/>
    </row>
    <row r="721" customFormat="false" ht="12.75" hidden="false" customHeight="true" outlineLevel="0" collapsed="false">
      <c r="C721" s="627"/>
      <c r="E721" s="627"/>
    </row>
    <row r="722" customFormat="false" ht="12.75" hidden="false" customHeight="true" outlineLevel="0" collapsed="false">
      <c r="C722" s="627"/>
      <c r="E722" s="627"/>
    </row>
    <row r="723" customFormat="false" ht="12.75" hidden="false" customHeight="true" outlineLevel="0" collapsed="false">
      <c r="C723" s="627"/>
      <c r="E723" s="627"/>
    </row>
    <row r="724" customFormat="false" ht="12.75" hidden="false" customHeight="true" outlineLevel="0" collapsed="false">
      <c r="C724" s="627"/>
      <c r="E724" s="627"/>
    </row>
    <row r="725" customFormat="false" ht="12.75" hidden="false" customHeight="true" outlineLevel="0" collapsed="false">
      <c r="C725" s="627"/>
      <c r="E725" s="627"/>
    </row>
    <row r="726" customFormat="false" ht="12.75" hidden="false" customHeight="true" outlineLevel="0" collapsed="false">
      <c r="C726" s="627"/>
      <c r="E726" s="627"/>
    </row>
    <row r="727" customFormat="false" ht="12.75" hidden="false" customHeight="true" outlineLevel="0" collapsed="false">
      <c r="C727" s="627"/>
      <c r="E727" s="627"/>
    </row>
    <row r="728" customFormat="false" ht="12.75" hidden="false" customHeight="true" outlineLevel="0" collapsed="false">
      <c r="C728" s="627"/>
      <c r="E728" s="627"/>
    </row>
    <row r="729" customFormat="false" ht="12.75" hidden="false" customHeight="true" outlineLevel="0" collapsed="false">
      <c r="C729" s="627"/>
      <c r="E729" s="627"/>
    </row>
    <row r="730" customFormat="false" ht="12.75" hidden="false" customHeight="true" outlineLevel="0" collapsed="false">
      <c r="C730" s="627"/>
      <c r="E730" s="627"/>
    </row>
    <row r="731" customFormat="false" ht="12.75" hidden="false" customHeight="true" outlineLevel="0" collapsed="false">
      <c r="C731" s="627"/>
      <c r="E731" s="627"/>
    </row>
    <row r="732" customFormat="false" ht="12.75" hidden="false" customHeight="true" outlineLevel="0" collapsed="false">
      <c r="C732" s="627"/>
      <c r="E732" s="627"/>
    </row>
    <row r="733" customFormat="false" ht="12.75" hidden="false" customHeight="true" outlineLevel="0" collapsed="false">
      <c r="C733" s="627"/>
      <c r="E733" s="627"/>
    </row>
    <row r="734" customFormat="false" ht="12.75" hidden="false" customHeight="true" outlineLevel="0" collapsed="false">
      <c r="C734" s="627"/>
      <c r="E734" s="627"/>
    </row>
    <row r="735" customFormat="false" ht="12.75" hidden="false" customHeight="true" outlineLevel="0" collapsed="false">
      <c r="C735" s="627"/>
      <c r="E735" s="627"/>
    </row>
    <row r="736" customFormat="false" ht="12.75" hidden="false" customHeight="true" outlineLevel="0" collapsed="false">
      <c r="C736" s="627"/>
      <c r="E736" s="627"/>
    </row>
    <row r="737" customFormat="false" ht="12.75" hidden="false" customHeight="true" outlineLevel="0" collapsed="false">
      <c r="C737" s="627"/>
      <c r="E737" s="627"/>
    </row>
    <row r="738" customFormat="false" ht="12.75" hidden="false" customHeight="true" outlineLevel="0" collapsed="false">
      <c r="C738" s="627"/>
      <c r="E738" s="627"/>
    </row>
    <row r="739" customFormat="false" ht="12.75" hidden="false" customHeight="true" outlineLevel="0" collapsed="false">
      <c r="C739" s="627"/>
      <c r="E739" s="627"/>
    </row>
    <row r="740" customFormat="false" ht="12.75" hidden="false" customHeight="true" outlineLevel="0" collapsed="false">
      <c r="C740" s="627"/>
      <c r="E740" s="627"/>
    </row>
    <row r="741" customFormat="false" ht="12.75" hidden="false" customHeight="true" outlineLevel="0" collapsed="false">
      <c r="C741" s="627"/>
      <c r="E741" s="627"/>
    </row>
    <row r="742" customFormat="false" ht="12.75" hidden="false" customHeight="true" outlineLevel="0" collapsed="false">
      <c r="C742" s="627"/>
      <c r="E742" s="627"/>
    </row>
    <row r="743" customFormat="false" ht="12.75" hidden="false" customHeight="true" outlineLevel="0" collapsed="false">
      <c r="C743" s="627"/>
      <c r="E743" s="627"/>
    </row>
    <row r="744" customFormat="false" ht="12.75" hidden="false" customHeight="true" outlineLevel="0" collapsed="false">
      <c r="C744" s="627"/>
      <c r="E744" s="627"/>
    </row>
    <row r="745" customFormat="false" ht="12.75" hidden="false" customHeight="true" outlineLevel="0" collapsed="false">
      <c r="C745" s="627"/>
      <c r="E745" s="627"/>
    </row>
    <row r="746" customFormat="false" ht="12.75" hidden="false" customHeight="true" outlineLevel="0" collapsed="false">
      <c r="C746" s="627"/>
      <c r="E746" s="627"/>
    </row>
    <row r="747" customFormat="false" ht="12.75" hidden="false" customHeight="true" outlineLevel="0" collapsed="false">
      <c r="C747" s="627"/>
      <c r="E747" s="627"/>
    </row>
    <row r="748" customFormat="false" ht="12.75" hidden="false" customHeight="true" outlineLevel="0" collapsed="false">
      <c r="C748" s="627"/>
      <c r="E748" s="627"/>
    </row>
    <row r="749" customFormat="false" ht="12.75" hidden="false" customHeight="true" outlineLevel="0" collapsed="false">
      <c r="C749" s="627"/>
      <c r="E749" s="627"/>
    </row>
    <row r="750" customFormat="false" ht="12.75" hidden="false" customHeight="true" outlineLevel="0" collapsed="false">
      <c r="C750" s="627"/>
      <c r="E750" s="627"/>
    </row>
    <row r="751" customFormat="false" ht="12.75" hidden="false" customHeight="true" outlineLevel="0" collapsed="false">
      <c r="C751" s="627"/>
      <c r="E751" s="627"/>
    </row>
    <row r="752" customFormat="false" ht="12.75" hidden="false" customHeight="true" outlineLevel="0" collapsed="false">
      <c r="C752" s="627"/>
      <c r="E752" s="627"/>
    </row>
    <row r="753" customFormat="false" ht="12.75" hidden="false" customHeight="true" outlineLevel="0" collapsed="false">
      <c r="C753" s="627"/>
      <c r="E753" s="627"/>
    </row>
    <row r="754" customFormat="false" ht="12.75" hidden="false" customHeight="true" outlineLevel="0" collapsed="false">
      <c r="C754" s="627"/>
      <c r="E754" s="627"/>
    </row>
    <row r="755" customFormat="false" ht="12.75" hidden="false" customHeight="true" outlineLevel="0" collapsed="false">
      <c r="C755" s="627"/>
      <c r="E755" s="627"/>
    </row>
    <row r="756" customFormat="false" ht="12.75" hidden="false" customHeight="true" outlineLevel="0" collapsed="false">
      <c r="C756" s="627"/>
      <c r="E756" s="627"/>
    </row>
    <row r="757" customFormat="false" ht="12.75" hidden="false" customHeight="true" outlineLevel="0" collapsed="false">
      <c r="C757" s="627"/>
      <c r="E757" s="627"/>
    </row>
    <row r="758" customFormat="false" ht="12.75" hidden="false" customHeight="true" outlineLevel="0" collapsed="false">
      <c r="C758" s="627"/>
      <c r="E758" s="627"/>
    </row>
    <row r="759" customFormat="false" ht="12.75" hidden="false" customHeight="true" outlineLevel="0" collapsed="false">
      <c r="C759" s="627"/>
      <c r="E759" s="627"/>
    </row>
    <row r="760" customFormat="false" ht="12.75" hidden="false" customHeight="true" outlineLevel="0" collapsed="false">
      <c r="C760" s="627"/>
      <c r="E760" s="627"/>
    </row>
    <row r="761" customFormat="false" ht="12.75" hidden="false" customHeight="true" outlineLevel="0" collapsed="false">
      <c r="C761" s="627"/>
      <c r="E761" s="627"/>
    </row>
    <row r="762" customFormat="false" ht="12.75" hidden="false" customHeight="true" outlineLevel="0" collapsed="false">
      <c r="C762" s="627"/>
      <c r="E762" s="627"/>
    </row>
    <row r="763" customFormat="false" ht="12.75" hidden="false" customHeight="true" outlineLevel="0" collapsed="false">
      <c r="C763" s="627"/>
      <c r="E763" s="627"/>
    </row>
    <row r="764" customFormat="false" ht="12.75" hidden="false" customHeight="true" outlineLevel="0" collapsed="false">
      <c r="C764" s="627"/>
      <c r="E764" s="627"/>
    </row>
    <row r="765" customFormat="false" ht="12.75" hidden="false" customHeight="true" outlineLevel="0" collapsed="false">
      <c r="C765" s="627"/>
      <c r="E765" s="627"/>
    </row>
    <row r="766" customFormat="false" ht="12.75" hidden="false" customHeight="true" outlineLevel="0" collapsed="false">
      <c r="C766" s="627"/>
      <c r="E766" s="627"/>
    </row>
    <row r="767" customFormat="false" ht="12.75" hidden="false" customHeight="true" outlineLevel="0" collapsed="false">
      <c r="C767" s="627"/>
      <c r="E767" s="627"/>
    </row>
    <row r="768" customFormat="false" ht="12.75" hidden="false" customHeight="true" outlineLevel="0" collapsed="false">
      <c r="C768" s="627"/>
      <c r="E768" s="627"/>
    </row>
    <row r="769" customFormat="false" ht="12.75" hidden="false" customHeight="true" outlineLevel="0" collapsed="false">
      <c r="C769" s="627"/>
      <c r="E769" s="627"/>
    </row>
    <row r="770" customFormat="false" ht="12.75" hidden="false" customHeight="true" outlineLevel="0" collapsed="false">
      <c r="C770" s="627"/>
      <c r="E770" s="627"/>
    </row>
    <row r="771" customFormat="false" ht="12.75" hidden="false" customHeight="true" outlineLevel="0" collapsed="false">
      <c r="C771" s="627"/>
      <c r="E771" s="627"/>
    </row>
    <row r="772" customFormat="false" ht="12.75" hidden="false" customHeight="true" outlineLevel="0" collapsed="false">
      <c r="C772" s="627"/>
      <c r="E772" s="627"/>
    </row>
    <row r="773" customFormat="false" ht="12.75" hidden="false" customHeight="true" outlineLevel="0" collapsed="false">
      <c r="C773" s="627"/>
      <c r="E773" s="627"/>
    </row>
    <row r="774" customFormat="false" ht="12.75" hidden="false" customHeight="true" outlineLevel="0" collapsed="false">
      <c r="C774" s="627"/>
      <c r="E774" s="627"/>
    </row>
    <row r="775" customFormat="false" ht="12.75" hidden="false" customHeight="true" outlineLevel="0" collapsed="false">
      <c r="C775" s="627"/>
      <c r="E775" s="627"/>
    </row>
    <row r="776" customFormat="false" ht="12.75" hidden="false" customHeight="true" outlineLevel="0" collapsed="false">
      <c r="C776" s="627"/>
      <c r="E776" s="627"/>
    </row>
    <row r="777" customFormat="false" ht="12.75" hidden="false" customHeight="true" outlineLevel="0" collapsed="false">
      <c r="C777" s="627"/>
      <c r="E777" s="627"/>
    </row>
    <row r="778" customFormat="false" ht="12.75" hidden="false" customHeight="true" outlineLevel="0" collapsed="false">
      <c r="C778" s="627"/>
      <c r="E778" s="627"/>
    </row>
    <row r="779" customFormat="false" ht="12.75" hidden="false" customHeight="true" outlineLevel="0" collapsed="false">
      <c r="C779" s="627"/>
      <c r="E779" s="627"/>
    </row>
    <row r="780" customFormat="false" ht="12.75" hidden="false" customHeight="true" outlineLevel="0" collapsed="false">
      <c r="C780" s="627"/>
      <c r="E780" s="627"/>
    </row>
    <row r="781" customFormat="false" ht="12.75" hidden="false" customHeight="true" outlineLevel="0" collapsed="false">
      <c r="C781" s="627"/>
      <c r="E781" s="627"/>
    </row>
    <row r="782" customFormat="false" ht="12.75" hidden="false" customHeight="true" outlineLevel="0" collapsed="false">
      <c r="C782" s="627"/>
      <c r="E782" s="627"/>
    </row>
    <row r="783" customFormat="false" ht="12.75" hidden="false" customHeight="true" outlineLevel="0" collapsed="false">
      <c r="C783" s="627"/>
      <c r="E783" s="627"/>
    </row>
    <row r="784" customFormat="false" ht="12.75" hidden="false" customHeight="true" outlineLevel="0" collapsed="false">
      <c r="C784" s="627"/>
      <c r="E784" s="627"/>
    </row>
    <row r="785" customFormat="false" ht="12.75" hidden="false" customHeight="true" outlineLevel="0" collapsed="false">
      <c r="C785" s="627"/>
      <c r="E785" s="627"/>
    </row>
    <row r="786" customFormat="false" ht="12.75" hidden="false" customHeight="true" outlineLevel="0" collapsed="false">
      <c r="C786" s="627"/>
      <c r="E786" s="627"/>
    </row>
    <row r="787" customFormat="false" ht="12.75" hidden="false" customHeight="true" outlineLevel="0" collapsed="false">
      <c r="C787" s="627"/>
      <c r="E787" s="627"/>
    </row>
    <row r="788" customFormat="false" ht="12.75" hidden="false" customHeight="true" outlineLevel="0" collapsed="false">
      <c r="C788" s="627"/>
      <c r="E788" s="627"/>
    </row>
    <row r="789" customFormat="false" ht="12.75" hidden="false" customHeight="true" outlineLevel="0" collapsed="false">
      <c r="C789" s="627"/>
      <c r="E789" s="627"/>
    </row>
    <row r="790" customFormat="false" ht="12.75" hidden="false" customHeight="true" outlineLevel="0" collapsed="false">
      <c r="C790" s="627"/>
      <c r="E790" s="627"/>
    </row>
    <row r="791" customFormat="false" ht="12.75" hidden="false" customHeight="true" outlineLevel="0" collapsed="false">
      <c r="C791" s="627"/>
      <c r="E791" s="627"/>
    </row>
    <row r="792" customFormat="false" ht="12.75" hidden="false" customHeight="true" outlineLevel="0" collapsed="false">
      <c r="C792" s="627"/>
      <c r="E792" s="627"/>
    </row>
    <row r="793" customFormat="false" ht="12.75" hidden="false" customHeight="true" outlineLevel="0" collapsed="false">
      <c r="C793" s="627"/>
      <c r="E793" s="627"/>
    </row>
    <row r="794" customFormat="false" ht="12.75" hidden="false" customHeight="true" outlineLevel="0" collapsed="false">
      <c r="C794" s="627"/>
      <c r="E794" s="627"/>
    </row>
    <row r="795" customFormat="false" ht="12.75" hidden="false" customHeight="true" outlineLevel="0" collapsed="false">
      <c r="C795" s="627"/>
      <c r="E795" s="627"/>
    </row>
    <row r="796" customFormat="false" ht="12.75" hidden="false" customHeight="true" outlineLevel="0" collapsed="false">
      <c r="C796" s="627"/>
      <c r="E796" s="627"/>
    </row>
    <row r="797" customFormat="false" ht="12.75" hidden="false" customHeight="true" outlineLevel="0" collapsed="false">
      <c r="C797" s="627"/>
      <c r="E797" s="627"/>
    </row>
    <row r="798" customFormat="false" ht="12.75" hidden="false" customHeight="true" outlineLevel="0" collapsed="false">
      <c r="C798" s="627"/>
      <c r="E798" s="627"/>
    </row>
    <row r="799" customFormat="false" ht="12.75" hidden="false" customHeight="true" outlineLevel="0" collapsed="false">
      <c r="C799" s="627"/>
      <c r="E799" s="627"/>
    </row>
    <row r="800" customFormat="false" ht="12.75" hidden="false" customHeight="true" outlineLevel="0" collapsed="false">
      <c r="C800" s="627"/>
      <c r="E800" s="627"/>
    </row>
    <row r="801" customFormat="false" ht="12.75" hidden="false" customHeight="true" outlineLevel="0" collapsed="false">
      <c r="C801" s="627"/>
      <c r="E801" s="627"/>
    </row>
    <row r="802" customFormat="false" ht="12.75" hidden="false" customHeight="true" outlineLevel="0" collapsed="false">
      <c r="C802" s="627"/>
      <c r="E802" s="627"/>
    </row>
    <row r="803" customFormat="false" ht="12.75" hidden="false" customHeight="true" outlineLevel="0" collapsed="false">
      <c r="C803" s="627"/>
      <c r="E803" s="627"/>
    </row>
    <row r="804" customFormat="false" ht="12.75" hidden="false" customHeight="true" outlineLevel="0" collapsed="false">
      <c r="C804" s="627"/>
      <c r="E804" s="627"/>
    </row>
    <row r="805" customFormat="false" ht="12.75" hidden="false" customHeight="true" outlineLevel="0" collapsed="false">
      <c r="C805" s="627"/>
      <c r="E805" s="627"/>
    </row>
    <row r="806" customFormat="false" ht="12.75" hidden="false" customHeight="true" outlineLevel="0" collapsed="false">
      <c r="C806" s="627"/>
      <c r="E806" s="627"/>
    </row>
    <row r="807" customFormat="false" ht="12.75" hidden="false" customHeight="true" outlineLevel="0" collapsed="false">
      <c r="C807" s="627"/>
      <c r="E807" s="627"/>
    </row>
    <row r="808" customFormat="false" ht="12.75" hidden="false" customHeight="true" outlineLevel="0" collapsed="false">
      <c r="C808" s="627"/>
      <c r="E808" s="627"/>
    </row>
    <row r="809" customFormat="false" ht="12.75" hidden="false" customHeight="true" outlineLevel="0" collapsed="false">
      <c r="C809" s="627"/>
      <c r="E809" s="627"/>
    </row>
    <row r="810" customFormat="false" ht="12.75" hidden="false" customHeight="true" outlineLevel="0" collapsed="false">
      <c r="C810" s="627"/>
      <c r="E810" s="627"/>
    </row>
    <row r="811" customFormat="false" ht="12.75" hidden="false" customHeight="true" outlineLevel="0" collapsed="false">
      <c r="C811" s="627"/>
      <c r="E811" s="627"/>
    </row>
    <row r="812" customFormat="false" ht="12.75" hidden="false" customHeight="true" outlineLevel="0" collapsed="false">
      <c r="C812" s="627"/>
      <c r="E812" s="627"/>
    </row>
    <row r="813" customFormat="false" ht="12.75" hidden="false" customHeight="true" outlineLevel="0" collapsed="false">
      <c r="C813" s="627"/>
      <c r="E813" s="627"/>
    </row>
    <row r="814" customFormat="false" ht="12.75" hidden="false" customHeight="true" outlineLevel="0" collapsed="false">
      <c r="C814" s="627"/>
      <c r="E814" s="627"/>
    </row>
    <row r="815" customFormat="false" ht="12.75" hidden="false" customHeight="true" outlineLevel="0" collapsed="false">
      <c r="C815" s="627"/>
      <c r="E815" s="627"/>
    </row>
    <row r="816" customFormat="false" ht="12.75" hidden="false" customHeight="true" outlineLevel="0" collapsed="false">
      <c r="C816" s="627"/>
      <c r="E816" s="627"/>
    </row>
    <row r="817" customFormat="false" ht="12.75" hidden="false" customHeight="true" outlineLevel="0" collapsed="false">
      <c r="C817" s="627"/>
      <c r="E817" s="627"/>
    </row>
    <row r="818" customFormat="false" ht="12.75" hidden="false" customHeight="true" outlineLevel="0" collapsed="false">
      <c r="C818" s="627"/>
      <c r="E818" s="627"/>
    </row>
    <row r="819" customFormat="false" ht="12.75" hidden="false" customHeight="true" outlineLevel="0" collapsed="false">
      <c r="C819" s="627"/>
      <c r="E819" s="627"/>
    </row>
    <row r="820" customFormat="false" ht="12.75" hidden="false" customHeight="true" outlineLevel="0" collapsed="false">
      <c r="C820" s="627"/>
      <c r="E820" s="627"/>
    </row>
    <row r="821" customFormat="false" ht="12.75" hidden="false" customHeight="true" outlineLevel="0" collapsed="false">
      <c r="C821" s="627"/>
      <c r="E821" s="627"/>
    </row>
    <row r="822" customFormat="false" ht="12.75" hidden="false" customHeight="true" outlineLevel="0" collapsed="false">
      <c r="C822" s="627"/>
      <c r="E822" s="627"/>
    </row>
    <row r="823" customFormat="false" ht="12.75" hidden="false" customHeight="true" outlineLevel="0" collapsed="false">
      <c r="C823" s="627"/>
      <c r="E823" s="627"/>
    </row>
    <row r="824" customFormat="false" ht="12.75" hidden="false" customHeight="true" outlineLevel="0" collapsed="false">
      <c r="C824" s="627"/>
      <c r="E824" s="627"/>
    </row>
    <row r="825" customFormat="false" ht="12.75" hidden="false" customHeight="true" outlineLevel="0" collapsed="false">
      <c r="C825" s="627"/>
      <c r="E825" s="627"/>
    </row>
    <row r="826" customFormat="false" ht="12.75" hidden="false" customHeight="true" outlineLevel="0" collapsed="false">
      <c r="C826" s="627"/>
      <c r="E826" s="627"/>
    </row>
    <row r="827" customFormat="false" ht="12.75" hidden="false" customHeight="true" outlineLevel="0" collapsed="false">
      <c r="C827" s="627"/>
      <c r="E827" s="627"/>
    </row>
    <row r="828" customFormat="false" ht="12.75" hidden="false" customHeight="true" outlineLevel="0" collapsed="false">
      <c r="C828" s="627"/>
      <c r="E828" s="627"/>
    </row>
    <row r="829" customFormat="false" ht="12.75" hidden="false" customHeight="true" outlineLevel="0" collapsed="false">
      <c r="C829" s="627"/>
      <c r="E829" s="627"/>
    </row>
    <row r="830" customFormat="false" ht="12.75" hidden="false" customHeight="true" outlineLevel="0" collapsed="false">
      <c r="C830" s="627"/>
      <c r="E830" s="627"/>
    </row>
    <row r="831" customFormat="false" ht="12.75" hidden="false" customHeight="true" outlineLevel="0" collapsed="false">
      <c r="C831" s="627"/>
      <c r="E831" s="627"/>
    </row>
    <row r="832" customFormat="false" ht="12.75" hidden="false" customHeight="true" outlineLevel="0" collapsed="false">
      <c r="C832" s="627"/>
      <c r="E832" s="627"/>
    </row>
    <row r="833" customFormat="false" ht="12.75" hidden="false" customHeight="true" outlineLevel="0" collapsed="false">
      <c r="C833" s="627"/>
      <c r="E833" s="627"/>
    </row>
    <row r="834" customFormat="false" ht="12.75" hidden="false" customHeight="true" outlineLevel="0" collapsed="false">
      <c r="C834" s="627"/>
      <c r="E834" s="627"/>
    </row>
    <row r="835" customFormat="false" ht="12.75" hidden="false" customHeight="true" outlineLevel="0" collapsed="false">
      <c r="C835" s="627"/>
      <c r="E835" s="627"/>
    </row>
    <row r="836" customFormat="false" ht="12.75" hidden="false" customHeight="true" outlineLevel="0" collapsed="false">
      <c r="C836" s="627"/>
      <c r="E836" s="627"/>
    </row>
    <row r="837" customFormat="false" ht="12.75" hidden="false" customHeight="true" outlineLevel="0" collapsed="false">
      <c r="C837" s="627"/>
      <c r="E837" s="627"/>
    </row>
    <row r="838" customFormat="false" ht="12.75" hidden="false" customHeight="true" outlineLevel="0" collapsed="false">
      <c r="C838" s="627"/>
      <c r="E838" s="627"/>
    </row>
    <row r="839" customFormat="false" ht="12.75" hidden="false" customHeight="true" outlineLevel="0" collapsed="false">
      <c r="C839" s="627"/>
      <c r="E839" s="627"/>
    </row>
    <row r="840" customFormat="false" ht="12.75" hidden="false" customHeight="true" outlineLevel="0" collapsed="false">
      <c r="C840" s="627"/>
      <c r="E840" s="627"/>
    </row>
    <row r="841" customFormat="false" ht="12.75" hidden="false" customHeight="true" outlineLevel="0" collapsed="false">
      <c r="C841" s="627"/>
      <c r="E841" s="627"/>
    </row>
    <row r="842" customFormat="false" ht="12.75" hidden="false" customHeight="true" outlineLevel="0" collapsed="false">
      <c r="C842" s="627"/>
      <c r="E842" s="627"/>
    </row>
    <row r="843" customFormat="false" ht="12.75" hidden="false" customHeight="true" outlineLevel="0" collapsed="false">
      <c r="C843" s="627"/>
      <c r="E843" s="627"/>
    </row>
    <row r="844" customFormat="false" ht="12.75" hidden="false" customHeight="true" outlineLevel="0" collapsed="false">
      <c r="C844" s="627"/>
      <c r="E844" s="627"/>
    </row>
    <row r="845" customFormat="false" ht="12.75" hidden="false" customHeight="true" outlineLevel="0" collapsed="false">
      <c r="C845" s="627"/>
      <c r="E845" s="627"/>
    </row>
    <row r="846" customFormat="false" ht="12.75" hidden="false" customHeight="true" outlineLevel="0" collapsed="false">
      <c r="C846" s="627"/>
      <c r="E846" s="627"/>
    </row>
    <row r="847" customFormat="false" ht="12.75" hidden="false" customHeight="true" outlineLevel="0" collapsed="false">
      <c r="C847" s="627"/>
      <c r="E847" s="627"/>
    </row>
    <row r="848" customFormat="false" ht="12.75" hidden="false" customHeight="true" outlineLevel="0" collapsed="false">
      <c r="C848" s="627"/>
      <c r="E848" s="627"/>
    </row>
    <row r="849" customFormat="false" ht="12.75" hidden="false" customHeight="true" outlineLevel="0" collapsed="false">
      <c r="C849" s="627"/>
      <c r="E849" s="627"/>
    </row>
    <row r="850" customFormat="false" ht="12.75" hidden="false" customHeight="true" outlineLevel="0" collapsed="false">
      <c r="C850" s="627"/>
      <c r="E850" s="627"/>
    </row>
    <row r="851" customFormat="false" ht="12.75" hidden="false" customHeight="true" outlineLevel="0" collapsed="false">
      <c r="C851" s="627"/>
      <c r="E851" s="627"/>
    </row>
    <row r="852" customFormat="false" ht="12.75" hidden="false" customHeight="true" outlineLevel="0" collapsed="false">
      <c r="C852" s="627"/>
      <c r="E852" s="627"/>
    </row>
    <row r="853" customFormat="false" ht="12.75" hidden="false" customHeight="true" outlineLevel="0" collapsed="false">
      <c r="C853" s="627"/>
      <c r="E853" s="627"/>
    </row>
    <row r="854" customFormat="false" ht="12.75" hidden="false" customHeight="true" outlineLevel="0" collapsed="false">
      <c r="C854" s="627"/>
      <c r="E854" s="627"/>
    </row>
    <row r="855" customFormat="false" ht="12.75" hidden="false" customHeight="true" outlineLevel="0" collapsed="false">
      <c r="C855" s="627"/>
      <c r="E855" s="627"/>
    </row>
    <row r="856" customFormat="false" ht="12.75" hidden="false" customHeight="true" outlineLevel="0" collapsed="false">
      <c r="C856" s="627"/>
      <c r="E856" s="627"/>
    </row>
    <row r="857" customFormat="false" ht="12.75" hidden="false" customHeight="true" outlineLevel="0" collapsed="false">
      <c r="C857" s="627"/>
      <c r="E857" s="627"/>
    </row>
    <row r="858" customFormat="false" ht="12.75" hidden="false" customHeight="true" outlineLevel="0" collapsed="false">
      <c r="C858" s="627"/>
      <c r="E858" s="627"/>
    </row>
    <row r="859" customFormat="false" ht="12.75" hidden="false" customHeight="true" outlineLevel="0" collapsed="false">
      <c r="C859" s="627"/>
      <c r="E859" s="627"/>
    </row>
    <row r="860" customFormat="false" ht="12.75" hidden="false" customHeight="true" outlineLevel="0" collapsed="false">
      <c r="C860" s="627"/>
      <c r="E860" s="627"/>
    </row>
    <row r="861" customFormat="false" ht="12.75" hidden="false" customHeight="true" outlineLevel="0" collapsed="false">
      <c r="C861" s="627"/>
      <c r="E861" s="627"/>
    </row>
    <row r="862" customFormat="false" ht="12.75" hidden="false" customHeight="true" outlineLevel="0" collapsed="false">
      <c r="C862" s="627"/>
      <c r="E862" s="627"/>
    </row>
    <row r="863" customFormat="false" ht="12.75" hidden="false" customHeight="true" outlineLevel="0" collapsed="false">
      <c r="C863" s="627"/>
      <c r="E863" s="627"/>
    </row>
    <row r="864" customFormat="false" ht="12.75" hidden="false" customHeight="true" outlineLevel="0" collapsed="false">
      <c r="C864" s="627"/>
      <c r="E864" s="627"/>
    </row>
    <row r="865" customFormat="false" ht="12.75" hidden="false" customHeight="true" outlineLevel="0" collapsed="false">
      <c r="C865" s="627"/>
      <c r="E865" s="627"/>
    </row>
    <row r="866" customFormat="false" ht="12.75" hidden="false" customHeight="true" outlineLevel="0" collapsed="false">
      <c r="C866" s="627"/>
      <c r="E866" s="627"/>
    </row>
    <row r="867" customFormat="false" ht="12.75" hidden="false" customHeight="true" outlineLevel="0" collapsed="false">
      <c r="C867" s="627"/>
      <c r="E867" s="627"/>
    </row>
    <row r="868" customFormat="false" ht="12.75" hidden="false" customHeight="true" outlineLevel="0" collapsed="false">
      <c r="C868" s="627"/>
      <c r="E868" s="627"/>
    </row>
    <row r="869" customFormat="false" ht="12.75" hidden="false" customHeight="true" outlineLevel="0" collapsed="false">
      <c r="C869" s="627"/>
      <c r="E869" s="627"/>
    </row>
    <row r="870" customFormat="false" ht="12.75" hidden="false" customHeight="true" outlineLevel="0" collapsed="false">
      <c r="C870" s="627"/>
      <c r="E870" s="627"/>
    </row>
    <row r="871" customFormat="false" ht="12.75" hidden="false" customHeight="true" outlineLevel="0" collapsed="false">
      <c r="C871" s="627"/>
      <c r="E871" s="627"/>
    </row>
    <row r="872" customFormat="false" ht="12.75" hidden="false" customHeight="true" outlineLevel="0" collapsed="false">
      <c r="C872" s="627"/>
      <c r="E872" s="627"/>
    </row>
    <row r="873" customFormat="false" ht="12.75" hidden="false" customHeight="true" outlineLevel="0" collapsed="false">
      <c r="C873" s="627"/>
      <c r="E873" s="627"/>
    </row>
    <row r="874" customFormat="false" ht="12.75" hidden="false" customHeight="true" outlineLevel="0" collapsed="false">
      <c r="C874" s="627"/>
      <c r="E874" s="627"/>
    </row>
    <row r="875" customFormat="false" ht="12.75" hidden="false" customHeight="true" outlineLevel="0" collapsed="false">
      <c r="C875" s="627"/>
      <c r="E875" s="627"/>
    </row>
    <row r="876" customFormat="false" ht="12.75" hidden="false" customHeight="true" outlineLevel="0" collapsed="false">
      <c r="C876" s="627"/>
      <c r="E876" s="627"/>
    </row>
    <row r="877" customFormat="false" ht="12.75" hidden="false" customHeight="true" outlineLevel="0" collapsed="false">
      <c r="C877" s="627"/>
      <c r="E877" s="627"/>
    </row>
    <row r="878" customFormat="false" ht="12.75" hidden="false" customHeight="true" outlineLevel="0" collapsed="false">
      <c r="C878" s="627"/>
      <c r="E878" s="627"/>
    </row>
    <row r="879" customFormat="false" ht="12.75" hidden="false" customHeight="true" outlineLevel="0" collapsed="false">
      <c r="C879" s="627"/>
      <c r="E879" s="627"/>
    </row>
    <row r="880" customFormat="false" ht="12.75" hidden="false" customHeight="true" outlineLevel="0" collapsed="false">
      <c r="C880" s="627"/>
      <c r="E880" s="627"/>
    </row>
    <row r="881" customFormat="false" ht="12.75" hidden="false" customHeight="true" outlineLevel="0" collapsed="false">
      <c r="C881" s="627"/>
      <c r="E881" s="627"/>
    </row>
    <row r="882" customFormat="false" ht="12.75" hidden="false" customHeight="true" outlineLevel="0" collapsed="false">
      <c r="C882" s="627"/>
      <c r="E882" s="627"/>
    </row>
    <row r="883" customFormat="false" ht="12.75" hidden="false" customHeight="true" outlineLevel="0" collapsed="false">
      <c r="C883" s="627"/>
      <c r="E883" s="627"/>
    </row>
    <row r="884" customFormat="false" ht="12.75" hidden="false" customHeight="true" outlineLevel="0" collapsed="false">
      <c r="C884" s="627"/>
      <c r="E884" s="627"/>
    </row>
    <row r="885" customFormat="false" ht="12.75" hidden="false" customHeight="true" outlineLevel="0" collapsed="false">
      <c r="C885" s="627"/>
      <c r="E885" s="627"/>
    </row>
    <row r="886" customFormat="false" ht="12.75" hidden="false" customHeight="true" outlineLevel="0" collapsed="false">
      <c r="C886" s="627"/>
      <c r="E886" s="627"/>
    </row>
    <row r="887" customFormat="false" ht="12.75" hidden="false" customHeight="true" outlineLevel="0" collapsed="false">
      <c r="C887" s="627"/>
      <c r="E887" s="627"/>
    </row>
    <row r="888" customFormat="false" ht="12.75" hidden="false" customHeight="true" outlineLevel="0" collapsed="false">
      <c r="C888" s="627"/>
      <c r="E888" s="627"/>
    </row>
    <row r="889" customFormat="false" ht="12.75" hidden="false" customHeight="true" outlineLevel="0" collapsed="false">
      <c r="C889" s="627"/>
      <c r="E889" s="627"/>
    </row>
    <row r="890" customFormat="false" ht="12.75" hidden="false" customHeight="true" outlineLevel="0" collapsed="false">
      <c r="C890" s="627"/>
      <c r="E890" s="627"/>
    </row>
    <row r="891" customFormat="false" ht="12.75" hidden="false" customHeight="true" outlineLevel="0" collapsed="false">
      <c r="C891" s="627"/>
      <c r="E891" s="627"/>
    </row>
    <row r="892" customFormat="false" ht="12.75" hidden="false" customHeight="true" outlineLevel="0" collapsed="false">
      <c r="C892" s="627"/>
      <c r="E892" s="627"/>
    </row>
    <row r="893" customFormat="false" ht="12.75" hidden="false" customHeight="true" outlineLevel="0" collapsed="false">
      <c r="C893" s="627"/>
      <c r="E893" s="627"/>
    </row>
    <row r="894" customFormat="false" ht="12.75" hidden="false" customHeight="true" outlineLevel="0" collapsed="false">
      <c r="C894" s="627"/>
      <c r="E894" s="627"/>
    </row>
    <row r="895" customFormat="false" ht="12.75" hidden="false" customHeight="true" outlineLevel="0" collapsed="false">
      <c r="C895" s="627"/>
      <c r="E895" s="627"/>
    </row>
    <row r="896" customFormat="false" ht="12.75" hidden="false" customHeight="true" outlineLevel="0" collapsed="false">
      <c r="C896" s="627"/>
      <c r="E896" s="627"/>
    </row>
    <row r="897" customFormat="false" ht="12.75" hidden="false" customHeight="true" outlineLevel="0" collapsed="false">
      <c r="C897" s="627"/>
      <c r="E897" s="627"/>
    </row>
    <row r="898" customFormat="false" ht="12.75" hidden="false" customHeight="true" outlineLevel="0" collapsed="false">
      <c r="C898" s="627"/>
      <c r="E898" s="627"/>
    </row>
    <row r="899" customFormat="false" ht="12.75" hidden="false" customHeight="true" outlineLevel="0" collapsed="false">
      <c r="C899" s="627"/>
      <c r="E899" s="627"/>
    </row>
    <row r="900" customFormat="false" ht="12.75" hidden="false" customHeight="true" outlineLevel="0" collapsed="false">
      <c r="C900" s="627"/>
      <c r="E900" s="627"/>
    </row>
    <row r="901" customFormat="false" ht="12.75" hidden="false" customHeight="true" outlineLevel="0" collapsed="false">
      <c r="C901" s="627"/>
      <c r="E901" s="627"/>
    </row>
    <row r="902" customFormat="false" ht="12.75" hidden="false" customHeight="true" outlineLevel="0" collapsed="false">
      <c r="C902" s="627"/>
      <c r="E902" s="627"/>
    </row>
    <row r="903" customFormat="false" ht="12.75" hidden="false" customHeight="true" outlineLevel="0" collapsed="false">
      <c r="C903" s="627"/>
      <c r="E903" s="627"/>
    </row>
    <row r="904" customFormat="false" ht="12.75" hidden="false" customHeight="true" outlineLevel="0" collapsed="false">
      <c r="C904" s="627"/>
      <c r="E904" s="627"/>
    </row>
    <row r="905" customFormat="false" ht="12.75" hidden="false" customHeight="true" outlineLevel="0" collapsed="false">
      <c r="C905" s="627"/>
      <c r="E905" s="627"/>
    </row>
    <row r="906" customFormat="false" ht="12.75" hidden="false" customHeight="true" outlineLevel="0" collapsed="false">
      <c r="C906" s="627"/>
      <c r="E906" s="627"/>
    </row>
    <row r="907" customFormat="false" ht="12.75" hidden="false" customHeight="true" outlineLevel="0" collapsed="false">
      <c r="C907" s="627"/>
      <c r="E907" s="627"/>
    </row>
    <row r="908" customFormat="false" ht="12.75" hidden="false" customHeight="true" outlineLevel="0" collapsed="false">
      <c r="C908" s="627"/>
      <c r="E908" s="627"/>
    </row>
    <row r="909" customFormat="false" ht="12.75" hidden="false" customHeight="true" outlineLevel="0" collapsed="false">
      <c r="C909" s="627"/>
      <c r="E909" s="627"/>
    </row>
    <row r="910" customFormat="false" ht="12.75" hidden="false" customHeight="true" outlineLevel="0" collapsed="false">
      <c r="C910" s="627"/>
      <c r="E910" s="627"/>
    </row>
    <row r="911" customFormat="false" ht="12.75" hidden="false" customHeight="true" outlineLevel="0" collapsed="false">
      <c r="C911" s="627"/>
      <c r="E911" s="627"/>
    </row>
    <row r="912" customFormat="false" ht="12.75" hidden="false" customHeight="true" outlineLevel="0" collapsed="false">
      <c r="C912" s="627"/>
      <c r="E912" s="627"/>
    </row>
    <row r="913" customFormat="false" ht="12.75" hidden="false" customHeight="true" outlineLevel="0" collapsed="false">
      <c r="C913" s="627"/>
      <c r="E913" s="627"/>
    </row>
    <row r="914" customFormat="false" ht="12.75" hidden="false" customHeight="true" outlineLevel="0" collapsed="false">
      <c r="C914" s="627"/>
      <c r="E914" s="627"/>
    </row>
    <row r="915" customFormat="false" ht="12.75" hidden="false" customHeight="true" outlineLevel="0" collapsed="false">
      <c r="C915" s="627"/>
      <c r="E915" s="627"/>
    </row>
    <row r="916" customFormat="false" ht="12.75" hidden="false" customHeight="true" outlineLevel="0" collapsed="false">
      <c r="C916" s="627"/>
      <c r="E916" s="627"/>
    </row>
    <row r="917" customFormat="false" ht="12.75" hidden="false" customHeight="true" outlineLevel="0" collapsed="false">
      <c r="C917" s="627"/>
      <c r="E917" s="627"/>
    </row>
    <row r="918" customFormat="false" ht="12.75" hidden="false" customHeight="true" outlineLevel="0" collapsed="false">
      <c r="C918" s="627"/>
      <c r="E918" s="627"/>
    </row>
    <row r="919" customFormat="false" ht="12.75" hidden="false" customHeight="true" outlineLevel="0" collapsed="false">
      <c r="C919" s="627"/>
      <c r="E919" s="627"/>
    </row>
    <row r="920" customFormat="false" ht="12.75" hidden="false" customHeight="true" outlineLevel="0" collapsed="false">
      <c r="C920" s="627"/>
      <c r="E920" s="627"/>
    </row>
    <row r="921" customFormat="false" ht="12.75" hidden="false" customHeight="true" outlineLevel="0" collapsed="false">
      <c r="C921" s="627"/>
      <c r="E921" s="627"/>
    </row>
    <row r="922" customFormat="false" ht="12.75" hidden="false" customHeight="true" outlineLevel="0" collapsed="false">
      <c r="C922" s="627"/>
      <c r="E922" s="627"/>
    </row>
    <row r="923" customFormat="false" ht="12.75" hidden="false" customHeight="true" outlineLevel="0" collapsed="false">
      <c r="C923" s="627"/>
      <c r="E923" s="627"/>
    </row>
    <row r="924" customFormat="false" ht="12.75" hidden="false" customHeight="true" outlineLevel="0" collapsed="false">
      <c r="C924" s="627"/>
      <c r="E924" s="627"/>
    </row>
    <row r="925" customFormat="false" ht="12.75" hidden="false" customHeight="true" outlineLevel="0" collapsed="false">
      <c r="C925" s="627"/>
      <c r="E925" s="627"/>
    </row>
    <row r="926" customFormat="false" ht="12.75" hidden="false" customHeight="true" outlineLevel="0" collapsed="false">
      <c r="C926" s="627"/>
      <c r="E926" s="627"/>
    </row>
    <row r="927" customFormat="false" ht="12.75" hidden="false" customHeight="true" outlineLevel="0" collapsed="false">
      <c r="C927" s="627"/>
      <c r="E927" s="627"/>
    </row>
    <row r="928" customFormat="false" ht="12.75" hidden="false" customHeight="true" outlineLevel="0" collapsed="false">
      <c r="C928" s="627"/>
      <c r="E928" s="627"/>
    </row>
    <row r="929" customFormat="false" ht="12.75" hidden="false" customHeight="true" outlineLevel="0" collapsed="false">
      <c r="C929" s="627"/>
      <c r="E929" s="627"/>
    </row>
    <row r="930" customFormat="false" ht="12.75" hidden="false" customHeight="true" outlineLevel="0" collapsed="false">
      <c r="C930" s="627"/>
      <c r="E930" s="627"/>
    </row>
    <row r="931" customFormat="false" ht="12.75" hidden="false" customHeight="true" outlineLevel="0" collapsed="false">
      <c r="C931" s="627"/>
      <c r="E931" s="627"/>
    </row>
    <row r="932" customFormat="false" ht="12.75" hidden="false" customHeight="true" outlineLevel="0" collapsed="false">
      <c r="C932" s="627"/>
      <c r="E932" s="627"/>
    </row>
    <row r="933" customFormat="false" ht="12.75" hidden="false" customHeight="true" outlineLevel="0" collapsed="false">
      <c r="C933" s="627"/>
      <c r="E933" s="627"/>
    </row>
    <row r="934" customFormat="false" ht="12.75" hidden="false" customHeight="true" outlineLevel="0" collapsed="false">
      <c r="C934" s="627"/>
      <c r="E934" s="627"/>
    </row>
    <row r="935" customFormat="false" ht="12.75" hidden="false" customHeight="true" outlineLevel="0" collapsed="false">
      <c r="C935" s="627"/>
      <c r="E935" s="627"/>
    </row>
    <row r="936" customFormat="false" ht="12.75" hidden="false" customHeight="true" outlineLevel="0" collapsed="false">
      <c r="C936" s="627"/>
      <c r="E936" s="627"/>
    </row>
    <row r="937" customFormat="false" ht="12.75" hidden="false" customHeight="true" outlineLevel="0" collapsed="false">
      <c r="C937" s="627"/>
      <c r="E937" s="627"/>
    </row>
    <row r="938" customFormat="false" ht="12.75" hidden="false" customHeight="true" outlineLevel="0" collapsed="false">
      <c r="C938" s="627"/>
      <c r="E938" s="627"/>
    </row>
    <row r="939" customFormat="false" ht="12.75" hidden="false" customHeight="true" outlineLevel="0" collapsed="false">
      <c r="C939" s="627"/>
      <c r="E939" s="627"/>
    </row>
    <row r="940" customFormat="false" ht="12.75" hidden="false" customHeight="true" outlineLevel="0" collapsed="false">
      <c r="C940" s="627"/>
      <c r="E940" s="627"/>
    </row>
    <row r="941" customFormat="false" ht="12.75" hidden="false" customHeight="true" outlineLevel="0" collapsed="false">
      <c r="C941" s="627"/>
      <c r="E941" s="627"/>
    </row>
    <row r="942" customFormat="false" ht="12.75" hidden="false" customHeight="true" outlineLevel="0" collapsed="false">
      <c r="C942" s="627"/>
      <c r="E942" s="627"/>
    </row>
    <row r="943" customFormat="false" ht="12.75" hidden="false" customHeight="true" outlineLevel="0" collapsed="false">
      <c r="C943" s="627"/>
      <c r="E943" s="627"/>
    </row>
    <row r="944" customFormat="false" ht="12.75" hidden="false" customHeight="true" outlineLevel="0" collapsed="false">
      <c r="C944" s="627"/>
      <c r="E944" s="627"/>
    </row>
    <row r="945" customFormat="false" ht="12.75" hidden="false" customHeight="true" outlineLevel="0" collapsed="false">
      <c r="C945" s="627"/>
      <c r="E945" s="627"/>
    </row>
    <row r="946" customFormat="false" ht="12.75" hidden="false" customHeight="true" outlineLevel="0" collapsed="false">
      <c r="C946" s="627"/>
      <c r="E946" s="627"/>
    </row>
    <row r="947" customFormat="false" ht="12.75" hidden="false" customHeight="true" outlineLevel="0" collapsed="false">
      <c r="C947" s="627"/>
      <c r="E947" s="627"/>
    </row>
    <row r="948" customFormat="false" ht="12.75" hidden="false" customHeight="true" outlineLevel="0" collapsed="false">
      <c r="C948" s="627"/>
      <c r="E948" s="627"/>
    </row>
    <row r="949" customFormat="false" ht="12.75" hidden="false" customHeight="true" outlineLevel="0" collapsed="false">
      <c r="C949" s="627"/>
      <c r="E949" s="627"/>
    </row>
    <row r="950" customFormat="false" ht="12.75" hidden="false" customHeight="true" outlineLevel="0" collapsed="false">
      <c r="C950" s="627"/>
      <c r="E950" s="627"/>
    </row>
    <row r="951" customFormat="false" ht="12.75" hidden="false" customHeight="true" outlineLevel="0" collapsed="false">
      <c r="C951" s="627"/>
      <c r="E951" s="627"/>
    </row>
    <row r="952" customFormat="false" ht="12.75" hidden="false" customHeight="true" outlineLevel="0" collapsed="false">
      <c r="C952" s="627"/>
      <c r="E952" s="627"/>
    </row>
    <row r="953" customFormat="false" ht="12.75" hidden="false" customHeight="true" outlineLevel="0" collapsed="false">
      <c r="C953" s="627"/>
      <c r="E953" s="627"/>
    </row>
    <row r="954" customFormat="false" ht="12.75" hidden="false" customHeight="true" outlineLevel="0" collapsed="false">
      <c r="C954" s="627"/>
      <c r="E954" s="627"/>
    </row>
    <row r="955" customFormat="false" ht="12.75" hidden="false" customHeight="true" outlineLevel="0" collapsed="false">
      <c r="C955" s="627"/>
      <c r="E955" s="627"/>
    </row>
    <row r="956" customFormat="false" ht="12.75" hidden="false" customHeight="true" outlineLevel="0" collapsed="false">
      <c r="C956" s="627"/>
      <c r="E956" s="627"/>
    </row>
    <row r="957" customFormat="false" ht="12.75" hidden="false" customHeight="true" outlineLevel="0" collapsed="false">
      <c r="C957" s="627"/>
      <c r="E957" s="627"/>
    </row>
    <row r="958" customFormat="false" ht="12.75" hidden="false" customHeight="true" outlineLevel="0" collapsed="false">
      <c r="C958" s="627"/>
      <c r="E958" s="627"/>
    </row>
    <row r="959" customFormat="false" ht="12.75" hidden="false" customHeight="true" outlineLevel="0" collapsed="false">
      <c r="C959" s="627"/>
      <c r="E959" s="627"/>
    </row>
    <row r="960" customFormat="false" ht="12.75" hidden="false" customHeight="true" outlineLevel="0" collapsed="false">
      <c r="C960" s="627"/>
      <c r="E960" s="627"/>
    </row>
    <row r="961" customFormat="false" ht="12.75" hidden="false" customHeight="true" outlineLevel="0" collapsed="false">
      <c r="C961" s="627"/>
      <c r="E961" s="627"/>
    </row>
    <row r="962" customFormat="false" ht="12.75" hidden="false" customHeight="true" outlineLevel="0" collapsed="false">
      <c r="C962" s="627"/>
      <c r="E962" s="627"/>
    </row>
    <row r="963" customFormat="false" ht="12.75" hidden="false" customHeight="true" outlineLevel="0" collapsed="false">
      <c r="C963" s="627"/>
      <c r="E963" s="627"/>
    </row>
    <row r="964" customFormat="false" ht="12.75" hidden="false" customHeight="true" outlineLevel="0" collapsed="false">
      <c r="C964" s="627"/>
      <c r="E964" s="627"/>
    </row>
    <row r="965" customFormat="false" ht="12.75" hidden="false" customHeight="true" outlineLevel="0" collapsed="false">
      <c r="C965" s="627"/>
      <c r="E965" s="627"/>
    </row>
    <row r="966" customFormat="false" ht="12.75" hidden="false" customHeight="true" outlineLevel="0" collapsed="false">
      <c r="C966" s="627"/>
      <c r="E966" s="627"/>
    </row>
    <row r="967" customFormat="false" ht="12.75" hidden="false" customHeight="true" outlineLevel="0" collapsed="false">
      <c r="C967" s="627"/>
      <c r="E967" s="627"/>
    </row>
    <row r="968" customFormat="false" ht="12.75" hidden="false" customHeight="true" outlineLevel="0" collapsed="false">
      <c r="C968" s="627"/>
      <c r="E968" s="627"/>
    </row>
    <row r="969" customFormat="false" ht="12.75" hidden="false" customHeight="true" outlineLevel="0" collapsed="false">
      <c r="C969" s="627"/>
      <c r="E969" s="627"/>
    </row>
    <row r="970" customFormat="false" ht="12.75" hidden="false" customHeight="true" outlineLevel="0" collapsed="false">
      <c r="C970" s="627"/>
      <c r="E970" s="627"/>
    </row>
    <row r="971" customFormat="false" ht="12.75" hidden="false" customHeight="true" outlineLevel="0" collapsed="false">
      <c r="C971" s="627"/>
      <c r="E971" s="627"/>
    </row>
    <row r="972" customFormat="false" ht="12.75" hidden="false" customHeight="true" outlineLevel="0" collapsed="false">
      <c r="C972" s="627"/>
      <c r="E972" s="627"/>
    </row>
    <row r="973" customFormat="false" ht="12.75" hidden="false" customHeight="true" outlineLevel="0" collapsed="false">
      <c r="C973" s="627"/>
      <c r="E973" s="627"/>
    </row>
    <row r="974" customFormat="false" ht="12.75" hidden="false" customHeight="true" outlineLevel="0" collapsed="false">
      <c r="C974" s="627"/>
      <c r="E974" s="627"/>
    </row>
    <row r="975" customFormat="false" ht="12.75" hidden="false" customHeight="true" outlineLevel="0" collapsed="false">
      <c r="C975" s="627"/>
      <c r="E975" s="627"/>
    </row>
    <row r="976" customFormat="false" ht="12.75" hidden="false" customHeight="true" outlineLevel="0" collapsed="false">
      <c r="C976" s="627"/>
      <c r="E976" s="627"/>
    </row>
    <row r="977" customFormat="false" ht="12.75" hidden="false" customHeight="true" outlineLevel="0" collapsed="false">
      <c r="C977" s="627"/>
      <c r="E977" s="627"/>
    </row>
    <row r="978" customFormat="false" ht="12.75" hidden="false" customHeight="true" outlineLevel="0" collapsed="false">
      <c r="C978" s="627"/>
      <c r="E978" s="627"/>
    </row>
    <row r="979" customFormat="false" ht="12.75" hidden="false" customHeight="true" outlineLevel="0" collapsed="false">
      <c r="C979" s="627"/>
      <c r="E979" s="627"/>
    </row>
    <row r="980" customFormat="false" ht="12.75" hidden="false" customHeight="true" outlineLevel="0" collapsed="false">
      <c r="C980" s="627"/>
      <c r="E980" s="627"/>
    </row>
    <row r="981" customFormat="false" ht="12.75" hidden="false" customHeight="true" outlineLevel="0" collapsed="false">
      <c r="C981" s="627"/>
      <c r="E981" s="627"/>
    </row>
    <row r="982" customFormat="false" ht="12.75" hidden="false" customHeight="true" outlineLevel="0" collapsed="false">
      <c r="C982" s="627"/>
      <c r="E982" s="627"/>
    </row>
    <row r="983" customFormat="false" ht="12.75" hidden="false" customHeight="true" outlineLevel="0" collapsed="false">
      <c r="C983" s="627"/>
      <c r="E983" s="627"/>
    </row>
    <row r="984" customFormat="false" ht="12.75" hidden="false" customHeight="true" outlineLevel="0" collapsed="false">
      <c r="C984" s="627"/>
      <c r="E984" s="627"/>
    </row>
    <row r="985" customFormat="false" ht="12.75" hidden="false" customHeight="true" outlineLevel="0" collapsed="false">
      <c r="C985" s="627"/>
      <c r="E985" s="627"/>
    </row>
    <row r="986" customFormat="false" ht="12.75" hidden="false" customHeight="true" outlineLevel="0" collapsed="false">
      <c r="C986" s="627"/>
      <c r="E986" s="627"/>
    </row>
    <row r="987" customFormat="false" ht="12.75" hidden="false" customHeight="true" outlineLevel="0" collapsed="false">
      <c r="C987" s="627"/>
      <c r="E987" s="627"/>
    </row>
    <row r="988" customFormat="false" ht="12.75" hidden="false" customHeight="true" outlineLevel="0" collapsed="false">
      <c r="C988" s="627"/>
      <c r="E988" s="627"/>
    </row>
    <row r="989" customFormat="false" ht="12.75" hidden="false" customHeight="true" outlineLevel="0" collapsed="false">
      <c r="C989" s="627"/>
      <c r="E989" s="627"/>
    </row>
    <row r="990" customFormat="false" ht="12.75" hidden="false" customHeight="true" outlineLevel="0" collapsed="false">
      <c r="C990" s="627"/>
      <c r="E990" s="627"/>
    </row>
    <row r="991" customFormat="false" ht="12.75" hidden="false" customHeight="true" outlineLevel="0" collapsed="false">
      <c r="C991" s="627"/>
      <c r="E991" s="627"/>
    </row>
    <row r="992" customFormat="false" ht="12.75" hidden="false" customHeight="true" outlineLevel="0" collapsed="false">
      <c r="C992" s="627"/>
      <c r="E992" s="627"/>
    </row>
    <row r="993" customFormat="false" ht="12.75" hidden="false" customHeight="true" outlineLevel="0" collapsed="false">
      <c r="C993" s="627"/>
      <c r="E993" s="627"/>
    </row>
    <row r="994" customFormat="false" ht="12.75" hidden="false" customHeight="true" outlineLevel="0" collapsed="false">
      <c r="C994" s="627"/>
      <c r="E994" s="627"/>
    </row>
    <row r="995" customFormat="false" ht="12.75" hidden="false" customHeight="true" outlineLevel="0" collapsed="false">
      <c r="C995" s="627"/>
      <c r="E995" s="627"/>
    </row>
    <row r="996" customFormat="false" ht="12.75" hidden="false" customHeight="true" outlineLevel="0" collapsed="false">
      <c r="C996" s="627"/>
      <c r="E996" s="627"/>
    </row>
    <row r="997" customFormat="false" ht="12.75" hidden="false" customHeight="true" outlineLevel="0" collapsed="false">
      <c r="C997" s="627"/>
      <c r="E997" s="627"/>
    </row>
    <row r="998" customFormat="false" ht="12.75" hidden="false" customHeight="true" outlineLevel="0" collapsed="false">
      <c r="C998" s="627"/>
      <c r="E998" s="627"/>
    </row>
    <row r="999" customFormat="false" ht="12.75" hidden="false" customHeight="true" outlineLevel="0" collapsed="false">
      <c r="C999" s="627"/>
      <c r="E999" s="627"/>
    </row>
    <row r="1000" customFormat="false" ht="12.75" hidden="false" customHeight="true" outlineLevel="0" collapsed="false">
      <c r="C1000" s="627"/>
      <c r="E1000" s="627"/>
    </row>
    <row r="1001" customFormat="false" ht="12.75" hidden="false" customHeight="true" outlineLevel="0" collapsed="false">
      <c r="C1001" s="627"/>
      <c r="E1001" s="627"/>
    </row>
    <row r="1002" customFormat="false" ht="12.75" hidden="false" customHeight="true" outlineLevel="0" collapsed="false">
      <c r="C1002" s="627"/>
      <c r="E1002" s="627"/>
    </row>
    <row r="1003" customFormat="false" ht="12.75" hidden="false" customHeight="true" outlineLevel="0" collapsed="false">
      <c r="C1003" s="627"/>
      <c r="E1003" s="627"/>
    </row>
    <row r="1004" customFormat="false" ht="12.75" hidden="false" customHeight="true" outlineLevel="0" collapsed="false">
      <c r="C1004" s="627"/>
      <c r="E1004" s="627"/>
    </row>
    <row r="1005" customFormat="false" ht="12.75" hidden="false" customHeight="true" outlineLevel="0" collapsed="false">
      <c r="C1005" s="627"/>
      <c r="E1005" s="627"/>
    </row>
    <row r="1006" customFormat="false" ht="12.75" hidden="false" customHeight="true" outlineLevel="0" collapsed="false">
      <c r="C1006" s="627"/>
      <c r="E1006" s="627"/>
    </row>
    <row r="1007" customFormat="false" ht="12.75" hidden="false" customHeight="true" outlineLevel="0" collapsed="false">
      <c r="C1007" s="627"/>
      <c r="E1007" s="627"/>
    </row>
    <row r="1008" customFormat="false" ht="12.75" hidden="false" customHeight="true" outlineLevel="0" collapsed="false">
      <c r="C1008" s="627"/>
      <c r="E1008" s="627"/>
    </row>
    <row r="1009" customFormat="false" ht="12.75" hidden="false" customHeight="true" outlineLevel="0" collapsed="false">
      <c r="C1009" s="627"/>
      <c r="E1009" s="627"/>
    </row>
    <row r="1010" customFormat="false" ht="12.75" hidden="false" customHeight="true" outlineLevel="0" collapsed="false">
      <c r="C1010" s="627"/>
      <c r="E1010" s="627"/>
    </row>
    <row r="1011" customFormat="false" ht="12.75" hidden="false" customHeight="true" outlineLevel="0" collapsed="false">
      <c r="C1011" s="627"/>
      <c r="E1011" s="627"/>
    </row>
    <row r="1012" customFormat="false" ht="12.75" hidden="false" customHeight="true" outlineLevel="0" collapsed="false">
      <c r="C1012" s="627"/>
      <c r="E1012" s="627"/>
    </row>
    <row r="1013" customFormat="false" ht="12.75" hidden="false" customHeight="true" outlineLevel="0" collapsed="false">
      <c r="C1013" s="627"/>
      <c r="E1013" s="627"/>
    </row>
    <row r="1014" customFormat="false" ht="12.75" hidden="false" customHeight="true" outlineLevel="0" collapsed="false">
      <c r="C1014" s="627"/>
      <c r="E1014" s="627"/>
    </row>
    <row r="1015" customFormat="false" ht="12.75" hidden="false" customHeight="true" outlineLevel="0" collapsed="false">
      <c r="C1015" s="627"/>
      <c r="E1015" s="627"/>
    </row>
    <row r="1016" customFormat="false" ht="12.75" hidden="false" customHeight="true" outlineLevel="0" collapsed="false">
      <c r="C1016" s="627"/>
      <c r="E1016" s="627"/>
    </row>
    <row r="1017" customFormat="false" ht="12.75" hidden="false" customHeight="true" outlineLevel="0" collapsed="false">
      <c r="C1017" s="627"/>
      <c r="E1017" s="627"/>
    </row>
    <row r="1018" customFormat="false" ht="12.75" hidden="false" customHeight="true" outlineLevel="0" collapsed="false">
      <c r="C1018" s="627"/>
      <c r="E1018" s="627"/>
    </row>
    <row r="1019" customFormat="false" ht="12.75" hidden="false" customHeight="true" outlineLevel="0" collapsed="false">
      <c r="C1019" s="627"/>
      <c r="E1019" s="627"/>
    </row>
    <row r="1020" customFormat="false" ht="12.75" hidden="false" customHeight="true" outlineLevel="0" collapsed="false">
      <c r="C1020" s="627"/>
      <c r="E1020" s="627"/>
    </row>
    <row r="1021" customFormat="false" ht="12.75" hidden="false" customHeight="true" outlineLevel="0" collapsed="false">
      <c r="C1021" s="627"/>
      <c r="E1021" s="627"/>
    </row>
    <row r="1022" customFormat="false" ht="12.75" hidden="false" customHeight="true" outlineLevel="0" collapsed="false">
      <c r="C1022" s="627"/>
      <c r="E1022" s="627"/>
    </row>
    <row r="1023" customFormat="false" ht="12.75" hidden="false" customHeight="true" outlineLevel="0" collapsed="false">
      <c r="C1023" s="627"/>
      <c r="E1023" s="627"/>
    </row>
    <row r="1024" customFormat="false" ht="12.75" hidden="false" customHeight="true" outlineLevel="0" collapsed="false">
      <c r="C1024" s="627"/>
      <c r="E1024" s="627"/>
    </row>
    <row r="1025" customFormat="false" ht="12.75" hidden="false" customHeight="true" outlineLevel="0" collapsed="false">
      <c r="C1025" s="627"/>
      <c r="E1025" s="627"/>
    </row>
    <row r="1026" customFormat="false" ht="12.75" hidden="false" customHeight="true" outlineLevel="0" collapsed="false">
      <c r="C1026" s="627"/>
      <c r="E1026" s="627"/>
    </row>
    <row r="1027" customFormat="false" ht="12.75" hidden="false" customHeight="true" outlineLevel="0" collapsed="false">
      <c r="C1027" s="627"/>
      <c r="E1027" s="627"/>
    </row>
    <row r="1028" customFormat="false" ht="12.75" hidden="false" customHeight="true" outlineLevel="0" collapsed="false">
      <c r="C1028" s="627"/>
      <c r="E1028" s="627"/>
    </row>
    <row r="1029" customFormat="false" ht="12.75" hidden="false" customHeight="true" outlineLevel="0" collapsed="false">
      <c r="C1029" s="627"/>
      <c r="E1029" s="627"/>
    </row>
    <row r="1030" customFormat="false" ht="12.75" hidden="false" customHeight="true" outlineLevel="0" collapsed="false">
      <c r="C1030" s="627"/>
      <c r="E1030" s="627"/>
    </row>
    <row r="1031" customFormat="false" ht="12.75" hidden="false" customHeight="true" outlineLevel="0" collapsed="false">
      <c r="C1031" s="627"/>
      <c r="E1031" s="627"/>
    </row>
    <row r="1032" customFormat="false" ht="12.75" hidden="false" customHeight="true" outlineLevel="0" collapsed="false">
      <c r="C1032" s="627"/>
      <c r="E1032" s="627"/>
    </row>
    <row r="1033" customFormat="false" ht="12.75" hidden="false" customHeight="true" outlineLevel="0" collapsed="false">
      <c r="C1033" s="627"/>
      <c r="E1033" s="627"/>
    </row>
    <row r="1034" customFormat="false" ht="12.75" hidden="false" customHeight="true" outlineLevel="0" collapsed="false">
      <c r="C1034" s="627"/>
      <c r="E1034" s="627"/>
    </row>
    <row r="1035" customFormat="false" ht="12.75" hidden="false" customHeight="true" outlineLevel="0" collapsed="false">
      <c r="C1035" s="627"/>
      <c r="E1035" s="627"/>
    </row>
    <row r="1036" customFormat="false" ht="12.75" hidden="false" customHeight="true" outlineLevel="0" collapsed="false">
      <c r="C1036" s="627"/>
      <c r="E1036" s="627"/>
    </row>
    <row r="1037" customFormat="false" ht="12.75" hidden="false" customHeight="true" outlineLevel="0" collapsed="false">
      <c r="C1037" s="627"/>
      <c r="E1037" s="627"/>
    </row>
    <row r="1038" customFormat="false" ht="12.75" hidden="false" customHeight="true" outlineLevel="0" collapsed="false">
      <c r="C1038" s="627"/>
      <c r="E1038" s="627"/>
    </row>
    <row r="1039" customFormat="false" ht="12.75" hidden="false" customHeight="true" outlineLevel="0" collapsed="false">
      <c r="C1039" s="627"/>
      <c r="E1039" s="627"/>
    </row>
    <row r="1040" customFormat="false" ht="12.75" hidden="false" customHeight="true" outlineLevel="0" collapsed="false">
      <c r="C1040" s="627"/>
      <c r="E1040" s="627"/>
    </row>
    <row r="1041" customFormat="false" ht="12.75" hidden="false" customHeight="true" outlineLevel="0" collapsed="false">
      <c r="C1041" s="627"/>
      <c r="E1041" s="627"/>
    </row>
    <row r="1042" customFormat="false" ht="12.75" hidden="false" customHeight="true" outlineLevel="0" collapsed="false">
      <c r="C1042" s="627"/>
      <c r="E1042" s="627"/>
    </row>
    <row r="1043" customFormat="false" ht="12.75" hidden="false" customHeight="true" outlineLevel="0" collapsed="false">
      <c r="C1043" s="627"/>
      <c r="E1043" s="627"/>
    </row>
    <row r="1044" customFormat="false" ht="12.75" hidden="false" customHeight="true" outlineLevel="0" collapsed="false">
      <c r="C1044" s="627"/>
      <c r="E1044" s="627"/>
    </row>
    <row r="1045" customFormat="false" ht="12.75" hidden="false" customHeight="true" outlineLevel="0" collapsed="false">
      <c r="C1045" s="627"/>
      <c r="E1045" s="627"/>
    </row>
    <row r="1046" customFormat="false" ht="12.75" hidden="false" customHeight="true" outlineLevel="0" collapsed="false">
      <c r="C1046" s="627"/>
      <c r="E1046" s="627"/>
    </row>
    <row r="1047" customFormat="false" ht="12.75" hidden="false" customHeight="true" outlineLevel="0" collapsed="false">
      <c r="C1047" s="627"/>
      <c r="E1047" s="627"/>
    </row>
    <row r="1048" customFormat="false" ht="12.75" hidden="false" customHeight="true" outlineLevel="0" collapsed="false">
      <c r="C1048" s="627"/>
      <c r="E1048" s="627"/>
    </row>
    <row r="1049" customFormat="false" ht="12.75" hidden="false" customHeight="true" outlineLevel="0" collapsed="false">
      <c r="C1049" s="627"/>
      <c r="E1049" s="627"/>
    </row>
    <row r="1050" customFormat="false" ht="12.75" hidden="false" customHeight="true" outlineLevel="0" collapsed="false">
      <c r="C1050" s="627"/>
      <c r="E1050" s="627"/>
    </row>
    <row r="1051" customFormat="false" ht="12.75" hidden="false" customHeight="true" outlineLevel="0" collapsed="false">
      <c r="C1051" s="627"/>
      <c r="E1051" s="627"/>
    </row>
    <row r="1052" customFormat="false" ht="12.75" hidden="false" customHeight="true" outlineLevel="0" collapsed="false">
      <c r="C1052" s="627"/>
      <c r="E1052" s="627"/>
    </row>
    <row r="1053" customFormat="false" ht="12.75" hidden="false" customHeight="true" outlineLevel="0" collapsed="false">
      <c r="C1053" s="627"/>
      <c r="E1053" s="627"/>
    </row>
    <row r="1054" customFormat="false" ht="12.75" hidden="false" customHeight="true" outlineLevel="0" collapsed="false">
      <c r="C1054" s="627"/>
      <c r="E1054" s="627"/>
    </row>
    <row r="1055" customFormat="false" ht="12.75" hidden="false" customHeight="true" outlineLevel="0" collapsed="false">
      <c r="C1055" s="627"/>
      <c r="E1055" s="627"/>
    </row>
    <row r="1056" customFormat="false" ht="12.75" hidden="false" customHeight="true" outlineLevel="0" collapsed="false">
      <c r="C1056" s="627"/>
      <c r="E1056" s="627"/>
    </row>
    <row r="1057" customFormat="false" ht="12.75" hidden="false" customHeight="true" outlineLevel="0" collapsed="false">
      <c r="C1057" s="627"/>
      <c r="E1057" s="627"/>
    </row>
    <row r="1058" customFormat="false" ht="12.75" hidden="false" customHeight="true" outlineLevel="0" collapsed="false">
      <c r="C1058" s="627"/>
      <c r="E1058" s="627"/>
    </row>
    <row r="1059" customFormat="false" ht="12.75" hidden="false" customHeight="true" outlineLevel="0" collapsed="false">
      <c r="C1059" s="627"/>
      <c r="E1059" s="627"/>
    </row>
    <row r="1060" customFormat="false" ht="12.75" hidden="false" customHeight="true" outlineLevel="0" collapsed="false">
      <c r="C1060" s="627"/>
      <c r="E1060" s="627"/>
    </row>
    <row r="1061" customFormat="false" ht="12.75" hidden="false" customHeight="true" outlineLevel="0" collapsed="false">
      <c r="C1061" s="627"/>
      <c r="E1061" s="627"/>
    </row>
    <row r="1062" customFormat="false" ht="12.75" hidden="false" customHeight="true" outlineLevel="0" collapsed="false">
      <c r="C1062" s="627"/>
      <c r="E1062" s="627"/>
    </row>
  </sheetData>
  <mergeCells count="5">
    <mergeCell ref="C5:C6"/>
    <mergeCell ref="D5:D6"/>
    <mergeCell ref="E5:E6"/>
    <mergeCell ref="G5:J6"/>
    <mergeCell ref="H10:I10"/>
  </mergeCells>
  <dataValidations count="1">
    <dataValidation allowBlank="true" errorStyle="stop" operator="between" showDropDown="false" showErrorMessage="true" showInputMessage="false" sqref="E11:H62" type="none">
      <formula1>0</formula1>
      <formula2>0</formula2>
    </dataValidation>
  </dataValidation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0.86"/>
    <col collapsed="false" customWidth="true" hidden="false" outlineLevel="0" max="2" min="2" style="314" width="7.37"/>
    <col collapsed="false" customWidth="true" hidden="false" outlineLevel="0" max="3" min="3" style="314" width="26.87"/>
    <col collapsed="false" customWidth="true" hidden="false" outlineLevel="0" max="4" min="4" style="314" width="17.36"/>
    <col collapsed="false" customWidth="true" hidden="false" outlineLevel="0" max="5" min="5" style="314" width="1.62"/>
    <col collapsed="false" customWidth="true" hidden="false" outlineLevel="0" max="6" min="6" style="314" width="17.99"/>
    <col collapsed="false" customWidth="true" hidden="false" outlineLevel="0" max="7" min="7" style="314" width="14.37"/>
    <col collapsed="false" customWidth="true" hidden="false" outlineLevel="0" max="8" min="8" style="314" width="1.62"/>
    <col collapsed="false" customWidth="false" hidden="false" outlineLevel="0" max="257" min="9" style="314" width="8.99"/>
  </cols>
  <sheetData>
    <row r="1" customFormat="false" ht="17.25" hidden="false" customHeight="false" outlineLevel="0" collapsed="false">
      <c r="B1" s="652" t="s">
        <v>307</v>
      </c>
      <c r="C1" s="652"/>
      <c r="D1" s="652"/>
      <c r="E1" s="652"/>
      <c r="F1" s="652"/>
      <c r="G1" s="652"/>
      <c r="H1" s="652"/>
    </row>
    <row r="2" customFormat="false" ht="17.25" hidden="false" customHeight="false" outlineLevel="0" collapsed="false">
      <c r="B2" s="39"/>
      <c r="C2" s="653"/>
      <c r="D2" s="39"/>
      <c r="E2" s="39"/>
      <c r="F2" s="39"/>
      <c r="G2" s="38"/>
      <c r="H2" s="654" t="s">
        <v>57</v>
      </c>
    </row>
    <row r="3" customFormat="false" ht="13.5" hidden="false" customHeight="false" outlineLevel="0" collapsed="false">
      <c r="B3" s="655"/>
      <c r="C3" s="656"/>
      <c r="D3" s="656"/>
      <c r="E3" s="655"/>
      <c r="F3" s="44" t="s">
        <v>487</v>
      </c>
      <c r="G3" s="44"/>
      <c r="H3" s="46"/>
    </row>
    <row r="4" customFormat="false" ht="13.5" hidden="false" customHeight="false" outlineLevel="0" collapsed="false">
      <c r="B4" s="657"/>
      <c r="C4" s="584"/>
      <c r="D4" s="584"/>
      <c r="E4" s="657"/>
      <c r="F4" s="658" t="s">
        <v>595</v>
      </c>
      <c r="G4" s="658"/>
      <c r="H4" s="659"/>
    </row>
    <row r="5" customFormat="false" ht="13.5" hidden="false" customHeight="false" outlineLevel="0" collapsed="false">
      <c r="B5" s="660"/>
      <c r="C5" s="661"/>
      <c r="D5" s="661"/>
      <c r="E5" s="660"/>
      <c r="F5" s="662" t="s">
        <v>596</v>
      </c>
      <c r="G5" s="662"/>
      <c r="H5" s="566"/>
    </row>
    <row r="6" customFormat="false" ht="13.5" hidden="false" customHeight="false" outlineLevel="0" collapsed="false">
      <c r="B6" s="663" t="s">
        <v>597</v>
      </c>
      <c r="C6" s="584"/>
      <c r="D6" s="584"/>
      <c r="E6" s="657"/>
      <c r="F6" s="584"/>
      <c r="G6" s="584"/>
      <c r="H6" s="659"/>
    </row>
    <row r="7" customFormat="false" ht="13.5" hidden="false" customHeight="false" outlineLevel="0" collapsed="false">
      <c r="B7" s="664" t="s">
        <v>5</v>
      </c>
      <c r="C7" s="665"/>
      <c r="D7" s="665"/>
      <c r="E7" s="664"/>
      <c r="F7" s="665"/>
      <c r="G7" s="666" t="n">
        <v>1612</v>
      </c>
      <c r="H7" s="667"/>
    </row>
    <row r="8" customFormat="false" ht="13.5" hidden="false" customHeight="false" outlineLevel="0" collapsed="false">
      <c r="B8" s="664" t="s">
        <v>6</v>
      </c>
      <c r="C8" s="665"/>
      <c r="D8" s="665"/>
      <c r="E8" s="664"/>
      <c r="F8" s="665"/>
      <c r="G8" s="666" t="n">
        <v>6415</v>
      </c>
      <c r="H8" s="667"/>
    </row>
    <row r="9" customFormat="false" ht="13.5" hidden="false" customHeight="false" outlineLevel="0" collapsed="false">
      <c r="B9" s="664" t="s">
        <v>7</v>
      </c>
      <c r="C9" s="665"/>
      <c r="D9" s="665"/>
      <c r="E9" s="664"/>
      <c r="F9" s="665"/>
      <c r="G9" s="666" t="n">
        <v>190</v>
      </c>
      <c r="H9" s="667"/>
    </row>
    <row r="10" customFormat="false" ht="13.5" hidden="false" customHeight="false" outlineLevel="0" collapsed="false">
      <c r="B10" s="664" t="s">
        <v>8</v>
      </c>
      <c r="C10" s="665"/>
      <c r="D10" s="665"/>
      <c r="E10" s="664"/>
      <c r="F10" s="665"/>
      <c r="G10" s="666" t="n">
        <v>-2352</v>
      </c>
      <c r="H10" s="667"/>
    </row>
    <row r="11" customFormat="false" ht="13.5" hidden="false" customHeight="false" outlineLevel="0" collapsed="false">
      <c r="B11" s="664" t="s">
        <v>9</v>
      </c>
      <c r="C11" s="665"/>
      <c r="D11" s="665"/>
      <c r="E11" s="664"/>
      <c r="F11" s="665"/>
      <c r="G11" s="666" t="n">
        <v>15</v>
      </c>
      <c r="H11" s="667"/>
    </row>
    <row r="12" customFormat="false" ht="13.5" hidden="false" customHeight="false" outlineLevel="0" collapsed="false">
      <c r="B12" s="664" t="s">
        <v>10</v>
      </c>
      <c r="C12" s="665"/>
      <c r="D12" s="665"/>
      <c r="E12" s="664"/>
      <c r="F12" s="665"/>
      <c r="G12" s="666" t="n">
        <v>-11</v>
      </c>
      <c r="H12" s="667"/>
    </row>
    <row r="13" customFormat="false" ht="13.5" hidden="false" customHeight="false" outlineLevel="0" collapsed="false">
      <c r="B13" s="664" t="s">
        <v>11</v>
      </c>
      <c r="C13" s="665"/>
      <c r="D13" s="665"/>
      <c r="E13" s="664"/>
      <c r="F13" s="665"/>
      <c r="G13" s="666" t="n">
        <v>167</v>
      </c>
      <c r="H13" s="667"/>
    </row>
    <row r="14" customFormat="false" ht="13.5" hidden="false" customHeight="false" outlineLevel="0" collapsed="false">
      <c r="B14" s="664" t="s">
        <v>12</v>
      </c>
      <c r="C14" s="665"/>
      <c r="D14" s="665"/>
      <c r="E14" s="664"/>
      <c r="F14" s="665"/>
      <c r="G14" s="666" t="n">
        <v>283</v>
      </c>
      <c r="H14" s="667"/>
    </row>
    <row r="15" customFormat="false" ht="13.5" hidden="false" customHeight="false" outlineLevel="0" collapsed="false">
      <c r="B15" s="664" t="s">
        <v>13</v>
      </c>
      <c r="C15" s="665"/>
      <c r="D15" s="665"/>
      <c r="E15" s="664"/>
      <c r="F15" s="665"/>
      <c r="G15" s="666" t="n">
        <v>113</v>
      </c>
      <c r="H15" s="667"/>
    </row>
    <row r="16" customFormat="false" ht="13.5" hidden="false" customHeight="false" outlineLevel="0" collapsed="false">
      <c r="B16" s="664" t="s">
        <v>261</v>
      </c>
      <c r="C16" s="665"/>
      <c r="D16" s="665"/>
      <c r="E16" s="664"/>
      <c r="F16" s="665"/>
      <c r="G16" s="666" t="n">
        <v>51</v>
      </c>
      <c r="H16" s="667"/>
    </row>
    <row r="17" customFormat="false" ht="13.5" hidden="false" customHeight="false" outlineLevel="0" collapsed="false">
      <c r="B17" s="664" t="s">
        <v>14</v>
      </c>
      <c r="C17" s="665"/>
      <c r="D17" s="665"/>
      <c r="E17" s="664"/>
      <c r="F17" s="665"/>
      <c r="G17" s="666" t="n">
        <v>-35687</v>
      </c>
      <c r="H17" s="667"/>
    </row>
    <row r="18" customFormat="false" ht="13.5" hidden="false" customHeight="false" outlineLevel="0" collapsed="false">
      <c r="B18" s="664" t="s">
        <v>15</v>
      </c>
      <c r="C18" s="665"/>
      <c r="D18" s="665"/>
      <c r="E18" s="664"/>
      <c r="F18" s="665"/>
      <c r="G18" s="666" t="n">
        <v>5970</v>
      </c>
      <c r="H18" s="667"/>
    </row>
    <row r="19" customFormat="false" ht="13.5" hidden="false" customHeight="false" outlineLevel="0" collapsed="false">
      <c r="B19" s="664" t="s">
        <v>16</v>
      </c>
      <c r="C19" s="665"/>
      <c r="D19" s="665"/>
      <c r="E19" s="664"/>
      <c r="F19" s="665"/>
      <c r="G19" s="666" t="n">
        <v>-384</v>
      </c>
      <c r="H19" s="667"/>
    </row>
    <row r="20" customFormat="false" ht="13.5" hidden="false" customHeight="false" outlineLevel="0" collapsed="false">
      <c r="B20" s="664" t="s">
        <v>17</v>
      </c>
      <c r="C20" s="665"/>
      <c r="D20" s="665"/>
      <c r="E20" s="664"/>
      <c r="F20" s="665"/>
      <c r="G20" s="666" t="n">
        <v>1403</v>
      </c>
      <c r="H20" s="667"/>
    </row>
    <row r="21" customFormat="false" ht="13.5" hidden="false" customHeight="false" outlineLevel="0" collapsed="false">
      <c r="B21" s="664" t="s">
        <v>18</v>
      </c>
      <c r="C21" s="665"/>
      <c r="D21" s="665"/>
      <c r="E21" s="664"/>
      <c r="F21" s="665"/>
      <c r="G21" s="534" t="n">
        <v>3</v>
      </c>
      <c r="H21" s="667"/>
    </row>
    <row r="22" customFormat="false" ht="13.5" hidden="false" customHeight="false" outlineLevel="0" collapsed="false">
      <c r="B22" s="664" t="s">
        <v>19</v>
      </c>
      <c r="C22" s="665"/>
      <c r="D22" s="665"/>
      <c r="E22" s="664"/>
      <c r="F22" s="665"/>
      <c r="G22" s="666" t="n">
        <v>49</v>
      </c>
      <c r="H22" s="667"/>
    </row>
    <row r="23" customFormat="false" ht="13.5" hidden="true" customHeight="false" outlineLevel="0" collapsed="false">
      <c r="B23" s="663" t="s">
        <v>598</v>
      </c>
      <c r="C23" s="584"/>
      <c r="D23" s="584"/>
      <c r="E23" s="657"/>
      <c r="F23" s="584"/>
      <c r="G23" s="666" t="n">
        <v>0</v>
      </c>
      <c r="H23" s="667"/>
    </row>
    <row r="24" customFormat="false" ht="13.5" hidden="true" customHeight="false" outlineLevel="0" collapsed="false">
      <c r="B24" s="663" t="s">
        <v>599</v>
      </c>
      <c r="C24" s="584"/>
      <c r="D24" s="584"/>
      <c r="E24" s="657"/>
      <c r="F24" s="584"/>
      <c r="G24" s="666" t="n">
        <v>0</v>
      </c>
      <c r="H24" s="667"/>
    </row>
    <row r="25" customFormat="false" ht="13.5" hidden="false" customHeight="false" outlineLevel="0" collapsed="false">
      <c r="B25" s="663" t="s">
        <v>600</v>
      </c>
      <c r="C25" s="584"/>
      <c r="D25" s="584"/>
      <c r="E25" s="657"/>
      <c r="F25" s="584"/>
      <c r="G25" s="666" t="n">
        <v>-35973</v>
      </c>
      <c r="H25" s="667"/>
    </row>
    <row r="26" customFormat="false" ht="13.5" hidden="false" customHeight="false" outlineLevel="0" collapsed="false">
      <c r="B26" s="663" t="s">
        <v>601</v>
      </c>
      <c r="C26" s="584"/>
      <c r="D26" s="584"/>
      <c r="E26" s="657"/>
      <c r="F26" s="584"/>
      <c r="G26" s="666" t="n">
        <v>46759</v>
      </c>
      <c r="H26" s="667"/>
    </row>
    <row r="27" customFormat="false" ht="13.5" hidden="true" customHeight="false" outlineLevel="0" collapsed="false">
      <c r="B27" s="663" t="s">
        <v>602</v>
      </c>
      <c r="C27" s="584"/>
      <c r="D27" s="584"/>
      <c r="E27" s="657"/>
      <c r="F27" s="584"/>
      <c r="G27" s="666" t="n">
        <v>0</v>
      </c>
      <c r="H27" s="667"/>
    </row>
    <row r="28" customFormat="false" ht="13.5" hidden="false" customHeight="false" outlineLevel="0" collapsed="false">
      <c r="B28" s="664" t="s">
        <v>62</v>
      </c>
      <c r="C28" s="665"/>
      <c r="D28" s="665"/>
      <c r="E28" s="664"/>
      <c r="F28" s="665"/>
      <c r="G28" s="666" t="n">
        <v>126</v>
      </c>
      <c r="H28" s="667"/>
    </row>
    <row r="29" customFormat="false" ht="13.5" hidden="false" customHeight="false" outlineLevel="0" collapsed="false">
      <c r="B29" s="663" t="s">
        <v>603</v>
      </c>
      <c r="C29" s="584"/>
      <c r="D29" s="584"/>
      <c r="E29" s="657"/>
      <c r="F29" s="584"/>
      <c r="G29" s="666" t="n">
        <v>-28819</v>
      </c>
      <c r="H29" s="667"/>
    </row>
    <row r="30" customFormat="false" ht="13.5" hidden="true" customHeight="false" outlineLevel="0" collapsed="false">
      <c r="B30" s="663" t="s">
        <v>604</v>
      </c>
      <c r="C30" s="584"/>
      <c r="D30" s="584"/>
      <c r="E30" s="657"/>
      <c r="F30" s="584"/>
      <c r="G30" s="666" t="n">
        <v>0</v>
      </c>
      <c r="H30" s="667"/>
    </row>
    <row r="31" customFormat="false" ht="13.5" hidden="true" customHeight="false" outlineLevel="0" collapsed="false">
      <c r="B31" s="663" t="s">
        <v>605</v>
      </c>
      <c r="C31" s="584"/>
      <c r="D31" s="584"/>
      <c r="E31" s="657"/>
      <c r="F31" s="584"/>
      <c r="G31" s="666" t="n">
        <v>0</v>
      </c>
      <c r="H31" s="667"/>
    </row>
    <row r="32" customFormat="false" ht="13.5" hidden="false" customHeight="false" outlineLevel="0" collapsed="false">
      <c r="B32" s="663" t="s">
        <v>606</v>
      </c>
      <c r="C32" s="584"/>
      <c r="D32" s="584"/>
      <c r="E32" s="657"/>
      <c r="F32" s="584"/>
      <c r="G32" s="666" t="n">
        <v>437</v>
      </c>
      <c r="H32" s="667"/>
    </row>
    <row r="33" customFormat="false" ht="13.5" hidden="false" customHeight="false" outlineLevel="0" collapsed="false">
      <c r="B33" s="663" t="s">
        <v>607</v>
      </c>
      <c r="C33" s="584"/>
      <c r="D33" s="584"/>
      <c r="E33" s="657"/>
      <c r="F33" s="584"/>
      <c r="G33" s="666" t="n">
        <v>-1386</v>
      </c>
      <c r="H33" s="667"/>
    </row>
    <row r="34" customFormat="false" ht="13.5" hidden="false" customHeight="false" outlineLevel="0" collapsed="false">
      <c r="B34" s="663" t="s">
        <v>608</v>
      </c>
      <c r="C34" s="584"/>
      <c r="D34" s="584"/>
      <c r="E34" s="657"/>
      <c r="F34" s="584"/>
      <c r="G34" s="666" t="n">
        <v>-8750</v>
      </c>
      <c r="H34" s="667"/>
    </row>
    <row r="35" customFormat="false" ht="13.5" hidden="true" customHeight="false" outlineLevel="0" collapsed="false">
      <c r="B35" s="663" t="s">
        <v>609</v>
      </c>
      <c r="C35" s="584"/>
      <c r="D35" s="584"/>
      <c r="E35" s="657"/>
      <c r="F35" s="584"/>
      <c r="G35" s="666" t="n">
        <v>0</v>
      </c>
      <c r="H35" s="667"/>
    </row>
    <row r="36" customFormat="false" ht="13.5" hidden="false" customHeight="false" outlineLevel="0" collapsed="false">
      <c r="B36" s="663" t="s">
        <v>610</v>
      </c>
      <c r="C36" s="584"/>
      <c r="D36" s="584"/>
      <c r="E36" s="657"/>
      <c r="F36" s="584"/>
      <c r="G36" s="666" t="n">
        <v>9117</v>
      </c>
      <c r="H36" s="667"/>
    </row>
    <row r="37" customFormat="false" ht="13.5" hidden="false" customHeight="false" outlineLevel="0" collapsed="false">
      <c r="B37" s="663" t="s">
        <v>611</v>
      </c>
      <c r="C37" s="584"/>
      <c r="D37" s="584"/>
      <c r="E37" s="657"/>
      <c r="F37" s="584"/>
      <c r="G37" s="666" t="n">
        <v>453</v>
      </c>
      <c r="H37" s="667"/>
    </row>
    <row r="38" customFormat="false" ht="13.5" hidden="false" customHeight="false" outlineLevel="0" collapsed="false">
      <c r="B38" s="663" t="s">
        <v>612</v>
      </c>
      <c r="C38" s="584"/>
      <c r="D38" s="584"/>
      <c r="E38" s="657"/>
      <c r="F38" s="584"/>
      <c r="G38" s="666" t="n">
        <v>34</v>
      </c>
      <c r="H38" s="667"/>
    </row>
    <row r="39" customFormat="false" ht="13.5" hidden="false" customHeight="false" outlineLevel="0" collapsed="false">
      <c r="B39" s="664" t="s">
        <v>30</v>
      </c>
      <c r="C39" s="665"/>
      <c r="D39" s="665"/>
      <c r="E39" s="664"/>
      <c r="F39" s="665"/>
      <c r="G39" s="666" t="n">
        <v>36410</v>
      </c>
      <c r="H39" s="667"/>
    </row>
    <row r="40" customFormat="false" ht="13.5" hidden="false" customHeight="false" outlineLevel="0" collapsed="false">
      <c r="B40" s="663" t="s">
        <v>613</v>
      </c>
      <c r="C40" s="584"/>
      <c r="D40" s="584"/>
      <c r="E40" s="657"/>
      <c r="F40" s="584"/>
      <c r="G40" s="666" t="n">
        <v>-4452</v>
      </c>
      <c r="H40" s="667"/>
    </row>
    <row r="41" customFormat="false" ht="13.5" hidden="true" customHeight="false" outlineLevel="0" collapsed="false">
      <c r="B41" s="663" t="s">
        <v>614</v>
      </c>
      <c r="C41" s="584"/>
      <c r="D41" s="584"/>
      <c r="E41" s="657"/>
      <c r="F41" s="584"/>
      <c r="G41" s="668" t="n">
        <v>0</v>
      </c>
      <c r="H41" s="667"/>
    </row>
    <row r="42" customFormat="false" ht="13.5" hidden="false" customHeight="false" outlineLevel="0" collapsed="false">
      <c r="A42" s="669"/>
      <c r="B42" s="670" t="s">
        <v>615</v>
      </c>
      <c r="C42" s="670"/>
      <c r="D42" s="671"/>
      <c r="E42" s="672"/>
      <c r="F42" s="671"/>
      <c r="G42" s="673" t="n">
        <v>-8201</v>
      </c>
      <c r="H42" s="667"/>
    </row>
    <row r="43" customFormat="false" ht="13.5" hidden="false" customHeight="false" outlineLevel="0" collapsed="false">
      <c r="B43" s="663" t="s">
        <v>616</v>
      </c>
      <c r="C43" s="584"/>
      <c r="D43" s="584"/>
      <c r="E43" s="657"/>
      <c r="F43" s="584"/>
      <c r="G43" s="668" t="n">
        <v>-49</v>
      </c>
      <c r="H43" s="667"/>
    </row>
    <row r="44" customFormat="false" ht="13.5" hidden="false" customHeight="false" outlineLevel="0" collapsed="false">
      <c r="B44" s="663" t="s">
        <v>597</v>
      </c>
      <c r="C44" s="584"/>
      <c r="D44" s="584"/>
      <c r="E44" s="657"/>
      <c r="F44" s="584"/>
      <c r="G44" s="666" t="n">
        <v>-8250</v>
      </c>
      <c r="H44" s="667"/>
    </row>
    <row r="45" customFormat="false" ht="13.5" hidden="false" customHeight="false" outlineLevel="0" collapsed="false">
      <c r="B45" s="657"/>
      <c r="C45" s="584"/>
      <c r="D45" s="584"/>
      <c r="E45" s="657"/>
      <c r="F45" s="584"/>
      <c r="G45" s="666"/>
      <c r="H45" s="667"/>
    </row>
    <row r="46" customFormat="false" ht="13.5" hidden="false" customHeight="false" outlineLevel="0" collapsed="false">
      <c r="B46" s="663" t="s">
        <v>617</v>
      </c>
      <c r="C46" s="584"/>
      <c r="D46" s="584"/>
      <c r="E46" s="657"/>
      <c r="F46" s="584"/>
      <c r="G46" s="666"/>
      <c r="H46" s="667"/>
    </row>
    <row r="47" customFormat="false" ht="13.5" hidden="false" customHeight="false" outlineLevel="0" collapsed="false">
      <c r="B47" s="663" t="s">
        <v>618</v>
      </c>
      <c r="C47" s="584"/>
      <c r="D47" s="584"/>
      <c r="E47" s="657"/>
      <c r="F47" s="584"/>
      <c r="G47" s="666" t="n">
        <v>-173843</v>
      </c>
      <c r="H47" s="667"/>
    </row>
    <row r="48" customFormat="false" ht="13.5" hidden="false" customHeight="false" outlineLevel="0" collapsed="false">
      <c r="B48" s="663" t="s">
        <v>619</v>
      </c>
      <c r="C48" s="584"/>
      <c r="D48" s="584"/>
      <c r="E48" s="657"/>
      <c r="F48" s="584"/>
      <c r="G48" s="666" t="n">
        <v>133970</v>
      </c>
      <c r="H48" s="667"/>
    </row>
    <row r="49" customFormat="false" ht="13.5" hidden="false" customHeight="false" outlineLevel="0" collapsed="false">
      <c r="B49" s="663" t="s">
        <v>620</v>
      </c>
      <c r="C49" s="584"/>
      <c r="D49" s="584"/>
      <c r="E49" s="657"/>
      <c r="F49" s="584"/>
      <c r="G49" s="666" t="n">
        <v>43614</v>
      </c>
      <c r="H49" s="667"/>
    </row>
    <row r="50" customFormat="false" ht="13.5" hidden="true" customHeight="false" outlineLevel="0" collapsed="false">
      <c r="B50" s="663" t="s">
        <v>621</v>
      </c>
      <c r="C50" s="584"/>
      <c r="D50" s="584"/>
      <c r="E50" s="657"/>
      <c r="F50" s="584"/>
      <c r="G50" s="666" t="n">
        <v>0</v>
      </c>
      <c r="H50" s="667"/>
    </row>
    <row r="51" customFormat="false" ht="13.5" hidden="true" customHeight="false" outlineLevel="0" collapsed="false">
      <c r="B51" s="663" t="s">
        <v>622</v>
      </c>
      <c r="C51" s="584"/>
      <c r="D51" s="670" t="s">
        <v>623</v>
      </c>
      <c r="E51" s="657"/>
      <c r="F51" s="584"/>
      <c r="G51" s="666" t="n">
        <v>0</v>
      </c>
      <c r="H51" s="667"/>
    </row>
    <row r="52" customFormat="false" ht="13.5" hidden="false" customHeight="false" outlineLevel="0" collapsed="false">
      <c r="B52" s="663" t="s">
        <v>624</v>
      </c>
      <c r="C52" s="584"/>
      <c r="D52" s="584"/>
      <c r="E52" s="657"/>
      <c r="F52" s="584"/>
      <c r="G52" s="666" t="n">
        <v>-2186</v>
      </c>
      <c r="H52" s="667"/>
    </row>
    <row r="53" customFormat="false" ht="13.5" hidden="false" customHeight="false" outlineLevel="0" collapsed="false">
      <c r="B53" s="663" t="s">
        <v>625</v>
      </c>
      <c r="C53" s="584"/>
      <c r="D53" s="584"/>
      <c r="E53" s="657"/>
      <c r="F53" s="584"/>
      <c r="G53" s="666" t="n">
        <v>2</v>
      </c>
      <c r="H53" s="667"/>
    </row>
    <row r="54" customFormat="false" ht="13.5" hidden="false" customHeight="false" outlineLevel="0" collapsed="false">
      <c r="B54" s="663" t="s">
        <v>626</v>
      </c>
      <c r="C54" s="584"/>
      <c r="D54" s="584"/>
      <c r="E54" s="657"/>
      <c r="F54" s="584"/>
      <c r="G54" s="668" t="n">
        <v>-296</v>
      </c>
      <c r="H54" s="667"/>
    </row>
    <row r="55" customFormat="false" ht="13.5" hidden="false" customHeight="false" outlineLevel="0" collapsed="false">
      <c r="B55" s="663" t="s">
        <v>617</v>
      </c>
      <c r="C55" s="584"/>
      <c r="D55" s="584"/>
      <c r="E55" s="657"/>
      <c r="F55" s="584"/>
      <c r="G55" s="666" t="n">
        <v>1261</v>
      </c>
      <c r="H55" s="667"/>
    </row>
    <row r="56" customFormat="false" ht="13.5" hidden="false" customHeight="false" outlineLevel="0" collapsed="false">
      <c r="B56" s="657"/>
      <c r="C56" s="584"/>
      <c r="D56" s="584"/>
      <c r="E56" s="657"/>
      <c r="F56" s="584"/>
      <c r="G56" s="666"/>
      <c r="H56" s="667"/>
    </row>
    <row r="57" customFormat="false" ht="13.5" hidden="false" customHeight="false" outlineLevel="0" collapsed="false">
      <c r="B57" s="663" t="s">
        <v>627</v>
      </c>
      <c r="C57" s="584"/>
      <c r="D57" s="584"/>
      <c r="E57" s="657"/>
      <c r="F57" s="584"/>
      <c r="G57" s="666"/>
      <c r="H57" s="667"/>
    </row>
    <row r="58" customFormat="false" ht="13.5" hidden="true" customHeight="false" outlineLevel="0" collapsed="false">
      <c r="B58" s="663" t="s">
        <v>628</v>
      </c>
      <c r="C58" s="584"/>
      <c r="D58" s="584"/>
      <c r="E58" s="657"/>
      <c r="F58" s="584"/>
      <c r="G58" s="666" t="n">
        <v>0</v>
      </c>
      <c r="H58" s="667"/>
    </row>
    <row r="59" customFormat="false" ht="13.5" hidden="true" customHeight="false" outlineLevel="0" collapsed="false">
      <c r="B59" s="663" t="s">
        <v>629</v>
      </c>
      <c r="C59" s="584"/>
      <c r="D59" s="584"/>
      <c r="E59" s="657"/>
      <c r="F59" s="584"/>
      <c r="G59" s="666" t="n">
        <v>0</v>
      </c>
      <c r="H59" s="667"/>
    </row>
    <row r="60" customFormat="false" ht="13.5" hidden="true" customHeight="false" outlineLevel="0" collapsed="false">
      <c r="B60" s="663" t="s">
        <v>630</v>
      </c>
      <c r="C60" s="584"/>
      <c r="D60" s="584"/>
      <c r="E60" s="657"/>
      <c r="F60" s="584"/>
      <c r="G60" s="666" t="n">
        <v>0</v>
      </c>
      <c r="H60" s="667"/>
    </row>
    <row r="61" customFormat="false" ht="13.5" hidden="true" customHeight="false" outlineLevel="0" collapsed="false">
      <c r="B61" s="663" t="s">
        <v>631</v>
      </c>
      <c r="C61" s="584"/>
      <c r="D61" s="584"/>
      <c r="E61" s="657"/>
      <c r="F61" s="584"/>
      <c r="G61" s="666" t="n">
        <v>0</v>
      </c>
      <c r="H61" s="667"/>
    </row>
    <row r="62" customFormat="false" ht="13.5" hidden="true" customHeight="false" outlineLevel="0" collapsed="false">
      <c r="B62" s="663" t="s">
        <v>632</v>
      </c>
      <c r="C62" s="584"/>
      <c r="D62" s="584"/>
      <c r="E62" s="657"/>
      <c r="F62" s="584"/>
      <c r="G62" s="666" t="n">
        <v>0</v>
      </c>
      <c r="H62" s="667"/>
    </row>
    <row r="63" customFormat="false" ht="13.5" hidden="false" customHeight="false" outlineLevel="0" collapsed="false">
      <c r="B63" s="663" t="s">
        <v>633</v>
      </c>
      <c r="C63" s="584"/>
      <c r="D63" s="584"/>
      <c r="E63" s="657"/>
      <c r="F63" s="584"/>
      <c r="G63" s="666" t="n">
        <v>-919</v>
      </c>
      <c r="H63" s="667"/>
    </row>
    <row r="64" customFormat="false" ht="13.5" hidden="false" customHeight="false" outlineLevel="0" collapsed="false">
      <c r="B64" s="663" t="s">
        <v>634</v>
      </c>
      <c r="C64" s="584"/>
      <c r="D64" s="584"/>
      <c r="E64" s="657"/>
      <c r="F64" s="584"/>
      <c r="G64" s="666" t="n">
        <v>-7</v>
      </c>
      <c r="H64" s="667"/>
    </row>
    <row r="65" customFormat="false" ht="13.5" hidden="false" customHeight="false" outlineLevel="0" collapsed="false">
      <c r="B65" s="663" t="s">
        <v>635</v>
      </c>
      <c r="C65" s="584"/>
      <c r="D65" s="584"/>
      <c r="E65" s="657"/>
      <c r="F65" s="584"/>
      <c r="G65" s="666" t="n">
        <v>-664</v>
      </c>
      <c r="H65" s="667"/>
    </row>
    <row r="66" customFormat="false" ht="13.5" hidden="true" customHeight="false" outlineLevel="0" collapsed="false">
      <c r="B66" s="663" t="s">
        <v>636</v>
      </c>
      <c r="C66" s="584"/>
      <c r="D66" s="584"/>
      <c r="E66" s="657"/>
      <c r="F66" s="584"/>
      <c r="G66" s="668" t="n">
        <v>0</v>
      </c>
      <c r="H66" s="667"/>
    </row>
    <row r="67" customFormat="false" ht="13.5" hidden="false" customHeight="false" outlineLevel="0" collapsed="false">
      <c r="B67" s="663" t="s">
        <v>627</v>
      </c>
      <c r="C67" s="584"/>
      <c r="D67" s="584"/>
      <c r="E67" s="657"/>
      <c r="F67" s="584"/>
      <c r="G67" s="673" t="n">
        <v>-1591</v>
      </c>
      <c r="H67" s="667"/>
    </row>
    <row r="68" customFormat="false" ht="13.5" hidden="false" customHeight="false" outlineLevel="0" collapsed="false">
      <c r="B68" s="657"/>
      <c r="C68" s="584"/>
      <c r="D68" s="584"/>
      <c r="E68" s="657"/>
      <c r="F68" s="584"/>
      <c r="G68" s="666"/>
      <c r="H68" s="667"/>
    </row>
    <row r="69" customFormat="false" ht="13.5" hidden="false" customHeight="false" outlineLevel="0" collapsed="false">
      <c r="B69" s="663" t="s">
        <v>637</v>
      </c>
      <c r="C69" s="584"/>
      <c r="D69" s="584"/>
      <c r="E69" s="657"/>
      <c r="F69" s="584"/>
      <c r="G69" s="668" t="n">
        <v>-3</v>
      </c>
      <c r="H69" s="667"/>
    </row>
    <row r="70" customFormat="false" ht="13.5" hidden="false" customHeight="false" outlineLevel="0" collapsed="false">
      <c r="B70" s="663" t="s">
        <v>638</v>
      </c>
      <c r="C70" s="584"/>
      <c r="D70" s="584"/>
      <c r="E70" s="657"/>
      <c r="F70" s="584"/>
      <c r="G70" s="666" t="n">
        <v>-8584</v>
      </c>
      <c r="H70" s="667"/>
    </row>
    <row r="71" customFormat="false" ht="13.5" hidden="false" customHeight="false" outlineLevel="0" collapsed="false">
      <c r="B71" s="663" t="s">
        <v>639</v>
      </c>
      <c r="C71" s="584"/>
      <c r="D71" s="584"/>
      <c r="E71" s="657"/>
      <c r="F71" s="584"/>
      <c r="G71" s="666" t="n">
        <v>72182</v>
      </c>
      <c r="H71" s="667"/>
    </row>
    <row r="72" customFormat="false" ht="13.5" hidden="false" customHeight="false" outlineLevel="0" collapsed="false">
      <c r="B72" s="663" t="s">
        <v>640</v>
      </c>
      <c r="C72" s="584"/>
      <c r="D72" s="584"/>
      <c r="E72" s="657"/>
      <c r="F72" s="584"/>
      <c r="G72" s="668" t="n">
        <v>63598</v>
      </c>
      <c r="H72" s="667"/>
    </row>
    <row r="73" customFormat="false" ht="13.5" hidden="false" customHeight="false" outlineLevel="0" collapsed="false">
      <c r="B73" s="674"/>
      <c r="C73" s="675"/>
      <c r="D73" s="675"/>
      <c r="E73" s="674"/>
      <c r="F73" s="675"/>
      <c r="G73" s="675"/>
      <c r="H73" s="566"/>
    </row>
    <row r="74" customFormat="false" ht="13.5" hidden="false" customHeight="false" outlineLevel="0" collapsed="false">
      <c r="B74" s="39"/>
      <c r="C74" s="39"/>
      <c r="D74" s="39"/>
      <c r="E74" s="39"/>
      <c r="F74" s="39"/>
      <c r="G74" s="39"/>
      <c r="H74" s="39"/>
    </row>
    <row r="75" customFormat="false" ht="13.5" hidden="false" customHeight="false" outlineLevel="0" collapsed="false">
      <c r="B75" s="39"/>
      <c r="C75" s="39"/>
      <c r="D75" s="39"/>
      <c r="E75" s="39"/>
      <c r="F75" s="39"/>
      <c r="G75" s="39"/>
      <c r="H75" s="39"/>
    </row>
    <row r="76" customFormat="false" ht="13.5" hidden="false" customHeight="false" outlineLevel="0" collapsed="false">
      <c r="B76" s="39"/>
      <c r="C76" s="40" t="s">
        <v>641</v>
      </c>
      <c r="D76" s="38" t="s">
        <v>642</v>
      </c>
      <c r="E76" s="39"/>
      <c r="F76" s="39"/>
      <c r="G76" s="39"/>
      <c r="H76" s="39"/>
    </row>
    <row r="77" customFormat="false" ht="13.5" hidden="false" customHeight="false" outlineLevel="0" collapsed="false">
      <c r="B77" s="39"/>
      <c r="C77" s="40" t="s">
        <v>643</v>
      </c>
      <c r="D77" s="38" t="s">
        <v>644</v>
      </c>
      <c r="E77" s="39"/>
      <c r="F77" s="39"/>
      <c r="G77" s="39"/>
      <c r="H77" s="39"/>
    </row>
    <row r="78" customFormat="false" ht="13.5" hidden="false" customHeight="false" outlineLevel="0" collapsed="false">
      <c r="B78" s="39"/>
      <c r="C78" s="676" t="s">
        <v>645</v>
      </c>
      <c r="D78" s="677" t="s">
        <v>646</v>
      </c>
      <c r="E78" s="39"/>
      <c r="F78" s="39"/>
      <c r="G78" s="39"/>
      <c r="H78" s="39"/>
    </row>
    <row r="79" customFormat="false" ht="14.25" hidden="false" customHeight="false" outlineLevel="0" collapsed="false">
      <c r="B79" s="39"/>
      <c r="C79" s="40" t="s">
        <v>647</v>
      </c>
      <c r="D79" s="678" t="s">
        <v>648</v>
      </c>
      <c r="E79" s="39"/>
      <c r="F79" s="39"/>
      <c r="G79" s="39"/>
      <c r="H79" s="39"/>
    </row>
    <row r="80" customFormat="false" ht="14.25" hidden="false" customHeight="false" outlineLevel="0" collapsed="false">
      <c r="B80" s="39"/>
      <c r="C80" s="39"/>
      <c r="D80" s="39"/>
      <c r="E80" s="39"/>
      <c r="F80" s="39"/>
      <c r="G80" s="39"/>
      <c r="H80" s="39"/>
    </row>
    <row r="81" customFormat="false" ht="13.5" hidden="false" customHeight="false" outlineLevel="0" collapsed="false">
      <c r="B81" s="39"/>
      <c r="C81" s="39"/>
      <c r="D81" s="39"/>
      <c r="E81" s="39"/>
      <c r="F81" s="39"/>
      <c r="G81" s="39"/>
      <c r="H81" s="39"/>
    </row>
    <row r="82" customFormat="false" ht="13.5" hidden="false" customHeight="false" outlineLevel="0" collapsed="false">
      <c r="B82" s="39"/>
      <c r="C82" s="39"/>
      <c r="D82" s="39"/>
      <c r="E82" s="39"/>
      <c r="F82" s="39"/>
      <c r="G82" s="39"/>
      <c r="H82" s="39"/>
    </row>
    <row r="83" customFormat="false" ht="13.5" hidden="false" customHeight="false" outlineLevel="0" collapsed="false">
      <c r="B83" s="584"/>
      <c r="C83" s="584"/>
      <c r="D83" s="584"/>
      <c r="E83" s="584"/>
      <c r="F83" s="39"/>
      <c r="G83" s="39"/>
      <c r="H83" s="39"/>
    </row>
    <row r="84" customFormat="false" ht="13.5" hidden="false" customHeight="false" outlineLevel="0" collapsed="false">
      <c r="B84" s="584"/>
      <c r="C84" s="584"/>
      <c r="D84" s="584"/>
      <c r="E84" s="584"/>
      <c r="F84" s="39"/>
      <c r="G84" s="39"/>
      <c r="H84" s="39"/>
    </row>
    <row r="85" customFormat="false" ht="13.5" hidden="false" customHeight="false" outlineLevel="0" collapsed="false">
      <c r="B85" s="584"/>
      <c r="C85" s="679"/>
      <c r="D85" s="584"/>
      <c r="E85" s="584"/>
      <c r="F85" s="39"/>
      <c r="G85" s="39"/>
      <c r="H85" s="39"/>
    </row>
    <row r="86" customFormat="false" ht="13.5" hidden="false" customHeight="false" outlineLevel="0" collapsed="false">
      <c r="B86" s="39"/>
      <c r="C86" s="39"/>
      <c r="D86" s="39"/>
      <c r="E86" s="39"/>
      <c r="F86" s="39"/>
      <c r="G86" s="39"/>
      <c r="H86" s="39"/>
    </row>
    <row r="87" customFormat="false" ht="13.5" hidden="false" customHeight="false" outlineLevel="0" collapsed="false">
      <c r="B87" s="39"/>
      <c r="C87" s="39"/>
      <c r="D87" s="39"/>
      <c r="E87" s="39"/>
      <c r="F87" s="39"/>
      <c r="G87" s="39"/>
      <c r="H87" s="39"/>
    </row>
    <row r="88" customFormat="false" ht="13.5" hidden="false" customHeight="false" outlineLevel="0" collapsed="false">
      <c r="B88" s="39"/>
      <c r="C88" s="39"/>
      <c r="D88" s="39"/>
      <c r="E88" s="39"/>
      <c r="F88" s="39"/>
      <c r="G88" s="39"/>
      <c r="H88" s="39"/>
    </row>
    <row r="89" customFormat="false" ht="13.5" hidden="false" customHeight="false" outlineLevel="0" collapsed="false">
      <c r="B89" s="39"/>
      <c r="C89" s="39"/>
      <c r="D89" s="39"/>
      <c r="E89" s="39"/>
      <c r="F89" s="39"/>
      <c r="G89" s="39"/>
      <c r="H89" s="39"/>
    </row>
    <row r="90" customFormat="false" ht="13.5" hidden="false" customHeight="false" outlineLevel="0" collapsed="false">
      <c r="B90" s="39"/>
      <c r="C90" s="39"/>
      <c r="D90" s="39"/>
      <c r="E90" s="39"/>
      <c r="F90" s="39"/>
      <c r="G90" s="39"/>
      <c r="H90" s="39"/>
    </row>
    <row r="91" customFormat="false" ht="13.5" hidden="false" customHeight="false" outlineLevel="0" collapsed="false">
      <c r="B91" s="39"/>
      <c r="C91" s="39"/>
      <c r="D91" s="39"/>
      <c r="E91" s="39"/>
      <c r="F91" s="39"/>
      <c r="G91" s="39"/>
      <c r="H91" s="39"/>
    </row>
  </sheetData>
  <mergeCells count="5">
    <mergeCell ref="B1:H1"/>
    <mergeCell ref="F3:G3"/>
    <mergeCell ref="F4:G4"/>
    <mergeCell ref="F5:G5"/>
    <mergeCell ref="B42:C4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2" width="2.74"/>
    <col collapsed="false" customWidth="true" hidden="false" outlineLevel="0" max="2" min="2" style="382" width="2.62"/>
    <col collapsed="false" customWidth="true" hidden="false" outlineLevel="0" max="3" min="3" style="382" width="11.24"/>
    <col collapsed="false" customWidth="true" hidden="false" outlineLevel="0" max="4" min="4" style="382" width="11.12"/>
    <col collapsed="false" customWidth="true" hidden="false" outlineLevel="0" max="5" min="5" style="382" width="16.25"/>
    <col collapsed="false" customWidth="true" hidden="false" outlineLevel="0" max="6" min="6" style="382" width="6.74"/>
    <col collapsed="false" customWidth="true" hidden="false" outlineLevel="0" max="7" min="7" style="382" width="1.62"/>
    <col collapsed="false" customWidth="true" hidden="false" outlineLevel="0" max="8" min="8" style="382" width="3.37"/>
    <col collapsed="false" customWidth="true" hidden="false" outlineLevel="0" max="9" min="9" style="382" width="22.62"/>
    <col collapsed="false" customWidth="true" hidden="false" outlineLevel="0" max="10" min="10" style="382" width="1.87"/>
    <col collapsed="false" customWidth="true" hidden="false" outlineLevel="0" max="11" min="11" style="382" width="13.75"/>
    <col collapsed="false" customWidth="false" hidden="false" outlineLevel="0" max="257" min="12" style="382" width="8.99"/>
  </cols>
  <sheetData>
    <row r="2" customFormat="false" ht="17.25" hidden="false" customHeight="false" outlineLevel="0" collapsed="false">
      <c r="B2" s="680" t="s">
        <v>307</v>
      </c>
      <c r="C2" s="681"/>
      <c r="D2" s="681"/>
      <c r="E2" s="681"/>
      <c r="F2" s="681"/>
      <c r="G2" s="681"/>
      <c r="H2" s="681"/>
      <c r="I2" s="681"/>
      <c r="J2" s="681"/>
    </row>
    <row r="4" customFormat="false" ht="14.25" hidden="false" customHeight="false" outlineLevel="0" collapsed="false">
      <c r="I4" s="682" t="s">
        <v>649</v>
      </c>
    </row>
    <row r="5" customFormat="false" ht="17.1" hidden="false" customHeight="true" outlineLevel="0" collapsed="false">
      <c r="B5" s="683"/>
      <c r="C5" s="684"/>
      <c r="D5" s="684"/>
      <c r="E5" s="685" t="s">
        <v>650</v>
      </c>
      <c r="F5" s="686"/>
      <c r="G5" s="687"/>
      <c r="H5" s="688" t="s">
        <v>487</v>
      </c>
      <c r="I5" s="688"/>
      <c r="J5" s="689"/>
    </row>
    <row r="6" customFormat="false" ht="17.1" hidden="false" customHeight="true" outlineLevel="0" collapsed="false">
      <c r="B6" s="690"/>
      <c r="F6" s="691"/>
      <c r="G6" s="692"/>
      <c r="H6" s="693" t="s">
        <v>651</v>
      </c>
      <c r="I6" s="694" t="n">
        <v>39173</v>
      </c>
      <c r="J6" s="695"/>
    </row>
    <row r="7" customFormat="false" ht="17.1" hidden="false" customHeight="true" outlineLevel="0" collapsed="false">
      <c r="B7" s="696"/>
      <c r="C7" s="697" t="s">
        <v>652</v>
      </c>
      <c r="D7" s="697"/>
      <c r="E7" s="697"/>
      <c r="F7" s="698"/>
      <c r="G7" s="699"/>
      <c r="H7" s="700" t="s">
        <v>653</v>
      </c>
      <c r="I7" s="701" t="n">
        <v>39538</v>
      </c>
      <c r="J7" s="702"/>
    </row>
    <row r="8" customFormat="false" ht="17.1" hidden="false" customHeight="true" outlineLevel="0" collapsed="false">
      <c r="B8" s="703" t="s">
        <v>4</v>
      </c>
      <c r="C8" s="684"/>
      <c r="D8" s="684"/>
      <c r="E8" s="684"/>
      <c r="F8" s="686"/>
      <c r="G8" s="690"/>
      <c r="J8" s="691"/>
    </row>
    <row r="9" customFormat="false" ht="16.5" hidden="false" customHeight="true" outlineLevel="0" collapsed="false">
      <c r="B9" s="704" t="s">
        <v>654</v>
      </c>
      <c r="F9" s="691"/>
      <c r="G9" s="690"/>
      <c r="I9" s="382" t="n">
        <v>5890</v>
      </c>
      <c r="J9" s="691"/>
    </row>
    <row r="10" customFormat="false" ht="17.1" hidden="false" customHeight="true" outlineLevel="0" collapsed="false">
      <c r="B10" s="704" t="s">
        <v>655</v>
      </c>
      <c r="F10" s="691"/>
      <c r="G10" s="690"/>
      <c r="J10" s="691"/>
    </row>
    <row r="11" customFormat="false" ht="17.1" hidden="false" customHeight="true" outlineLevel="0" collapsed="false">
      <c r="B11" s="704" t="s">
        <v>656</v>
      </c>
      <c r="F11" s="691"/>
      <c r="G11" s="690"/>
      <c r="I11" s="382" t="n">
        <v>4004</v>
      </c>
      <c r="J11" s="691"/>
    </row>
    <row r="12" customFormat="false" ht="17.1" hidden="false" customHeight="true" outlineLevel="0" collapsed="false">
      <c r="B12" s="704" t="s">
        <v>657</v>
      </c>
      <c r="F12" s="691"/>
      <c r="G12" s="690"/>
      <c r="I12" s="422" t="n">
        <v>111</v>
      </c>
      <c r="J12" s="691"/>
    </row>
    <row r="13" customFormat="false" ht="17.1" hidden="true" customHeight="true" outlineLevel="0" collapsed="false">
      <c r="B13" s="704" t="s">
        <v>658</v>
      </c>
      <c r="F13" s="691"/>
      <c r="G13" s="690"/>
      <c r="I13" s="382" t="n">
        <v>0</v>
      </c>
      <c r="J13" s="691"/>
    </row>
    <row r="14" customFormat="false" ht="17.1" hidden="false" customHeight="true" outlineLevel="0" collapsed="false">
      <c r="B14" s="704" t="s">
        <v>659</v>
      </c>
      <c r="F14" s="691"/>
      <c r="G14" s="690"/>
      <c r="I14" s="382" t="n">
        <v>-68</v>
      </c>
      <c r="J14" s="691"/>
    </row>
    <row r="15" customFormat="false" ht="17.1" hidden="false" customHeight="true" outlineLevel="0" collapsed="false">
      <c r="B15" s="704" t="s">
        <v>660</v>
      </c>
      <c r="F15" s="691"/>
      <c r="G15" s="690"/>
      <c r="I15" s="382" t="n">
        <v>1544</v>
      </c>
      <c r="J15" s="691"/>
    </row>
    <row r="16" customFormat="false" ht="17.1" hidden="false" customHeight="true" outlineLevel="0" collapsed="false">
      <c r="B16" s="704" t="s">
        <v>661</v>
      </c>
      <c r="F16" s="691"/>
      <c r="G16" s="690"/>
      <c r="I16" s="382" t="n">
        <v>-58</v>
      </c>
      <c r="J16" s="691"/>
    </row>
    <row r="17" customFormat="false" ht="17.1" hidden="false" customHeight="true" outlineLevel="0" collapsed="false">
      <c r="B17" s="690"/>
      <c r="C17" s="705" t="s">
        <v>662</v>
      </c>
      <c r="F17" s="691"/>
      <c r="G17" s="690"/>
      <c r="I17" s="382" t="n">
        <v>82</v>
      </c>
      <c r="J17" s="691"/>
    </row>
    <row r="18" customFormat="false" ht="17.1" hidden="false" customHeight="true" outlineLevel="0" collapsed="false">
      <c r="B18" s="704" t="s">
        <v>663</v>
      </c>
      <c r="F18" s="691"/>
      <c r="G18" s="690"/>
      <c r="I18" s="382" t="n">
        <v>21</v>
      </c>
      <c r="J18" s="691"/>
    </row>
    <row r="19" customFormat="false" ht="17.1" hidden="false" customHeight="true" outlineLevel="0" collapsed="false">
      <c r="B19" s="706" t="s">
        <v>664</v>
      </c>
      <c r="F19" s="691"/>
      <c r="G19" s="690"/>
      <c r="I19" s="382" t="n">
        <v>-1</v>
      </c>
      <c r="J19" s="691"/>
    </row>
    <row r="20" customFormat="false" ht="17.1" hidden="false" customHeight="true" outlineLevel="0" collapsed="false">
      <c r="B20" s="704" t="s">
        <v>665</v>
      </c>
      <c r="F20" s="691"/>
      <c r="G20" s="690"/>
      <c r="I20" s="382" t="n">
        <v>-20558</v>
      </c>
      <c r="J20" s="691"/>
    </row>
    <row r="21" customFormat="false" ht="17.1" hidden="false" customHeight="true" outlineLevel="0" collapsed="false">
      <c r="B21" s="704" t="s">
        <v>666</v>
      </c>
      <c r="F21" s="691"/>
      <c r="G21" s="690"/>
      <c r="I21" s="382" t="n">
        <v>4219</v>
      </c>
      <c r="J21" s="691"/>
    </row>
    <row r="22" customFormat="false" ht="17.1" hidden="false" customHeight="true" outlineLevel="0" collapsed="false">
      <c r="B22" s="704" t="s">
        <v>667</v>
      </c>
      <c r="F22" s="691"/>
      <c r="G22" s="690"/>
      <c r="I22" s="382" t="n">
        <v>-235</v>
      </c>
      <c r="J22" s="691"/>
    </row>
    <row r="23" customFormat="false" ht="17.1" hidden="false" customHeight="true" outlineLevel="0" collapsed="false">
      <c r="B23" s="704" t="s">
        <v>668</v>
      </c>
      <c r="F23" s="691"/>
      <c r="G23" s="690"/>
      <c r="I23" s="382" t="n">
        <v>7</v>
      </c>
      <c r="J23" s="691"/>
    </row>
    <row r="24" customFormat="false" ht="17.1" hidden="false" customHeight="true" outlineLevel="0" collapsed="false">
      <c r="B24" s="704" t="s">
        <v>669</v>
      </c>
      <c r="F24" s="691"/>
      <c r="G24" s="690"/>
      <c r="I24" s="382" t="n">
        <v>66</v>
      </c>
      <c r="J24" s="691"/>
    </row>
    <row r="25" customFormat="false" ht="17.1" hidden="false" customHeight="true" outlineLevel="0" collapsed="false">
      <c r="B25" s="690"/>
      <c r="C25" s="705" t="s">
        <v>670</v>
      </c>
      <c r="F25" s="691"/>
      <c r="G25" s="690"/>
      <c r="I25" s="382" t="n">
        <v>-1213</v>
      </c>
      <c r="J25" s="691"/>
    </row>
    <row r="26" customFormat="false" ht="17.1" hidden="false" customHeight="true" outlineLevel="0" collapsed="false">
      <c r="B26" s="704" t="s">
        <v>671</v>
      </c>
      <c r="F26" s="691"/>
      <c r="G26" s="690"/>
      <c r="I26" s="382" t="n">
        <v>-9</v>
      </c>
      <c r="J26" s="691"/>
    </row>
    <row r="27" customFormat="false" ht="17.1" hidden="false" customHeight="true" outlineLevel="0" collapsed="false">
      <c r="B27" s="704" t="s">
        <v>672</v>
      </c>
      <c r="F27" s="691"/>
      <c r="G27" s="690"/>
      <c r="I27" s="382" t="n">
        <v>-3611</v>
      </c>
      <c r="J27" s="691"/>
    </row>
    <row r="28" customFormat="false" ht="17.1" hidden="false" customHeight="true" outlineLevel="0" collapsed="false">
      <c r="B28" s="704" t="s">
        <v>673</v>
      </c>
      <c r="F28" s="691"/>
      <c r="G28" s="690"/>
      <c r="I28" s="382" t="n">
        <v>13992</v>
      </c>
      <c r="J28" s="691"/>
    </row>
    <row r="29" customFormat="false" ht="17.1" hidden="false" customHeight="true" outlineLevel="0" collapsed="false">
      <c r="B29" s="704" t="s">
        <v>674</v>
      </c>
      <c r="F29" s="691"/>
      <c r="G29" s="690"/>
      <c r="I29" s="382" t="n">
        <v>600</v>
      </c>
      <c r="J29" s="691"/>
    </row>
    <row r="30" customFormat="false" ht="16.5" hidden="false" customHeight="true" outlineLevel="0" collapsed="false">
      <c r="B30" s="704" t="s">
        <v>675</v>
      </c>
      <c r="F30" s="691"/>
      <c r="G30" s="690"/>
      <c r="I30" s="382" t="n">
        <v>-223</v>
      </c>
      <c r="J30" s="691"/>
    </row>
    <row r="31" customFormat="false" ht="17.1" hidden="true" customHeight="true" outlineLevel="0" collapsed="false">
      <c r="B31" s="704" t="s">
        <v>676</v>
      </c>
      <c r="F31" s="691"/>
      <c r="G31" s="690"/>
      <c r="I31" s="382" t="n">
        <v>0</v>
      </c>
      <c r="J31" s="691"/>
    </row>
    <row r="32" customFormat="false" ht="17.1" hidden="false" customHeight="true" outlineLevel="0" collapsed="false">
      <c r="B32" s="704" t="s">
        <v>677</v>
      </c>
      <c r="F32" s="691"/>
      <c r="G32" s="690"/>
      <c r="I32" s="382" t="n">
        <v>-15</v>
      </c>
      <c r="J32" s="691"/>
    </row>
    <row r="33" customFormat="false" ht="17.1" hidden="false" customHeight="true" outlineLevel="0" collapsed="false">
      <c r="B33" s="704" t="s">
        <v>678</v>
      </c>
      <c r="F33" s="691"/>
      <c r="G33" s="690"/>
      <c r="I33" s="382" t="n">
        <v>20</v>
      </c>
      <c r="J33" s="691"/>
    </row>
    <row r="34" customFormat="false" ht="17.1" hidden="false" customHeight="true" outlineLevel="0" collapsed="false">
      <c r="B34" s="704" t="s">
        <v>679</v>
      </c>
      <c r="F34" s="691"/>
      <c r="G34" s="690"/>
      <c r="I34" s="382" t="n">
        <v>-18</v>
      </c>
      <c r="J34" s="691"/>
    </row>
    <row r="35" customFormat="false" ht="17.1" hidden="false" customHeight="true" outlineLevel="0" collapsed="false">
      <c r="B35" s="704" t="s">
        <v>680</v>
      </c>
      <c r="F35" s="691"/>
      <c r="G35" s="690"/>
      <c r="I35" s="382" t="n">
        <v>-160</v>
      </c>
      <c r="J35" s="691"/>
    </row>
    <row r="36" customFormat="false" ht="17.1" hidden="false" customHeight="true" outlineLevel="0" collapsed="false">
      <c r="B36" s="704" t="s">
        <v>681</v>
      </c>
      <c r="F36" s="691"/>
      <c r="G36" s="690"/>
      <c r="I36" s="382" t="n">
        <v>21114</v>
      </c>
      <c r="J36" s="691"/>
    </row>
    <row r="37" customFormat="false" ht="17.1" hidden="false" customHeight="true" outlineLevel="0" collapsed="false">
      <c r="B37" s="704" t="s">
        <v>682</v>
      </c>
      <c r="F37" s="691"/>
      <c r="G37" s="690"/>
      <c r="I37" s="382" t="n">
        <v>-3301</v>
      </c>
      <c r="J37" s="691"/>
    </row>
    <row r="38" customFormat="false" ht="17.1" hidden="false" customHeight="true" outlineLevel="0" collapsed="false">
      <c r="B38" s="704" t="s">
        <v>683</v>
      </c>
      <c r="F38" s="691"/>
      <c r="G38" s="690"/>
      <c r="I38" s="382" t="n">
        <v>-2329</v>
      </c>
      <c r="J38" s="691"/>
    </row>
    <row r="39" customFormat="false" ht="17.1" hidden="false" customHeight="true" outlineLevel="0" collapsed="false">
      <c r="B39" s="704" t="s">
        <v>684</v>
      </c>
      <c r="F39" s="691"/>
      <c r="G39" s="690"/>
      <c r="I39" s="707" t="n">
        <v>19868</v>
      </c>
      <c r="J39" s="691"/>
    </row>
    <row r="40" customFormat="false" ht="17.1" hidden="false" customHeight="true" outlineLevel="0" collapsed="false">
      <c r="B40" s="704" t="s">
        <v>685</v>
      </c>
      <c r="F40" s="691"/>
      <c r="G40" s="690"/>
      <c r="I40" s="382" t="n">
        <v>-219</v>
      </c>
      <c r="J40" s="691"/>
    </row>
    <row r="41" customFormat="false" ht="17.1" hidden="false" customHeight="true" outlineLevel="0" collapsed="false">
      <c r="B41" s="704" t="s">
        <v>686</v>
      </c>
      <c r="F41" s="691"/>
      <c r="G41" s="690"/>
      <c r="I41" s="708"/>
      <c r="J41" s="691"/>
    </row>
    <row r="42" customFormat="false" ht="17.1" hidden="false" customHeight="true" outlineLevel="0" collapsed="false">
      <c r="B42" s="704" t="s">
        <v>175</v>
      </c>
      <c r="F42" s="691"/>
      <c r="G42" s="690"/>
      <c r="I42" s="707" t="n">
        <v>19648</v>
      </c>
      <c r="J42" s="691"/>
    </row>
    <row r="43" customFormat="false" ht="17.1" hidden="false" customHeight="true" outlineLevel="0" collapsed="false">
      <c r="B43" s="690"/>
      <c r="F43" s="691"/>
      <c r="G43" s="690"/>
      <c r="J43" s="691"/>
    </row>
    <row r="44" customFormat="false" ht="17.1" hidden="false" customHeight="true" outlineLevel="0" collapsed="false">
      <c r="B44" s="704" t="s">
        <v>36</v>
      </c>
      <c r="F44" s="691"/>
      <c r="G44" s="690"/>
      <c r="J44" s="691"/>
    </row>
    <row r="45" customFormat="false" ht="17.1" hidden="false" customHeight="true" outlineLevel="0" collapsed="false">
      <c r="B45" s="704" t="s">
        <v>687</v>
      </c>
      <c r="F45" s="691"/>
      <c r="G45" s="690"/>
      <c r="I45" s="382" t="n">
        <v>-504499</v>
      </c>
      <c r="J45" s="691"/>
    </row>
    <row r="46" customFormat="false" ht="17.1" hidden="false" customHeight="true" outlineLevel="0" collapsed="false">
      <c r="B46" s="704" t="s">
        <v>688</v>
      </c>
      <c r="F46" s="691"/>
      <c r="G46" s="690"/>
      <c r="I46" s="382" t="n">
        <v>13755</v>
      </c>
      <c r="J46" s="691"/>
    </row>
    <row r="47" customFormat="false" ht="17.1" hidden="false" customHeight="true" outlineLevel="0" collapsed="false">
      <c r="B47" s="704" t="s">
        <v>689</v>
      </c>
      <c r="F47" s="691"/>
      <c r="G47" s="690"/>
      <c r="I47" s="382" t="n">
        <v>438632</v>
      </c>
      <c r="J47" s="691"/>
    </row>
    <row r="48" customFormat="false" ht="17.1" hidden="false" customHeight="true" outlineLevel="0" collapsed="false">
      <c r="B48" s="704" t="s">
        <v>690</v>
      </c>
      <c r="F48" s="691"/>
      <c r="G48" s="690"/>
      <c r="I48" s="382" t="n">
        <v>-886</v>
      </c>
      <c r="J48" s="691"/>
    </row>
    <row r="49" customFormat="false" ht="17.1" hidden="false" customHeight="true" outlineLevel="0" collapsed="false">
      <c r="B49" s="704" t="s">
        <v>691</v>
      </c>
      <c r="F49" s="691"/>
      <c r="G49" s="690"/>
      <c r="I49" s="422" t="n">
        <v>217</v>
      </c>
      <c r="J49" s="691"/>
    </row>
    <row r="50" customFormat="false" ht="17.1" hidden="true" customHeight="true" outlineLevel="0" collapsed="false">
      <c r="B50" s="704" t="s">
        <v>692</v>
      </c>
      <c r="F50" s="691"/>
      <c r="G50" s="690"/>
      <c r="I50" s="382" t="n">
        <v>0</v>
      </c>
      <c r="J50" s="691"/>
    </row>
    <row r="51" customFormat="false" ht="17.1" hidden="true" customHeight="true" outlineLevel="0" collapsed="false">
      <c r="B51" s="704" t="s">
        <v>693</v>
      </c>
      <c r="F51" s="691"/>
      <c r="G51" s="690"/>
      <c r="I51" s="382" t="n">
        <v>0</v>
      </c>
      <c r="J51" s="691"/>
    </row>
    <row r="52" customFormat="false" ht="17.1" hidden="true" customHeight="true" outlineLevel="0" collapsed="false">
      <c r="B52" s="704" t="s">
        <v>694</v>
      </c>
      <c r="F52" s="691"/>
      <c r="G52" s="690"/>
      <c r="I52" s="382" t="n">
        <v>0</v>
      </c>
      <c r="J52" s="691"/>
    </row>
    <row r="53" customFormat="false" ht="17.1" hidden="false" customHeight="true" outlineLevel="0" collapsed="false">
      <c r="B53" s="704" t="s">
        <v>184</v>
      </c>
      <c r="F53" s="691"/>
      <c r="G53" s="690"/>
      <c r="I53" s="707" t="n">
        <v>-52780</v>
      </c>
      <c r="J53" s="691"/>
    </row>
    <row r="54" customFormat="false" ht="17.1" hidden="false" customHeight="true" outlineLevel="0" collapsed="false">
      <c r="B54" s="690"/>
      <c r="F54" s="691"/>
      <c r="G54" s="690"/>
      <c r="J54" s="691"/>
    </row>
    <row r="55" customFormat="false" ht="17.1" hidden="false" customHeight="true" outlineLevel="0" collapsed="false">
      <c r="B55" s="704" t="s">
        <v>46</v>
      </c>
      <c r="F55" s="691"/>
      <c r="G55" s="690"/>
      <c r="J55" s="691"/>
    </row>
    <row r="56" customFormat="false" ht="17.1" hidden="false" customHeight="true" outlineLevel="0" collapsed="false">
      <c r="B56" s="704" t="s">
        <v>695</v>
      </c>
      <c r="F56" s="691"/>
      <c r="G56" s="690"/>
      <c r="J56" s="691"/>
    </row>
    <row r="57" customFormat="false" ht="17.1" hidden="true" customHeight="true" outlineLevel="0" collapsed="false">
      <c r="B57" s="704" t="s">
        <v>696</v>
      </c>
      <c r="F57" s="691"/>
      <c r="G57" s="690"/>
      <c r="J57" s="691"/>
    </row>
    <row r="58" customFormat="false" ht="17.1" hidden="true" customHeight="true" outlineLevel="0" collapsed="false">
      <c r="B58" s="704" t="s">
        <v>697</v>
      </c>
      <c r="F58" s="691"/>
      <c r="G58" s="690"/>
      <c r="J58" s="691"/>
    </row>
    <row r="59" customFormat="false" ht="17.1" hidden="false" customHeight="true" outlineLevel="0" collapsed="false">
      <c r="B59" s="704" t="s">
        <v>698</v>
      </c>
      <c r="F59" s="691"/>
      <c r="G59" s="690"/>
      <c r="J59" s="691"/>
    </row>
    <row r="60" customFormat="false" ht="17.1" hidden="false" customHeight="true" outlineLevel="0" collapsed="false">
      <c r="B60" s="704" t="s">
        <v>699</v>
      </c>
      <c r="F60" s="691"/>
      <c r="G60" s="690"/>
      <c r="J60" s="691"/>
    </row>
    <row r="61" customFormat="false" ht="17.1" hidden="false" customHeight="true" outlineLevel="0" collapsed="false">
      <c r="B61" s="704" t="s">
        <v>700</v>
      </c>
      <c r="F61" s="691"/>
      <c r="G61" s="690"/>
      <c r="I61" s="382" t="n">
        <v>-1829</v>
      </c>
      <c r="J61" s="691"/>
    </row>
    <row r="62" customFormat="false" ht="17.1" hidden="true" customHeight="true" outlineLevel="0" collapsed="false">
      <c r="B62" s="704" t="s">
        <v>701</v>
      </c>
      <c r="F62" s="691"/>
      <c r="G62" s="690"/>
      <c r="I62" s="382" t="n">
        <v>0</v>
      </c>
      <c r="J62" s="691"/>
    </row>
    <row r="63" customFormat="false" ht="17.1" hidden="false" customHeight="true" outlineLevel="0" collapsed="false">
      <c r="B63" s="704" t="s">
        <v>702</v>
      </c>
      <c r="F63" s="691"/>
      <c r="G63" s="690"/>
      <c r="I63" s="422" t="s">
        <v>703</v>
      </c>
      <c r="J63" s="691"/>
    </row>
    <row r="64" customFormat="false" ht="17.1" hidden="false" customHeight="true" outlineLevel="0" collapsed="false">
      <c r="B64" s="704" t="s">
        <v>704</v>
      </c>
      <c r="F64" s="691"/>
      <c r="G64" s="690"/>
      <c r="I64" s="382" t="n">
        <v>-14</v>
      </c>
      <c r="J64" s="691"/>
    </row>
    <row r="65" customFormat="false" ht="17.1" hidden="false" customHeight="true" outlineLevel="0" collapsed="false">
      <c r="B65" s="704" t="s">
        <v>705</v>
      </c>
      <c r="F65" s="691"/>
      <c r="G65" s="690"/>
      <c r="I65" s="382" t="n">
        <v>0</v>
      </c>
      <c r="J65" s="691"/>
    </row>
    <row r="66" customFormat="false" ht="17.1" hidden="false" customHeight="true" outlineLevel="0" collapsed="false">
      <c r="B66" s="704" t="s">
        <v>190</v>
      </c>
      <c r="F66" s="691"/>
      <c r="G66" s="690"/>
      <c r="I66" s="707" t="n">
        <v>-1844</v>
      </c>
      <c r="J66" s="691"/>
    </row>
    <row r="67" customFormat="false" ht="17.1" hidden="false" customHeight="true" outlineLevel="0" collapsed="false">
      <c r="B67" s="690"/>
      <c r="F67" s="691"/>
      <c r="G67" s="690"/>
      <c r="J67" s="691"/>
    </row>
    <row r="68" customFormat="false" ht="17.1" hidden="false" customHeight="true" outlineLevel="0" collapsed="false">
      <c r="B68" s="704" t="s">
        <v>50</v>
      </c>
      <c r="F68" s="691"/>
      <c r="G68" s="690"/>
      <c r="I68" s="708" t="n">
        <v>-7</v>
      </c>
      <c r="J68" s="691"/>
    </row>
    <row r="69" customFormat="false" ht="17.1" hidden="false" customHeight="true" outlineLevel="0" collapsed="false">
      <c r="B69" s="704" t="s">
        <v>51</v>
      </c>
      <c r="F69" s="691"/>
      <c r="G69" s="690"/>
      <c r="I69" s="382" t="n">
        <v>-34983</v>
      </c>
      <c r="J69" s="691"/>
    </row>
    <row r="70" customFormat="false" ht="13.5" hidden="false" customHeight="false" outlineLevel="0" collapsed="false">
      <c r="B70" s="704" t="s">
        <v>52</v>
      </c>
      <c r="F70" s="691"/>
      <c r="G70" s="690"/>
      <c r="I70" s="382" t="n">
        <v>60830</v>
      </c>
      <c r="J70" s="691"/>
    </row>
    <row r="71" customFormat="false" ht="14.25" hidden="false" customHeight="false" outlineLevel="0" collapsed="false">
      <c r="B71" s="704" t="s">
        <v>706</v>
      </c>
      <c r="F71" s="691"/>
      <c r="G71" s="690"/>
      <c r="I71" s="709" t="n">
        <v>25847</v>
      </c>
      <c r="J71" s="691"/>
    </row>
    <row r="72" customFormat="false" ht="15" hidden="false" customHeight="false" outlineLevel="0" collapsed="false">
      <c r="B72" s="696"/>
      <c r="C72" s="697"/>
      <c r="D72" s="697"/>
      <c r="E72" s="697"/>
      <c r="F72" s="698"/>
      <c r="G72" s="696"/>
      <c r="H72" s="697"/>
      <c r="I72" s="697"/>
      <c r="J72" s="698"/>
    </row>
  </sheetData>
  <mergeCells count="1">
    <mergeCell ref="H5:I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1.49"/>
    <col collapsed="false" customWidth="true" hidden="false" outlineLevel="0" max="2" min="2" style="39" width="2.99"/>
    <col collapsed="false" customWidth="true" hidden="false" outlineLevel="0" max="3" min="3" style="39" width="39.62"/>
    <col collapsed="false" customWidth="true" hidden="false" outlineLevel="0" max="4" min="4" style="39" width="2.12"/>
    <col collapsed="false" customWidth="true" hidden="false" outlineLevel="0" max="5" min="5" style="39" width="23.62"/>
    <col collapsed="false" customWidth="true" hidden="false" outlineLevel="0" max="6" min="6" style="39" width="2.12"/>
    <col collapsed="false" customWidth="true" hidden="false" outlineLevel="0" max="7" min="7" style="39" width="11.12"/>
    <col collapsed="false" customWidth="true" hidden="false" outlineLevel="0" max="8" min="8" style="39" width="10.12"/>
    <col collapsed="false" customWidth="false" hidden="false" outlineLevel="0" max="257" min="9" style="39" width="8.99"/>
  </cols>
  <sheetData>
    <row r="1" customFormat="false" ht="7.5" hidden="false" customHeight="true" outlineLevel="0" collapsed="false">
      <c r="A1" s="710"/>
    </row>
    <row r="2" customFormat="false" ht="16.5" hidden="false" customHeight="true" outlineLevel="0" collapsed="false">
      <c r="A2" s="710"/>
      <c r="F2" s="654" t="s">
        <v>707</v>
      </c>
    </row>
    <row r="3" customFormat="false" ht="19.5" hidden="false" customHeight="true" outlineLevel="0" collapsed="false">
      <c r="A3" s="710"/>
      <c r="F3" s="38"/>
    </row>
    <row r="4" customFormat="false" ht="23.25" hidden="false" customHeight="true" outlineLevel="0" collapsed="false">
      <c r="B4" s="40" t="s">
        <v>307</v>
      </c>
      <c r="C4" s="711"/>
      <c r="D4" s="711"/>
      <c r="E4" s="711"/>
      <c r="F4" s="712"/>
    </row>
    <row r="5" customFormat="false" ht="5.25" hidden="false" customHeight="true" outlineLevel="0" collapsed="false">
      <c r="F5" s="38"/>
    </row>
    <row r="6" customFormat="false" ht="13.5" hidden="false" customHeight="true" outlineLevel="0" collapsed="false">
      <c r="B6" s="584"/>
      <c r="C6" s="584"/>
      <c r="D6" s="584"/>
      <c r="E6" s="584"/>
      <c r="F6" s="713" t="s">
        <v>649</v>
      </c>
    </row>
    <row r="7" customFormat="false" ht="12" hidden="false" customHeight="true" outlineLevel="0" collapsed="false">
      <c r="B7" s="655"/>
      <c r="C7" s="45"/>
      <c r="D7" s="714"/>
      <c r="E7" s="81" t="s">
        <v>487</v>
      </c>
      <c r="F7" s="715"/>
    </row>
    <row r="8" customFormat="false" ht="12" hidden="false" customHeight="true" outlineLevel="0" collapsed="false">
      <c r="B8" s="657"/>
      <c r="C8" s="659"/>
      <c r="D8" s="716"/>
      <c r="E8" s="717" t="s">
        <v>708</v>
      </c>
      <c r="F8" s="718"/>
    </row>
    <row r="9" customFormat="false" ht="12" hidden="false" customHeight="true" outlineLevel="0" collapsed="false">
      <c r="B9" s="719"/>
      <c r="C9" s="720"/>
      <c r="D9" s="716"/>
      <c r="E9" s="717" t="s">
        <v>709</v>
      </c>
      <c r="F9" s="718"/>
    </row>
    <row r="10" customFormat="false" ht="12" hidden="false" customHeight="true" outlineLevel="0" collapsed="false">
      <c r="B10" s="721"/>
      <c r="C10" s="722"/>
      <c r="D10" s="723"/>
      <c r="E10" s="724"/>
      <c r="F10" s="725"/>
    </row>
    <row r="11" customFormat="false" ht="12" hidden="false" customHeight="true" outlineLevel="0" collapsed="false">
      <c r="B11" s="719" t="s">
        <v>61</v>
      </c>
      <c r="C11" s="726" t="s">
        <v>35</v>
      </c>
      <c r="D11" s="727"/>
      <c r="E11" s="728"/>
      <c r="F11" s="729"/>
    </row>
    <row r="12" customFormat="false" ht="11.25" hidden="false" customHeight="true" outlineLevel="0" collapsed="false">
      <c r="B12" s="719"/>
      <c r="C12" s="730" t="s">
        <v>710</v>
      </c>
      <c r="D12" s="727"/>
      <c r="E12" s="731" t="n">
        <v>18808</v>
      </c>
      <c r="F12" s="732"/>
      <c r="G12" s="733"/>
      <c r="H12" s="733"/>
    </row>
    <row r="13" customFormat="false" ht="11.25" hidden="false" customHeight="true" outlineLevel="0" collapsed="false">
      <c r="B13" s="719"/>
      <c r="C13" s="730" t="s">
        <v>203</v>
      </c>
      <c r="D13" s="727"/>
      <c r="E13" s="731" t="n">
        <v>8825</v>
      </c>
      <c r="F13" s="732"/>
      <c r="G13" s="733"/>
      <c r="H13" s="733"/>
    </row>
    <row r="14" customFormat="false" ht="11.25" hidden="false" customHeight="true" outlineLevel="0" collapsed="false">
      <c r="B14" s="719"/>
      <c r="C14" s="730" t="s">
        <v>204</v>
      </c>
      <c r="D14" s="727"/>
      <c r="E14" s="731" t="n">
        <v>36</v>
      </c>
      <c r="F14" s="732"/>
      <c r="G14" s="733"/>
      <c r="H14" s="733"/>
    </row>
    <row r="15" customFormat="false" ht="11.25" hidden="false" customHeight="true" outlineLevel="0" collapsed="false">
      <c r="B15" s="719"/>
      <c r="C15" s="730" t="s">
        <v>711</v>
      </c>
      <c r="D15" s="727"/>
      <c r="E15" s="731" t="n">
        <v>-1085</v>
      </c>
      <c r="F15" s="732"/>
      <c r="G15" s="733"/>
      <c r="H15" s="733"/>
    </row>
    <row r="16" customFormat="false" ht="11.25" hidden="false" customHeight="true" outlineLevel="0" collapsed="false">
      <c r="B16" s="719"/>
      <c r="C16" s="730" t="s">
        <v>712</v>
      </c>
      <c r="D16" s="727"/>
      <c r="E16" s="731" t="n">
        <v>-2</v>
      </c>
      <c r="F16" s="732"/>
      <c r="G16" s="733"/>
      <c r="H16" s="733"/>
    </row>
    <row r="17" customFormat="false" ht="11.25" hidden="false" customHeight="true" outlineLevel="0" collapsed="false">
      <c r="B17" s="719"/>
      <c r="C17" s="730" t="s">
        <v>713</v>
      </c>
      <c r="D17" s="727"/>
      <c r="E17" s="731" t="n">
        <v>1</v>
      </c>
      <c r="F17" s="732"/>
      <c r="G17" s="733"/>
      <c r="H17" s="733"/>
    </row>
    <row r="18" customFormat="false" ht="11.25" hidden="false" customHeight="true" outlineLevel="0" collapsed="false">
      <c r="B18" s="719"/>
      <c r="C18" s="730" t="s">
        <v>207</v>
      </c>
      <c r="D18" s="727"/>
      <c r="E18" s="731" t="n">
        <v>-672</v>
      </c>
      <c r="F18" s="732"/>
      <c r="G18" s="733"/>
      <c r="H18" s="733"/>
    </row>
    <row r="19" customFormat="false" ht="11.25" hidden="false" customHeight="true" outlineLevel="0" collapsed="false">
      <c r="B19" s="719"/>
      <c r="C19" s="730" t="s">
        <v>208</v>
      </c>
      <c r="D19" s="727"/>
      <c r="E19" s="731" t="n">
        <v>82</v>
      </c>
      <c r="F19" s="732"/>
      <c r="G19" s="733"/>
      <c r="H19" s="733"/>
    </row>
    <row r="20" customFormat="false" ht="11.25" hidden="false" customHeight="true" outlineLevel="0" collapsed="false">
      <c r="B20" s="719"/>
      <c r="C20" s="730" t="s">
        <v>714</v>
      </c>
      <c r="D20" s="727"/>
      <c r="E20" s="731" t="n">
        <v>180</v>
      </c>
      <c r="F20" s="732"/>
      <c r="G20" s="733"/>
      <c r="H20" s="733"/>
    </row>
    <row r="21" customFormat="false" ht="11.25" hidden="false" customHeight="true" outlineLevel="0" collapsed="false">
      <c r="B21" s="719"/>
      <c r="C21" s="730" t="s">
        <v>212</v>
      </c>
      <c r="D21" s="727"/>
      <c r="E21" s="731" t="n">
        <v>364</v>
      </c>
      <c r="F21" s="732"/>
      <c r="G21" s="733"/>
      <c r="H21" s="733"/>
    </row>
    <row r="22" customFormat="false" ht="11.25" hidden="false" customHeight="true" outlineLevel="0" collapsed="false">
      <c r="B22" s="719"/>
      <c r="C22" s="730" t="s">
        <v>213</v>
      </c>
      <c r="D22" s="727"/>
      <c r="E22" s="731" t="n">
        <v>-78728</v>
      </c>
      <c r="F22" s="732"/>
      <c r="G22" s="733"/>
      <c r="H22" s="733"/>
    </row>
    <row r="23" customFormat="false" ht="11.25" hidden="false" customHeight="true" outlineLevel="0" collapsed="false">
      <c r="B23" s="719"/>
      <c r="C23" s="730" t="s">
        <v>214</v>
      </c>
      <c r="D23" s="727"/>
      <c r="E23" s="731" t="n">
        <v>19705</v>
      </c>
      <c r="F23" s="732"/>
      <c r="G23" s="733"/>
      <c r="H23" s="733"/>
    </row>
    <row r="24" customFormat="false" ht="11.25" hidden="false" customHeight="true" outlineLevel="0" collapsed="false">
      <c r="B24" s="719"/>
      <c r="C24" s="730" t="s">
        <v>215</v>
      </c>
      <c r="D24" s="727"/>
      <c r="E24" s="731" t="n">
        <v>-3675</v>
      </c>
      <c r="F24" s="732"/>
      <c r="G24" s="733"/>
      <c r="H24" s="733"/>
    </row>
    <row r="25" customFormat="false" ht="11.25" hidden="false" customHeight="true" outlineLevel="0" collapsed="false">
      <c r="B25" s="719"/>
      <c r="C25" s="730" t="s">
        <v>216</v>
      </c>
      <c r="D25" s="727"/>
      <c r="E25" s="734" t="n">
        <v>0</v>
      </c>
      <c r="F25" s="732"/>
      <c r="G25" s="733"/>
      <c r="H25" s="733"/>
    </row>
    <row r="26" customFormat="false" ht="11.25" hidden="false" customHeight="true" outlineLevel="0" collapsed="false">
      <c r="B26" s="719"/>
      <c r="C26" s="730" t="s">
        <v>217</v>
      </c>
      <c r="D26" s="727"/>
      <c r="E26" s="731" t="n">
        <v>-140</v>
      </c>
      <c r="F26" s="732"/>
      <c r="G26" s="733"/>
      <c r="H26" s="733"/>
    </row>
    <row r="27" customFormat="false" ht="11.25" hidden="false" customHeight="true" outlineLevel="0" collapsed="false">
      <c r="B27" s="719"/>
      <c r="C27" s="730" t="s">
        <v>218</v>
      </c>
      <c r="D27" s="727"/>
      <c r="E27" s="731" t="n">
        <v>-301544</v>
      </c>
      <c r="F27" s="732"/>
      <c r="G27" s="733"/>
      <c r="H27" s="733"/>
    </row>
    <row r="28" customFormat="false" ht="11.25" hidden="false" customHeight="true" outlineLevel="0" collapsed="false">
      <c r="B28" s="719"/>
      <c r="C28" s="730" t="s">
        <v>219</v>
      </c>
      <c r="D28" s="727"/>
      <c r="E28" s="731" t="n">
        <v>139281</v>
      </c>
      <c r="F28" s="732"/>
      <c r="G28" s="733"/>
      <c r="H28" s="733"/>
    </row>
    <row r="29" customFormat="false" ht="11.25" hidden="false" customHeight="true" outlineLevel="0" collapsed="false">
      <c r="B29" s="719"/>
      <c r="C29" s="730" t="s">
        <v>715</v>
      </c>
      <c r="D29" s="727"/>
      <c r="E29" s="731" t="n">
        <v>182020</v>
      </c>
      <c r="F29" s="732"/>
      <c r="G29" s="733"/>
      <c r="H29" s="733"/>
    </row>
    <row r="30" customFormat="false" ht="11.25" hidden="false" customHeight="true" outlineLevel="0" collapsed="false">
      <c r="B30" s="719"/>
      <c r="C30" s="730" t="s">
        <v>716</v>
      </c>
      <c r="D30" s="727"/>
      <c r="E30" s="731" t="n">
        <v>-38054</v>
      </c>
      <c r="F30" s="732"/>
      <c r="G30" s="733"/>
      <c r="H30" s="733"/>
    </row>
    <row r="31" customFormat="false" ht="11.25" hidden="false" customHeight="true" outlineLevel="0" collapsed="false">
      <c r="B31" s="719"/>
      <c r="C31" s="730" t="s">
        <v>717</v>
      </c>
      <c r="D31" s="727"/>
      <c r="E31" s="731" t="n">
        <v>-29</v>
      </c>
      <c r="F31" s="732"/>
      <c r="G31" s="733"/>
      <c r="H31" s="733"/>
    </row>
    <row r="32" customFormat="false" ht="11.25" hidden="false" customHeight="true" outlineLevel="0" collapsed="false">
      <c r="B32" s="719"/>
      <c r="C32" s="730" t="s">
        <v>222</v>
      </c>
      <c r="D32" s="727"/>
      <c r="E32" s="731" t="n">
        <v>-146</v>
      </c>
      <c r="F32" s="732"/>
      <c r="G32" s="733"/>
      <c r="H32" s="733"/>
    </row>
    <row r="33" customFormat="false" ht="11.25" hidden="false" customHeight="true" outlineLevel="0" collapsed="false">
      <c r="B33" s="719"/>
      <c r="C33" s="730" t="s">
        <v>718</v>
      </c>
      <c r="D33" s="727"/>
      <c r="E33" s="731" t="n">
        <v>43734</v>
      </c>
      <c r="F33" s="732"/>
      <c r="G33" s="733"/>
      <c r="H33" s="733"/>
    </row>
    <row r="34" customFormat="false" ht="11.25" hidden="false" customHeight="true" outlineLevel="0" collapsed="false">
      <c r="B34" s="719"/>
      <c r="C34" s="730" t="s">
        <v>223</v>
      </c>
      <c r="D34" s="727"/>
      <c r="E34" s="731" t="n">
        <v>-7314</v>
      </c>
      <c r="F34" s="732"/>
      <c r="G34" s="733"/>
      <c r="H34" s="733"/>
    </row>
    <row r="35" customFormat="false" ht="11.25" hidden="false" customHeight="true" outlineLevel="0" collapsed="false">
      <c r="B35" s="719"/>
      <c r="C35" s="730" t="s">
        <v>224</v>
      </c>
      <c r="D35" s="727"/>
      <c r="E35" s="731" t="n">
        <v>726</v>
      </c>
      <c r="F35" s="732"/>
      <c r="G35" s="733"/>
      <c r="H35" s="733"/>
    </row>
    <row r="36" customFormat="false" ht="11.25" hidden="false" customHeight="true" outlineLevel="0" collapsed="false">
      <c r="B36" s="719"/>
      <c r="C36" s="730" t="s">
        <v>719</v>
      </c>
      <c r="D36" s="727"/>
      <c r="E36" s="731" t="n">
        <v>-540</v>
      </c>
      <c r="F36" s="732"/>
      <c r="G36" s="733"/>
      <c r="H36" s="733"/>
    </row>
    <row r="37" customFormat="false" ht="11.25" hidden="false" customHeight="true" outlineLevel="0" collapsed="false">
      <c r="B37" s="719"/>
      <c r="C37" s="730" t="s">
        <v>225</v>
      </c>
      <c r="D37" s="727"/>
      <c r="E37" s="731" t="n">
        <v>79537</v>
      </c>
      <c r="F37" s="732"/>
      <c r="G37" s="733"/>
      <c r="H37" s="733"/>
    </row>
    <row r="38" customFormat="false" ht="11.25" hidden="false" customHeight="true" outlineLevel="0" collapsed="false">
      <c r="B38" s="719"/>
      <c r="C38" s="730" t="s">
        <v>226</v>
      </c>
      <c r="D38" s="727"/>
      <c r="E38" s="731" t="n">
        <v>-15304</v>
      </c>
      <c r="F38" s="732"/>
      <c r="G38" s="733"/>
      <c r="H38" s="733"/>
    </row>
    <row r="39" customFormat="false" ht="11.25" hidden="false" customHeight="true" outlineLevel="0" collapsed="false">
      <c r="B39" s="719"/>
      <c r="C39" s="730" t="s">
        <v>227</v>
      </c>
      <c r="D39" s="727"/>
      <c r="E39" s="735" t="n">
        <v>-5084</v>
      </c>
      <c r="F39" s="732"/>
      <c r="G39" s="733"/>
      <c r="H39" s="733"/>
    </row>
    <row r="40" customFormat="false" ht="11.25" hidden="false" customHeight="true" outlineLevel="0" collapsed="false">
      <c r="B40" s="719"/>
      <c r="C40" s="730" t="s">
        <v>720</v>
      </c>
      <c r="D40" s="727"/>
      <c r="E40" s="731" t="n">
        <v>40982</v>
      </c>
      <c r="F40" s="732"/>
      <c r="G40" s="733"/>
      <c r="H40" s="733"/>
    </row>
    <row r="41" customFormat="false" ht="11.25" hidden="false" customHeight="true" outlineLevel="0" collapsed="false">
      <c r="B41" s="719"/>
      <c r="C41" s="730" t="s">
        <v>229</v>
      </c>
      <c r="D41" s="727"/>
      <c r="E41" s="735" t="n">
        <v>-13837</v>
      </c>
      <c r="F41" s="732"/>
      <c r="G41" s="733"/>
      <c r="H41" s="733"/>
    </row>
    <row r="42" customFormat="false" ht="12" hidden="false" customHeight="true" outlineLevel="0" collapsed="false">
      <c r="B42" s="719"/>
      <c r="C42" s="730" t="s">
        <v>35</v>
      </c>
      <c r="D42" s="727"/>
      <c r="E42" s="731" t="n">
        <v>27145</v>
      </c>
      <c r="F42" s="732"/>
      <c r="G42" s="733"/>
      <c r="H42" s="733"/>
    </row>
    <row r="43" customFormat="false" ht="11.25" hidden="false" customHeight="true" outlineLevel="0" collapsed="false">
      <c r="B43" s="719"/>
      <c r="C43" s="730"/>
      <c r="D43" s="727"/>
      <c r="E43" s="731"/>
      <c r="F43" s="732"/>
      <c r="G43" s="733"/>
      <c r="H43" s="733"/>
    </row>
    <row r="44" customFormat="false" ht="12" hidden="false" customHeight="true" outlineLevel="0" collapsed="false">
      <c r="B44" s="719" t="s">
        <v>65</v>
      </c>
      <c r="C44" s="730" t="s">
        <v>45</v>
      </c>
      <c r="D44" s="727"/>
      <c r="E44" s="731"/>
      <c r="F44" s="732"/>
      <c r="G44" s="733"/>
      <c r="H44" s="733"/>
    </row>
    <row r="45" customFormat="false" ht="11.25" hidden="false" customHeight="true" outlineLevel="0" collapsed="false">
      <c r="B45" s="719"/>
      <c r="C45" s="730" t="s">
        <v>230</v>
      </c>
      <c r="D45" s="727"/>
      <c r="E45" s="731" t="n">
        <v>-640795</v>
      </c>
      <c r="F45" s="732"/>
      <c r="G45" s="733"/>
      <c r="H45" s="733"/>
    </row>
    <row r="46" customFormat="false" ht="11.25" hidden="false" customHeight="true" outlineLevel="0" collapsed="false">
      <c r="B46" s="719"/>
      <c r="C46" s="730" t="s">
        <v>231</v>
      </c>
      <c r="D46" s="727"/>
      <c r="E46" s="731" t="n">
        <v>353942</v>
      </c>
      <c r="F46" s="732"/>
      <c r="G46" s="733"/>
      <c r="H46" s="733"/>
    </row>
    <row r="47" customFormat="false" ht="11.25" hidden="false" customHeight="true" outlineLevel="0" collapsed="false">
      <c r="B47" s="719"/>
      <c r="C47" s="730" t="s">
        <v>232</v>
      </c>
      <c r="D47" s="727"/>
      <c r="E47" s="731" t="n">
        <v>318895</v>
      </c>
      <c r="F47" s="732"/>
      <c r="G47" s="733"/>
      <c r="H47" s="733"/>
    </row>
    <row r="48" customFormat="false" ht="10.5" hidden="false" customHeight="true" outlineLevel="0" collapsed="false">
      <c r="B48" s="719"/>
      <c r="C48" s="730" t="s">
        <v>234</v>
      </c>
      <c r="D48" s="727"/>
      <c r="E48" s="731" t="n">
        <v>-11183</v>
      </c>
      <c r="F48" s="732"/>
      <c r="G48" s="733"/>
      <c r="H48" s="733"/>
    </row>
    <row r="49" customFormat="false" ht="11.25" hidden="false" customHeight="true" outlineLevel="0" collapsed="false">
      <c r="B49" s="719"/>
      <c r="C49" s="730" t="s">
        <v>721</v>
      </c>
      <c r="D49" s="727"/>
      <c r="E49" s="734" t="n">
        <v>514</v>
      </c>
      <c r="F49" s="736"/>
      <c r="G49" s="733"/>
      <c r="H49" s="733"/>
    </row>
    <row r="50" customFormat="false" ht="11.25" hidden="false" customHeight="true" outlineLevel="0" collapsed="false">
      <c r="B50" s="719"/>
      <c r="C50" s="730" t="s">
        <v>235</v>
      </c>
      <c r="D50" s="727"/>
      <c r="E50" s="731" t="n">
        <v>-1449</v>
      </c>
      <c r="F50" s="736"/>
      <c r="G50" s="733"/>
      <c r="H50" s="733"/>
    </row>
    <row r="51" customFormat="false" ht="11.25" hidden="false" customHeight="true" outlineLevel="0" collapsed="false">
      <c r="B51" s="719"/>
      <c r="C51" s="730" t="s">
        <v>227</v>
      </c>
      <c r="D51" s="727"/>
      <c r="E51" s="731" t="n">
        <v>87</v>
      </c>
      <c r="F51" s="736"/>
      <c r="G51" s="733"/>
      <c r="H51" s="733"/>
    </row>
    <row r="52" customFormat="false" ht="12" hidden="false" customHeight="true" outlineLevel="0" collapsed="false">
      <c r="A52" s="737"/>
      <c r="B52" s="719"/>
      <c r="C52" s="730" t="s">
        <v>45</v>
      </c>
      <c r="D52" s="727"/>
      <c r="E52" s="738" t="n">
        <v>20012</v>
      </c>
      <c r="F52" s="732"/>
      <c r="G52" s="733"/>
      <c r="H52" s="733"/>
    </row>
    <row r="53" customFormat="false" ht="11.25" hidden="false" customHeight="true" outlineLevel="0" collapsed="false">
      <c r="A53" s="737"/>
      <c r="B53" s="719"/>
      <c r="C53" s="730"/>
      <c r="D53" s="727"/>
      <c r="E53" s="731"/>
      <c r="F53" s="732"/>
      <c r="G53" s="733"/>
      <c r="H53" s="733"/>
    </row>
    <row r="54" customFormat="false" ht="12" hidden="false" customHeight="true" outlineLevel="0" collapsed="false">
      <c r="A54" s="737"/>
      <c r="B54" s="719" t="s">
        <v>67</v>
      </c>
      <c r="C54" s="730" t="s">
        <v>68</v>
      </c>
      <c r="D54" s="727"/>
      <c r="E54" s="731"/>
      <c r="F54" s="732"/>
      <c r="G54" s="733"/>
      <c r="H54" s="733"/>
    </row>
    <row r="55" customFormat="false" ht="11.25" hidden="false" customHeight="true" outlineLevel="0" collapsed="false">
      <c r="A55" s="737"/>
      <c r="B55" s="719"/>
      <c r="C55" s="730" t="s">
        <v>722</v>
      </c>
      <c r="D55" s="727"/>
      <c r="E55" s="731" t="n">
        <v>9909</v>
      </c>
      <c r="F55" s="732"/>
      <c r="G55" s="733"/>
      <c r="H55" s="733"/>
    </row>
    <row r="56" customFormat="false" ht="11.25" hidden="false" customHeight="true" outlineLevel="0" collapsed="false">
      <c r="A56" s="737"/>
      <c r="B56" s="719"/>
      <c r="C56" s="730" t="s">
        <v>237</v>
      </c>
      <c r="D56" s="727"/>
      <c r="E56" s="731" t="n">
        <v>-2393</v>
      </c>
      <c r="F56" s="732"/>
      <c r="G56" s="733"/>
      <c r="H56" s="733"/>
    </row>
    <row r="57" customFormat="false" ht="11.25" hidden="false" customHeight="true" outlineLevel="0" collapsed="false">
      <c r="A57" s="737"/>
      <c r="B57" s="719"/>
      <c r="C57" s="730" t="s">
        <v>723</v>
      </c>
      <c r="D57" s="727"/>
      <c r="E57" s="731" t="n">
        <v>-442</v>
      </c>
      <c r="F57" s="732"/>
      <c r="G57" s="733"/>
      <c r="H57" s="733"/>
    </row>
    <row r="58" customFormat="false" ht="11.25" hidden="false" customHeight="true" outlineLevel="0" collapsed="false">
      <c r="A58" s="737"/>
      <c r="B58" s="719"/>
      <c r="C58" s="730" t="s">
        <v>239</v>
      </c>
      <c r="D58" s="727"/>
      <c r="E58" s="731" t="n">
        <v>-198</v>
      </c>
      <c r="F58" s="732"/>
      <c r="G58" s="733"/>
      <c r="H58" s="733"/>
    </row>
    <row r="59" customFormat="false" ht="11.25" hidden="false" customHeight="true" outlineLevel="0" collapsed="false">
      <c r="A59" s="737"/>
      <c r="B59" s="719"/>
      <c r="C59" s="730" t="s">
        <v>724</v>
      </c>
      <c r="D59" s="727"/>
      <c r="E59" s="731" t="n">
        <v>26</v>
      </c>
      <c r="F59" s="732"/>
      <c r="G59" s="733"/>
      <c r="H59" s="733"/>
    </row>
    <row r="60" customFormat="false" ht="12.75" hidden="false" customHeight="true" outlineLevel="0" collapsed="false">
      <c r="B60" s="719"/>
      <c r="C60" s="730" t="s">
        <v>68</v>
      </c>
      <c r="D60" s="727"/>
      <c r="E60" s="738" t="n">
        <v>6901</v>
      </c>
      <c r="F60" s="732"/>
      <c r="G60" s="733"/>
      <c r="H60" s="733"/>
    </row>
    <row r="61" customFormat="false" ht="11.25" hidden="false" customHeight="true" outlineLevel="0" collapsed="false">
      <c r="B61" s="719"/>
      <c r="C61" s="730"/>
      <c r="D61" s="727"/>
      <c r="E61" s="731"/>
      <c r="F61" s="732"/>
      <c r="G61" s="733"/>
      <c r="H61" s="733"/>
    </row>
    <row r="62" customFormat="false" ht="13.5" hidden="false" customHeight="true" outlineLevel="0" collapsed="false">
      <c r="B62" s="719" t="s">
        <v>72</v>
      </c>
      <c r="C62" s="730" t="s">
        <v>73</v>
      </c>
      <c r="D62" s="727"/>
      <c r="E62" s="739" t="n">
        <v>0</v>
      </c>
      <c r="F62" s="732"/>
      <c r="G62" s="733"/>
      <c r="H62" s="733"/>
    </row>
    <row r="63" customFormat="false" ht="13.5" hidden="false" customHeight="true" outlineLevel="0" collapsed="false">
      <c r="B63" s="719" t="s">
        <v>75</v>
      </c>
      <c r="C63" s="730" t="s">
        <v>76</v>
      </c>
      <c r="D63" s="727"/>
      <c r="E63" s="738" t="n">
        <v>54058</v>
      </c>
      <c r="F63" s="732"/>
      <c r="G63" s="733"/>
      <c r="H63" s="733"/>
    </row>
    <row r="64" customFormat="false" ht="13.5" hidden="false" customHeight="true" outlineLevel="0" collapsed="false">
      <c r="B64" s="719" t="s">
        <v>78</v>
      </c>
      <c r="C64" s="730" t="s">
        <v>79</v>
      </c>
      <c r="D64" s="727"/>
      <c r="E64" s="731" t="n">
        <v>75493</v>
      </c>
      <c r="F64" s="732"/>
      <c r="G64" s="733"/>
      <c r="H64" s="733"/>
    </row>
    <row r="65" customFormat="false" ht="13.5" hidden="false" customHeight="true" outlineLevel="0" collapsed="false">
      <c r="B65" s="719" t="s">
        <v>81</v>
      </c>
      <c r="C65" s="730" t="s">
        <v>82</v>
      </c>
      <c r="D65" s="727"/>
      <c r="E65" s="740" t="n">
        <v>129551</v>
      </c>
      <c r="F65" s="732"/>
      <c r="G65" s="733"/>
      <c r="H65" s="733"/>
    </row>
    <row r="66" customFormat="false" ht="11.25" hidden="false" customHeight="true" outlineLevel="0" collapsed="false">
      <c r="B66" s="721"/>
      <c r="C66" s="722"/>
      <c r="D66" s="741"/>
      <c r="E66" s="48"/>
      <c r="F66" s="742"/>
    </row>
    <row r="67" customFormat="false" ht="13.5" hidden="false" customHeight="false" outlineLevel="0" collapsed="false">
      <c r="B67" s="743" t="s">
        <v>358</v>
      </c>
      <c r="C67" s="587"/>
    </row>
    <row r="68" customFormat="false" ht="13.5" hidden="false" customHeight="false" outlineLevel="0" collapsed="false">
      <c r="C68" s="587"/>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false" hidden="false" outlineLevel="0" max="1" min="1" style="743" width="8.99"/>
    <col collapsed="false" customWidth="true" hidden="false" outlineLevel="0" max="2" min="2" style="743" width="19.75"/>
    <col collapsed="false" customWidth="true" hidden="false" outlineLevel="0" max="3" min="3" style="263" width="9.12"/>
    <col collapsed="false" customWidth="true" hidden="false" outlineLevel="0" max="4" min="4" style="263" width="12.12"/>
    <col collapsed="false" customWidth="true" hidden="false" outlineLevel="0" max="11" min="5" style="263" width="10.37"/>
    <col collapsed="false" customWidth="true" hidden="false" outlineLevel="0" max="18" min="12" style="743" width="10.37"/>
    <col collapsed="false" customWidth="true" hidden="false" outlineLevel="0" max="19" min="19" style="263" width="10.37"/>
    <col collapsed="false" customWidth="true" hidden="false" outlineLevel="0" max="21" min="20" style="743" width="10.37"/>
    <col collapsed="false" customWidth="true" hidden="false" outlineLevel="0" max="22" min="22" style="743" width="10.87"/>
    <col collapsed="false" customWidth="true" hidden="false" outlineLevel="0" max="23" min="23" style="743" width="11.49"/>
    <col collapsed="false" customWidth="true" hidden="false" outlineLevel="0" max="24" min="24" style="743" width="10.49"/>
    <col collapsed="false" customWidth="true" hidden="false" outlineLevel="0" max="26" min="25" style="743" width="9.25"/>
    <col collapsed="false" customWidth="false" hidden="false" outlineLevel="0" max="29" min="27" style="743" width="8.99"/>
    <col collapsed="false" customWidth="true" hidden="false" outlineLevel="0" max="30" min="30" style="743" width="9.25"/>
    <col collapsed="false" customWidth="false" hidden="false" outlineLevel="0" max="32" min="31" style="743" width="8.99"/>
    <col collapsed="false" customWidth="true" hidden="false" outlineLevel="0" max="34" min="33" style="743" width="9.25"/>
    <col collapsed="false" customWidth="false" hidden="false" outlineLevel="0" max="257" min="35" style="743" width="8.99"/>
  </cols>
  <sheetData>
    <row r="1" s="744" customFormat="true" ht="16.5" hidden="false" customHeight="true" outlineLevel="0" collapsed="false">
      <c r="C1" s="263"/>
      <c r="D1" s="269" t="s">
        <v>725</v>
      </c>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row>
    <row r="2" s="744" customFormat="true" ht="16.5" hidden="false" customHeight="true" outlineLevel="0" collapsed="false">
      <c r="A2" s="745" t="s">
        <v>726</v>
      </c>
      <c r="B2" s="746"/>
      <c r="C2" s="747" t="s">
        <v>651</v>
      </c>
      <c r="D2" s="748" t="s">
        <v>653</v>
      </c>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row>
    <row r="3" s="744" customFormat="true" ht="17.1" hidden="false" customHeight="true" outlineLevel="0" collapsed="false">
      <c r="A3" s="749"/>
      <c r="B3" s="750"/>
      <c r="C3" s="751" t="n">
        <v>39173</v>
      </c>
      <c r="D3" s="752" t="n">
        <v>39538</v>
      </c>
      <c r="E3" s="39"/>
      <c r="F3" s="39"/>
      <c r="G3" s="39"/>
      <c r="H3" s="263"/>
      <c r="I3" s="263"/>
      <c r="J3" s="263"/>
      <c r="K3" s="263"/>
      <c r="L3" s="263"/>
      <c r="M3" s="263"/>
      <c r="N3" s="743"/>
      <c r="O3" s="743"/>
      <c r="P3" s="743"/>
      <c r="Q3" s="743"/>
      <c r="R3" s="743"/>
      <c r="S3" s="743"/>
      <c r="T3" s="743"/>
      <c r="U3" s="263"/>
      <c r="V3" s="743"/>
      <c r="W3" s="263"/>
      <c r="X3" s="263"/>
      <c r="Y3" s="263"/>
      <c r="Z3" s="743"/>
      <c r="AA3" s="743"/>
    </row>
    <row r="4" s="744" customFormat="true" ht="17.1" hidden="false" customHeight="true" outlineLevel="0" collapsed="false">
      <c r="A4" s="753" t="s">
        <v>727</v>
      </c>
      <c r="B4" s="754"/>
      <c r="C4" s="754"/>
      <c r="D4" s="755" t="n">
        <v>1661</v>
      </c>
      <c r="E4" s="39"/>
      <c r="F4" s="39"/>
      <c r="G4" s="39"/>
      <c r="H4" s="263"/>
      <c r="I4" s="263"/>
      <c r="J4" s="263"/>
      <c r="K4" s="263"/>
      <c r="L4" s="263"/>
      <c r="M4" s="263"/>
      <c r="N4" s="263"/>
      <c r="O4" s="743"/>
      <c r="P4" s="743"/>
      <c r="Q4" s="743"/>
      <c r="R4" s="743"/>
      <c r="S4" s="743"/>
      <c r="T4" s="743"/>
      <c r="U4" s="263"/>
      <c r="V4" s="743"/>
      <c r="W4" s="743"/>
      <c r="Y4" s="743"/>
      <c r="Z4" s="743"/>
      <c r="AA4" s="743"/>
    </row>
    <row r="5" s="744" customFormat="true" ht="17.1" hidden="false" customHeight="true" outlineLevel="0" collapsed="false">
      <c r="A5" s="753" t="s">
        <v>6</v>
      </c>
      <c r="B5" s="756"/>
      <c r="C5" s="756"/>
      <c r="D5" s="539" t="n">
        <v>239</v>
      </c>
      <c r="E5" s="39"/>
      <c r="F5" s="39"/>
      <c r="G5" s="39"/>
      <c r="H5" s="263"/>
      <c r="I5" s="263"/>
      <c r="J5" s="263"/>
      <c r="K5" s="263"/>
      <c r="L5" s="263"/>
      <c r="M5" s="263"/>
      <c r="N5" s="263"/>
      <c r="O5" s="743"/>
      <c r="P5" s="743"/>
      <c r="Q5" s="743"/>
      <c r="R5" s="743"/>
      <c r="S5" s="743"/>
      <c r="T5" s="743"/>
      <c r="U5" s="263"/>
      <c r="V5" s="743"/>
      <c r="W5" s="743"/>
      <c r="Y5" s="743"/>
      <c r="AB5" s="743"/>
    </row>
    <row r="6" s="744" customFormat="true" ht="17.1" hidden="false" customHeight="true" outlineLevel="0" collapsed="false">
      <c r="A6" s="753" t="s">
        <v>8</v>
      </c>
      <c r="B6" s="566"/>
      <c r="C6" s="556"/>
      <c r="D6" s="539" t="n">
        <v>359</v>
      </c>
      <c r="E6" s="39"/>
      <c r="F6" s="39"/>
      <c r="G6" s="39"/>
      <c r="H6" s="263"/>
      <c r="I6" s="263"/>
      <c r="J6" s="263"/>
      <c r="K6" s="263"/>
      <c r="L6" s="263"/>
      <c r="M6" s="263"/>
      <c r="N6" s="263"/>
      <c r="O6" s="743"/>
      <c r="P6" s="743"/>
      <c r="Q6" s="743"/>
      <c r="R6" s="743"/>
      <c r="S6" s="743"/>
      <c r="T6" s="743"/>
      <c r="U6" s="263"/>
      <c r="V6" s="743"/>
      <c r="W6" s="743"/>
      <c r="X6" s="743"/>
      <c r="Y6" s="743"/>
      <c r="AB6" s="743"/>
    </row>
    <row r="7" s="744" customFormat="true" ht="17.1" hidden="false" customHeight="true" outlineLevel="0" collapsed="false">
      <c r="A7" s="753" t="s">
        <v>9</v>
      </c>
      <c r="B7" s="754"/>
      <c r="C7" s="756"/>
      <c r="D7" s="539" t="n">
        <v>26</v>
      </c>
      <c r="E7" s="39"/>
      <c r="F7" s="39"/>
      <c r="G7" s="39"/>
      <c r="H7" s="263"/>
      <c r="I7" s="263"/>
      <c r="J7" s="263"/>
      <c r="K7" s="263"/>
      <c r="L7" s="263"/>
      <c r="M7" s="263"/>
      <c r="N7" s="263"/>
      <c r="O7" s="743"/>
      <c r="P7" s="743"/>
      <c r="Q7" s="743"/>
      <c r="R7" s="743"/>
      <c r="S7" s="743"/>
      <c r="T7" s="743"/>
      <c r="U7" s="263"/>
      <c r="V7" s="743"/>
      <c r="W7" s="743"/>
      <c r="X7" s="743"/>
      <c r="Y7" s="743"/>
    </row>
    <row r="8" s="744" customFormat="true" ht="17.1" hidden="false" customHeight="true" outlineLevel="0" collapsed="false">
      <c r="A8" s="757" t="s">
        <v>10</v>
      </c>
      <c r="B8" s="757"/>
      <c r="C8" s="756"/>
      <c r="D8" s="540" t="s">
        <v>287</v>
      </c>
      <c r="E8" s="39"/>
      <c r="F8" s="39"/>
      <c r="G8" s="39"/>
      <c r="H8" s="263"/>
      <c r="I8" s="263"/>
      <c r="J8" s="263"/>
      <c r="K8" s="263"/>
      <c r="L8" s="263"/>
      <c r="M8" s="263"/>
      <c r="N8" s="263"/>
      <c r="O8" s="743"/>
      <c r="P8" s="743"/>
      <c r="Q8" s="743"/>
      <c r="R8" s="743"/>
      <c r="S8" s="743"/>
      <c r="T8" s="743"/>
      <c r="U8" s="263"/>
      <c r="V8" s="743"/>
      <c r="W8" s="743"/>
      <c r="X8" s="743"/>
      <c r="Y8" s="743"/>
    </row>
    <row r="9" s="744" customFormat="true" ht="17.1" hidden="false" customHeight="true" outlineLevel="0" collapsed="false">
      <c r="A9" s="758" t="s">
        <v>11</v>
      </c>
      <c r="B9" s="756"/>
      <c r="C9" s="756"/>
      <c r="D9" s="539" t="n">
        <v>-32</v>
      </c>
      <c r="E9" s="39"/>
      <c r="F9" s="39"/>
      <c r="G9" s="39"/>
      <c r="H9" s="263"/>
      <c r="I9" s="263"/>
      <c r="J9" s="263"/>
      <c r="K9" s="263"/>
      <c r="L9" s="263"/>
      <c r="M9" s="263"/>
      <c r="N9" s="263"/>
      <c r="O9" s="743"/>
      <c r="P9" s="743"/>
      <c r="Q9" s="743"/>
      <c r="R9" s="743"/>
      <c r="S9" s="743"/>
      <c r="T9" s="743"/>
      <c r="U9" s="263"/>
      <c r="V9" s="743"/>
      <c r="W9" s="743"/>
      <c r="X9" s="743"/>
      <c r="Y9" s="743"/>
    </row>
    <row r="10" s="744" customFormat="true" ht="17.1" hidden="false" customHeight="true" outlineLevel="0" collapsed="false">
      <c r="A10" s="757" t="s">
        <v>12</v>
      </c>
      <c r="B10" s="757"/>
      <c r="C10" s="756"/>
      <c r="D10" s="539" t="n">
        <v>134</v>
      </c>
      <c r="E10" s="39"/>
      <c r="F10" s="39"/>
      <c r="G10" s="39"/>
      <c r="H10" s="263"/>
      <c r="I10" s="263"/>
      <c r="J10" s="263"/>
      <c r="K10" s="263"/>
      <c r="L10" s="263"/>
      <c r="M10" s="263"/>
      <c r="N10" s="263"/>
      <c r="O10" s="743"/>
      <c r="P10" s="743"/>
      <c r="Q10" s="743"/>
      <c r="R10" s="743"/>
      <c r="S10" s="743"/>
      <c r="T10" s="743"/>
      <c r="U10" s="263"/>
      <c r="V10" s="743"/>
      <c r="W10" s="743"/>
      <c r="X10" s="743"/>
      <c r="Y10" s="743"/>
    </row>
    <row r="11" s="744" customFormat="true" ht="17.1" hidden="false" customHeight="true" outlineLevel="0" collapsed="false">
      <c r="A11" s="758" t="s">
        <v>14</v>
      </c>
      <c r="B11" s="756"/>
      <c r="C11" s="756"/>
      <c r="D11" s="539" t="n">
        <v>-9004</v>
      </c>
      <c r="E11" s="39"/>
      <c r="F11" s="39"/>
      <c r="G11" s="39"/>
      <c r="H11" s="263"/>
      <c r="I11" s="263"/>
      <c r="J11" s="263"/>
      <c r="K11" s="263"/>
      <c r="L11" s="263"/>
      <c r="M11" s="263"/>
      <c r="N11" s="263"/>
      <c r="O11" s="263"/>
      <c r="P11" s="743"/>
      <c r="Q11" s="743"/>
      <c r="R11" s="743"/>
      <c r="S11" s="743"/>
      <c r="T11" s="743"/>
      <c r="U11" s="743"/>
      <c r="V11" s="263"/>
      <c r="W11" s="743"/>
      <c r="X11" s="743"/>
      <c r="Y11" s="743"/>
    </row>
    <row r="12" s="744" customFormat="true" ht="17.1" hidden="false" customHeight="true" outlineLevel="0" collapsed="false">
      <c r="A12" s="758" t="s">
        <v>15</v>
      </c>
      <c r="B12" s="584"/>
      <c r="C12" s="756"/>
      <c r="D12" s="539" t="n">
        <v>1619</v>
      </c>
      <c r="E12" s="39"/>
      <c r="F12" s="39"/>
      <c r="G12" s="39"/>
      <c r="H12" s="263"/>
      <c r="I12" s="263"/>
      <c r="J12" s="263"/>
      <c r="K12" s="263"/>
      <c r="L12" s="263"/>
      <c r="M12" s="263"/>
      <c r="N12" s="263"/>
      <c r="O12" s="263"/>
      <c r="P12" s="743"/>
      <c r="Q12" s="743"/>
      <c r="R12" s="743"/>
      <c r="S12" s="743"/>
      <c r="T12" s="743"/>
      <c r="U12" s="743"/>
      <c r="V12" s="263"/>
      <c r="W12" s="263"/>
      <c r="X12" s="743"/>
      <c r="Y12" s="743"/>
      <c r="Z12" s="743"/>
      <c r="AA12" s="743"/>
    </row>
    <row r="13" s="744" customFormat="true" ht="17.1" hidden="false" customHeight="true" outlineLevel="0" collapsed="false">
      <c r="A13" s="758" t="s">
        <v>463</v>
      </c>
      <c r="B13" s="756"/>
      <c r="C13" s="756"/>
      <c r="D13" s="539" t="n">
        <v>-393</v>
      </c>
      <c r="E13" s="39"/>
      <c r="F13" s="39"/>
      <c r="G13" s="39"/>
      <c r="H13" s="263"/>
      <c r="I13" s="263"/>
      <c r="J13" s="263"/>
      <c r="K13" s="263"/>
      <c r="L13" s="263"/>
      <c r="M13" s="263"/>
      <c r="N13" s="743"/>
      <c r="O13" s="743"/>
      <c r="P13" s="743"/>
      <c r="Q13" s="743"/>
      <c r="R13" s="743"/>
      <c r="S13" s="263"/>
      <c r="T13" s="743"/>
      <c r="W13" s="263"/>
      <c r="X13" s="743"/>
      <c r="Y13" s="743"/>
    </row>
    <row r="14" s="744" customFormat="true" ht="17.1" hidden="false" customHeight="true" outlineLevel="0" collapsed="false">
      <c r="A14" s="758" t="s">
        <v>564</v>
      </c>
      <c r="B14" s="756"/>
      <c r="C14" s="756"/>
      <c r="D14" s="540" t="s">
        <v>287</v>
      </c>
      <c r="E14" s="39"/>
      <c r="F14" s="39"/>
      <c r="G14" s="39"/>
      <c r="H14" s="263"/>
      <c r="I14" s="263"/>
      <c r="J14" s="263"/>
      <c r="K14" s="263"/>
      <c r="L14" s="263"/>
      <c r="M14" s="263"/>
      <c r="N14" s="743"/>
      <c r="O14" s="743"/>
      <c r="P14" s="743"/>
      <c r="Q14" s="743"/>
      <c r="R14" s="743"/>
      <c r="S14" s="263"/>
      <c r="T14" s="743"/>
      <c r="X14" s="743"/>
    </row>
    <row r="15" s="744" customFormat="true" ht="17.1" hidden="false" customHeight="true" outlineLevel="0" collapsed="false">
      <c r="A15" s="758" t="s">
        <v>728</v>
      </c>
      <c r="B15" s="756"/>
      <c r="C15" s="756"/>
      <c r="D15" s="539" t="n">
        <v>0</v>
      </c>
      <c r="E15" s="39"/>
      <c r="F15" s="39"/>
      <c r="G15" s="39"/>
      <c r="H15" s="263"/>
      <c r="I15" s="263"/>
      <c r="J15" s="263"/>
      <c r="K15" s="263"/>
      <c r="L15" s="263"/>
      <c r="M15" s="263"/>
      <c r="N15" s="743"/>
      <c r="O15" s="743"/>
      <c r="P15" s="743"/>
      <c r="Q15" s="743"/>
      <c r="R15" s="743"/>
      <c r="S15" s="263"/>
      <c r="T15" s="743"/>
    </row>
    <row r="16" s="744" customFormat="true" ht="17.1" hidden="false" customHeight="true" outlineLevel="0" collapsed="false">
      <c r="A16" s="758" t="s">
        <v>465</v>
      </c>
      <c r="B16" s="756"/>
      <c r="C16" s="756"/>
      <c r="D16" s="539" t="n">
        <v>-8101</v>
      </c>
      <c r="E16" s="39"/>
      <c r="F16" s="39"/>
      <c r="G16" s="39"/>
      <c r="H16" s="263"/>
      <c r="I16" s="263"/>
      <c r="J16" s="263"/>
      <c r="K16" s="263"/>
      <c r="L16" s="263"/>
      <c r="M16" s="263"/>
      <c r="N16" s="743"/>
      <c r="O16" s="743"/>
      <c r="P16" s="743"/>
      <c r="Q16" s="743"/>
      <c r="R16" s="743"/>
      <c r="S16" s="263"/>
      <c r="T16" s="743"/>
    </row>
    <row r="17" s="744" customFormat="true" ht="17.1" hidden="false" customHeight="true" outlineLevel="0" collapsed="false">
      <c r="A17" s="758" t="s">
        <v>466</v>
      </c>
      <c r="B17" s="756"/>
      <c r="C17" s="756"/>
      <c r="D17" s="539" t="n">
        <v>12744</v>
      </c>
      <c r="E17" s="39"/>
      <c r="F17" s="39"/>
      <c r="G17" s="39"/>
      <c r="H17" s="263"/>
      <c r="I17" s="263"/>
      <c r="J17" s="263"/>
      <c r="K17" s="263"/>
      <c r="L17" s="263"/>
      <c r="M17" s="743"/>
      <c r="N17" s="743"/>
      <c r="O17" s="743"/>
      <c r="P17" s="743"/>
      <c r="Q17" s="743"/>
      <c r="R17" s="743"/>
      <c r="S17" s="263"/>
      <c r="T17" s="743"/>
    </row>
    <row r="18" s="744" customFormat="true" ht="17.1" hidden="false" customHeight="true" outlineLevel="0" collapsed="false">
      <c r="A18" s="758" t="s">
        <v>729</v>
      </c>
      <c r="B18" s="756"/>
      <c r="C18" s="756"/>
      <c r="D18" s="540" t="s">
        <v>287</v>
      </c>
      <c r="E18" s="39"/>
      <c r="F18" s="39"/>
      <c r="G18" s="39"/>
      <c r="H18" s="263"/>
      <c r="I18" s="263"/>
      <c r="J18" s="263"/>
      <c r="K18" s="263"/>
      <c r="L18" s="263"/>
      <c r="M18" s="743"/>
      <c r="N18" s="743"/>
      <c r="O18" s="743"/>
      <c r="P18" s="743"/>
      <c r="Q18" s="743"/>
      <c r="R18" s="743"/>
      <c r="S18" s="263"/>
      <c r="T18" s="743"/>
    </row>
    <row r="19" s="744" customFormat="true" ht="17.1" hidden="false" customHeight="true" outlineLevel="0" collapsed="false">
      <c r="A19" s="758" t="s">
        <v>730</v>
      </c>
      <c r="B19" s="756"/>
      <c r="C19" s="756"/>
      <c r="D19" s="540" t="s">
        <v>287</v>
      </c>
      <c r="E19" s="39"/>
      <c r="F19" s="39"/>
      <c r="G19" s="39"/>
      <c r="H19" s="263"/>
      <c r="I19" s="263"/>
      <c r="J19" s="263"/>
      <c r="K19" s="263"/>
      <c r="L19" s="263"/>
      <c r="M19" s="743"/>
      <c r="N19" s="743"/>
      <c r="O19" s="743"/>
      <c r="P19" s="743"/>
      <c r="Q19" s="743"/>
      <c r="R19" s="743"/>
      <c r="S19" s="263"/>
      <c r="T19" s="743"/>
    </row>
    <row r="20" s="744" customFormat="true" ht="17.1" hidden="false" customHeight="true" outlineLevel="0" collapsed="false">
      <c r="A20" s="758" t="s">
        <v>731</v>
      </c>
      <c r="B20" s="756"/>
      <c r="C20" s="756"/>
      <c r="D20" s="540" t="s">
        <v>287</v>
      </c>
      <c r="E20" s="39"/>
      <c r="F20" s="39"/>
      <c r="G20" s="39"/>
      <c r="H20" s="263"/>
      <c r="I20" s="263"/>
      <c r="J20" s="263"/>
      <c r="K20" s="263"/>
      <c r="L20" s="263"/>
      <c r="M20" s="743"/>
      <c r="N20" s="743"/>
      <c r="O20" s="743"/>
      <c r="P20" s="743"/>
      <c r="Q20" s="743"/>
      <c r="R20" s="743"/>
      <c r="S20" s="263"/>
      <c r="T20" s="743"/>
    </row>
    <row r="21" s="744" customFormat="true" ht="17.1" hidden="false" customHeight="true" outlineLevel="0" collapsed="false">
      <c r="A21" s="758" t="s">
        <v>30</v>
      </c>
      <c r="B21" s="756"/>
      <c r="C21" s="756"/>
      <c r="D21" s="539" t="n">
        <v>9160</v>
      </c>
      <c r="E21" s="39"/>
      <c r="F21" s="39"/>
      <c r="G21" s="39"/>
      <c r="H21" s="263"/>
      <c r="I21" s="263"/>
      <c r="J21" s="263"/>
      <c r="K21" s="263"/>
      <c r="L21" s="743"/>
      <c r="M21" s="743"/>
      <c r="N21" s="743"/>
      <c r="O21" s="743"/>
      <c r="P21" s="743"/>
      <c r="Q21" s="743"/>
      <c r="S21" s="263"/>
      <c r="T21" s="743"/>
    </row>
    <row r="22" s="744" customFormat="true" ht="17.1" hidden="false" customHeight="true" outlineLevel="0" collapsed="false">
      <c r="A22" s="758" t="s">
        <v>31</v>
      </c>
      <c r="B22" s="584"/>
      <c r="C22" s="756"/>
      <c r="D22" s="539" t="n">
        <v>-1672</v>
      </c>
      <c r="E22" s="39"/>
      <c r="F22" s="39"/>
      <c r="G22" s="39"/>
      <c r="H22" s="263"/>
      <c r="I22" s="263"/>
      <c r="J22" s="263"/>
      <c r="K22" s="263"/>
      <c r="L22" s="743"/>
      <c r="M22" s="743"/>
      <c r="N22" s="743"/>
      <c r="O22" s="743"/>
      <c r="P22" s="743"/>
      <c r="Q22" s="743"/>
      <c r="S22" s="263"/>
      <c r="T22" s="743"/>
    </row>
    <row r="23" s="744" customFormat="true" ht="17.1" hidden="false" customHeight="true" outlineLevel="0" collapsed="false">
      <c r="A23" s="759" t="s">
        <v>298</v>
      </c>
      <c r="B23" s="760"/>
      <c r="C23" s="756"/>
      <c r="D23" s="540" t="s">
        <v>287</v>
      </c>
      <c r="E23" s="39"/>
      <c r="F23" s="39"/>
      <c r="G23" s="39"/>
      <c r="H23" s="263"/>
      <c r="I23" s="263"/>
      <c r="J23" s="263"/>
      <c r="K23" s="263"/>
      <c r="L23" s="743"/>
      <c r="M23" s="743"/>
      <c r="N23" s="743"/>
      <c r="O23" s="743"/>
      <c r="P23" s="743"/>
      <c r="Q23" s="743"/>
      <c r="S23" s="263"/>
      <c r="T23" s="743"/>
    </row>
    <row r="24" s="744" customFormat="true" ht="17.1" hidden="false" customHeight="true" outlineLevel="0" collapsed="false">
      <c r="A24" s="761" t="s">
        <v>32</v>
      </c>
      <c r="B24" s="556"/>
      <c r="C24" s="756"/>
      <c r="D24" s="539" t="n">
        <v>277</v>
      </c>
      <c r="E24" s="39"/>
      <c r="F24" s="39"/>
      <c r="G24" s="39"/>
      <c r="H24" s="263"/>
      <c r="I24" s="263"/>
      <c r="J24" s="263"/>
      <c r="K24" s="263"/>
      <c r="L24" s="743"/>
      <c r="M24" s="743"/>
      <c r="N24" s="743"/>
      <c r="O24" s="743"/>
      <c r="P24" s="743"/>
      <c r="Q24" s="743"/>
      <c r="S24" s="263"/>
      <c r="T24" s="743"/>
    </row>
    <row r="25" s="744" customFormat="true" ht="17.1" hidden="false" customHeight="true" outlineLevel="0" collapsed="false">
      <c r="A25" s="762" t="s">
        <v>33</v>
      </c>
      <c r="B25" s="566"/>
      <c r="C25" s="756"/>
      <c r="D25" s="539" t="n">
        <v>7018</v>
      </c>
      <c r="E25" s="39"/>
      <c r="F25" s="39"/>
      <c r="G25" s="39"/>
      <c r="H25" s="263"/>
      <c r="I25" s="263"/>
      <c r="J25" s="263"/>
      <c r="K25" s="263"/>
      <c r="L25" s="743"/>
      <c r="M25" s="743"/>
      <c r="N25" s="743"/>
      <c r="O25" s="743"/>
      <c r="P25" s="743"/>
      <c r="Q25" s="743"/>
      <c r="S25" s="263"/>
      <c r="T25" s="743"/>
    </row>
    <row r="26" s="744" customFormat="true" ht="17.1" hidden="false" customHeight="true" outlineLevel="0" collapsed="false">
      <c r="A26" s="753" t="s">
        <v>732</v>
      </c>
      <c r="B26" s="754"/>
      <c r="C26" s="756"/>
      <c r="D26" s="539" t="n">
        <v>-2522</v>
      </c>
      <c r="E26" s="39"/>
      <c r="F26" s="39"/>
      <c r="G26" s="39"/>
      <c r="H26" s="263"/>
      <c r="I26" s="263"/>
      <c r="J26" s="263"/>
      <c r="K26" s="263"/>
      <c r="L26" s="743"/>
      <c r="M26" s="743"/>
      <c r="N26" s="743"/>
      <c r="O26" s="743"/>
      <c r="P26" s="743"/>
      <c r="Q26" s="743"/>
      <c r="S26" s="263"/>
      <c r="T26" s="743"/>
    </row>
    <row r="27" s="744" customFormat="true" ht="17.1" hidden="false" customHeight="true" outlineLevel="0" collapsed="false">
      <c r="A27" s="758" t="s">
        <v>733</v>
      </c>
      <c r="B27" s="756"/>
      <c r="C27" s="756"/>
      <c r="D27" s="539" t="n">
        <v>4496</v>
      </c>
      <c r="E27" s="39"/>
      <c r="F27" s="39"/>
      <c r="G27" s="39"/>
      <c r="H27" s="263"/>
      <c r="I27" s="263"/>
      <c r="J27" s="263"/>
      <c r="K27" s="263"/>
      <c r="L27" s="743"/>
      <c r="M27" s="743"/>
      <c r="N27" s="743"/>
      <c r="O27" s="743"/>
      <c r="P27" s="743"/>
      <c r="Q27" s="743"/>
      <c r="S27" s="263"/>
      <c r="T27" s="743"/>
    </row>
    <row r="28" s="744" customFormat="true" ht="17.1" hidden="false" customHeight="true" outlineLevel="0" collapsed="false">
      <c r="A28" s="753" t="s">
        <v>37</v>
      </c>
      <c r="B28" s="754"/>
      <c r="C28" s="756"/>
      <c r="D28" s="539" t="n">
        <v>-8611</v>
      </c>
      <c r="E28" s="39"/>
      <c r="F28" s="39"/>
      <c r="G28" s="39"/>
      <c r="H28" s="263"/>
      <c r="I28" s="263"/>
      <c r="J28" s="263"/>
      <c r="K28" s="263"/>
      <c r="L28" s="743"/>
      <c r="M28" s="743"/>
      <c r="N28" s="743"/>
      <c r="O28" s="743"/>
      <c r="P28" s="743"/>
      <c r="Q28" s="743"/>
      <c r="S28" s="263"/>
      <c r="T28" s="743"/>
    </row>
    <row r="29" customFormat="false" ht="17.1" hidden="false" customHeight="true" outlineLevel="0" collapsed="false">
      <c r="A29" s="758" t="s">
        <v>38</v>
      </c>
      <c r="B29" s="756"/>
      <c r="C29" s="756"/>
      <c r="D29" s="539" t="n">
        <v>2120</v>
      </c>
      <c r="E29" s="39"/>
      <c r="F29" s="39"/>
      <c r="G29" s="39"/>
      <c r="R29" s="744"/>
      <c r="U29" s="744"/>
      <c r="V29" s="744"/>
      <c r="W29" s="744"/>
      <c r="X29" s="744"/>
      <c r="Y29" s="744"/>
      <c r="Z29" s="744"/>
      <c r="AA29" s="744"/>
      <c r="AB29" s="744"/>
      <c r="AC29" s="744"/>
      <c r="AD29" s="744"/>
      <c r="AE29" s="744"/>
      <c r="AF29" s="744"/>
      <c r="AG29" s="744"/>
      <c r="AH29" s="744"/>
      <c r="AI29" s="744"/>
      <c r="AJ29" s="744"/>
      <c r="AK29" s="744"/>
      <c r="AL29" s="744"/>
      <c r="AM29" s="744"/>
      <c r="AN29" s="744"/>
      <c r="AO29" s="744"/>
      <c r="AP29" s="744"/>
      <c r="AQ29" s="744"/>
      <c r="AR29" s="744"/>
      <c r="AS29" s="744"/>
      <c r="AT29" s="744"/>
      <c r="AU29" s="744"/>
      <c r="AV29" s="744"/>
      <c r="AW29" s="744"/>
      <c r="AX29" s="744"/>
      <c r="AY29" s="744"/>
      <c r="AZ29" s="744"/>
      <c r="BA29" s="744"/>
      <c r="BB29" s="744"/>
      <c r="BC29" s="744"/>
      <c r="BD29" s="744"/>
      <c r="BE29" s="744"/>
      <c r="BF29" s="744"/>
      <c r="BG29" s="744"/>
      <c r="BH29" s="744"/>
      <c r="BI29" s="744"/>
      <c r="BJ29" s="744"/>
      <c r="BK29" s="744"/>
      <c r="BL29" s="744"/>
    </row>
    <row r="30" customFormat="false" ht="17.1" hidden="false" customHeight="true" outlineLevel="0" collapsed="false">
      <c r="A30" s="758" t="s">
        <v>39</v>
      </c>
      <c r="B30" s="756"/>
      <c r="C30" s="756"/>
      <c r="D30" s="539" t="n">
        <v>11533</v>
      </c>
      <c r="E30" s="39"/>
      <c r="F30" s="39"/>
      <c r="G30" s="39"/>
      <c r="R30" s="744"/>
      <c r="W30" s="744"/>
      <c r="X30" s="744"/>
      <c r="Y30" s="744"/>
      <c r="Z30" s="744"/>
      <c r="AA30" s="744"/>
      <c r="AB30" s="744"/>
      <c r="AC30" s="744"/>
      <c r="AD30" s="744"/>
      <c r="AE30" s="744"/>
      <c r="AF30" s="744"/>
      <c r="AG30" s="744"/>
      <c r="AH30" s="744"/>
      <c r="AI30" s="744"/>
      <c r="AJ30" s="744"/>
      <c r="AK30" s="744"/>
      <c r="AL30" s="744"/>
      <c r="AM30" s="744"/>
      <c r="AN30" s="744"/>
      <c r="AO30" s="744"/>
      <c r="AP30" s="744"/>
      <c r="AQ30" s="744"/>
      <c r="AR30" s="744"/>
      <c r="AS30" s="744"/>
      <c r="AT30" s="744"/>
      <c r="AU30" s="744"/>
      <c r="AV30" s="744"/>
      <c r="AW30" s="744"/>
      <c r="AX30" s="744"/>
      <c r="AY30" s="744"/>
      <c r="AZ30" s="744"/>
      <c r="BA30" s="744"/>
      <c r="BB30" s="744"/>
      <c r="BC30" s="744"/>
      <c r="BD30" s="744"/>
      <c r="BE30" s="744"/>
      <c r="BF30" s="744"/>
      <c r="BG30" s="744"/>
      <c r="BH30" s="744"/>
      <c r="BI30" s="744"/>
      <c r="BJ30" s="744"/>
      <c r="BK30" s="744"/>
      <c r="BL30" s="744"/>
    </row>
    <row r="31" customFormat="false" ht="17.1" hidden="false" customHeight="true" outlineLevel="0" collapsed="false">
      <c r="A31" s="758" t="s">
        <v>40</v>
      </c>
      <c r="B31" s="763"/>
      <c r="C31" s="764"/>
      <c r="D31" s="540" t="s">
        <v>287</v>
      </c>
      <c r="E31" s="39"/>
      <c r="F31" s="39"/>
      <c r="G31" s="39"/>
      <c r="X31" s="744"/>
      <c r="Y31" s="744"/>
    </row>
    <row r="32" customFormat="false" ht="17.1" hidden="false" customHeight="true" outlineLevel="0" collapsed="false">
      <c r="A32" s="758" t="s">
        <v>41</v>
      </c>
      <c r="B32" s="756"/>
      <c r="C32" s="756"/>
      <c r="D32" s="540" t="s">
        <v>287</v>
      </c>
      <c r="E32" s="39"/>
      <c r="F32" s="39"/>
      <c r="G32" s="39"/>
    </row>
    <row r="33" customFormat="false" ht="17.1" hidden="false" customHeight="true" outlineLevel="0" collapsed="false">
      <c r="A33" s="759" t="s">
        <v>734</v>
      </c>
      <c r="B33" s="760"/>
      <c r="C33" s="756"/>
      <c r="D33" s="539" t="n">
        <v>-363</v>
      </c>
      <c r="E33" s="39"/>
      <c r="F33" s="39"/>
      <c r="G33" s="39"/>
    </row>
    <row r="34" customFormat="false" ht="17.1" hidden="false" customHeight="true" outlineLevel="0" collapsed="false">
      <c r="A34" s="758" t="s">
        <v>735</v>
      </c>
      <c r="B34" s="556"/>
      <c r="C34" s="556"/>
      <c r="D34" s="539" t="n">
        <v>201</v>
      </c>
      <c r="E34" s="39"/>
      <c r="F34" s="39"/>
      <c r="G34" s="39"/>
    </row>
    <row r="35" customFormat="false" ht="17.1" hidden="false" customHeight="true" outlineLevel="0" collapsed="false">
      <c r="A35" s="757" t="s">
        <v>44</v>
      </c>
      <c r="B35" s="757"/>
      <c r="C35" s="556"/>
      <c r="D35" s="539" t="n">
        <v>-36</v>
      </c>
      <c r="E35" s="39"/>
      <c r="F35" s="39"/>
      <c r="G35" s="39"/>
    </row>
    <row r="36" customFormat="false" ht="17.1" hidden="false" customHeight="true" outlineLevel="0" collapsed="false">
      <c r="A36" s="753" t="s">
        <v>736</v>
      </c>
      <c r="B36" s="754"/>
      <c r="C36" s="756"/>
      <c r="D36" s="539" t="n">
        <v>4845</v>
      </c>
      <c r="E36" s="39"/>
      <c r="F36" s="39"/>
      <c r="G36" s="39"/>
    </row>
    <row r="37" customFormat="false" ht="17.1" hidden="false" customHeight="true" outlineLevel="0" collapsed="false">
      <c r="A37" s="761" t="s">
        <v>137</v>
      </c>
      <c r="B37" s="556"/>
      <c r="C37" s="756"/>
      <c r="D37" s="540" t="s">
        <v>287</v>
      </c>
      <c r="E37" s="39"/>
      <c r="F37" s="39"/>
      <c r="G37" s="39"/>
    </row>
    <row r="38" customFormat="false" ht="17.1" hidden="false" customHeight="true" outlineLevel="0" collapsed="false">
      <c r="A38" s="762" t="s">
        <v>103</v>
      </c>
      <c r="B38" s="566"/>
      <c r="C38" s="756"/>
      <c r="D38" s="540" t="s">
        <v>287</v>
      </c>
      <c r="E38" s="39"/>
      <c r="F38" s="39"/>
      <c r="G38" s="39"/>
    </row>
    <row r="39" customFormat="false" ht="17.1" hidden="false" customHeight="true" outlineLevel="0" collapsed="false">
      <c r="A39" s="765" t="s">
        <v>48</v>
      </c>
      <c r="B39" s="766"/>
      <c r="C39" s="756"/>
      <c r="D39" s="539" t="n">
        <v>-145</v>
      </c>
      <c r="E39" s="39"/>
      <c r="F39" s="39"/>
      <c r="G39" s="39"/>
    </row>
    <row r="40" customFormat="false" ht="17.1" hidden="false" customHeight="true" outlineLevel="0" collapsed="false">
      <c r="A40" s="761" t="s">
        <v>355</v>
      </c>
      <c r="B40" s="556"/>
      <c r="C40" s="756"/>
      <c r="D40" s="539" t="n">
        <v>-3</v>
      </c>
      <c r="E40" s="39"/>
      <c r="F40" s="39"/>
      <c r="G40" s="39"/>
    </row>
    <row r="41" customFormat="false" ht="17.1" hidden="false" customHeight="true" outlineLevel="0" collapsed="false">
      <c r="A41" s="765" t="s">
        <v>737</v>
      </c>
      <c r="B41" s="766"/>
      <c r="C41" s="756"/>
      <c r="D41" s="539" t="n">
        <v>-149</v>
      </c>
      <c r="E41" s="39"/>
      <c r="F41" s="39"/>
      <c r="G41" s="39"/>
    </row>
    <row r="42" customFormat="false" ht="17.1" hidden="false" customHeight="true" outlineLevel="0" collapsed="false">
      <c r="A42" s="761" t="s">
        <v>76</v>
      </c>
      <c r="B42" s="556"/>
      <c r="C42" s="756"/>
      <c r="D42" s="767" t="n">
        <v>9191</v>
      </c>
      <c r="E42" s="39"/>
      <c r="F42" s="39"/>
      <c r="G42" s="39"/>
    </row>
    <row r="43" customFormat="false" ht="17.1" hidden="false" customHeight="true" outlineLevel="0" collapsed="false">
      <c r="A43" s="761" t="s">
        <v>79</v>
      </c>
      <c r="B43" s="556"/>
      <c r="C43" s="756"/>
      <c r="D43" s="768" t="n">
        <v>26847</v>
      </c>
      <c r="E43" s="39"/>
      <c r="F43" s="39"/>
      <c r="G43" s="39"/>
    </row>
    <row r="44" customFormat="false" ht="17.1" hidden="false" customHeight="true" outlineLevel="0" collapsed="false">
      <c r="A44" s="769" t="s">
        <v>82</v>
      </c>
      <c r="B44" s="770"/>
      <c r="C44" s="771"/>
      <c r="D44" s="772" t="n">
        <v>36039</v>
      </c>
      <c r="E44" s="39"/>
      <c r="F44" s="39"/>
      <c r="G44" s="39"/>
    </row>
    <row r="45" customFormat="false" ht="17.1" hidden="false" customHeight="true" outlineLevel="0" collapsed="false">
      <c r="A45" s="773" t="s">
        <v>738</v>
      </c>
      <c r="B45" s="39"/>
      <c r="C45" s="39"/>
      <c r="D45" s="39"/>
      <c r="E45" s="39"/>
      <c r="F45" s="39"/>
      <c r="G45" s="39"/>
    </row>
    <row r="46" customFormat="false" ht="17.1" hidden="false" customHeight="true" outlineLevel="0" collapsed="false">
      <c r="A46" s="743" t="s">
        <v>739</v>
      </c>
      <c r="E46" s="39"/>
      <c r="F46" s="39"/>
      <c r="G46" s="39"/>
    </row>
    <row r="47" customFormat="false" ht="17.1" hidden="false" customHeight="true" outlineLevel="0" collapsed="false">
      <c r="A47" s="773" t="s">
        <v>740</v>
      </c>
    </row>
    <row r="48" customFormat="false" ht="17.1" hidden="false" customHeight="true" outlineLevel="0" collapsed="false">
      <c r="B48" s="743" t="s">
        <v>741</v>
      </c>
      <c r="C48" s="774" t="s">
        <v>742</v>
      </c>
      <c r="D48" s="774"/>
      <c r="E48" s="774"/>
      <c r="F48" s="774"/>
      <c r="G48" s="774"/>
      <c r="H48" s="774"/>
      <c r="I48" s="774"/>
      <c r="J48" s="774"/>
      <c r="K48" s="774"/>
      <c r="S48" s="774"/>
    </row>
    <row r="49" customFormat="false" ht="17.1" hidden="false" customHeight="true" outlineLevel="0" collapsed="false">
      <c r="B49" s="775" t="s">
        <v>743</v>
      </c>
      <c r="C49" s="776" t="s">
        <v>744</v>
      </c>
      <c r="D49" s="774"/>
      <c r="E49" s="774"/>
      <c r="F49" s="774"/>
      <c r="G49" s="774"/>
      <c r="H49" s="774"/>
      <c r="I49" s="774"/>
      <c r="J49" s="774"/>
      <c r="K49" s="774"/>
      <c r="S49" s="774"/>
    </row>
    <row r="50" customFormat="false" ht="17.1" hidden="false" customHeight="true" outlineLevel="0" collapsed="false">
      <c r="B50" s="743" t="s">
        <v>745</v>
      </c>
      <c r="C50" s="774" t="s">
        <v>742</v>
      </c>
      <c r="D50" s="774"/>
      <c r="E50" s="774"/>
      <c r="F50" s="774"/>
      <c r="G50" s="774"/>
      <c r="H50" s="774"/>
      <c r="I50" s="774"/>
      <c r="J50" s="774"/>
      <c r="K50" s="774"/>
      <c r="S50" s="774"/>
    </row>
    <row r="51" customFormat="false" ht="17.1" hidden="false" customHeight="true" outlineLevel="0" collapsed="false">
      <c r="C51" s="774"/>
      <c r="D51" s="774"/>
      <c r="E51" s="774"/>
      <c r="F51" s="774"/>
      <c r="G51" s="774"/>
      <c r="H51" s="774"/>
      <c r="I51" s="774"/>
      <c r="J51" s="774"/>
      <c r="K51" s="774"/>
      <c r="S51" s="774"/>
    </row>
    <row r="52" customFormat="false" ht="17.1" hidden="false" customHeight="true" outlineLevel="0" collapsed="false">
      <c r="C52" s="774"/>
      <c r="D52" s="774"/>
      <c r="E52" s="774"/>
      <c r="F52" s="774"/>
      <c r="G52" s="774"/>
      <c r="H52" s="774"/>
      <c r="I52" s="774"/>
      <c r="J52" s="774"/>
      <c r="K52" s="774"/>
      <c r="S52" s="774"/>
    </row>
    <row r="53" customFormat="false" ht="17.1" hidden="false" customHeight="true" outlineLevel="0" collapsed="false">
      <c r="C53" s="774"/>
      <c r="D53" s="774"/>
      <c r="E53" s="774"/>
      <c r="F53" s="774"/>
      <c r="G53" s="774"/>
      <c r="H53" s="774"/>
      <c r="I53" s="774"/>
      <c r="J53" s="774"/>
      <c r="K53" s="774"/>
      <c r="S53" s="774"/>
    </row>
    <row r="54" customFormat="false" ht="17.1" hidden="false" customHeight="true" outlineLevel="0" collapsed="false">
      <c r="C54" s="774"/>
      <c r="D54" s="774"/>
      <c r="E54" s="774"/>
      <c r="F54" s="774"/>
      <c r="G54" s="774"/>
      <c r="H54" s="774"/>
      <c r="I54" s="774"/>
      <c r="J54" s="774"/>
      <c r="K54" s="774"/>
      <c r="S54" s="774"/>
    </row>
    <row r="55" customFormat="false" ht="17.1" hidden="false" customHeight="true" outlineLevel="0" collapsed="false">
      <c r="C55" s="774"/>
      <c r="D55" s="774"/>
      <c r="E55" s="774"/>
      <c r="F55" s="774"/>
      <c r="G55" s="774"/>
      <c r="H55" s="774"/>
      <c r="I55" s="774"/>
      <c r="J55" s="774"/>
      <c r="K55" s="774"/>
      <c r="S55" s="774"/>
    </row>
    <row r="56" customFormat="false" ht="17.1" hidden="false" customHeight="true" outlineLevel="0" collapsed="false">
      <c r="C56" s="774"/>
      <c r="D56" s="774"/>
      <c r="E56" s="774"/>
      <c r="F56" s="774"/>
      <c r="G56" s="774"/>
      <c r="H56" s="774"/>
      <c r="I56" s="774"/>
      <c r="J56" s="774"/>
      <c r="K56" s="774"/>
      <c r="S56" s="774"/>
    </row>
    <row r="57" customFormat="false" ht="17.1" hidden="false" customHeight="true" outlineLevel="0" collapsed="false">
      <c r="C57" s="774"/>
      <c r="D57" s="774"/>
      <c r="E57" s="774"/>
      <c r="F57" s="774"/>
      <c r="G57" s="774"/>
      <c r="H57" s="774"/>
      <c r="I57" s="774"/>
      <c r="J57" s="774"/>
      <c r="K57" s="774"/>
      <c r="S57" s="774"/>
    </row>
    <row r="58" customFormat="false" ht="17.1" hidden="false" customHeight="true" outlineLevel="0" collapsed="false">
      <c r="C58" s="774"/>
      <c r="D58" s="774"/>
      <c r="E58" s="774"/>
      <c r="F58" s="774"/>
      <c r="G58" s="774"/>
      <c r="H58" s="774"/>
      <c r="I58" s="774"/>
      <c r="J58" s="774"/>
      <c r="K58" s="774"/>
      <c r="S58" s="774"/>
    </row>
    <row r="59" customFormat="false" ht="17.1" hidden="false" customHeight="true" outlineLevel="0" collapsed="false">
      <c r="C59" s="774"/>
      <c r="D59" s="774"/>
      <c r="E59" s="774"/>
      <c r="F59" s="774"/>
      <c r="G59" s="774"/>
      <c r="H59" s="774"/>
      <c r="I59" s="774"/>
      <c r="J59" s="774"/>
      <c r="K59" s="774"/>
      <c r="S59" s="774"/>
    </row>
    <row r="60" customFormat="false" ht="17.1" hidden="false" customHeight="true" outlineLevel="0" collapsed="false">
      <c r="C60" s="774"/>
      <c r="D60" s="774"/>
      <c r="E60" s="774"/>
      <c r="F60" s="774"/>
      <c r="G60" s="774"/>
      <c r="H60" s="774"/>
      <c r="I60" s="774"/>
      <c r="J60" s="774"/>
      <c r="K60" s="774"/>
      <c r="S60" s="774"/>
    </row>
    <row r="61" customFormat="false" ht="17.1" hidden="false" customHeight="true" outlineLevel="0" collapsed="false">
      <c r="C61" s="774"/>
      <c r="D61" s="774"/>
      <c r="E61" s="774"/>
      <c r="F61" s="774"/>
      <c r="G61" s="774"/>
      <c r="H61" s="774"/>
      <c r="I61" s="774"/>
      <c r="J61" s="774"/>
      <c r="K61" s="774"/>
      <c r="S61" s="774"/>
    </row>
    <row r="62" customFormat="false" ht="17.1" hidden="false" customHeight="true" outlineLevel="0" collapsed="false">
      <c r="C62" s="774"/>
      <c r="D62" s="774"/>
      <c r="E62" s="774"/>
      <c r="F62" s="774"/>
      <c r="G62" s="774"/>
      <c r="H62" s="774"/>
      <c r="I62" s="774"/>
      <c r="J62" s="774"/>
      <c r="K62" s="774"/>
      <c r="S62" s="774"/>
    </row>
    <row r="63" customFormat="false" ht="17.1" hidden="false" customHeight="true" outlineLevel="0" collapsed="false">
      <c r="C63" s="774"/>
      <c r="D63" s="774"/>
      <c r="E63" s="774"/>
      <c r="F63" s="774"/>
      <c r="G63" s="774"/>
      <c r="H63" s="774"/>
      <c r="I63" s="774"/>
      <c r="J63" s="774"/>
      <c r="K63" s="774"/>
      <c r="S63" s="774"/>
    </row>
    <row r="64" customFormat="false" ht="17.1" hidden="false" customHeight="true" outlineLevel="0" collapsed="false">
      <c r="C64" s="774"/>
      <c r="D64" s="774"/>
      <c r="E64" s="774"/>
      <c r="F64" s="774"/>
      <c r="G64" s="774"/>
      <c r="H64" s="774"/>
      <c r="I64" s="774"/>
      <c r="J64" s="774"/>
      <c r="K64" s="774"/>
      <c r="S64" s="774"/>
    </row>
    <row r="65" customFormat="false" ht="17.1" hidden="false" customHeight="true" outlineLevel="0" collapsed="false">
      <c r="C65" s="774"/>
      <c r="D65" s="774"/>
      <c r="E65" s="774"/>
      <c r="F65" s="774"/>
      <c r="G65" s="774"/>
      <c r="H65" s="774"/>
      <c r="I65" s="774"/>
      <c r="J65" s="774"/>
      <c r="K65" s="774"/>
      <c r="S65" s="774"/>
    </row>
    <row r="66" customFormat="false" ht="17.1" hidden="false" customHeight="true" outlineLevel="0" collapsed="false">
      <c r="C66" s="774"/>
      <c r="D66" s="774"/>
      <c r="E66" s="774"/>
      <c r="F66" s="774"/>
      <c r="G66" s="774"/>
      <c r="H66" s="774"/>
      <c r="I66" s="774"/>
      <c r="J66" s="774"/>
      <c r="K66" s="774"/>
      <c r="S66" s="774"/>
    </row>
    <row r="67" customFormat="false" ht="17.1" hidden="false" customHeight="true" outlineLevel="0" collapsed="false">
      <c r="C67" s="774"/>
      <c r="D67" s="774"/>
      <c r="E67" s="774"/>
      <c r="F67" s="774"/>
      <c r="G67" s="774"/>
      <c r="H67" s="774"/>
      <c r="I67" s="774"/>
      <c r="J67" s="774"/>
      <c r="K67" s="774"/>
      <c r="S67" s="774"/>
    </row>
    <row r="68" customFormat="false" ht="17.1" hidden="false" customHeight="true" outlineLevel="0" collapsed="false">
      <c r="C68" s="774"/>
      <c r="D68" s="774"/>
      <c r="E68" s="774"/>
      <c r="F68" s="774"/>
      <c r="G68" s="774"/>
      <c r="H68" s="774"/>
      <c r="I68" s="774"/>
      <c r="J68" s="774"/>
      <c r="K68" s="774"/>
      <c r="S68" s="774"/>
    </row>
    <row r="69" customFormat="false" ht="17.1" hidden="false" customHeight="true" outlineLevel="0" collapsed="false">
      <c r="C69" s="774"/>
      <c r="D69" s="774"/>
      <c r="E69" s="774"/>
      <c r="F69" s="774"/>
      <c r="G69" s="774"/>
      <c r="H69" s="774"/>
      <c r="I69" s="774"/>
      <c r="J69" s="774"/>
      <c r="K69" s="774"/>
      <c r="S69" s="774"/>
    </row>
    <row r="70" customFormat="false" ht="17.1" hidden="false" customHeight="true" outlineLevel="0" collapsed="false">
      <c r="C70" s="774"/>
      <c r="D70" s="774"/>
      <c r="E70" s="774"/>
      <c r="F70" s="774"/>
      <c r="G70" s="774"/>
      <c r="H70" s="774"/>
      <c r="I70" s="774"/>
      <c r="J70" s="774"/>
      <c r="K70" s="774"/>
      <c r="S70" s="774"/>
    </row>
    <row r="71" customFormat="false" ht="17.1" hidden="false" customHeight="true" outlineLevel="0" collapsed="false">
      <c r="C71" s="774"/>
      <c r="D71" s="774"/>
      <c r="E71" s="774"/>
      <c r="F71" s="774"/>
      <c r="G71" s="774"/>
      <c r="H71" s="774"/>
      <c r="I71" s="774"/>
      <c r="J71" s="774"/>
      <c r="K71" s="774"/>
      <c r="S71" s="774"/>
    </row>
    <row r="72" customFormat="false" ht="17.1" hidden="false" customHeight="true" outlineLevel="0" collapsed="false">
      <c r="C72" s="774"/>
      <c r="D72" s="774"/>
      <c r="E72" s="774"/>
      <c r="F72" s="774"/>
      <c r="G72" s="774"/>
      <c r="H72" s="774"/>
      <c r="I72" s="774"/>
      <c r="J72" s="774"/>
      <c r="K72" s="774"/>
      <c r="S72" s="774"/>
    </row>
    <row r="73" customFormat="false" ht="17.1" hidden="false" customHeight="true" outlineLevel="0" collapsed="false">
      <c r="C73" s="774"/>
      <c r="D73" s="774"/>
      <c r="E73" s="774"/>
      <c r="F73" s="774"/>
      <c r="G73" s="774"/>
      <c r="H73" s="774"/>
      <c r="I73" s="774"/>
      <c r="J73" s="774"/>
      <c r="K73" s="774"/>
      <c r="S73" s="774"/>
    </row>
    <row r="74" customFormat="false" ht="17.1" hidden="false" customHeight="true" outlineLevel="0" collapsed="false">
      <c r="C74" s="774"/>
      <c r="D74" s="774"/>
      <c r="E74" s="774"/>
      <c r="F74" s="774"/>
      <c r="G74" s="774"/>
      <c r="H74" s="774"/>
      <c r="I74" s="774"/>
      <c r="J74" s="774"/>
      <c r="K74" s="774"/>
      <c r="S74" s="774"/>
    </row>
    <row r="75" customFormat="false" ht="17.1" hidden="false" customHeight="true" outlineLevel="0" collapsed="false">
      <c r="C75" s="774"/>
      <c r="D75" s="774"/>
      <c r="E75" s="774"/>
      <c r="F75" s="774"/>
      <c r="G75" s="774"/>
      <c r="H75" s="774"/>
      <c r="I75" s="774"/>
      <c r="J75" s="774"/>
      <c r="K75" s="774"/>
      <c r="S75" s="774"/>
    </row>
    <row r="76" customFormat="false" ht="17.1" hidden="false" customHeight="true" outlineLevel="0" collapsed="false">
      <c r="C76" s="774"/>
      <c r="D76" s="774"/>
      <c r="E76" s="774"/>
      <c r="F76" s="774"/>
      <c r="G76" s="774"/>
      <c r="H76" s="774"/>
      <c r="I76" s="774"/>
      <c r="J76" s="774"/>
      <c r="K76" s="774"/>
      <c r="S76" s="774"/>
    </row>
    <row r="77" customFormat="false" ht="17.1" hidden="false" customHeight="true" outlineLevel="0" collapsed="false">
      <c r="C77" s="774"/>
      <c r="D77" s="774"/>
      <c r="E77" s="774"/>
      <c r="F77" s="774"/>
      <c r="G77" s="774"/>
      <c r="H77" s="774"/>
      <c r="I77" s="774"/>
      <c r="J77" s="774"/>
      <c r="K77" s="774"/>
      <c r="S77" s="774"/>
    </row>
    <row r="78" customFormat="false" ht="17.1" hidden="false" customHeight="true" outlineLevel="0" collapsed="false">
      <c r="C78" s="774"/>
      <c r="D78" s="774"/>
      <c r="E78" s="774"/>
      <c r="F78" s="774"/>
      <c r="G78" s="774"/>
      <c r="H78" s="774"/>
      <c r="I78" s="774"/>
      <c r="J78" s="774"/>
      <c r="K78" s="774"/>
      <c r="S78" s="774"/>
    </row>
    <row r="79" customFormat="false" ht="17.1" hidden="false" customHeight="true" outlineLevel="0" collapsed="false">
      <c r="C79" s="774"/>
      <c r="D79" s="774"/>
      <c r="E79" s="774"/>
      <c r="F79" s="774"/>
      <c r="G79" s="774"/>
      <c r="H79" s="774"/>
      <c r="I79" s="774"/>
      <c r="J79" s="774"/>
      <c r="K79" s="774"/>
      <c r="S79" s="774"/>
    </row>
    <row r="80" customFormat="false" ht="17.1" hidden="false" customHeight="true" outlineLevel="0" collapsed="false">
      <c r="C80" s="774"/>
      <c r="D80" s="774"/>
      <c r="E80" s="774"/>
      <c r="F80" s="774"/>
      <c r="G80" s="774"/>
      <c r="H80" s="774"/>
      <c r="I80" s="774"/>
      <c r="J80" s="774"/>
      <c r="K80" s="774"/>
      <c r="S80" s="774"/>
    </row>
    <row r="81" customFormat="false" ht="17.1" hidden="false" customHeight="true" outlineLevel="0" collapsed="false">
      <c r="C81" s="774"/>
      <c r="D81" s="774"/>
      <c r="E81" s="774"/>
      <c r="F81" s="774"/>
      <c r="G81" s="774"/>
      <c r="H81" s="774"/>
      <c r="I81" s="774"/>
      <c r="J81" s="774"/>
      <c r="K81" s="774"/>
      <c r="S81" s="774"/>
    </row>
    <row r="82" customFormat="false" ht="17.1" hidden="false" customHeight="true" outlineLevel="0" collapsed="false">
      <c r="C82" s="774"/>
      <c r="D82" s="774"/>
      <c r="E82" s="774"/>
      <c r="F82" s="774"/>
      <c r="G82" s="774"/>
      <c r="H82" s="774"/>
      <c r="I82" s="774"/>
      <c r="J82" s="774"/>
      <c r="K82" s="774"/>
      <c r="S82" s="774"/>
    </row>
    <row r="83" customFormat="false" ht="17.1" hidden="false" customHeight="true" outlineLevel="0" collapsed="false">
      <c r="C83" s="774"/>
      <c r="D83" s="774"/>
      <c r="E83" s="774"/>
      <c r="F83" s="774"/>
      <c r="G83" s="774"/>
      <c r="H83" s="774"/>
      <c r="I83" s="774"/>
      <c r="J83" s="774"/>
      <c r="K83" s="774"/>
      <c r="S83" s="774"/>
    </row>
    <row r="84" customFormat="false" ht="17.1" hidden="false" customHeight="true" outlineLevel="0" collapsed="false">
      <c r="C84" s="774"/>
      <c r="D84" s="774"/>
      <c r="E84" s="774"/>
      <c r="F84" s="774"/>
      <c r="G84" s="774"/>
      <c r="H84" s="774"/>
      <c r="I84" s="774"/>
      <c r="J84" s="774"/>
      <c r="K84" s="774"/>
      <c r="S84" s="774"/>
    </row>
    <row r="85" customFormat="false" ht="17.1" hidden="false" customHeight="true" outlineLevel="0" collapsed="false">
      <c r="C85" s="774"/>
      <c r="D85" s="774"/>
      <c r="E85" s="774"/>
      <c r="F85" s="774"/>
      <c r="G85" s="774"/>
      <c r="H85" s="774"/>
      <c r="I85" s="774"/>
      <c r="J85" s="774"/>
      <c r="K85" s="774"/>
      <c r="S85" s="774"/>
    </row>
    <row r="86" customFormat="false" ht="17.1" hidden="false" customHeight="true" outlineLevel="0" collapsed="false">
      <c r="C86" s="774"/>
      <c r="D86" s="774"/>
      <c r="E86" s="774"/>
      <c r="F86" s="774"/>
      <c r="G86" s="774"/>
      <c r="H86" s="774"/>
      <c r="I86" s="774"/>
      <c r="J86" s="774"/>
      <c r="K86" s="774"/>
      <c r="S86" s="774"/>
    </row>
    <row r="87" customFormat="false" ht="17.1" hidden="false" customHeight="true" outlineLevel="0" collapsed="false">
      <c r="C87" s="774"/>
      <c r="D87" s="774"/>
      <c r="E87" s="774"/>
      <c r="F87" s="774"/>
      <c r="G87" s="774"/>
      <c r="H87" s="774"/>
      <c r="I87" s="774"/>
      <c r="J87" s="774"/>
      <c r="K87" s="774"/>
      <c r="S87" s="774"/>
    </row>
    <row r="88" customFormat="false" ht="17.1" hidden="false" customHeight="true" outlineLevel="0" collapsed="false">
      <c r="C88" s="774"/>
      <c r="D88" s="774"/>
      <c r="E88" s="774"/>
      <c r="F88" s="774"/>
      <c r="G88" s="774"/>
      <c r="H88" s="774"/>
      <c r="I88" s="774"/>
      <c r="J88" s="774"/>
      <c r="K88" s="774"/>
      <c r="S88" s="774"/>
    </row>
    <row r="89" customFormat="false" ht="17.1" hidden="false" customHeight="true" outlineLevel="0" collapsed="false">
      <c r="C89" s="774"/>
      <c r="D89" s="774"/>
      <c r="E89" s="774"/>
      <c r="F89" s="774"/>
      <c r="G89" s="774"/>
      <c r="H89" s="774"/>
      <c r="I89" s="774"/>
      <c r="J89" s="774"/>
      <c r="K89" s="774"/>
      <c r="S89" s="774"/>
    </row>
    <row r="90" customFormat="false" ht="17.1" hidden="false" customHeight="true" outlineLevel="0" collapsed="false">
      <c r="C90" s="774"/>
      <c r="D90" s="774"/>
      <c r="E90" s="774"/>
      <c r="F90" s="774"/>
      <c r="G90" s="774"/>
      <c r="H90" s="774"/>
      <c r="I90" s="774"/>
      <c r="J90" s="774"/>
      <c r="K90" s="774"/>
      <c r="S90" s="774"/>
    </row>
    <row r="91" customFormat="false" ht="17.1" hidden="false" customHeight="true" outlineLevel="0" collapsed="false">
      <c r="C91" s="774"/>
      <c r="D91" s="774"/>
      <c r="E91" s="774"/>
      <c r="F91" s="774"/>
      <c r="G91" s="774"/>
      <c r="H91" s="774"/>
      <c r="I91" s="774"/>
      <c r="J91" s="774"/>
      <c r="K91" s="774"/>
      <c r="S91" s="774"/>
    </row>
    <row r="92" customFormat="false" ht="17.1" hidden="false" customHeight="true" outlineLevel="0" collapsed="false">
      <c r="C92" s="774"/>
      <c r="D92" s="774"/>
      <c r="E92" s="774"/>
      <c r="F92" s="774"/>
      <c r="G92" s="774"/>
      <c r="H92" s="774"/>
      <c r="I92" s="774"/>
      <c r="J92" s="774"/>
      <c r="K92" s="774"/>
      <c r="S92" s="774"/>
    </row>
    <row r="93" customFormat="false" ht="17.1" hidden="false" customHeight="true" outlineLevel="0" collapsed="false">
      <c r="C93" s="774"/>
      <c r="D93" s="774"/>
      <c r="E93" s="774"/>
      <c r="F93" s="774"/>
      <c r="G93" s="774"/>
      <c r="H93" s="774"/>
      <c r="I93" s="774"/>
      <c r="J93" s="774"/>
      <c r="K93" s="774"/>
      <c r="S93" s="774"/>
    </row>
    <row r="94" customFormat="false" ht="17.1" hidden="false" customHeight="true" outlineLevel="0" collapsed="false">
      <c r="C94" s="774"/>
      <c r="D94" s="774"/>
      <c r="E94" s="774"/>
      <c r="F94" s="774"/>
      <c r="G94" s="774"/>
      <c r="H94" s="774"/>
      <c r="I94" s="774"/>
      <c r="J94" s="774"/>
      <c r="K94" s="774"/>
      <c r="S94" s="774"/>
    </row>
    <row r="95" customFormat="false" ht="17.1" hidden="false" customHeight="true" outlineLevel="0" collapsed="false">
      <c r="C95" s="774"/>
      <c r="D95" s="774"/>
      <c r="E95" s="774"/>
      <c r="F95" s="774"/>
      <c r="G95" s="774"/>
      <c r="H95" s="774"/>
      <c r="I95" s="774"/>
      <c r="J95" s="774"/>
      <c r="K95" s="774"/>
      <c r="S95" s="774"/>
    </row>
    <row r="96" customFormat="false" ht="17.1" hidden="false" customHeight="true" outlineLevel="0" collapsed="false">
      <c r="C96" s="774"/>
      <c r="D96" s="774"/>
      <c r="E96" s="774"/>
      <c r="F96" s="774"/>
      <c r="G96" s="774"/>
      <c r="H96" s="774"/>
      <c r="I96" s="774"/>
      <c r="J96" s="774"/>
      <c r="K96" s="774"/>
      <c r="S96" s="774"/>
    </row>
    <row r="97" customFormat="false" ht="17.1" hidden="false" customHeight="true" outlineLevel="0" collapsed="false">
      <c r="C97" s="774"/>
      <c r="D97" s="774"/>
      <c r="E97" s="774"/>
      <c r="F97" s="774"/>
      <c r="G97" s="774"/>
      <c r="H97" s="774"/>
      <c r="I97" s="774"/>
      <c r="J97" s="774"/>
      <c r="K97" s="774"/>
      <c r="S97" s="774"/>
    </row>
    <row r="98" customFormat="false" ht="17.1" hidden="false" customHeight="true" outlineLevel="0" collapsed="false">
      <c r="C98" s="774"/>
      <c r="D98" s="774"/>
      <c r="E98" s="774"/>
      <c r="F98" s="774"/>
      <c r="G98" s="774"/>
      <c r="H98" s="774"/>
      <c r="I98" s="774"/>
      <c r="J98" s="774"/>
      <c r="K98" s="774"/>
      <c r="S98" s="774"/>
    </row>
    <row r="99" customFormat="false" ht="17.1" hidden="false" customHeight="true" outlineLevel="0" collapsed="false">
      <c r="C99" s="774"/>
      <c r="D99" s="774"/>
      <c r="E99" s="774"/>
      <c r="F99" s="774"/>
      <c r="G99" s="774"/>
      <c r="H99" s="774"/>
      <c r="I99" s="774"/>
      <c r="J99" s="774"/>
      <c r="K99" s="774"/>
      <c r="S99" s="774"/>
    </row>
    <row r="100" customFormat="false" ht="17.1" hidden="false" customHeight="true" outlineLevel="0" collapsed="false">
      <c r="C100" s="774"/>
      <c r="D100" s="774"/>
      <c r="E100" s="774"/>
      <c r="F100" s="774"/>
      <c r="G100" s="774"/>
      <c r="H100" s="774"/>
      <c r="I100" s="774"/>
      <c r="J100" s="774"/>
      <c r="K100" s="774"/>
      <c r="S100" s="774"/>
    </row>
    <row r="101" customFormat="false" ht="17.1" hidden="false" customHeight="true" outlineLevel="0" collapsed="false">
      <c r="C101" s="774"/>
      <c r="D101" s="774"/>
      <c r="E101" s="774"/>
      <c r="F101" s="774"/>
      <c r="G101" s="774"/>
      <c r="H101" s="774"/>
      <c r="I101" s="774"/>
      <c r="J101" s="774"/>
      <c r="K101" s="774"/>
      <c r="S101" s="774"/>
    </row>
    <row r="102" customFormat="false" ht="17.1" hidden="false" customHeight="true" outlineLevel="0" collapsed="false">
      <c r="C102" s="774"/>
      <c r="D102" s="774"/>
      <c r="E102" s="774"/>
      <c r="F102" s="774"/>
      <c r="G102" s="774"/>
      <c r="H102" s="774"/>
      <c r="I102" s="774"/>
      <c r="J102" s="774"/>
      <c r="K102" s="774"/>
      <c r="S102" s="774"/>
    </row>
    <row r="103" customFormat="false" ht="17.1" hidden="false" customHeight="true" outlineLevel="0" collapsed="false">
      <c r="C103" s="774"/>
      <c r="D103" s="774"/>
      <c r="E103" s="774"/>
      <c r="F103" s="774"/>
      <c r="G103" s="774"/>
      <c r="H103" s="774"/>
      <c r="I103" s="774"/>
      <c r="J103" s="774"/>
      <c r="K103" s="774"/>
      <c r="S103" s="774"/>
    </row>
    <row r="104" customFormat="false" ht="17.1" hidden="false" customHeight="true" outlineLevel="0" collapsed="false">
      <c r="C104" s="774"/>
      <c r="D104" s="774"/>
      <c r="E104" s="774"/>
      <c r="F104" s="774"/>
      <c r="G104" s="774"/>
      <c r="H104" s="774"/>
      <c r="I104" s="774"/>
      <c r="J104" s="774"/>
      <c r="K104" s="774"/>
      <c r="S104" s="774"/>
    </row>
    <row r="105" customFormat="false" ht="17.1" hidden="false" customHeight="true" outlineLevel="0" collapsed="false">
      <c r="C105" s="774"/>
      <c r="D105" s="774"/>
      <c r="E105" s="774"/>
      <c r="F105" s="774"/>
      <c r="G105" s="774"/>
      <c r="H105" s="774"/>
      <c r="I105" s="774"/>
      <c r="J105" s="774"/>
      <c r="K105" s="774"/>
      <c r="S105" s="774"/>
    </row>
    <row r="106" customFormat="false" ht="17.1" hidden="false" customHeight="true" outlineLevel="0" collapsed="false">
      <c r="C106" s="774"/>
      <c r="D106" s="774"/>
      <c r="E106" s="774"/>
      <c r="F106" s="774"/>
      <c r="G106" s="774"/>
      <c r="H106" s="774"/>
      <c r="I106" s="774"/>
      <c r="J106" s="774"/>
      <c r="K106" s="774"/>
      <c r="S106" s="774"/>
    </row>
    <row r="107" customFormat="false" ht="17.1" hidden="false" customHeight="true" outlineLevel="0" collapsed="false">
      <c r="C107" s="774"/>
      <c r="D107" s="774"/>
      <c r="E107" s="774"/>
      <c r="F107" s="774"/>
      <c r="G107" s="774"/>
      <c r="H107" s="774"/>
      <c r="I107" s="774"/>
      <c r="J107" s="774"/>
      <c r="K107" s="774"/>
      <c r="S107" s="774"/>
    </row>
    <row r="108" customFormat="false" ht="17.1" hidden="false" customHeight="true" outlineLevel="0" collapsed="false">
      <c r="C108" s="774"/>
      <c r="D108" s="774"/>
      <c r="E108" s="774"/>
      <c r="F108" s="774"/>
      <c r="G108" s="774"/>
      <c r="H108" s="774"/>
      <c r="I108" s="774"/>
      <c r="J108" s="774"/>
      <c r="K108" s="774"/>
      <c r="S108" s="774"/>
    </row>
    <row r="109" customFormat="false" ht="17.1" hidden="false" customHeight="true" outlineLevel="0" collapsed="false">
      <c r="C109" s="774"/>
      <c r="D109" s="774"/>
      <c r="E109" s="774"/>
      <c r="F109" s="774"/>
      <c r="G109" s="774"/>
      <c r="H109" s="774"/>
      <c r="I109" s="774"/>
      <c r="J109" s="774"/>
      <c r="K109" s="774"/>
      <c r="S109" s="774"/>
    </row>
    <row r="110" customFormat="false" ht="17.1" hidden="false" customHeight="true" outlineLevel="0" collapsed="false">
      <c r="C110" s="774"/>
      <c r="D110" s="774"/>
      <c r="E110" s="774"/>
      <c r="F110" s="774"/>
      <c r="G110" s="774"/>
      <c r="H110" s="774"/>
      <c r="I110" s="774"/>
      <c r="J110" s="774"/>
      <c r="K110" s="774"/>
      <c r="S110" s="774"/>
    </row>
    <row r="111" customFormat="false" ht="17.1" hidden="false" customHeight="true" outlineLevel="0" collapsed="false">
      <c r="C111" s="774"/>
      <c r="D111" s="774"/>
      <c r="E111" s="774"/>
      <c r="F111" s="774"/>
      <c r="G111" s="774"/>
      <c r="H111" s="774"/>
      <c r="I111" s="774"/>
      <c r="J111" s="774"/>
      <c r="K111" s="774"/>
      <c r="S111" s="774"/>
    </row>
    <row r="112" customFormat="false" ht="17.1" hidden="false" customHeight="true" outlineLevel="0" collapsed="false">
      <c r="C112" s="774"/>
      <c r="D112" s="774"/>
      <c r="E112" s="774"/>
      <c r="F112" s="774"/>
      <c r="G112" s="774"/>
      <c r="H112" s="774"/>
      <c r="I112" s="774"/>
      <c r="J112" s="774"/>
      <c r="K112" s="774"/>
      <c r="S112" s="774"/>
    </row>
    <row r="113" customFormat="false" ht="17.1" hidden="false" customHeight="true" outlineLevel="0" collapsed="false">
      <c r="C113" s="774"/>
      <c r="D113" s="774"/>
      <c r="E113" s="774"/>
      <c r="F113" s="774"/>
      <c r="G113" s="774"/>
      <c r="H113" s="774"/>
      <c r="I113" s="774"/>
      <c r="J113" s="774"/>
      <c r="K113" s="774"/>
      <c r="S113" s="774"/>
    </row>
    <row r="114" customFormat="false" ht="17.1" hidden="false" customHeight="true" outlineLevel="0" collapsed="false">
      <c r="C114" s="774"/>
      <c r="D114" s="774"/>
      <c r="E114" s="774"/>
      <c r="F114" s="774"/>
      <c r="G114" s="774"/>
      <c r="H114" s="774"/>
      <c r="I114" s="774"/>
      <c r="J114" s="774"/>
      <c r="K114" s="774"/>
      <c r="S114" s="774"/>
    </row>
    <row r="115" customFormat="false" ht="17.1" hidden="false" customHeight="true" outlineLevel="0" collapsed="false">
      <c r="C115" s="774"/>
      <c r="D115" s="774"/>
      <c r="E115" s="774"/>
      <c r="F115" s="774"/>
      <c r="G115" s="774"/>
      <c r="H115" s="774"/>
      <c r="I115" s="774"/>
      <c r="J115" s="774"/>
      <c r="K115" s="774"/>
      <c r="S115" s="774"/>
    </row>
    <row r="116" customFormat="false" ht="17.1" hidden="false" customHeight="true" outlineLevel="0" collapsed="false">
      <c r="C116" s="774"/>
      <c r="D116" s="774"/>
      <c r="E116" s="774"/>
      <c r="F116" s="774"/>
      <c r="G116" s="774"/>
      <c r="H116" s="774"/>
      <c r="I116" s="774"/>
      <c r="J116" s="774"/>
      <c r="K116" s="774"/>
      <c r="S116" s="774"/>
    </row>
    <row r="117" customFormat="false" ht="17.1" hidden="false" customHeight="true" outlineLevel="0" collapsed="false">
      <c r="C117" s="774"/>
      <c r="D117" s="774"/>
      <c r="E117" s="774"/>
      <c r="F117" s="774"/>
      <c r="G117" s="774"/>
      <c r="H117" s="774"/>
      <c r="I117" s="774"/>
      <c r="J117" s="774"/>
      <c r="K117" s="774"/>
      <c r="S117" s="774"/>
    </row>
    <row r="118" customFormat="false" ht="17.1" hidden="false" customHeight="true" outlineLevel="0" collapsed="false">
      <c r="C118" s="774"/>
      <c r="D118" s="774"/>
      <c r="E118" s="774"/>
      <c r="F118" s="774"/>
      <c r="G118" s="774"/>
      <c r="H118" s="774"/>
      <c r="I118" s="774"/>
      <c r="J118" s="774"/>
      <c r="K118" s="774"/>
      <c r="S118" s="774"/>
    </row>
    <row r="119" customFormat="false" ht="17.1" hidden="false" customHeight="true" outlineLevel="0" collapsed="false">
      <c r="C119" s="774"/>
      <c r="D119" s="774"/>
      <c r="E119" s="774"/>
      <c r="F119" s="774"/>
      <c r="G119" s="774"/>
      <c r="H119" s="774"/>
      <c r="I119" s="774"/>
      <c r="J119" s="774"/>
      <c r="K119" s="774"/>
      <c r="S119" s="774"/>
    </row>
    <row r="120" customFormat="false" ht="17.1" hidden="false" customHeight="true" outlineLevel="0" collapsed="false">
      <c r="C120" s="774"/>
      <c r="D120" s="774"/>
      <c r="E120" s="774"/>
      <c r="F120" s="774"/>
      <c r="G120" s="774"/>
      <c r="H120" s="774"/>
      <c r="I120" s="774"/>
      <c r="J120" s="774"/>
      <c r="K120" s="774"/>
      <c r="S120" s="774"/>
    </row>
    <row r="121" customFormat="false" ht="17.1" hidden="false" customHeight="true" outlineLevel="0" collapsed="false">
      <c r="C121" s="774"/>
      <c r="D121" s="774"/>
      <c r="E121" s="774"/>
      <c r="F121" s="774"/>
      <c r="G121" s="774"/>
      <c r="H121" s="774"/>
      <c r="I121" s="774"/>
      <c r="J121" s="774"/>
      <c r="K121" s="774"/>
      <c r="S121" s="774"/>
    </row>
    <row r="122" customFormat="false" ht="17.1" hidden="false" customHeight="true" outlineLevel="0" collapsed="false">
      <c r="C122" s="774"/>
      <c r="D122" s="774"/>
      <c r="E122" s="774"/>
      <c r="F122" s="774"/>
      <c r="G122" s="774"/>
      <c r="H122" s="774"/>
      <c r="I122" s="774"/>
      <c r="J122" s="774"/>
      <c r="K122" s="774"/>
      <c r="S122" s="774"/>
    </row>
    <row r="123" customFormat="false" ht="17.1" hidden="false" customHeight="true" outlineLevel="0" collapsed="false">
      <c r="C123" s="774"/>
      <c r="D123" s="774"/>
      <c r="E123" s="774"/>
      <c r="F123" s="774"/>
      <c r="G123" s="774"/>
      <c r="H123" s="774"/>
      <c r="I123" s="774"/>
      <c r="J123" s="774"/>
      <c r="K123" s="774"/>
      <c r="S123" s="774"/>
    </row>
    <row r="124" customFormat="false" ht="17.1" hidden="false" customHeight="true" outlineLevel="0" collapsed="false">
      <c r="C124" s="774"/>
      <c r="D124" s="774"/>
      <c r="E124" s="774"/>
      <c r="F124" s="774"/>
      <c r="G124" s="774"/>
      <c r="H124" s="774"/>
      <c r="I124" s="774"/>
      <c r="J124" s="774"/>
      <c r="K124" s="774"/>
      <c r="S124" s="774"/>
    </row>
    <row r="125" customFormat="false" ht="17.1" hidden="false" customHeight="true" outlineLevel="0" collapsed="false">
      <c r="C125" s="774"/>
      <c r="D125" s="774"/>
      <c r="E125" s="774"/>
      <c r="F125" s="774"/>
      <c r="G125" s="774"/>
      <c r="H125" s="774"/>
      <c r="I125" s="774"/>
      <c r="J125" s="774"/>
      <c r="K125" s="774"/>
      <c r="S125" s="774"/>
    </row>
    <row r="126" customFormat="false" ht="17.1" hidden="false" customHeight="true" outlineLevel="0" collapsed="false">
      <c r="C126" s="774"/>
      <c r="D126" s="774"/>
      <c r="E126" s="774"/>
      <c r="F126" s="774"/>
      <c r="G126" s="774"/>
      <c r="H126" s="774"/>
      <c r="I126" s="774"/>
      <c r="J126" s="774"/>
      <c r="K126" s="774"/>
      <c r="S126" s="774"/>
    </row>
    <row r="127" customFormat="false" ht="17.1" hidden="false" customHeight="true" outlineLevel="0" collapsed="false">
      <c r="C127" s="774"/>
      <c r="D127" s="774"/>
      <c r="E127" s="774"/>
      <c r="F127" s="774"/>
      <c r="G127" s="774"/>
      <c r="H127" s="774"/>
      <c r="I127" s="774"/>
      <c r="J127" s="774"/>
      <c r="K127" s="774"/>
      <c r="S127" s="774"/>
    </row>
    <row r="128" customFormat="false" ht="17.1" hidden="false" customHeight="true" outlineLevel="0" collapsed="false">
      <c r="C128" s="774"/>
      <c r="D128" s="774"/>
      <c r="E128" s="774"/>
      <c r="F128" s="774"/>
      <c r="G128" s="774"/>
      <c r="H128" s="774"/>
      <c r="I128" s="774"/>
      <c r="J128" s="774"/>
      <c r="K128" s="774"/>
      <c r="S128" s="774"/>
    </row>
    <row r="129" customFormat="false" ht="17.1" hidden="false" customHeight="true" outlineLevel="0" collapsed="false">
      <c r="C129" s="774"/>
      <c r="D129" s="774"/>
      <c r="E129" s="774"/>
      <c r="F129" s="774"/>
      <c r="G129" s="774"/>
      <c r="H129" s="774"/>
      <c r="I129" s="774"/>
      <c r="J129" s="774"/>
      <c r="K129" s="774"/>
      <c r="S129" s="774"/>
    </row>
    <row r="130" customFormat="false" ht="17.1" hidden="false" customHeight="true" outlineLevel="0" collapsed="false">
      <c r="C130" s="774"/>
      <c r="D130" s="774"/>
      <c r="E130" s="774"/>
      <c r="F130" s="774"/>
      <c r="G130" s="774"/>
      <c r="H130" s="774"/>
      <c r="I130" s="774"/>
      <c r="J130" s="774"/>
      <c r="K130" s="774"/>
      <c r="S130" s="774"/>
    </row>
    <row r="131" customFormat="false" ht="17.1" hidden="false" customHeight="true" outlineLevel="0" collapsed="false">
      <c r="C131" s="774"/>
      <c r="D131" s="774"/>
      <c r="E131" s="774"/>
      <c r="F131" s="774"/>
      <c r="G131" s="774"/>
      <c r="H131" s="774"/>
      <c r="I131" s="774"/>
      <c r="J131" s="774"/>
      <c r="K131" s="774"/>
      <c r="S131" s="774"/>
    </row>
    <row r="132" customFormat="false" ht="17.1" hidden="false" customHeight="true" outlineLevel="0" collapsed="false">
      <c r="C132" s="774"/>
      <c r="D132" s="774"/>
      <c r="E132" s="774"/>
      <c r="F132" s="774"/>
      <c r="G132" s="774"/>
      <c r="H132" s="774"/>
      <c r="I132" s="774"/>
      <c r="J132" s="774"/>
      <c r="K132" s="774"/>
      <c r="S132" s="774"/>
    </row>
    <row r="133" customFormat="false" ht="17.1" hidden="false" customHeight="true" outlineLevel="0" collapsed="false">
      <c r="C133" s="774"/>
      <c r="D133" s="774"/>
      <c r="E133" s="774"/>
      <c r="F133" s="774"/>
      <c r="G133" s="774"/>
      <c r="H133" s="774"/>
      <c r="I133" s="774"/>
      <c r="J133" s="774"/>
      <c r="K133" s="774"/>
      <c r="S133" s="774"/>
    </row>
    <row r="134" customFormat="false" ht="17.1" hidden="false" customHeight="true" outlineLevel="0" collapsed="false">
      <c r="C134" s="774"/>
      <c r="D134" s="774"/>
      <c r="E134" s="774"/>
      <c r="F134" s="774"/>
      <c r="G134" s="774"/>
      <c r="H134" s="774"/>
      <c r="I134" s="774"/>
      <c r="J134" s="774"/>
      <c r="K134" s="774"/>
      <c r="S134" s="774"/>
    </row>
    <row r="135" customFormat="false" ht="17.1" hidden="false" customHeight="true" outlineLevel="0" collapsed="false">
      <c r="C135" s="774"/>
      <c r="D135" s="774"/>
      <c r="E135" s="774"/>
      <c r="F135" s="774"/>
      <c r="G135" s="774"/>
      <c r="H135" s="774"/>
      <c r="I135" s="774"/>
      <c r="J135" s="774"/>
      <c r="K135" s="774"/>
      <c r="S135" s="774"/>
    </row>
    <row r="136" customFormat="false" ht="17.1" hidden="false" customHeight="true" outlineLevel="0" collapsed="false">
      <c r="C136" s="774"/>
      <c r="D136" s="774"/>
      <c r="E136" s="774"/>
      <c r="F136" s="774"/>
      <c r="G136" s="774"/>
      <c r="H136" s="774"/>
      <c r="I136" s="774"/>
      <c r="J136" s="774"/>
      <c r="K136" s="774"/>
      <c r="S136" s="774"/>
    </row>
    <row r="137" customFormat="false" ht="17.1" hidden="false" customHeight="true" outlineLevel="0" collapsed="false">
      <c r="C137" s="774"/>
      <c r="D137" s="774"/>
      <c r="E137" s="774"/>
      <c r="F137" s="774"/>
      <c r="G137" s="774"/>
      <c r="H137" s="774"/>
      <c r="I137" s="774"/>
      <c r="J137" s="774"/>
      <c r="K137" s="774"/>
      <c r="S137" s="774"/>
    </row>
    <row r="138" customFormat="false" ht="17.1" hidden="false" customHeight="true" outlineLevel="0" collapsed="false">
      <c r="C138" s="774"/>
      <c r="D138" s="774"/>
      <c r="E138" s="774"/>
      <c r="F138" s="774"/>
      <c r="G138" s="774"/>
      <c r="H138" s="774"/>
      <c r="I138" s="774"/>
      <c r="J138" s="774"/>
      <c r="K138" s="774"/>
      <c r="S138" s="774"/>
    </row>
    <row r="139" customFormat="false" ht="17.1" hidden="false" customHeight="true" outlineLevel="0" collapsed="false">
      <c r="C139" s="774"/>
      <c r="D139" s="774"/>
      <c r="E139" s="774"/>
      <c r="F139" s="774"/>
      <c r="G139" s="774"/>
      <c r="H139" s="774"/>
      <c r="I139" s="774"/>
      <c r="J139" s="774"/>
      <c r="K139" s="774"/>
      <c r="S139" s="774"/>
    </row>
    <row r="140" customFormat="false" ht="17.1" hidden="false" customHeight="true" outlineLevel="0" collapsed="false">
      <c r="C140" s="774"/>
      <c r="D140" s="774"/>
      <c r="E140" s="774"/>
      <c r="F140" s="774"/>
      <c r="G140" s="774"/>
      <c r="H140" s="774"/>
      <c r="I140" s="774"/>
      <c r="J140" s="774"/>
      <c r="K140" s="774"/>
      <c r="S140" s="774"/>
    </row>
    <row r="141" customFormat="false" ht="17.1" hidden="false" customHeight="true" outlineLevel="0" collapsed="false">
      <c r="C141" s="774"/>
      <c r="D141" s="774"/>
      <c r="E141" s="774"/>
      <c r="F141" s="774"/>
      <c r="G141" s="774"/>
      <c r="H141" s="774"/>
      <c r="I141" s="774"/>
      <c r="J141" s="774"/>
      <c r="K141" s="774"/>
      <c r="S141" s="774"/>
    </row>
    <row r="142" customFormat="false" ht="17.1" hidden="false" customHeight="true" outlineLevel="0" collapsed="false">
      <c r="C142" s="774"/>
      <c r="D142" s="774"/>
      <c r="E142" s="774"/>
      <c r="F142" s="774"/>
      <c r="G142" s="774"/>
      <c r="H142" s="774"/>
      <c r="I142" s="774"/>
      <c r="J142" s="774"/>
      <c r="K142" s="774"/>
      <c r="S142" s="774"/>
    </row>
    <row r="143" customFormat="false" ht="17.1" hidden="false" customHeight="true" outlineLevel="0" collapsed="false">
      <c r="C143" s="774"/>
      <c r="D143" s="774"/>
      <c r="E143" s="774"/>
      <c r="F143" s="774"/>
      <c r="G143" s="774"/>
      <c r="H143" s="774"/>
      <c r="I143" s="774"/>
      <c r="J143" s="774"/>
      <c r="K143" s="774"/>
      <c r="S143" s="774"/>
    </row>
    <row r="144" customFormat="false" ht="17.1" hidden="false" customHeight="true" outlineLevel="0" collapsed="false">
      <c r="C144" s="774"/>
      <c r="D144" s="774"/>
      <c r="E144" s="774"/>
      <c r="F144" s="774"/>
      <c r="G144" s="774"/>
      <c r="H144" s="774"/>
      <c r="I144" s="774"/>
      <c r="J144" s="774"/>
      <c r="K144" s="774"/>
      <c r="S144" s="774"/>
    </row>
    <row r="145" customFormat="false" ht="17.1" hidden="false" customHeight="true" outlineLevel="0" collapsed="false">
      <c r="C145" s="774"/>
      <c r="D145" s="774"/>
      <c r="E145" s="774"/>
      <c r="F145" s="774"/>
      <c r="G145" s="774"/>
      <c r="H145" s="774"/>
      <c r="I145" s="774"/>
      <c r="J145" s="774"/>
      <c r="K145" s="774"/>
      <c r="S145" s="774"/>
    </row>
    <row r="146" customFormat="false" ht="17.1" hidden="false" customHeight="true" outlineLevel="0" collapsed="false">
      <c r="C146" s="774"/>
      <c r="D146" s="774"/>
      <c r="E146" s="774"/>
      <c r="F146" s="774"/>
      <c r="G146" s="774"/>
      <c r="H146" s="774"/>
      <c r="I146" s="774"/>
      <c r="J146" s="774"/>
      <c r="K146" s="774"/>
      <c r="S146" s="774"/>
    </row>
    <row r="147" customFormat="false" ht="17.1" hidden="false" customHeight="true" outlineLevel="0" collapsed="false">
      <c r="C147" s="774"/>
      <c r="D147" s="774"/>
      <c r="E147" s="774"/>
      <c r="F147" s="774"/>
      <c r="G147" s="774"/>
      <c r="H147" s="774"/>
      <c r="I147" s="774"/>
      <c r="J147" s="774"/>
      <c r="K147" s="774"/>
      <c r="S147" s="774"/>
    </row>
    <row r="148" customFormat="false" ht="17.1" hidden="false" customHeight="true" outlineLevel="0" collapsed="false">
      <c r="C148" s="774"/>
      <c r="D148" s="774"/>
      <c r="E148" s="774"/>
      <c r="F148" s="774"/>
      <c r="G148" s="774"/>
      <c r="H148" s="774"/>
      <c r="I148" s="774"/>
      <c r="J148" s="774"/>
      <c r="K148" s="774"/>
      <c r="S148" s="774"/>
    </row>
    <row r="149" customFormat="false" ht="17.1" hidden="false" customHeight="true" outlineLevel="0" collapsed="false">
      <c r="C149" s="774"/>
      <c r="D149" s="774"/>
      <c r="E149" s="774"/>
      <c r="F149" s="774"/>
      <c r="G149" s="774"/>
      <c r="H149" s="774"/>
      <c r="I149" s="774"/>
      <c r="J149" s="774"/>
      <c r="K149" s="774"/>
      <c r="S149" s="774"/>
    </row>
    <row r="150" customFormat="false" ht="17.1" hidden="false" customHeight="true" outlineLevel="0" collapsed="false">
      <c r="C150" s="774"/>
      <c r="D150" s="774"/>
      <c r="E150" s="774"/>
      <c r="F150" s="774"/>
      <c r="G150" s="774"/>
      <c r="H150" s="774"/>
      <c r="I150" s="774"/>
      <c r="J150" s="774"/>
      <c r="K150" s="774"/>
      <c r="S150" s="774"/>
    </row>
    <row r="151" customFormat="false" ht="17.1" hidden="false" customHeight="true" outlineLevel="0" collapsed="false">
      <c r="C151" s="774"/>
      <c r="D151" s="774"/>
      <c r="E151" s="774"/>
      <c r="F151" s="774"/>
      <c r="G151" s="774"/>
      <c r="H151" s="774"/>
      <c r="I151" s="774"/>
      <c r="J151" s="774"/>
      <c r="K151" s="774"/>
      <c r="S151" s="774"/>
    </row>
    <row r="152" customFormat="false" ht="17.1" hidden="false" customHeight="true" outlineLevel="0" collapsed="false">
      <c r="C152" s="774"/>
      <c r="D152" s="774"/>
      <c r="E152" s="774"/>
      <c r="F152" s="774"/>
      <c r="G152" s="774"/>
      <c r="H152" s="774"/>
      <c r="I152" s="774"/>
      <c r="J152" s="774"/>
      <c r="K152" s="774"/>
      <c r="S152" s="774"/>
    </row>
    <row r="153" customFormat="false" ht="17.1" hidden="false" customHeight="true" outlineLevel="0" collapsed="false">
      <c r="C153" s="774"/>
      <c r="D153" s="774"/>
      <c r="E153" s="774"/>
      <c r="F153" s="774"/>
      <c r="G153" s="774"/>
      <c r="H153" s="774"/>
      <c r="I153" s="774"/>
      <c r="J153" s="774"/>
      <c r="K153" s="774"/>
      <c r="S153" s="774"/>
    </row>
    <row r="154" customFormat="false" ht="17.1" hidden="false" customHeight="true" outlineLevel="0" collapsed="false">
      <c r="C154" s="774"/>
      <c r="D154" s="774"/>
      <c r="E154" s="774"/>
      <c r="F154" s="774"/>
      <c r="G154" s="774"/>
      <c r="H154" s="774"/>
      <c r="I154" s="774"/>
      <c r="J154" s="774"/>
      <c r="K154" s="774"/>
      <c r="S154" s="774"/>
    </row>
    <row r="155" customFormat="false" ht="17.1" hidden="false" customHeight="true" outlineLevel="0" collapsed="false">
      <c r="C155" s="774"/>
      <c r="D155" s="774"/>
      <c r="E155" s="774"/>
      <c r="F155" s="774"/>
      <c r="G155" s="774"/>
      <c r="H155" s="774"/>
      <c r="I155" s="774"/>
      <c r="J155" s="774"/>
      <c r="K155" s="774"/>
      <c r="S155" s="774"/>
    </row>
    <row r="156" customFormat="false" ht="17.1" hidden="false" customHeight="true" outlineLevel="0" collapsed="false">
      <c r="C156" s="774"/>
      <c r="D156" s="774"/>
      <c r="E156" s="774"/>
      <c r="F156" s="774"/>
      <c r="G156" s="774"/>
      <c r="H156" s="774"/>
      <c r="I156" s="774"/>
      <c r="J156" s="774"/>
      <c r="K156" s="774"/>
      <c r="S156" s="774"/>
    </row>
    <row r="157" customFormat="false" ht="17.1" hidden="false" customHeight="true" outlineLevel="0" collapsed="false">
      <c r="C157" s="774"/>
      <c r="D157" s="774"/>
      <c r="E157" s="774"/>
      <c r="F157" s="774"/>
      <c r="G157" s="774"/>
      <c r="H157" s="774"/>
      <c r="I157" s="774"/>
      <c r="J157" s="774"/>
      <c r="K157" s="774"/>
      <c r="S157" s="774"/>
    </row>
    <row r="158" customFormat="false" ht="17.1" hidden="false" customHeight="true" outlineLevel="0" collapsed="false">
      <c r="C158" s="774"/>
      <c r="D158" s="774"/>
      <c r="E158" s="774"/>
      <c r="F158" s="774"/>
      <c r="G158" s="774"/>
      <c r="H158" s="774"/>
      <c r="I158" s="774"/>
      <c r="J158" s="774"/>
      <c r="K158" s="774"/>
      <c r="S158" s="774"/>
    </row>
    <row r="159" customFormat="false" ht="17.1" hidden="false" customHeight="true" outlineLevel="0" collapsed="false">
      <c r="C159" s="774"/>
      <c r="D159" s="774"/>
      <c r="E159" s="774"/>
      <c r="F159" s="774"/>
      <c r="G159" s="774"/>
      <c r="H159" s="774"/>
      <c r="I159" s="774"/>
      <c r="J159" s="774"/>
      <c r="K159" s="774"/>
      <c r="S159" s="774"/>
    </row>
    <row r="160" customFormat="false" ht="17.1" hidden="false" customHeight="true" outlineLevel="0" collapsed="false">
      <c r="C160" s="774"/>
      <c r="D160" s="774"/>
      <c r="E160" s="774"/>
      <c r="F160" s="774"/>
      <c r="G160" s="774"/>
      <c r="H160" s="774"/>
      <c r="I160" s="774"/>
      <c r="J160" s="774"/>
      <c r="K160" s="774"/>
      <c r="S160" s="774"/>
    </row>
    <row r="161" customFormat="false" ht="17.1" hidden="false" customHeight="true" outlineLevel="0" collapsed="false">
      <c r="C161" s="774"/>
      <c r="D161" s="774"/>
      <c r="E161" s="774"/>
      <c r="F161" s="774"/>
      <c r="G161" s="774"/>
      <c r="H161" s="774"/>
      <c r="I161" s="774"/>
      <c r="J161" s="774"/>
      <c r="K161" s="774"/>
      <c r="S161" s="774"/>
    </row>
    <row r="162" customFormat="false" ht="17.1" hidden="false" customHeight="true" outlineLevel="0" collapsed="false">
      <c r="C162" s="774"/>
      <c r="D162" s="774"/>
      <c r="E162" s="774"/>
      <c r="F162" s="774"/>
      <c r="G162" s="774"/>
      <c r="H162" s="774"/>
      <c r="I162" s="774"/>
      <c r="J162" s="774"/>
      <c r="K162" s="774"/>
      <c r="S162" s="774"/>
    </row>
    <row r="163" customFormat="false" ht="17.1" hidden="false" customHeight="true" outlineLevel="0" collapsed="false">
      <c r="C163" s="774"/>
      <c r="D163" s="774"/>
      <c r="E163" s="774"/>
      <c r="F163" s="774"/>
      <c r="G163" s="774"/>
      <c r="H163" s="774"/>
      <c r="I163" s="774"/>
      <c r="J163" s="774"/>
      <c r="K163" s="774"/>
      <c r="S163" s="774"/>
    </row>
    <row r="164" customFormat="false" ht="17.1" hidden="false" customHeight="true" outlineLevel="0" collapsed="false">
      <c r="C164" s="774"/>
      <c r="D164" s="774"/>
      <c r="E164" s="774"/>
      <c r="F164" s="774"/>
      <c r="G164" s="774"/>
      <c r="H164" s="774"/>
      <c r="I164" s="774"/>
      <c r="J164" s="774"/>
      <c r="K164" s="774"/>
      <c r="S164" s="774"/>
    </row>
    <row r="165" customFormat="false" ht="17.1" hidden="false" customHeight="true" outlineLevel="0" collapsed="false">
      <c r="C165" s="774"/>
      <c r="D165" s="774"/>
      <c r="E165" s="774"/>
      <c r="F165" s="774"/>
      <c r="G165" s="774"/>
      <c r="H165" s="774"/>
      <c r="I165" s="774"/>
      <c r="J165" s="774"/>
      <c r="K165" s="774"/>
      <c r="S165" s="774"/>
    </row>
    <row r="166" customFormat="false" ht="17.1" hidden="false" customHeight="true" outlineLevel="0" collapsed="false">
      <c r="C166" s="774"/>
      <c r="D166" s="774"/>
      <c r="E166" s="774"/>
      <c r="F166" s="774"/>
      <c r="G166" s="774"/>
      <c r="H166" s="774"/>
      <c r="I166" s="774"/>
      <c r="J166" s="774"/>
      <c r="K166" s="774"/>
      <c r="S166" s="774"/>
    </row>
    <row r="167" customFormat="false" ht="17.1" hidden="false" customHeight="true" outlineLevel="0" collapsed="false">
      <c r="C167" s="774"/>
      <c r="D167" s="774"/>
      <c r="E167" s="774"/>
      <c r="F167" s="774"/>
      <c r="G167" s="774"/>
      <c r="H167" s="774"/>
      <c r="I167" s="774"/>
      <c r="J167" s="774"/>
      <c r="K167" s="774"/>
      <c r="S167" s="774"/>
    </row>
    <row r="168" customFormat="false" ht="17.1" hidden="false" customHeight="true" outlineLevel="0" collapsed="false">
      <c r="C168" s="774"/>
      <c r="D168" s="774"/>
      <c r="E168" s="774"/>
      <c r="F168" s="774"/>
      <c r="G168" s="774"/>
      <c r="H168" s="774"/>
      <c r="I168" s="774"/>
      <c r="J168" s="774"/>
      <c r="K168" s="774"/>
      <c r="S168" s="774"/>
    </row>
    <row r="169" customFormat="false" ht="17.1" hidden="false" customHeight="true" outlineLevel="0" collapsed="false">
      <c r="C169" s="774"/>
      <c r="D169" s="774"/>
      <c r="E169" s="774"/>
      <c r="F169" s="774"/>
      <c r="G169" s="774"/>
      <c r="H169" s="774"/>
      <c r="I169" s="774"/>
      <c r="J169" s="774"/>
      <c r="K169" s="774"/>
      <c r="S169" s="774"/>
    </row>
    <row r="170" customFormat="false" ht="17.1" hidden="false" customHeight="true" outlineLevel="0" collapsed="false">
      <c r="C170" s="774"/>
      <c r="D170" s="774"/>
      <c r="E170" s="774"/>
      <c r="F170" s="774"/>
      <c r="G170" s="774"/>
      <c r="H170" s="774"/>
      <c r="I170" s="774"/>
      <c r="J170" s="774"/>
      <c r="K170" s="774"/>
      <c r="S170" s="774"/>
    </row>
    <row r="171" customFormat="false" ht="17.1" hidden="false" customHeight="true" outlineLevel="0" collapsed="false">
      <c r="C171" s="774"/>
      <c r="D171" s="774"/>
      <c r="E171" s="774"/>
      <c r="F171" s="774"/>
      <c r="G171" s="774"/>
      <c r="H171" s="774"/>
      <c r="I171" s="774"/>
      <c r="J171" s="774"/>
      <c r="K171" s="774"/>
      <c r="S171" s="774"/>
    </row>
    <row r="172" customFormat="false" ht="17.1" hidden="false" customHeight="true" outlineLevel="0" collapsed="false">
      <c r="C172" s="774"/>
      <c r="D172" s="774"/>
      <c r="E172" s="774"/>
      <c r="F172" s="774"/>
      <c r="G172" s="774"/>
      <c r="H172" s="774"/>
      <c r="I172" s="774"/>
      <c r="J172" s="774"/>
      <c r="K172" s="774"/>
      <c r="S172" s="774"/>
    </row>
    <row r="173" customFormat="false" ht="17.1" hidden="false" customHeight="true" outlineLevel="0" collapsed="false">
      <c r="C173" s="774"/>
      <c r="D173" s="774"/>
      <c r="E173" s="774"/>
      <c r="F173" s="774"/>
      <c r="G173" s="774"/>
      <c r="H173" s="774"/>
      <c r="I173" s="774"/>
      <c r="J173" s="774"/>
      <c r="K173" s="774"/>
      <c r="S173" s="774"/>
    </row>
    <row r="174" customFormat="false" ht="17.1" hidden="false" customHeight="true" outlineLevel="0" collapsed="false">
      <c r="C174" s="774"/>
      <c r="D174" s="774"/>
      <c r="E174" s="774"/>
      <c r="F174" s="774"/>
      <c r="G174" s="774"/>
      <c r="H174" s="774"/>
      <c r="I174" s="774"/>
      <c r="J174" s="774"/>
      <c r="K174" s="774"/>
      <c r="S174" s="774"/>
    </row>
    <row r="175" customFormat="false" ht="17.1" hidden="false" customHeight="true" outlineLevel="0" collapsed="false">
      <c r="C175" s="774"/>
      <c r="D175" s="774"/>
      <c r="E175" s="774"/>
      <c r="F175" s="774"/>
      <c r="G175" s="774"/>
      <c r="H175" s="774"/>
      <c r="I175" s="774"/>
      <c r="J175" s="774"/>
      <c r="K175" s="774"/>
      <c r="S175" s="774"/>
    </row>
    <row r="176" customFormat="false" ht="17.1" hidden="false" customHeight="true" outlineLevel="0" collapsed="false">
      <c r="C176" s="774"/>
      <c r="D176" s="774"/>
      <c r="E176" s="774"/>
      <c r="F176" s="774"/>
      <c r="G176" s="774"/>
      <c r="H176" s="774"/>
      <c r="I176" s="774"/>
      <c r="J176" s="774"/>
      <c r="K176" s="774"/>
      <c r="S176" s="774"/>
    </row>
    <row r="177" customFormat="false" ht="17.1" hidden="false" customHeight="true" outlineLevel="0" collapsed="false">
      <c r="C177" s="774"/>
      <c r="D177" s="774"/>
      <c r="E177" s="774"/>
      <c r="F177" s="774"/>
      <c r="G177" s="774"/>
      <c r="H177" s="774"/>
      <c r="I177" s="774"/>
      <c r="J177" s="774"/>
      <c r="K177" s="774"/>
      <c r="S177" s="774"/>
    </row>
    <row r="178" customFormat="false" ht="17.1" hidden="false" customHeight="true" outlineLevel="0" collapsed="false">
      <c r="C178" s="774"/>
      <c r="D178" s="774"/>
      <c r="E178" s="774"/>
      <c r="F178" s="774"/>
      <c r="G178" s="774"/>
      <c r="H178" s="774"/>
      <c r="I178" s="774"/>
      <c r="J178" s="774"/>
      <c r="K178" s="774"/>
      <c r="S178" s="774"/>
    </row>
    <row r="179" customFormat="false" ht="17.1" hidden="false" customHeight="true" outlineLevel="0" collapsed="false">
      <c r="C179" s="774"/>
      <c r="D179" s="774"/>
      <c r="E179" s="774"/>
      <c r="F179" s="774"/>
      <c r="G179" s="774"/>
      <c r="H179" s="774"/>
      <c r="I179" s="774"/>
      <c r="J179" s="774"/>
      <c r="K179" s="774"/>
      <c r="S179" s="774"/>
    </row>
    <row r="180" customFormat="false" ht="17.1" hidden="false" customHeight="true" outlineLevel="0" collapsed="false">
      <c r="C180" s="774"/>
      <c r="D180" s="774"/>
      <c r="E180" s="774"/>
      <c r="F180" s="774"/>
      <c r="G180" s="774"/>
      <c r="H180" s="774"/>
      <c r="I180" s="774"/>
      <c r="J180" s="774"/>
      <c r="K180" s="774"/>
      <c r="S180" s="774"/>
    </row>
    <row r="181" customFormat="false" ht="17.1" hidden="false" customHeight="true" outlineLevel="0" collapsed="false">
      <c r="C181" s="774"/>
      <c r="D181" s="774"/>
      <c r="E181" s="774"/>
      <c r="F181" s="774"/>
      <c r="G181" s="774"/>
      <c r="H181" s="774"/>
      <c r="I181" s="774"/>
      <c r="J181" s="774"/>
      <c r="K181" s="774"/>
      <c r="S181" s="774"/>
    </row>
    <row r="182" customFormat="false" ht="17.1" hidden="false" customHeight="true" outlineLevel="0" collapsed="false">
      <c r="C182" s="774"/>
      <c r="D182" s="774"/>
      <c r="E182" s="774"/>
      <c r="F182" s="774"/>
      <c r="G182" s="774"/>
      <c r="H182" s="774"/>
      <c r="I182" s="774"/>
      <c r="J182" s="774"/>
      <c r="K182" s="774"/>
      <c r="S182" s="774"/>
    </row>
    <row r="183" customFormat="false" ht="17.1" hidden="false" customHeight="true" outlineLevel="0" collapsed="false">
      <c r="C183" s="774"/>
      <c r="D183" s="774"/>
      <c r="E183" s="774"/>
      <c r="F183" s="774"/>
      <c r="G183" s="774"/>
      <c r="H183" s="774"/>
      <c r="I183" s="774"/>
      <c r="J183" s="774"/>
      <c r="K183" s="774"/>
      <c r="S183" s="774"/>
    </row>
    <row r="184" customFormat="false" ht="17.1" hidden="false" customHeight="true" outlineLevel="0" collapsed="false">
      <c r="C184" s="774"/>
      <c r="D184" s="774"/>
      <c r="E184" s="774"/>
      <c r="F184" s="774"/>
      <c r="G184" s="774"/>
      <c r="H184" s="774"/>
      <c r="I184" s="774"/>
      <c r="J184" s="774"/>
      <c r="K184" s="774"/>
      <c r="S184" s="774"/>
    </row>
    <row r="185" customFormat="false" ht="17.1" hidden="false" customHeight="true" outlineLevel="0" collapsed="false">
      <c r="C185" s="774"/>
      <c r="D185" s="774"/>
      <c r="E185" s="774"/>
      <c r="F185" s="774"/>
      <c r="G185" s="774"/>
      <c r="H185" s="774"/>
      <c r="I185" s="774"/>
      <c r="J185" s="774"/>
      <c r="K185" s="774"/>
      <c r="S185" s="774"/>
    </row>
    <row r="186" customFormat="false" ht="17.1" hidden="false" customHeight="true" outlineLevel="0" collapsed="false">
      <c r="C186" s="774"/>
      <c r="D186" s="774"/>
      <c r="E186" s="774"/>
      <c r="F186" s="774"/>
      <c r="G186" s="774"/>
      <c r="H186" s="774"/>
      <c r="I186" s="774"/>
      <c r="J186" s="774"/>
      <c r="K186" s="774"/>
      <c r="S186" s="774"/>
    </row>
    <row r="187" customFormat="false" ht="17.1" hidden="false" customHeight="true" outlineLevel="0" collapsed="false">
      <c r="C187" s="774"/>
      <c r="D187" s="774"/>
      <c r="E187" s="774"/>
      <c r="F187" s="774"/>
      <c r="G187" s="774"/>
      <c r="H187" s="774"/>
      <c r="I187" s="774"/>
      <c r="J187" s="774"/>
      <c r="K187" s="774"/>
      <c r="S187" s="774"/>
    </row>
    <row r="188" customFormat="false" ht="17.1" hidden="false" customHeight="true" outlineLevel="0" collapsed="false">
      <c r="C188" s="774"/>
      <c r="D188" s="774"/>
      <c r="E188" s="774"/>
      <c r="F188" s="774"/>
      <c r="G188" s="774"/>
      <c r="H188" s="774"/>
      <c r="I188" s="774"/>
      <c r="J188" s="774"/>
      <c r="K188" s="774"/>
      <c r="S188" s="774"/>
    </row>
    <row r="189" customFormat="false" ht="17.1" hidden="false" customHeight="true" outlineLevel="0" collapsed="false">
      <c r="C189" s="774"/>
      <c r="D189" s="774"/>
      <c r="E189" s="774"/>
      <c r="F189" s="774"/>
      <c r="G189" s="774"/>
      <c r="H189" s="774"/>
      <c r="I189" s="774"/>
      <c r="J189" s="774"/>
      <c r="K189" s="774"/>
      <c r="S189" s="774"/>
    </row>
    <row r="190" customFormat="false" ht="17.1" hidden="false" customHeight="true" outlineLevel="0" collapsed="false">
      <c r="C190" s="774"/>
      <c r="D190" s="774"/>
      <c r="E190" s="774"/>
      <c r="F190" s="774"/>
      <c r="G190" s="774"/>
      <c r="H190" s="774"/>
      <c r="I190" s="774"/>
      <c r="J190" s="774"/>
      <c r="K190" s="774"/>
      <c r="S190" s="774"/>
    </row>
    <row r="191" customFormat="false" ht="17.1" hidden="false" customHeight="true" outlineLevel="0" collapsed="false">
      <c r="C191" s="774"/>
      <c r="D191" s="774"/>
      <c r="E191" s="774"/>
      <c r="F191" s="774"/>
      <c r="G191" s="774"/>
      <c r="H191" s="774"/>
      <c r="I191" s="774"/>
      <c r="J191" s="774"/>
      <c r="K191" s="774"/>
      <c r="S191" s="774"/>
    </row>
    <row r="192" customFormat="false" ht="17.1" hidden="false" customHeight="true" outlineLevel="0" collapsed="false">
      <c r="C192" s="774"/>
      <c r="D192" s="774"/>
      <c r="E192" s="774"/>
      <c r="F192" s="774"/>
      <c r="G192" s="774"/>
      <c r="H192" s="774"/>
      <c r="I192" s="774"/>
      <c r="J192" s="774"/>
      <c r="K192" s="774"/>
      <c r="S192" s="774"/>
    </row>
    <row r="193" customFormat="false" ht="17.1" hidden="false" customHeight="true" outlineLevel="0" collapsed="false">
      <c r="C193" s="774"/>
      <c r="D193" s="774"/>
      <c r="E193" s="774"/>
      <c r="F193" s="774"/>
      <c r="G193" s="774"/>
      <c r="H193" s="774"/>
      <c r="I193" s="774"/>
      <c r="J193" s="774"/>
      <c r="K193" s="774"/>
      <c r="S193" s="774"/>
    </row>
    <row r="194" customFormat="false" ht="17.1" hidden="false" customHeight="true" outlineLevel="0" collapsed="false">
      <c r="C194" s="774"/>
      <c r="D194" s="774"/>
      <c r="E194" s="774"/>
      <c r="F194" s="774"/>
      <c r="G194" s="774"/>
      <c r="H194" s="774"/>
      <c r="I194" s="774"/>
      <c r="J194" s="774"/>
      <c r="K194" s="774"/>
      <c r="S194" s="774"/>
    </row>
    <row r="195" customFormat="false" ht="17.1" hidden="false" customHeight="true" outlineLevel="0" collapsed="false">
      <c r="C195" s="774"/>
      <c r="D195" s="774"/>
      <c r="E195" s="774"/>
      <c r="F195" s="774"/>
      <c r="G195" s="774"/>
      <c r="H195" s="774"/>
      <c r="I195" s="774"/>
      <c r="J195" s="774"/>
      <c r="K195" s="774"/>
      <c r="S195" s="774"/>
    </row>
    <row r="196" customFormat="false" ht="17.1" hidden="false" customHeight="true" outlineLevel="0" collapsed="false">
      <c r="C196" s="774"/>
      <c r="D196" s="774"/>
      <c r="E196" s="774"/>
      <c r="F196" s="774"/>
      <c r="G196" s="774"/>
      <c r="H196" s="774"/>
      <c r="I196" s="774"/>
      <c r="J196" s="774"/>
      <c r="K196" s="774"/>
      <c r="S196" s="774"/>
    </row>
    <row r="197" customFormat="false" ht="17.1" hidden="false" customHeight="true" outlineLevel="0" collapsed="false">
      <c r="C197" s="774"/>
      <c r="D197" s="774"/>
      <c r="E197" s="774"/>
      <c r="F197" s="774"/>
      <c r="G197" s="774"/>
      <c r="H197" s="774"/>
      <c r="I197" s="774"/>
      <c r="J197" s="774"/>
      <c r="K197" s="774"/>
      <c r="S197" s="774"/>
    </row>
    <row r="198" customFormat="false" ht="17.1" hidden="false" customHeight="true" outlineLevel="0" collapsed="false">
      <c r="C198" s="774"/>
      <c r="D198" s="774"/>
      <c r="E198" s="774"/>
      <c r="F198" s="774"/>
      <c r="G198" s="774"/>
      <c r="H198" s="774"/>
      <c r="I198" s="774"/>
      <c r="J198" s="774"/>
      <c r="K198" s="774"/>
      <c r="S198" s="774"/>
    </row>
    <row r="199" customFormat="false" ht="17.1" hidden="false" customHeight="true" outlineLevel="0" collapsed="false">
      <c r="C199" s="774"/>
      <c r="D199" s="774"/>
      <c r="E199" s="774"/>
      <c r="F199" s="774"/>
      <c r="G199" s="774"/>
      <c r="H199" s="774"/>
      <c r="I199" s="774"/>
      <c r="J199" s="774"/>
      <c r="K199" s="774"/>
      <c r="S199" s="774"/>
    </row>
    <row r="200" customFormat="false" ht="17.1" hidden="false" customHeight="true" outlineLevel="0" collapsed="false">
      <c r="C200" s="774"/>
      <c r="D200" s="774"/>
      <c r="E200" s="774"/>
      <c r="F200" s="774"/>
      <c r="G200" s="774"/>
      <c r="H200" s="774"/>
      <c r="I200" s="774"/>
      <c r="J200" s="774"/>
      <c r="K200" s="774"/>
      <c r="S200" s="774"/>
    </row>
    <row r="201" customFormat="false" ht="17.1" hidden="false" customHeight="true" outlineLevel="0" collapsed="false">
      <c r="C201" s="774"/>
      <c r="D201" s="774"/>
      <c r="E201" s="774"/>
      <c r="F201" s="774"/>
      <c r="G201" s="774"/>
      <c r="H201" s="774"/>
      <c r="I201" s="774"/>
      <c r="J201" s="774"/>
      <c r="K201" s="774"/>
      <c r="S201" s="774"/>
    </row>
    <row r="202" customFormat="false" ht="17.1" hidden="false" customHeight="true" outlineLevel="0" collapsed="false">
      <c r="C202" s="774"/>
      <c r="D202" s="774"/>
      <c r="E202" s="774"/>
      <c r="F202" s="774"/>
      <c r="G202" s="774"/>
      <c r="H202" s="774"/>
      <c r="I202" s="774"/>
      <c r="J202" s="774"/>
      <c r="K202" s="774"/>
      <c r="S202" s="774"/>
    </row>
    <row r="203" customFormat="false" ht="17.1" hidden="false" customHeight="true" outlineLevel="0" collapsed="false">
      <c r="C203" s="774"/>
      <c r="D203" s="774"/>
      <c r="E203" s="774"/>
      <c r="F203" s="774"/>
      <c r="G203" s="774"/>
      <c r="H203" s="774"/>
      <c r="I203" s="774"/>
      <c r="J203" s="774"/>
      <c r="K203" s="774"/>
      <c r="S203" s="774"/>
    </row>
    <row r="204" customFormat="false" ht="17.1" hidden="false" customHeight="true" outlineLevel="0" collapsed="false">
      <c r="C204" s="774"/>
      <c r="D204" s="774"/>
      <c r="E204" s="774"/>
      <c r="F204" s="774"/>
      <c r="G204" s="774"/>
      <c r="H204" s="774"/>
      <c r="I204" s="774"/>
      <c r="J204" s="774"/>
      <c r="K204" s="774"/>
      <c r="S204" s="774"/>
    </row>
    <row r="205" customFormat="false" ht="17.1" hidden="false" customHeight="true" outlineLevel="0" collapsed="false">
      <c r="C205" s="774"/>
      <c r="D205" s="774"/>
      <c r="E205" s="774"/>
      <c r="F205" s="774"/>
      <c r="G205" s="774"/>
      <c r="H205" s="774"/>
      <c r="I205" s="774"/>
      <c r="J205" s="774"/>
      <c r="K205" s="774"/>
      <c r="S205" s="774"/>
    </row>
    <row r="206" customFormat="false" ht="17.1" hidden="false" customHeight="true" outlineLevel="0" collapsed="false">
      <c r="C206" s="774"/>
      <c r="D206" s="774"/>
      <c r="E206" s="774"/>
      <c r="F206" s="774"/>
      <c r="G206" s="774"/>
      <c r="H206" s="774"/>
      <c r="I206" s="774"/>
      <c r="J206" s="774"/>
      <c r="K206" s="774"/>
      <c r="S206" s="774"/>
    </row>
    <row r="207" customFormat="false" ht="17.1" hidden="false" customHeight="true" outlineLevel="0" collapsed="false">
      <c r="C207" s="774"/>
      <c r="D207" s="774"/>
      <c r="E207" s="774"/>
      <c r="F207" s="774"/>
      <c r="G207" s="774"/>
      <c r="H207" s="774"/>
      <c r="I207" s="774"/>
      <c r="J207" s="774"/>
      <c r="K207" s="774"/>
      <c r="S207" s="774"/>
    </row>
    <row r="208" customFormat="false" ht="17.1" hidden="false" customHeight="true" outlineLevel="0" collapsed="false">
      <c r="C208" s="774"/>
      <c r="D208" s="774"/>
      <c r="E208" s="774"/>
      <c r="F208" s="774"/>
      <c r="G208" s="774"/>
      <c r="H208" s="774"/>
      <c r="I208" s="774"/>
      <c r="J208" s="774"/>
      <c r="K208" s="774"/>
      <c r="S208" s="774"/>
    </row>
    <row r="209" customFormat="false" ht="17.1" hidden="false" customHeight="true" outlineLevel="0" collapsed="false">
      <c r="C209" s="774"/>
      <c r="D209" s="774"/>
      <c r="E209" s="774"/>
      <c r="F209" s="774"/>
      <c r="G209" s="774"/>
      <c r="H209" s="774"/>
      <c r="I209" s="774"/>
      <c r="J209" s="774"/>
      <c r="K209" s="774"/>
      <c r="S209" s="774"/>
    </row>
    <row r="210" customFormat="false" ht="17.1" hidden="false" customHeight="true" outlineLevel="0" collapsed="false">
      <c r="C210" s="774"/>
      <c r="D210" s="774"/>
      <c r="E210" s="774"/>
      <c r="F210" s="774"/>
      <c r="G210" s="774"/>
      <c r="H210" s="774"/>
      <c r="I210" s="774"/>
      <c r="J210" s="774"/>
      <c r="K210" s="774"/>
      <c r="S210" s="774"/>
    </row>
    <row r="211" customFormat="false" ht="17.1" hidden="false" customHeight="true" outlineLevel="0" collapsed="false">
      <c r="C211" s="774"/>
      <c r="D211" s="774"/>
      <c r="E211" s="774"/>
      <c r="F211" s="774"/>
      <c r="G211" s="774"/>
      <c r="H211" s="774"/>
      <c r="I211" s="774"/>
      <c r="J211" s="774"/>
      <c r="K211" s="774"/>
      <c r="S211" s="774"/>
    </row>
    <row r="212" customFormat="false" ht="17.1" hidden="false" customHeight="true" outlineLevel="0" collapsed="false">
      <c r="C212" s="774"/>
      <c r="D212" s="774"/>
      <c r="E212" s="774"/>
      <c r="F212" s="774"/>
      <c r="G212" s="774"/>
      <c r="H212" s="774"/>
      <c r="I212" s="774"/>
      <c r="J212" s="774"/>
      <c r="K212" s="774"/>
      <c r="S212" s="774"/>
    </row>
    <row r="213" customFormat="false" ht="17.1" hidden="false" customHeight="true" outlineLevel="0" collapsed="false">
      <c r="C213" s="774"/>
      <c r="D213" s="774"/>
      <c r="E213" s="774"/>
      <c r="F213" s="774"/>
      <c r="G213" s="774"/>
      <c r="H213" s="774"/>
      <c r="I213" s="774"/>
      <c r="J213" s="774"/>
      <c r="K213" s="774"/>
      <c r="S213" s="774"/>
    </row>
    <row r="214" customFormat="false" ht="17.1" hidden="false" customHeight="true" outlineLevel="0" collapsed="false">
      <c r="C214" s="774"/>
      <c r="D214" s="774"/>
      <c r="E214" s="774"/>
      <c r="F214" s="774"/>
      <c r="G214" s="774"/>
      <c r="H214" s="774"/>
      <c r="I214" s="774"/>
      <c r="J214" s="774"/>
      <c r="K214" s="774"/>
      <c r="S214" s="774"/>
    </row>
    <row r="215" customFormat="false" ht="17.1" hidden="false" customHeight="true" outlineLevel="0" collapsed="false">
      <c r="C215" s="774"/>
      <c r="D215" s="774"/>
      <c r="E215" s="774"/>
      <c r="F215" s="774"/>
      <c r="G215" s="774"/>
      <c r="H215" s="774"/>
      <c r="I215" s="774"/>
      <c r="J215" s="774"/>
      <c r="K215" s="774"/>
      <c r="S215" s="774"/>
    </row>
    <row r="216" customFormat="false" ht="17.1" hidden="false" customHeight="true" outlineLevel="0" collapsed="false">
      <c r="C216" s="774"/>
      <c r="D216" s="774"/>
      <c r="E216" s="774"/>
      <c r="F216" s="774"/>
      <c r="G216" s="774"/>
      <c r="H216" s="774"/>
      <c r="I216" s="774"/>
      <c r="J216" s="774"/>
      <c r="K216" s="774"/>
      <c r="S216" s="774"/>
    </row>
    <row r="217" customFormat="false" ht="17.1" hidden="false" customHeight="true" outlineLevel="0" collapsed="false">
      <c r="C217" s="774"/>
      <c r="D217" s="774"/>
      <c r="E217" s="774"/>
      <c r="F217" s="774"/>
      <c r="G217" s="774"/>
      <c r="H217" s="774"/>
      <c r="I217" s="774"/>
      <c r="J217" s="774"/>
      <c r="K217" s="774"/>
      <c r="S217" s="774"/>
    </row>
    <row r="218" customFormat="false" ht="17.1" hidden="false" customHeight="true" outlineLevel="0" collapsed="false">
      <c r="C218" s="774"/>
      <c r="D218" s="774"/>
      <c r="E218" s="774"/>
      <c r="F218" s="774"/>
      <c r="G218" s="774"/>
      <c r="H218" s="774"/>
      <c r="I218" s="774"/>
      <c r="J218" s="774"/>
      <c r="K218" s="774"/>
      <c r="S218" s="774"/>
    </row>
    <row r="219" customFormat="false" ht="17.1" hidden="false" customHeight="true" outlineLevel="0" collapsed="false">
      <c r="C219" s="774"/>
      <c r="D219" s="774"/>
      <c r="E219" s="774"/>
      <c r="F219" s="774"/>
      <c r="G219" s="774"/>
      <c r="H219" s="774"/>
      <c r="I219" s="774"/>
      <c r="J219" s="774"/>
      <c r="K219" s="774"/>
      <c r="S219" s="774"/>
    </row>
    <row r="220" customFormat="false" ht="17.1" hidden="false" customHeight="true" outlineLevel="0" collapsed="false">
      <c r="C220" s="774"/>
      <c r="D220" s="774"/>
      <c r="E220" s="774"/>
      <c r="F220" s="774"/>
      <c r="G220" s="774"/>
      <c r="H220" s="774"/>
      <c r="I220" s="774"/>
      <c r="J220" s="774"/>
      <c r="K220" s="774"/>
      <c r="S220" s="774"/>
    </row>
    <row r="221" customFormat="false" ht="17.1" hidden="false" customHeight="true" outlineLevel="0" collapsed="false">
      <c r="C221" s="774"/>
      <c r="D221" s="774"/>
      <c r="E221" s="774"/>
      <c r="F221" s="774"/>
      <c r="G221" s="774"/>
      <c r="H221" s="774"/>
      <c r="I221" s="774"/>
      <c r="J221" s="774"/>
      <c r="K221" s="774"/>
      <c r="S221" s="774"/>
    </row>
    <row r="222" customFormat="false" ht="17.1" hidden="false" customHeight="true" outlineLevel="0" collapsed="false">
      <c r="C222" s="774"/>
      <c r="D222" s="774"/>
      <c r="E222" s="774"/>
      <c r="F222" s="774"/>
      <c r="G222" s="774"/>
      <c r="H222" s="774"/>
      <c r="I222" s="774"/>
      <c r="J222" s="774"/>
      <c r="K222" s="774"/>
      <c r="S222" s="774"/>
    </row>
    <row r="223" customFormat="false" ht="17.1" hidden="false" customHeight="true" outlineLevel="0" collapsed="false">
      <c r="C223" s="774"/>
      <c r="D223" s="774"/>
      <c r="E223" s="774"/>
      <c r="F223" s="774"/>
      <c r="G223" s="774"/>
      <c r="H223" s="774"/>
      <c r="I223" s="774"/>
      <c r="J223" s="774"/>
      <c r="K223" s="774"/>
      <c r="S223" s="774"/>
    </row>
    <row r="224" customFormat="false" ht="17.1" hidden="false" customHeight="true" outlineLevel="0" collapsed="false">
      <c r="C224" s="774"/>
      <c r="D224" s="774"/>
      <c r="E224" s="774"/>
      <c r="F224" s="774"/>
      <c r="G224" s="774"/>
      <c r="H224" s="774"/>
      <c r="I224" s="774"/>
      <c r="J224" s="774"/>
      <c r="K224" s="774"/>
      <c r="S224" s="774"/>
    </row>
    <row r="225" customFormat="false" ht="17.1" hidden="false" customHeight="true" outlineLevel="0" collapsed="false">
      <c r="C225" s="774"/>
      <c r="D225" s="774"/>
      <c r="E225" s="774"/>
      <c r="F225" s="774"/>
      <c r="G225" s="774"/>
      <c r="H225" s="774"/>
      <c r="I225" s="774"/>
      <c r="J225" s="774"/>
      <c r="K225" s="774"/>
      <c r="S225" s="774"/>
    </row>
    <row r="226" customFormat="false" ht="17.1" hidden="false" customHeight="true" outlineLevel="0" collapsed="false">
      <c r="C226" s="774"/>
      <c r="D226" s="774"/>
      <c r="E226" s="774"/>
      <c r="F226" s="774"/>
      <c r="G226" s="774"/>
      <c r="H226" s="774"/>
      <c r="I226" s="774"/>
      <c r="J226" s="774"/>
      <c r="K226" s="774"/>
      <c r="S226" s="774"/>
    </row>
    <row r="227" customFormat="false" ht="17.1" hidden="false" customHeight="true" outlineLevel="0" collapsed="false">
      <c r="C227" s="774"/>
      <c r="D227" s="774"/>
      <c r="E227" s="774"/>
      <c r="F227" s="774"/>
      <c r="G227" s="774"/>
      <c r="H227" s="774"/>
      <c r="I227" s="774"/>
      <c r="J227" s="774"/>
      <c r="K227" s="774"/>
      <c r="S227" s="774"/>
    </row>
    <row r="228" customFormat="false" ht="17.1" hidden="false" customHeight="true" outlineLevel="0" collapsed="false">
      <c r="C228" s="774"/>
      <c r="D228" s="774"/>
      <c r="E228" s="774"/>
      <c r="F228" s="774"/>
      <c r="G228" s="774"/>
      <c r="H228" s="774"/>
      <c r="I228" s="774"/>
      <c r="J228" s="774"/>
      <c r="K228" s="774"/>
      <c r="S228" s="774"/>
    </row>
    <row r="229" customFormat="false" ht="17.1" hidden="false" customHeight="true" outlineLevel="0" collapsed="false">
      <c r="C229" s="774"/>
      <c r="D229" s="774"/>
      <c r="E229" s="774"/>
      <c r="F229" s="774"/>
      <c r="G229" s="774"/>
      <c r="H229" s="774"/>
      <c r="I229" s="774"/>
      <c r="J229" s="774"/>
      <c r="K229" s="774"/>
      <c r="S229" s="774"/>
    </row>
    <row r="230" customFormat="false" ht="17.1" hidden="false" customHeight="true" outlineLevel="0" collapsed="false">
      <c r="C230" s="774"/>
      <c r="D230" s="774"/>
      <c r="E230" s="774"/>
      <c r="F230" s="774"/>
      <c r="G230" s="774"/>
      <c r="H230" s="774"/>
      <c r="I230" s="774"/>
      <c r="J230" s="774"/>
      <c r="K230" s="774"/>
      <c r="S230" s="774"/>
    </row>
    <row r="231" customFormat="false" ht="17.1" hidden="false" customHeight="true" outlineLevel="0" collapsed="false">
      <c r="C231" s="774"/>
      <c r="D231" s="774"/>
      <c r="E231" s="774"/>
      <c r="F231" s="774"/>
      <c r="G231" s="774"/>
      <c r="H231" s="774"/>
      <c r="I231" s="774"/>
      <c r="J231" s="774"/>
      <c r="K231" s="774"/>
      <c r="S231" s="774"/>
    </row>
    <row r="232" customFormat="false" ht="17.1" hidden="false" customHeight="true" outlineLevel="0" collapsed="false">
      <c r="C232" s="774"/>
      <c r="D232" s="774"/>
      <c r="E232" s="774"/>
      <c r="F232" s="774"/>
      <c r="G232" s="774"/>
      <c r="H232" s="774"/>
      <c r="I232" s="774"/>
      <c r="J232" s="774"/>
      <c r="K232" s="774"/>
      <c r="S232" s="774"/>
    </row>
    <row r="233" customFormat="false" ht="17.1" hidden="false" customHeight="true" outlineLevel="0" collapsed="false">
      <c r="C233" s="774"/>
      <c r="D233" s="774"/>
      <c r="E233" s="774"/>
      <c r="F233" s="774"/>
      <c r="G233" s="774"/>
      <c r="H233" s="774"/>
      <c r="I233" s="774"/>
      <c r="J233" s="774"/>
      <c r="K233" s="774"/>
      <c r="S233" s="774"/>
    </row>
    <row r="234" customFormat="false" ht="17.1" hidden="false" customHeight="true" outlineLevel="0" collapsed="false">
      <c r="C234" s="774"/>
      <c r="D234" s="774"/>
      <c r="E234" s="774"/>
      <c r="F234" s="774"/>
      <c r="G234" s="774"/>
      <c r="H234" s="774"/>
      <c r="I234" s="774"/>
      <c r="J234" s="774"/>
      <c r="K234" s="774"/>
      <c r="S234" s="774"/>
    </row>
    <row r="235" customFormat="false" ht="17.1" hidden="false" customHeight="true" outlineLevel="0" collapsed="false">
      <c r="C235" s="774"/>
      <c r="D235" s="774"/>
      <c r="E235" s="774"/>
      <c r="F235" s="774"/>
      <c r="G235" s="774"/>
      <c r="H235" s="774"/>
      <c r="I235" s="774"/>
      <c r="J235" s="774"/>
      <c r="K235" s="774"/>
      <c r="S235" s="774"/>
    </row>
    <row r="236" customFormat="false" ht="17.1" hidden="false" customHeight="true" outlineLevel="0" collapsed="false">
      <c r="C236" s="774"/>
      <c r="D236" s="774"/>
      <c r="E236" s="774"/>
      <c r="F236" s="774"/>
      <c r="G236" s="774"/>
      <c r="H236" s="774"/>
      <c r="I236" s="774"/>
      <c r="J236" s="774"/>
      <c r="K236" s="774"/>
      <c r="S236" s="774"/>
    </row>
    <row r="237" customFormat="false" ht="17.1" hidden="false" customHeight="true" outlineLevel="0" collapsed="false">
      <c r="C237" s="774"/>
      <c r="D237" s="774"/>
      <c r="E237" s="774"/>
      <c r="F237" s="774"/>
      <c r="G237" s="774"/>
      <c r="H237" s="774"/>
      <c r="I237" s="774"/>
      <c r="J237" s="774"/>
      <c r="K237" s="774"/>
      <c r="S237" s="774"/>
    </row>
    <row r="238" customFormat="false" ht="17.1" hidden="false" customHeight="true" outlineLevel="0" collapsed="false">
      <c r="C238" s="774"/>
      <c r="D238" s="774"/>
      <c r="E238" s="774"/>
      <c r="F238" s="774"/>
      <c r="G238" s="774"/>
      <c r="H238" s="774"/>
      <c r="I238" s="774"/>
      <c r="J238" s="774"/>
      <c r="K238" s="774"/>
      <c r="S238" s="774"/>
    </row>
    <row r="239" customFormat="false" ht="17.1" hidden="false" customHeight="true" outlineLevel="0" collapsed="false">
      <c r="C239" s="774"/>
      <c r="D239" s="774"/>
      <c r="E239" s="774"/>
      <c r="F239" s="774"/>
      <c r="G239" s="774"/>
      <c r="H239" s="774"/>
      <c r="I239" s="774"/>
      <c r="J239" s="774"/>
      <c r="K239" s="774"/>
      <c r="S239" s="774"/>
    </row>
    <row r="240" customFormat="false" ht="17.1" hidden="false" customHeight="true" outlineLevel="0" collapsed="false">
      <c r="C240" s="774"/>
      <c r="D240" s="774"/>
      <c r="E240" s="774"/>
      <c r="F240" s="774"/>
      <c r="G240" s="774"/>
      <c r="H240" s="774"/>
      <c r="I240" s="774"/>
      <c r="J240" s="774"/>
      <c r="K240" s="774"/>
      <c r="S240" s="774"/>
    </row>
    <row r="241" customFormat="false" ht="17.1" hidden="false" customHeight="true" outlineLevel="0" collapsed="false">
      <c r="C241" s="774"/>
      <c r="D241" s="774"/>
      <c r="E241" s="774"/>
      <c r="F241" s="774"/>
      <c r="G241" s="774"/>
      <c r="H241" s="774"/>
      <c r="I241" s="774"/>
      <c r="J241" s="774"/>
      <c r="K241" s="774"/>
      <c r="S241" s="774"/>
    </row>
    <row r="242" customFormat="false" ht="17.1" hidden="false" customHeight="true" outlineLevel="0" collapsed="false">
      <c r="C242" s="774"/>
      <c r="D242" s="774"/>
      <c r="E242" s="774"/>
      <c r="F242" s="774"/>
      <c r="G242" s="774"/>
      <c r="H242" s="774"/>
      <c r="I242" s="774"/>
      <c r="J242" s="774"/>
      <c r="K242" s="774"/>
      <c r="S242" s="774"/>
    </row>
    <row r="243" customFormat="false" ht="17.1" hidden="false" customHeight="true" outlineLevel="0" collapsed="false">
      <c r="C243" s="774"/>
      <c r="D243" s="774"/>
      <c r="E243" s="774"/>
      <c r="F243" s="774"/>
      <c r="G243" s="774"/>
      <c r="H243" s="774"/>
      <c r="I243" s="774"/>
      <c r="J243" s="774"/>
      <c r="K243" s="774"/>
      <c r="S243" s="774"/>
    </row>
    <row r="244" customFormat="false" ht="17.1" hidden="false" customHeight="true" outlineLevel="0" collapsed="false">
      <c r="C244" s="774"/>
      <c r="D244" s="774"/>
      <c r="E244" s="774"/>
      <c r="F244" s="774"/>
      <c r="G244" s="774"/>
      <c r="H244" s="774"/>
      <c r="I244" s="774"/>
      <c r="J244" s="774"/>
      <c r="K244" s="774"/>
      <c r="S244" s="774"/>
    </row>
    <row r="245" customFormat="false" ht="17.1" hidden="false" customHeight="true" outlineLevel="0" collapsed="false">
      <c r="C245" s="774"/>
      <c r="D245" s="774"/>
      <c r="E245" s="774"/>
      <c r="F245" s="774"/>
      <c r="G245" s="774"/>
      <c r="H245" s="774"/>
      <c r="I245" s="774"/>
      <c r="J245" s="774"/>
      <c r="K245" s="774"/>
      <c r="S245" s="774"/>
    </row>
    <row r="246" customFormat="false" ht="17.1" hidden="false" customHeight="true" outlineLevel="0" collapsed="false">
      <c r="C246" s="774"/>
      <c r="D246" s="774"/>
      <c r="E246" s="774"/>
      <c r="F246" s="774"/>
      <c r="G246" s="774"/>
      <c r="H246" s="774"/>
      <c r="I246" s="774"/>
      <c r="J246" s="774"/>
      <c r="K246" s="774"/>
      <c r="S246" s="774"/>
    </row>
    <row r="247" customFormat="false" ht="17.1" hidden="false" customHeight="true" outlineLevel="0" collapsed="false">
      <c r="C247" s="774"/>
      <c r="D247" s="774"/>
      <c r="E247" s="774"/>
      <c r="F247" s="774"/>
      <c r="G247" s="774"/>
      <c r="H247" s="774"/>
      <c r="I247" s="774"/>
      <c r="J247" s="774"/>
      <c r="K247" s="774"/>
      <c r="S247" s="774"/>
    </row>
    <row r="248" customFormat="false" ht="17.1" hidden="false" customHeight="true" outlineLevel="0" collapsed="false">
      <c r="C248" s="774"/>
      <c r="D248" s="774"/>
      <c r="E248" s="774"/>
      <c r="F248" s="774"/>
      <c r="G248" s="774"/>
      <c r="H248" s="774"/>
      <c r="I248" s="774"/>
      <c r="J248" s="774"/>
      <c r="K248" s="774"/>
      <c r="S248" s="774"/>
    </row>
    <row r="249" customFormat="false" ht="17.1" hidden="false" customHeight="true" outlineLevel="0" collapsed="false">
      <c r="C249" s="774"/>
      <c r="D249" s="774"/>
      <c r="E249" s="774"/>
      <c r="F249" s="774"/>
      <c r="G249" s="774"/>
      <c r="H249" s="774"/>
      <c r="I249" s="774"/>
      <c r="J249" s="774"/>
      <c r="K249" s="774"/>
      <c r="S249" s="774"/>
    </row>
    <row r="250" customFormat="false" ht="17.1" hidden="false" customHeight="true" outlineLevel="0" collapsed="false">
      <c r="C250" s="774"/>
      <c r="D250" s="774"/>
      <c r="E250" s="774"/>
      <c r="F250" s="774"/>
      <c r="G250" s="774"/>
      <c r="H250" s="774"/>
      <c r="I250" s="774"/>
      <c r="J250" s="774"/>
      <c r="K250" s="774"/>
      <c r="S250" s="774"/>
    </row>
    <row r="251" customFormat="false" ht="17.1" hidden="false" customHeight="true" outlineLevel="0" collapsed="false">
      <c r="C251" s="774"/>
      <c r="D251" s="774"/>
      <c r="E251" s="774"/>
      <c r="F251" s="774"/>
      <c r="G251" s="774"/>
      <c r="H251" s="774"/>
      <c r="I251" s="774"/>
      <c r="J251" s="774"/>
      <c r="K251" s="774"/>
      <c r="S251" s="774"/>
    </row>
    <row r="252" customFormat="false" ht="17.1" hidden="false" customHeight="true" outlineLevel="0" collapsed="false">
      <c r="C252" s="774"/>
      <c r="D252" s="774"/>
      <c r="E252" s="774"/>
      <c r="F252" s="774"/>
      <c r="G252" s="774"/>
      <c r="H252" s="774"/>
      <c r="I252" s="774"/>
      <c r="J252" s="774"/>
      <c r="K252" s="774"/>
      <c r="S252" s="774"/>
    </row>
    <row r="253" customFormat="false" ht="17.1" hidden="false" customHeight="true" outlineLevel="0" collapsed="false">
      <c r="C253" s="774"/>
      <c r="D253" s="774"/>
      <c r="E253" s="774"/>
      <c r="F253" s="774"/>
      <c r="G253" s="774"/>
      <c r="H253" s="774"/>
      <c r="I253" s="774"/>
      <c r="J253" s="774"/>
      <c r="K253" s="774"/>
      <c r="S253" s="774"/>
    </row>
    <row r="254" customFormat="false" ht="17.1" hidden="false" customHeight="true" outlineLevel="0" collapsed="false">
      <c r="C254" s="774"/>
      <c r="D254" s="774"/>
      <c r="E254" s="774"/>
      <c r="F254" s="774"/>
      <c r="G254" s="774"/>
      <c r="H254" s="774"/>
      <c r="I254" s="774"/>
      <c r="J254" s="774"/>
      <c r="K254" s="774"/>
      <c r="S254" s="774"/>
    </row>
    <row r="255" customFormat="false" ht="17.1" hidden="false" customHeight="true" outlineLevel="0" collapsed="false">
      <c r="C255" s="774"/>
      <c r="D255" s="774"/>
      <c r="E255" s="774"/>
      <c r="F255" s="774"/>
      <c r="G255" s="774"/>
      <c r="H255" s="774"/>
      <c r="I255" s="774"/>
      <c r="J255" s="774"/>
      <c r="K255" s="774"/>
      <c r="S255" s="774"/>
    </row>
    <row r="256" customFormat="false" ht="17.1" hidden="false" customHeight="true" outlineLevel="0" collapsed="false">
      <c r="C256" s="774"/>
      <c r="D256" s="774"/>
      <c r="E256" s="774"/>
      <c r="F256" s="774"/>
      <c r="G256" s="774"/>
      <c r="H256" s="774"/>
      <c r="I256" s="774"/>
      <c r="J256" s="774"/>
      <c r="K256" s="774"/>
      <c r="S256" s="774"/>
    </row>
    <row r="257" customFormat="false" ht="17.1" hidden="false" customHeight="true" outlineLevel="0" collapsed="false">
      <c r="C257" s="774"/>
      <c r="D257" s="774"/>
      <c r="E257" s="774"/>
      <c r="F257" s="774"/>
      <c r="G257" s="774"/>
      <c r="H257" s="774"/>
      <c r="I257" s="774"/>
      <c r="J257" s="774"/>
      <c r="K257" s="774"/>
      <c r="S257" s="774"/>
    </row>
    <row r="258" customFormat="false" ht="17.1" hidden="false" customHeight="true" outlineLevel="0" collapsed="false">
      <c r="C258" s="774"/>
      <c r="D258" s="774"/>
      <c r="E258" s="774"/>
      <c r="F258" s="774"/>
      <c r="G258" s="774"/>
      <c r="H258" s="774"/>
      <c r="I258" s="774"/>
      <c r="J258" s="774"/>
      <c r="K258" s="774"/>
      <c r="S258" s="774"/>
    </row>
    <row r="259" customFormat="false" ht="17.1" hidden="false" customHeight="true" outlineLevel="0" collapsed="false">
      <c r="C259" s="774"/>
      <c r="D259" s="774"/>
      <c r="E259" s="774"/>
      <c r="F259" s="774"/>
      <c r="G259" s="774"/>
      <c r="H259" s="774"/>
      <c r="I259" s="774"/>
      <c r="J259" s="774"/>
      <c r="K259" s="774"/>
      <c r="S259" s="774"/>
    </row>
    <row r="260" customFormat="false" ht="17.1" hidden="false" customHeight="true" outlineLevel="0" collapsed="false">
      <c r="C260" s="774"/>
      <c r="D260" s="774"/>
      <c r="E260" s="774"/>
      <c r="F260" s="774"/>
      <c r="G260" s="774"/>
      <c r="H260" s="774"/>
      <c r="I260" s="774"/>
      <c r="J260" s="774"/>
      <c r="K260" s="774"/>
      <c r="S260" s="774"/>
    </row>
    <row r="261" customFormat="false" ht="17.1" hidden="false" customHeight="true" outlineLevel="0" collapsed="false">
      <c r="C261" s="774"/>
      <c r="D261" s="774"/>
      <c r="E261" s="774"/>
      <c r="F261" s="774"/>
      <c r="G261" s="774"/>
      <c r="H261" s="774"/>
      <c r="I261" s="774"/>
      <c r="J261" s="774"/>
      <c r="K261" s="774"/>
      <c r="S261" s="774"/>
    </row>
    <row r="262" customFormat="false" ht="17.1" hidden="false" customHeight="true" outlineLevel="0" collapsed="false">
      <c r="C262" s="774"/>
      <c r="D262" s="774"/>
      <c r="E262" s="774"/>
      <c r="F262" s="774"/>
      <c r="G262" s="774"/>
      <c r="H262" s="774"/>
      <c r="I262" s="774"/>
      <c r="J262" s="774"/>
      <c r="K262" s="774"/>
      <c r="S262" s="774"/>
    </row>
    <row r="263" customFormat="false" ht="17.1" hidden="false" customHeight="true" outlineLevel="0" collapsed="false">
      <c r="C263" s="774"/>
      <c r="D263" s="774"/>
      <c r="E263" s="774"/>
      <c r="F263" s="774"/>
      <c r="G263" s="774"/>
      <c r="H263" s="774"/>
      <c r="I263" s="774"/>
      <c r="J263" s="774"/>
      <c r="K263" s="774"/>
      <c r="S263" s="774"/>
    </row>
    <row r="264" customFormat="false" ht="17.1" hidden="false" customHeight="true" outlineLevel="0" collapsed="false">
      <c r="C264" s="774"/>
      <c r="D264" s="774"/>
      <c r="E264" s="774"/>
      <c r="F264" s="774"/>
      <c r="G264" s="774"/>
      <c r="H264" s="774"/>
      <c r="I264" s="774"/>
      <c r="J264" s="774"/>
      <c r="K264" s="774"/>
      <c r="S264" s="774"/>
    </row>
    <row r="265" customFormat="false" ht="17.1" hidden="false" customHeight="true" outlineLevel="0" collapsed="false">
      <c r="C265" s="774"/>
      <c r="D265" s="774"/>
      <c r="E265" s="774"/>
      <c r="F265" s="774"/>
      <c r="G265" s="774"/>
      <c r="H265" s="774"/>
      <c r="I265" s="774"/>
      <c r="J265" s="774"/>
      <c r="K265" s="774"/>
      <c r="S265" s="774"/>
    </row>
    <row r="266" customFormat="false" ht="17.1" hidden="false" customHeight="true" outlineLevel="0" collapsed="false">
      <c r="C266" s="774"/>
      <c r="D266" s="774"/>
      <c r="E266" s="774"/>
      <c r="F266" s="774"/>
      <c r="G266" s="774"/>
      <c r="H266" s="774"/>
      <c r="I266" s="774"/>
      <c r="J266" s="774"/>
      <c r="K266" s="774"/>
      <c r="S266" s="774"/>
    </row>
    <row r="267" customFormat="false" ht="17.1" hidden="false" customHeight="true" outlineLevel="0" collapsed="false">
      <c r="C267" s="774"/>
      <c r="D267" s="774"/>
      <c r="E267" s="774"/>
      <c r="F267" s="774"/>
      <c r="G267" s="774"/>
      <c r="H267" s="774"/>
      <c r="I267" s="774"/>
      <c r="J267" s="774"/>
      <c r="K267" s="774"/>
      <c r="S267" s="774"/>
    </row>
    <row r="268" customFormat="false" ht="17.1" hidden="false" customHeight="true" outlineLevel="0" collapsed="false">
      <c r="C268" s="774"/>
      <c r="D268" s="774"/>
      <c r="E268" s="774"/>
      <c r="F268" s="774"/>
      <c r="G268" s="774"/>
      <c r="H268" s="774"/>
      <c r="I268" s="774"/>
      <c r="J268" s="774"/>
      <c r="K268" s="774"/>
      <c r="S268" s="774"/>
    </row>
    <row r="269" customFormat="false" ht="17.1" hidden="false" customHeight="true" outlineLevel="0" collapsed="false">
      <c r="C269" s="774"/>
      <c r="D269" s="774"/>
      <c r="E269" s="774"/>
      <c r="F269" s="774"/>
      <c r="G269" s="774"/>
      <c r="H269" s="774"/>
      <c r="I269" s="774"/>
      <c r="J269" s="774"/>
      <c r="K269" s="774"/>
      <c r="S269" s="774"/>
    </row>
    <row r="270" customFormat="false" ht="17.1" hidden="false" customHeight="true" outlineLevel="0" collapsed="false">
      <c r="C270" s="774"/>
      <c r="D270" s="774"/>
      <c r="E270" s="774"/>
      <c r="F270" s="774"/>
      <c r="G270" s="774"/>
      <c r="H270" s="774"/>
      <c r="I270" s="774"/>
      <c r="J270" s="774"/>
      <c r="K270" s="774"/>
      <c r="S270" s="774"/>
    </row>
    <row r="271" customFormat="false" ht="17.1" hidden="false" customHeight="true" outlineLevel="0" collapsed="false">
      <c r="C271" s="774"/>
      <c r="D271" s="774"/>
      <c r="E271" s="774"/>
      <c r="F271" s="774"/>
      <c r="G271" s="774"/>
      <c r="H271" s="774"/>
      <c r="I271" s="774"/>
      <c r="J271" s="774"/>
      <c r="K271" s="774"/>
      <c r="S271" s="774"/>
    </row>
    <row r="272" customFormat="false" ht="17.1" hidden="false" customHeight="true" outlineLevel="0" collapsed="false">
      <c r="C272" s="774"/>
      <c r="D272" s="774"/>
      <c r="E272" s="774"/>
      <c r="F272" s="774"/>
      <c r="G272" s="774"/>
      <c r="H272" s="774"/>
      <c r="I272" s="774"/>
      <c r="J272" s="774"/>
      <c r="K272" s="774"/>
      <c r="S272" s="774"/>
    </row>
    <row r="273" customFormat="false" ht="17.1" hidden="false" customHeight="true" outlineLevel="0" collapsed="false">
      <c r="C273" s="774"/>
      <c r="D273" s="774"/>
      <c r="E273" s="774"/>
      <c r="F273" s="774"/>
      <c r="G273" s="774"/>
      <c r="H273" s="774"/>
      <c r="I273" s="774"/>
      <c r="J273" s="774"/>
      <c r="K273" s="774"/>
      <c r="S273" s="774"/>
    </row>
    <row r="274" customFormat="false" ht="17.1" hidden="false" customHeight="true" outlineLevel="0" collapsed="false">
      <c r="C274" s="774"/>
      <c r="D274" s="774"/>
      <c r="E274" s="774"/>
      <c r="F274" s="774"/>
      <c r="G274" s="774"/>
      <c r="H274" s="774"/>
      <c r="I274" s="774"/>
      <c r="J274" s="774"/>
      <c r="K274" s="774"/>
      <c r="S274" s="774"/>
    </row>
    <row r="275" customFormat="false" ht="17.1" hidden="false" customHeight="true" outlineLevel="0" collapsed="false">
      <c r="C275" s="774"/>
      <c r="D275" s="774"/>
      <c r="E275" s="774"/>
      <c r="F275" s="774"/>
      <c r="G275" s="774"/>
      <c r="H275" s="774"/>
      <c r="I275" s="774"/>
      <c r="J275" s="774"/>
      <c r="K275" s="774"/>
      <c r="S275" s="774"/>
    </row>
    <row r="276" customFormat="false" ht="17.1" hidden="false" customHeight="true" outlineLevel="0" collapsed="false">
      <c r="C276" s="774"/>
      <c r="D276" s="774"/>
      <c r="E276" s="774"/>
      <c r="F276" s="774"/>
      <c r="G276" s="774"/>
      <c r="H276" s="774"/>
      <c r="I276" s="774"/>
      <c r="J276" s="774"/>
      <c r="K276" s="774"/>
      <c r="S276" s="774"/>
    </row>
    <row r="277" customFormat="false" ht="17.1" hidden="false" customHeight="true" outlineLevel="0" collapsed="false">
      <c r="C277" s="774"/>
      <c r="D277" s="774"/>
      <c r="E277" s="774"/>
      <c r="F277" s="774"/>
      <c r="G277" s="774"/>
      <c r="H277" s="774"/>
      <c r="I277" s="774"/>
      <c r="J277" s="774"/>
      <c r="K277" s="774"/>
      <c r="S277" s="774"/>
    </row>
    <row r="278" customFormat="false" ht="17.1" hidden="false" customHeight="true" outlineLevel="0" collapsed="false">
      <c r="C278" s="774"/>
      <c r="D278" s="774"/>
      <c r="E278" s="774"/>
      <c r="F278" s="774"/>
      <c r="G278" s="774"/>
      <c r="H278" s="774"/>
      <c r="I278" s="774"/>
      <c r="J278" s="774"/>
      <c r="K278" s="774"/>
      <c r="S278" s="774"/>
    </row>
    <row r="279" customFormat="false" ht="17.1" hidden="false" customHeight="true" outlineLevel="0" collapsed="false">
      <c r="C279" s="774"/>
      <c r="D279" s="774"/>
      <c r="E279" s="774"/>
      <c r="F279" s="774"/>
      <c r="G279" s="774"/>
      <c r="H279" s="774"/>
      <c r="I279" s="774"/>
      <c r="J279" s="774"/>
      <c r="K279" s="774"/>
      <c r="S279" s="774"/>
    </row>
    <row r="280" customFormat="false" ht="17.1" hidden="false" customHeight="true" outlineLevel="0" collapsed="false">
      <c r="C280" s="774"/>
      <c r="D280" s="774"/>
      <c r="E280" s="774"/>
      <c r="F280" s="774"/>
      <c r="G280" s="774"/>
      <c r="H280" s="774"/>
      <c r="I280" s="774"/>
      <c r="J280" s="774"/>
      <c r="K280" s="774"/>
      <c r="S280" s="774"/>
    </row>
    <row r="281" customFormat="false" ht="17.1" hidden="false" customHeight="true" outlineLevel="0" collapsed="false">
      <c r="C281" s="774"/>
      <c r="D281" s="774"/>
      <c r="E281" s="774"/>
      <c r="F281" s="774"/>
      <c r="G281" s="774"/>
      <c r="H281" s="774"/>
      <c r="I281" s="774"/>
      <c r="J281" s="774"/>
      <c r="K281" s="774"/>
      <c r="S281" s="774"/>
    </row>
    <row r="282" customFormat="false" ht="17.1" hidden="false" customHeight="true" outlineLevel="0" collapsed="false">
      <c r="C282" s="774"/>
      <c r="D282" s="774"/>
      <c r="E282" s="774"/>
      <c r="F282" s="774"/>
      <c r="G282" s="774"/>
      <c r="H282" s="774"/>
      <c r="I282" s="774"/>
      <c r="J282" s="774"/>
      <c r="K282" s="774"/>
      <c r="S282" s="774"/>
    </row>
    <row r="283" customFormat="false" ht="17.1" hidden="false" customHeight="true" outlineLevel="0" collapsed="false">
      <c r="C283" s="774"/>
      <c r="D283" s="774"/>
      <c r="E283" s="774"/>
      <c r="F283" s="774"/>
      <c r="G283" s="774"/>
      <c r="H283" s="774"/>
      <c r="I283" s="774"/>
      <c r="J283" s="774"/>
      <c r="K283" s="774"/>
      <c r="S283" s="774"/>
    </row>
    <row r="284" customFormat="false" ht="17.1" hidden="false" customHeight="true" outlineLevel="0" collapsed="false">
      <c r="C284" s="774"/>
      <c r="D284" s="774"/>
      <c r="E284" s="774"/>
      <c r="F284" s="774"/>
      <c r="G284" s="774"/>
      <c r="H284" s="774"/>
      <c r="I284" s="774"/>
      <c r="J284" s="774"/>
      <c r="K284" s="774"/>
      <c r="S284" s="774"/>
    </row>
    <row r="285" customFormat="false" ht="17.1" hidden="false" customHeight="true" outlineLevel="0" collapsed="false">
      <c r="C285" s="774"/>
      <c r="D285" s="774"/>
      <c r="E285" s="774"/>
      <c r="F285" s="774"/>
      <c r="G285" s="774"/>
      <c r="H285" s="774"/>
      <c r="I285" s="774"/>
      <c r="J285" s="774"/>
      <c r="K285" s="774"/>
      <c r="S285" s="774"/>
    </row>
    <row r="286" customFormat="false" ht="17.1" hidden="false" customHeight="true" outlineLevel="0" collapsed="false">
      <c r="C286" s="774"/>
      <c r="D286" s="774"/>
      <c r="E286" s="774"/>
      <c r="F286" s="774"/>
      <c r="G286" s="774"/>
      <c r="H286" s="774"/>
      <c r="I286" s="774"/>
      <c r="J286" s="774"/>
      <c r="K286" s="774"/>
      <c r="S286" s="774"/>
    </row>
    <row r="287" customFormat="false" ht="17.1" hidden="false" customHeight="true" outlineLevel="0" collapsed="false">
      <c r="C287" s="774"/>
      <c r="D287" s="774"/>
      <c r="E287" s="774"/>
      <c r="F287" s="774"/>
      <c r="G287" s="774"/>
      <c r="H287" s="774"/>
      <c r="I287" s="774"/>
      <c r="J287" s="774"/>
      <c r="K287" s="774"/>
      <c r="S287" s="774"/>
    </row>
    <row r="288" customFormat="false" ht="17.1" hidden="false" customHeight="true" outlineLevel="0" collapsed="false">
      <c r="C288" s="774"/>
      <c r="D288" s="774"/>
      <c r="E288" s="774"/>
      <c r="F288" s="774"/>
      <c r="G288" s="774"/>
      <c r="H288" s="774"/>
      <c r="I288" s="774"/>
      <c r="J288" s="774"/>
      <c r="K288" s="774"/>
      <c r="S288" s="774"/>
    </row>
    <row r="289" customFormat="false" ht="17.1" hidden="false" customHeight="true" outlineLevel="0" collapsed="false">
      <c r="C289" s="774"/>
      <c r="D289" s="774"/>
      <c r="E289" s="774"/>
      <c r="F289" s="774"/>
      <c r="G289" s="774"/>
      <c r="H289" s="774"/>
      <c r="I289" s="774"/>
      <c r="J289" s="774"/>
      <c r="K289" s="774"/>
      <c r="S289" s="774"/>
    </row>
    <row r="290" customFormat="false" ht="17.1" hidden="false" customHeight="true" outlineLevel="0" collapsed="false">
      <c r="C290" s="774"/>
      <c r="D290" s="774"/>
      <c r="E290" s="774"/>
      <c r="F290" s="774"/>
      <c r="G290" s="774"/>
      <c r="H290" s="774"/>
      <c r="I290" s="774"/>
      <c r="J290" s="774"/>
      <c r="K290" s="774"/>
      <c r="S290" s="774"/>
    </row>
    <row r="291" customFormat="false" ht="17.1" hidden="false" customHeight="true" outlineLevel="0" collapsed="false">
      <c r="C291" s="774"/>
      <c r="D291" s="774"/>
      <c r="E291" s="774"/>
      <c r="F291" s="774"/>
      <c r="G291" s="774"/>
      <c r="H291" s="774"/>
      <c r="I291" s="774"/>
      <c r="J291" s="774"/>
      <c r="K291" s="774"/>
      <c r="S291" s="774"/>
    </row>
    <row r="292" customFormat="false" ht="17.1" hidden="false" customHeight="true" outlineLevel="0" collapsed="false">
      <c r="C292" s="774"/>
      <c r="D292" s="774"/>
      <c r="E292" s="774"/>
      <c r="F292" s="774"/>
      <c r="G292" s="774"/>
      <c r="H292" s="774"/>
      <c r="I292" s="774"/>
      <c r="J292" s="774"/>
      <c r="K292" s="774"/>
      <c r="S292" s="774"/>
    </row>
    <row r="293" customFormat="false" ht="17.1" hidden="false" customHeight="true" outlineLevel="0" collapsed="false">
      <c r="C293" s="774"/>
      <c r="D293" s="774"/>
      <c r="E293" s="774"/>
      <c r="F293" s="774"/>
      <c r="G293" s="774"/>
      <c r="H293" s="774"/>
      <c r="I293" s="774"/>
      <c r="J293" s="774"/>
      <c r="K293" s="774"/>
      <c r="S293" s="774"/>
    </row>
    <row r="294" customFormat="false" ht="17.1" hidden="false" customHeight="true" outlineLevel="0" collapsed="false">
      <c r="C294" s="774"/>
      <c r="D294" s="774"/>
      <c r="E294" s="774"/>
      <c r="F294" s="774"/>
      <c r="G294" s="774"/>
      <c r="H294" s="774"/>
      <c r="I294" s="774"/>
      <c r="J294" s="774"/>
      <c r="K294" s="774"/>
      <c r="S294" s="774"/>
    </row>
    <row r="295" customFormat="false" ht="17.1" hidden="false" customHeight="true" outlineLevel="0" collapsed="false">
      <c r="C295" s="774"/>
      <c r="D295" s="774"/>
      <c r="E295" s="774"/>
      <c r="F295" s="774"/>
      <c r="G295" s="774"/>
      <c r="H295" s="774"/>
      <c r="I295" s="774"/>
      <c r="J295" s="774"/>
      <c r="K295" s="774"/>
      <c r="S295" s="774"/>
    </row>
    <row r="296" customFormat="false" ht="17.1" hidden="false" customHeight="true" outlineLevel="0" collapsed="false">
      <c r="C296" s="774"/>
      <c r="D296" s="774"/>
      <c r="E296" s="774"/>
      <c r="F296" s="774"/>
      <c r="G296" s="774"/>
      <c r="H296" s="774"/>
      <c r="I296" s="774"/>
      <c r="J296" s="774"/>
      <c r="K296" s="774"/>
      <c r="S296" s="774"/>
    </row>
    <row r="297" customFormat="false" ht="17.1" hidden="false" customHeight="true" outlineLevel="0" collapsed="false">
      <c r="C297" s="774"/>
      <c r="D297" s="774"/>
      <c r="E297" s="774"/>
      <c r="F297" s="774"/>
      <c r="G297" s="774"/>
      <c r="H297" s="774"/>
      <c r="I297" s="774"/>
      <c r="J297" s="774"/>
      <c r="K297" s="774"/>
      <c r="S297" s="774"/>
    </row>
    <row r="298" customFormat="false" ht="17.1" hidden="false" customHeight="true" outlineLevel="0" collapsed="false">
      <c r="C298" s="774"/>
      <c r="D298" s="774"/>
      <c r="E298" s="774"/>
      <c r="F298" s="774"/>
      <c r="G298" s="774"/>
      <c r="H298" s="774"/>
      <c r="I298" s="774"/>
      <c r="J298" s="774"/>
      <c r="K298" s="774"/>
      <c r="S298" s="774"/>
    </row>
    <row r="299" customFormat="false" ht="17.1" hidden="false" customHeight="true" outlineLevel="0" collapsed="false">
      <c r="C299" s="774"/>
      <c r="D299" s="774"/>
      <c r="E299" s="774"/>
      <c r="F299" s="774"/>
      <c r="G299" s="774"/>
      <c r="H299" s="774"/>
      <c r="I299" s="774"/>
      <c r="J299" s="774"/>
      <c r="K299" s="774"/>
      <c r="S299" s="774"/>
    </row>
    <row r="300" customFormat="false" ht="17.1" hidden="false" customHeight="true" outlineLevel="0" collapsed="false">
      <c r="C300" s="774"/>
      <c r="D300" s="774"/>
      <c r="E300" s="774"/>
      <c r="F300" s="774"/>
      <c r="G300" s="774"/>
      <c r="H300" s="774"/>
      <c r="I300" s="774"/>
      <c r="J300" s="774"/>
      <c r="K300" s="774"/>
      <c r="S300" s="774"/>
    </row>
    <row r="301" customFormat="false" ht="17.1" hidden="false" customHeight="true" outlineLevel="0" collapsed="false">
      <c r="C301" s="774"/>
      <c r="D301" s="774"/>
      <c r="E301" s="774"/>
      <c r="F301" s="774"/>
      <c r="G301" s="774"/>
      <c r="H301" s="774"/>
      <c r="I301" s="774"/>
      <c r="J301" s="774"/>
      <c r="K301" s="774"/>
      <c r="S301" s="774"/>
    </row>
    <row r="302" customFormat="false" ht="17.1" hidden="false" customHeight="true" outlineLevel="0" collapsed="false">
      <c r="C302" s="774"/>
      <c r="D302" s="774"/>
      <c r="E302" s="774"/>
      <c r="F302" s="774"/>
      <c r="G302" s="774"/>
      <c r="H302" s="774"/>
      <c r="I302" s="774"/>
      <c r="J302" s="774"/>
      <c r="K302" s="774"/>
      <c r="S302" s="774"/>
    </row>
    <row r="303" customFormat="false" ht="17.1" hidden="false" customHeight="true" outlineLevel="0" collapsed="false">
      <c r="C303" s="774"/>
      <c r="D303" s="774"/>
      <c r="E303" s="774"/>
      <c r="F303" s="774"/>
      <c r="G303" s="774"/>
      <c r="H303" s="774"/>
      <c r="I303" s="774"/>
      <c r="J303" s="774"/>
      <c r="K303" s="774"/>
      <c r="S303" s="774"/>
    </row>
    <row r="304" customFormat="false" ht="17.1" hidden="false" customHeight="true" outlineLevel="0" collapsed="false">
      <c r="C304" s="774"/>
      <c r="D304" s="774"/>
      <c r="E304" s="774"/>
      <c r="F304" s="774"/>
      <c r="G304" s="774"/>
      <c r="H304" s="774"/>
      <c r="I304" s="774"/>
      <c r="J304" s="774"/>
      <c r="K304" s="774"/>
      <c r="S304" s="774"/>
    </row>
    <row r="305" customFormat="false" ht="17.1" hidden="false" customHeight="true" outlineLevel="0" collapsed="false">
      <c r="C305" s="774"/>
      <c r="D305" s="774"/>
      <c r="E305" s="774"/>
      <c r="F305" s="774"/>
      <c r="G305" s="774"/>
      <c r="H305" s="774"/>
      <c r="I305" s="774"/>
      <c r="J305" s="774"/>
      <c r="K305" s="774"/>
      <c r="S305" s="774"/>
    </row>
    <row r="306" customFormat="false" ht="17.1" hidden="false" customHeight="true" outlineLevel="0" collapsed="false">
      <c r="C306" s="774"/>
      <c r="D306" s="774"/>
      <c r="E306" s="774"/>
      <c r="F306" s="774"/>
      <c r="G306" s="774"/>
      <c r="H306" s="774"/>
      <c r="I306" s="774"/>
      <c r="J306" s="774"/>
      <c r="K306" s="774"/>
      <c r="S306" s="774"/>
    </row>
    <row r="307" customFormat="false" ht="17.1" hidden="false" customHeight="true" outlineLevel="0" collapsed="false">
      <c r="C307" s="774"/>
      <c r="D307" s="774"/>
      <c r="E307" s="774"/>
      <c r="F307" s="774"/>
      <c r="G307" s="774"/>
      <c r="H307" s="774"/>
      <c r="I307" s="774"/>
      <c r="J307" s="774"/>
      <c r="K307" s="774"/>
      <c r="S307" s="774"/>
    </row>
    <row r="308" customFormat="false" ht="17.1" hidden="false" customHeight="true" outlineLevel="0" collapsed="false">
      <c r="C308" s="774"/>
      <c r="D308" s="774"/>
      <c r="E308" s="774"/>
      <c r="F308" s="774"/>
      <c r="G308" s="774"/>
      <c r="H308" s="774"/>
      <c r="I308" s="774"/>
      <c r="J308" s="774"/>
      <c r="K308" s="774"/>
      <c r="S308" s="774"/>
    </row>
    <row r="309" customFormat="false" ht="17.1" hidden="false" customHeight="true" outlineLevel="0" collapsed="false">
      <c r="C309" s="774"/>
      <c r="D309" s="774"/>
      <c r="E309" s="774"/>
      <c r="F309" s="774"/>
      <c r="G309" s="774"/>
      <c r="H309" s="774"/>
      <c r="I309" s="774"/>
      <c r="J309" s="774"/>
      <c r="K309" s="774"/>
      <c r="S309" s="774"/>
    </row>
    <row r="310" customFormat="false" ht="17.1" hidden="false" customHeight="true" outlineLevel="0" collapsed="false">
      <c r="C310" s="774"/>
      <c r="D310" s="774"/>
      <c r="E310" s="774"/>
      <c r="F310" s="774"/>
      <c r="G310" s="774"/>
      <c r="H310" s="774"/>
      <c r="I310" s="774"/>
      <c r="J310" s="774"/>
      <c r="K310" s="774"/>
      <c r="S310" s="774"/>
    </row>
    <row r="311" customFormat="false" ht="17.1" hidden="false" customHeight="true" outlineLevel="0" collapsed="false">
      <c r="C311" s="774"/>
      <c r="D311" s="774"/>
      <c r="E311" s="774"/>
      <c r="F311" s="774"/>
      <c r="G311" s="774"/>
      <c r="H311" s="774"/>
      <c r="I311" s="774"/>
      <c r="J311" s="774"/>
      <c r="K311" s="774"/>
      <c r="S311" s="774"/>
    </row>
    <row r="312" customFormat="false" ht="17.1" hidden="false" customHeight="true" outlineLevel="0" collapsed="false">
      <c r="C312" s="774"/>
      <c r="D312" s="774"/>
      <c r="E312" s="774"/>
      <c r="F312" s="774"/>
      <c r="G312" s="774"/>
      <c r="H312" s="774"/>
      <c r="I312" s="774"/>
      <c r="J312" s="774"/>
      <c r="K312" s="774"/>
      <c r="S312" s="774"/>
    </row>
    <row r="313" customFormat="false" ht="17.1" hidden="false" customHeight="true" outlineLevel="0" collapsed="false">
      <c r="C313" s="774"/>
      <c r="D313" s="774"/>
      <c r="E313" s="774"/>
      <c r="F313" s="774"/>
      <c r="G313" s="774"/>
      <c r="H313" s="774"/>
      <c r="I313" s="774"/>
      <c r="J313" s="774"/>
      <c r="K313" s="774"/>
      <c r="S313" s="774"/>
    </row>
    <row r="314" customFormat="false" ht="17.1" hidden="false" customHeight="true" outlineLevel="0" collapsed="false">
      <c r="C314" s="774"/>
      <c r="D314" s="774"/>
      <c r="E314" s="774"/>
      <c r="F314" s="774"/>
      <c r="G314" s="774"/>
      <c r="H314" s="774"/>
      <c r="I314" s="774"/>
      <c r="J314" s="774"/>
      <c r="K314" s="774"/>
      <c r="S314" s="774"/>
    </row>
    <row r="315" customFormat="false" ht="17.1" hidden="false" customHeight="true" outlineLevel="0" collapsed="false">
      <c r="C315" s="774"/>
      <c r="D315" s="774"/>
      <c r="E315" s="774"/>
      <c r="F315" s="774"/>
      <c r="G315" s="774"/>
      <c r="H315" s="774"/>
      <c r="I315" s="774"/>
      <c r="J315" s="774"/>
      <c r="K315" s="774"/>
      <c r="S315" s="774"/>
    </row>
    <row r="316" customFormat="false" ht="17.1" hidden="false" customHeight="true" outlineLevel="0" collapsed="false">
      <c r="C316" s="774"/>
      <c r="D316" s="774"/>
      <c r="E316" s="774"/>
      <c r="F316" s="774"/>
      <c r="G316" s="774"/>
      <c r="H316" s="774"/>
      <c r="I316" s="774"/>
      <c r="J316" s="774"/>
      <c r="K316" s="774"/>
      <c r="S316" s="774"/>
    </row>
    <row r="317" customFormat="false" ht="17.1" hidden="false" customHeight="true" outlineLevel="0" collapsed="false">
      <c r="C317" s="774"/>
      <c r="D317" s="774"/>
      <c r="E317" s="774"/>
      <c r="F317" s="774"/>
      <c r="G317" s="774"/>
      <c r="H317" s="774"/>
      <c r="I317" s="774"/>
      <c r="J317" s="774"/>
      <c r="K317" s="774"/>
      <c r="S317" s="774"/>
    </row>
    <row r="318" customFormat="false" ht="17.1" hidden="false" customHeight="true" outlineLevel="0" collapsed="false">
      <c r="C318" s="774"/>
      <c r="D318" s="774"/>
      <c r="E318" s="774"/>
      <c r="F318" s="774"/>
      <c r="G318" s="774"/>
      <c r="H318" s="774"/>
      <c r="I318" s="774"/>
      <c r="J318" s="774"/>
      <c r="K318" s="774"/>
      <c r="S318" s="774"/>
    </row>
    <row r="319" customFormat="false" ht="17.1" hidden="false" customHeight="true" outlineLevel="0" collapsed="false">
      <c r="C319" s="774"/>
      <c r="D319" s="774"/>
      <c r="E319" s="774"/>
      <c r="F319" s="774"/>
      <c r="G319" s="774"/>
      <c r="H319" s="774"/>
      <c r="I319" s="774"/>
      <c r="J319" s="774"/>
      <c r="K319" s="774"/>
      <c r="S319" s="774"/>
    </row>
    <row r="320" customFormat="false" ht="17.1" hidden="false" customHeight="true" outlineLevel="0" collapsed="false">
      <c r="C320" s="774"/>
      <c r="D320" s="774"/>
      <c r="E320" s="774"/>
      <c r="F320" s="774"/>
      <c r="G320" s="774"/>
      <c r="H320" s="774"/>
      <c r="I320" s="774"/>
      <c r="J320" s="774"/>
      <c r="K320" s="774"/>
      <c r="S320" s="774"/>
    </row>
    <row r="321" customFormat="false" ht="17.1" hidden="false" customHeight="true" outlineLevel="0" collapsed="false">
      <c r="C321" s="774"/>
      <c r="D321" s="774"/>
      <c r="E321" s="774"/>
      <c r="F321" s="774"/>
      <c r="G321" s="774"/>
      <c r="H321" s="774"/>
      <c r="I321" s="774"/>
      <c r="J321" s="774"/>
      <c r="K321" s="774"/>
      <c r="S321" s="774"/>
    </row>
    <row r="322" customFormat="false" ht="17.1" hidden="false" customHeight="true" outlineLevel="0" collapsed="false">
      <c r="C322" s="774"/>
      <c r="D322" s="774"/>
      <c r="E322" s="774"/>
      <c r="F322" s="774"/>
      <c r="G322" s="774"/>
      <c r="H322" s="774"/>
      <c r="I322" s="774"/>
      <c r="J322" s="774"/>
      <c r="K322" s="774"/>
      <c r="S322" s="774"/>
    </row>
    <row r="323" customFormat="false" ht="17.1" hidden="false" customHeight="true" outlineLevel="0" collapsed="false">
      <c r="C323" s="774"/>
      <c r="D323" s="774"/>
      <c r="E323" s="774"/>
      <c r="F323" s="774"/>
      <c r="G323" s="774"/>
      <c r="H323" s="774"/>
      <c r="I323" s="774"/>
      <c r="J323" s="774"/>
      <c r="K323" s="774"/>
      <c r="S323" s="774"/>
    </row>
    <row r="324" customFormat="false" ht="17.1" hidden="false" customHeight="true" outlineLevel="0" collapsed="false">
      <c r="C324" s="774"/>
      <c r="D324" s="774"/>
      <c r="E324" s="774"/>
      <c r="F324" s="774"/>
      <c r="G324" s="774"/>
      <c r="H324" s="774"/>
      <c r="I324" s="774"/>
      <c r="J324" s="774"/>
      <c r="K324" s="774"/>
      <c r="S324" s="774"/>
    </row>
    <row r="325" customFormat="false" ht="17.1" hidden="false" customHeight="true" outlineLevel="0" collapsed="false">
      <c r="C325" s="774"/>
      <c r="D325" s="774"/>
      <c r="E325" s="774"/>
      <c r="F325" s="774"/>
      <c r="G325" s="774"/>
      <c r="H325" s="774"/>
      <c r="I325" s="774"/>
      <c r="J325" s="774"/>
      <c r="K325" s="774"/>
      <c r="S325" s="774"/>
    </row>
    <row r="326" customFormat="false" ht="17.1" hidden="false" customHeight="true" outlineLevel="0" collapsed="false">
      <c r="C326" s="774"/>
      <c r="D326" s="774"/>
      <c r="E326" s="774"/>
      <c r="F326" s="774"/>
      <c r="G326" s="774"/>
      <c r="H326" s="774"/>
      <c r="I326" s="774"/>
      <c r="J326" s="774"/>
      <c r="K326" s="774"/>
      <c r="S326" s="774"/>
    </row>
    <row r="327" customFormat="false" ht="17.1" hidden="false" customHeight="true" outlineLevel="0" collapsed="false">
      <c r="C327" s="774"/>
      <c r="D327" s="774"/>
      <c r="E327" s="774"/>
      <c r="F327" s="774"/>
      <c r="G327" s="774"/>
      <c r="H327" s="774"/>
      <c r="I327" s="774"/>
      <c r="J327" s="774"/>
      <c r="K327" s="774"/>
      <c r="S327" s="774"/>
    </row>
    <row r="328" customFormat="false" ht="17.1" hidden="false" customHeight="true" outlineLevel="0" collapsed="false">
      <c r="C328" s="774"/>
      <c r="D328" s="774"/>
      <c r="E328" s="774"/>
      <c r="F328" s="774"/>
      <c r="G328" s="774"/>
      <c r="H328" s="774"/>
      <c r="I328" s="774"/>
      <c r="J328" s="774"/>
      <c r="K328" s="774"/>
      <c r="S328" s="774"/>
    </row>
    <row r="329" customFormat="false" ht="17.1" hidden="false" customHeight="true" outlineLevel="0" collapsed="false">
      <c r="C329" s="774"/>
      <c r="D329" s="774"/>
      <c r="E329" s="774"/>
      <c r="F329" s="774"/>
      <c r="G329" s="774"/>
      <c r="H329" s="774"/>
      <c r="I329" s="774"/>
      <c r="J329" s="774"/>
      <c r="K329" s="774"/>
      <c r="S329" s="774"/>
    </row>
    <row r="330" customFormat="false" ht="17.1" hidden="false" customHeight="true" outlineLevel="0" collapsed="false">
      <c r="C330" s="774"/>
      <c r="D330" s="774"/>
      <c r="E330" s="774"/>
      <c r="F330" s="774"/>
      <c r="G330" s="774"/>
      <c r="H330" s="774"/>
      <c r="I330" s="774"/>
      <c r="J330" s="774"/>
      <c r="K330" s="774"/>
      <c r="S330" s="774"/>
    </row>
    <row r="331" customFormat="false" ht="17.1" hidden="false" customHeight="true" outlineLevel="0" collapsed="false">
      <c r="C331" s="774"/>
      <c r="D331" s="774"/>
      <c r="E331" s="774"/>
      <c r="F331" s="774"/>
      <c r="G331" s="774"/>
      <c r="H331" s="774"/>
      <c r="I331" s="774"/>
      <c r="J331" s="774"/>
      <c r="K331" s="774"/>
      <c r="S331" s="774"/>
    </row>
    <row r="332" customFormat="false" ht="17.1" hidden="false" customHeight="true" outlineLevel="0" collapsed="false">
      <c r="C332" s="774"/>
      <c r="D332" s="774"/>
      <c r="E332" s="774"/>
      <c r="F332" s="774"/>
      <c r="G332" s="774"/>
      <c r="H332" s="774"/>
      <c r="I332" s="774"/>
      <c r="J332" s="774"/>
      <c r="K332" s="774"/>
      <c r="S332" s="774"/>
    </row>
    <row r="333" customFormat="false" ht="17.1" hidden="false" customHeight="true" outlineLevel="0" collapsed="false">
      <c r="C333" s="774"/>
      <c r="D333" s="774"/>
      <c r="E333" s="774"/>
      <c r="F333" s="774"/>
      <c r="G333" s="774"/>
      <c r="H333" s="774"/>
      <c r="I333" s="774"/>
      <c r="J333" s="774"/>
      <c r="K333" s="774"/>
      <c r="S333" s="774"/>
    </row>
    <row r="334" customFormat="false" ht="17.1" hidden="false" customHeight="true" outlineLevel="0" collapsed="false">
      <c r="C334" s="774"/>
      <c r="D334" s="774"/>
      <c r="E334" s="774"/>
      <c r="F334" s="774"/>
      <c r="G334" s="774"/>
      <c r="H334" s="774"/>
      <c r="I334" s="774"/>
      <c r="J334" s="774"/>
      <c r="K334" s="774"/>
      <c r="S334" s="774"/>
    </row>
    <row r="335" customFormat="false" ht="17.1" hidden="false" customHeight="true" outlineLevel="0" collapsed="false">
      <c r="C335" s="774"/>
      <c r="D335" s="774"/>
      <c r="E335" s="774"/>
      <c r="F335" s="774"/>
      <c r="G335" s="774"/>
      <c r="H335" s="774"/>
      <c r="I335" s="774"/>
      <c r="J335" s="774"/>
      <c r="K335" s="774"/>
      <c r="S335" s="774"/>
    </row>
    <row r="336" customFormat="false" ht="17.1" hidden="false" customHeight="true" outlineLevel="0" collapsed="false">
      <c r="C336" s="774"/>
      <c r="D336" s="774"/>
      <c r="E336" s="774"/>
      <c r="F336" s="774"/>
      <c r="G336" s="774"/>
      <c r="H336" s="774"/>
      <c r="I336" s="774"/>
      <c r="J336" s="774"/>
      <c r="K336" s="774"/>
      <c r="S336" s="774"/>
    </row>
    <row r="337" customFormat="false" ht="17.1" hidden="false" customHeight="true" outlineLevel="0" collapsed="false">
      <c r="C337" s="774"/>
      <c r="D337" s="774"/>
      <c r="E337" s="774"/>
      <c r="F337" s="774"/>
      <c r="G337" s="774"/>
      <c r="H337" s="774"/>
      <c r="I337" s="774"/>
      <c r="J337" s="774"/>
      <c r="K337" s="774"/>
      <c r="S337" s="774"/>
    </row>
    <row r="338" customFormat="false" ht="17.1" hidden="false" customHeight="true" outlineLevel="0" collapsed="false">
      <c r="C338" s="774"/>
      <c r="D338" s="774"/>
      <c r="E338" s="774"/>
      <c r="F338" s="774"/>
      <c r="G338" s="774"/>
      <c r="H338" s="774"/>
      <c r="I338" s="774"/>
      <c r="J338" s="774"/>
      <c r="K338" s="774"/>
      <c r="S338" s="774"/>
    </row>
    <row r="339" customFormat="false" ht="17.1" hidden="false" customHeight="true" outlineLevel="0" collapsed="false">
      <c r="C339" s="774"/>
      <c r="D339" s="774"/>
      <c r="E339" s="774"/>
      <c r="F339" s="774"/>
      <c r="G339" s="774"/>
      <c r="H339" s="774"/>
      <c r="I339" s="774"/>
      <c r="J339" s="774"/>
      <c r="K339" s="774"/>
      <c r="S339" s="774"/>
    </row>
    <row r="340" customFormat="false" ht="17.1" hidden="false" customHeight="true" outlineLevel="0" collapsed="false">
      <c r="C340" s="774"/>
      <c r="D340" s="774"/>
      <c r="E340" s="774"/>
      <c r="F340" s="774"/>
      <c r="G340" s="774"/>
      <c r="H340" s="774"/>
      <c r="I340" s="774"/>
      <c r="J340" s="774"/>
      <c r="K340" s="774"/>
      <c r="S340" s="774"/>
    </row>
    <row r="341" customFormat="false" ht="17.1" hidden="false" customHeight="true" outlineLevel="0" collapsed="false">
      <c r="C341" s="774"/>
      <c r="D341" s="774"/>
      <c r="E341" s="774"/>
      <c r="F341" s="774"/>
      <c r="G341" s="774"/>
      <c r="H341" s="774"/>
      <c r="I341" s="774"/>
      <c r="J341" s="774"/>
      <c r="K341" s="774"/>
      <c r="S341" s="774"/>
    </row>
    <row r="342" customFormat="false" ht="17.1" hidden="false" customHeight="true" outlineLevel="0" collapsed="false">
      <c r="C342" s="774"/>
      <c r="D342" s="774"/>
      <c r="E342" s="774"/>
      <c r="F342" s="774"/>
      <c r="G342" s="774"/>
      <c r="H342" s="774"/>
      <c r="I342" s="774"/>
      <c r="J342" s="774"/>
      <c r="K342" s="774"/>
      <c r="S342" s="774"/>
    </row>
    <row r="343" customFormat="false" ht="17.1" hidden="false" customHeight="true" outlineLevel="0" collapsed="false">
      <c r="C343" s="774"/>
      <c r="D343" s="774"/>
      <c r="E343" s="774"/>
      <c r="F343" s="774"/>
      <c r="G343" s="774"/>
      <c r="H343" s="774"/>
      <c r="I343" s="774"/>
      <c r="J343" s="774"/>
      <c r="K343" s="774"/>
      <c r="S343" s="774"/>
    </row>
    <row r="344" customFormat="false" ht="17.1" hidden="false" customHeight="true" outlineLevel="0" collapsed="false">
      <c r="C344" s="774"/>
      <c r="D344" s="774"/>
      <c r="E344" s="774"/>
      <c r="F344" s="774"/>
      <c r="G344" s="774"/>
      <c r="H344" s="774"/>
      <c r="I344" s="774"/>
      <c r="J344" s="774"/>
      <c r="K344" s="774"/>
      <c r="S344" s="774"/>
    </row>
    <row r="345" customFormat="false" ht="17.1" hidden="false" customHeight="true" outlineLevel="0" collapsed="false">
      <c r="C345" s="774"/>
      <c r="D345" s="774"/>
      <c r="E345" s="774"/>
      <c r="F345" s="774"/>
      <c r="G345" s="774"/>
      <c r="H345" s="774"/>
      <c r="I345" s="774"/>
      <c r="J345" s="774"/>
      <c r="K345" s="774"/>
      <c r="S345" s="774"/>
    </row>
    <row r="346" customFormat="false" ht="17.1" hidden="false" customHeight="true" outlineLevel="0" collapsed="false">
      <c r="C346" s="774"/>
      <c r="D346" s="774"/>
      <c r="E346" s="774"/>
      <c r="F346" s="774"/>
      <c r="G346" s="774"/>
      <c r="H346" s="774"/>
      <c r="I346" s="774"/>
      <c r="J346" s="774"/>
      <c r="K346" s="774"/>
      <c r="S346" s="774"/>
    </row>
    <row r="347" customFormat="false" ht="17.1" hidden="false" customHeight="true" outlineLevel="0" collapsed="false">
      <c r="C347" s="774"/>
      <c r="D347" s="774"/>
      <c r="E347" s="774"/>
      <c r="F347" s="774"/>
      <c r="G347" s="774"/>
      <c r="H347" s="774"/>
      <c r="I347" s="774"/>
      <c r="J347" s="774"/>
      <c r="K347" s="774"/>
      <c r="S347" s="774"/>
    </row>
    <row r="348" customFormat="false" ht="17.1" hidden="false" customHeight="true" outlineLevel="0" collapsed="false">
      <c r="C348" s="774"/>
      <c r="D348" s="774"/>
      <c r="E348" s="774"/>
      <c r="F348" s="774"/>
      <c r="G348" s="774"/>
      <c r="H348" s="774"/>
      <c r="I348" s="774"/>
      <c r="J348" s="774"/>
      <c r="K348" s="774"/>
      <c r="S348" s="774"/>
    </row>
    <row r="349" customFormat="false" ht="17.1" hidden="false" customHeight="true" outlineLevel="0" collapsed="false">
      <c r="C349" s="774"/>
      <c r="D349" s="774"/>
      <c r="E349" s="774"/>
      <c r="F349" s="774"/>
      <c r="G349" s="774"/>
      <c r="H349" s="774"/>
      <c r="I349" s="774"/>
      <c r="J349" s="774"/>
      <c r="K349" s="774"/>
      <c r="S349" s="774"/>
    </row>
    <row r="350" customFormat="false" ht="17.1" hidden="false" customHeight="true" outlineLevel="0" collapsed="false">
      <c r="C350" s="774"/>
      <c r="D350" s="774"/>
      <c r="E350" s="774"/>
      <c r="F350" s="774"/>
      <c r="G350" s="774"/>
      <c r="H350" s="774"/>
      <c r="I350" s="774"/>
      <c r="J350" s="774"/>
      <c r="K350" s="774"/>
      <c r="S350" s="774"/>
    </row>
    <row r="351" customFormat="false" ht="17.1" hidden="false" customHeight="true" outlineLevel="0" collapsed="false">
      <c r="C351" s="774"/>
      <c r="D351" s="774"/>
      <c r="E351" s="774"/>
      <c r="F351" s="774"/>
      <c r="G351" s="774"/>
      <c r="H351" s="774"/>
      <c r="I351" s="774"/>
      <c r="J351" s="774"/>
      <c r="K351" s="774"/>
      <c r="S351" s="774"/>
    </row>
    <row r="352" customFormat="false" ht="17.1" hidden="false" customHeight="true" outlineLevel="0" collapsed="false">
      <c r="C352" s="774"/>
      <c r="D352" s="774"/>
      <c r="E352" s="774"/>
      <c r="F352" s="774"/>
      <c r="G352" s="774"/>
      <c r="H352" s="774"/>
      <c r="I352" s="774"/>
      <c r="J352" s="774"/>
      <c r="K352" s="774"/>
      <c r="S352" s="774"/>
    </row>
    <row r="353" customFormat="false" ht="17.1" hidden="false" customHeight="true" outlineLevel="0" collapsed="false">
      <c r="C353" s="774"/>
      <c r="D353" s="774"/>
      <c r="E353" s="774"/>
      <c r="F353" s="774"/>
      <c r="G353" s="774"/>
      <c r="H353" s="774"/>
      <c r="I353" s="774"/>
      <c r="J353" s="774"/>
      <c r="K353" s="774"/>
      <c r="S353" s="774"/>
    </row>
    <row r="354" customFormat="false" ht="17.1" hidden="false" customHeight="true" outlineLevel="0" collapsed="false">
      <c r="C354" s="774"/>
      <c r="D354" s="774"/>
      <c r="E354" s="774"/>
      <c r="F354" s="774"/>
      <c r="G354" s="774"/>
      <c r="H354" s="774"/>
      <c r="I354" s="774"/>
      <c r="J354" s="774"/>
      <c r="K354" s="774"/>
      <c r="S354" s="774"/>
    </row>
    <row r="355" customFormat="false" ht="17.1" hidden="false" customHeight="true" outlineLevel="0" collapsed="false">
      <c r="C355" s="774"/>
      <c r="D355" s="774"/>
      <c r="E355" s="774"/>
      <c r="F355" s="774"/>
      <c r="G355" s="774"/>
      <c r="H355" s="774"/>
      <c r="I355" s="774"/>
      <c r="J355" s="774"/>
      <c r="K355" s="774"/>
      <c r="S355" s="774"/>
    </row>
    <row r="356" customFormat="false" ht="17.1" hidden="false" customHeight="true" outlineLevel="0" collapsed="false">
      <c r="C356" s="774"/>
      <c r="D356" s="774"/>
      <c r="E356" s="774"/>
      <c r="F356" s="774"/>
      <c r="G356" s="774"/>
      <c r="H356" s="774"/>
      <c r="I356" s="774"/>
      <c r="J356" s="774"/>
      <c r="K356" s="774"/>
      <c r="S356" s="774"/>
    </row>
    <row r="357" customFormat="false" ht="17.1" hidden="false" customHeight="true" outlineLevel="0" collapsed="false">
      <c r="C357" s="774"/>
      <c r="D357" s="774"/>
      <c r="E357" s="774"/>
      <c r="F357" s="774"/>
      <c r="G357" s="774"/>
      <c r="H357" s="774"/>
      <c r="I357" s="774"/>
      <c r="J357" s="774"/>
      <c r="K357" s="774"/>
      <c r="S357" s="774"/>
    </row>
    <row r="358" customFormat="false" ht="17.1" hidden="false" customHeight="true" outlineLevel="0" collapsed="false">
      <c r="C358" s="774"/>
      <c r="D358" s="774"/>
      <c r="E358" s="774"/>
      <c r="F358" s="774"/>
      <c r="G358" s="774"/>
      <c r="H358" s="774"/>
      <c r="I358" s="774"/>
      <c r="J358" s="774"/>
      <c r="K358" s="774"/>
      <c r="S358" s="774"/>
    </row>
    <row r="359" customFormat="false" ht="17.1" hidden="false" customHeight="true" outlineLevel="0" collapsed="false">
      <c r="C359" s="774"/>
      <c r="D359" s="774"/>
      <c r="E359" s="774"/>
      <c r="F359" s="774"/>
      <c r="G359" s="774"/>
      <c r="H359" s="774"/>
      <c r="I359" s="774"/>
      <c r="J359" s="774"/>
      <c r="K359" s="774"/>
      <c r="S359" s="774"/>
    </row>
    <row r="360" customFormat="false" ht="17.1" hidden="false" customHeight="true" outlineLevel="0" collapsed="false">
      <c r="C360" s="774"/>
      <c r="D360" s="774"/>
      <c r="E360" s="774"/>
      <c r="F360" s="774"/>
      <c r="G360" s="774"/>
      <c r="H360" s="774"/>
      <c r="I360" s="774"/>
      <c r="J360" s="774"/>
      <c r="K360" s="774"/>
      <c r="S360" s="774"/>
    </row>
    <row r="361" customFormat="false" ht="17.1" hidden="false" customHeight="true" outlineLevel="0" collapsed="false">
      <c r="C361" s="774"/>
      <c r="D361" s="774"/>
      <c r="E361" s="774"/>
      <c r="F361" s="774"/>
      <c r="G361" s="774"/>
      <c r="H361" s="774"/>
      <c r="I361" s="774"/>
      <c r="J361" s="774"/>
      <c r="K361" s="774"/>
      <c r="S361" s="774"/>
    </row>
    <row r="362" customFormat="false" ht="17.1" hidden="false" customHeight="true" outlineLevel="0" collapsed="false">
      <c r="C362" s="774"/>
      <c r="D362" s="774"/>
      <c r="E362" s="774"/>
      <c r="F362" s="774"/>
      <c r="G362" s="774"/>
      <c r="H362" s="774"/>
      <c r="I362" s="774"/>
      <c r="J362" s="774"/>
      <c r="K362" s="774"/>
      <c r="S362" s="774"/>
    </row>
    <row r="363" customFormat="false" ht="17.1" hidden="false" customHeight="true" outlineLevel="0" collapsed="false">
      <c r="C363" s="774"/>
      <c r="D363" s="774"/>
      <c r="E363" s="774"/>
      <c r="F363" s="774"/>
      <c r="G363" s="774"/>
      <c r="H363" s="774"/>
      <c r="I363" s="774"/>
      <c r="J363" s="774"/>
      <c r="K363" s="774"/>
      <c r="S363" s="774"/>
    </row>
    <row r="364" customFormat="false" ht="17.1" hidden="false" customHeight="true" outlineLevel="0" collapsed="false">
      <c r="C364" s="774"/>
      <c r="D364" s="774"/>
      <c r="E364" s="774"/>
      <c r="F364" s="774"/>
      <c r="G364" s="774"/>
      <c r="H364" s="774"/>
      <c r="I364" s="774"/>
      <c r="J364" s="774"/>
      <c r="K364" s="774"/>
      <c r="S364" s="774"/>
    </row>
    <row r="365" customFormat="false" ht="17.1" hidden="false" customHeight="true" outlineLevel="0" collapsed="false">
      <c r="C365" s="774"/>
      <c r="D365" s="774"/>
      <c r="E365" s="774"/>
      <c r="F365" s="774"/>
      <c r="G365" s="774"/>
      <c r="H365" s="774"/>
      <c r="I365" s="774"/>
      <c r="J365" s="774"/>
      <c r="K365" s="774"/>
      <c r="S365" s="774"/>
    </row>
    <row r="366" customFormat="false" ht="17.1" hidden="false" customHeight="true" outlineLevel="0" collapsed="false">
      <c r="C366" s="774"/>
      <c r="D366" s="774"/>
      <c r="E366" s="774"/>
      <c r="F366" s="774"/>
      <c r="G366" s="774"/>
      <c r="H366" s="774"/>
      <c r="I366" s="774"/>
      <c r="J366" s="774"/>
      <c r="K366" s="774"/>
      <c r="S366" s="774"/>
    </row>
    <row r="367" customFormat="false" ht="17.1" hidden="false" customHeight="true" outlineLevel="0" collapsed="false">
      <c r="C367" s="774"/>
      <c r="D367" s="774"/>
      <c r="E367" s="774"/>
      <c r="F367" s="774"/>
      <c r="G367" s="774"/>
      <c r="H367" s="774"/>
      <c r="I367" s="774"/>
      <c r="J367" s="774"/>
      <c r="K367" s="774"/>
      <c r="S367" s="774"/>
    </row>
    <row r="368" customFormat="false" ht="17.1" hidden="false" customHeight="true" outlineLevel="0" collapsed="false">
      <c r="C368" s="774"/>
      <c r="D368" s="774"/>
      <c r="E368" s="774"/>
      <c r="F368" s="774"/>
      <c r="G368" s="774"/>
      <c r="H368" s="774"/>
      <c r="I368" s="774"/>
      <c r="J368" s="774"/>
      <c r="K368" s="774"/>
      <c r="S368" s="774"/>
    </row>
    <row r="369" customFormat="false" ht="17.1" hidden="false" customHeight="true" outlineLevel="0" collapsed="false">
      <c r="C369" s="774"/>
      <c r="D369" s="774"/>
      <c r="E369" s="774"/>
      <c r="F369" s="774"/>
      <c r="G369" s="774"/>
      <c r="H369" s="774"/>
      <c r="I369" s="774"/>
      <c r="J369" s="774"/>
      <c r="K369" s="774"/>
      <c r="S369" s="774"/>
    </row>
    <row r="370" customFormat="false" ht="17.1" hidden="false" customHeight="true" outlineLevel="0" collapsed="false">
      <c r="C370" s="774"/>
      <c r="D370" s="774"/>
      <c r="E370" s="774"/>
      <c r="F370" s="774"/>
      <c r="G370" s="774"/>
      <c r="H370" s="774"/>
      <c r="I370" s="774"/>
      <c r="J370" s="774"/>
      <c r="K370" s="774"/>
      <c r="S370" s="774"/>
    </row>
    <row r="371" customFormat="false" ht="17.1" hidden="false" customHeight="true" outlineLevel="0" collapsed="false">
      <c r="C371" s="774"/>
      <c r="D371" s="774"/>
      <c r="E371" s="774"/>
      <c r="F371" s="774"/>
      <c r="G371" s="774"/>
      <c r="H371" s="774"/>
      <c r="I371" s="774"/>
      <c r="J371" s="774"/>
      <c r="K371" s="774"/>
      <c r="S371" s="774"/>
    </row>
    <row r="372" customFormat="false" ht="17.1" hidden="false" customHeight="true" outlineLevel="0" collapsed="false">
      <c r="C372" s="774"/>
      <c r="D372" s="774"/>
      <c r="E372" s="774"/>
      <c r="F372" s="774"/>
      <c r="G372" s="774"/>
      <c r="H372" s="774"/>
      <c r="I372" s="774"/>
      <c r="J372" s="774"/>
      <c r="K372" s="774"/>
      <c r="S372" s="774"/>
    </row>
    <row r="373" customFormat="false" ht="17.1" hidden="false" customHeight="true" outlineLevel="0" collapsed="false">
      <c r="C373" s="774"/>
      <c r="D373" s="774"/>
      <c r="E373" s="774"/>
      <c r="F373" s="774"/>
      <c r="G373" s="774"/>
      <c r="H373" s="774"/>
      <c r="I373" s="774"/>
      <c r="J373" s="774"/>
      <c r="K373" s="774"/>
      <c r="S373" s="774"/>
    </row>
    <row r="374" customFormat="false" ht="17.1" hidden="false" customHeight="true" outlineLevel="0" collapsed="false">
      <c r="C374" s="774"/>
      <c r="D374" s="774"/>
      <c r="E374" s="774"/>
      <c r="F374" s="774"/>
      <c r="G374" s="774"/>
      <c r="H374" s="774"/>
      <c r="I374" s="774"/>
      <c r="J374" s="774"/>
      <c r="K374" s="774"/>
      <c r="S374" s="774"/>
    </row>
    <row r="375" customFormat="false" ht="17.1" hidden="false" customHeight="true" outlineLevel="0" collapsed="false">
      <c r="C375" s="774"/>
      <c r="D375" s="774"/>
      <c r="E375" s="774"/>
      <c r="F375" s="774"/>
      <c r="G375" s="774"/>
      <c r="H375" s="774"/>
      <c r="I375" s="774"/>
      <c r="J375" s="774"/>
      <c r="K375" s="774"/>
      <c r="S375" s="774"/>
    </row>
    <row r="376" customFormat="false" ht="17.1" hidden="false" customHeight="true" outlineLevel="0" collapsed="false">
      <c r="C376" s="774"/>
      <c r="D376" s="774"/>
      <c r="E376" s="774"/>
      <c r="F376" s="774"/>
      <c r="G376" s="774"/>
      <c r="H376" s="774"/>
      <c r="I376" s="774"/>
      <c r="J376" s="774"/>
      <c r="K376" s="774"/>
      <c r="S376" s="774"/>
    </row>
    <row r="377" customFormat="false" ht="17.1" hidden="false" customHeight="true" outlineLevel="0" collapsed="false">
      <c r="C377" s="774"/>
      <c r="D377" s="774"/>
      <c r="E377" s="774"/>
      <c r="F377" s="774"/>
      <c r="G377" s="774"/>
      <c r="H377" s="774"/>
      <c r="I377" s="774"/>
      <c r="J377" s="774"/>
      <c r="K377" s="774"/>
      <c r="S377" s="774"/>
    </row>
    <row r="378" customFormat="false" ht="17.1" hidden="false" customHeight="true" outlineLevel="0" collapsed="false">
      <c r="C378" s="774"/>
      <c r="D378" s="774"/>
      <c r="E378" s="774"/>
      <c r="F378" s="774"/>
      <c r="G378" s="774"/>
      <c r="H378" s="774"/>
      <c r="I378" s="774"/>
      <c r="J378" s="774"/>
      <c r="K378" s="774"/>
      <c r="S378" s="774"/>
    </row>
    <row r="379" customFormat="false" ht="17.1" hidden="false" customHeight="true" outlineLevel="0" collapsed="false">
      <c r="C379" s="774"/>
      <c r="D379" s="774"/>
      <c r="E379" s="774"/>
      <c r="F379" s="774"/>
      <c r="G379" s="774"/>
      <c r="H379" s="774"/>
      <c r="I379" s="774"/>
      <c r="J379" s="774"/>
      <c r="K379" s="774"/>
      <c r="S379" s="774"/>
    </row>
    <row r="380" customFormat="false" ht="17.1" hidden="false" customHeight="true" outlineLevel="0" collapsed="false">
      <c r="C380" s="774"/>
      <c r="D380" s="774"/>
      <c r="E380" s="774"/>
      <c r="F380" s="774"/>
      <c r="G380" s="774"/>
      <c r="H380" s="774"/>
      <c r="I380" s="774"/>
      <c r="J380" s="774"/>
      <c r="K380" s="774"/>
      <c r="S380" s="774"/>
    </row>
    <row r="381" customFormat="false" ht="17.1" hidden="false" customHeight="true" outlineLevel="0" collapsed="false">
      <c r="C381" s="774"/>
      <c r="D381" s="774"/>
      <c r="E381" s="774"/>
      <c r="F381" s="774"/>
      <c r="G381" s="774"/>
      <c r="H381" s="774"/>
      <c r="I381" s="774"/>
      <c r="J381" s="774"/>
      <c r="K381" s="774"/>
      <c r="S381" s="774"/>
    </row>
    <row r="382" customFormat="false" ht="17.1" hidden="false" customHeight="true" outlineLevel="0" collapsed="false">
      <c r="C382" s="774"/>
      <c r="D382" s="774"/>
      <c r="E382" s="774"/>
      <c r="F382" s="774"/>
      <c r="G382" s="774"/>
      <c r="H382" s="774"/>
      <c r="I382" s="774"/>
      <c r="J382" s="774"/>
      <c r="K382" s="774"/>
      <c r="S382" s="774"/>
    </row>
    <row r="383" customFormat="false" ht="17.1" hidden="false" customHeight="true" outlineLevel="0" collapsed="false">
      <c r="C383" s="774"/>
      <c r="D383" s="774"/>
      <c r="E383" s="774"/>
      <c r="F383" s="774"/>
      <c r="G383" s="774"/>
      <c r="H383" s="774"/>
      <c r="I383" s="774"/>
      <c r="J383" s="774"/>
      <c r="K383" s="774"/>
      <c r="S383" s="774"/>
    </row>
    <row r="384" customFormat="false" ht="17.1" hidden="false" customHeight="true" outlineLevel="0" collapsed="false">
      <c r="C384" s="774"/>
      <c r="D384" s="774"/>
      <c r="E384" s="774"/>
      <c r="F384" s="774"/>
      <c r="G384" s="774"/>
      <c r="H384" s="774"/>
      <c r="I384" s="774"/>
      <c r="J384" s="774"/>
      <c r="K384" s="774"/>
      <c r="S384" s="774"/>
    </row>
    <row r="385" customFormat="false" ht="17.1" hidden="false" customHeight="true" outlineLevel="0" collapsed="false">
      <c r="C385" s="774"/>
      <c r="D385" s="774"/>
      <c r="E385" s="774"/>
      <c r="F385" s="774"/>
      <c r="G385" s="774"/>
      <c r="H385" s="774"/>
      <c r="I385" s="774"/>
      <c r="J385" s="774"/>
      <c r="K385" s="774"/>
      <c r="S385" s="774"/>
    </row>
    <row r="386" customFormat="false" ht="17.1" hidden="false" customHeight="true" outlineLevel="0" collapsed="false">
      <c r="C386" s="774"/>
      <c r="D386" s="774"/>
      <c r="E386" s="774"/>
      <c r="F386" s="774"/>
      <c r="G386" s="774"/>
      <c r="H386" s="774"/>
      <c r="I386" s="774"/>
      <c r="J386" s="774"/>
      <c r="K386" s="774"/>
      <c r="S386" s="774"/>
    </row>
    <row r="387" customFormat="false" ht="17.1" hidden="false" customHeight="true" outlineLevel="0" collapsed="false">
      <c r="C387" s="774"/>
      <c r="D387" s="774"/>
      <c r="E387" s="774"/>
      <c r="F387" s="774"/>
      <c r="G387" s="774"/>
      <c r="H387" s="774"/>
      <c r="I387" s="774"/>
      <c r="J387" s="774"/>
      <c r="K387" s="774"/>
      <c r="S387" s="774"/>
    </row>
    <row r="388" customFormat="false" ht="17.1" hidden="false" customHeight="true" outlineLevel="0" collapsed="false">
      <c r="C388" s="774"/>
      <c r="D388" s="774"/>
      <c r="E388" s="774"/>
      <c r="F388" s="774"/>
      <c r="G388" s="774"/>
      <c r="H388" s="774"/>
      <c r="I388" s="774"/>
      <c r="J388" s="774"/>
      <c r="K388" s="774"/>
      <c r="S388" s="774"/>
    </row>
    <row r="389" customFormat="false" ht="17.1" hidden="false" customHeight="true" outlineLevel="0" collapsed="false">
      <c r="C389" s="774"/>
      <c r="D389" s="774"/>
      <c r="E389" s="774"/>
      <c r="F389" s="774"/>
      <c r="G389" s="774"/>
      <c r="H389" s="774"/>
      <c r="I389" s="774"/>
      <c r="J389" s="774"/>
      <c r="K389" s="774"/>
      <c r="S389" s="774"/>
    </row>
    <row r="390" customFormat="false" ht="17.1" hidden="false" customHeight="true" outlineLevel="0" collapsed="false">
      <c r="C390" s="774"/>
      <c r="D390" s="774"/>
      <c r="E390" s="774"/>
      <c r="F390" s="774"/>
      <c r="G390" s="774"/>
      <c r="H390" s="774"/>
      <c r="I390" s="774"/>
      <c r="J390" s="774"/>
      <c r="K390" s="774"/>
      <c r="S390" s="774"/>
    </row>
    <row r="391" customFormat="false" ht="17.1" hidden="false" customHeight="true" outlineLevel="0" collapsed="false">
      <c r="C391" s="774"/>
      <c r="D391" s="774"/>
      <c r="E391" s="774"/>
      <c r="F391" s="774"/>
      <c r="G391" s="774"/>
      <c r="H391" s="774"/>
      <c r="I391" s="774"/>
      <c r="J391" s="774"/>
      <c r="K391" s="774"/>
      <c r="S391" s="774"/>
    </row>
    <row r="392" customFormat="false" ht="17.1" hidden="false" customHeight="true" outlineLevel="0" collapsed="false">
      <c r="C392" s="774"/>
      <c r="D392" s="774"/>
      <c r="E392" s="774"/>
      <c r="F392" s="774"/>
      <c r="G392" s="774"/>
      <c r="H392" s="774"/>
      <c r="I392" s="774"/>
      <c r="J392" s="774"/>
      <c r="K392" s="774"/>
      <c r="S392" s="774"/>
    </row>
    <row r="393" customFormat="false" ht="17.1" hidden="false" customHeight="true" outlineLevel="0" collapsed="false">
      <c r="C393" s="774"/>
      <c r="D393" s="774"/>
      <c r="E393" s="774"/>
      <c r="F393" s="774"/>
      <c r="G393" s="774"/>
      <c r="H393" s="774"/>
      <c r="I393" s="774"/>
      <c r="J393" s="774"/>
      <c r="K393" s="774"/>
      <c r="S393" s="774"/>
    </row>
    <row r="394" customFormat="false" ht="17.1" hidden="false" customHeight="true" outlineLevel="0" collapsed="false">
      <c r="C394" s="774"/>
      <c r="D394" s="774"/>
      <c r="E394" s="774"/>
      <c r="F394" s="774"/>
      <c r="G394" s="774"/>
      <c r="H394" s="774"/>
      <c r="I394" s="774"/>
      <c r="J394" s="774"/>
      <c r="K394" s="774"/>
      <c r="S394" s="774"/>
    </row>
    <row r="395" customFormat="false" ht="17.1" hidden="false" customHeight="true" outlineLevel="0" collapsed="false">
      <c r="C395" s="774"/>
      <c r="D395" s="774"/>
      <c r="E395" s="774"/>
      <c r="F395" s="774"/>
      <c r="G395" s="774"/>
      <c r="H395" s="774"/>
      <c r="I395" s="774"/>
      <c r="J395" s="774"/>
      <c r="K395" s="774"/>
      <c r="S395" s="774"/>
    </row>
    <row r="396" customFormat="false" ht="17.1" hidden="false" customHeight="true" outlineLevel="0" collapsed="false">
      <c r="C396" s="774"/>
      <c r="D396" s="774"/>
      <c r="E396" s="774"/>
      <c r="F396" s="774"/>
      <c r="G396" s="774"/>
      <c r="H396" s="774"/>
      <c r="I396" s="774"/>
      <c r="J396" s="774"/>
      <c r="K396" s="774"/>
      <c r="S396" s="774"/>
    </row>
    <row r="397" customFormat="false" ht="17.1" hidden="false" customHeight="true" outlineLevel="0" collapsed="false">
      <c r="C397" s="774"/>
      <c r="D397" s="774"/>
      <c r="E397" s="774"/>
      <c r="F397" s="774"/>
      <c r="G397" s="774"/>
      <c r="H397" s="774"/>
      <c r="I397" s="774"/>
      <c r="J397" s="774"/>
      <c r="K397" s="774"/>
      <c r="S397" s="774"/>
    </row>
    <row r="398" customFormat="false" ht="17.1" hidden="false" customHeight="true" outlineLevel="0" collapsed="false">
      <c r="C398" s="774"/>
      <c r="D398" s="774"/>
      <c r="E398" s="774"/>
      <c r="F398" s="774"/>
      <c r="G398" s="774"/>
      <c r="H398" s="774"/>
      <c r="I398" s="774"/>
      <c r="J398" s="774"/>
      <c r="K398" s="774"/>
      <c r="S398" s="774"/>
    </row>
    <row r="399" customFormat="false" ht="17.1" hidden="false" customHeight="true" outlineLevel="0" collapsed="false">
      <c r="C399" s="774"/>
      <c r="D399" s="774"/>
      <c r="E399" s="774"/>
      <c r="F399" s="774"/>
      <c r="G399" s="774"/>
      <c r="H399" s="774"/>
      <c r="I399" s="774"/>
      <c r="J399" s="774"/>
      <c r="K399" s="774"/>
      <c r="S399" s="774"/>
    </row>
    <row r="400" customFormat="false" ht="17.1" hidden="false" customHeight="true" outlineLevel="0" collapsed="false">
      <c r="C400" s="774"/>
      <c r="D400" s="774"/>
      <c r="E400" s="774"/>
      <c r="F400" s="774"/>
      <c r="G400" s="774"/>
      <c r="H400" s="774"/>
      <c r="I400" s="774"/>
      <c r="J400" s="774"/>
      <c r="K400" s="774"/>
      <c r="S400" s="774"/>
    </row>
    <row r="401" customFormat="false" ht="17.1" hidden="false" customHeight="true" outlineLevel="0" collapsed="false">
      <c r="C401" s="774"/>
      <c r="D401" s="774"/>
      <c r="E401" s="774"/>
      <c r="F401" s="774"/>
      <c r="G401" s="774"/>
      <c r="H401" s="774"/>
      <c r="I401" s="774"/>
      <c r="J401" s="774"/>
      <c r="K401" s="774"/>
      <c r="S401" s="774"/>
    </row>
    <row r="402" customFormat="false" ht="17.1" hidden="false" customHeight="true" outlineLevel="0" collapsed="false">
      <c r="C402" s="774"/>
      <c r="D402" s="774"/>
      <c r="E402" s="774"/>
      <c r="F402" s="774"/>
      <c r="G402" s="774"/>
      <c r="H402" s="774"/>
      <c r="I402" s="774"/>
      <c r="J402" s="774"/>
      <c r="K402" s="774"/>
      <c r="S402" s="774"/>
    </row>
    <row r="403" customFormat="false" ht="17.1" hidden="false" customHeight="true" outlineLevel="0" collapsed="false">
      <c r="C403" s="774"/>
      <c r="D403" s="774"/>
      <c r="E403" s="774"/>
      <c r="F403" s="774"/>
      <c r="G403" s="774"/>
      <c r="H403" s="774"/>
      <c r="I403" s="774"/>
      <c r="J403" s="774"/>
      <c r="K403" s="774"/>
      <c r="S403" s="774"/>
    </row>
    <row r="404" customFormat="false" ht="17.1" hidden="false" customHeight="true" outlineLevel="0" collapsed="false">
      <c r="C404" s="774"/>
      <c r="D404" s="774"/>
      <c r="E404" s="774"/>
      <c r="F404" s="774"/>
      <c r="G404" s="774"/>
      <c r="H404" s="774"/>
      <c r="I404" s="774"/>
      <c r="J404" s="774"/>
      <c r="K404" s="774"/>
      <c r="S404" s="774"/>
    </row>
    <row r="405" customFormat="false" ht="17.1" hidden="false" customHeight="true" outlineLevel="0" collapsed="false">
      <c r="C405" s="774"/>
      <c r="D405" s="774"/>
      <c r="E405" s="774"/>
      <c r="F405" s="774"/>
      <c r="G405" s="774"/>
      <c r="H405" s="774"/>
      <c r="I405" s="774"/>
      <c r="J405" s="774"/>
      <c r="K405" s="774"/>
      <c r="S405" s="774"/>
    </row>
    <row r="406" customFormat="false" ht="17.1" hidden="false" customHeight="true" outlineLevel="0" collapsed="false">
      <c r="C406" s="774"/>
      <c r="D406" s="774"/>
      <c r="E406" s="774"/>
      <c r="F406" s="774"/>
      <c r="G406" s="774"/>
      <c r="H406" s="774"/>
      <c r="I406" s="774"/>
      <c r="J406" s="774"/>
      <c r="K406" s="774"/>
      <c r="S406" s="774"/>
    </row>
    <row r="407" customFormat="false" ht="17.1" hidden="false" customHeight="true" outlineLevel="0" collapsed="false">
      <c r="C407" s="774"/>
      <c r="D407" s="774"/>
      <c r="E407" s="774"/>
      <c r="F407" s="774"/>
      <c r="G407" s="774"/>
      <c r="H407" s="774"/>
      <c r="I407" s="774"/>
      <c r="J407" s="774"/>
      <c r="K407" s="774"/>
      <c r="S407" s="774"/>
    </row>
    <row r="408" customFormat="false" ht="17.1" hidden="false" customHeight="true" outlineLevel="0" collapsed="false">
      <c r="C408" s="774"/>
      <c r="D408" s="774"/>
      <c r="E408" s="774"/>
      <c r="F408" s="774"/>
      <c r="G408" s="774"/>
      <c r="H408" s="774"/>
      <c r="I408" s="774"/>
      <c r="J408" s="774"/>
      <c r="K408" s="774"/>
      <c r="S408" s="774"/>
    </row>
    <row r="409" customFormat="false" ht="17.1" hidden="false" customHeight="true" outlineLevel="0" collapsed="false">
      <c r="C409" s="774"/>
      <c r="D409" s="774"/>
      <c r="E409" s="774"/>
      <c r="F409" s="774"/>
      <c r="G409" s="774"/>
      <c r="H409" s="774"/>
      <c r="I409" s="774"/>
      <c r="J409" s="774"/>
      <c r="K409" s="774"/>
      <c r="S409" s="774"/>
    </row>
    <row r="410" customFormat="false" ht="17.1" hidden="false" customHeight="true" outlineLevel="0" collapsed="false">
      <c r="C410" s="774"/>
      <c r="D410" s="774"/>
      <c r="E410" s="774"/>
      <c r="F410" s="774"/>
      <c r="G410" s="774"/>
      <c r="H410" s="774"/>
      <c r="I410" s="774"/>
      <c r="J410" s="774"/>
      <c r="K410" s="774"/>
      <c r="S410" s="774"/>
    </row>
    <row r="411" customFormat="false" ht="17.1" hidden="false" customHeight="true" outlineLevel="0" collapsed="false">
      <c r="C411" s="774"/>
      <c r="D411" s="774"/>
      <c r="E411" s="774"/>
      <c r="F411" s="774"/>
      <c r="G411" s="774"/>
      <c r="H411" s="774"/>
      <c r="I411" s="774"/>
      <c r="J411" s="774"/>
      <c r="K411" s="774"/>
      <c r="S411" s="774"/>
    </row>
    <row r="412" customFormat="false" ht="17.1" hidden="false" customHeight="true" outlineLevel="0" collapsed="false">
      <c r="C412" s="774"/>
      <c r="D412" s="774"/>
      <c r="E412" s="774"/>
      <c r="F412" s="774"/>
      <c r="G412" s="774"/>
      <c r="H412" s="774"/>
      <c r="I412" s="774"/>
      <c r="J412" s="774"/>
      <c r="K412" s="774"/>
      <c r="S412" s="774"/>
    </row>
    <row r="413" customFormat="false" ht="17.1" hidden="false" customHeight="true" outlineLevel="0" collapsed="false">
      <c r="C413" s="774"/>
      <c r="D413" s="774"/>
      <c r="E413" s="774"/>
      <c r="F413" s="774"/>
      <c r="G413" s="774"/>
      <c r="H413" s="774"/>
      <c r="I413" s="774"/>
      <c r="J413" s="774"/>
      <c r="K413" s="774"/>
      <c r="S413" s="774"/>
    </row>
    <row r="414" customFormat="false" ht="17.1" hidden="false" customHeight="true" outlineLevel="0" collapsed="false">
      <c r="C414" s="774"/>
      <c r="D414" s="774"/>
      <c r="E414" s="774"/>
      <c r="F414" s="774"/>
      <c r="G414" s="774"/>
      <c r="H414" s="774"/>
      <c r="I414" s="774"/>
      <c r="J414" s="774"/>
      <c r="K414" s="774"/>
      <c r="S414" s="774"/>
    </row>
    <row r="415" customFormat="false" ht="17.1" hidden="false" customHeight="true" outlineLevel="0" collapsed="false">
      <c r="C415" s="774"/>
      <c r="D415" s="774"/>
      <c r="E415" s="774"/>
      <c r="F415" s="774"/>
      <c r="G415" s="774"/>
      <c r="H415" s="774"/>
      <c r="I415" s="774"/>
      <c r="J415" s="774"/>
      <c r="K415" s="774"/>
      <c r="S415" s="774"/>
    </row>
    <row r="416" customFormat="false" ht="17.1" hidden="false" customHeight="true" outlineLevel="0" collapsed="false">
      <c r="C416" s="774"/>
      <c r="D416" s="774"/>
      <c r="E416" s="774"/>
      <c r="F416" s="774"/>
      <c r="G416" s="774"/>
      <c r="H416" s="774"/>
      <c r="I416" s="774"/>
      <c r="J416" s="774"/>
      <c r="K416" s="774"/>
      <c r="S416" s="774"/>
    </row>
    <row r="417" customFormat="false" ht="17.1" hidden="false" customHeight="true" outlineLevel="0" collapsed="false">
      <c r="C417" s="774"/>
      <c r="D417" s="774"/>
      <c r="E417" s="774"/>
      <c r="F417" s="774"/>
      <c r="G417" s="774"/>
      <c r="H417" s="774"/>
      <c r="I417" s="774"/>
      <c r="J417" s="774"/>
      <c r="K417" s="774"/>
      <c r="S417" s="774"/>
    </row>
    <row r="418" customFormat="false" ht="17.1" hidden="false" customHeight="true" outlineLevel="0" collapsed="false">
      <c r="C418" s="774"/>
      <c r="D418" s="774"/>
      <c r="E418" s="774"/>
      <c r="F418" s="774"/>
      <c r="G418" s="774"/>
      <c r="H418" s="774"/>
      <c r="I418" s="774"/>
      <c r="J418" s="774"/>
      <c r="K418" s="774"/>
      <c r="S418" s="774"/>
    </row>
    <row r="419" customFormat="false" ht="17.1" hidden="false" customHeight="true" outlineLevel="0" collapsed="false">
      <c r="C419" s="774"/>
      <c r="D419" s="774"/>
      <c r="E419" s="774"/>
      <c r="F419" s="774"/>
      <c r="G419" s="774"/>
      <c r="H419" s="774"/>
      <c r="I419" s="774"/>
      <c r="J419" s="774"/>
      <c r="K419" s="774"/>
      <c r="S419" s="774"/>
    </row>
    <row r="420" customFormat="false" ht="17.1" hidden="false" customHeight="true" outlineLevel="0" collapsed="false">
      <c r="C420" s="774"/>
      <c r="D420" s="774"/>
      <c r="E420" s="774"/>
      <c r="F420" s="774"/>
      <c r="G420" s="774"/>
      <c r="H420" s="774"/>
      <c r="I420" s="774"/>
      <c r="J420" s="774"/>
      <c r="K420" s="774"/>
      <c r="S420" s="774"/>
    </row>
    <row r="421" customFormat="false" ht="17.1" hidden="false" customHeight="true" outlineLevel="0" collapsed="false">
      <c r="C421" s="774"/>
      <c r="D421" s="774"/>
      <c r="E421" s="774"/>
      <c r="F421" s="774"/>
      <c r="G421" s="774"/>
      <c r="H421" s="774"/>
      <c r="I421" s="774"/>
      <c r="J421" s="774"/>
      <c r="K421" s="774"/>
      <c r="S421" s="774"/>
    </row>
    <row r="422" customFormat="false" ht="17.1" hidden="false" customHeight="true" outlineLevel="0" collapsed="false">
      <c r="C422" s="774"/>
      <c r="D422" s="774"/>
      <c r="E422" s="774"/>
      <c r="F422" s="774"/>
      <c r="G422" s="774"/>
      <c r="H422" s="774"/>
      <c r="I422" s="774"/>
      <c r="J422" s="774"/>
      <c r="K422" s="774"/>
      <c r="S422" s="774"/>
    </row>
    <row r="423" customFormat="false" ht="17.1" hidden="false" customHeight="true" outlineLevel="0" collapsed="false">
      <c r="C423" s="774"/>
      <c r="D423" s="774"/>
      <c r="E423" s="774"/>
      <c r="F423" s="774"/>
      <c r="G423" s="774"/>
      <c r="H423" s="774"/>
      <c r="I423" s="774"/>
      <c r="J423" s="774"/>
      <c r="K423" s="774"/>
      <c r="S423" s="774"/>
    </row>
    <row r="424" customFormat="false" ht="17.1" hidden="false" customHeight="true" outlineLevel="0" collapsed="false">
      <c r="C424" s="774"/>
      <c r="D424" s="774"/>
      <c r="E424" s="774"/>
      <c r="F424" s="774"/>
      <c r="G424" s="774"/>
      <c r="H424" s="774"/>
      <c r="I424" s="774"/>
      <c r="J424" s="774"/>
      <c r="K424" s="774"/>
      <c r="S424" s="774"/>
    </row>
    <row r="425" customFormat="false" ht="17.1" hidden="false" customHeight="true" outlineLevel="0" collapsed="false">
      <c r="C425" s="774"/>
      <c r="D425" s="774"/>
      <c r="E425" s="774"/>
      <c r="F425" s="774"/>
      <c r="G425" s="774"/>
      <c r="H425" s="774"/>
      <c r="I425" s="774"/>
      <c r="J425" s="774"/>
      <c r="K425" s="774"/>
      <c r="S425" s="774"/>
    </row>
    <row r="426" customFormat="false" ht="17.1" hidden="false" customHeight="true" outlineLevel="0" collapsed="false">
      <c r="C426" s="774"/>
      <c r="D426" s="774"/>
      <c r="E426" s="774"/>
      <c r="F426" s="774"/>
      <c r="G426" s="774"/>
      <c r="H426" s="774"/>
      <c r="I426" s="774"/>
      <c r="J426" s="774"/>
      <c r="K426" s="774"/>
      <c r="S426" s="774"/>
    </row>
    <row r="427" customFormat="false" ht="17.1" hidden="false" customHeight="true" outlineLevel="0" collapsed="false">
      <c r="C427" s="774"/>
      <c r="D427" s="774"/>
      <c r="E427" s="774"/>
      <c r="F427" s="774"/>
      <c r="G427" s="774"/>
      <c r="H427" s="774"/>
      <c r="I427" s="774"/>
      <c r="J427" s="774"/>
      <c r="K427" s="774"/>
      <c r="S427" s="774"/>
    </row>
    <row r="428" customFormat="false" ht="17.1" hidden="false" customHeight="true" outlineLevel="0" collapsed="false">
      <c r="C428" s="774"/>
      <c r="D428" s="774"/>
      <c r="E428" s="774"/>
      <c r="F428" s="774"/>
      <c r="G428" s="774"/>
      <c r="H428" s="774"/>
      <c r="I428" s="774"/>
      <c r="J428" s="774"/>
      <c r="K428" s="774"/>
      <c r="S428" s="774"/>
    </row>
    <row r="429" customFormat="false" ht="17.1" hidden="false" customHeight="true" outlineLevel="0" collapsed="false">
      <c r="C429" s="774"/>
      <c r="D429" s="774"/>
      <c r="E429" s="774"/>
      <c r="F429" s="774"/>
      <c r="G429" s="774"/>
      <c r="H429" s="774"/>
      <c r="I429" s="774"/>
      <c r="J429" s="774"/>
      <c r="K429" s="774"/>
      <c r="S429" s="774"/>
    </row>
    <row r="430" customFormat="false" ht="17.1" hidden="false" customHeight="true" outlineLevel="0" collapsed="false">
      <c r="C430" s="774"/>
      <c r="D430" s="774"/>
      <c r="E430" s="774"/>
      <c r="F430" s="774"/>
      <c r="G430" s="774"/>
      <c r="H430" s="774"/>
      <c r="I430" s="774"/>
      <c r="J430" s="774"/>
      <c r="K430" s="774"/>
      <c r="S430" s="774"/>
    </row>
    <row r="431" customFormat="false" ht="17.1" hidden="false" customHeight="true" outlineLevel="0" collapsed="false">
      <c r="C431" s="774"/>
      <c r="D431" s="774"/>
      <c r="E431" s="774"/>
      <c r="F431" s="774"/>
      <c r="G431" s="774"/>
      <c r="H431" s="774"/>
      <c r="I431" s="774"/>
      <c r="J431" s="774"/>
      <c r="K431" s="774"/>
      <c r="S431" s="774"/>
    </row>
    <row r="432" customFormat="false" ht="17.1" hidden="false" customHeight="true" outlineLevel="0" collapsed="false">
      <c r="C432" s="774"/>
      <c r="D432" s="774"/>
      <c r="E432" s="774"/>
      <c r="F432" s="774"/>
      <c r="G432" s="774"/>
      <c r="H432" s="774"/>
      <c r="I432" s="774"/>
      <c r="J432" s="774"/>
      <c r="K432" s="774"/>
      <c r="S432" s="774"/>
    </row>
    <row r="433" customFormat="false" ht="17.1" hidden="false" customHeight="true" outlineLevel="0" collapsed="false">
      <c r="C433" s="774"/>
      <c r="D433" s="774"/>
      <c r="E433" s="774"/>
      <c r="F433" s="774"/>
      <c r="G433" s="774"/>
      <c r="H433" s="774"/>
      <c r="I433" s="774"/>
      <c r="J433" s="774"/>
      <c r="K433" s="774"/>
      <c r="S433" s="774"/>
    </row>
    <row r="434" customFormat="false" ht="17.1" hidden="false" customHeight="true" outlineLevel="0" collapsed="false">
      <c r="C434" s="774"/>
      <c r="D434" s="774"/>
      <c r="E434" s="774"/>
      <c r="F434" s="774"/>
      <c r="G434" s="774"/>
      <c r="H434" s="774"/>
      <c r="I434" s="774"/>
      <c r="J434" s="774"/>
      <c r="K434" s="774"/>
      <c r="S434" s="774"/>
    </row>
    <row r="435" customFormat="false" ht="17.1" hidden="false" customHeight="true" outlineLevel="0" collapsed="false">
      <c r="C435" s="774"/>
      <c r="D435" s="774"/>
      <c r="E435" s="774"/>
      <c r="F435" s="774"/>
      <c r="G435" s="774"/>
      <c r="H435" s="774"/>
      <c r="I435" s="774"/>
      <c r="J435" s="774"/>
      <c r="K435" s="774"/>
      <c r="S435" s="774"/>
    </row>
    <row r="436" customFormat="false" ht="17.1" hidden="false" customHeight="true" outlineLevel="0" collapsed="false">
      <c r="C436" s="774"/>
      <c r="D436" s="774"/>
      <c r="E436" s="774"/>
      <c r="F436" s="774"/>
      <c r="G436" s="774"/>
      <c r="H436" s="774"/>
      <c r="I436" s="774"/>
      <c r="J436" s="774"/>
      <c r="K436" s="774"/>
      <c r="S436" s="774"/>
    </row>
    <row r="437" customFormat="false" ht="17.1" hidden="false" customHeight="true" outlineLevel="0" collapsed="false">
      <c r="C437" s="774"/>
      <c r="D437" s="774"/>
      <c r="E437" s="774"/>
      <c r="F437" s="774"/>
      <c r="G437" s="774"/>
      <c r="H437" s="774"/>
      <c r="I437" s="774"/>
      <c r="J437" s="774"/>
      <c r="K437" s="774"/>
      <c r="S437" s="774"/>
    </row>
    <row r="438" customFormat="false" ht="17.1" hidden="false" customHeight="true" outlineLevel="0" collapsed="false">
      <c r="C438" s="774"/>
      <c r="D438" s="774"/>
      <c r="E438" s="774"/>
      <c r="F438" s="774"/>
      <c r="G438" s="774"/>
      <c r="H438" s="774"/>
      <c r="I438" s="774"/>
      <c r="J438" s="774"/>
      <c r="K438" s="774"/>
      <c r="S438" s="774"/>
    </row>
    <row r="439" customFormat="false" ht="17.1" hidden="false" customHeight="true" outlineLevel="0" collapsed="false">
      <c r="C439" s="774"/>
      <c r="D439" s="774"/>
      <c r="E439" s="774"/>
      <c r="F439" s="774"/>
      <c r="G439" s="774"/>
      <c r="H439" s="774"/>
      <c r="I439" s="774"/>
      <c r="J439" s="774"/>
      <c r="K439" s="774"/>
      <c r="S439" s="774"/>
    </row>
    <row r="440" customFormat="false" ht="17.1" hidden="false" customHeight="true" outlineLevel="0" collapsed="false">
      <c r="C440" s="774"/>
      <c r="D440" s="774"/>
      <c r="E440" s="774"/>
      <c r="F440" s="774"/>
      <c r="G440" s="774"/>
      <c r="H440" s="774"/>
      <c r="I440" s="774"/>
      <c r="J440" s="774"/>
      <c r="K440" s="774"/>
      <c r="S440" s="774"/>
    </row>
    <row r="441" customFormat="false" ht="17.1" hidden="false" customHeight="true" outlineLevel="0" collapsed="false">
      <c r="C441" s="774"/>
      <c r="D441" s="774"/>
      <c r="E441" s="774"/>
      <c r="F441" s="774"/>
      <c r="G441" s="774"/>
      <c r="H441" s="774"/>
      <c r="I441" s="774"/>
      <c r="J441" s="774"/>
      <c r="K441" s="774"/>
      <c r="S441" s="774"/>
    </row>
    <row r="442" customFormat="false" ht="17.1" hidden="false" customHeight="true" outlineLevel="0" collapsed="false">
      <c r="C442" s="774"/>
      <c r="D442" s="774"/>
      <c r="E442" s="774"/>
      <c r="F442" s="774"/>
      <c r="G442" s="774"/>
      <c r="H442" s="774"/>
      <c r="I442" s="774"/>
      <c r="J442" s="774"/>
      <c r="K442" s="774"/>
      <c r="S442" s="774"/>
    </row>
    <row r="443" customFormat="false" ht="17.1" hidden="false" customHeight="true" outlineLevel="0" collapsed="false">
      <c r="C443" s="774"/>
      <c r="D443" s="774"/>
      <c r="E443" s="774"/>
      <c r="F443" s="774"/>
      <c r="G443" s="774"/>
      <c r="H443" s="774"/>
      <c r="I443" s="774"/>
      <c r="J443" s="774"/>
      <c r="K443" s="774"/>
      <c r="S443" s="774"/>
    </row>
    <row r="444" customFormat="false" ht="17.1" hidden="false" customHeight="true" outlineLevel="0" collapsed="false">
      <c r="C444" s="774"/>
      <c r="D444" s="774"/>
      <c r="E444" s="774"/>
      <c r="F444" s="774"/>
      <c r="G444" s="774"/>
      <c r="H444" s="774"/>
      <c r="I444" s="774"/>
      <c r="J444" s="774"/>
      <c r="K444" s="774"/>
      <c r="S444" s="774"/>
    </row>
    <row r="445" customFormat="false" ht="17.1" hidden="false" customHeight="true" outlineLevel="0" collapsed="false">
      <c r="C445" s="774"/>
      <c r="D445" s="774"/>
      <c r="E445" s="774"/>
      <c r="F445" s="774"/>
      <c r="G445" s="774"/>
      <c r="H445" s="774"/>
      <c r="I445" s="774"/>
      <c r="J445" s="774"/>
      <c r="K445" s="774"/>
      <c r="S445" s="774"/>
    </row>
    <row r="446" customFormat="false" ht="17.1" hidden="false" customHeight="true" outlineLevel="0" collapsed="false">
      <c r="C446" s="774"/>
      <c r="D446" s="774"/>
      <c r="E446" s="774"/>
      <c r="F446" s="774"/>
      <c r="G446" s="774"/>
      <c r="H446" s="774"/>
      <c r="I446" s="774"/>
      <c r="J446" s="774"/>
      <c r="K446" s="774"/>
      <c r="S446" s="774"/>
    </row>
    <row r="447" customFormat="false" ht="17.1" hidden="false" customHeight="true" outlineLevel="0" collapsed="false">
      <c r="C447" s="774"/>
      <c r="D447" s="774"/>
      <c r="E447" s="774"/>
      <c r="F447" s="774"/>
      <c r="G447" s="774"/>
      <c r="H447" s="774"/>
      <c r="I447" s="774"/>
      <c r="J447" s="774"/>
      <c r="K447" s="774"/>
      <c r="S447" s="774"/>
    </row>
    <row r="448" customFormat="false" ht="17.1" hidden="false" customHeight="true" outlineLevel="0" collapsed="false">
      <c r="C448" s="774"/>
      <c r="D448" s="774"/>
      <c r="E448" s="774"/>
      <c r="F448" s="774"/>
      <c r="G448" s="774"/>
      <c r="H448" s="774"/>
      <c r="I448" s="774"/>
      <c r="J448" s="774"/>
      <c r="K448" s="774"/>
      <c r="S448" s="774"/>
    </row>
    <row r="449" customFormat="false" ht="17.1" hidden="false" customHeight="true" outlineLevel="0" collapsed="false">
      <c r="C449" s="774"/>
      <c r="D449" s="774"/>
      <c r="E449" s="774"/>
      <c r="F449" s="774"/>
      <c r="G449" s="774"/>
      <c r="H449" s="774"/>
      <c r="I449" s="774"/>
      <c r="J449" s="774"/>
      <c r="K449" s="774"/>
      <c r="S449" s="774"/>
    </row>
    <row r="450" customFormat="false" ht="17.1" hidden="false" customHeight="true" outlineLevel="0" collapsed="false">
      <c r="C450" s="774"/>
      <c r="D450" s="774"/>
      <c r="E450" s="774"/>
      <c r="F450" s="774"/>
      <c r="G450" s="774"/>
      <c r="H450" s="774"/>
      <c r="I450" s="774"/>
      <c r="J450" s="774"/>
      <c r="K450" s="774"/>
      <c r="S450" s="774"/>
    </row>
    <row r="451" customFormat="false" ht="17.1" hidden="false" customHeight="true" outlineLevel="0" collapsed="false">
      <c r="C451" s="774"/>
      <c r="D451" s="774"/>
      <c r="E451" s="774"/>
      <c r="F451" s="774"/>
      <c r="G451" s="774"/>
      <c r="H451" s="774"/>
      <c r="I451" s="774"/>
      <c r="J451" s="774"/>
      <c r="K451" s="774"/>
      <c r="S451" s="774"/>
    </row>
    <row r="452" customFormat="false" ht="17.1" hidden="false" customHeight="true" outlineLevel="0" collapsed="false">
      <c r="C452" s="774"/>
      <c r="D452" s="774"/>
      <c r="E452" s="774"/>
      <c r="F452" s="774"/>
      <c r="G452" s="774"/>
      <c r="H452" s="774"/>
      <c r="I452" s="774"/>
      <c r="J452" s="774"/>
      <c r="K452" s="774"/>
      <c r="S452" s="774"/>
    </row>
    <row r="453" customFormat="false" ht="17.1" hidden="false" customHeight="true" outlineLevel="0" collapsed="false">
      <c r="C453" s="774"/>
      <c r="D453" s="774"/>
      <c r="E453" s="774"/>
      <c r="F453" s="774"/>
      <c r="G453" s="774"/>
      <c r="H453" s="774"/>
      <c r="I453" s="774"/>
      <c r="J453" s="774"/>
      <c r="K453" s="774"/>
      <c r="S453" s="774"/>
    </row>
    <row r="454" customFormat="false" ht="17.1" hidden="false" customHeight="true" outlineLevel="0" collapsed="false">
      <c r="C454" s="774"/>
      <c r="D454" s="774"/>
      <c r="E454" s="774"/>
      <c r="F454" s="774"/>
      <c r="G454" s="774"/>
      <c r="H454" s="774"/>
      <c r="I454" s="774"/>
      <c r="J454" s="774"/>
      <c r="K454" s="774"/>
      <c r="S454" s="774"/>
    </row>
    <row r="455" customFormat="false" ht="17.1" hidden="false" customHeight="true" outlineLevel="0" collapsed="false">
      <c r="C455" s="774"/>
      <c r="D455" s="774"/>
      <c r="E455" s="774"/>
      <c r="F455" s="774"/>
      <c r="G455" s="774"/>
      <c r="H455" s="774"/>
      <c r="I455" s="774"/>
      <c r="J455" s="774"/>
      <c r="K455" s="774"/>
      <c r="S455" s="774"/>
    </row>
    <row r="456" customFormat="false" ht="17.1" hidden="false" customHeight="true" outlineLevel="0" collapsed="false">
      <c r="C456" s="774"/>
      <c r="D456" s="774"/>
      <c r="E456" s="774"/>
      <c r="F456" s="774"/>
      <c r="G456" s="774"/>
      <c r="H456" s="774"/>
      <c r="I456" s="774"/>
      <c r="J456" s="774"/>
      <c r="K456" s="774"/>
      <c r="S456" s="774"/>
    </row>
    <row r="457" customFormat="false" ht="17.1" hidden="false" customHeight="true" outlineLevel="0" collapsed="false">
      <c r="C457" s="774"/>
      <c r="D457" s="774"/>
      <c r="E457" s="774"/>
      <c r="F457" s="774"/>
      <c r="G457" s="774"/>
      <c r="H457" s="774"/>
      <c r="I457" s="774"/>
      <c r="J457" s="774"/>
      <c r="K457" s="774"/>
      <c r="S457" s="774"/>
    </row>
    <row r="458" customFormat="false" ht="17.1" hidden="false" customHeight="true" outlineLevel="0" collapsed="false">
      <c r="C458" s="774"/>
      <c r="D458" s="774"/>
      <c r="E458" s="774"/>
      <c r="F458" s="774"/>
      <c r="G458" s="774"/>
      <c r="H458" s="774"/>
      <c r="I458" s="774"/>
      <c r="J458" s="774"/>
      <c r="K458" s="774"/>
      <c r="S458" s="774"/>
    </row>
    <row r="459" customFormat="false" ht="17.1" hidden="false" customHeight="true" outlineLevel="0" collapsed="false">
      <c r="C459" s="774"/>
      <c r="D459" s="774"/>
      <c r="E459" s="774"/>
      <c r="F459" s="774"/>
      <c r="G459" s="774"/>
      <c r="H459" s="774"/>
      <c r="I459" s="774"/>
      <c r="J459" s="774"/>
      <c r="K459" s="774"/>
      <c r="S459" s="774"/>
    </row>
    <row r="460" customFormat="false" ht="17.1" hidden="false" customHeight="true" outlineLevel="0" collapsed="false">
      <c r="C460" s="774"/>
      <c r="D460" s="774"/>
      <c r="E460" s="774"/>
      <c r="F460" s="774"/>
      <c r="G460" s="774"/>
      <c r="H460" s="774"/>
      <c r="I460" s="774"/>
      <c r="J460" s="774"/>
      <c r="K460" s="774"/>
      <c r="S460" s="774"/>
    </row>
    <row r="461" customFormat="false" ht="17.1" hidden="false" customHeight="true" outlineLevel="0" collapsed="false">
      <c r="C461" s="774"/>
      <c r="D461" s="774"/>
      <c r="E461" s="774"/>
      <c r="F461" s="774"/>
      <c r="G461" s="774"/>
      <c r="H461" s="774"/>
      <c r="I461" s="774"/>
      <c r="J461" s="774"/>
      <c r="K461" s="774"/>
      <c r="S461" s="774"/>
    </row>
    <row r="462" customFormat="false" ht="17.1" hidden="false" customHeight="true" outlineLevel="0" collapsed="false">
      <c r="C462" s="774"/>
      <c r="D462" s="774"/>
      <c r="E462" s="774"/>
      <c r="F462" s="774"/>
      <c r="G462" s="774"/>
      <c r="H462" s="774"/>
      <c r="I462" s="774"/>
      <c r="J462" s="774"/>
      <c r="K462" s="774"/>
      <c r="S462" s="774"/>
    </row>
    <row r="463" customFormat="false" ht="17.1" hidden="false" customHeight="true" outlineLevel="0" collapsed="false">
      <c r="C463" s="774"/>
      <c r="D463" s="774"/>
      <c r="E463" s="774"/>
      <c r="F463" s="774"/>
      <c r="G463" s="774"/>
      <c r="H463" s="774"/>
      <c r="I463" s="774"/>
      <c r="J463" s="774"/>
      <c r="K463" s="774"/>
      <c r="S463" s="774"/>
    </row>
    <row r="464" customFormat="false" ht="17.1" hidden="false" customHeight="true" outlineLevel="0" collapsed="false">
      <c r="C464" s="774"/>
      <c r="D464" s="774"/>
      <c r="E464" s="774"/>
      <c r="F464" s="774"/>
      <c r="G464" s="774"/>
      <c r="H464" s="774"/>
      <c r="I464" s="774"/>
      <c r="J464" s="774"/>
      <c r="K464" s="774"/>
      <c r="S464" s="774"/>
    </row>
    <row r="465" customFormat="false" ht="17.1" hidden="false" customHeight="true" outlineLevel="0" collapsed="false">
      <c r="C465" s="774"/>
      <c r="D465" s="774"/>
      <c r="E465" s="774"/>
      <c r="F465" s="774"/>
      <c r="G465" s="774"/>
      <c r="H465" s="774"/>
      <c r="I465" s="774"/>
      <c r="J465" s="774"/>
      <c r="K465" s="774"/>
      <c r="S465" s="774"/>
    </row>
    <row r="466" customFormat="false" ht="17.1" hidden="false" customHeight="true" outlineLevel="0" collapsed="false">
      <c r="C466" s="774"/>
      <c r="D466" s="774"/>
      <c r="E466" s="774"/>
      <c r="F466" s="774"/>
      <c r="G466" s="774"/>
      <c r="H466" s="774"/>
      <c r="I466" s="774"/>
      <c r="J466" s="774"/>
      <c r="K466" s="774"/>
      <c r="S466" s="774"/>
    </row>
    <row r="467" customFormat="false" ht="17.1" hidden="false" customHeight="true" outlineLevel="0" collapsed="false">
      <c r="C467" s="774"/>
      <c r="D467" s="774"/>
      <c r="E467" s="774"/>
      <c r="F467" s="774"/>
      <c r="G467" s="774"/>
      <c r="H467" s="774"/>
      <c r="I467" s="774"/>
      <c r="J467" s="774"/>
      <c r="K467" s="774"/>
      <c r="S467" s="774"/>
    </row>
    <row r="468" customFormat="false" ht="17.1" hidden="false" customHeight="true" outlineLevel="0" collapsed="false">
      <c r="C468" s="774"/>
      <c r="D468" s="774"/>
      <c r="E468" s="774"/>
      <c r="F468" s="774"/>
      <c r="G468" s="774"/>
      <c r="H468" s="774"/>
      <c r="I468" s="774"/>
      <c r="J468" s="774"/>
      <c r="K468" s="774"/>
      <c r="S468" s="774"/>
    </row>
    <row r="469" customFormat="false" ht="17.1" hidden="false" customHeight="true" outlineLevel="0" collapsed="false">
      <c r="C469" s="774"/>
      <c r="D469" s="774"/>
      <c r="E469" s="774"/>
      <c r="F469" s="774"/>
      <c r="G469" s="774"/>
      <c r="H469" s="774"/>
      <c r="I469" s="774"/>
      <c r="J469" s="774"/>
      <c r="K469" s="774"/>
      <c r="S469" s="774"/>
    </row>
    <row r="470" customFormat="false" ht="17.1" hidden="false" customHeight="true" outlineLevel="0" collapsed="false">
      <c r="C470" s="774"/>
      <c r="D470" s="774"/>
      <c r="E470" s="774"/>
      <c r="F470" s="774"/>
      <c r="G470" s="774"/>
      <c r="H470" s="774"/>
      <c r="I470" s="774"/>
      <c r="J470" s="774"/>
      <c r="K470" s="774"/>
      <c r="S470" s="774"/>
    </row>
    <row r="471" customFormat="false" ht="17.1" hidden="false" customHeight="true" outlineLevel="0" collapsed="false">
      <c r="C471" s="774"/>
      <c r="D471" s="774"/>
      <c r="E471" s="774"/>
      <c r="F471" s="774"/>
      <c r="G471" s="774"/>
      <c r="H471" s="774"/>
      <c r="I471" s="774"/>
      <c r="J471" s="774"/>
      <c r="K471" s="774"/>
      <c r="S471" s="774"/>
    </row>
    <row r="472" customFormat="false" ht="17.1" hidden="false" customHeight="true" outlineLevel="0" collapsed="false">
      <c r="C472" s="774"/>
      <c r="D472" s="774"/>
      <c r="E472" s="774"/>
      <c r="F472" s="774"/>
      <c r="G472" s="774"/>
      <c r="H472" s="774"/>
      <c r="I472" s="774"/>
      <c r="J472" s="774"/>
      <c r="K472" s="774"/>
      <c r="S472" s="774"/>
    </row>
    <row r="473" customFormat="false" ht="17.1" hidden="false" customHeight="true" outlineLevel="0" collapsed="false">
      <c r="C473" s="774"/>
      <c r="D473" s="774"/>
      <c r="E473" s="774"/>
      <c r="F473" s="774"/>
      <c r="G473" s="774"/>
      <c r="H473" s="774"/>
      <c r="I473" s="774"/>
      <c r="J473" s="774"/>
      <c r="K473" s="774"/>
      <c r="S473" s="774"/>
    </row>
    <row r="474" customFormat="false" ht="17.1" hidden="false" customHeight="true" outlineLevel="0" collapsed="false">
      <c r="C474" s="774"/>
      <c r="D474" s="774"/>
      <c r="E474" s="774"/>
      <c r="F474" s="774"/>
      <c r="G474" s="774"/>
      <c r="H474" s="774"/>
      <c r="I474" s="774"/>
      <c r="J474" s="774"/>
      <c r="K474" s="774"/>
      <c r="S474" s="774"/>
    </row>
    <row r="475" customFormat="false" ht="17.1" hidden="false" customHeight="true" outlineLevel="0" collapsed="false">
      <c r="C475" s="774"/>
      <c r="D475" s="774"/>
      <c r="E475" s="774"/>
      <c r="F475" s="774"/>
      <c r="G475" s="774"/>
      <c r="H475" s="774"/>
      <c r="I475" s="774"/>
      <c r="J475" s="774"/>
      <c r="K475" s="774"/>
      <c r="S475" s="774"/>
    </row>
    <row r="476" customFormat="false" ht="17.1" hidden="false" customHeight="true" outlineLevel="0" collapsed="false">
      <c r="C476" s="774"/>
      <c r="D476" s="774"/>
      <c r="E476" s="774"/>
      <c r="F476" s="774"/>
      <c r="G476" s="774"/>
      <c r="H476" s="774"/>
      <c r="I476" s="774"/>
      <c r="J476" s="774"/>
      <c r="K476" s="774"/>
      <c r="S476" s="774"/>
    </row>
    <row r="477" customFormat="false" ht="17.1" hidden="false" customHeight="true" outlineLevel="0" collapsed="false">
      <c r="C477" s="774"/>
      <c r="D477" s="774"/>
      <c r="E477" s="774"/>
      <c r="F477" s="774"/>
      <c r="G477" s="774"/>
      <c r="H477" s="774"/>
      <c r="I477" s="774"/>
      <c r="J477" s="774"/>
      <c r="K477" s="774"/>
      <c r="S477" s="774"/>
    </row>
    <row r="478" customFormat="false" ht="17.1" hidden="false" customHeight="true" outlineLevel="0" collapsed="false">
      <c r="C478" s="774"/>
      <c r="D478" s="774"/>
      <c r="E478" s="774"/>
      <c r="F478" s="774"/>
      <c r="G478" s="774"/>
      <c r="H478" s="774"/>
      <c r="I478" s="774"/>
      <c r="J478" s="774"/>
      <c r="K478" s="774"/>
      <c r="S478" s="774"/>
    </row>
    <row r="479" customFormat="false" ht="17.1" hidden="false" customHeight="true" outlineLevel="0" collapsed="false">
      <c r="C479" s="774"/>
      <c r="D479" s="774"/>
      <c r="E479" s="774"/>
      <c r="F479" s="774"/>
      <c r="G479" s="774"/>
      <c r="H479" s="774"/>
      <c r="I479" s="774"/>
      <c r="J479" s="774"/>
      <c r="K479" s="774"/>
      <c r="S479" s="774"/>
    </row>
    <row r="480" customFormat="false" ht="17.1" hidden="false" customHeight="true" outlineLevel="0" collapsed="false">
      <c r="C480" s="774"/>
      <c r="D480" s="774"/>
      <c r="E480" s="774"/>
      <c r="F480" s="774"/>
      <c r="G480" s="774"/>
      <c r="H480" s="774"/>
      <c r="I480" s="774"/>
      <c r="J480" s="774"/>
      <c r="K480" s="774"/>
      <c r="S480" s="774"/>
    </row>
    <row r="481" customFormat="false" ht="17.1" hidden="false" customHeight="true" outlineLevel="0" collapsed="false">
      <c r="C481" s="774"/>
      <c r="D481" s="774"/>
      <c r="E481" s="774"/>
      <c r="F481" s="774"/>
      <c r="G481" s="774"/>
      <c r="H481" s="774"/>
      <c r="I481" s="774"/>
      <c r="J481" s="774"/>
      <c r="K481" s="774"/>
      <c r="S481" s="774"/>
    </row>
    <row r="482" customFormat="false" ht="17.1" hidden="false" customHeight="true" outlineLevel="0" collapsed="false">
      <c r="C482" s="774"/>
      <c r="D482" s="774"/>
      <c r="E482" s="774"/>
      <c r="F482" s="774"/>
      <c r="G482" s="774"/>
      <c r="H482" s="774"/>
      <c r="I482" s="774"/>
      <c r="J482" s="774"/>
      <c r="K482" s="774"/>
      <c r="S482" s="774"/>
    </row>
    <row r="483" customFormat="false" ht="17.1" hidden="false" customHeight="true" outlineLevel="0" collapsed="false">
      <c r="C483" s="774"/>
      <c r="D483" s="774"/>
      <c r="E483" s="774"/>
      <c r="F483" s="774"/>
      <c r="G483" s="774"/>
      <c r="H483" s="774"/>
      <c r="I483" s="774"/>
      <c r="J483" s="774"/>
      <c r="K483" s="774"/>
      <c r="S483" s="774"/>
    </row>
    <row r="484" customFormat="false" ht="17.1" hidden="false" customHeight="true" outlineLevel="0" collapsed="false">
      <c r="C484" s="774"/>
      <c r="D484" s="774"/>
      <c r="E484" s="774"/>
      <c r="F484" s="774"/>
      <c r="G484" s="774"/>
      <c r="H484" s="774"/>
      <c r="I484" s="774"/>
      <c r="J484" s="774"/>
      <c r="K484" s="774"/>
      <c r="S484" s="774"/>
    </row>
    <row r="485" customFormat="false" ht="17.1" hidden="false" customHeight="true" outlineLevel="0" collapsed="false">
      <c r="C485" s="774"/>
      <c r="D485" s="774"/>
      <c r="E485" s="774"/>
      <c r="F485" s="774"/>
      <c r="G485" s="774"/>
      <c r="H485" s="774"/>
      <c r="I485" s="774"/>
      <c r="J485" s="774"/>
      <c r="K485" s="774"/>
      <c r="S485" s="774"/>
    </row>
    <row r="486" customFormat="false" ht="17.1" hidden="false" customHeight="true" outlineLevel="0" collapsed="false">
      <c r="C486" s="774"/>
      <c r="D486" s="774"/>
      <c r="E486" s="774"/>
      <c r="F486" s="774"/>
      <c r="G486" s="774"/>
      <c r="H486" s="774"/>
      <c r="I486" s="774"/>
      <c r="J486" s="774"/>
      <c r="K486" s="774"/>
      <c r="S486" s="774"/>
    </row>
    <row r="487" customFormat="false" ht="17.1" hidden="false" customHeight="true" outlineLevel="0" collapsed="false">
      <c r="C487" s="774"/>
      <c r="D487" s="774"/>
      <c r="E487" s="774"/>
      <c r="F487" s="774"/>
      <c r="G487" s="774"/>
      <c r="H487" s="774"/>
      <c r="I487" s="774"/>
      <c r="J487" s="774"/>
      <c r="K487" s="774"/>
      <c r="S487" s="774"/>
    </row>
    <row r="488" customFormat="false" ht="17.1" hidden="false" customHeight="true" outlineLevel="0" collapsed="false">
      <c r="C488" s="774"/>
      <c r="D488" s="774"/>
      <c r="E488" s="774"/>
      <c r="F488" s="774"/>
      <c r="G488" s="774"/>
      <c r="H488" s="774"/>
      <c r="I488" s="774"/>
      <c r="J488" s="774"/>
      <c r="K488" s="774"/>
      <c r="S488" s="774"/>
    </row>
    <row r="489" customFormat="false" ht="17.1" hidden="false" customHeight="true" outlineLevel="0" collapsed="false">
      <c r="C489" s="774"/>
      <c r="D489" s="774"/>
      <c r="E489" s="774"/>
      <c r="F489" s="774"/>
      <c r="G489" s="774"/>
      <c r="H489" s="774"/>
      <c r="I489" s="774"/>
      <c r="J489" s="774"/>
      <c r="K489" s="774"/>
      <c r="S489" s="774"/>
    </row>
    <row r="490" customFormat="false" ht="17.1" hidden="false" customHeight="true" outlineLevel="0" collapsed="false">
      <c r="C490" s="774"/>
      <c r="D490" s="774"/>
      <c r="E490" s="774"/>
      <c r="F490" s="774"/>
      <c r="G490" s="774"/>
      <c r="H490" s="774"/>
      <c r="I490" s="774"/>
      <c r="J490" s="774"/>
      <c r="K490" s="774"/>
      <c r="S490" s="774"/>
    </row>
    <row r="491" customFormat="false" ht="17.1" hidden="false" customHeight="true" outlineLevel="0" collapsed="false">
      <c r="C491" s="774"/>
      <c r="D491" s="774"/>
      <c r="E491" s="774"/>
      <c r="F491" s="774"/>
      <c r="G491" s="774"/>
      <c r="H491" s="774"/>
      <c r="I491" s="774"/>
      <c r="J491" s="774"/>
      <c r="K491" s="774"/>
      <c r="S491" s="774"/>
    </row>
    <row r="492" customFormat="false" ht="17.1" hidden="false" customHeight="true" outlineLevel="0" collapsed="false">
      <c r="C492" s="774"/>
      <c r="D492" s="774"/>
      <c r="E492" s="774"/>
      <c r="F492" s="774"/>
      <c r="G492" s="774"/>
      <c r="H492" s="774"/>
      <c r="I492" s="774"/>
      <c r="J492" s="774"/>
      <c r="K492" s="774"/>
      <c r="S492" s="774"/>
    </row>
    <row r="493" customFormat="false" ht="17.1" hidden="false" customHeight="true" outlineLevel="0" collapsed="false">
      <c r="C493" s="774"/>
      <c r="D493" s="774"/>
      <c r="E493" s="774"/>
      <c r="F493" s="774"/>
      <c r="G493" s="774"/>
      <c r="H493" s="774"/>
      <c r="I493" s="774"/>
      <c r="J493" s="774"/>
      <c r="K493" s="774"/>
      <c r="S493" s="774"/>
    </row>
    <row r="494" customFormat="false" ht="17.1" hidden="false" customHeight="true" outlineLevel="0" collapsed="false">
      <c r="C494" s="774"/>
      <c r="D494" s="774"/>
      <c r="E494" s="774"/>
      <c r="F494" s="774"/>
      <c r="G494" s="774"/>
      <c r="H494" s="774"/>
      <c r="I494" s="774"/>
      <c r="J494" s="774"/>
      <c r="K494" s="774"/>
      <c r="S494" s="774"/>
    </row>
    <row r="495" customFormat="false" ht="17.1" hidden="false" customHeight="true" outlineLevel="0" collapsed="false">
      <c r="C495" s="774"/>
      <c r="D495" s="774"/>
      <c r="E495" s="774"/>
      <c r="F495" s="774"/>
      <c r="G495" s="774"/>
      <c r="H495" s="774"/>
      <c r="I495" s="774"/>
      <c r="J495" s="774"/>
      <c r="K495" s="774"/>
      <c r="S495" s="774"/>
    </row>
    <row r="496" customFormat="false" ht="17.1" hidden="false" customHeight="true" outlineLevel="0" collapsed="false">
      <c r="C496" s="774"/>
      <c r="D496" s="774"/>
      <c r="E496" s="774"/>
      <c r="F496" s="774"/>
      <c r="G496" s="774"/>
      <c r="H496" s="774"/>
      <c r="I496" s="774"/>
      <c r="J496" s="774"/>
      <c r="K496" s="774"/>
      <c r="S496" s="774"/>
    </row>
    <row r="497" customFormat="false" ht="17.1" hidden="false" customHeight="true" outlineLevel="0" collapsed="false">
      <c r="C497" s="774"/>
      <c r="D497" s="774"/>
      <c r="E497" s="774"/>
      <c r="F497" s="774"/>
      <c r="G497" s="774"/>
      <c r="H497" s="774"/>
      <c r="I497" s="774"/>
      <c r="J497" s="774"/>
      <c r="K497" s="774"/>
      <c r="S497" s="774"/>
    </row>
    <row r="498" customFormat="false" ht="17.1" hidden="false" customHeight="true" outlineLevel="0" collapsed="false">
      <c r="C498" s="774"/>
      <c r="D498" s="774"/>
      <c r="E498" s="774"/>
      <c r="F498" s="774"/>
      <c r="G498" s="774"/>
      <c r="H498" s="774"/>
      <c r="I498" s="774"/>
      <c r="J498" s="774"/>
      <c r="K498" s="774"/>
      <c r="S498" s="774"/>
    </row>
    <row r="499" customFormat="false" ht="17.1" hidden="false" customHeight="true" outlineLevel="0" collapsed="false">
      <c r="C499" s="774"/>
      <c r="D499" s="774"/>
      <c r="E499" s="774"/>
      <c r="F499" s="774"/>
      <c r="G499" s="774"/>
      <c r="H499" s="774"/>
      <c r="I499" s="774"/>
      <c r="J499" s="774"/>
      <c r="K499" s="774"/>
      <c r="S499" s="774"/>
    </row>
    <row r="500" customFormat="false" ht="17.1" hidden="false" customHeight="true" outlineLevel="0" collapsed="false">
      <c r="C500" s="774"/>
      <c r="D500" s="774"/>
      <c r="E500" s="774"/>
      <c r="F500" s="774"/>
      <c r="G500" s="774"/>
      <c r="H500" s="774"/>
      <c r="I500" s="774"/>
      <c r="J500" s="774"/>
      <c r="K500" s="774"/>
      <c r="S500" s="774"/>
    </row>
    <row r="501" customFormat="false" ht="17.1" hidden="false" customHeight="true" outlineLevel="0" collapsed="false">
      <c r="C501" s="774"/>
      <c r="D501" s="774"/>
      <c r="E501" s="774"/>
      <c r="F501" s="774"/>
      <c r="G501" s="774"/>
      <c r="H501" s="774"/>
      <c r="I501" s="774"/>
      <c r="J501" s="774"/>
      <c r="K501" s="774"/>
      <c r="S501" s="774"/>
    </row>
    <row r="502" customFormat="false" ht="17.1" hidden="false" customHeight="true" outlineLevel="0" collapsed="false">
      <c r="C502" s="774"/>
      <c r="D502" s="774"/>
      <c r="E502" s="774"/>
      <c r="F502" s="774"/>
      <c r="G502" s="774"/>
      <c r="H502" s="774"/>
      <c r="I502" s="774"/>
      <c r="J502" s="774"/>
      <c r="K502" s="774"/>
      <c r="S502" s="774"/>
    </row>
    <row r="503" customFormat="false" ht="17.1" hidden="false" customHeight="true" outlineLevel="0" collapsed="false">
      <c r="C503" s="774"/>
      <c r="D503" s="774"/>
      <c r="E503" s="774"/>
      <c r="F503" s="774"/>
      <c r="G503" s="774"/>
      <c r="H503" s="774"/>
      <c r="I503" s="774"/>
      <c r="J503" s="774"/>
      <c r="K503" s="774"/>
      <c r="S503" s="774"/>
    </row>
    <row r="504" customFormat="false" ht="17.1" hidden="false" customHeight="true" outlineLevel="0" collapsed="false">
      <c r="C504" s="774"/>
      <c r="D504" s="774"/>
      <c r="E504" s="774"/>
      <c r="F504" s="774"/>
      <c r="G504" s="774"/>
      <c r="H504" s="774"/>
      <c r="I504" s="774"/>
      <c r="J504" s="774"/>
      <c r="K504" s="774"/>
      <c r="S504" s="774"/>
    </row>
    <row r="505" customFormat="false" ht="17.1" hidden="false" customHeight="true" outlineLevel="0" collapsed="false">
      <c r="C505" s="774"/>
      <c r="D505" s="774"/>
      <c r="E505" s="774"/>
      <c r="F505" s="774"/>
      <c r="G505" s="774"/>
      <c r="H505" s="774"/>
      <c r="I505" s="774"/>
      <c r="J505" s="774"/>
      <c r="K505" s="774"/>
      <c r="S505" s="774"/>
    </row>
    <row r="506" customFormat="false" ht="17.1" hidden="false" customHeight="true" outlineLevel="0" collapsed="false">
      <c r="C506" s="774"/>
      <c r="D506" s="774"/>
      <c r="E506" s="774"/>
      <c r="F506" s="774"/>
      <c r="G506" s="774"/>
      <c r="H506" s="774"/>
      <c r="I506" s="774"/>
      <c r="J506" s="774"/>
      <c r="K506" s="774"/>
      <c r="S506" s="774"/>
    </row>
    <row r="507" customFormat="false" ht="17.1" hidden="false" customHeight="true" outlineLevel="0" collapsed="false">
      <c r="C507" s="774"/>
      <c r="D507" s="774"/>
      <c r="E507" s="774"/>
      <c r="F507" s="774"/>
      <c r="G507" s="774"/>
      <c r="H507" s="774"/>
      <c r="I507" s="774"/>
      <c r="J507" s="774"/>
      <c r="K507" s="774"/>
      <c r="S507" s="774"/>
    </row>
    <row r="508" customFormat="false" ht="17.1" hidden="false" customHeight="true" outlineLevel="0" collapsed="false">
      <c r="C508" s="774"/>
      <c r="D508" s="774"/>
      <c r="E508" s="774"/>
      <c r="F508" s="774"/>
      <c r="G508" s="774"/>
      <c r="H508" s="774"/>
      <c r="I508" s="774"/>
      <c r="J508" s="774"/>
      <c r="K508" s="774"/>
      <c r="S508" s="774"/>
    </row>
    <row r="509" customFormat="false" ht="17.1" hidden="false" customHeight="true" outlineLevel="0" collapsed="false">
      <c r="C509" s="774"/>
      <c r="D509" s="774"/>
      <c r="E509" s="774"/>
      <c r="F509" s="774"/>
      <c r="G509" s="774"/>
      <c r="H509" s="774"/>
      <c r="I509" s="774"/>
      <c r="J509" s="774"/>
      <c r="K509" s="774"/>
      <c r="S509" s="774"/>
    </row>
    <row r="510" customFormat="false" ht="17.1" hidden="false" customHeight="true" outlineLevel="0" collapsed="false">
      <c r="C510" s="774"/>
      <c r="D510" s="774"/>
      <c r="E510" s="774"/>
      <c r="F510" s="774"/>
      <c r="G510" s="774"/>
      <c r="H510" s="774"/>
      <c r="I510" s="774"/>
      <c r="J510" s="774"/>
      <c r="K510" s="774"/>
      <c r="S510" s="774"/>
    </row>
    <row r="511" customFormat="false" ht="17.1" hidden="false" customHeight="true" outlineLevel="0" collapsed="false">
      <c r="C511" s="774"/>
      <c r="D511" s="774"/>
      <c r="E511" s="774"/>
      <c r="F511" s="774"/>
      <c r="G511" s="774"/>
      <c r="H511" s="774"/>
      <c r="I511" s="774"/>
      <c r="J511" s="774"/>
      <c r="K511" s="774"/>
      <c r="S511" s="774"/>
    </row>
    <row r="512" customFormat="false" ht="17.1" hidden="false" customHeight="true" outlineLevel="0" collapsed="false">
      <c r="C512" s="774"/>
      <c r="D512" s="774"/>
      <c r="E512" s="774"/>
      <c r="F512" s="774"/>
      <c r="G512" s="774"/>
      <c r="H512" s="774"/>
      <c r="I512" s="774"/>
      <c r="J512" s="774"/>
      <c r="K512" s="774"/>
      <c r="S512" s="774"/>
    </row>
    <row r="513" customFormat="false" ht="17.1" hidden="false" customHeight="true" outlineLevel="0" collapsed="false">
      <c r="C513" s="774"/>
      <c r="D513" s="774"/>
      <c r="E513" s="774"/>
      <c r="F513" s="774"/>
      <c r="G513" s="774"/>
      <c r="H513" s="774"/>
      <c r="I513" s="774"/>
      <c r="J513" s="774"/>
      <c r="K513" s="774"/>
      <c r="S513" s="774"/>
    </row>
    <row r="514" customFormat="false" ht="17.1" hidden="false" customHeight="true" outlineLevel="0" collapsed="false">
      <c r="C514" s="774"/>
      <c r="D514" s="774"/>
      <c r="E514" s="774"/>
      <c r="F514" s="774"/>
      <c r="G514" s="774"/>
      <c r="H514" s="774"/>
      <c r="I514" s="774"/>
      <c r="J514" s="774"/>
      <c r="K514" s="774"/>
      <c r="S514" s="774"/>
    </row>
    <row r="515" customFormat="false" ht="17.1" hidden="false" customHeight="true" outlineLevel="0" collapsed="false">
      <c r="C515" s="774"/>
      <c r="D515" s="774"/>
      <c r="E515" s="774"/>
      <c r="F515" s="774"/>
      <c r="G515" s="774"/>
      <c r="H515" s="774"/>
      <c r="I515" s="774"/>
      <c r="J515" s="774"/>
      <c r="K515" s="774"/>
      <c r="S515" s="774"/>
    </row>
    <row r="516" customFormat="false" ht="17.1" hidden="false" customHeight="true" outlineLevel="0" collapsed="false">
      <c r="C516" s="774"/>
      <c r="D516" s="774"/>
      <c r="E516" s="774"/>
      <c r="F516" s="774"/>
      <c r="G516" s="774"/>
      <c r="H516" s="774"/>
      <c r="I516" s="774"/>
      <c r="J516" s="774"/>
      <c r="K516" s="774"/>
      <c r="S516" s="774"/>
    </row>
    <row r="517" customFormat="false" ht="17.1" hidden="false" customHeight="true" outlineLevel="0" collapsed="false">
      <c r="C517" s="774"/>
      <c r="D517" s="774"/>
      <c r="E517" s="774"/>
      <c r="F517" s="774"/>
      <c r="G517" s="774"/>
      <c r="H517" s="774"/>
      <c r="I517" s="774"/>
      <c r="J517" s="774"/>
      <c r="K517" s="774"/>
      <c r="S517" s="774"/>
    </row>
    <row r="518" customFormat="false" ht="17.1" hidden="false" customHeight="true" outlineLevel="0" collapsed="false">
      <c r="C518" s="774"/>
      <c r="D518" s="774"/>
      <c r="E518" s="774"/>
      <c r="F518" s="774"/>
      <c r="G518" s="774"/>
      <c r="H518" s="774"/>
      <c r="I518" s="774"/>
      <c r="J518" s="774"/>
      <c r="K518" s="774"/>
      <c r="S518" s="774"/>
    </row>
    <row r="519" customFormat="false" ht="17.1" hidden="false" customHeight="true" outlineLevel="0" collapsed="false">
      <c r="C519" s="774"/>
      <c r="D519" s="774"/>
      <c r="E519" s="774"/>
      <c r="F519" s="774"/>
      <c r="G519" s="774"/>
      <c r="H519" s="774"/>
      <c r="I519" s="774"/>
      <c r="J519" s="774"/>
      <c r="K519" s="774"/>
      <c r="S519" s="774"/>
    </row>
    <row r="520" customFormat="false" ht="17.1" hidden="false" customHeight="true" outlineLevel="0" collapsed="false">
      <c r="C520" s="774"/>
      <c r="D520" s="774"/>
      <c r="E520" s="774"/>
      <c r="F520" s="774"/>
      <c r="G520" s="774"/>
      <c r="H520" s="774"/>
      <c r="I520" s="774"/>
      <c r="J520" s="774"/>
      <c r="K520" s="774"/>
      <c r="S520" s="774"/>
    </row>
    <row r="521" customFormat="false" ht="17.1" hidden="false" customHeight="true" outlineLevel="0" collapsed="false">
      <c r="C521" s="774"/>
      <c r="D521" s="774"/>
      <c r="E521" s="774"/>
      <c r="F521" s="774"/>
      <c r="G521" s="774"/>
      <c r="H521" s="774"/>
      <c r="I521" s="774"/>
      <c r="J521" s="774"/>
      <c r="K521" s="774"/>
      <c r="S521" s="774"/>
    </row>
    <row r="522" customFormat="false" ht="17.1" hidden="false" customHeight="true" outlineLevel="0" collapsed="false">
      <c r="C522" s="774"/>
      <c r="D522" s="774"/>
      <c r="E522" s="774"/>
      <c r="F522" s="774"/>
      <c r="G522" s="774"/>
      <c r="H522" s="774"/>
      <c r="I522" s="774"/>
      <c r="J522" s="774"/>
      <c r="K522" s="774"/>
      <c r="S522" s="774"/>
    </row>
    <row r="523" customFormat="false" ht="17.1" hidden="false" customHeight="true" outlineLevel="0" collapsed="false">
      <c r="C523" s="774"/>
      <c r="D523" s="774"/>
      <c r="E523" s="774"/>
      <c r="F523" s="774"/>
      <c r="G523" s="774"/>
      <c r="H523" s="774"/>
      <c r="I523" s="774"/>
      <c r="J523" s="774"/>
      <c r="K523" s="774"/>
      <c r="S523" s="774"/>
    </row>
    <row r="524" customFormat="false" ht="17.1" hidden="false" customHeight="true" outlineLevel="0" collapsed="false">
      <c r="C524" s="774"/>
      <c r="D524" s="774"/>
      <c r="E524" s="774"/>
      <c r="F524" s="774"/>
      <c r="G524" s="774"/>
      <c r="H524" s="774"/>
      <c r="I524" s="774"/>
      <c r="J524" s="774"/>
      <c r="K524" s="774"/>
      <c r="S524" s="774"/>
    </row>
    <row r="525" customFormat="false" ht="17.1" hidden="false" customHeight="true" outlineLevel="0" collapsed="false">
      <c r="C525" s="774"/>
      <c r="D525" s="774"/>
      <c r="E525" s="774"/>
      <c r="F525" s="774"/>
      <c r="G525" s="774"/>
      <c r="H525" s="774"/>
      <c r="I525" s="774"/>
      <c r="J525" s="774"/>
      <c r="K525" s="774"/>
      <c r="S525" s="774"/>
    </row>
    <row r="526" customFormat="false" ht="17.1" hidden="false" customHeight="true" outlineLevel="0" collapsed="false">
      <c r="C526" s="774"/>
      <c r="D526" s="774"/>
      <c r="E526" s="774"/>
      <c r="F526" s="774"/>
      <c r="G526" s="774"/>
      <c r="H526" s="774"/>
      <c r="I526" s="774"/>
      <c r="J526" s="774"/>
      <c r="K526" s="774"/>
      <c r="S526" s="774"/>
    </row>
    <row r="527" customFormat="false" ht="17.1" hidden="false" customHeight="true" outlineLevel="0" collapsed="false">
      <c r="C527" s="774"/>
      <c r="D527" s="774"/>
      <c r="E527" s="774"/>
      <c r="F527" s="774"/>
      <c r="G527" s="774"/>
      <c r="H527" s="774"/>
      <c r="I527" s="774"/>
      <c r="J527" s="774"/>
      <c r="K527" s="774"/>
      <c r="S527" s="774"/>
    </row>
    <row r="528" customFormat="false" ht="17.1" hidden="false" customHeight="true" outlineLevel="0" collapsed="false">
      <c r="C528" s="774"/>
      <c r="D528" s="774"/>
      <c r="E528" s="774"/>
      <c r="F528" s="774"/>
      <c r="G528" s="774"/>
      <c r="H528" s="774"/>
      <c r="I528" s="774"/>
      <c r="J528" s="774"/>
      <c r="K528" s="774"/>
      <c r="S528" s="774"/>
    </row>
    <row r="529" customFormat="false" ht="17.1" hidden="false" customHeight="true" outlineLevel="0" collapsed="false">
      <c r="C529" s="774"/>
      <c r="D529" s="774"/>
      <c r="E529" s="774"/>
      <c r="F529" s="774"/>
      <c r="G529" s="774"/>
      <c r="H529" s="774"/>
      <c r="I529" s="774"/>
      <c r="J529" s="774"/>
      <c r="K529" s="774"/>
      <c r="S529" s="774"/>
    </row>
    <row r="530" customFormat="false" ht="17.1" hidden="false" customHeight="true" outlineLevel="0" collapsed="false">
      <c r="C530" s="774"/>
      <c r="D530" s="774"/>
      <c r="E530" s="774"/>
      <c r="F530" s="774"/>
      <c r="G530" s="774"/>
      <c r="H530" s="774"/>
      <c r="I530" s="774"/>
      <c r="J530" s="774"/>
      <c r="K530" s="774"/>
      <c r="S530" s="774"/>
    </row>
    <row r="531" customFormat="false" ht="17.1" hidden="false" customHeight="true" outlineLevel="0" collapsed="false">
      <c r="C531" s="774"/>
      <c r="D531" s="774"/>
      <c r="E531" s="774"/>
      <c r="F531" s="774"/>
      <c r="G531" s="774"/>
      <c r="H531" s="774"/>
      <c r="I531" s="774"/>
      <c r="J531" s="774"/>
      <c r="K531" s="774"/>
      <c r="S531" s="774"/>
    </row>
    <row r="532" customFormat="false" ht="17.1" hidden="false" customHeight="true" outlineLevel="0" collapsed="false">
      <c r="C532" s="774"/>
      <c r="D532" s="774"/>
      <c r="E532" s="774"/>
      <c r="F532" s="774"/>
      <c r="G532" s="774"/>
      <c r="H532" s="774"/>
      <c r="I532" s="774"/>
      <c r="J532" s="774"/>
      <c r="K532" s="774"/>
      <c r="S532" s="774"/>
    </row>
    <row r="533" customFormat="false" ht="17.1" hidden="false" customHeight="true" outlineLevel="0" collapsed="false">
      <c r="C533" s="774"/>
      <c r="D533" s="774"/>
      <c r="E533" s="774"/>
      <c r="F533" s="774"/>
      <c r="G533" s="774"/>
      <c r="H533" s="774"/>
      <c r="I533" s="774"/>
      <c r="J533" s="774"/>
      <c r="K533" s="774"/>
      <c r="S533" s="774"/>
    </row>
    <row r="534" customFormat="false" ht="17.1" hidden="false" customHeight="true" outlineLevel="0" collapsed="false">
      <c r="C534" s="774"/>
      <c r="D534" s="774"/>
      <c r="E534" s="774"/>
      <c r="F534" s="774"/>
      <c r="G534" s="774"/>
      <c r="H534" s="774"/>
      <c r="I534" s="774"/>
      <c r="J534" s="774"/>
      <c r="K534" s="774"/>
      <c r="S534" s="774"/>
    </row>
    <row r="535" customFormat="false" ht="17.1" hidden="false" customHeight="true" outlineLevel="0" collapsed="false">
      <c r="C535" s="774"/>
      <c r="D535" s="774"/>
      <c r="E535" s="774"/>
      <c r="F535" s="774"/>
      <c r="G535" s="774"/>
      <c r="H535" s="774"/>
      <c r="I535" s="774"/>
      <c r="J535" s="774"/>
      <c r="K535" s="774"/>
      <c r="S535" s="774"/>
    </row>
    <row r="536" customFormat="false" ht="17.1" hidden="false" customHeight="true" outlineLevel="0" collapsed="false">
      <c r="C536" s="774"/>
      <c r="D536" s="774"/>
      <c r="E536" s="774"/>
      <c r="F536" s="774"/>
      <c r="G536" s="774"/>
      <c r="H536" s="774"/>
      <c r="I536" s="774"/>
      <c r="J536" s="774"/>
      <c r="K536" s="774"/>
      <c r="S536" s="774"/>
    </row>
    <row r="537" customFormat="false" ht="17.1" hidden="false" customHeight="true" outlineLevel="0" collapsed="false">
      <c r="C537" s="774"/>
      <c r="D537" s="774"/>
      <c r="E537" s="774"/>
      <c r="F537" s="774"/>
      <c r="G537" s="774"/>
      <c r="H537" s="774"/>
      <c r="I537" s="774"/>
      <c r="J537" s="774"/>
      <c r="K537" s="774"/>
      <c r="S537" s="774"/>
    </row>
    <row r="538" customFormat="false" ht="17.1" hidden="false" customHeight="true" outlineLevel="0" collapsed="false">
      <c r="C538" s="774"/>
      <c r="D538" s="774"/>
      <c r="E538" s="774"/>
      <c r="F538" s="774"/>
      <c r="G538" s="774"/>
      <c r="H538" s="774"/>
      <c r="I538" s="774"/>
      <c r="J538" s="774"/>
      <c r="K538" s="774"/>
      <c r="S538" s="774"/>
    </row>
    <row r="539" customFormat="false" ht="17.1" hidden="false" customHeight="true" outlineLevel="0" collapsed="false">
      <c r="C539" s="774"/>
      <c r="D539" s="774"/>
      <c r="E539" s="774"/>
      <c r="F539" s="774"/>
      <c r="G539" s="774"/>
      <c r="H539" s="774"/>
      <c r="I539" s="774"/>
      <c r="J539" s="774"/>
      <c r="K539" s="774"/>
      <c r="S539" s="774"/>
    </row>
    <row r="540" customFormat="false" ht="17.1" hidden="false" customHeight="true" outlineLevel="0" collapsed="false">
      <c r="C540" s="774"/>
      <c r="D540" s="774"/>
      <c r="E540" s="774"/>
      <c r="F540" s="774"/>
      <c r="G540" s="774"/>
      <c r="H540" s="774"/>
      <c r="I540" s="774"/>
      <c r="J540" s="774"/>
      <c r="K540" s="774"/>
      <c r="S540" s="774"/>
    </row>
    <row r="541" customFormat="false" ht="17.1" hidden="false" customHeight="true" outlineLevel="0" collapsed="false">
      <c r="C541" s="774"/>
      <c r="D541" s="774"/>
      <c r="E541" s="774"/>
      <c r="F541" s="774"/>
      <c r="G541" s="774"/>
      <c r="H541" s="774"/>
      <c r="I541" s="774"/>
      <c r="J541" s="774"/>
      <c r="K541" s="774"/>
      <c r="S541" s="774"/>
    </row>
    <row r="542" customFormat="false" ht="17.1" hidden="false" customHeight="true" outlineLevel="0" collapsed="false">
      <c r="C542" s="774"/>
      <c r="D542" s="774"/>
      <c r="E542" s="774"/>
      <c r="F542" s="774"/>
      <c r="G542" s="774"/>
      <c r="H542" s="774"/>
      <c r="I542" s="774"/>
      <c r="J542" s="774"/>
      <c r="K542" s="774"/>
      <c r="S542" s="774"/>
    </row>
    <row r="543" customFormat="false" ht="17.1" hidden="false" customHeight="true" outlineLevel="0" collapsed="false">
      <c r="C543" s="774"/>
      <c r="D543" s="774"/>
      <c r="E543" s="774"/>
      <c r="F543" s="774"/>
      <c r="G543" s="774"/>
      <c r="H543" s="774"/>
      <c r="I543" s="774"/>
      <c r="J543" s="774"/>
      <c r="K543" s="774"/>
      <c r="S543" s="774"/>
    </row>
    <row r="544" customFormat="false" ht="17.1" hidden="false" customHeight="true" outlineLevel="0" collapsed="false">
      <c r="C544" s="774"/>
      <c r="D544" s="774"/>
      <c r="E544" s="774"/>
      <c r="F544" s="774"/>
      <c r="G544" s="774"/>
      <c r="H544" s="774"/>
      <c r="I544" s="774"/>
      <c r="J544" s="774"/>
      <c r="K544" s="774"/>
      <c r="S544" s="774"/>
    </row>
    <row r="545" customFormat="false" ht="17.1" hidden="false" customHeight="true" outlineLevel="0" collapsed="false">
      <c r="C545" s="774"/>
      <c r="D545" s="774"/>
      <c r="E545" s="774"/>
      <c r="F545" s="774"/>
      <c r="G545" s="774"/>
      <c r="H545" s="774"/>
      <c r="I545" s="774"/>
      <c r="J545" s="774"/>
      <c r="K545" s="774"/>
      <c r="S545" s="774"/>
    </row>
    <row r="546" customFormat="false" ht="17.1" hidden="false" customHeight="true" outlineLevel="0" collapsed="false">
      <c r="C546" s="774"/>
      <c r="D546" s="774"/>
      <c r="E546" s="774"/>
      <c r="F546" s="774"/>
      <c r="G546" s="774"/>
      <c r="H546" s="774"/>
      <c r="I546" s="774"/>
      <c r="J546" s="774"/>
      <c r="K546" s="774"/>
      <c r="S546" s="774"/>
    </row>
    <row r="547" customFormat="false" ht="17.1" hidden="false" customHeight="true" outlineLevel="0" collapsed="false">
      <c r="C547" s="774"/>
      <c r="D547" s="774"/>
      <c r="E547" s="774"/>
      <c r="F547" s="774"/>
      <c r="G547" s="774"/>
      <c r="H547" s="774"/>
      <c r="I547" s="774"/>
      <c r="J547" s="774"/>
      <c r="K547" s="774"/>
      <c r="S547" s="774"/>
    </row>
    <row r="548" customFormat="false" ht="17.1" hidden="false" customHeight="true" outlineLevel="0" collapsed="false">
      <c r="C548" s="774"/>
      <c r="D548" s="774"/>
      <c r="E548" s="774"/>
      <c r="F548" s="774"/>
      <c r="G548" s="774"/>
      <c r="H548" s="774"/>
      <c r="I548" s="774"/>
      <c r="J548" s="774"/>
      <c r="K548" s="774"/>
      <c r="S548" s="774"/>
    </row>
    <row r="549" customFormat="false" ht="17.1" hidden="false" customHeight="true" outlineLevel="0" collapsed="false">
      <c r="C549" s="774"/>
      <c r="D549" s="774"/>
      <c r="E549" s="774"/>
      <c r="F549" s="774"/>
      <c r="G549" s="774"/>
      <c r="H549" s="774"/>
      <c r="I549" s="774"/>
      <c r="J549" s="774"/>
      <c r="K549" s="774"/>
      <c r="S549" s="774"/>
    </row>
    <row r="550" customFormat="false" ht="17.1" hidden="false" customHeight="true" outlineLevel="0" collapsed="false">
      <c r="C550" s="774"/>
      <c r="D550" s="774"/>
      <c r="E550" s="774"/>
      <c r="F550" s="774"/>
      <c r="G550" s="774"/>
      <c r="H550" s="774"/>
      <c r="I550" s="774"/>
      <c r="J550" s="774"/>
      <c r="K550" s="774"/>
      <c r="S550" s="774"/>
    </row>
    <row r="551" customFormat="false" ht="17.1" hidden="false" customHeight="true" outlineLevel="0" collapsed="false">
      <c r="C551" s="774"/>
      <c r="D551" s="774"/>
      <c r="E551" s="774"/>
      <c r="F551" s="774"/>
      <c r="G551" s="774"/>
      <c r="H551" s="774"/>
      <c r="I551" s="774"/>
      <c r="J551" s="774"/>
      <c r="K551" s="774"/>
      <c r="S551" s="774"/>
    </row>
    <row r="552" customFormat="false" ht="17.1" hidden="false" customHeight="true" outlineLevel="0" collapsed="false">
      <c r="C552" s="774"/>
      <c r="D552" s="774"/>
      <c r="E552" s="774"/>
      <c r="F552" s="774"/>
      <c r="G552" s="774"/>
      <c r="H552" s="774"/>
      <c r="I552" s="774"/>
      <c r="J552" s="774"/>
      <c r="K552" s="774"/>
      <c r="S552" s="774"/>
    </row>
    <row r="553" customFormat="false" ht="17.1" hidden="false" customHeight="true" outlineLevel="0" collapsed="false">
      <c r="C553" s="774"/>
      <c r="D553" s="774"/>
      <c r="E553" s="774"/>
      <c r="F553" s="774"/>
      <c r="G553" s="774"/>
      <c r="H553" s="774"/>
      <c r="I553" s="774"/>
      <c r="J553" s="774"/>
      <c r="K553" s="774"/>
      <c r="S553" s="774"/>
    </row>
    <row r="554" customFormat="false" ht="17.1" hidden="false" customHeight="true" outlineLevel="0" collapsed="false">
      <c r="C554" s="774"/>
      <c r="D554" s="774"/>
      <c r="E554" s="774"/>
      <c r="F554" s="774"/>
      <c r="G554" s="774"/>
      <c r="H554" s="774"/>
      <c r="I554" s="774"/>
      <c r="J554" s="774"/>
      <c r="K554" s="774"/>
      <c r="S554" s="774"/>
    </row>
    <row r="555" customFormat="false" ht="17.1" hidden="false" customHeight="true" outlineLevel="0" collapsed="false">
      <c r="C555" s="774"/>
      <c r="D555" s="774"/>
      <c r="E555" s="774"/>
      <c r="F555" s="774"/>
      <c r="G555" s="774"/>
      <c r="H555" s="774"/>
      <c r="I555" s="774"/>
      <c r="J555" s="774"/>
      <c r="K555" s="774"/>
      <c r="S555" s="774"/>
    </row>
    <row r="556" customFormat="false" ht="17.1" hidden="false" customHeight="true" outlineLevel="0" collapsed="false">
      <c r="C556" s="774"/>
      <c r="D556" s="774"/>
      <c r="E556" s="774"/>
      <c r="F556" s="774"/>
      <c r="G556" s="774"/>
      <c r="H556" s="774"/>
      <c r="I556" s="774"/>
      <c r="J556" s="774"/>
      <c r="K556" s="774"/>
      <c r="S556" s="774"/>
    </row>
    <row r="557" customFormat="false" ht="17.1" hidden="false" customHeight="true" outlineLevel="0" collapsed="false">
      <c r="C557" s="774"/>
      <c r="D557" s="774"/>
      <c r="E557" s="774"/>
      <c r="F557" s="774"/>
      <c r="G557" s="774"/>
      <c r="H557" s="774"/>
      <c r="I557" s="774"/>
      <c r="J557" s="774"/>
      <c r="K557" s="774"/>
      <c r="S557" s="774"/>
    </row>
    <row r="558" customFormat="false" ht="17.1" hidden="false" customHeight="true" outlineLevel="0" collapsed="false">
      <c r="C558" s="774"/>
      <c r="D558" s="774"/>
      <c r="E558" s="774"/>
      <c r="F558" s="774"/>
      <c r="G558" s="774"/>
      <c r="H558" s="774"/>
      <c r="I558" s="774"/>
      <c r="J558" s="774"/>
      <c r="K558" s="774"/>
      <c r="S558" s="774"/>
    </row>
    <row r="559" customFormat="false" ht="17.1" hidden="false" customHeight="true" outlineLevel="0" collapsed="false">
      <c r="C559" s="774"/>
      <c r="D559" s="774"/>
      <c r="E559" s="774"/>
      <c r="F559" s="774"/>
      <c r="G559" s="774"/>
      <c r="H559" s="774"/>
      <c r="I559" s="774"/>
      <c r="J559" s="774"/>
      <c r="K559" s="774"/>
      <c r="S559" s="774"/>
    </row>
    <row r="560" customFormat="false" ht="17.1" hidden="false" customHeight="true" outlineLevel="0" collapsed="false">
      <c r="C560" s="774"/>
      <c r="D560" s="774"/>
      <c r="E560" s="774"/>
      <c r="F560" s="774"/>
      <c r="G560" s="774"/>
      <c r="H560" s="774"/>
      <c r="I560" s="774"/>
      <c r="J560" s="774"/>
      <c r="K560" s="774"/>
      <c r="S560" s="774"/>
    </row>
    <row r="561" customFormat="false" ht="17.1" hidden="false" customHeight="true" outlineLevel="0" collapsed="false">
      <c r="C561" s="774"/>
      <c r="D561" s="774"/>
      <c r="E561" s="774"/>
      <c r="F561" s="774"/>
      <c r="G561" s="774"/>
      <c r="H561" s="774"/>
      <c r="I561" s="774"/>
      <c r="J561" s="774"/>
      <c r="K561" s="774"/>
      <c r="S561" s="774"/>
    </row>
    <row r="562" customFormat="false" ht="17.1" hidden="false" customHeight="true" outlineLevel="0" collapsed="false">
      <c r="C562" s="774"/>
      <c r="D562" s="774"/>
      <c r="E562" s="774"/>
      <c r="F562" s="774"/>
      <c r="G562" s="774"/>
      <c r="H562" s="774"/>
      <c r="I562" s="774"/>
      <c r="J562" s="774"/>
      <c r="K562" s="774"/>
      <c r="S562" s="774"/>
    </row>
    <row r="563" customFormat="false" ht="17.1" hidden="false" customHeight="true" outlineLevel="0" collapsed="false">
      <c r="C563" s="774"/>
      <c r="D563" s="774"/>
      <c r="E563" s="774"/>
      <c r="F563" s="774"/>
      <c r="G563" s="774"/>
      <c r="H563" s="774"/>
      <c r="I563" s="774"/>
      <c r="J563" s="774"/>
      <c r="K563" s="774"/>
      <c r="S563" s="774"/>
    </row>
    <row r="564" customFormat="false" ht="17.1" hidden="false" customHeight="true" outlineLevel="0" collapsed="false">
      <c r="C564" s="774"/>
      <c r="D564" s="774"/>
      <c r="E564" s="774"/>
      <c r="F564" s="774"/>
      <c r="G564" s="774"/>
      <c r="H564" s="774"/>
      <c r="I564" s="774"/>
      <c r="J564" s="774"/>
      <c r="K564" s="774"/>
      <c r="S564" s="774"/>
    </row>
    <row r="565" customFormat="false" ht="17.1" hidden="false" customHeight="true" outlineLevel="0" collapsed="false">
      <c r="C565" s="774"/>
      <c r="D565" s="774"/>
      <c r="E565" s="774"/>
      <c r="F565" s="774"/>
      <c r="G565" s="774"/>
      <c r="H565" s="774"/>
      <c r="I565" s="774"/>
      <c r="J565" s="774"/>
      <c r="K565" s="774"/>
      <c r="S565" s="774"/>
    </row>
    <row r="566" customFormat="false" ht="17.1" hidden="false" customHeight="true" outlineLevel="0" collapsed="false">
      <c r="C566" s="774"/>
      <c r="D566" s="774"/>
      <c r="E566" s="774"/>
      <c r="F566" s="774"/>
      <c r="G566" s="774"/>
      <c r="H566" s="774"/>
      <c r="I566" s="774"/>
      <c r="J566" s="774"/>
      <c r="K566" s="774"/>
      <c r="S566" s="774"/>
    </row>
    <row r="567" customFormat="false" ht="17.1" hidden="false" customHeight="true" outlineLevel="0" collapsed="false">
      <c r="C567" s="774"/>
      <c r="D567" s="774"/>
      <c r="E567" s="774"/>
      <c r="F567" s="774"/>
      <c r="G567" s="774"/>
      <c r="H567" s="774"/>
      <c r="I567" s="774"/>
      <c r="J567" s="774"/>
      <c r="K567" s="774"/>
      <c r="S567" s="774"/>
    </row>
    <row r="568" customFormat="false" ht="17.1" hidden="false" customHeight="true" outlineLevel="0" collapsed="false">
      <c r="C568" s="774"/>
      <c r="D568" s="774"/>
      <c r="E568" s="774"/>
      <c r="F568" s="774"/>
      <c r="G568" s="774"/>
      <c r="H568" s="774"/>
      <c r="I568" s="774"/>
      <c r="J568" s="774"/>
      <c r="K568" s="774"/>
      <c r="S568" s="774"/>
    </row>
    <row r="569" customFormat="false" ht="17.1" hidden="false" customHeight="true" outlineLevel="0" collapsed="false">
      <c r="C569" s="774"/>
      <c r="D569" s="774"/>
      <c r="E569" s="774"/>
      <c r="F569" s="774"/>
      <c r="G569" s="774"/>
      <c r="H569" s="774"/>
      <c r="I569" s="774"/>
      <c r="J569" s="774"/>
      <c r="K569" s="774"/>
      <c r="S569" s="774"/>
    </row>
    <row r="570" customFormat="false" ht="17.1" hidden="false" customHeight="true" outlineLevel="0" collapsed="false">
      <c r="C570" s="774"/>
      <c r="D570" s="774"/>
      <c r="E570" s="774"/>
      <c r="F570" s="774"/>
      <c r="G570" s="774"/>
      <c r="H570" s="774"/>
      <c r="I570" s="774"/>
      <c r="J570" s="774"/>
      <c r="K570" s="774"/>
      <c r="S570" s="774"/>
    </row>
    <row r="571" customFormat="false" ht="17.1" hidden="false" customHeight="true" outlineLevel="0" collapsed="false">
      <c r="C571" s="774"/>
      <c r="D571" s="774"/>
      <c r="E571" s="774"/>
      <c r="F571" s="774"/>
      <c r="G571" s="774"/>
      <c r="H571" s="774"/>
      <c r="I571" s="774"/>
      <c r="J571" s="774"/>
      <c r="K571" s="774"/>
      <c r="S571" s="774"/>
    </row>
    <row r="572" customFormat="false" ht="17.1" hidden="false" customHeight="true" outlineLevel="0" collapsed="false">
      <c r="C572" s="774"/>
      <c r="D572" s="774"/>
      <c r="E572" s="774"/>
      <c r="F572" s="774"/>
      <c r="G572" s="774"/>
      <c r="H572" s="774"/>
      <c r="I572" s="774"/>
      <c r="J572" s="774"/>
      <c r="K572" s="774"/>
      <c r="S572" s="774"/>
    </row>
    <row r="573" customFormat="false" ht="17.1" hidden="false" customHeight="true" outlineLevel="0" collapsed="false">
      <c r="C573" s="774"/>
      <c r="D573" s="774"/>
      <c r="E573" s="774"/>
      <c r="F573" s="774"/>
      <c r="G573" s="774"/>
      <c r="H573" s="774"/>
      <c r="I573" s="774"/>
      <c r="J573" s="774"/>
      <c r="K573" s="774"/>
      <c r="S573" s="774"/>
    </row>
    <row r="574" customFormat="false" ht="17.1" hidden="false" customHeight="true" outlineLevel="0" collapsed="false">
      <c r="C574" s="774"/>
      <c r="D574" s="774"/>
      <c r="E574" s="774"/>
      <c r="F574" s="774"/>
      <c r="G574" s="774"/>
      <c r="H574" s="774"/>
      <c r="I574" s="774"/>
      <c r="J574" s="774"/>
      <c r="K574" s="774"/>
      <c r="S574" s="774"/>
    </row>
    <row r="575" customFormat="false" ht="17.1" hidden="false" customHeight="true" outlineLevel="0" collapsed="false">
      <c r="C575" s="774"/>
      <c r="D575" s="774"/>
      <c r="E575" s="774"/>
      <c r="F575" s="774"/>
      <c r="G575" s="774"/>
      <c r="H575" s="774"/>
      <c r="I575" s="774"/>
      <c r="J575" s="774"/>
      <c r="K575" s="774"/>
      <c r="S575" s="774"/>
    </row>
    <row r="576" customFormat="false" ht="17.1" hidden="false" customHeight="true" outlineLevel="0" collapsed="false">
      <c r="C576" s="774"/>
      <c r="D576" s="774"/>
      <c r="E576" s="774"/>
      <c r="F576" s="774"/>
      <c r="G576" s="774"/>
      <c r="H576" s="774"/>
      <c r="I576" s="774"/>
      <c r="J576" s="774"/>
      <c r="K576" s="774"/>
      <c r="S576" s="774"/>
    </row>
    <row r="577" customFormat="false" ht="17.1" hidden="false" customHeight="true" outlineLevel="0" collapsed="false">
      <c r="C577" s="774"/>
      <c r="D577" s="774"/>
      <c r="E577" s="774"/>
      <c r="F577" s="774"/>
      <c r="G577" s="774"/>
      <c r="H577" s="774"/>
      <c r="I577" s="774"/>
      <c r="J577" s="774"/>
      <c r="K577" s="774"/>
      <c r="S577" s="774"/>
    </row>
    <row r="578" customFormat="false" ht="17.1" hidden="false" customHeight="true" outlineLevel="0" collapsed="false">
      <c r="C578" s="774"/>
      <c r="D578" s="774"/>
      <c r="E578" s="774"/>
      <c r="F578" s="774"/>
      <c r="G578" s="774"/>
      <c r="H578" s="774"/>
      <c r="I578" s="774"/>
      <c r="J578" s="774"/>
      <c r="K578" s="774"/>
      <c r="S578" s="774"/>
    </row>
    <row r="579" customFormat="false" ht="17.1" hidden="false" customHeight="true" outlineLevel="0" collapsed="false">
      <c r="C579" s="774"/>
      <c r="D579" s="774"/>
      <c r="E579" s="774"/>
      <c r="F579" s="774"/>
      <c r="G579" s="774"/>
      <c r="H579" s="774"/>
      <c r="I579" s="774"/>
      <c r="J579" s="774"/>
      <c r="K579" s="774"/>
      <c r="S579" s="774"/>
    </row>
    <row r="580" customFormat="false" ht="17.1" hidden="false" customHeight="true" outlineLevel="0" collapsed="false">
      <c r="C580" s="774"/>
      <c r="D580" s="774"/>
      <c r="E580" s="774"/>
      <c r="F580" s="774"/>
      <c r="G580" s="774"/>
      <c r="H580" s="774"/>
      <c r="I580" s="774"/>
      <c r="J580" s="774"/>
      <c r="K580" s="774"/>
      <c r="S580" s="774"/>
    </row>
    <row r="581" customFormat="false" ht="17.1" hidden="false" customHeight="true" outlineLevel="0" collapsed="false">
      <c r="C581" s="774"/>
      <c r="D581" s="774"/>
      <c r="E581" s="774"/>
      <c r="F581" s="774"/>
      <c r="G581" s="774"/>
      <c r="H581" s="774"/>
      <c r="I581" s="774"/>
      <c r="J581" s="774"/>
      <c r="K581" s="774"/>
      <c r="S581" s="774"/>
    </row>
    <row r="582" customFormat="false" ht="17.1" hidden="false" customHeight="true" outlineLevel="0" collapsed="false">
      <c r="C582" s="774"/>
      <c r="D582" s="774"/>
      <c r="E582" s="774"/>
      <c r="F582" s="774"/>
      <c r="G582" s="774"/>
      <c r="H582" s="774"/>
      <c r="I582" s="774"/>
      <c r="J582" s="774"/>
      <c r="K582" s="774"/>
      <c r="S582" s="774"/>
    </row>
    <row r="583" customFormat="false" ht="17.1" hidden="false" customHeight="true" outlineLevel="0" collapsed="false">
      <c r="C583" s="774"/>
      <c r="D583" s="774"/>
      <c r="E583" s="774"/>
      <c r="F583" s="774"/>
      <c r="G583" s="774"/>
      <c r="H583" s="774"/>
      <c r="I583" s="774"/>
      <c r="J583" s="774"/>
      <c r="K583" s="774"/>
      <c r="S583" s="774"/>
    </row>
    <row r="584" customFormat="false" ht="17.1" hidden="false" customHeight="true" outlineLevel="0" collapsed="false">
      <c r="C584" s="774"/>
      <c r="D584" s="774"/>
      <c r="E584" s="774"/>
      <c r="F584" s="774"/>
      <c r="G584" s="774"/>
      <c r="H584" s="774"/>
      <c r="I584" s="774"/>
      <c r="J584" s="774"/>
      <c r="K584" s="774"/>
      <c r="S584" s="774"/>
    </row>
    <row r="585" customFormat="false" ht="17.1" hidden="false" customHeight="true" outlineLevel="0" collapsed="false">
      <c r="C585" s="774"/>
      <c r="D585" s="774"/>
      <c r="E585" s="774"/>
      <c r="F585" s="774"/>
      <c r="G585" s="774"/>
      <c r="H585" s="774"/>
      <c r="I585" s="774"/>
      <c r="J585" s="774"/>
      <c r="K585" s="774"/>
      <c r="S585" s="774"/>
    </row>
    <row r="586" customFormat="false" ht="17.1" hidden="false" customHeight="true" outlineLevel="0" collapsed="false">
      <c r="C586" s="774"/>
      <c r="D586" s="774"/>
      <c r="E586" s="774"/>
      <c r="F586" s="774"/>
      <c r="G586" s="774"/>
      <c r="H586" s="774"/>
      <c r="I586" s="774"/>
      <c r="J586" s="774"/>
      <c r="K586" s="774"/>
      <c r="S586" s="774"/>
    </row>
    <row r="587" customFormat="false" ht="17.1" hidden="false" customHeight="true" outlineLevel="0" collapsed="false">
      <c r="C587" s="774"/>
      <c r="D587" s="774"/>
      <c r="E587" s="774"/>
      <c r="F587" s="774"/>
      <c r="G587" s="774"/>
      <c r="H587" s="774"/>
      <c r="I587" s="774"/>
      <c r="J587" s="774"/>
      <c r="K587" s="774"/>
      <c r="S587" s="774"/>
    </row>
    <row r="588" customFormat="false" ht="17.1" hidden="false" customHeight="true" outlineLevel="0" collapsed="false">
      <c r="C588" s="774"/>
      <c r="D588" s="774"/>
      <c r="E588" s="774"/>
      <c r="F588" s="774"/>
      <c r="G588" s="774"/>
      <c r="H588" s="774"/>
      <c r="I588" s="774"/>
      <c r="J588" s="774"/>
      <c r="K588" s="774"/>
      <c r="S588" s="774"/>
    </row>
    <row r="589" customFormat="false" ht="17.1" hidden="false" customHeight="true" outlineLevel="0" collapsed="false">
      <c r="C589" s="774"/>
      <c r="D589" s="774"/>
      <c r="E589" s="774"/>
      <c r="F589" s="774"/>
      <c r="G589" s="774"/>
      <c r="H589" s="774"/>
      <c r="I589" s="774"/>
      <c r="J589" s="774"/>
      <c r="K589" s="774"/>
      <c r="S589" s="774"/>
    </row>
    <row r="590" customFormat="false" ht="17.1" hidden="false" customHeight="true" outlineLevel="0" collapsed="false">
      <c r="C590" s="774"/>
      <c r="D590" s="774"/>
      <c r="E590" s="774"/>
      <c r="F590" s="774"/>
      <c r="G590" s="774"/>
      <c r="H590" s="774"/>
      <c r="I590" s="774"/>
      <c r="J590" s="774"/>
      <c r="K590" s="774"/>
      <c r="S590" s="774"/>
    </row>
    <row r="591" customFormat="false" ht="17.1" hidden="false" customHeight="true" outlineLevel="0" collapsed="false">
      <c r="C591" s="774"/>
      <c r="D591" s="774"/>
      <c r="E591" s="774"/>
      <c r="F591" s="774"/>
      <c r="G591" s="774"/>
      <c r="H591" s="774"/>
      <c r="I591" s="774"/>
      <c r="J591" s="774"/>
      <c r="K591" s="774"/>
      <c r="S591" s="774"/>
    </row>
    <row r="592" customFormat="false" ht="17.1" hidden="false" customHeight="true" outlineLevel="0" collapsed="false">
      <c r="C592" s="774"/>
      <c r="D592" s="774"/>
      <c r="E592" s="774"/>
      <c r="F592" s="774"/>
      <c r="G592" s="774"/>
      <c r="H592" s="774"/>
      <c r="I592" s="774"/>
      <c r="J592" s="774"/>
      <c r="K592" s="774"/>
      <c r="S592" s="774"/>
    </row>
    <row r="593" customFormat="false" ht="17.1" hidden="false" customHeight="true" outlineLevel="0" collapsed="false">
      <c r="C593" s="774"/>
      <c r="D593" s="774"/>
      <c r="E593" s="774"/>
      <c r="F593" s="774"/>
      <c r="G593" s="774"/>
      <c r="H593" s="774"/>
      <c r="I593" s="774"/>
      <c r="J593" s="774"/>
      <c r="K593" s="774"/>
      <c r="S593" s="774"/>
    </row>
    <row r="594" customFormat="false" ht="17.1" hidden="false" customHeight="true" outlineLevel="0" collapsed="false">
      <c r="C594" s="774"/>
      <c r="D594" s="774"/>
      <c r="E594" s="774"/>
      <c r="F594" s="774"/>
      <c r="G594" s="774"/>
      <c r="H594" s="774"/>
      <c r="I594" s="774"/>
      <c r="J594" s="774"/>
      <c r="K594" s="774"/>
      <c r="S594" s="774"/>
    </row>
    <row r="595" customFormat="false" ht="17.1" hidden="false" customHeight="true" outlineLevel="0" collapsed="false">
      <c r="C595" s="774"/>
      <c r="D595" s="774"/>
      <c r="E595" s="774"/>
      <c r="F595" s="774"/>
      <c r="G595" s="774"/>
      <c r="H595" s="774"/>
      <c r="I595" s="774"/>
      <c r="J595" s="774"/>
      <c r="K595" s="774"/>
      <c r="S595" s="774"/>
    </row>
    <row r="596" customFormat="false" ht="17.1" hidden="false" customHeight="true" outlineLevel="0" collapsed="false">
      <c r="C596" s="774"/>
      <c r="D596" s="774"/>
      <c r="E596" s="774"/>
      <c r="F596" s="774"/>
      <c r="G596" s="774"/>
      <c r="H596" s="774"/>
      <c r="I596" s="774"/>
      <c r="J596" s="774"/>
      <c r="K596" s="774"/>
      <c r="S596" s="774"/>
    </row>
    <row r="597" customFormat="false" ht="17.1" hidden="false" customHeight="true" outlineLevel="0" collapsed="false">
      <c r="C597" s="774"/>
      <c r="D597" s="774"/>
      <c r="E597" s="774"/>
      <c r="F597" s="774"/>
      <c r="G597" s="774"/>
      <c r="H597" s="774"/>
      <c r="I597" s="774"/>
      <c r="J597" s="774"/>
      <c r="K597" s="774"/>
      <c r="S597" s="774"/>
    </row>
    <row r="598" customFormat="false" ht="17.1" hidden="false" customHeight="true" outlineLevel="0" collapsed="false">
      <c r="C598" s="774"/>
      <c r="D598" s="774"/>
      <c r="E598" s="774"/>
      <c r="F598" s="774"/>
      <c r="G598" s="774"/>
      <c r="H598" s="774"/>
      <c r="I598" s="774"/>
      <c r="J598" s="774"/>
      <c r="K598" s="774"/>
      <c r="S598" s="774"/>
    </row>
    <row r="599" customFormat="false" ht="17.1" hidden="false" customHeight="true" outlineLevel="0" collapsed="false">
      <c r="C599" s="774"/>
      <c r="D599" s="774"/>
      <c r="E599" s="774"/>
      <c r="F599" s="774"/>
      <c r="G599" s="774"/>
      <c r="H599" s="774"/>
      <c r="I599" s="774"/>
      <c r="J599" s="774"/>
      <c r="K599" s="774"/>
      <c r="S599" s="774"/>
    </row>
    <row r="600" customFormat="false" ht="17.1" hidden="false" customHeight="true" outlineLevel="0" collapsed="false">
      <c r="C600" s="774"/>
      <c r="D600" s="774"/>
      <c r="E600" s="774"/>
      <c r="F600" s="774"/>
      <c r="G600" s="774"/>
      <c r="H600" s="774"/>
      <c r="I600" s="774"/>
      <c r="J600" s="774"/>
      <c r="K600" s="774"/>
      <c r="S600" s="774"/>
    </row>
    <row r="601" customFormat="false" ht="17.1" hidden="false" customHeight="true" outlineLevel="0" collapsed="false">
      <c r="C601" s="774"/>
      <c r="D601" s="774"/>
      <c r="E601" s="774"/>
      <c r="F601" s="774"/>
      <c r="G601" s="774"/>
      <c r="H601" s="774"/>
      <c r="I601" s="774"/>
      <c r="J601" s="774"/>
      <c r="K601" s="774"/>
      <c r="S601" s="774"/>
    </row>
    <row r="602" customFormat="false" ht="17.1" hidden="false" customHeight="true" outlineLevel="0" collapsed="false">
      <c r="C602" s="774"/>
      <c r="D602" s="774"/>
      <c r="E602" s="774"/>
      <c r="F602" s="774"/>
      <c r="G602" s="774"/>
      <c r="H602" s="774"/>
      <c r="I602" s="774"/>
      <c r="J602" s="774"/>
      <c r="K602" s="774"/>
      <c r="S602" s="774"/>
    </row>
    <row r="603" customFormat="false" ht="17.1" hidden="false" customHeight="true" outlineLevel="0" collapsed="false">
      <c r="C603" s="774"/>
      <c r="D603" s="774"/>
      <c r="E603" s="774"/>
      <c r="F603" s="774"/>
      <c r="G603" s="774"/>
      <c r="H603" s="774"/>
      <c r="I603" s="774"/>
      <c r="J603" s="774"/>
      <c r="K603" s="774"/>
      <c r="S603" s="774"/>
    </row>
    <row r="604" customFormat="false" ht="17.1" hidden="false" customHeight="true" outlineLevel="0" collapsed="false">
      <c r="C604" s="774"/>
      <c r="D604" s="774"/>
      <c r="E604" s="774"/>
      <c r="F604" s="774"/>
      <c r="G604" s="774"/>
      <c r="H604" s="774"/>
      <c r="I604" s="774"/>
      <c r="J604" s="774"/>
      <c r="K604" s="774"/>
      <c r="S604" s="774"/>
    </row>
    <row r="605" customFormat="false" ht="17.1" hidden="false" customHeight="true" outlineLevel="0" collapsed="false">
      <c r="C605" s="774"/>
      <c r="D605" s="774"/>
      <c r="E605" s="774"/>
      <c r="F605" s="774"/>
      <c r="G605" s="774"/>
      <c r="H605" s="774"/>
      <c r="I605" s="774"/>
      <c r="J605" s="774"/>
      <c r="K605" s="774"/>
      <c r="S605" s="774"/>
    </row>
    <row r="606" customFormat="false" ht="17.1" hidden="false" customHeight="true" outlineLevel="0" collapsed="false">
      <c r="C606" s="774"/>
      <c r="D606" s="774"/>
      <c r="E606" s="774"/>
      <c r="F606" s="774"/>
      <c r="G606" s="774"/>
      <c r="H606" s="774"/>
      <c r="I606" s="774"/>
      <c r="J606" s="774"/>
      <c r="K606" s="774"/>
      <c r="S606" s="774"/>
    </row>
    <row r="607" customFormat="false" ht="17.1" hidden="false" customHeight="true" outlineLevel="0" collapsed="false">
      <c r="C607" s="774"/>
      <c r="D607" s="774"/>
      <c r="E607" s="774"/>
      <c r="F607" s="774"/>
      <c r="G607" s="774"/>
      <c r="H607" s="774"/>
      <c r="I607" s="774"/>
      <c r="J607" s="774"/>
      <c r="K607" s="774"/>
      <c r="S607" s="774"/>
    </row>
    <row r="608" customFormat="false" ht="17.1" hidden="false" customHeight="true" outlineLevel="0" collapsed="false">
      <c r="C608" s="774"/>
      <c r="D608" s="774"/>
      <c r="E608" s="774"/>
      <c r="F608" s="774"/>
      <c r="G608" s="774"/>
      <c r="H608" s="774"/>
      <c r="I608" s="774"/>
      <c r="J608" s="774"/>
      <c r="K608" s="774"/>
      <c r="S608" s="774"/>
    </row>
    <row r="609" customFormat="false" ht="17.1" hidden="false" customHeight="true" outlineLevel="0" collapsed="false">
      <c r="C609" s="774"/>
      <c r="D609" s="774"/>
      <c r="E609" s="774"/>
      <c r="F609" s="774"/>
      <c r="G609" s="774"/>
      <c r="H609" s="774"/>
      <c r="I609" s="774"/>
      <c r="J609" s="774"/>
      <c r="K609" s="774"/>
      <c r="S609" s="774"/>
    </row>
    <row r="610" customFormat="false" ht="17.1" hidden="false" customHeight="true" outlineLevel="0" collapsed="false">
      <c r="C610" s="774"/>
      <c r="D610" s="774"/>
      <c r="E610" s="774"/>
      <c r="F610" s="774"/>
      <c r="G610" s="774"/>
      <c r="H610" s="774"/>
      <c r="I610" s="774"/>
      <c r="J610" s="774"/>
      <c r="K610" s="774"/>
      <c r="S610" s="774"/>
    </row>
    <row r="611" customFormat="false" ht="17.1" hidden="false" customHeight="true" outlineLevel="0" collapsed="false">
      <c r="C611" s="774"/>
      <c r="D611" s="774"/>
      <c r="E611" s="774"/>
      <c r="F611" s="774"/>
      <c r="G611" s="774"/>
      <c r="H611" s="774"/>
      <c r="I611" s="774"/>
      <c r="J611" s="774"/>
      <c r="K611" s="774"/>
      <c r="S611" s="774"/>
    </row>
    <row r="612" customFormat="false" ht="17.1" hidden="false" customHeight="true" outlineLevel="0" collapsed="false">
      <c r="C612" s="774"/>
      <c r="D612" s="774"/>
      <c r="E612" s="774"/>
      <c r="F612" s="774"/>
      <c r="G612" s="774"/>
      <c r="H612" s="774"/>
      <c r="I612" s="774"/>
      <c r="J612" s="774"/>
      <c r="K612" s="774"/>
      <c r="S612" s="774"/>
    </row>
    <row r="613" customFormat="false" ht="17.1" hidden="false" customHeight="true" outlineLevel="0" collapsed="false">
      <c r="C613" s="774"/>
      <c r="D613" s="774"/>
      <c r="E613" s="774"/>
      <c r="F613" s="774"/>
      <c r="G613" s="774"/>
      <c r="H613" s="774"/>
      <c r="I613" s="774"/>
      <c r="J613" s="774"/>
      <c r="K613" s="774"/>
      <c r="S613" s="774"/>
    </row>
    <row r="614" customFormat="false" ht="17.1" hidden="false" customHeight="true" outlineLevel="0" collapsed="false">
      <c r="C614" s="774"/>
      <c r="D614" s="774"/>
      <c r="E614" s="774"/>
      <c r="F614" s="774"/>
      <c r="G614" s="774"/>
      <c r="H614" s="774"/>
      <c r="I614" s="774"/>
      <c r="J614" s="774"/>
      <c r="K614" s="774"/>
      <c r="S614" s="774"/>
    </row>
    <row r="615" customFormat="false" ht="17.1" hidden="false" customHeight="true" outlineLevel="0" collapsed="false">
      <c r="C615" s="774"/>
      <c r="D615" s="774"/>
      <c r="E615" s="774"/>
      <c r="F615" s="774"/>
      <c r="G615" s="774"/>
      <c r="H615" s="774"/>
      <c r="I615" s="774"/>
      <c r="J615" s="774"/>
      <c r="K615" s="774"/>
      <c r="S615" s="774"/>
    </row>
    <row r="616" customFormat="false" ht="17.1" hidden="false" customHeight="true" outlineLevel="0" collapsed="false">
      <c r="C616" s="774"/>
      <c r="D616" s="774"/>
      <c r="E616" s="774"/>
      <c r="F616" s="774"/>
      <c r="G616" s="774"/>
      <c r="H616" s="774"/>
      <c r="I616" s="774"/>
      <c r="J616" s="774"/>
      <c r="K616" s="774"/>
      <c r="S616" s="774"/>
    </row>
    <row r="617" customFormat="false" ht="17.1" hidden="false" customHeight="true" outlineLevel="0" collapsed="false">
      <c r="C617" s="774"/>
      <c r="D617" s="774"/>
      <c r="E617" s="774"/>
      <c r="F617" s="774"/>
      <c r="G617" s="774"/>
      <c r="H617" s="774"/>
      <c r="I617" s="774"/>
      <c r="J617" s="774"/>
      <c r="K617" s="774"/>
      <c r="S617" s="774"/>
    </row>
    <row r="618" customFormat="false" ht="17.1" hidden="false" customHeight="true" outlineLevel="0" collapsed="false">
      <c r="C618" s="774"/>
      <c r="D618" s="774"/>
      <c r="E618" s="774"/>
      <c r="F618" s="774"/>
      <c r="G618" s="774"/>
      <c r="H618" s="774"/>
      <c r="I618" s="774"/>
      <c r="J618" s="774"/>
      <c r="K618" s="774"/>
      <c r="S618" s="774"/>
    </row>
    <row r="619" customFormat="false" ht="17.1" hidden="false" customHeight="true" outlineLevel="0" collapsed="false">
      <c r="C619" s="774"/>
      <c r="D619" s="774"/>
      <c r="E619" s="774"/>
      <c r="F619" s="774"/>
      <c r="G619" s="774"/>
      <c r="H619" s="774"/>
      <c r="I619" s="774"/>
      <c r="J619" s="774"/>
      <c r="K619" s="774"/>
      <c r="S619" s="774"/>
    </row>
    <row r="620" customFormat="false" ht="17.1" hidden="false" customHeight="true" outlineLevel="0" collapsed="false">
      <c r="C620" s="774"/>
      <c r="D620" s="774"/>
      <c r="E620" s="774"/>
      <c r="F620" s="774"/>
      <c r="G620" s="774"/>
      <c r="H620" s="774"/>
      <c r="I620" s="774"/>
      <c r="J620" s="774"/>
      <c r="K620" s="774"/>
      <c r="S620" s="774"/>
    </row>
    <row r="621" customFormat="false" ht="17.1" hidden="false" customHeight="true" outlineLevel="0" collapsed="false">
      <c r="C621" s="774"/>
      <c r="D621" s="774"/>
      <c r="E621" s="774"/>
      <c r="F621" s="774"/>
      <c r="G621" s="774"/>
      <c r="H621" s="774"/>
      <c r="I621" s="774"/>
      <c r="J621" s="774"/>
      <c r="K621" s="774"/>
      <c r="S621" s="774"/>
    </row>
    <row r="622" customFormat="false" ht="17.1" hidden="false" customHeight="true" outlineLevel="0" collapsed="false">
      <c r="C622" s="774"/>
      <c r="D622" s="774"/>
      <c r="E622" s="774"/>
      <c r="F622" s="774"/>
      <c r="G622" s="774"/>
      <c r="H622" s="774"/>
      <c r="I622" s="774"/>
      <c r="J622" s="774"/>
      <c r="K622" s="774"/>
      <c r="S622" s="774"/>
    </row>
    <row r="623" customFormat="false" ht="17.1" hidden="false" customHeight="true" outlineLevel="0" collapsed="false">
      <c r="C623" s="774"/>
      <c r="D623" s="774"/>
      <c r="E623" s="774"/>
      <c r="F623" s="774"/>
      <c r="G623" s="774"/>
      <c r="H623" s="774"/>
      <c r="I623" s="774"/>
      <c r="J623" s="774"/>
      <c r="K623" s="774"/>
      <c r="S623" s="774"/>
    </row>
    <row r="624" customFormat="false" ht="17.1" hidden="false" customHeight="true" outlineLevel="0" collapsed="false">
      <c r="C624" s="774"/>
      <c r="D624" s="774"/>
      <c r="E624" s="774"/>
      <c r="F624" s="774"/>
      <c r="G624" s="774"/>
      <c r="H624" s="774"/>
      <c r="I624" s="774"/>
      <c r="J624" s="774"/>
      <c r="K624" s="774"/>
      <c r="S624" s="774"/>
    </row>
    <row r="625" customFormat="false" ht="17.1" hidden="false" customHeight="true" outlineLevel="0" collapsed="false">
      <c r="C625" s="774"/>
      <c r="D625" s="774"/>
      <c r="E625" s="774"/>
      <c r="F625" s="774"/>
      <c r="G625" s="774"/>
      <c r="H625" s="774"/>
      <c r="I625" s="774"/>
      <c r="J625" s="774"/>
      <c r="K625" s="774"/>
      <c r="S625" s="774"/>
    </row>
    <row r="626" customFormat="false" ht="17.1" hidden="false" customHeight="true" outlineLevel="0" collapsed="false">
      <c r="C626" s="774"/>
      <c r="D626" s="774"/>
      <c r="E626" s="774"/>
      <c r="F626" s="774"/>
      <c r="G626" s="774"/>
      <c r="H626" s="774"/>
      <c r="I626" s="774"/>
      <c r="J626" s="774"/>
      <c r="K626" s="774"/>
      <c r="S626" s="774"/>
    </row>
    <row r="627" customFormat="false" ht="17.1" hidden="false" customHeight="true" outlineLevel="0" collapsed="false">
      <c r="C627" s="774"/>
      <c r="D627" s="774"/>
      <c r="E627" s="774"/>
      <c r="F627" s="774"/>
      <c r="G627" s="774"/>
      <c r="H627" s="774"/>
      <c r="I627" s="774"/>
      <c r="J627" s="774"/>
      <c r="K627" s="774"/>
      <c r="S627" s="774"/>
    </row>
    <row r="628" customFormat="false" ht="17.1" hidden="false" customHeight="true" outlineLevel="0" collapsed="false">
      <c r="C628" s="774"/>
      <c r="D628" s="774"/>
      <c r="E628" s="774"/>
      <c r="F628" s="774"/>
      <c r="G628" s="774"/>
      <c r="H628" s="774"/>
      <c r="I628" s="774"/>
      <c r="J628" s="774"/>
      <c r="K628" s="774"/>
      <c r="S628" s="774"/>
    </row>
    <row r="629" customFormat="false" ht="17.1" hidden="false" customHeight="true" outlineLevel="0" collapsed="false">
      <c r="C629" s="774"/>
      <c r="D629" s="774"/>
      <c r="E629" s="774"/>
      <c r="F629" s="774"/>
      <c r="G629" s="774"/>
      <c r="H629" s="774"/>
      <c r="I629" s="774"/>
      <c r="J629" s="774"/>
      <c r="K629" s="774"/>
      <c r="S629" s="774"/>
    </row>
    <row r="630" customFormat="false" ht="17.1" hidden="false" customHeight="true" outlineLevel="0" collapsed="false">
      <c r="C630" s="774"/>
      <c r="D630" s="774"/>
      <c r="E630" s="774"/>
      <c r="F630" s="774"/>
      <c r="G630" s="774"/>
      <c r="H630" s="774"/>
      <c r="I630" s="774"/>
      <c r="J630" s="774"/>
      <c r="K630" s="774"/>
      <c r="S630" s="774"/>
    </row>
    <row r="631" customFormat="false" ht="17.1" hidden="false" customHeight="true" outlineLevel="0" collapsed="false">
      <c r="C631" s="774"/>
      <c r="D631" s="774"/>
      <c r="E631" s="774"/>
      <c r="F631" s="774"/>
      <c r="G631" s="774"/>
      <c r="H631" s="774"/>
      <c r="I631" s="774"/>
      <c r="J631" s="774"/>
      <c r="K631" s="774"/>
      <c r="S631" s="774"/>
    </row>
    <row r="632" customFormat="false" ht="17.1" hidden="false" customHeight="true" outlineLevel="0" collapsed="false">
      <c r="C632" s="774"/>
      <c r="D632" s="774"/>
      <c r="E632" s="774"/>
      <c r="F632" s="774"/>
      <c r="G632" s="774"/>
      <c r="H632" s="774"/>
      <c r="I632" s="774"/>
      <c r="J632" s="774"/>
      <c r="K632" s="774"/>
      <c r="S632" s="774"/>
    </row>
    <row r="633" customFormat="false" ht="17.1" hidden="false" customHeight="true" outlineLevel="0" collapsed="false">
      <c r="C633" s="774"/>
      <c r="D633" s="774"/>
      <c r="E633" s="774"/>
      <c r="F633" s="774"/>
      <c r="G633" s="774"/>
      <c r="H633" s="774"/>
      <c r="I633" s="774"/>
      <c r="J633" s="774"/>
      <c r="K633" s="774"/>
      <c r="S633" s="774"/>
    </row>
    <row r="634" customFormat="false" ht="17.1" hidden="false" customHeight="true" outlineLevel="0" collapsed="false">
      <c r="C634" s="774"/>
      <c r="D634" s="774"/>
      <c r="E634" s="774"/>
      <c r="F634" s="774"/>
      <c r="G634" s="774"/>
      <c r="H634" s="774"/>
      <c r="I634" s="774"/>
      <c r="J634" s="774"/>
      <c r="K634" s="774"/>
      <c r="S634" s="774"/>
    </row>
    <row r="635" customFormat="false" ht="17.1" hidden="false" customHeight="true" outlineLevel="0" collapsed="false">
      <c r="C635" s="774"/>
      <c r="D635" s="774"/>
      <c r="E635" s="774"/>
      <c r="F635" s="774"/>
      <c r="G635" s="774"/>
      <c r="H635" s="774"/>
      <c r="I635" s="774"/>
      <c r="J635" s="774"/>
      <c r="K635" s="774"/>
      <c r="S635" s="774"/>
    </row>
    <row r="636" customFormat="false" ht="17.1" hidden="false" customHeight="true" outlineLevel="0" collapsed="false">
      <c r="C636" s="774"/>
      <c r="D636" s="774"/>
      <c r="E636" s="774"/>
      <c r="F636" s="774"/>
      <c r="G636" s="774"/>
      <c r="H636" s="774"/>
      <c r="I636" s="774"/>
      <c r="J636" s="774"/>
      <c r="K636" s="774"/>
      <c r="S636" s="774"/>
    </row>
    <row r="637" customFormat="false" ht="17.1" hidden="false" customHeight="true" outlineLevel="0" collapsed="false">
      <c r="C637" s="774"/>
      <c r="D637" s="774"/>
      <c r="E637" s="774"/>
      <c r="F637" s="774"/>
      <c r="G637" s="774"/>
      <c r="H637" s="774"/>
      <c r="I637" s="774"/>
      <c r="J637" s="774"/>
      <c r="K637" s="774"/>
      <c r="S637" s="774"/>
    </row>
    <row r="638" customFormat="false" ht="17.1" hidden="false" customHeight="true" outlineLevel="0" collapsed="false">
      <c r="C638" s="774"/>
      <c r="D638" s="774"/>
      <c r="E638" s="774"/>
      <c r="F638" s="774"/>
      <c r="G638" s="774"/>
      <c r="H638" s="774"/>
      <c r="I638" s="774"/>
      <c r="J638" s="774"/>
      <c r="K638" s="774"/>
      <c r="S638" s="774"/>
    </row>
    <row r="639" customFormat="false" ht="17.1" hidden="false" customHeight="true" outlineLevel="0" collapsed="false">
      <c r="C639" s="774"/>
      <c r="D639" s="774"/>
      <c r="E639" s="774"/>
      <c r="F639" s="774"/>
      <c r="G639" s="774"/>
      <c r="H639" s="774"/>
      <c r="I639" s="774"/>
      <c r="J639" s="774"/>
      <c r="K639" s="774"/>
      <c r="S639" s="774"/>
    </row>
    <row r="640" customFormat="false" ht="17.1" hidden="false" customHeight="true" outlineLevel="0" collapsed="false">
      <c r="C640" s="774"/>
      <c r="D640" s="774"/>
      <c r="E640" s="774"/>
      <c r="F640" s="774"/>
      <c r="G640" s="774"/>
      <c r="H640" s="774"/>
      <c r="I640" s="774"/>
      <c r="J640" s="774"/>
      <c r="K640" s="774"/>
      <c r="S640" s="774"/>
    </row>
    <row r="641" customFormat="false" ht="17.1" hidden="false" customHeight="true" outlineLevel="0" collapsed="false">
      <c r="C641" s="774"/>
      <c r="D641" s="774"/>
      <c r="E641" s="774"/>
      <c r="F641" s="774"/>
      <c r="G641" s="774"/>
      <c r="H641" s="774"/>
      <c r="I641" s="774"/>
      <c r="J641" s="774"/>
      <c r="K641" s="774"/>
      <c r="S641" s="774"/>
    </row>
    <row r="642" customFormat="false" ht="17.1" hidden="false" customHeight="true" outlineLevel="0" collapsed="false">
      <c r="C642" s="774"/>
      <c r="D642" s="774"/>
      <c r="E642" s="774"/>
      <c r="F642" s="774"/>
      <c r="G642" s="774"/>
      <c r="H642" s="774"/>
      <c r="I642" s="774"/>
      <c r="J642" s="774"/>
      <c r="K642" s="774"/>
      <c r="S642" s="774"/>
    </row>
    <row r="643" customFormat="false" ht="17.1" hidden="false" customHeight="true" outlineLevel="0" collapsed="false">
      <c r="C643" s="774"/>
      <c r="D643" s="774"/>
      <c r="E643" s="774"/>
      <c r="F643" s="774"/>
      <c r="G643" s="774"/>
      <c r="H643" s="774"/>
      <c r="I643" s="774"/>
      <c r="J643" s="774"/>
      <c r="K643" s="774"/>
      <c r="S643" s="774"/>
    </row>
    <row r="644" customFormat="false" ht="17.1" hidden="false" customHeight="true" outlineLevel="0" collapsed="false">
      <c r="C644" s="774"/>
      <c r="D644" s="774"/>
      <c r="E644" s="774"/>
      <c r="F644" s="774"/>
      <c r="G644" s="774"/>
      <c r="H644" s="774"/>
      <c r="I644" s="774"/>
      <c r="J644" s="774"/>
      <c r="K644" s="774"/>
      <c r="S644" s="774"/>
    </row>
    <row r="645" customFormat="false" ht="17.1" hidden="false" customHeight="true" outlineLevel="0" collapsed="false">
      <c r="C645" s="774"/>
      <c r="D645" s="774"/>
      <c r="E645" s="774"/>
      <c r="F645" s="774"/>
      <c r="G645" s="774"/>
      <c r="H645" s="774"/>
      <c r="I645" s="774"/>
      <c r="J645" s="774"/>
      <c r="K645" s="774"/>
      <c r="S645" s="774"/>
    </row>
    <row r="646" customFormat="false" ht="17.1" hidden="false" customHeight="true" outlineLevel="0" collapsed="false">
      <c r="C646" s="774"/>
      <c r="D646" s="774"/>
      <c r="E646" s="774"/>
      <c r="F646" s="774"/>
      <c r="G646" s="774"/>
      <c r="H646" s="774"/>
      <c r="I646" s="774"/>
      <c r="J646" s="774"/>
      <c r="K646" s="774"/>
      <c r="S646" s="774"/>
    </row>
    <row r="647" customFormat="false" ht="17.1" hidden="false" customHeight="true" outlineLevel="0" collapsed="false">
      <c r="C647" s="774"/>
      <c r="D647" s="774"/>
      <c r="E647" s="774"/>
      <c r="F647" s="774"/>
      <c r="G647" s="774"/>
      <c r="H647" s="774"/>
      <c r="I647" s="774"/>
      <c r="J647" s="774"/>
      <c r="K647" s="774"/>
      <c r="S647" s="774"/>
    </row>
    <row r="648" customFormat="false" ht="17.1" hidden="false" customHeight="true" outlineLevel="0" collapsed="false">
      <c r="C648" s="774"/>
      <c r="D648" s="774"/>
      <c r="E648" s="774"/>
      <c r="F648" s="774"/>
      <c r="G648" s="774"/>
      <c r="H648" s="774"/>
      <c r="I648" s="774"/>
      <c r="J648" s="774"/>
      <c r="K648" s="774"/>
      <c r="S648" s="774"/>
    </row>
    <row r="649" customFormat="false" ht="17.1" hidden="false" customHeight="true" outlineLevel="0" collapsed="false">
      <c r="C649" s="774"/>
      <c r="D649" s="774"/>
      <c r="E649" s="774"/>
      <c r="F649" s="774"/>
      <c r="G649" s="774"/>
      <c r="H649" s="774"/>
      <c r="I649" s="774"/>
      <c r="J649" s="774"/>
      <c r="K649" s="774"/>
      <c r="S649" s="774"/>
    </row>
    <row r="650" customFormat="false" ht="17.1" hidden="false" customHeight="true" outlineLevel="0" collapsed="false">
      <c r="C650" s="774"/>
      <c r="D650" s="774"/>
      <c r="E650" s="774"/>
      <c r="F650" s="774"/>
      <c r="G650" s="774"/>
      <c r="H650" s="774"/>
      <c r="I650" s="774"/>
      <c r="J650" s="774"/>
      <c r="K650" s="774"/>
      <c r="S650" s="774"/>
    </row>
    <row r="651" customFormat="false" ht="17.1" hidden="false" customHeight="true" outlineLevel="0" collapsed="false">
      <c r="C651" s="774"/>
      <c r="D651" s="774"/>
      <c r="E651" s="774"/>
      <c r="F651" s="774"/>
      <c r="G651" s="774"/>
      <c r="H651" s="774"/>
      <c r="I651" s="774"/>
      <c r="J651" s="774"/>
      <c r="K651" s="774"/>
      <c r="S651" s="774"/>
    </row>
    <row r="652" customFormat="false" ht="17.1" hidden="false" customHeight="true" outlineLevel="0" collapsed="false">
      <c r="C652" s="774"/>
      <c r="D652" s="774"/>
      <c r="E652" s="774"/>
      <c r="F652" s="774"/>
      <c r="G652" s="774"/>
      <c r="H652" s="774"/>
      <c r="I652" s="774"/>
      <c r="J652" s="774"/>
      <c r="K652" s="774"/>
      <c r="S652" s="774"/>
    </row>
    <row r="653" customFormat="false" ht="17.1" hidden="false" customHeight="true" outlineLevel="0" collapsed="false">
      <c r="C653" s="774"/>
      <c r="D653" s="774"/>
      <c r="E653" s="774"/>
      <c r="F653" s="774"/>
      <c r="G653" s="774"/>
      <c r="H653" s="774"/>
      <c r="I653" s="774"/>
      <c r="J653" s="774"/>
      <c r="K653" s="774"/>
      <c r="S653" s="774"/>
    </row>
    <row r="654" customFormat="false" ht="17.1" hidden="false" customHeight="true" outlineLevel="0" collapsed="false">
      <c r="C654" s="774"/>
      <c r="D654" s="774"/>
      <c r="E654" s="774"/>
      <c r="F654" s="774"/>
      <c r="G654" s="774"/>
      <c r="H654" s="774"/>
      <c r="I654" s="774"/>
      <c r="J654" s="774"/>
      <c r="K654" s="774"/>
      <c r="S654" s="774"/>
    </row>
    <row r="655" customFormat="false" ht="17.1" hidden="false" customHeight="true" outlineLevel="0" collapsed="false">
      <c r="C655" s="774"/>
      <c r="D655" s="774"/>
      <c r="E655" s="774"/>
      <c r="F655" s="774"/>
      <c r="G655" s="774"/>
      <c r="H655" s="774"/>
      <c r="I655" s="774"/>
      <c r="J655" s="774"/>
      <c r="K655" s="774"/>
      <c r="S655" s="774"/>
    </row>
    <row r="656" customFormat="false" ht="17.1" hidden="false" customHeight="true" outlineLevel="0" collapsed="false">
      <c r="C656" s="774"/>
      <c r="D656" s="774"/>
      <c r="E656" s="774"/>
      <c r="F656" s="774"/>
      <c r="G656" s="774"/>
      <c r="H656" s="774"/>
      <c r="I656" s="774"/>
      <c r="J656" s="774"/>
      <c r="K656" s="774"/>
      <c r="S656" s="774"/>
    </row>
    <row r="657" customFormat="false" ht="17.1" hidden="false" customHeight="true" outlineLevel="0" collapsed="false">
      <c r="C657" s="774"/>
      <c r="D657" s="774"/>
      <c r="E657" s="774"/>
      <c r="F657" s="774"/>
      <c r="G657" s="774"/>
      <c r="H657" s="774"/>
      <c r="I657" s="774"/>
      <c r="J657" s="774"/>
      <c r="K657" s="774"/>
      <c r="S657" s="774"/>
    </row>
    <row r="658" customFormat="false" ht="17.1" hidden="false" customHeight="true" outlineLevel="0" collapsed="false">
      <c r="C658" s="774"/>
      <c r="D658" s="774"/>
      <c r="E658" s="774"/>
      <c r="F658" s="774"/>
      <c r="G658" s="774"/>
      <c r="H658" s="774"/>
      <c r="I658" s="774"/>
      <c r="J658" s="774"/>
      <c r="K658" s="774"/>
      <c r="S658" s="774"/>
    </row>
    <row r="659" customFormat="false" ht="17.1" hidden="false" customHeight="true" outlineLevel="0" collapsed="false">
      <c r="C659" s="774"/>
      <c r="D659" s="774"/>
      <c r="E659" s="774"/>
      <c r="F659" s="774"/>
      <c r="G659" s="774"/>
      <c r="H659" s="774"/>
      <c r="I659" s="774"/>
      <c r="J659" s="774"/>
      <c r="K659" s="774"/>
      <c r="S659" s="774"/>
    </row>
    <row r="660" customFormat="false" ht="17.1" hidden="false" customHeight="true" outlineLevel="0" collapsed="false">
      <c r="C660" s="774"/>
      <c r="D660" s="774"/>
      <c r="E660" s="774"/>
      <c r="F660" s="774"/>
      <c r="G660" s="774"/>
      <c r="H660" s="774"/>
      <c r="I660" s="774"/>
      <c r="J660" s="774"/>
      <c r="K660" s="774"/>
      <c r="S660" s="774"/>
    </row>
    <row r="661" customFormat="false" ht="17.1" hidden="false" customHeight="true" outlineLevel="0" collapsed="false">
      <c r="C661" s="774"/>
      <c r="D661" s="774"/>
      <c r="E661" s="774"/>
      <c r="F661" s="774"/>
      <c r="G661" s="774"/>
      <c r="H661" s="774"/>
      <c r="I661" s="774"/>
      <c r="J661" s="774"/>
      <c r="K661" s="774"/>
      <c r="S661" s="774"/>
    </row>
    <row r="662" customFormat="false" ht="17.1" hidden="false" customHeight="true" outlineLevel="0" collapsed="false">
      <c r="C662" s="774"/>
      <c r="D662" s="774"/>
      <c r="E662" s="774"/>
      <c r="F662" s="774"/>
      <c r="G662" s="774"/>
      <c r="H662" s="774"/>
      <c r="I662" s="774"/>
      <c r="J662" s="774"/>
      <c r="K662" s="774"/>
      <c r="S662" s="774"/>
    </row>
    <row r="663" customFormat="false" ht="17.1" hidden="false" customHeight="true" outlineLevel="0" collapsed="false">
      <c r="C663" s="774"/>
      <c r="D663" s="774"/>
      <c r="E663" s="774"/>
      <c r="F663" s="774"/>
      <c r="G663" s="774"/>
      <c r="H663" s="774"/>
      <c r="I663" s="774"/>
      <c r="J663" s="774"/>
      <c r="K663" s="774"/>
      <c r="S663" s="774"/>
    </row>
    <row r="664" customFormat="false" ht="17.1" hidden="false" customHeight="true" outlineLevel="0" collapsed="false">
      <c r="C664" s="774"/>
      <c r="D664" s="774"/>
      <c r="E664" s="774"/>
      <c r="F664" s="774"/>
      <c r="G664" s="774"/>
      <c r="H664" s="774"/>
      <c r="I664" s="774"/>
      <c r="J664" s="774"/>
      <c r="K664" s="774"/>
      <c r="S664" s="774"/>
    </row>
    <row r="665" customFormat="false" ht="17.1" hidden="false" customHeight="true" outlineLevel="0" collapsed="false">
      <c r="C665" s="774"/>
      <c r="D665" s="774"/>
      <c r="E665" s="774"/>
      <c r="F665" s="774"/>
      <c r="G665" s="774"/>
      <c r="H665" s="774"/>
      <c r="I665" s="774"/>
      <c r="J665" s="774"/>
      <c r="K665" s="774"/>
      <c r="S665" s="774"/>
    </row>
    <row r="666" customFormat="false" ht="17.1" hidden="false" customHeight="true" outlineLevel="0" collapsed="false">
      <c r="C666" s="774"/>
      <c r="D666" s="774"/>
      <c r="E666" s="774"/>
      <c r="F666" s="774"/>
      <c r="G666" s="774"/>
      <c r="H666" s="774"/>
      <c r="I666" s="774"/>
      <c r="J666" s="774"/>
      <c r="K666" s="774"/>
      <c r="S666" s="774"/>
    </row>
    <row r="667" customFormat="false" ht="17.1" hidden="false" customHeight="true" outlineLevel="0" collapsed="false">
      <c r="C667" s="774"/>
      <c r="D667" s="774"/>
      <c r="E667" s="774"/>
      <c r="F667" s="774"/>
      <c r="G667" s="774"/>
      <c r="H667" s="774"/>
      <c r="I667" s="774"/>
      <c r="J667" s="774"/>
      <c r="K667" s="774"/>
      <c r="S667" s="774"/>
    </row>
    <row r="668" customFormat="false" ht="17.1" hidden="false" customHeight="true" outlineLevel="0" collapsed="false">
      <c r="C668" s="774"/>
      <c r="D668" s="774"/>
      <c r="E668" s="774"/>
      <c r="F668" s="774"/>
      <c r="G668" s="774"/>
      <c r="H668" s="774"/>
      <c r="I668" s="774"/>
      <c r="J668" s="774"/>
      <c r="K668" s="774"/>
      <c r="S668" s="774"/>
    </row>
    <row r="669" customFormat="false" ht="17.1" hidden="false" customHeight="true" outlineLevel="0" collapsed="false">
      <c r="C669" s="774"/>
      <c r="D669" s="774"/>
      <c r="E669" s="774"/>
      <c r="F669" s="774"/>
      <c r="G669" s="774"/>
      <c r="H669" s="774"/>
      <c r="I669" s="774"/>
      <c r="J669" s="774"/>
      <c r="K669" s="774"/>
      <c r="S669" s="774"/>
    </row>
    <row r="670" customFormat="false" ht="17.1" hidden="false" customHeight="true" outlineLevel="0" collapsed="false">
      <c r="C670" s="774"/>
      <c r="D670" s="774"/>
      <c r="E670" s="774"/>
      <c r="F670" s="774"/>
      <c r="G670" s="774"/>
      <c r="H670" s="774"/>
      <c r="I670" s="774"/>
      <c r="J670" s="774"/>
      <c r="K670" s="774"/>
      <c r="S670" s="774"/>
    </row>
    <row r="671" customFormat="false" ht="17.1" hidden="false" customHeight="true" outlineLevel="0" collapsed="false">
      <c r="C671" s="774"/>
      <c r="D671" s="774"/>
      <c r="E671" s="774"/>
      <c r="F671" s="774"/>
      <c r="G671" s="774"/>
      <c r="H671" s="774"/>
      <c r="I671" s="774"/>
      <c r="J671" s="774"/>
      <c r="K671" s="774"/>
      <c r="S671" s="774"/>
    </row>
    <row r="672" customFormat="false" ht="17.1" hidden="false" customHeight="true" outlineLevel="0" collapsed="false">
      <c r="C672" s="774"/>
      <c r="D672" s="774"/>
      <c r="E672" s="774"/>
      <c r="F672" s="774"/>
      <c r="G672" s="774"/>
      <c r="H672" s="774"/>
      <c r="I672" s="774"/>
      <c r="J672" s="774"/>
      <c r="K672" s="774"/>
      <c r="S672" s="774"/>
    </row>
    <row r="673" customFormat="false" ht="17.1" hidden="false" customHeight="true" outlineLevel="0" collapsed="false">
      <c r="C673" s="774"/>
      <c r="D673" s="774"/>
      <c r="E673" s="774"/>
      <c r="F673" s="774"/>
      <c r="G673" s="774"/>
      <c r="H673" s="774"/>
      <c r="I673" s="774"/>
      <c r="J673" s="774"/>
      <c r="K673" s="774"/>
      <c r="S673" s="774"/>
    </row>
    <row r="674" customFormat="false" ht="17.1" hidden="false" customHeight="true" outlineLevel="0" collapsed="false">
      <c r="C674" s="774"/>
      <c r="D674" s="774"/>
      <c r="E674" s="774"/>
      <c r="F674" s="774"/>
      <c r="G674" s="774"/>
      <c r="H674" s="774"/>
      <c r="I674" s="774"/>
      <c r="J674" s="774"/>
      <c r="K674" s="774"/>
      <c r="S674" s="774"/>
    </row>
    <row r="675" customFormat="false" ht="17.1" hidden="false" customHeight="true" outlineLevel="0" collapsed="false">
      <c r="C675" s="774"/>
      <c r="D675" s="774"/>
      <c r="E675" s="774"/>
      <c r="F675" s="774"/>
      <c r="G675" s="774"/>
      <c r="H675" s="774"/>
      <c r="I675" s="774"/>
      <c r="J675" s="774"/>
      <c r="K675" s="774"/>
      <c r="S675" s="774"/>
    </row>
    <row r="676" customFormat="false" ht="17.1" hidden="false" customHeight="true" outlineLevel="0" collapsed="false">
      <c r="C676" s="774"/>
      <c r="D676" s="774"/>
      <c r="E676" s="774"/>
      <c r="F676" s="774"/>
      <c r="G676" s="774"/>
      <c r="H676" s="774"/>
      <c r="I676" s="774"/>
      <c r="J676" s="774"/>
      <c r="K676" s="774"/>
      <c r="S676" s="774"/>
    </row>
    <row r="677" customFormat="false" ht="17.1" hidden="false" customHeight="true" outlineLevel="0" collapsed="false">
      <c r="C677" s="774"/>
      <c r="D677" s="774"/>
      <c r="E677" s="774"/>
      <c r="F677" s="774"/>
      <c r="G677" s="774"/>
      <c r="H677" s="774"/>
      <c r="I677" s="774"/>
      <c r="J677" s="774"/>
      <c r="K677" s="774"/>
      <c r="S677" s="774"/>
    </row>
    <row r="678" customFormat="false" ht="17.1" hidden="false" customHeight="true" outlineLevel="0" collapsed="false">
      <c r="C678" s="774"/>
      <c r="D678" s="774"/>
      <c r="E678" s="774"/>
      <c r="F678" s="774"/>
      <c r="G678" s="774"/>
      <c r="H678" s="774"/>
      <c r="I678" s="774"/>
      <c r="J678" s="774"/>
      <c r="K678" s="774"/>
      <c r="S678" s="774"/>
    </row>
    <row r="679" customFormat="false" ht="17.1" hidden="false" customHeight="true" outlineLevel="0" collapsed="false">
      <c r="C679" s="774"/>
      <c r="D679" s="774"/>
      <c r="E679" s="774"/>
      <c r="F679" s="774"/>
      <c r="G679" s="774"/>
      <c r="H679" s="774"/>
      <c r="I679" s="774"/>
      <c r="J679" s="774"/>
      <c r="K679" s="774"/>
      <c r="S679" s="774"/>
    </row>
    <row r="680" customFormat="false" ht="17.1" hidden="false" customHeight="true" outlineLevel="0" collapsed="false">
      <c r="C680" s="774"/>
      <c r="D680" s="774"/>
      <c r="E680" s="774"/>
      <c r="F680" s="774"/>
      <c r="G680" s="774"/>
      <c r="H680" s="774"/>
      <c r="I680" s="774"/>
      <c r="J680" s="774"/>
      <c r="K680" s="774"/>
      <c r="S680" s="774"/>
    </row>
    <row r="681" customFormat="false" ht="17.1" hidden="false" customHeight="true" outlineLevel="0" collapsed="false">
      <c r="C681" s="774"/>
      <c r="D681" s="774"/>
      <c r="E681" s="774"/>
      <c r="F681" s="774"/>
      <c r="G681" s="774"/>
      <c r="H681" s="774"/>
      <c r="I681" s="774"/>
      <c r="J681" s="774"/>
      <c r="K681" s="774"/>
      <c r="S681" s="774"/>
    </row>
    <row r="682" customFormat="false" ht="17.1" hidden="false" customHeight="true" outlineLevel="0" collapsed="false">
      <c r="C682" s="774"/>
      <c r="D682" s="774"/>
      <c r="E682" s="774"/>
      <c r="F682" s="774"/>
      <c r="G682" s="774"/>
      <c r="H682" s="774"/>
      <c r="I682" s="774"/>
      <c r="J682" s="774"/>
      <c r="K682" s="774"/>
      <c r="S682" s="774"/>
    </row>
    <row r="683" customFormat="false" ht="17.1" hidden="false" customHeight="true" outlineLevel="0" collapsed="false">
      <c r="C683" s="774"/>
      <c r="D683" s="774"/>
      <c r="E683" s="774"/>
      <c r="F683" s="774"/>
      <c r="G683" s="774"/>
      <c r="H683" s="774"/>
      <c r="I683" s="774"/>
      <c r="J683" s="774"/>
      <c r="K683" s="774"/>
      <c r="S683" s="774"/>
    </row>
    <row r="684" customFormat="false" ht="17.1" hidden="false" customHeight="true" outlineLevel="0" collapsed="false">
      <c r="C684" s="774"/>
      <c r="D684" s="774"/>
      <c r="E684" s="774"/>
      <c r="F684" s="774"/>
      <c r="G684" s="774"/>
      <c r="H684" s="774"/>
      <c r="I684" s="774"/>
      <c r="J684" s="774"/>
      <c r="K684" s="774"/>
      <c r="S684" s="774"/>
    </row>
    <row r="685" customFormat="false" ht="17.1" hidden="false" customHeight="true" outlineLevel="0" collapsed="false">
      <c r="C685" s="774"/>
      <c r="D685" s="774"/>
      <c r="E685" s="774"/>
      <c r="F685" s="774"/>
      <c r="G685" s="774"/>
      <c r="H685" s="774"/>
      <c r="I685" s="774"/>
      <c r="J685" s="774"/>
      <c r="K685" s="774"/>
      <c r="S685" s="774"/>
    </row>
    <row r="686" customFormat="false" ht="17.1" hidden="false" customHeight="true" outlineLevel="0" collapsed="false">
      <c r="C686" s="774"/>
      <c r="D686" s="774"/>
      <c r="E686" s="774"/>
      <c r="F686" s="774"/>
      <c r="G686" s="774"/>
      <c r="H686" s="774"/>
      <c r="I686" s="774"/>
      <c r="J686" s="774"/>
      <c r="K686" s="774"/>
      <c r="S686" s="774"/>
    </row>
    <row r="687" customFormat="false" ht="17.1" hidden="false" customHeight="true" outlineLevel="0" collapsed="false">
      <c r="C687" s="774"/>
      <c r="D687" s="774"/>
      <c r="E687" s="774"/>
      <c r="F687" s="774"/>
      <c r="G687" s="774"/>
      <c r="H687" s="774"/>
      <c r="I687" s="774"/>
      <c r="J687" s="774"/>
      <c r="K687" s="774"/>
      <c r="S687" s="774"/>
    </row>
    <row r="688" customFormat="false" ht="17.1" hidden="false" customHeight="true" outlineLevel="0" collapsed="false">
      <c r="C688" s="774"/>
      <c r="D688" s="774"/>
      <c r="E688" s="774"/>
      <c r="F688" s="774"/>
      <c r="G688" s="774"/>
      <c r="H688" s="774"/>
      <c r="I688" s="774"/>
      <c r="J688" s="774"/>
      <c r="K688" s="774"/>
      <c r="S688" s="774"/>
    </row>
    <row r="689" customFormat="false" ht="17.1" hidden="false" customHeight="true" outlineLevel="0" collapsed="false">
      <c r="C689" s="774"/>
      <c r="D689" s="774"/>
      <c r="E689" s="774"/>
      <c r="F689" s="774"/>
      <c r="G689" s="774"/>
      <c r="H689" s="774"/>
      <c r="I689" s="774"/>
      <c r="J689" s="774"/>
      <c r="K689" s="774"/>
      <c r="S689" s="774"/>
    </row>
    <row r="690" customFormat="false" ht="17.1" hidden="false" customHeight="true" outlineLevel="0" collapsed="false">
      <c r="C690" s="774"/>
      <c r="D690" s="774"/>
      <c r="E690" s="774"/>
      <c r="F690" s="774"/>
      <c r="G690" s="774"/>
      <c r="H690" s="774"/>
      <c r="I690" s="774"/>
      <c r="J690" s="774"/>
      <c r="K690" s="774"/>
      <c r="S690" s="774"/>
    </row>
    <row r="691" customFormat="false" ht="17.1" hidden="false" customHeight="true" outlineLevel="0" collapsed="false">
      <c r="C691" s="774"/>
      <c r="D691" s="774"/>
      <c r="E691" s="774"/>
      <c r="F691" s="774"/>
      <c r="G691" s="774"/>
      <c r="H691" s="774"/>
      <c r="I691" s="774"/>
      <c r="J691" s="774"/>
      <c r="K691" s="774"/>
      <c r="S691" s="774"/>
    </row>
    <row r="692" customFormat="false" ht="17.1" hidden="false" customHeight="true" outlineLevel="0" collapsed="false">
      <c r="C692" s="774"/>
      <c r="D692" s="774"/>
      <c r="E692" s="774"/>
      <c r="F692" s="774"/>
      <c r="G692" s="774"/>
      <c r="H692" s="774"/>
      <c r="I692" s="774"/>
      <c r="J692" s="774"/>
      <c r="K692" s="774"/>
      <c r="S692" s="774"/>
    </row>
    <row r="693" customFormat="false" ht="17.1" hidden="false" customHeight="true" outlineLevel="0" collapsed="false">
      <c r="C693" s="774"/>
      <c r="D693" s="774"/>
      <c r="E693" s="774"/>
      <c r="F693" s="774"/>
      <c r="G693" s="774"/>
      <c r="H693" s="774"/>
      <c r="I693" s="774"/>
      <c r="J693" s="774"/>
      <c r="K693" s="774"/>
      <c r="S693" s="774"/>
    </row>
    <row r="694" customFormat="false" ht="17.1" hidden="false" customHeight="true" outlineLevel="0" collapsed="false">
      <c r="C694" s="774"/>
      <c r="D694" s="774"/>
      <c r="E694" s="774"/>
      <c r="F694" s="774"/>
      <c r="G694" s="774"/>
      <c r="H694" s="774"/>
      <c r="I694" s="774"/>
      <c r="J694" s="774"/>
      <c r="K694" s="774"/>
      <c r="S694" s="774"/>
    </row>
    <row r="695" customFormat="false" ht="17.1" hidden="false" customHeight="true" outlineLevel="0" collapsed="false">
      <c r="C695" s="774"/>
      <c r="D695" s="774"/>
      <c r="E695" s="774"/>
      <c r="F695" s="774"/>
      <c r="G695" s="774"/>
      <c r="H695" s="774"/>
      <c r="I695" s="774"/>
      <c r="J695" s="774"/>
      <c r="K695" s="774"/>
      <c r="S695" s="774"/>
    </row>
    <row r="696" customFormat="false" ht="17.1" hidden="false" customHeight="true" outlineLevel="0" collapsed="false">
      <c r="C696" s="774"/>
      <c r="D696" s="774"/>
      <c r="E696" s="774"/>
      <c r="F696" s="774"/>
      <c r="G696" s="774"/>
      <c r="H696" s="774"/>
      <c r="I696" s="774"/>
      <c r="J696" s="774"/>
      <c r="K696" s="774"/>
      <c r="S696" s="774"/>
    </row>
    <row r="697" customFormat="false" ht="17.1" hidden="false" customHeight="true" outlineLevel="0" collapsed="false">
      <c r="C697" s="774"/>
      <c r="D697" s="774"/>
      <c r="E697" s="774"/>
      <c r="F697" s="774"/>
      <c r="G697" s="774"/>
      <c r="H697" s="774"/>
      <c r="I697" s="774"/>
      <c r="J697" s="774"/>
      <c r="K697" s="774"/>
      <c r="S697" s="774"/>
    </row>
    <row r="698" customFormat="false" ht="17.1" hidden="false" customHeight="true" outlineLevel="0" collapsed="false">
      <c r="C698" s="774"/>
      <c r="D698" s="774"/>
      <c r="E698" s="774"/>
      <c r="F698" s="774"/>
      <c r="G698" s="774"/>
      <c r="H698" s="774"/>
      <c r="I698" s="774"/>
      <c r="J698" s="774"/>
      <c r="K698" s="774"/>
      <c r="S698" s="774"/>
    </row>
    <row r="699" customFormat="false" ht="17.1" hidden="false" customHeight="true" outlineLevel="0" collapsed="false">
      <c r="C699" s="774"/>
      <c r="D699" s="774"/>
      <c r="E699" s="774"/>
      <c r="F699" s="774"/>
      <c r="G699" s="774"/>
      <c r="H699" s="774"/>
      <c r="I699" s="774"/>
      <c r="J699" s="774"/>
      <c r="K699" s="774"/>
      <c r="S699" s="774"/>
    </row>
    <row r="700" customFormat="false" ht="17.1" hidden="false" customHeight="true" outlineLevel="0" collapsed="false">
      <c r="C700" s="774"/>
      <c r="D700" s="774"/>
      <c r="E700" s="774"/>
      <c r="F700" s="774"/>
      <c r="G700" s="774"/>
      <c r="H700" s="774"/>
      <c r="I700" s="774"/>
      <c r="J700" s="774"/>
      <c r="K700" s="774"/>
      <c r="S700" s="774"/>
    </row>
    <row r="701" customFormat="false" ht="17.1" hidden="false" customHeight="true" outlineLevel="0" collapsed="false">
      <c r="C701" s="774"/>
      <c r="D701" s="774"/>
      <c r="E701" s="774"/>
      <c r="F701" s="774"/>
      <c r="G701" s="774"/>
      <c r="H701" s="774"/>
      <c r="I701" s="774"/>
      <c r="J701" s="774"/>
      <c r="K701" s="774"/>
      <c r="S701" s="774"/>
    </row>
    <row r="702" customFormat="false" ht="17.1" hidden="false" customHeight="true" outlineLevel="0" collapsed="false">
      <c r="C702" s="774"/>
      <c r="D702" s="774"/>
      <c r="E702" s="774"/>
      <c r="F702" s="774"/>
      <c r="G702" s="774"/>
      <c r="H702" s="774"/>
      <c r="I702" s="774"/>
      <c r="J702" s="774"/>
      <c r="K702" s="774"/>
      <c r="S702" s="774"/>
    </row>
    <row r="703" customFormat="false" ht="17.1" hidden="false" customHeight="true" outlineLevel="0" collapsed="false">
      <c r="C703" s="774"/>
      <c r="D703" s="774"/>
      <c r="E703" s="774"/>
      <c r="F703" s="774"/>
      <c r="G703" s="774"/>
      <c r="H703" s="774"/>
      <c r="I703" s="774"/>
      <c r="J703" s="774"/>
      <c r="K703" s="774"/>
      <c r="S703" s="774"/>
    </row>
    <row r="704" customFormat="false" ht="17.1" hidden="false" customHeight="true" outlineLevel="0" collapsed="false">
      <c r="C704" s="774"/>
      <c r="D704" s="774"/>
      <c r="E704" s="774"/>
      <c r="F704" s="774"/>
      <c r="G704" s="774"/>
      <c r="H704" s="774"/>
      <c r="I704" s="774"/>
      <c r="J704" s="774"/>
      <c r="K704" s="774"/>
      <c r="S704" s="774"/>
    </row>
    <row r="705" customFormat="false" ht="17.1" hidden="false" customHeight="true" outlineLevel="0" collapsed="false">
      <c r="C705" s="774"/>
      <c r="D705" s="774"/>
      <c r="E705" s="774"/>
      <c r="F705" s="774"/>
      <c r="G705" s="774"/>
      <c r="H705" s="774"/>
      <c r="I705" s="774"/>
      <c r="J705" s="774"/>
      <c r="K705" s="774"/>
      <c r="S705" s="774"/>
    </row>
    <row r="706" customFormat="false" ht="17.1" hidden="false" customHeight="true" outlineLevel="0" collapsed="false">
      <c r="C706" s="774"/>
      <c r="D706" s="774"/>
      <c r="E706" s="774"/>
      <c r="F706" s="774"/>
      <c r="G706" s="774"/>
      <c r="H706" s="774"/>
      <c r="I706" s="774"/>
      <c r="J706" s="774"/>
      <c r="K706" s="774"/>
      <c r="S706" s="774"/>
    </row>
    <row r="707" customFormat="false" ht="17.1" hidden="false" customHeight="true" outlineLevel="0" collapsed="false">
      <c r="C707" s="774"/>
      <c r="D707" s="774"/>
      <c r="E707" s="774"/>
      <c r="F707" s="774"/>
      <c r="G707" s="774"/>
      <c r="H707" s="774"/>
      <c r="I707" s="774"/>
      <c r="J707" s="774"/>
      <c r="K707" s="774"/>
      <c r="S707" s="774"/>
    </row>
    <row r="708" customFormat="false" ht="17.1" hidden="false" customHeight="true" outlineLevel="0" collapsed="false">
      <c r="C708" s="774"/>
      <c r="D708" s="774"/>
      <c r="E708" s="774"/>
      <c r="F708" s="774"/>
      <c r="G708" s="774"/>
      <c r="H708" s="774"/>
      <c r="I708" s="774"/>
      <c r="J708" s="774"/>
      <c r="K708" s="774"/>
      <c r="S708" s="774"/>
    </row>
    <row r="709" customFormat="false" ht="17.1" hidden="false" customHeight="true" outlineLevel="0" collapsed="false">
      <c r="C709" s="774"/>
      <c r="D709" s="774"/>
      <c r="E709" s="774"/>
      <c r="F709" s="774"/>
      <c r="G709" s="774"/>
      <c r="H709" s="774"/>
      <c r="I709" s="774"/>
      <c r="J709" s="774"/>
      <c r="K709" s="774"/>
      <c r="S709" s="774"/>
    </row>
    <row r="710" customFormat="false" ht="17.1" hidden="false" customHeight="true" outlineLevel="0" collapsed="false">
      <c r="C710" s="774"/>
      <c r="D710" s="774"/>
      <c r="E710" s="774"/>
      <c r="F710" s="774"/>
      <c r="G710" s="774"/>
      <c r="H710" s="774"/>
      <c r="I710" s="774"/>
      <c r="J710" s="774"/>
      <c r="K710" s="774"/>
      <c r="S710" s="774"/>
    </row>
    <row r="711" customFormat="false" ht="17.1" hidden="false" customHeight="true" outlineLevel="0" collapsed="false">
      <c r="C711" s="774"/>
      <c r="D711" s="774"/>
      <c r="E711" s="774"/>
      <c r="F711" s="774"/>
      <c r="G711" s="774"/>
      <c r="H711" s="774"/>
      <c r="I711" s="774"/>
      <c r="J711" s="774"/>
      <c r="K711" s="774"/>
      <c r="S711" s="774"/>
    </row>
    <row r="712" customFormat="false" ht="17.1" hidden="false" customHeight="true" outlineLevel="0" collapsed="false">
      <c r="C712" s="774"/>
      <c r="D712" s="774"/>
      <c r="E712" s="774"/>
      <c r="F712" s="774"/>
      <c r="G712" s="774"/>
      <c r="H712" s="774"/>
      <c r="I712" s="774"/>
      <c r="J712" s="774"/>
      <c r="K712" s="774"/>
      <c r="S712" s="774"/>
    </row>
    <row r="713" customFormat="false" ht="17.1" hidden="false" customHeight="true" outlineLevel="0" collapsed="false">
      <c r="C713" s="774"/>
      <c r="D713" s="774"/>
      <c r="E713" s="774"/>
      <c r="F713" s="774"/>
      <c r="G713" s="774"/>
      <c r="H713" s="774"/>
      <c r="I713" s="774"/>
      <c r="J713" s="774"/>
      <c r="K713" s="774"/>
      <c r="S713" s="774"/>
    </row>
    <row r="714" customFormat="false" ht="17.1" hidden="false" customHeight="true" outlineLevel="0" collapsed="false">
      <c r="C714" s="774"/>
      <c r="D714" s="774"/>
      <c r="E714" s="774"/>
      <c r="F714" s="774"/>
      <c r="G714" s="774"/>
      <c r="H714" s="774"/>
      <c r="I714" s="774"/>
      <c r="J714" s="774"/>
      <c r="K714" s="774"/>
      <c r="S714" s="774"/>
    </row>
    <row r="715" customFormat="false" ht="17.1" hidden="false" customHeight="true" outlineLevel="0" collapsed="false">
      <c r="C715" s="774"/>
      <c r="D715" s="774"/>
      <c r="E715" s="774"/>
      <c r="F715" s="774"/>
      <c r="G715" s="774"/>
      <c r="H715" s="774"/>
      <c r="I715" s="774"/>
      <c r="J715" s="774"/>
      <c r="K715" s="774"/>
      <c r="S715" s="774"/>
    </row>
    <row r="716" customFormat="false" ht="17.1" hidden="false" customHeight="true" outlineLevel="0" collapsed="false">
      <c r="C716" s="774"/>
      <c r="D716" s="774"/>
      <c r="E716" s="774"/>
      <c r="F716" s="774"/>
      <c r="G716" s="774"/>
      <c r="H716" s="774"/>
      <c r="I716" s="774"/>
      <c r="J716" s="774"/>
      <c r="K716" s="774"/>
      <c r="S716" s="774"/>
    </row>
    <row r="717" customFormat="false" ht="17.1" hidden="false" customHeight="true" outlineLevel="0" collapsed="false">
      <c r="C717" s="774"/>
      <c r="D717" s="774"/>
      <c r="E717" s="774"/>
      <c r="F717" s="774"/>
      <c r="G717" s="774"/>
      <c r="H717" s="774"/>
      <c r="I717" s="774"/>
      <c r="J717" s="774"/>
      <c r="K717" s="774"/>
      <c r="S717" s="774"/>
    </row>
    <row r="718" customFormat="false" ht="17.1" hidden="false" customHeight="true" outlineLevel="0" collapsed="false">
      <c r="C718" s="774"/>
      <c r="D718" s="774"/>
      <c r="E718" s="774"/>
      <c r="F718" s="774"/>
      <c r="G718" s="774"/>
      <c r="H718" s="774"/>
      <c r="I718" s="774"/>
      <c r="J718" s="774"/>
      <c r="K718" s="774"/>
      <c r="S718" s="774"/>
    </row>
    <row r="719" customFormat="false" ht="17.1" hidden="false" customHeight="true" outlineLevel="0" collapsed="false">
      <c r="C719" s="774"/>
      <c r="D719" s="774"/>
      <c r="E719" s="774"/>
      <c r="F719" s="774"/>
      <c r="G719" s="774"/>
      <c r="H719" s="774"/>
      <c r="I719" s="774"/>
      <c r="J719" s="774"/>
      <c r="K719" s="774"/>
      <c r="S719" s="774"/>
    </row>
    <row r="720" customFormat="false" ht="17.1" hidden="false" customHeight="true" outlineLevel="0" collapsed="false">
      <c r="C720" s="774"/>
      <c r="D720" s="774"/>
      <c r="E720" s="774"/>
      <c r="F720" s="774"/>
      <c r="G720" s="774"/>
      <c r="H720" s="774"/>
      <c r="I720" s="774"/>
      <c r="J720" s="774"/>
      <c r="K720" s="774"/>
      <c r="S720" s="774"/>
    </row>
    <row r="721" customFormat="false" ht="17.1" hidden="false" customHeight="true" outlineLevel="0" collapsed="false">
      <c r="C721" s="774"/>
      <c r="D721" s="774"/>
      <c r="E721" s="774"/>
      <c r="F721" s="774"/>
      <c r="G721" s="774"/>
      <c r="H721" s="774"/>
      <c r="I721" s="774"/>
      <c r="J721" s="774"/>
      <c r="K721" s="774"/>
      <c r="S721" s="774"/>
    </row>
    <row r="722" customFormat="false" ht="17.1" hidden="false" customHeight="true" outlineLevel="0" collapsed="false">
      <c r="C722" s="774"/>
      <c r="D722" s="774"/>
      <c r="E722" s="774"/>
      <c r="F722" s="774"/>
      <c r="G722" s="774"/>
      <c r="H722" s="774"/>
      <c r="I722" s="774"/>
      <c r="J722" s="774"/>
      <c r="K722" s="774"/>
      <c r="S722" s="774"/>
    </row>
    <row r="723" customFormat="false" ht="17.1" hidden="false" customHeight="true" outlineLevel="0" collapsed="false">
      <c r="C723" s="774"/>
      <c r="D723" s="774"/>
      <c r="E723" s="774"/>
      <c r="F723" s="774"/>
      <c r="G723" s="774"/>
      <c r="H723" s="774"/>
      <c r="I723" s="774"/>
      <c r="J723" s="774"/>
      <c r="K723" s="774"/>
      <c r="S723" s="774"/>
    </row>
    <row r="724" customFormat="false" ht="17.1" hidden="false" customHeight="true" outlineLevel="0" collapsed="false">
      <c r="C724" s="774"/>
      <c r="D724" s="774"/>
      <c r="E724" s="774"/>
      <c r="F724" s="774"/>
      <c r="G724" s="774"/>
      <c r="H724" s="774"/>
      <c r="I724" s="774"/>
      <c r="J724" s="774"/>
      <c r="K724" s="774"/>
      <c r="S724" s="774"/>
    </row>
    <row r="725" customFormat="false" ht="17.1" hidden="false" customHeight="true" outlineLevel="0" collapsed="false">
      <c r="C725" s="774"/>
      <c r="D725" s="774"/>
      <c r="E725" s="774"/>
      <c r="F725" s="774"/>
      <c r="G725" s="774"/>
      <c r="H725" s="774"/>
      <c r="I725" s="774"/>
      <c r="J725" s="774"/>
      <c r="K725" s="774"/>
      <c r="S725" s="774"/>
    </row>
    <row r="726" customFormat="false" ht="17.1" hidden="false" customHeight="true" outlineLevel="0" collapsed="false">
      <c r="C726" s="774"/>
      <c r="D726" s="774"/>
      <c r="E726" s="774"/>
      <c r="F726" s="774"/>
      <c r="G726" s="774"/>
      <c r="H726" s="774"/>
      <c r="I726" s="774"/>
      <c r="J726" s="774"/>
      <c r="K726" s="774"/>
      <c r="S726" s="774"/>
    </row>
    <row r="727" customFormat="false" ht="17.1" hidden="false" customHeight="true" outlineLevel="0" collapsed="false">
      <c r="C727" s="774"/>
      <c r="D727" s="774"/>
      <c r="E727" s="774"/>
      <c r="F727" s="774"/>
      <c r="G727" s="774"/>
      <c r="H727" s="774"/>
      <c r="I727" s="774"/>
      <c r="J727" s="774"/>
      <c r="K727" s="774"/>
      <c r="S727" s="774"/>
    </row>
    <row r="728" customFormat="false" ht="17.1" hidden="false" customHeight="true" outlineLevel="0" collapsed="false">
      <c r="C728" s="774"/>
      <c r="D728" s="774"/>
      <c r="E728" s="774"/>
      <c r="F728" s="774"/>
      <c r="G728" s="774"/>
      <c r="H728" s="774"/>
      <c r="I728" s="774"/>
      <c r="J728" s="774"/>
      <c r="K728" s="774"/>
      <c r="S728" s="774"/>
    </row>
    <row r="729" customFormat="false" ht="17.1" hidden="false" customHeight="true" outlineLevel="0" collapsed="false">
      <c r="C729" s="774"/>
      <c r="D729" s="774"/>
      <c r="E729" s="774"/>
      <c r="F729" s="774"/>
      <c r="G729" s="774"/>
      <c r="H729" s="774"/>
      <c r="I729" s="774"/>
      <c r="J729" s="774"/>
      <c r="K729" s="774"/>
      <c r="S729" s="774"/>
    </row>
    <row r="730" customFormat="false" ht="17.1" hidden="false" customHeight="true" outlineLevel="0" collapsed="false">
      <c r="C730" s="774"/>
      <c r="D730" s="774"/>
      <c r="E730" s="774"/>
      <c r="F730" s="774"/>
      <c r="G730" s="774"/>
      <c r="H730" s="774"/>
      <c r="I730" s="774"/>
      <c r="J730" s="774"/>
      <c r="K730" s="774"/>
      <c r="S730" s="774"/>
    </row>
    <row r="731" customFormat="false" ht="17.1" hidden="false" customHeight="true" outlineLevel="0" collapsed="false">
      <c r="C731" s="774"/>
      <c r="D731" s="774"/>
      <c r="E731" s="774"/>
      <c r="F731" s="774"/>
      <c r="G731" s="774"/>
      <c r="H731" s="774"/>
      <c r="I731" s="774"/>
      <c r="J731" s="774"/>
      <c r="K731" s="774"/>
      <c r="S731" s="774"/>
    </row>
    <row r="732" customFormat="false" ht="17.1" hidden="false" customHeight="true" outlineLevel="0" collapsed="false">
      <c r="C732" s="774"/>
      <c r="D732" s="774"/>
      <c r="E732" s="774"/>
      <c r="F732" s="774"/>
      <c r="G732" s="774"/>
      <c r="H732" s="774"/>
      <c r="I732" s="774"/>
      <c r="J732" s="774"/>
      <c r="K732" s="774"/>
      <c r="S732" s="774"/>
    </row>
    <row r="733" customFormat="false" ht="17.1" hidden="false" customHeight="true" outlineLevel="0" collapsed="false">
      <c r="C733" s="774"/>
      <c r="D733" s="774"/>
      <c r="E733" s="774"/>
      <c r="F733" s="774"/>
      <c r="G733" s="774"/>
      <c r="H733" s="774"/>
      <c r="I733" s="774"/>
      <c r="J733" s="774"/>
      <c r="K733" s="774"/>
      <c r="S733" s="774"/>
    </row>
    <row r="734" customFormat="false" ht="17.1" hidden="false" customHeight="true" outlineLevel="0" collapsed="false">
      <c r="C734" s="774"/>
      <c r="D734" s="774"/>
      <c r="E734" s="774"/>
      <c r="F734" s="774"/>
      <c r="G734" s="774"/>
      <c r="H734" s="774"/>
      <c r="I734" s="774"/>
      <c r="J734" s="774"/>
      <c r="K734" s="774"/>
      <c r="S734" s="774"/>
    </row>
    <row r="735" customFormat="false" ht="17.1" hidden="false" customHeight="true" outlineLevel="0" collapsed="false">
      <c r="C735" s="774"/>
      <c r="D735" s="774"/>
      <c r="E735" s="774"/>
      <c r="F735" s="774"/>
      <c r="G735" s="774"/>
      <c r="H735" s="774"/>
      <c r="I735" s="774"/>
      <c r="J735" s="774"/>
      <c r="K735" s="774"/>
      <c r="S735" s="774"/>
    </row>
    <row r="736" customFormat="false" ht="17.1" hidden="false" customHeight="true" outlineLevel="0" collapsed="false">
      <c r="C736" s="774"/>
      <c r="D736" s="774"/>
      <c r="E736" s="774"/>
      <c r="F736" s="774"/>
      <c r="G736" s="774"/>
      <c r="H736" s="774"/>
      <c r="I736" s="774"/>
      <c r="J736" s="774"/>
      <c r="K736" s="774"/>
      <c r="S736" s="774"/>
    </row>
    <row r="737" customFormat="false" ht="17.1" hidden="false" customHeight="true" outlineLevel="0" collapsed="false">
      <c r="C737" s="774"/>
      <c r="D737" s="774"/>
      <c r="E737" s="774"/>
      <c r="F737" s="774"/>
      <c r="G737" s="774"/>
      <c r="H737" s="774"/>
      <c r="I737" s="774"/>
      <c r="J737" s="774"/>
      <c r="K737" s="774"/>
      <c r="S737" s="774"/>
    </row>
    <row r="738" customFormat="false" ht="17.1" hidden="false" customHeight="true" outlineLevel="0" collapsed="false">
      <c r="C738" s="774"/>
      <c r="D738" s="774"/>
      <c r="E738" s="774"/>
      <c r="F738" s="774"/>
      <c r="G738" s="774"/>
      <c r="H738" s="774"/>
      <c r="I738" s="774"/>
      <c r="J738" s="774"/>
      <c r="K738" s="774"/>
      <c r="S738" s="774"/>
    </row>
    <row r="739" customFormat="false" ht="17.1" hidden="false" customHeight="true" outlineLevel="0" collapsed="false">
      <c r="C739" s="774"/>
      <c r="D739" s="774"/>
      <c r="E739" s="774"/>
      <c r="F739" s="774"/>
      <c r="G739" s="774"/>
      <c r="H739" s="774"/>
      <c r="I739" s="774"/>
      <c r="J739" s="774"/>
      <c r="K739" s="774"/>
      <c r="S739" s="774"/>
    </row>
    <row r="740" customFormat="false" ht="17.1" hidden="false" customHeight="true" outlineLevel="0" collapsed="false">
      <c r="C740" s="774"/>
      <c r="D740" s="774"/>
      <c r="E740" s="774"/>
      <c r="F740" s="774"/>
      <c r="G740" s="774"/>
      <c r="H740" s="774"/>
      <c r="I740" s="774"/>
      <c r="J740" s="774"/>
      <c r="K740" s="774"/>
      <c r="S740" s="774"/>
    </row>
    <row r="741" customFormat="false" ht="17.1" hidden="false" customHeight="true" outlineLevel="0" collapsed="false">
      <c r="C741" s="774"/>
      <c r="D741" s="774"/>
      <c r="E741" s="774"/>
      <c r="F741" s="774"/>
      <c r="G741" s="774"/>
      <c r="H741" s="774"/>
      <c r="I741" s="774"/>
      <c r="J741" s="774"/>
      <c r="K741" s="774"/>
      <c r="S741" s="774"/>
    </row>
    <row r="742" customFormat="false" ht="17.1" hidden="false" customHeight="true" outlineLevel="0" collapsed="false">
      <c r="C742" s="774"/>
      <c r="D742" s="774"/>
      <c r="E742" s="774"/>
      <c r="F742" s="774"/>
      <c r="G742" s="774"/>
      <c r="H742" s="774"/>
      <c r="I742" s="774"/>
      <c r="J742" s="774"/>
      <c r="K742" s="774"/>
      <c r="S742" s="774"/>
    </row>
    <row r="743" customFormat="false" ht="17.1" hidden="false" customHeight="true" outlineLevel="0" collapsed="false">
      <c r="C743" s="774"/>
      <c r="D743" s="774"/>
      <c r="E743" s="774"/>
      <c r="F743" s="774"/>
      <c r="G743" s="774"/>
      <c r="H743" s="774"/>
      <c r="I743" s="774"/>
      <c r="J743" s="774"/>
      <c r="K743" s="774"/>
      <c r="S743" s="774"/>
    </row>
    <row r="744" customFormat="false" ht="17.1" hidden="false" customHeight="true" outlineLevel="0" collapsed="false">
      <c r="C744" s="774"/>
      <c r="D744" s="774"/>
      <c r="E744" s="774"/>
      <c r="F744" s="774"/>
      <c r="G744" s="774"/>
      <c r="H744" s="774"/>
      <c r="I744" s="774"/>
      <c r="J744" s="774"/>
      <c r="K744" s="774"/>
      <c r="S744" s="774"/>
    </row>
    <row r="745" customFormat="false" ht="17.1" hidden="false" customHeight="true" outlineLevel="0" collapsed="false">
      <c r="C745" s="774"/>
      <c r="D745" s="774"/>
      <c r="E745" s="774"/>
      <c r="F745" s="774"/>
      <c r="G745" s="774"/>
      <c r="H745" s="774"/>
      <c r="I745" s="774"/>
      <c r="J745" s="774"/>
      <c r="K745" s="774"/>
      <c r="S745" s="774"/>
    </row>
    <row r="746" customFormat="false" ht="17.1" hidden="false" customHeight="true" outlineLevel="0" collapsed="false">
      <c r="C746" s="774"/>
      <c r="D746" s="774"/>
      <c r="E746" s="774"/>
      <c r="F746" s="774"/>
      <c r="G746" s="774"/>
      <c r="H746" s="774"/>
      <c r="I746" s="774"/>
      <c r="J746" s="774"/>
      <c r="K746" s="774"/>
      <c r="S746" s="774"/>
    </row>
    <row r="747" customFormat="false" ht="17.1" hidden="false" customHeight="true" outlineLevel="0" collapsed="false">
      <c r="C747" s="774"/>
      <c r="D747" s="774"/>
      <c r="E747" s="774"/>
      <c r="F747" s="774"/>
      <c r="G747" s="774"/>
      <c r="H747" s="774"/>
      <c r="I747" s="774"/>
      <c r="J747" s="774"/>
      <c r="K747" s="774"/>
      <c r="S747" s="774"/>
    </row>
    <row r="748" customFormat="false" ht="17.1" hidden="false" customHeight="true" outlineLevel="0" collapsed="false">
      <c r="C748" s="774"/>
      <c r="D748" s="774"/>
      <c r="E748" s="774"/>
      <c r="F748" s="774"/>
      <c r="G748" s="774"/>
      <c r="H748" s="774"/>
      <c r="I748" s="774"/>
      <c r="J748" s="774"/>
      <c r="K748" s="774"/>
      <c r="S748" s="774"/>
    </row>
    <row r="749" customFormat="false" ht="17.1" hidden="false" customHeight="true" outlineLevel="0" collapsed="false">
      <c r="C749" s="774"/>
      <c r="D749" s="774"/>
      <c r="E749" s="774"/>
      <c r="F749" s="774"/>
      <c r="G749" s="774"/>
      <c r="H749" s="774"/>
      <c r="I749" s="774"/>
      <c r="J749" s="774"/>
      <c r="K749" s="774"/>
      <c r="S749" s="774"/>
    </row>
    <row r="750" customFormat="false" ht="17.1" hidden="false" customHeight="true" outlineLevel="0" collapsed="false">
      <c r="C750" s="774"/>
      <c r="D750" s="774"/>
      <c r="E750" s="774"/>
      <c r="F750" s="774"/>
      <c r="G750" s="774"/>
      <c r="H750" s="774"/>
      <c r="I750" s="774"/>
      <c r="J750" s="774"/>
      <c r="K750" s="774"/>
      <c r="S750" s="774"/>
    </row>
    <row r="751" customFormat="false" ht="17.1" hidden="false" customHeight="true" outlineLevel="0" collapsed="false">
      <c r="C751" s="774"/>
      <c r="D751" s="774"/>
      <c r="E751" s="774"/>
      <c r="F751" s="774"/>
      <c r="G751" s="774"/>
      <c r="H751" s="774"/>
      <c r="I751" s="774"/>
      <c r="J751" s="774"/>
      <c r="K751" s="774"/>
      <c r="S751" s="774"/>
    </row>
    <row r="752" customFormat="false" ht="17.1" hidden="false" customHeight="true" outlineLevel="0" collapsed="false">
      <c r="C752" s="774"/>
      <c r="D752" s="774"/>
      <c r="E752" s="774"/>
      <c r="F752" s="774"/>
      <c r="G752" s="774"/>
      <c r="H752" s="774"/>
      <c r="I752" s="774"/>
      <c r="J752" s="774"/>
      <c r="K752" s="774"/>
      <c r="S752" s="774"/>
    </row>
    <row r="753" customFormat="false" ht="17.1" hidden="false" customHeight="true" outlineLevel="0" collapsed="false">
      <c r="C753" s="774"/>
      <c r="D753" s="774"/>
      <c r="E753" s="774"/>
      <c r="F753" s="774"/>
      <c r="G753" s="774"/>
      <c r="H753" s="774"/>
      <c r="I753" s="774"/>
      <c r="J753" s="774"/>
      <c r="K753" s="774"/>
      <c r="S753" s="774"/>
    </row>
    <row r="754" customFormat="false" ht="17.1" hidden="false" customHeight="true" outlineLevel="0" collapsed="false">
      <c r="C754" s="774"/>
      <c r="D754" s="774"/>
      <c r="E754" s="774"/>
      <c r="F754" s="774"/>
      <c r="G754" s="774"/>
      <c r="H754" s="774"/>
      <c r="I754" s="774"/>
      <c r="J754" s="774"/>
      <c r="K754" s="774"/>
      <c r="S754" s="774"/>
    </row>
    <row r="755" customFormat="false" ht="17.1" hidden="false" customHeight="true" outlineLevel="0" collapsed="false">
      <c r="C755" s="774"/>
      <c r="D755" s="774"/>
      <c r="E755" s="774"/>
      <c r="F755" s="774"/>
      <c r="G755" s="774"/>
      <c r="H755" s="774"/>
      <c r="I755" s="774"/>
      <c r="J755" s="774"/>
      <c r="K755" s="774"/>
      <c r="S755" s="774"/>
    </row>
    <row r="756" customFormat="false" ht="17.1" hidden="false" customHeight="true" outlineLevel="0" collapsed="false">
      <c r="C756" s="774"/>
      <c r="D756" s="774"/>
      <c r="E756" s="774"/>
      <c r="F756" s="774"/>
      <c r="G756" s="774"/>
      <c r="H756" s="774"/>
      <c r="I756" s="774"/>
      <c r="J756" s="774"/>
      <c r="K756" s="774"/>
      <c r="S756" s="774"/>
    </row>
    <row r="757" customFormat="false" ht="17.1" hidden="false" customHeight="true" outlineLevel="0" collapsed="false">
      <c r="C757" s="774"/>
      <c r="D757" s="774"/>
      <c r="E757" s="774"/>
      <c r="F757" s="774"/>
      <c r="G757" s="774"/>
      <c r="H757" s="774"/>
      <c r="I757" s="774"/>
      <c r="J757" s="774"/>
      <c r="K757" s="774"/>
      <c r="S757" s="774"/>
    </row>
    <row r="758" customFormat="false" ht="17.1" hidden="false" customHeight="true" outlineLevel="0" collapsed="false">
      <c r="C758" s="774"/>
      <c r="D758" s="774"/>
      <c r="E758" s="774"/>
      <c r="F758" s="774"/>
      <c r="G758" s="774"/>
      <c r="H758" s="774"/>
      <c r="I758" s="774"/>
      <c r="J758" s="774"/>
      <c r="K758" s="774"/>
      <c r="S758" s="774"/>
    </row>
    <row r="759" customFormat="false" ht="17.1" hidden="false" customHeight="true" outlineLevel="0" collapsed="false">
      <c r="C759" s="774"/>
      <c r="D759" s="774"/>
      <c r="E759" s="774"/>
      <c r="F759" s="774"/>
      <c r="G759" s="774"/>
      <c r="H759" s="774"/>
      <c r="I759" s="774"/>
      <c r="J759" s="774"/>
      <c r="K759" s="774"/>
      <c r="S759" s="774"/>
    </row>
    <row r="760" customFormat="false" ht="17.1" hidden="false" customHeight="true" outlineLevel="0" collapsed="false">
      <c r="C760" s="774"/>
      <c r="D760" s="774"/>
      <c r="E760" s="774"/>
      <c r="F760" s="774"/>
      <c r="G760" s="774"/>
      <c r="H760" s="774"/>
      <c r="I760" s="774"/>
      <c r="J760" s="774"/>
      <c r="K760" s="774"/>
      <c r="S760" s="774"/>
    </row>
    <row r="761" customFormat="false" ht="17.1" hidden="false" customHeight="true" outlineLevel="0" collapsed="false">
      <c r="C761" s="774"/>
      <c r="D761" s="774"/>
      <c r="E761" s="774"/>
      <c r="F761" s="774"/>
      <c r="G761" s="774"/>
      <c r="H761" s="774"/>
      <c r="I761" s="774"/>
      <c r="J761" s="774"/>
      <c r="K761" s="774"/>
      <c r="S761" s="774"/>
    </row>
    <row r="762" customFormat="false" ht="17.1" hidden="false" customHeight="true" outlineLevel="0" collapsed="false">
      <c r="C762" s="774"/>
      <c r="D762" s="774"/>
      <c r="E762" s="774"/>
      <c r="F762" s="774"/>
      <c r="G762" s="774"/>
      <c r="H762" s="774"/>
      <c r="I762" s="774"/>
      <c r="J762" s="774"/>
      <c r="K762" s="774"/>
      <c r="S762" s="774"/>
    </row>
    <row r="763" customFormat="false" ht="17.1" hidden="false" customHeight="true" outlineLevel="0" collapsed="false">
      <c r="C763" s="774"/>
      <c r="D763" s="774"/>
      <c r="E763" s="774"/>
      <c r="F763" s="774"/>
      <c r="G763" s="774"/>
      <c r="H763" s="774"/>
      <c r="I763" s="774"/>
      <c r="J763" s="774"/>
      <c r="K763" s="774"/>
      <c r="S763" s="774"/>
    </row>
    <row r="764" customFormat="false" ht="17.1" hidden="false" customHeight="true" outlineLevel="0" collapsed="false">
      <c r="C764" s="774"/>
      <c r="D764" s="774"/>
      <c r="E764" s="774"/>
      <c r="F764" s="774"/>
      <c r="G764" s="774"/>
      <c r="H764" s="774"/>
      <c r="I764" s="774"/>
      <c r="J764" s="774"/>
      <c r="K764" s="774"/>
      <c r="S764" s="774"/>
    </row>
    <row r="765" customFormat="false" ht="17.1" hidden="false" customHeight="true" outlineLevel="0" collapsed="false">
      <c r="C765" s="774"/>
      <c r="D765" s="774"/>
      <c r="E765" s="774"/>
      <c r="F765" s="774"/>
      <c r="G765" s="774"/>
      <c r="H765" s="774"/>
      <c r="I765" s="774"/>
      <c r="J765" s="774"/>
      <c r="K765" s="774"/>
      <c r="S765" s="774"/>
    </row>
    <row r="766" customFormat="false" ht="17.1" hidden="false" customHeight="true" outlineLevel="0" collapsed="false">
      <c r="C766" s="774"/>
      <c r="D766" s="774"/>
      <c r="E766" s="774"/>
      <c r="F766" s="774"/>
      <c r="G766" s="774"/>
      <c r="H766" s="774"/>
      <c r="I766" s="774"/>
      <c r="J766" s="774"/>
      <c r="K766" s="774"/>
      <c r="S766" s="774"/>
    </row>
    <row r="767" customFormat="false" ht="17.1" hidden="false" customHeight="true" outlineLevel="0" collapsed="false">
      <c r="C767" s="774"/>
      <c r="D767" s="774"/>
      <c r="E767" s="774"/>
      <c r="F767" s="774"/>
      <c r="G767" s="774"/>
      <c r="H767" s="774"/>
      <c r="I767" s="774"/>
      <c r="J767" s="774"/>
      <c r="K767" s="774"/>
      <c r="S767" s="774"/>
    </row>
    <row r="768" customFormat="false" ht="17.1" hidden="false" customHeight="true" outlineLevel="0" collapsed="false">
      <c r="C768" s="774"/>
      <c r="D768" s="774"/>
      <c r="E768" s="774"/>
      <c r="F768" s="774"/>
      <c r="G768" s="774"/>
      <c r="H768" s="774"/>
      <c r="I768" s="774"/>
      <c r="J768" s="774"/>
      <c r="K768" s="774"/>
      <c r="S768" s="774"/>
    </row>
    <row r="769" customFormat="false" ht="17.1" hidden="false" customHeight="true" outlineLevel="0" collapsed="false">
      <c r="C769" s="774"/>
      <c r="D769" s="774"/>
      <c r="E769" s="774"/>
      <c r="F769" s="774"/>
      <c r="G769" s="774"/>
      <c r="H769" s="774"/>
      <c r="I769" s="774"/>
      <c r="J769" s="774"/>
      <c r="K769" s="774"/>
      <c r="S769" s="774"/>
    </row>
    <row r="770" customFormat="false" ht="17.1" hidden="false" customHeight="true" outlineLevel="0" collapsed="false">
      <c r="C770" s="774"/>
      <c r="D770" s="774"/>
      <c r="E770" s="774"/>
      <c r="F770" s="774"/>
      <c r="G770" s="774"/>
      <c r="H770" s="774"/>
      <c r="I770" s="774"/>
      <c r="J770" s="774"/>
      <c r="K770" s="774"/>
      <c r="S770" s="774"/>
    </row>
    <row r="771" customFormat="false" ht="17.1" hidden="false" customHeight="true" outlineLevel="0" collapsed="false">
      <c r="C771" s="774"/>
      <c r="D771" s="774"/>
      <c r="E771" s="774"/>
      <c r="F771" s="774"/>
      <c r="G771" s="774"/>
      <c r="H771" s="774"/>
      <c r="I771" s="774"/>
      <c r="J771" s="774"/>
      <c r="K771" s="774"/>
      <c r="S771" s="774"/>
    </row>
    <row r="772" customFormat="false" ht="17.1" hidden="false" customHeight="true" outlineLevel="0" collapsed="false">
      <c r="C772" s="774"/>
      <c r="D772" s="774"/>
      <c r="E772" s="774"/>
      <c r="F772" s="774"/>
      <c r="G772" s="774"/>
      <c r="H772" s="774"/>
      <c r="I772" s="774"/>
      <c r="J772" s="774"/>
      <c r="K772" s="774"/>
      <c r="S772" s="774"/>
    </row>
    <row r="773" customFormat="false" ht="17.1" hidden="false" customHeight="true" outlineLevel="0" collapsed="false">
      <c r="C773" s="774"/>
      <c r="D773" s="774"/>
      <c r="E773" s="774"/>
      <c r="F773" s="774"/>
      <c r="G773" s="774"/>
      <c r="H773" s="774"/>
      <c r="I773" s="774"/>
      <c r="J773" s="774"/>
      <c r="K773" s="774"/>
      <c r="S773" s="774"/>
    </row>
    <row r="774" customFormat="false" ht="17.1" hidden="false" customHeight="true" outlineLevel="0" collapsed="false">
      <c r="C774" s="774"/>
      <c r="D774" s="774"/>
      <c r="E774" s="774"/>
      <c r="F774" s="774"/>
      <c r="G774" s="774"/>
      <c r="H774" s="774"/>
      <c r="I774" s="774"/>
      <c r="J774" s="774"/>
      <c r="K774" s="774"/>
      <c r="S774" s="774"/>
    </row>
    <row r="775" customFormat="false" ht="17.1" hidden="false" customHeight="true" outlineLevel="0" collapsed="false">
      <c r="C775" s="774"/>
      <c r="D775" s="774"/>
      <c r="E775" s="774"/>
      <c r="F775" s="774"/>
      <c r="G775" s="774"/>
      <c r="H775" s="774"/>
      <c r="I775" s="774"/>
      <c r="J775" s="774"/>
      <c r="K775" s="774"/>
      <c r="S775" s="774"/>
    </row>
    <row r="776" customFormat="false" ht="17.1" hidden="false" customHeight="true" outlineLevel="0" collapsed="false">
      <c r="C776" s="774"/>
      <c r="D776" s="774"/>
      <c r="E776" s="774"/>
      <c r="F776" s="774"/>
      <c r="G776" s="774"/>
      <c r="H776" s="774"/>
      <c r="I776" s="774"/>
      <c r="J776" s="774"/>
      <c r="K776" s="774"/>
      <c r="S776" s="774"/>
    </row>
    <row r="777" customFormat="false" ht="17.1" hidden="false" customHeight="true" outlineLevel="0" collapsed="false">
      <c r="C777" s="774"/>
      <c r="D777" s="774"/>
      <c r="E777" s="774"/>
      <c r="F777" s="774"/>
      <c r="G777" s="774"/>
      <c r="H777" s="774"/>
      <c r="I777" s="774"/>
      <c r="J777" s="774"/>
      <c r="K777" s="774"/>
      <c r="S777" s="774"/>
    </row>
    <row r="778" customFormat="false" ht="17.1" hidden="false" customHeight="true" outlineLevel="0" collapsed="false">
      <c r="C778" s="774"/>
      <c r="D778" s="774"/>
      <c r="E778" s="774"/>
      <c r="F778" s="774"/>
      <c r="G778" s="774"/>
      <c r="H778" s="774"/>
      <c r="I778" s="774"/>
      <c r="J778" s="774"/>
      <c r="K778" s="774"/>
      <c r="S778" s="774"/>
    </row>
    <row r="779" customFormat="false" ht="17.1" hidden="false" customHeight="true" outlineLevel="0" collapsed="false">
      <c r="C779" s="774"/>
      <c r="D779" s="774"/>
      <c r="E779" s="774"/>
      <c r="F779" s="774"/>
      <c r="G779" s="774"/>
      <c r="H779" s="774"/>
      <c r="I779" s="774"/>
      <c r="J779" s="774"/>
      <c r="K779" s="774"/>
      <c r="S779" s="774"/>
    </row>
    <row r="780" customFormat="false" ht="17.1" hidden="false" customHeight="true" outlineLevel="0" collapsed="false">
      <c r="C780" s="774"/>
      <c r="D780" s="774"/>
      <c r="E780" s="774"/>
      <c r="F780" s="774"/>
      <c r="G780" s="774"/>
      <c r="H780" s="774"/>
      <c r="I780" s="774"/>
      <c r="J780" s="774"/>
      <c r="K780" s="774"/>
      <c r="S780" s="774"/>
    </row>
    <row r="781" customFormat="false" ht="17.1" hidden="false" customHeight="true" outlineLevel="0" collapsed="false">
      <c r="C781" s="774"/>
      <c r="D781" s="774"/>
      <c r="E781" s="774"/>
      <c r="F781" s="774"/>
      <c r="G781" s="774"/>
      <c r="H781" s="774"/>
      <c r="I781" s="774"/>
      <c r="J781" s="774"/>
      <c r="K781" s="774"/>
      <c r="S781" s="774"/>
    </row>
    <row r="782" customFormat="false" ht="17.1" hidden="false" customHeight="true" outlineLevel="0" collapsed="false">
      <c r="C782" s="774"/>
      <c r="D782" s="774"/>
      <c r="E782" s="774"/>
      <c r="F782" s="774"/>
      <c r="G782" s="774"/>
      <c r="H782" s="774"/>
      <c r="I782" s="774"/>
      <c r="J782" s="774"/>
      <c r="K782" s="774"/>
      <c r="S782" s="774"/>
    </row>
    <row r="783" customFormat="false" ht="17.1" hidden="false" customHeight="true" outlineLevel="0" collapsed="false">
      <c r="C783" s="774"/>
      <c r="D783" s="774"/>
      <c r="E783" s="774"/>
      <c r="F783" s="774"/>
      <c r="G783" s="774"/>
      <c r="H783" s="774"/>
      <c r="I783" s="774"/>
      <c r="J783" s="774"/>
      <c r="K783" s="774"/>
      <c r="S783" s="774"/>
    </row>
    <row r="784" customFormat="false" ht="17.1" hidden="false" customHeight="true" outlineLevel="0" collapsed="false">
      <c r="C784" s="774"/>
      <c r="D784" s="774"/>
      <c r="E784" s="774"/>
      <c r="F784" s="774"/>
      <c r="G784" s="774"/>
      <c r="H784" s="774"/>
      <c r="I784" s="774"/>
      <c r="J784" s="774"/>
      <c r="K784" s="774"/>
      <c r="S784" s="774"/>
    </row>
    <row r="785" customFormat="false" ht="17.1" hidden="false" customHeight="true" outlineLevel="0" collapsed="false">
      <c r="C785" s="774"/>
      <c r="D785" s="774"/>
      <c r="E785" s="774"/>
      <c r="F785" s="774"/>
      <c r="G785" s="774"/>
      <c r="H785" s="774"/>
      <c r="I785" s="774"/>
      <c r="J785" s="774"/>
      <c r="K785" s="774"/>
      <c r="S785" s="774"/>
    </row>
    <row r="786" customFormat="false" ht="17.1" hidden="false" customHeight="true" outlineLevel="0" collapsed="false">
      <c r="C786" s="774"/>
      <c r="D786" s="774"/>
      <c r="E786" s="774"/>
      <c r="F786" s="774"/>
      <c r="G786" s="774"/>
      <c r="H786" s="774"/>
      <c r="I786" s="774"/>
      <c r="J786" s="774"/>
      <c r="K786" s="774"/>
      <c r="S786" s="774"/>
    </row>
    <row r="787" customFormat="false" ht="17.1" hidden="false" customHeight="true" outlineLevel="0" collapsed="false">
      <c r="C787" s="774"/>
      <c r="D787" s="774"/>
      <c r="E787" s="774"/>
      <c r="F787" s="774"/>
      <c r="G787" s="774"/>
      <c r="H787" s="774"/>
      <c r="I787" s="774"/>
      <c r="J787" s="774"/>
      <c r="K787" s="774"/>
      <c r="S787" s="774"/>
    </row>
    <row r="788" customFormat="false" ht="17.1" hidden="false" customHeight="true" outlineLevel="0" collapsed="false">
      <c r="C788" s="774"/>
      <c r="D788" s="774"/>
      <c r="E788" s="774"/>
      <c r="F788" s="774"/>
      <c r="G788" s="774"/>
      <c r="H788" s="774"/>
      <c r="I788" s="774"/>
      <c r="J788" s="774"/>
      <c r="K788" s="774"/>
      <c r="S788" s="774"/>
    </row>
    <row r="789" customFormat="false" ht="17.1" hidden="false" customHeight="true" outlineLevel="0" collapsed="false">
      <c r="C789" s="774"/>
      <c r="D789" s="774"/>
      <c r="E789" s="774"/>
      <c r="F789" s="774"/>
      <c r="G789" s="774"/>
      <c r="H789" s="774"/>
      <c r="I789" s="774"/>
      <c r="J789" s="774"/>
      <c r="K789" s="774"/>
      <c r="S789" s="774"/>
    </row>
    <row r="790" customFormat="false" ht="17.1" hidden="false" customHeight="true" outlineLevel="0" collapsed="false">
      <c r="C790" s="774"/>
      <c r="D790" s="774"/>
      <c r="E790" s="774"/>
      <c r="F790" s="774"/>
      <c r="G790" s="774"/>
      <c r="H790" s="774"/>
      <c r="I790" s="774"/>
      <c r="J790" s="774"/>
      <c r="K790" s="774"/>
      <c r="S790" s="774"/>
    </row>
    <row r="791" customFormat="false" ht="17.1" hidden="false" customHeight="true" outlineLevel="0" collapsed="false">
      <c r="C791" s="774"/>
      <c r="D791" s="774"/>
      <c r="E791" s="774"/>
      <c r="F791" s="774"/>
      <c r="G791" s="774"/>
      <c r="H791" s="774"/>
      <c r="I791" s="774"/>
      <c r="J791" s="774"/>
      <c r="K791" s="774"/>
      <c r="S791" s="774"/>
    </row>
    <row r="792" customFormat="false" ht="17.1" hidden="false" customHeight="true" outlineLevel="0" collapsed="false">
      <c r="C792" s="774"/>
      <c r="D792" s="774"/>
      <c r="E792" s="774"/>
      <c r="F792" s="774"/>
      <c r="G792" s="774"/>
      <c r="H792" s="774"/>
      <c r="I792" s="774"/>
      <c r="J792" s="774"/>
      <c r="K792" s="774"/>
      <c r="S792" s="774"/>
    </row>
    <row r="793" customFormat="false" ht="17.1" hidden="false" customHeight="true" outlineLevel="0" collapsed="false">
      <c r="C793" s="774"/>
      <c r="D793" s="774"/>
      <c r="E793" s="774"/>
      <c r="F793" s="774"/>
      <c r="G793" s="774"/>
      <c r="H793" s="774"/>
      <c r="I793" s="774"/>
      <c r="J793" s="774"/>
      <c r="K793" s="774"/>
      <c r="S793" s="774"/>
    </row>
    <row r="794" customFormat="false" ht="17.1" hidden="false" customHeight="true" outlineLevel="0" collapsed="false">
      <c r="C794" s="774"/>
      <c r="D794" s="774"/>
      <c r="E794" s="774"/>
      <c r="F794" s="774"/>
      <c r="G794" s="774"/>
      <c r="H794" s="774"/>
      <c r="I794" s="774"/>
      <c r="J794" s="774"/>
      <c r="K794" s="774"/>
      <c r="S794" s="774"/>
    </row>
    <row r="795" customFormat="false" ht="17.1" hidden="false" customHeight="true" outlineLevel="0" collapsed="false">
      <c r="C795" s="774"/>
      <c r="D795" s="774"/>
      <c r="E795" s="774"/>
      <c r="F795" s="774"/>
      <c r="G795" s="774"/>
      <c r="H795" s="774"/>
      <c r="I795" s="774"/>
      <c r="J795" s="774"/>
      <c r="K795" s="774"/>
      <c r="S795" s="774"/>
    </row>
    <row r="796" customFormat="false" ht="17.1" hidden="false" customHeight="true" outlineLevel="0" collapsed="false">
      <c r="C796" s="774"/>
      <c r="D796" s="774"/>
      <c r="E796" s="774"/>
      <c r="F796" s="774"/>
      <c r="G796" s="774"/>
      <c r="H796" s="774"/>
      <c r="I796" s="774"/>
      <c r="J796" s="774"/>
      <c r="K796" s="774"/>
      <c r="S796" s="774"/>
    </row>
    <row r="797" customFormat="false" ht="17.1" hidden="false" customHeight="true" outlineLevel="0" collapsed="false">
      <c r="C797" s="774"/>
      <c r="D797" s="774"/>
      <c r="E797" s="774"/>
      <c r="F797" s="774"/>
      <c r="G797" s="774"/>
      <c r="H797" s="774"/>
      <c r="I797" s="774"/>
      <c r="J797" s="774"/>
      <c r="K797" s="774"/>
      <c r="S797" s="774"/>
    </row>
    <row r="798" customFormat="false" ht="17.1" hidden="false" customHeight="true" outlineLevel="0" collapsed="false">
      <c r="C798" s="774"/>
      <c r="D798" s="774"/>
      <c r="E798" s="774"/>
      <c r="F798" s="774"/>
      <c r="G798" s="774"/>
      <c r="H798" s="774"/>
      <c r="I798" s="774"/>
      <c r="J798" s="774"/>
      <c r="K798" s="774"/>
      <c r="S798" s="774"/>
    </row>
    <row r="799" customFormat="false" ht="17.1" hidden="false" customHeight="true" outlineLevel="0" collapsed="false">
      <c r="C799" s="774"/>
      <c r="D799" s="774"/>
      <c r="E799" s="774"/>
      <c r="F799" s="774"/>
      <c r="G799" s="774"/>
      <c r="H799" s="774"/>
      <c r="I799" s="774"/>
      <c r="J799" s="774"/>
      <c r="K799" s="774"/>
      <c r="S799" s="774"/>
    </row>
    <row r="800" customFormat="false" ht="17.1" hidden="false" customHeight="true" outlineLevel="0" collapsed="false">
      <c r="C800" s="774"/>
      <c r="D800" s="774"/>
      <c r="E800" s="774"/>
      <c r="F800" s="774"/>
      <c r="G800" s="774"/>
      <c r="H800" s="774"/>
      <c r="I800" s="774"/>
      <c r="J800" s="774"/>
      <c r="K800" s="774"/>
      <c r="S800" s="774"/>
    </row>
    <row r="801" customFormat="false" ht="17.1" hidden="false" customHeight="true" outlineLevel="0" collapsed="false">
      <c r="C801" s="774"/>
      <c r="D801" s="774"/>
      <c r="E801" s="774"/>
      <c r="F801" s="774"/>
      <c r="G801" s="774"/>
      <c r="H801" s="774"/>
      <c r="I801" s="774"/>
      <c r="J801" s="774"/>
      <c r="K801" s="774"/>
      <c r="S801" s="774"/>
    </row>
    <row r="802" customFormat="false" ht="17.1" hidden="false" customHeight="true" outlineLevel="0" collapsed="false">
      <c r="C802" s="774"/>
      <c r="D802" s="774"/>
      <c r="E802" s="774"/>
      <c r="F802" s="774"/>
      <c r="G802" s="774"/>
      <c r="H802" s="774"/>
      <c r="I802" s="774"/>
      <c r="J802" s="774"/>
      <c r="K802" s="774"/>
      <c r="S802" s="774"/>
    </row>
    <row r="803" customFormat="false" ht="17.1" hidden="false" customHeight="true" outlineLevel="0" collapsed="false">
      <c r="C803" s="774"/>
      <c r="D803" s="774"/>
      <c r="E803" s="774"/>
      <c r="F803" s="774"/>
      <c r="G803" s="774"/>
      <c r="H803" s="774"/>
      <c r="I803" s="774"/>
      <c r="J803" s="774"/>
      <c r="K803" s="774"/>
      <c r="S803" s="774"/>
    </row>
    <row r="804" customFormat="false" ht="17.1" hidden="false" customHeight="true" outlineLevel="0" collapsed="false">
      <c r="C804" s="774"/>
      <c r="D804" s="774"/>
      <c r="E804" s="774"/>
      <c r="F804" s="774"/>
      <c r="G804" s="774"/>
      <c r="H804" s="774"/>
      <c r="I804" s="774"/>
      <c r="J804" s="774"/>
      <c r="K804" s="774"/>
      <c r="S804" s="774"/>
    </row>
    <row r="805" customFormat="false" ht="17.1" hidden="false" customHeight="true" outlineLevel="0" collapsed="false">
      <c r="C805" s="774"/>
      <c r="D805" s="774"/>
      <c r="E805" s="774"/>
      <c r="F805" s="774"/>
      <c r="G805" s="774"/>
      <c r="H805" s="774"/>
      <c r="I805" s="774"/>
      <c r="J805" s="774"/>
      <c r="K805" s="774"/>
      <c r="S805" s="774"/>
    </row>
    <row r="806" customFormat="false" ht="17.1" hidden="false" customHeight="true" outlineLevel="0" collapsed="false">
      <c r="C806" s="774"/>
      <c r="D806" s="774"/>
      <c r="E806" s="774"/>
      <c r="F806" s="774"/>
      <c r="G806" s="774"/>
      <c r="H806" s="774"/>
      <c r="I806" s="774"/>
      <c r="J806" s="774"/>
      <c r="K806" s="774"/>
      <c r="S806" s="774"/>
    </row>
    <row r="807" customFormat="false" ht="17.1" hidden="false" customHeight="true" outlineLevel="0" collapsed="false">
      <c r="C807" s="774"/>
      <c r="D807" s="774"/>
      <c r="E807" s="774"/>
      <c r="F807" s="774"/>
      <c r="G807" s="774"/>
      <c r="H807" s="774"/>
      <c r="I807" s="774"/>
      <c r="J807" s="774"/>
      <c r="K807" s="774"/>
      <c r="S807" s="774"/>
    </row>
    <row r="808" customFormat="false" ht="17.1" hidden="false" customHeight="true" outlineLevel="0" collapsed="false">
      <c r="C808" s="774"/>
      <c r="D808" s="774"/>
      <c r="E808" s="774"/>
      <c r="F808" s="774"/>
      <c r="G808" s="774"/>
      <c r="H808" s="774"/>
      <c r="I808" s="774"/>
      <c r="J808" s="774"/>
      <c r="K808" s="774"/>
      <c r="S808" s="774"/>
    </row>
    <row r="809" customFormat="false" ht="17.1" hidden="false" customHeight="true" outlineLevel="0" collapsed="false">
      <c r="C809" s="774"/>
      <c r="D809" s="774"/>
      <c r="E809" s="774"/>
      <c r="F809" s="774"/>
      <c r="G809" s="774"/>
      <c r="H809" s="774"/>
      <c r="I809" s="774"/>
      <c r="J809" s="774"/>
      <c r="K809" s="774"/>
      <c r="S809" s="774"/>
    </row>
    <row r="810" customFormat="false" ht="17.1" hidden="false" customHeight="true" outlineLevel="0" collapsed="false">
      <c r="C810" s="774"/>
      <c r="D810" s="774"/>
      <c r="E810" s="774"/>
      <c r="F810" s="774"/>
      <c r="G810" s="774"/>
      <c r="H810" s="774"/>
      <c r="I810" s="774"/>
      <c r="J810" s="774"/>
      <c r="K810" s="774"/>
      <c r="S810" s="774"/>
    </row>
    <row r="811" customFormat="false" ht="17.1" hidden="false" customHeight="true" outlineLevel="0" collapsed="false">
      <c r="C811" s="774"/>
      <c r="D811" s="774"/>
      <c r="E811" s="774"/>
      <c r="F811" s="774"/>
      <c r="G811" s="774"/>
      <c r="H811" s="774"/>
      <c r="I811" s="774"/>
      <c r="J811" s="774"/>
      <c r="K811" s="774"/>
      <c r="S811" s="774"/>
    </row>
    <row r="812" customFormat="false" ht="17.1" hidden="false" customHeight="true" outlineLevel="0" collapsed="false">
      <c r="C812" s="774"/>
      <c r="D812" s="774"/>
      <c r="E812" s="774"/>
      <c r="F812" s="774"/>
      <c r="G812" s="774"/>
      <c r="H812" s="774"/>
      <c r="I812" s="774"/>
      <c r="J812" s="774"/>
      <c r="K812" s="774"/>
      <c r="S812" s="774"/>
    </row>
    <row r="813" customFormat="false" ht="17.1" hidden="false" customHeight="true" outlineLevel="0" collapsed="false">
      <c r="C813" s="774"/>
      <c r="D813" s="774"/>
      <c r="E813" s="774"/>
      <c r="F813" s="774"/>
      <c r="G813" s="774"/>
      <c r="H813" s="774"/>
      <c r="I813" s="774"/>
      <c r="J813" s="774"/>
      <c r="K813" s="774"/>
      <c r="S813" s="774"/>
    </row>
    <row r="814" customFormat="false" ht="17.1" hidden="false" customHeight="true" outlineLevel="0" collapsed="false">
      <c r="C814" s="774"/>
      <c r="D814" s="774"/>
      <c r="E814" s="774"/>
      <c r="F814" s="774"/>
      <c r="G814" s="774"/>
      <c r="H814" s="774"/>
      <c r="I814" s="774"/>
      <c r="J814" s="774"/>
      <c r="K814" s="774"/>
      <c r="S814" s="774"/>
    </row>
    <row r="815" customFormat="false" ht="17.1" hidden="false" customHeight="true" outlineLevel="0" collapsed="false">
      <c r="C815" s="774"/>
      <c r="D815" s="774"/>
      <c r="E815" s="774"/>
      <c r="F815" s="774"/>
      <c r="G815" s="774"/>
      <c r="H815" s="774"/>
      <c r="I815" s="774"/>
      <c r="J815" s="774"/>
      <c r="K815" s="774"/>
      <c r="S815" s="774"/>
    </row>
    <row r="816" customFormat="false" ht="17.1" hidden="false" customHeight="true" outlineLevel="0" collapsed="false">
      <c r="C816" s="774"/>
      <c r="D816" s="774"/>
      <c r="E816" s="774"/>
      <c r="F816" s="774"/>
      <c r="G816" s="774"/>
      <c r="H816" s="774"/>
      <c r="I816" s="774"/>
      <c r="J816" s="774"/>
      <c r="K816" s="774"/>
      <c r="S816" s="774"/>
    </row>
    <row r="817" customFormat="false" ht="17.1" hidden="false" customHeight="true" outlineLevel="0" collapsed="false">
      <c r="C817" s="774"/>
      <c r="D817" s="774"/>
      <c r="E817" s="774"/>
      <c r="F817" s="774"/>
      <c r="G817" s="774"/>
      <c r="H817" s="774"/>
      <c r="I817" s="774"/>
      <c r="J817" s="774"/>
      <c r="K817" s="774"/>
      <c r="S817" s="774"/>
    </row>
    <row r="818" customFormat="false" ht="17.1" hidden="false" customHeight="true" outlineLevel="0" collapsed="false">
      <c r="C818" s="774"/>
      <c r="D818" s="774"/>
      <c r="E818" s="774"/>
      <c r="F818" s="774"/>
      <c r="G818" s="774"/>
      <c r="H818" s="774"/>
      <c r="I818" s="774"/>
      <c r="J818" s="774"/>
      <c r="K818" s="774"/>
      <c r="S818" s="774"/>
    </row>
    <row r="819" customFormat="false" ht="17.1" hidden="false" customHeight="true" outlineLevel="0" collapsed="false">
      <c r="C819" s="774"/>
      <c r="D819" s="774"/>
      <c r="E819" s="774"/>
      <c r="F819" s="774"/>
      <c r="G819" s="774"/>
      <c r="H819" s="774"/>
      <c r="I819" s="774"/>
      <c r="J819" s="774"/>
      <c r="K819" s="774"/>
      <c r="S819" s="774"/>
    </row>
    <row r="820" customFormat="false" ht="17.1" hidden="false" customHeight="true" outlineLevel="0" collapsed="false">
      <c r="C820" s="774"/>
      <c r="D820" s="774"/>
      <c r="E820" s="774"/>
      <c r="F820" s="774"/>
      <c r="G820" s="774"/>
      <c r="H820" s="774"/>
      <c r="I820" s="774"/>
      <c r="J820" s="774"/>
      <c r="K820" s="774"/>
      <c r="S820" s="774"/>
    </row>
    <row r="821" customFormat="false" ht="17.1" hidden="false" customHeight="true" outlineLevel="0" collapsed="false">
      <c r="C821" s="774"/>
      <c r="D821" s="774"/>
      <c r="E821" s="774"/>
      <c r="F821" s="774"/>
      <c r="G821" s="774"/>
      <c r="H821" s="774"/>
      <c r="I821" s="774"/>
      <c r="J821" s="774"/>
      <c r="K821" s="774"/>
      <c r="S821" s="774"/>
    </row>
    <row r="822" customFormat="false" ht="17.1" hidden="false" customHeight="true" outlineLevel="0" collapsed="false">
      <c r="C822" s="774"/>
      <c r="D822" s="774"/>
      <c r="E822" s="774"/>
      <c r="F822" s="774"/>
      <c r="G822" s="774"/>
      <c r="H822" s="774"/>
      <c r="I822" s="774"/>
      <c r="J822" s="774"/>
      <c r="K822" s="774"/>
      <c r="S822" s="774"/>
    </row>
    <row r="823" customFormat="false" ht="17.1" hidden="false" customHeight="true" outlineLevel="0" collapsed="false">
      <c r="C823" s="774"/>
      <c r="D823" s="774"/>
      <c r="E823" s="774"/>
      <c r="F823" s="774"/>
      <c r="G823" s="774"/>
      <c r="H823" s="774"/>
      <c r="I823" s="774"/>
      <c r="J823" s="774"/>
      <c r="K823" s="774"/>
      <c r="S823" s="774"/>
    </row>
    <row r="824" customFormat="false" ht="17.1" hidden="false" customHeight="true" outlineLevel="0" collapsed="false">
      <c r="C824" s="774"/>
      <c r="D824" s="774"/>
      <c r="E824" s="774"/>
      <c r="F824" s="774"/>
      <c r="G824" s="774"/>
      <c r="H824" s="774"/>
      <c r="I824" s="774"/>
      <c r="J824" s="774"/>
      <c r="K824" s="774"/>
      <c r="S824" s="774"/>
    </row>
    <row r="825" customFormat="false" ht="17.1" hidden="false" customHeight="true" outlineLevel="0" collapsed="false">
      <c r="C825" s="774"/>
      <c r="D825" s="774"/>
      <c r="E825" s="774"/>
      <c r="F825" s="774"/>
      <c r="G825" s="774"/>
      <c r="H825" s="774"/>
      <c r="I825" s="774"/>
      <c r="J825" s="774"/>
      <c r="K825" s="774"/>
      <c r="S825" s="774"/>
    </row>
    <row r="826" customFormat="false" ht="17.1" hidden="false" customHeight="true" outlineLevel="0" collapsed="false">
      <c r="C826" s="774"/>
      <c r="D826" s="774"/>
      <c r="E826" s="774"/>
      <c r="F826" s="774"/>
      <c r="G826" s="774"/>
      <c r="H826" s="774"/>
      <c r="I826" s="774"/>
      <c r="J826" s="774"/>
      <c r="K826" s="774"/>
      <c r="S826" s="774"/>
    </row>
    <row r="827" customFormat="false" ht="17.1" hidden="false" customHeight="true" outlineLevel="0" collapsed="false">
      <c r="C827" s="774"/>
      <c r="D827" s="774"/>
      <c r="E827" s="774"/>
      <c r="F827" s="774"/>
      <c r="G827" s="774"/>
      <c r="H827" s="774"/>
      <c r="I827" s="774"/>
      <c r="J827" s="774"/>
      <c r="K827" s="774"/>
      <c r="S827" s="774"/>
    </row>
    <row r="828" customFormat="false" ht="17.1" hidden="false" customHeight="true" outlineLevel="0" collapsed="false">
      <c r="C828" s="774"/>
      <c r="D828" s="774"/>
      <c r="E828" s="774"/>
      <c r="F828" s="774"/>
      <c r="G828" s="774"/>
      <c r="H828" s="774"/>
      <c r="I828" s="774"/>
      <c r="J828" s="774"/>
      <c r="K828" s="774"/>
      <c r="S828" s="774"/>
    </row>
    <row r="829" customFormat="false" ht="17.1" hidden="false" customHeight="true" outlineLevel="0" collapsed="false">
      <c r="C829" s="774"/>
      <c r="D829" s="774"/>
      <c r="E829" s="774"/>
      <c r="F829" s="774"/>
      <c r="G829" s="774"/>
      <c r="H829" s="774"/>
      <c r="I829" s="774"/>
      <c r="J829" s="774"/>
      <c r="K829" s="774"/>
      <c r="S829" s="774"/>
    </row>
    <row r="830" customFormat="false" ht="17.1" hidden="false" customHeight="true" outlineLevel="0" collapsed="false">
      <c r="C830" s="774"/>
      <c r="D830" s="774"/>
      <c r="E830" s="774"/>
      <c r="F830" s="774"/>
      <c r="G830" s="774"/>
      <c r="H830" s="774"/>
      <c r="I830" s="774"/>
      <c r="J830" s="774"/>
      <c r="K830" s="774"/>
      <c r="S830" s="774"/>
    </row>
    <row r="831" customFormat="false" ht="17.1" hidden="false" customHeight="true" outlineLevel="0" collapsed="false">
      <c r="C831" s="774"/>
      <c r="D831" s="774"/>
      <c r="E831" s="774"/>
      <c r="F831" s="774"/>
      <c r="G831" s="774"/>
      <c r="H831" s="774"/>
      <c r="I831" s="774"/>
      <c r="J831" s="774"/>
      <c r="K831" s="774"/>
      <c r="S831" s="774"/>
    </row>
    <row r="832" customFormat="false" ht="17.1" hidden="false" customHeight="true" outlineLevel="0" collapsed="false">
      <c r="C832" s="774"/>
      <c r="D832" s="774"/>
      <c r="E832" s="774"/>
      <c r="F832" s="774"/>
      <c r="G832" s="774"/>
      <c r="H832" s="774"/>
      <c r="I832" s="774"/>
      <c r="J832" s="774"/>
      <c r="K832" s="774"/>
      <c r="S832" s="774"/>
    </row>
    <row r="833" customFormat="false" ht="17.1" hidden="false" customHeight="true" outlineLevel="0" collapsed="false">
      <c r="C833" s="774"/>
      <c r="D833" s="774"/>
      <c r="E833" s="774"/>
      <c r="F833" s="774"/>
      <c r="G833" s="774"/>
      <c r="H833" s="774"/>
      <c r="I833" s="774"/>
      <c r="J833" s="774"/>
      <c r="K833" s="774"/>
      <c r="S833" s="774"/>
    </row>
    <row r="834" customFormat="false" ht="17.1" hidden="false" customHeight="true" outlineLevel="0" collapsed="false">
      <c r="C834" s="774"/>
      <c r="D834" s="774"/>
      <c r="E834" s="774"/>
      <c r="F834" s="774"/>
      <c r="G834" s="774"/>
      <c r="H834" s="774"/>
      <c r="I834" s="774"/>
      <c r="J834" s="774"/>
      <c r="K834" s="774"/>
      <c r="S834" s="774"/>
    </row>
    <row r="835" customFormat="false" ht="17.1" hidden="false" customHeight="true" outlineLevel="0" collapsed="false">
      <c r="C835" s="774"/>
      <c r="D835" s="774"/>
      <c r="E835" s="774"/>
      <c r="F835" s="774"/>
      <c r="G835" s="774"/>
      <c r="H835" s="774"/>
      <c r="I835" s="774"/>
      <c r="J835" s="774"/>
      <c r="K835" s="774"/>
      <c r="S835" s="774"/>
    </row>
    <row r="836" customFormat="false" ht="17.1" hidden="false" customHeight="true" outlineLevel="0" collapsed="false">
      <c r="C836" s="774"/>
      <c r="D836" s="774"/>
      <c r="E836" s="774"/>
      <c r="F836" s="774"/>
      <c r="G836" s="774"/>
      <c r="H836" s="774"/>
      <c r="I836" s="774"/>
      <c r="J836" s="774"/>
      <c r="K836" s="774"/>
      <c r="S836" s="774"/>
    </row>
    <row r="837" customFormat="false" ht="17.1" hidden="false" customHeight="true" outlineLevel="0" collapsed="false">
      <c r="C837" s="774"/>
      <c r="D837" s="774"/>
      <c r="E837" s="774"/>
      <c r="F837" s="774"/>
      <c r="G837" s="774"/>
      <c r="H837" s="774"/>
      <c r="I837" s="774"/>
      <c r="J837" s="774"/>
      <c r="K837" s="774"/>
      <c r="S837" s="774"/>
    </row>
    <row r="838" customFormat="false" ht="17.1" hidden="false" customHeight="true" outlineLevel="0" collapsed="false">
      <c r="C838" s="774"/>
      <c r="D838" s="774"/>
      <c r="E838" s="774"/>
      <c r="F838" s="774"/>
      <c r="G838" s="774"/>
      <c r="H838" s="774"/>
      <c r="I838" s="774"/>
      <c r="J838" s="774"/>
      <c r="K838" s="774"/>
      <c r="S838" s="774"/>
    </row>
    <row r="839" customFormat="false" ht="17.1" hidden="false" customHeight="true" outlineLevel="0" collapsed="false">
      <c r="C839" s="774"/>
      <c r="D839" s="774"/>
      <c r="E839" s="774"/>
      <c r="F839" s="774"/>
      <c r="G839" s="774"/>
      <c r="H839" s="774"/>
      <c r="I839" s="774"/>
      <c r="J839" s="774"/>
      <c r="K839" s="774"/>
      <c r="S839" s="774"/>
    </row>
    <row r="840" customFormat="false" ht="17.1" hidden="false" customHeight="true" outlineLevel="0" collapsed="false">
      <c r="C840" s="774"/>
      <c r="D840" s="774"/>
      <c r="E840" s="774"/>
      <c r="F840" s="774"/>
      <c r="G840" s="774"/>
      <c r="H840" s="774"/>
      <c r="I840" s="774"/>
      <c r="J840" s="774"/>
      <c r="K840" s="774"/>
      <c r="S840" s="774"/>
    </row>
    <row r="841" customFormat="false" ht="17.1" hidden="false" customHeight="true" outlineLevel="0" collapsed="false">
      <c r="C841" s="774"/>
      <c r="D841" s="774"/>
      <c r="E841" s="774"/>
      <c r="F841" s="774"/>
      <c r="G841" s="774"/>
      <c r="H841" s="774"/>
      <c r="I841" s="774"/>
      <c r="J841" s="774"/>
      <c r="K841" s="774"/>
      <c r="S841" s="774"/>
    </row>
    <row r="842" customFormat="false" ht="17.1" hidden="false" customHeight="true" outlineLevel="0" collapsed="false">
      <c r="C842" s="774"/>
      <c r="D842" s="774"/>
      <c r="E842" s="774"/>
      <c r="F842" s="774"/>
      <c r="G842" s="774"/>
      <c r="H842" s="774"/>
      <c r="I842" s="774"/>
      <c r="J842" s="774"/>
      <c r="K842" s="774"/>
      <c r="S842" s="774"/>
    </row>
    <row r="843" customFormat="false" ht="17.1" hidden="false" customHeight="true" outlineLevel="0" collapsed="false">
      <c r="C843" s="774"/>
      <c r="D843" s="774"/>
      <c r="E843" s="774"/>
      <c r="F843" s="774"/>
      <c r="G843" s="774"/>
      <c r="H843" s="774"/>
      <c r="I843" s="774"/>
      <c r="J843" s="774"/>
      <c r="K843" s="774"/>
      <c r="S843" s="774"/>
    </row>
    <row r="844" customFormat="false" ht="17.1" hidden="false" customHeight="true" outlineLevel="0" collapsed="false">
      <c r="C844" s="774"/>
      <c r="D844" s="774"/>
      <c r="E844" s="774"/>
      <c r="F844" s="774"/>
      <c r="G844" s="774"/>
      <c r="H844" s="774"/>
      <c r="I844" s="774"/>
      <c r="J844" s="774"/>
      <c r="K844" s="774"/>
      <c r="S844" s="774"/>
    </row>
    <row r="845" customFormat="false" ht="17.1" hidden="false" customHeight="true" outlineLevel="0" collapsed="false">
      <c r="C845" s="774"/>
      <c r="D845" s="774"/>
      <c r="E845" s="774"/>
      <c r="F845" s="774"/>
      <c r="G845" s="774"/>
      <c r="H845" s="774"/>
      <c r="I845" s="774"/>
      <c r="J845" s="774"/>
      <c r="K845" s="774"/>
      <c r="S845" s="774"/>
    </row>
    <row r="846" customFormat="false" ht="17.1" hidden="false" customHeight="true" outlineLevel="0" collapsed="false">
      <c r="C846" s="774"/>
      <c r="D846" s="774"/>
      <c r="E846" s="774"/>
      <c r="F846" s="774"/>
      <c r="G846" s="774"/>
      <c r="H846" s="774"/>
      <c r="I846" s="774"/>
      <c r="J846" s="774"/>
      <c r="K846" s="774"/>
      <c r="S846" s="774"/>
    </row>
    <row r="847" customFormat="false" ht="17.1" hidden="false" customHeight="true" outlineLevel="0" collapsed="false">
      <c r="C847" s="774"/>
      <c r="D847" s="774"/>
      <c r="E847" s="774"/>
      <c r="F847" s="774"/>
      <c r="G847" s="774"/>
      <c r="H847" s="774"/>
      <c r="I847" s="774"/>
      <c r="J847" s="774"/>
      <c r="K847" s="774"/>
      <c r="S847" s="774"/>
    </row>
    <row r="848" customFormat="false" ht="17.1" hidden="false" customHeight="true" outlineLevel="0" collapsed="false">
      <c r="C848" s="774"/>
      <c r="D848" s="774"/>
      <c r="E848" s="774"/>
      <c r="F848" s="774"/>
      <c r="G848" s="774"/>
      <c r="H848" s="774"/>
      <c r="I848" s="774"/>
      <c r="J848" s="774"/>
      <c r="K848" s="774"/>
      <c r="S848" s="774"/>
    </row>
    <row r="849" customFormat="false" ht="17.1" hidden="false" customHeight="true" outlineLevel="0" collapsed="false">
      <c r="C849" s="774"/>
      <c r="D849" s="774"/>
      <c r="E849" s="774"/>
      <c r="F849" s="774"/>
      <c r="G849" s="774"/>
      <c r="H849" s="774"/>
      <c r="I849" s="774"/>
      <c r="J849" s="774"/>
      <c r="K849" s="774"/>
      <c r="S849" s="774"/>
    </row>
    <row r="850" customFormat="false" ht="17.1" hidden="false" customHeight="true" outlineLevel="0" collapsed="false">
      <c r="C850" s="774"/>
      <c r="D850" s="774"/>
      <c r="E850" s="774"/>
      <c r="F850" s="774"/>
      <c r="G850" s="774"/>
      <c r="H850" s="774"/>
      <c r="I850" s="774"/>
      <c r="J850" s="774"/>
      <c r="K850" s="774"/>
      <c r="S850" s="774"/>
    </row>
    <row r="851" customFormat="false" ht="17.1" hidden="false" customHeight="true" outlineLevel="0" collapsed="false">
      <c r="C851" s="774"/>
      <c r="D851" s="774"/>
      <c r="E851" s="774"/>
      <c r="F851" s="774"/>
      <c r="G851" s="774"/>
      <c r="H851" s="774"/>
      <c r="I851" s="774"/>
      <c r="J851" s="774"/>
      <c r="K851" s="774"/>
      <c r="S851" s="774"/>
    </row>
    <row r="852" customFormat="false" ht="17.1" hidden="false" customHeight="true" outlineLevel="0" collapsed="false">
      <c r="C852" s="774"/>
      <c r="D852" s="774"/>
      <c r="E852" s="774"/>
      <c r="F852" s="774"/>
      <c r="G852" s="774"/>
      <c r="H852" s="774"/>
      <c r="I852" s="774"/>
      <c r="J852" s="774"/>
      <c r="K852" s="774"/>
      <c r="S852" s="774"/>
    </row>
    <row r="853" customFormat="false" ht="17.1" hidden="false" customHeight="true" outlineLevel="0" collapsed="false">
      <c r="C853" s="774"/>
      <c r="D853" s="774"/>
      <c r="E853" s="774"/>
      <c r="F853" s="774"/>
      <c r="G853" s="774"/>
      <c r="H853" s="774"/>
      <c r="I853" s="774"/>
      <c r="J853" s="774"/>
      <c r="K853" s="774"/>
      <c r="S853" s="774"/>
    </row>
    <row r="854" customFormat="false" ht="17.1" hidden="false" customHeight="true" outlineLevel="0" collapsed="false">
      <c r="C854" s="774"/>
      <c r="D854" s="774"/>
      <c r="E854" s="774"/>
      <c r="F854" s="774"/>
      <c r="G854" s="774"/>
      <c r="H854" s="774"/>
      <c r="I854" s="774"/>
      <c r="J854" s="774"/>
      <c r="K854" s="774"/>
      <c r="S854" s="774"/>
    </row>
    <row r="855" customFormat="false" ht="17.1" hidden="false" customHeight="true" outlineLevel="0" collapsed="false">
      <c r="C855" s="774"/>
      <c r="D855" s="774"/>
      <c r="E855" s="774"/>
      <c r="F855" s="774"/>
      <c r="G855" s="774"/>
      <c r="H855" s="774"/>
      <c r="I855" s="774"/>
      <c r="J855" s="774"/>
      <c r="K855" s="774"/>
      <c r="S855" s="774"/>
    </row>
    <row r="856" customFormat="false" ht="17.1" hidden="false" customHeight="true" outlineLevel="0" collapsed="false">
      <c r="C856" s="774"/>
      <c r="D856" s="774"/>
      <c r="E856" s="774"/>
      <c r="F856" s="774"/>
      <c r="G856" s="774"/>
      <c r="H856" s="774"/>
      <c r="I856" s="774"/>
      <c r="J856" s="774"/>
      <c r="K856" s="774"/>
      <c r="S856" s="774"/>
    </row>
    <row r="857" customFormat="false" ht="17.1" hidden="false" customHeight="true" outlineLevel="0" collapsed="false">
      <c r="C857" s="774"/>
      <c r="D857" s="774"/>
      <c r="E857" s="774"/>
      <c r="F857" s="774"/>
      <c r="G857" s="774"/>
      <c r="H857" s="774"/>
      <c r="I857" s="774"/>
      <c r="J857" s="774"/>
      <c r="K857" s="774"/>
      <c r="S857" s="774"/>
    </row>
    <row r="858" customFormat="false" ht="17.1" hidden="false" customHeight="true" outlineLevel="0" collapsed="false">
      <c r="C858" s="774"/>
      <c r="D858" s="774"/>
      <c r="E858" s="774"/>
      <c r="F858" s="774"/>
      <c r="G858" s="774"/>
      <c r="H858" s="774"/>
      <c r="I858" s="774"/>
      <c r="J858" s="774"/>
      <c r="K858" s="774"/>
      <c r="S858" s="774"/>
    </row>
    <row r="859" customFormat="false" ht="17.1" hidden="false" customHeight="true" outlineLevel="0" collapsed="false">
      <c r="C859" s="774"/>
      <c r="D859" s="774"/>
      <c r="E859" s="774"/>
      <c r="F859" s="774"/>
      <c r="G859" s="774"/>
      <c r="H859" s="774"/>
      <c r="I859" s="774"/>
      <c r="J859" s="774"/>
      <c r="K859" s="774"/>
      <c r="S859" s="774"/>
    </row>
    <row r="860" customFormat="false" ht="17.1" hidden="false" customHeight="true" outlineLevel="0" collapsed="false">
      <c r="C860" s="774"/>
      <c r="D860" s="774"/>
      <c r="E860" s="774"/>
      <c r="F860" s="774"/>
      <c r="G860" s="774"/>
      <c r="H860" s="774"/>
      <c r="I860" s="774"/>
      <c r="J860" s="774"/>
      <c r="K860" s="774"/>
      <c r="S860" s="774"/>
    </row>
    <row r="861" customFormat="false" ht="17.1" hidden="false" customHeight="true" outlineLevel="0" collapsed="false">
      <c r="C861" s="774"/>
      <c r="D861" s="774"/>
      <c r="E861" s="774"/>
      <c r="F861" s="774"/>
      <c r="G861" s="774"/>
      <c r="H861" s="774"/>
      <c r="I861" s="774"/>
      <c r="J861" s="774"/>
      <c r="K861" s="774"/>
      <c r="S861" s="774"/>
    </row>
    <row r="862" customFormat="false" ht="17.1" hidden="false" customHeight="true" outlineLevel="0" collapsed="false">
      <c r="C862" s="774"/>
      <c r="D862" s="774"/>
      <c r="E862" s="774"/>
      <c r="F862" s="774"/>
      <c r="G862" s="774"/>
      <c r="H862" s="774"/>
      <c r="I862" s="774"/>
      <c r="J862" s="774"/>
      <c r="K862" s="774"/>
      <c r="S862" s="774"/>
    </row>
    <row r="863" customFormat="false" ht="17.1" hidden="false" customHeight="true" outlineLevel="0" collapsed="false">
      <c r="C863" s="774"/>
      <c r="D863" s="774"/>
      <c r="E863" s="774"/>
      <c r="F863" s="774"/>
      <c r="G863" s="774"/>
      <c r="H863" s="774"/>
      <c r="I863" s="774"/>
      <c r="J863" s="774"/>
      <c r="K863" s="774"/>
      <c r="S863" s="774"/>
    </row>
    <row r="864" customFormat="false" ht="17.1" hidden="false" customHeight="true" outlineLevel="0" collapsed="false">
      <c r="C864" s="774"/>
      <c r="D864" s="774"/>
      <c r="E864" s="774"/>
      <c r="F864" s="774"/>
      <c r="G864" s="774"/>
      <c r="H864" s="774"/>
      <c r="I864" s="774"/>
      <c r="J864" s="774"/>
      <c r="K864" s="774"/>
      <c r="S864" s="774"/>
    </row>
    <row r="865" customFormat="false" ht="17.1" hidden="false" customHeight="true" outlineLevel="0" collapsed="false">
      <c r="C865" s="774"/>
      <c r="D865" s="774"/>
      <c r="E865" s="774"/>
      <c r="F865" s="774"/>
      <c r="G865" s="774"/>
      <c r="H865" s="774"/>
      <c r="I865" s="774"/>
      <c r="J865" s="774"/>
      <c r="K865" s="774"/>
      <c r="S865" s="774"/>
    </row>
    <row r="866" customFormat="false" ht="17.1" hidden="false" customHeight="true" outlineLevel="0" collapsed="false">
      <c r="C866" s="774"/>
      <c r="D866" s="774"/>
      <c r="E866" s="774"/>
      <c r="F866" s="774"/>
      <c r="G866" s="774"/>
      <c r="H866" s="774"/>
      <c r="I866" s="774"/>
      <c r="J866" s="774"/>
      <c r="K866" s="774"/>
      <c r="S866" s="774"/>
    </row>
    <row r="867" customFormat="false" ht="17.1" hidden="false" customHeight="true" outlineLevel="0" collapsed="false">
      <c r="C867" s="774"/>
      <c r="D867" s="774"/>
      <c r="E867" s="774"/>
      <c r="F867" s="774"/>
      <c r="G867" s="774"/>
      <c r="H867" s="774"/>
      <c r="I867" s="774"/>
      <c r="J867" s="774"/>
      <c r="K867" s="774"/>
      <c r="S867" s="774"/>
    </row>
    <row r="868" customFormat="false" ht="17.1" hidden="false" customHeight="true" outlineLevel="0" collapsed="false">
      <c r="C868" s="774"/>
      <c r="D868" s="774"/>
      <c r="E868" s="774"/>
      <c r="F868" s="774"/>
      <c r="G868" s="774"/>
      <c r="H868" s="774"/>
      <c r="I868" s="774"/>
      <c r="J868" s="774"/>
      <c r="K868" s="774"/>
      <c r="S868" s="774"/>
    </row>
    <row r="869" customFormat="false" ht="17.1" hidden="false" customHeight="true" outlineLevel="0" collapsed="false">
      <c r="C869" s="774"/>
      <c r="D869" s="774"/>
      <c r="E869" s="774"/>
      <c r="F869" s="774"/>
      <c r="G869" s="774"/>
      <c r="H869" s="774"/>
      <c r="I869" s="774"/>
      <c r="J869" s="774"/>
      <c r="K869" s="774"/>
      <c r="S869" s="774"/>
    </row>
    <row r="870" customFormat="false" ht="17.1" hidden="false" customHeight="true" outlineLevel="0" collapsed="false">
      <c r="C870" s="774"/>
      <c r="D870" s="774"/>
      <c r="E870" s="774"/>
      <c r="F870" s="774"/>
      <c r="G870" s="774"/>
      <c r="H870" s="774"/>
      <c r="I870" s="774"/>
      <c r="J870" s="774"/>
      <c r="K870" s="774"/>
      <c r="S870" s="774"/>
    </row>
    <row r="871" customFormat="false" ht="17.1" hidden="false" customHeight="true" outlineLevel="0" collapsed="false">
      <c r="C871" s="774"/>
      <c r="D871" s="774"/>
      <c r="E871" s="774"/>
      <c r="F871" s="774"/>
      <c r="G871" s="774"/>
      <c r="H871" s="774"/>
      <c r="I871" s="774"/>
      <c r="J871" s="774"/>
      <c r="K871" s="774"/>
      <c r="S871" s="774"/>
    </row>
    <row r="872" customFormat="false" ht="17.1" hidden="false" customHeight="true" outlineLevel="0" collapsed="false">
      <c r="C872" s="774"/>
      <c r="D872" s="774"/>
      <c r="E872" s="774"/>
      <c r="F872" s="774"/>
      <c r="G872" s="774"/>
      <c r="H872" s="774"/>
      <c r="I872" s="774"/>
      <c r="J872" s="774"/>
      <c r="K872" s="774"/>
      <c r="S872" s="774"/>
    </row>
    <row r="873" customFormat="false" ht="17.1" hidden="false" customHeight="true" outlineLevel="0" collapsed="false">
      <c r="C873" s="774"/>
      <c r="D873" s="774"/>
      <c r="E873" s="774"/>
      <c r="F873" s="774"/>
      <c r="G873" s="774"/>
      <c r="H873" s="774"/>
      <c r="I873" s="774"/>
      <c r="J873" s="774"/>
      <c r="K873" s="774"/>
      <c r="S873" s="774"/>
    </row>
    <row r="874" customFormat="false" ht="17.1" hidden="false" customHeight="true" outlineLevel="0" collapsed="false">
      <c r="C874" s="774"/>
      <c r="D874" s="774"/>
      <c r="E874" s="774"/>
      <c r="F874" s="774"/>
      <c r="G874" s="774"/>
      <c r="H874" s="774"/>
      <c r="I874" s="774"/>
      <c r="J874" s="774"/>
      <c r="K874" s="774"/>
      <c r="S874" s="774"/>
    </row>
    <row r="875" customFormat="false" ht="17.1" hidden="false" customHeight="true" outlineLevel="0" collapsed="false">
      <c r="C875" s="774"/>
      <c r="D875" s="774"/>
      <c r="E875" s="774"/>
      <c r="F875" s="774"/>
      <c r="G875" s="774"/>
      <c r="H875" s="774"/>
      <c r="I875" s="774"/>
      <c r="J875" s="774"/>
      <c r="K875" s="774"/>
      <c r="S875" s="774"/>
    </row>
    <row r="876" customFormat="false" ht="17.1" hidden="false" customHeight="true" outlineLevel="0" collapsed="false">
      <c r="C876" s="774"/>
      <c r="D876" s="774"/>
      <c r="E876" s="774"/>
      <c r="F876" s="774"/>
      <c r="G876" s="774"/>
      <c r="H876" s="774"/>
      <c r="I876" s="774"/>
      <c r="J876" s="774"/>
      <c r="K876" s="774"/>
      <c r="S876" s="774"/>
    </row>
    <row r="877" customFormat="false" ht="17.1" hidden="false" customHeight="true" outlineLevel="0" collapsed="false">
      <c r="C877" s="774"/>
      <c r="D877" s="774"/>
      <c r="E877" s="774"/>
      <c r="F877" s="774"/>
      <c r="G877" s="774"/>
      <c r="H877" s="774"/>
      <c r="I877" s="774"/>
      <c r="J877" s="774"/>
      <c r="K877" s="774"/>
      <c r="S877" s="774"/>
    </row>
    <row r="878" customFormat="false" ht="17.1" hidden="false" customHeight="true" outlineLevel="0" collapsed="false">
      <c r="C878" s="774"/>
      <c r="D878" s="774"/>
      <c r="E878" s="774"/>
      <c r="F878" s="774"/>
      <c r="G878" s="774"/>
      <c r="H878" s="774"/>
      <c r="I878" s="774"/>
      <c r="J878" s="774"/>
      <c r="K878" s="774"/>
      <c r="S878" s="774"/>
    </row>
    <row r="879" customFormat="false" ht="17.1" hidden="false" customHeight="true" outlineLevel="0" collapsed="false">
      <c r="C879" s="774"/>
      <c r="D879" s="774"/>
      <c r="E879" s="774"/>
      <c r="F879" s="774"/>
      <c r="G879" s="774"/>
      <c r="H879" s="774"/>
      <c r="I879" s="774"/>
      <c r="J879" s="774"/>
      <c r="K879" s="774"/>
      <c r="S879" s="774"/>
    </row>
    <row r="880" customFormat="false" ht="17.1" hidden="false" customHeight="true" outlineLevel="0" collapsed="false">
      <c r="C880" s="774"/>
      <c r="D880" s="774"/>
      <c r="E880" s="774"/>
      <c r="F880" s="774"/>
      <c r="G880" s="774"/>
      <c r="H880" s="774"/>
      <c r="I880" s="774"/>
      <c r="J880" s="774"/>
      <c r="K880" s="774"/>
      <c r="S880" s="774"/>
    </row>
    <row r="881" customFormat="false" ht="17.1" hidden="false" customHeight="true" outlineLevel="0" collapsed="false">
      <c r="C881" s="774"/>
      <c r="D881" s="774"/>
      <c r="E881" s="774"/>
      <c r="F881" s="774"/>
      <c r="G881" s="774"/>
      <c r="H881" s="774"/>
      <c r="I881" s="774"/>
      <c r="J881" s="774"/>
      <c r="K881" s="774"/>
      <c r="S881" s="774"/>
    </row>
    <row r="882" customFormat="false" ht="17.1" hidden="false" customHeight="true" outlineLevel="0" collapsed="false">
      <c r="C882" s="774"/>
      <c r="D882" s="774"/>
      <c r="E882" s="774"/>
      <c r="F882" s="774"/>
      <c r="G882" s="774"/>
      <c r="H882" s="774"/>
      <c r="I882" s="774"/>
      <c r="J882" s="774"/>
      <c r="K882" s="774"/>
      <c r="S882" s="774"/>
    </row>
    <row r="883" customFormat="false" ht="17.1" hidden="false" customHeight="true" outlineLevel="0" collapsed="false">
      <c r="C883" s="774"/>
      <c r="D883" s="774"/>
      <c r="E883" s="774"/>
      <c r="F883" s="774"/>
      <c r="G883" s="774"/>
      <c r="H883" s="774"/>
      <c r="I883" s="774"/>
      <c r="J883" s="774"/>
      <c r="K883" s="774"/>
      <c r="S883" s="774"/>
    </row>
    <row r="884" customFormat="false" ht="17.1" hidden="false" customHeight="true" outlineLevel="0" collapsed="false">
      <c r="C884" s="774"/>
      <c r="D884" s="774"/>
      <c r="E884" s="774"/>
      <c r="F884" s="774"/>
      <c r="G884" s="774"/>
      <c r="H884" s="774"/>
      <c r="I884" s="774"/>
      <c r="J884" s="774"/>
      <c r="K884" s="774"/>
      <c r="S884" s="774"/>
    </row>
    <row r="885" customFormat="false" ht="17.1" hidden="false" customHeight="true" outlineLevel="0" collapsed="false">
      <c r="C885" s="774"/>
      <c r="D885" s="774"/>
      <c r="E885" s="774"/>
      <c r="F885" s="774"/>
      <c r="G885" s="774"/>
      <c r="H885" s="774"/>
      <c r="I885" s="774"/>
      <c r="J885" s="774"/>
      <c r="K885" s="774"/>
      <c r="S885" s="774"/>
    </row>
    <row r="886" customFormat="false" ht="17.1" hidden="false" customHeight="true" outlineLevel="0" collapsed="false">
      <c r="C886" s="774"/>
      <c r="D886" s="774"/>
      <c r="E886" s="774"/>
      <c r="F886" s="774"/>
      <c r="G886" s="774"/>
      <c r="H886" s="774"/>
      <c r="I886" s="774"/>
      <c r="J886" s="774"/>
      <c r="K886" s="774"/>
      <c r="S886" s="774"/>
    </row>
    <row r="887" customFormat="false" ht="17.1" hidden="false" customHeight="true" outlineLevel="0" collapsed="false">
      <c r="C887" s="774"/>
      <c r="D887" s="774"/>
      <c r="E887" s="774"/>
      <c r="F887" s="774"/>
      <c r="G887" s="774"/>
      <c r="H887" s="774"/>
      <c r="I887" s="774"/>
      <c r="J887" s="774"/>
      <c r="K887" s="774"/>
      <c r="S887" s="774"/>
    </row>
    <row r="888" customFormat="false" ht="17.1" hidden="false" customHeight="true" outlineLevel="0" collapsed="false">
      <c r="C888" s="774"/>
      <c r="D888" s="774"/>
      <c r="E888" s="774"/>
      <c r="F888" s="774"/>
      <c r="G888" s="774"/>
      <c r="H888" s="774"/>
      <c r="I888" s="774"/>
      <c r="J888" s="774"/>
      <c r="K888" s="774"/>
      <c r="S888" s="774"/>
    </row>
    <row r="889" customFormat="false" ht="17.1" hidden="false" customHeight="true" outlineLevel="0" collapsed="false">
      <c r="C889" s="774"/>
      <c r="D889" s="774"/>
      <c r="E889" s="774"/>
      <c r="F889" s="774"/>
      <c r="G889" s="774"/>
      <c r="H889" s="774"/>
      <c r="I889" s="774"/>
      <c r="J889" s="774"/>
      <c r="K889" s="774"/>
      <c r="S889" s="774"/>
    </row>
    <row r="890" customFormat="false" ht="17.1" hidden="false" customHeight="true" outlineLevel="0" collapsed="false">
      <c r="C890" s="774"/>
      <c r="D890" s="774"/>
      <c r="E890" s="774"/>
      <c r="F890" s="774"/>
      <c r="G890" s="774"/>
      <c r="H890" s="774"/>
      <c r="I890" s="774"/>
      <c r="J890" s="774"/>
      <c r="K890" s="774"/>
      <c r="S890" s="774"/>
    </row>
    <row r="891" customFormat="false" ht="17.1" hidden="false" customHeight="true" outlineLevel="0" collapsed="false">
      <c r="C891" s="774"/>
      <c r="D891" s="774"/>
      <c r="E891" s="774"/>
      <c r="F891" s="774"/>
      <c r="G891" s="774"/>
      <c r="H891" s="774"/>
      <c r="I891" s="774"/>
      <c r="J891" s="774"/>
      <c r="K891" s="774"/>
      <c r="S891" s="774"/>
    </row>
    <row r="892" customFormat="false" ht="17.1" hidden="false" customHeight="true" outlineLevel="0" collapsed="false">
      <c r="C892" s="774"/>
      <c r="D892" s="774"/>
      <c r="E892" s="774"/>
      <c r="F892" s="774"/>
      <c r="G892" s="774"/>
      <c r="H892" s="774"/>
      <c r="I892" s="774"/>
      <c r="J892" s="774"/>
      <c r="K892" s="774"/>
      <c r="S892" s="774"/>
    </row>
    <row r="893" customFormat="false" ht="17.1" hidden="false" customHeight="true" outlineLevel="0" collapsed="false">
      <c r="C893" s="774"/>
      <c r="D893" s="774"/>
      <c r="E893" s="774"/>
      <c r="F893" s="774"/>
      <c r="G893" s="774"/>
      <c r="H893" s="774"/>
      <c r="I893" s="774"/>
      <c r="J893" s="774"/>
      <c r="K893" s="774"/>
      <c r="S893" s="774"/>
    </row>
    <row r="894" customFormat="false" ht="17.1" hidden="false" customHeight="true" outlineLevel="0" collapsed="false">
      <c r="C894" s="774"/>
      <c r="D894" s="774"/>
      <c r="E894" s="774"/>
      <c r="F894" s="774"/>
      <c r="G894" s="774"/>
      <c r="H894" s="774"/>
      <c r="I894" s="774"/>
      <c r="J894" s="774"/>
      <c r="K894" s="774"/>
      <c r="S894" s="774"/>
    </row>
    <row r="895" customFormat="false" ht="17.1" hidden="false" customHeight="true" outlineLevel="0" collapsed="false">
      <c r="C895" s="774"/>
      <c r="D895" s="774"/>
      <c r="E895" s="774"/>
      <c r="F895" s="774"/>
      <c r="G895" s="774"/>
      <c r="H895" s="774"/>
      <c r="I895" s="774"/>
      <c r="J895" s="774"/>
      <c r="K895" s="774"/>
      <c r="S895" s="774"/>
    </row>
    <row r="896" customFormat="false" ht="17.1" hidden="false" customHeight="true" outlineLevel="0" collapsed="false">
      <c r="C896" s="774"/>
      <c r="D896" s="774"/>
      <c r="E896" s="774"/>
      <c r="F896" s="774"/>
      <c r="G896" s="774"/>
      <c r="H896" s="774"/>
      <c r="I896" s="774"/>
      <c r="J896" s="774"/>
      <c r="K896" s="774"/>
      <c r="S896" s="774"/>
    </row>
    <row r="897" customFormat="false" ht="17.1" hidden="false" customHeight="true" outlineLevel="0" collapsed="false">
      <c r="C897" s="774"/>
      <c r="D897" s="774"/>
      <c r="E897" s="774"/>
      <c r="F897" s="774"/>
      <c r="G897" s="774"/>
      <c r="H897" s="774"/>
      <c r="I897" s="774"/>
      <c r="J897" s="774"/>
      <c r="K897" s="774"/>
      <c r="S897" s="774"/>
    </row>
    <row r="898" customFormat="false" ht="17.1" hidden="false" customHeight="true" outlineLevel="0" collapsed="false">
      <c r="C898" s="774"/>
      <c r="D898" s="774"/>
      <c r="E898" s="774"/>
      <c r="F898" s="774"/>
      <c r="G898" s="774"/>
      <c r="H898" s="774"/>
      <c r="I898" s="774"/>
      <c r="J898" s="774"/>
      <c r="K898" s="774"/>
      <c r="S898" s="774"/>
    </row>
    <row r="899" customFormat="false" ht="17.1" hidden="false" customHeight="true" outlineLevel="0" collapsed="false">
      <c r="C899" s="774"/>
      <c r="D899" s="774"/>
      <c r="E899" s="774"/>
      <c r="F899" s="774"/>
      <c r="G899" s="774"/>
      <c r="H899" s="774"/>
      <c r="I899" s="774"/>
      <c r="J899" s="774"/>
      <c r="K899" s="774"/>
      <c r="S899" s="774"/>
    </row>
    <row r="900" customFormat="false" ht="17.1" hidden="false" customHeight="true" outlineLevel="0" collapsed="false">
      <c r="C900" s="774"/>
      <c r="D900" s="774"/>
      <c r="E900" s="774"/>
      <c r="F900" s="774"/>
      <c r="G900" s="774"/>
      <c r="H900" s="774"/>
      <c r="I900" s="774"/>
      <c r="J900" s="774"/>
      <c r="K900" s="774"/>
      <c r="S900" s="774"/>
    </row>
    <row r="901" customFormat="false" ht="17.1" hidden="false" customHeight="true" outlineLevel="0" collapsed="false">
      <c r="C901" s="774"/>
      <c r="D901" s="774"/>
      <c r="E901" s="774"/>
      <c r="F901" s="774"/>
      <c r="G901" s="774"/>
      <c r="H901" s="774"/>
      <c r="I901" s="774"/>
      <c r="J901" s="774"/>
      <c r="K901" s="774"/>
      <c r="S901" s="774"/>
    </row>
    <row r="902" customFormat="false" ht="17.1" hidden="false" customHeight="true" outlineLevel="0" collapsed="false">
      <c r="C902" s="774"/>
      <c r="D902" s="774"/>
      <c r="E902" s="774"/>
      <c r="F902" s="774"/>
      <c r="G902" s="774"/>
      <c r="H902" s="774"/>
      <c r="I902" s="774"/>
      <c r="J902" s="774"/>
      <c r="K902" s="774"/>
      <c r="S902" s="774"/>
    </row>
    <row r="903" customFormat="false" ht="17.1" hidden="false" customHeight="true" outlineLevel="0" collapsed="false">
      <c r="C903" s="774"/>
      <c r="D903" s="774"/>
      <c r="E903" s="774"/>
      <c r="F903" s="774"/>
      <c r="G903" s="774"/>
      <c r="H903" s="774"/>
      <c r="I903" s="774"/>
      <c r="J903" s="774"/>
      <c r="K903" s="774"/>
      <c r="S903" s="774"/>
    </row>
    <row r="904" customFormat="false" ht="17.1" hidden="false" customHeight="true" outlineLevel="0" collapsed="false">
      <c r="C904" s="774"/>
      <c r="D904" s="774"/>
      <c r="E904" s="774"/>
      <c r="F904" s="774"/>
      <c r="G904" s="774"/>
      <c r="H904" s="774"/>
      <c r="I904" s="774"/>
      <c r="J904" s="774"/>
      <c r="K904" s="774"/>
      <c r="S904" s="774"/>
    </row>
    <row r="905" customFormat="false" ht="17.1" hidden="false" customHeight="true" outlineLevel="0" collapsed="false">
      <c r="C905" s="774"/>
      <c r="D905" s="774"/>
      <c r="E905" s="774"/>
      <c r="F905" s="774"/>
      <c r="G905" s="774"/>
      <c r="H905" s="774"/>
      <c r="I905" s="774"/>
      <c r="J905" s="774"/>
      <c r="K905" s="774"/>
      <c r="S905" s="774"/>
    </row>
    <row r="906" customFormat="false" ht="17.1" hidden="false" customHeight="true" outlineLevel="0" collapsed="false">
      <c r="C906" s="774"/>
      <c r="D906" s="774"/>
      <c r="E906" s="774"/>
      <c r="F906" s="774"/>
      <c r="G906" s="774"/>
      <c r="H906" s="774"/>
      <c r="I906" s="774"/>
      <c r="J906" s="774"/>
      <c r="K906" s="774"/>
      <c r="S906" s="774"/>
    </row>
    <row r="907" customFormat="false" ht="17.1" hidden="false" customHeight="true" outlineLevel="0" collapsed="false">
      <c r="C907" s="774"/>
      <c r="D907" s="774"/>
      <c r="E907" s="774"/>
      <c r="F907" s="774"/>
      <c r="G907" s="774"/>
      <c r="H907" s="774"/>
      <c r="I907" s="774"/>
      <c r="J907" s="774"/>
      <c r="K907" s="774"/>
      <c r="S907" s="774"/>
    </row>
    <row r="908" customFormat="false" ht="17.1" hidden="false" customHeight="true" outlineLevel="0" collapsed="false">
      <c r="C908" s="774"/>
      <c r="D908" s="774"/>
      <c r="E908" s="774"/>
      <c r="F908" s="774"/>
      <c r="G908" s="774"/>
      <c r="H908" s="774"/>
      <c r="I908" s="774"/>
      <c r="J908" s="774"/>
      <c r="K908" s="774"/>
      <c r="S908" s="774"/>
    </row>
    <row r="909" customFormat="false" ht="17.1" hidden="false" customHeight="true" outlineLevel="0" collapsed="false">
      <c r="C909" s="774"/>
      <c r="D909" s="774"/>
      <c r="E909" s="774"/>
      <c r="F909" s="774"/>
      <c r="G909" s="774"/>
      <c r="H909" s="774"/>
      <c r="I909" s="774"/>
      <c r="J909" s="774"/>
      <c r="K909" s="774"/>
      <c r="S909" s="774"/>
    </row>
    <row r="910" customFormat="false" ht="17.1" hidden="false" customHeight="true" outlineLevel="0" collapsed="false">
      <c r="C910" s="774"/>
      <c r="D910" s="774"/>
      <c r="E910" s="774"/>
      <c r="F910" s="774"/>
      <c r="G910" s="774"/>
      <c r="H910" s="774"/>
      <c r="I910" s="774"/>
      <c r="J910" s="774"/>
      <c r="K910" s="774"/>
      <c r="S910" s="774"/>
    </row>
    <row r="911" customFormat="false" ht="17.1" hidden="false" customHeight="true" outlineLevel="0" collapsed="false">
      <c r="C911" s="774"/>
      <c r="D911" s="774"/>
      <c r="E911" s="774"/>
      <c r="F911" s="774"/>
      <c r="G911" s="774"/>
      <c r="H911" s="774"/>
      <c r="I911" s="774"/>
      <c r="J911" s="774"/>
      <c r="K911" s="774"/>
      <c r="S911" s="774"/>
    </row>
    <row r="912" customFormat="false" ht="17.1" hidden="false" customHeight="true" outlineLevel="0" collapsed="false">
      <c r="C912" s="774"/>
      <c r="D912" s="774"/>
      <c r="E912" s="774"/>
      <c r="F912" s="774"/>
      <c r="G912" s="774"/>
      <c r="H912" s="774"/>
      <c r="I912" s="774"/>
      <c r="J912" s="774"/>
      <c r="K912" s="774"/>
      <c r="S912" s="774"/>
    </row>
    <row r="913" customFormat="false" ht="17.1" hidden="false" customHeight="true" outlineLevel="0" collapsed="false">
      <c r="C913" s="774"/>
      <c r="D913" s="774"/>
      <c r="E913" s="774"/>
      <c r="F913" s="774"/>
      <c r="G913" s="774"/>
      <c r="H913" s="774"/>
      <c r="I913" s="774"/>
      <c r="J913" s="774"/>
      <c r="K913" s="774"/>
      <c r="S913" s="774"/>
    </row>
    <row r="914" customFormat="false" ht="17.1" hidden="false" customHeight="true" outlineLevel="0" collapsed="false">
      <c r="C914" s="774"/>
      <c r="D914" s="774"/>
      <c r="E914" s="774"/>
      <c r="F914" s="774"/>
      <c r="G914" s="774"/>
      <c r="H914" s="774"/>
      <c r="I914" s="774"/>
      <c r="J914" s="774"/>
      <c r="K914" s="774"/>
      <c r="S914" s="774"/>
    </row>
    <row r="915" customFormat="false" ht="17.1" hidden="false" customHeight="true" outlineLevel="0" collapsed="false">
      <c r="C915" s="774"/>
      <c r="D915" s="774"/>
      <c r="E915" s="774"/>
      <c r="F915" s="774"/>
      <c r="G915" s="774"/>
      <c r="H915" s="774"/>
      <c r="I915" s="774"/>
      <c r="J915" s="774"/>
      <c r="K915" s="774"/>
      <c r="S915" s="774"/>
    </row>
    <row r="916" customFormat="false" ht="17.1" hidden="false" customHeight="true" outlineLevel="0" collapsed="false">
      <c r="C916" s="774"/>
      <c r="D916" s="774"/>
      <c r="E916" s="774"/>
      <c r="F916" s="774"/>
      <c r="G916" s="774"/>
      <c r="H916" s="774"/>
      <c r="I916" s="774"/>
      <c r="J916" s="774"/>
      <c r="K916" s="774"/>
      <c r="S916" s="774"/>
    </row>
    <row r="917" customFormat="false" ht="17.1" hidden="false" customHeight="true" outlineLevel="0" collapsed="false">
      <c r="C917" s="774"/>
      <c r="D917" s="774"/>
      <c r="E917" s="774"/>
      <c r="F917" s="774"/>
      <c r="G917" s="774"/>
      <c r="H917" s="774"/>
      <c r="I917" s="774"/>
      <c r="J917" s="774"/>
      <c r="K917" s="774"/>
      <c r="S917" s="774"/>
    </row>
    <row r="918" customFormat="false" ht="17.1" hidden="false" customHeight="true" outlineLevel="0" collapsed="false">
      <c r="C918" s="774"/>
      <c r="D918" s="774"/>
      <c r="E918" s="774"/>
      <c r="F918" s="774"/>
      <c r="G918" s="774"/>
      <c r="H918" s="774"/>
      <c r="I918" s="774"/>
      <c r="J918" s="774"/>
      <c r="K918" s="774"/>
      <c r="S918" s="774"/>
    </row>
    <row r="919" customFormat="false" ht="17.1" hidden="false" customHeight="true" outlineLevel="0" collapsed="false">
      <c r="C919" s="774"/>
      <c r="D919" s="774"/>
      <c r="E919" s="774"/>
      <c r="F919" s="774"/>
      <c r="G919" s="774"/>
      <c r="H919" s="774"/>
      <c r="I919" s="774"/>
      <c r="J919" s="774"/>
      <c r="K919" s="774"/>
      <c r="S919" s="774"/>
    </row>
    <row r="920" customFormat="false" ht="17.1" hidden="false" customHeight="true" outlineLevel="0" collapsed="false">
      <c r="C920" s="774"/>
      <c r="D920" s="774"/>
      <c r="E920" s="774"/>
      <c r="F920" s="774"/>
      <c r="G920" s="774"/>
      <c r="H920" s="774"/>
      <c r="I920" s="774"/>
      <c r="J920" s="774"/>
      <c r="K920" s="774"/>
      <c r="S920" s="774"/>
    </row>
    <row r="921" customFormat="false" ht="17.1" hidden="false" customHeight="true" outlineLevel="0" collapsed="false">
      <c r="C921" s="774"/>
      <c r="D921" s="774"/>
      <c r="E921" s="774"/>
      <c r="F921" s="774"/>
      <c r="G921" s="774"/>
      <c r="H921" s="774"/>
      <c r="I921" s="774"/>
      <c r="J921" s="774"/>
      <c r="K921" s="774"/>
      <c r="S921" s="774"/>
    </row>
    <row r="922" customFormat="false" ht="17.1" hidden="false" customHeight="true" outlineLevel="0" collapsed="false">
      <c r="C922" s="774"/>
      <c r="D922" s="774"/>
      <c r="E922" s="774"/>
      <c r="F922" s="774"/>
      <c r="G922" s="774"/>
      <c r="H922" s="774"/>
      <c r="I922" s="774"/>
      <c r="J922" s="774"/>
      <c r="K922" s="774"/>
      <c r="S922" s="774"/>
    </row>
    <row r="923" customFormat="false" ht="17.1" hidden="false" customHeight="true" outlineLevel="0" collapsed="false">
      <c r="C923" s="774"/>
      <c r="D923" s="774"/>
      <c r="E923" s="774"/>
      <c r="F923" s="774"/>
      <c r="G923" s="774"/>
      <c r="H923" s="774"/>
      <c r="I923" s="774"/>
      <c r="J923" s="774"/>
      <c r="K923" s="774"/>
      <c r="S923" s="774"/>
    </row>
    <row r="924" customFormat="false" ht="17.1" hidden="false" customHeight="true" outlineLevel="0" collapsed="false">
      <c r="C924" s="774"/>
      <c r="D924" s="774"/>
      <c r="E924" s="774"/>
      <c r="F924" s="774"/>
      <c r="G924" s="774"/>
      <c r="H924" s="774"/>
      <c r="I924" s="774"/>
      <c r="J924" s="774"/>
      <c r="K924" s="774"/>
      <c r="S924" s="774"/>
    </row>
    <row r="925" customFormat="false" ht="17.1" hidden="false" customHeight="true" outlineLevel="0" collapsed="false">
      <c r="C925" s="774"/>
      <c r="D925" s="774"/>
      <c r="E925" s="774"/>
      <c r="F925" s="774"/>
      <c r="G925" s="774"/>
      <c r="H925" s="774"/>
      <c r="I925" s="774"/>
      <c r="J925" s="774"/>
      <c r="K925" s="774"/>
      <c r="S925" s="774"/>
    </row>
    <row r="926" customFormat="false" ht="17.1" hidden="false" customHeight="true" outlineLevel="0" collapsed="false">
      <c r="C926" s="774"/>
      <c r="D926" s="774"/>
      <c r="E926" s="774"/>
      <c r="F926" s="774"/>
      <c r="G926" s="774"/>
      <c r="H926" s="774"/>
      <c r="I926" s="774"/>
      <c r="J926" s="774"/>
      <c r="K926" s="774"/>
      <c r="S926" s="774"/>
    </row>
    <row r="927" customFormat="false" ht="17.1" hidden="false" customHeight="true" outlineLevel="0" collapsed="false">
      <c r="C927" s="774"/>
      <c r="D927" s="774"/>
      <c r="E927" s="774"/>
      <c r="F927" s="774"/>
      <c r="G927" s="774"/>
      <c r="H927" s="774"/>
      <c r="I927" s="774"/>
      <c r="J927" s="774"/>
      <c r="K927" s="774"/>
      <c r="S927" s="774"/>
    </row>
    <row r="928" customFormat="false" ht="17.1" hidden="false" customHeight="true" outlineLevel="0" collapsed="false">
      <c r="C928" s="774"/>
      <c r="D928" s="774"/>
      <c r="E928" s="774"/>
      <c r="F928" s="774"/>
      <c r="G928" s="774"/>
      <c r="H928" s="774"/>
      <c r="I928" s="774"/>
      <c r="J928" s="774"/>
      <c r="K928" s="774"/>
      <c r="S928" s="774"/>
    </row>
    <row r="929" customFormat="false" ht="17.1" hidden="false" customHeight="true" outlineLevel="0" collapsed="false">
      <c r="C929" s="774"/>
      <c r="D929" s="774"/>
      <c r="E929" s="774"/>
      <c r="F929" s="774"/>
      <c r="G929" s="774"/>
      <c r="H929" s="774"/>
      <c r="I929" s="774"/>
      <c r="J929" s="774"/>
      <c r="K929" s="774"/>
      <c r="S929" s="774"/>
    </row>
    <row r="930" customFormat="false" ht="17.1" hidden="false" customHeight="true" outlineLevel="0" collapsed="false">
      <c r="C930" s="774"/>
      <c r="D930" s="774"/>
      <c r="E930" s="774"/>
      <c r="F930" s="774"/>
      <c r="G930" s="774"/>
      <c r="H930" s="774"/>
      <c r="I930" s="774"/>
      <c r="J930" s="774"/>
      <c r="K930" s="774"/>
      <c r="S930" s="774"/>
    </row>
    <row r="931" customFormat="false" ht="17.1" hidden="false" customHeight="true" outlineLevel="0" collapsed="false">
      <c r="C931" s="774"/>
      <c r="D931" s="774"/>
      <c r="E931" s="774"/>
      <c r="F931" s="774"/>
      <c r="G931" s="774"/>
      <c r="H931" s="774"/>
      <c r="I931" s="774"/>
      <c r="J931" s="774"/>
      <c r="K931" s="774"/>
      <c r="S931" s="774"/>
    </row>
    <row r="932" customFormat="false" ht="17.1" hidden="false" customHeight="true" outlineLevel="0" collapsed="false">
      <c r="C932" s="774"/>
      <c r="D932" s="774"/>
      <c r="E932" s="774"/>
      <c r="F932" s="774"/>
      <c r="G932" s="774"/>
      <c r="H932" s="774"/>
      <c r="I932" s="774"/>
      <c r="J932" s="774"/>
      <c r="K932" s="774"/>
      <c r="S932" s="774"/>
    </row>
    <row r="933" customFormat="false" ht="17.1" hidden="false" customHeight="true" outlineLevel="0" collapsed="false">
      <c r="C933" s="774"/>
      <c r="D933" s="774"/>
      <c r="E933" s="774"/>
      <c r="F933" s="774"/>
      <c r="G933" s="774"/>
      <c r="H933" s="774"/>
      <c r="I933" s="774"/>
      <c r="J933" s="774"/>
      <c r="K933" s="774"/>
      <c r="S933" s="774"/>
    </row>
    <row r="934" customFormat="false" ht="17.1" hidden="false" customHeight="true" outlineLevel="0" collapsed="false">
      <c r="C934" s="774"/>
      <c r="D934" s="774"/>
      <c r="E934" s="774"/>
      <c r="F934" s="774"/>
      <c r="G934" s="774"/>
      <c r="H934" s="774"/>
      <c r="I934" s="774"/>
      <c r="J934" s="774"/>
      <c r="K934" s="774"/>
      <c r="S934" s="774"/>
    </row>
    <row r="935" customFormat="false" ht="17.1" hidden="false" customHeight="true" outlineLevel="0" collapsed="false">
      <c r="C935" s="774"/>
      <c r="D935" s="774"/>
      <c r="E935" s="774"/>
      <c r="F935" s="774"/>
      <c r="G935" s="774"/>
      <c r="H935" s="774"/>
      <c r="I935" s="774"/>
      <c r="J935" s="774"/>
      <c r="K935" s="774"/>
      <c r="S935" s="774"/>
    </row>
    <row r="936" customFormat="false" ht="17.1" hidden="false" customHeight="true" outlineLevel="0" collapsed="false">
      <c r="C936" s="774"/>
      <c r="D936" s="774"/>
      <c r="E936" s="774"/>
      <c r="F936" s="774"/>
      <c r="G936" s="774"/>
      <c r="H936" s="774"/>
      <c r="I936" s="774"/>
      <c r="J936" s="774"/>
      <c r="K936" s="774"/>
      <c r="S936" s="774"/>
    </row>
    <row r="937" customFormat="false" ht="17.1" hidden="false" customHeight="true" outlineLevel="0" collapsed="false">
      <c r="C937" s="774"/>
      <c r="D937" s="774"/>
      <c r="E937" s="774"/>
      <c r="F937" s="774"/>
      <c r="G937" s="774"/>
      <c r="H937" s="774"/>
      <c r="I937" s="774"/>
      <c r="J937" s="774"/>
      <c r="K937" s="774"/>
      <c r="S937" s="774"/>
    </row>
    <row r="938" customFormat="false" ht="17.1" hidden="false" customHeight="true" outlineLevel="0" collapsed="false">
      <c r="C938" s="774"/>
      <c r="D938" s="774"/>
      <c r="E938" s="774"/>
      <c r="F938" s="774"/>
      <c r="G938" s="774"/>
      <c r="H938" s="774"/>
      <c r="I938" s="774"/>
      <c r="J938" s="774"/>
      <c r="K938" s="774"/>
      <c r="S938" s="774"/>
    </row>
    <row r="939" customFormat="false" ht="17.1" hidden="false" customHeight="true" outlineLevel="0" collapsed="false">
      <c r="C939" s="774"/>
      <c r="D939" s="774"/>
      <c r="E939" s="774"/>
      <c r="F939" s="774"/>
      <c r="G939" s="774"/>
      <c r="H939" s="774"/>
      <c r="I939" s="774"/>
      <c r="J939" s="774"/>
      <c r="K939" s="774"/>
      <c r="S939" s="774"/>
    </row>
    <row r="940" customFormat="false" ht="17.1" hidden="false" customHeight="true" outlineLevel="0" collapsed="false">
      <c r="C940" s="774"/>
      <c r="D940" s="774"/>
      <c r="E940" s="774"/>
      <c r="F940" s="774"/>
      <c r="G940" s="774"/>
      <c r="H940" s="774"/>
      <c r="I940" s="774"/>
      <c r="J940" s="774"/>
      <c r="K940" s="774"/>
      <c r="S940" s="774"/>
    </row>
    <row r="941" customFormat="false" ht="17.1" hidden="false" customHeight="true" outlineLevel="0" collapsed="false">
      <c r="C941" s="774"/>
      <c r="D941" s="774"/>
      <c r="E941" s="774"/>
      <c r="F941" s="774"/>
      <c r="G941" s="774"/>
      <c r="H941" s="774"/>
      <c r="I941" s="774"/>
      <c r="J941" s="774"/>
      <c r="K941" s="774"/>
      <c r="S941" s="774"/>
    </row>
    <row r="942" customFormat="false" ht="17.1" hidden="false" customHeight="true" outlineLevel="0" collapsed="false">
      <c r="C942" s="774"/>
      <c r="D942" s="774"/>
      <c r="E942" s="774"/>
      <c r="F942" s="774"/>
      <c r="G942" s="774"/>
      <c r="H942" s="774"/>
      <c r="I942" s="774"/>
      <c r="J942" s="774"/>
      <c r="K942" s="774"/>
      <c r="S942" s="774"/>
    </row>
    <row r="943" customFormat="false" ht="17.1" hidden="false" customHeight="true" outlineLevel="0" collapsed="false">
      <c r="C943" s="774"/>
      <c r="D943" s="774"/>
      <c r="E943" s="774"/>
      <c r="F943" s="774"/>
      <c r="G943" s="774"/>
      <c r="H943" s="774"/>
      <c r="I943" s="774"/>
      <c r="J943" s="774"/>
      <c r="K943" s="774"/>
      <c r="S943" s="774"/>
    </row>
    <row r="944" customFormat="false" ht="17.1" hidden="false" customHeight="true" outlineLevel="0" collapsed="false">
      <c r="C944" s="774"/>
      <c r="D944" s="774"/>
      <c r="E944" s="774"/>
      <c r="F944" s="774"/>
      <c r="G944" s="774"/>
      <c r="H944" s="774"/>
      <c r="I944" s="774"/>
      <c r="J944" s="774"/>
      <c r="K944" s="774"/>
      <c r="S944" s="774"/>
    </row>
    <row r="945" customFormat="false" ht="17.1" hidden="false" customHeight="true" outlineLevel="0" collapsed="false">
      <c r="C945" s="774"/>
      <c r="D945" s="774"/>
      <c r="E945" s="774"/>
      <c r="F945" s="774"/>
      <c r="G945" s="774"/>
      <c r="H945" s="774"/>
      <c r="I945" s="774"/>
      <c r="J945" s="774"/>
      <c r="K945" s="774"/>
      <c r="S945" s="774"/>
    </row>
    <row r="946" customFormat="false" ht="17.1" hidden="false" customHeight="true" outlineLevel="0" collapsed="false">
      <c r="C946" s="774"/>
      <c r="D946" s="774"/>
      <c r="E946" s="774"/>
      <c r="F946" s="774"/>
      <c r="G946" s="774"/>
      <c r="H946" s="774"/>
      <c r="I946" s="774"/>
      <c r="J946" s="774"/>
      <c r="K946" s="774"/>
      <c r="S946" s="774"/>
    </row>
    <row r="947" customFormat="false" ht="17.1" hidden="false" customHeight="true" outlineLevel="0" collapsed="false">
      <c r="C947" s="774"/>
      <c r="D947" s="774"/>
      <c r="E947" s="774"/>
      <c r="F947" s="774"/>
      <c r="G947" s="774"/>
      <c r="H947" s="774"/>
      <c r="I947" s="774"/>
      <c r="J947" s="774"/>
      <c r="K947" s="774"/>
      <c r="S947" s="774"/>
    </row>
    <row r="948" customFormat="false" ht="17.1" hidden="false" customHeight="true" outlineLevel="0" collapsed="false">
      <c r="C948" s="774"/>
      <c r="D948" s="774"/>
      <c r="E948" s="774"/>
      <c r="F948" s="774"/>
      <c r="G948" s="774"/>
      <c r="H948" s="774"/>
      <c r="I948" s="774"/>
      <c r="J948" s="774"/>
      <c r="K948" s="774"/>
      <c r="S948" s="774"/>
    </row>
    <row r="949" customFormat="false" ht="17.1" hidden="false" customHeight="true" outlineLevel="0" collapsed="false">
      <c r="C949" s="774"/>
      <c r="D949" s="774"/>
      <c r="E949" s="774"/>
      <c r="F949" s="774"/>
      <c r="G949" s="774"/>
      <c r="H949" s="774"/>
      <c r="I949" s="774"/>
      <c r="J949" s="774"/>
      <c r="K949" s="774"/>
      <c r="S949" s="774"/>
    </row>
    <row r="950" customFormat="false" ht="17.1" hidden="false" customHeight="true" outlineLevel="0" collapsed="false">
      <c r="C950" s="774"/>
      <c r="D950" s="774"/>
      <c r="E950" s="774"/>
      <c r="F950" s="774"/>
      <c r="G950" s="774"/>
      <c r="H950" s="774"/>
      <c r="I950" s="774"/>
      <c r="J950" s="774"/>
      <c r="K950" s="774"/>
      <c r="S950" s="774"/>
    </row>
    <row r="951" customFormat="false" ht="17.1" hidden="false" customHeight="true" outlineLevel="0" collapsed="false">
      <c r="C951" s="774"/>
      <c r="D951" s="774"/>
      <c r="E951" s="774"/>
      <c r="F951" s="774"/>
      <c r="G951" s="774"/>
      <c r="H951" s="774"/>
      <c r="I951" s="774"/>
      <c r="J951" s="774"/>
      <c r="K951" s="774"/>
      <c r="S951" s="774"/>
    </row>
    <row r="952" customFormat="false" ht="17.1" hidden="false" customHeight="true" outlineLevel="0" collapsed="false">
      <c r="C952" s="774"/>
      <c r="D952" s="774"/>
      <c r="E952" s="774"/>
      <c r="F952" s="774"/>
      <c r="G952" s="774"/>
      <c r="H952" s="774"/>
      <c r="I952" s="774"/>
      <c r="J952" s="774"/>
      <c r="K952" s="774"/>
      <c r="S952" s="774"/>
    </row>
    <row r="953" customFormat="false" ht="17.1" hidden="false" customHeight="true" outlineLevel="0" collapsed="false">
      <c r="C953" s="774"/>
      <c r="D953" s="774"/>
      <c r="E953" s="774"/>
      <c r="F953" s="774"/>
      <c r="G953" s="774"/>
      <c r="H953" s="774"/>
      <c r="I953" s="774"/>
      <c r="J953" s="774"/>
      <c r="K953" s="774"/>
      <c r="S953" s="774"/>
    </row>
    <row r="954" customFormat="false" ht="17.1" hidden="false" customHeight="true" outlineLevel="0" collapsed="false">
      <c r="C954" s="774"/>
      <c r="D954" s="774"/>
      <c r="E954" s="774"/>
      <c r="F954" s="774"/>
      <c r="G954" s="774"/>
      <c r="H954" s="774"/>
      <c r="I954" s="774"/>
      <c r="J954" s="774"/>
      <c r="K954" s="774"/>
      <c r="S954" s="774"/>
    </row>
    <row r="955" customFormat="false" ht="17.1" hidden="false" customHeight="true" outlineLevel="0" collapsed="false">
      <c r="C955" s="774"/>
      <c r="D955" s="774"/>
      <c r="E955" s="774"/>
      <c r="F955" s="774"/>
      <c r="G955" s="774"/>
      <c r="H955" s="774"/>
      <c r="I955" s="774"/>
      <c r="J955" s="774"/>
      <c r="K955" s="774"/>
      <c r="S955" s="774"/>
    </row>
    <row r="956" customFormat="false" ht="17.1" hidden="false" customHeight="true" outlineLevel="0" collapsed="false">
      <c r="C956" s="774"/>
      <c r="D956" s="774"/>
      <c r="E956" s="774"/>
      <c r="F956" s="774"/>
      <c r="G956" s="774"/>
      <c r="H956" s="774"/>
      <c r="I956" s="774"/>
      <c r="J956" s="774"/>
      <c r="K956" s="774"/>
      <c r="S956" s="774"/>
    </row>
    <row r="957" customFormat="false" ht="17.1" hidden="false" customHeight="true" outlineLevel="0" collapsed="false">
      <c r="C957" s="774"/>
      <c r="D957" s="774"/>
      <c r="E957" s="774"/>
      <c r="F957" s="774"/>
      <c r="G957" s="774"/>
      <c r="H957" s="774"/>
      <c r="I957" s="774"/>
      <c r="J957" s="774"/>
      <c r="K957" s="774"/>
      <c r="S957" s="774"/>
    </row>
    <row r="958" customFormat="false" ht="17.1" hidden="false" customHeight="true" outlineLevel="0" collapsed="false">
      <c r="C958" s="774"/>
      <c r="D958" s="774"/>
      <c r="E958" s="774"/>
      <c r="F958" s="774"/>
      <c r="G958" s="774"/>
      <c r="H958" s="774"/>
      <c r="I958" s="774"/>
      <c r="J958" s="774"/>
      <c r="K958" s="774"/>
      <c r="S958" s="774"/>
    </row>
    <row r="959" customFormat="false" ht="17.1" hidden="false" customHeight="true" outlineLevel="0" collapsed="false">
      <c r="C959" s="774"/>
      <c r="D959" s="774"/>
      <c r="E959" s="774"/>
      <c r="F959" s="774"/>
      <c r="G959" s="774"/>
      <c r="H959" s="774"/>
      <c r="I959" s="774"/>
      <c r="J959" s="774"/>
      <c r="K959" s="774"/>
      <c r="S959" s="774"/>
    </row>
    <row r="960" customFormat="false" ht="17.1" hidden="false" customHeight="true" outlineLevel="0" collapsed="false">
      <c r="C960" s="774"/>
      <c r="D960" s="774"/>
      <c r="E960" s="774"/>
      <c r="F960" s="774"/>
      <c r="G960" s="774"/>
      <c r="H960" s="774"/>
      <c r="I960" s="774"/>
      <c r="J960" s="774"/>
      <c r="K960" s="774"/>
      <c r="S960" s="774"/>
    </row>
    <row r="961" customFormat="false" ht="17.1" hidden="false" customHeight="true" outlineLevel="0" collapsed="false">
      <c r="C961" s="774"/>
      <c r="D961" s="774"/>
      <c r="E961" s="774"/>
      <c r="F961" s="774"/>
      <c r="G961" s="774"/>
      <c r="H961" s="774"/>
      <c r="I961" s="774"/>
      <c r="J961" s="774"/>
      <c r="K961" s="774"/>
      <c r="S961" s="774"/>
    </row>
    <row r="962" customFormat="false" ht="17.1" hidden="false" customHeight="true" outlineLevel="0" collapsed="false">
      <c r="C962" s="774"/>
      <c r="D962" s="774"/>
      <c r="E962" s="774"/>
      <c r="F962" s="774"/>
      <c r="G962" s="774"/>
      <c r="H962" s="774"/>
      <c r="I962" s="774"/>
      <c r="J962" s="774"/>
      <c r="K962" s="774"/>
      <c r="S962" s="774"/>
    </row>
    <row r="963" customFormat="false" ht="17.1" hidden="false" customHeight="true" outlineLevel="0" collapsed="false">
      <c r="C963" s="774"/>
      <c r="D963" s="774"/>
      <c r="E963" s="774"/>
      <c r="F963" s="774"/>
      <c r="G963" s="774"/>
      <c r="H963" s="774"/>
      <c r="I963" s="774"/>
      <c r="J963" s="774"/>
      <c r="K963" s="774"/>
      <c r="S963" s="774"/>
    </row>
    <row r="964" customFormat="false" ht="17.1" hidden="false" customHeight="true" outlineLevel="0" collapsed="false">
      <c r="C964" s="774"/>
      <c r="D964" s="774"/>
      <c r="E964" s="774"/>
      <c r="F964" s="774"/>
      <c r="G964" s="774"/>
      <c r="H964" s="774"/>
      <c r="I964" s="774"/>
      <c r="J964" s="774"/>
      <c r="K964" s="774"/>
      <c r="S964" s="774"/>
    </row>
    <row r="965" customFormat="false" ht="17.1" hidden="false" customHeight="true" outlineLevel="0" collapsed="false">
      <c r="C965" s="774"/>
      <c r="D965" s="774"/>
      <c r="E965" s="774"/>
      <c r="F965" s="774"/>
      <c r="G965" s="774"/>
      <c r="H965" s="774"/>
      <c r="I965" s="774"/>
      <c r="J965" s="774"/>
      <c r="K965" s="774"/>
      <c r="S965" s="774"/>
    </row>
    <row r="966" customFormat="false" ht="17.1" hidden="false" customHeight="true" outlineLevel="0" collapsed="false">
      <c r="C966" s="774"/>
      <c r="D966" s="774"/>
      <c r="E966" s="774"/>
      <c r="F966" s="774"/>
      <c r="G966" s="774"/>
      <c r="H966" s="774"/>
      <c r="I966" s="774"/>
      <c r="J966" s="774"/>
      <c r="K966" s="774"/>
      <c r="S966" s="774"/>
    </row>
    <row r="967" customFormat="false" ht="17.1" hidden="false" customHeight="true" outlineLevel="0" collapsed="false">
      <c r="C967" s="774"/>
      <c r="D967" s="774"/>
      <c r="E967" s="774"/>
      <c r="F967" s="774"/>
      <c r="G967" s="774"/>
      <c r="H967" s="774"/>
      <c r="I967" s="774"/>
      <c r="J967" s="774"/>
      <c r="K967" s="774"/>
      <c r="S967" s="774"/>
    </row>
    <row r="968" customFormat="false" ht="17.1" hidden="false" customHeight="true" outlineLevel="0" collapsed="false">
      <c r="C968" s="774"/>
      <c r="D968" s="774"/>
      <c r="E968" s="774"/>
      <c r="F968" s="774"/>
      <c r="G968" s="774"/>
      <c r="H968" s="774"/>
      <c r="I968" s="774"/>
      <c r="J968" s="774"/>
      <c r="K968" s="774"/>
      <c r="S968" s="774"/>
    </row>
    <row r="969" customFormat="false" ht="17.1" hidden="false" customHeight="true" outlineLevel="0" collapsed="false">
      <c r="C969" s="774"/>
      <c r="D969" s="774"/>
      <c r="E969" s="774"/>
      <c r="F969" s="774"/>
      <c r="G969" s="774"/>
      <c r="H969" s="774"/>
      <c r="I969" s="774"/>
      <c r="J969" s="774"/>
      <c r="K969" s="774"/>
      <c r="S969" s="774"/>
    </row>
    <row r="970" customFormat="false" ht="17.1" hidden="false" customHeight="true" outlineLevel="0" collapsed="false">
      <c r="C970" s="774"/>
      <c r="D970" s="774"/>
      <c r="E970" s="774"/>
      <c r="F970" s="774"/>
      <c r="G970" s="774"/>
      <c r="H970" s="774"/>
      <c r="I970" s="774"/>
      <c r="J970" s="774"/>
      <c r="K970" s="774"/>
      <c r="S970" s="774"/>
    </row>
    <row r="971" customFormat="false" ht="17.1" hidden="false" customHeight="true" outlineLevel="0" collapsed="false">
      <c r="C971" s="774"/>
      <c r="D971" s="774"/>
      <c r="E971" s="774"/>
      <c r="F971" s="774"/>
      <c r="G971" s="774"/>
      <c r="H971" s="774"/>
      <c r="I971" s="774"/>
      <c r="J971" s="774"/>
      <c r="K971" s="774"/>
      <c r="S971" s="774"/>
    </row>
    <row r="972" customFormat="false" ht="17.1" hidden="false" customHeight="true" outlineLevel="0" collapsed="false">
      <c r="C972" s="774"/>
      <c r="D972" s="774"/>
      <c r="E972" s="774"/>
      <c r="F972" s="774"/>
      <c r="G972" s="774"/>
      <c r="H972" s="774"/>
      <c r="I972" s="774"/>
      <c r="J972" s="774"/>
      <c r="K972" s="774"/>
      <c r="S972" s="774"/>
    </row>
    <row r="973" customFormat="false" ht="17.1" hidden="false" customHeight="true" outlineLevel="0" collapsed="false">
      <c r="C973" s="774"/>
      <c r="D973" s="774"/>
      <c r="E973" s="774"/>
      <c r="F973" s="774"/>
      <c r="G973" s="774"/>
      <c r="H973" s="774"/>
      <c r="I973" s="774"/>
      <c r="J973" s="774"/>
      <c r="K973" s="774"/>
      <c r="S973" s="774"/>
    </row>
    <row r="974" customFormat="false" ht="17.1" hidden="false" customHeight="true" outlineLevel="0" collapsed="false">
      <c r="C974" s="774"/>
      <c r="D974" s="774"/>
      <c r="E974" s="774"/>
      <c r="F974" s="774"/>
      <c r="G974" s="774"/>
      <c r="H974" s="774"/>
      <c r="I974" s="774"/>
      <c r="J974" s="774"/>
      <c r="K974" s="774"/>
      <c r="S974" s="774"/>
    </row>
    <row r="975" customFormat="false" ht="17.1" hidden="false" customHeight="true" outlineLevel="0" collapsed="false">
      <c r="C975" s="774"/>
      <c r="D975" s="774"/>
      <c r="E975" s="774"/>
      <c r="F975" s="774"/>
      <c r="G975" s="774"/>
      <c r="H975" s="774"/>
      <c r="I975" s="774"/>
      <c r="J975" s="774"/>
      <c r="K975" s="774"/>
      <c r="S975" s="774"/>
    </row>
    <row r="976" customFormat="false" ht="17.1" hidden="false" customHeight="true" outlineLevel="0" collapsed="false">
      <c r="C976" s="774"/>
      <c r="D976" s="774"/>
      <c r="E976" s="774"/>
      <c r="F976" s="774"/>
      <c r="G976" s="774"/>
      <c r="H976" s="774"/>
      <c r="I976" s="774"/>
      <c r="J976" s="774"/>
      <c r="K976" s="774"/>
      <c r="S976" s="774"/>
    </row>
    <row r="977" customFormat="false" ht="17.1" hidden="false" customHeight="true" outlineLevel="0" collapsed="false">
      <c r="C977" s="774"/>
      <c r="D977" s="774"/>
      <c r="E977" s="774"/>
      <c r="F977" s="774"/>
      <c r="G977" s="774"/>
      <c r="H977" s="774"/>
      <c r="I977" s="774"/>
      <c r="J977" s="774"/>
      <c r="K977" s="774"/>
      <c r="S977" s="774"/>
    </row>
    <row r="978" customFormat="false" ht="17.1" hidden="false" customHeight="true" outlineLevel="0" collapsed="false">
      <c r="C978" s="774"/>
      <c r="D978" s="774"/>
      <c r="E978" s="774"/>
      <c r="F978" s="774"/>
      <c r="G978" s="774"/>
      <c r="H978" s="774"/>
      <c r="I978" s="774"/>
      <c r="J978" s="774"/>
      <c r="K978" s="774"/>
      <c r="S978" s="774"/>
    </row>
    <row r="979" customFormat="false" ht="17.1" hidden="false" customHeight="true" outlineLevel="0" collapsed="false">
      <c r="C979" s="774"/>
      <c r="D979" s="774"/>
      <c r="E979" s="774"/>
      <c r="F979" s="774"/>
      <c r="G979" s="774"/>
      <c r="H979" s="774"/>
      <c r="I979" s="774"/>
      <c r="J979" s="774"/>
      <c r="K979" s="774"/>
      <c r="S979" s="774"/>
    </row>
    <row r="980" customFormat="false" ht="17.1" hidden="false" customHeight="true" outlineLevel="0" collapsed="false">
      <c r="C980" s="774"/>
      <c r="D980" s="774"/>
      <c r="E980" s="774"/>
      <c r="F980" s="774"/>
      <c r="G980" s="774"/>
      <c r="H980" s="774"/>
      <c r="I980" s="774"/>
      <c r="J980" s="774"/>
      <c r="K980" s="774"/>
      <c r="S980" s="774"/>
    </row>
    <row r="981" customFormat="false" ht="17.1" hidden="false" customHeight="true" outlineLevel="0" collapsed="false">
      <c r="C981" s="774"/>
      <c r="D981" s="774"/>
      <c r="E981" s="774"/>
      <c r="F981" s="774"/>
      <c r="G981" s="774"/>
      <c r="H981" s="774"/>
      <c r="I981" s="774"/>
      <c r="J981" s="774"/>
      <c r="K981" s="774"/>
      <c r="S981" s="774"/>
    </row>
    <row r="982" customFormat="false" ht="17.1" hidden="false" customHeight="true" outlineLevel="0" collapsed="false">
      <c r="C982" s="774"/>
      <c r="D982" s="774"/>
      <c r="E982" s="774"/>
      <c r="F982" s="774"/>
      <c r="G982" s="774"/>
      <c r="H982" s="774"/>
      <c r="I982" s="774"/>
      <c r="J982" s="774"/>
      <c r="K982" s="774"/>
      <c r="S982" s="774"/>
    </row>
    <row r="983" customFormat="false" ht="17.1" hidden="false" customHeight="true" outlineLevel="0" collapsed="false">
      <c r="C983" s="774"/>
      <c r="D983" s="774"/>
      <c r="E983" s="774"/>
      <c r="F983" s="774"/>
      <c r="G983" s="774"/>
      <c r="H983" s="774"/>
      <c r="I983" s="774"/>
      <c r="J983" s="774"/>
      <c r="K983" s="774"/>
      <c r="S983" s="774"/>
    </row>
    <row r="984" customFormat="false" ht="17.1" hidden="false" customHeight="true" outlineLevel="0" collapsed="false">
      <c r="C984" s="774"/>
      <c r="D984" s="774"/>
      <c r="E984" s="774"/>
      <c r="F984" s="774"/>
      <c r="G984" s="774"/>
      <c r="H984" s="774"/>
      <c r="I984" s="774"/>
      <c r="J984" s="774"/>
      <c r="K984" s="774"/>
      <c r="S984" s="774"/>
    </row>
    <row r="985" customFormat="false" ht="17.1" hidden="false" customHeight="true" outlineLevel="0" collapsed="false">
      <c r="C985" s="774"/>
      <c r="D985" s="774"/>
      <c r="E985" s="774"/>
      <c r="F985" s="774"/>
      <c r="G985" s="774"/>
      <c r="H985" s="774"/>
      <c r="I985" s="774"/>
      <c r="J985" s="774"/>
      <c r="K985" s="774"/>
      <c r="S985" s="774"/>
    </row>
    <row r="986" customFormat="false" ht="17.1" hidden="false" customHeight="true" outlineLevel="0" collapsed="false">
      <c r="C986" s="774"/>
      <c r="D986" s="774"/>
      <c r="E986" s="774"/>
      <c r="F986" s="774"/>
      <c r="G986" s="774"/>
      <c r="H986" s="774"/>
      <c r="I986" s="774"/>
      <c r="J986" s="774"/>
      <c r="K986" s="774"/>
      <c r="S986" s="774"/>
    </row>
    <row r="987" customFormat="false" ht="17.1" hidden="false" customHeight="true" outlineLevel="0" collapsed="false">
      <c r="C987" s="774"/>
      <c r="D987" s="774"/>
      <c r="E987" s="774"/>
      <c r="F987" s="774"/>
      <c r="G987" s="774"/>
      <c r="H987" s="774"/>
      <c r="I987" s="774"/>
      <c r="J987" s="774"/>
      <c r="K987" s="774"/>
      <c r="S987" s="774"/>
    </row>
    <row r="988" customFormat="false" ht="17.1" hidden="false" customHeight="true" outlineLevel="0" collapsed="false">
      <c r="C988" s="774"/>
      <c r="D988" s="774"/>
      <c r="E988" s="774"/>
      <c r="F988" s="774"/>
      <c r="G988" s="774"/>
      <c r="H988" s="774"/>
      <c r="I988" s="774"/>
      <c r="J988" s="774"/>
      <c r="K988" s="774"/>
      <c r="S988" s="774"/>
    </row>
    <row r="989" customFormat="false" ht="17.1" hidden="false" customHeight="true" outlineLevel="0" collapsed="false">
      <c r="C989" s="774"/>
      <c r="D989" s="774"/>
      <c r="E989" s="774"/>
      <c r="F989" s="774"/>
      <c r="G989" s="774"/>
      <c r="H989" s="774"/>
      <c r="I989" s="774"/>
      <c r="J989" s="774"/>
      <c r="K989" s="774"/>
      <c r="S989" s="774"/>
    </row>
    <row r="990" customFormat="false" ht="17.1" hidden="false" customHeight="true" outlineLevel="0" collapsed="false">
      <c r="C990" s="774"/>
      <c r="D990" s="774"/>
      <c r="E990" s="774"/>
      <c r="F990" s="774"/>
      <c r="G990" s="774"/>
      <c r="H990" s="774"/>
      <c r="I990" s="774"/>
      <c r="J990" s="774"/>
      <c r="K990" s="774"/>
      <c r="S990" s="774"/>
    </row>
    <row r="991" customFormat="false" ht="17.1" hidden="false" customHeight="true" outlineLevel="0" collapsed="false">
      <c r="C991" s="774"/>
      <c r="D991" s="774"/>
      <c r="E991" s="774"/>
      <c r="F991" s="774"/>
      <c r="G991" s="774"/>
      <c r="H991" s="774"/>
      <c r="I991" s="774"/>
      <c r="J991" s="774"/>
      <c r="K991" s="774"/>
      <c r="S991" s="774"/>
    </row>
    <row r="992" customFormat="false" ht="17.1" hidden="false" customHeight="true" outlineLevel="0" collapsed="false">
      <c r="C992" s="774"/>
      <c r="D992" s="774"/>
      <c r="E992" s="774"/>
      <c r="F992" s="774"/>
      <c r="G992" s="774"/>
      <c r="H992" s="774"/>
      <c r="I992" s="774"/>
      <c r="J992" s="774"/>
      <c r="K992" s="774"/>
      <c r="S992" s="774"/>
    </row>
    <row r="993" customFormat="false" ht="17.1" hidden="false" customHeight="true" outlineLevel="0" collapsed="false">
      <c r="C993" s="774"/>
      <c r="D993" s="774"/>
      <c r="E993" s="774"/>
      <c r="F993" s="774"/>
      <c r="G993" s="774"/>
      <c r="H993" s="774"/>
      <c r="I993" s="774"/>
      <c r="J993" s="774"/>
      <c r="K993" s="774"/>
      <c r="S993" s="774"/>
    </row>
    <row r="994" customFormat="false" ht="17.1" hidden="false" customHeight="true" outlineLevel="0" collapsed="false">
      <c r="C994" s="774"/>
      <c r="D994" s="774"/>
      <c r="E994" s="774"/>
      <c r="F994" s="774"/>
      <c r="G994" s="774"/>
      <c r="H994" s="774"/>
      <c r="I994" s="774"/>
      <c r="J994" s="774"/>
      <c r="K994" s="774"/>
      <c r="S994" s="774"/>
    </row>
    <row r="995" customFormat="false" ht="17.1" hidden="false" customHeight="true" outlineLevel="0" collapsed="false">
      <c r="C995" s="774"/>
      <c r="D995" s="774"/>
      <c r="E995" s="774"/>
      <c r="F995" s="774"/>
      <c r="G995" s="774"/>
      <c r="H995" s="774"/>
      <c r="I995" s="774"/>
      <c r="J995" s="774"/>
      <c r="K995" s="774"/>
      <c r="S995" s="774"/>
    </row>
    <row r="996" customFormat="false" ht="17.1" hidden="false" customHeight="true" outlineLevel="0" collapsed="false">
      <c r="C996" s="774"/>
      <c r="D996" s="774"/>
      <c r="E996" s="774"/>
      <c r="F996" s="774"/>
      <c r="G996" s="774"/>
      <c r="H996" s="774"/>
      <c r="I996" s="774"/>
      <c r="J996" s="774"/>
      <c r="K996" s="774"/>
      <c r="S996" s="774"/>
    </row>
    <row r="997" customFormat="false" ht="17.1" hidden="false" customHeight="true" outlineLevel="0" collapsed="false">
      <c r="C997" s="774"/>
      <c r="D997" s="774"/>
      <c r="E997" s="774"/>
      <c r="F997" s="774"/>
      <c r="G997" s="774"/>
      <c r="H997" s="774"/>
      <c r="I997" s="774"/>
      <c r="J997" s="774"/>
      <c r="K997" s="774"/>
      <c r="S997" s="774"/>
    </row>
    <row r="998" customFormat="false" ht="17.1" hidden="false" customHeight="true" outlineLevel="0" collapsed="false">
      <c r="C998" s="774"/>
      <c r="D998" s="774"/>
      <c r="E998" s="774"/>
      <c r="F998" s="774"/>
      <c r="G998" s="774"/>
      <c r="H998" s="774"/>
      <c r="I998" s="774"/>
      <c r="J998" s="774"/>
      <c r="K998" s="774"/>
      <c r="S998" s="774"/>
    </row>
    <row r="999" customFormat="false" ht="17.1" hidden="false" customHeight="true" outlineLevel="0" collapsed="false">
      <c r="C999" s="774"/>
      <c r="D999" s="774"/>
      <c r="E999" s="774"/>
      <c r="F999" s="774"/>
      <c r="G999" s="774"/>
      <c r="H999" s="774"/>
      <c r="I999" s="774"/>
      <c r="J999" s="774"/>
      <c r="K999" s="774"/>
      <c r="S999" s="774"/>
    </row>
    <row r="1000" customFormat="false" ht="17.1" hidden="false" customHeight="true" outlineLevel="0" collapsed="false">
      <c r="C1000" s="774"/>
      <c r="D1000" s="774"/>
      <c r="E1000" s="774"/>
      <c r="F1000" s="774"/>
      <c r="G1000" s="774"/>
      <c r="H1000" s="774"/>
      <c r="I1000" s="774"/>
      <c r="J1000" s="774"/>
      <c r="K1000" s="774"/>
      <c r="S1000" s="774"/>
    </row>
    <row r="1001" customFormat="false" ht="17.1" hidden="false" customHeight="true" outlineLevel="0" collapsed="false">
      <c r="C1001" s="774"/>
      <c r="D1001" s="774"/>
      <c r="E1001" s="774"/>
      <c r="F1001" s="774"/>
      <c r="G1001" s="774"/>
      <c r="H1001" s="774"/>
      <c r="I1001" s="774"/>
      <c r="J1001" s="774"/>
      <c r="K1001" s="774"/>
      <c r="S1001" s="774"/>
    </row>
    <row r="1002" customFormat="false" ht="17.1" hidden="false" customHeight="true" outlineLevel="0" collapsed="false">
      <c r="C1002" s="774"/>
      <c r="D1002" s="774"/>
      <c r="E1002" s="774"/>
      <c r="F1002" s="774"/>
      <c r="G1002" s="774"/>
      <c r="H1002" s="774"/>
      <c r="I1002" s="774"/>
      <c r="J1002" s="774"/>
      <c r="K1002" s="774"/>
      <c r="S1002" s="774"/>
    </row>
    <row r="1003" customFormat="false" ht="17.1" hidden="false" customHeight="true" outlineLevel="0" collapsed="false">
      <c r="C1003" s="774"/>
      <c r="D1003" s="774"/>
      <c r="E1003" s="774"/>
      <c r="F1003" s="774"/>
      <c r="G1003" s="774"/>
      <c r="H1003" s="774"/>
      <c r="I1003" s="774"/>
      <c r="J1003" s="774"/>
      <c r="K1003" s="774"/>
      <c r="S1003" s="774"/>
    </row>
    <row r="1004" customFormat="false" ht="17.1" hidden="false" customHeight="true" outlineLevel="0" collapsed="false">
      <c r="C1004" s="774"/>
      <c r="D1004" s="774"/>
      <c r="E1004" s="774"/>
      <c r="F1004" s="774"/>
      <c r="G1004" s="774"/>
      <c r="H1004" s="774"/>
      <c r="I1004" s="774"/>
      <c r="J1004" s="774"/>
      <c r="K1004" s="774"/>
      <c r="S1004" s="774"/>
    </row>
    <row r="1005" customFormat="false" ht="17.1" hidden="false" customHeight="true" outlineLevel="0" collapsed="false">
      <c r="C1005" s="774"/>
      <c r="D1005" s="774"/>
      <c r="E1005" s="774"/>
      <c r="F1005" s="774"/>
      <c r="G1005" s="774"/>
      <c r="H1005" s="774"/>
      <c r="I1005" s="774"/>
      <c r="J1005" s="774"/>
      <c r="K1005" s="774"/>
      <c r="S1005" s="774"/>
    </row>
    <row r="1006" customFormat="false" ht="17.1" hidden="false" customHeight="true" outlineLevel="0" collapsed="false">
      <c r="C1006" s="774"/>
      <c r="D1006" s="774"/>
      <c r="E1006" s="774"/>
      <c r="F1006" s="774"/>
      <c r="G1006" s="774"/>
      <c r="H1006" s="774"/>
      <c r="I1006" s="774"/>
      <c r="J1006" s="774"/>
      <c r="K1006" s="774"/>
      <c r="S1006" s="774"/>
    </row>
    <row r="1007" customFormat="false" ht="17.1" hidden="false" customHeight="true" outlineLevel="0" collapsed="false">
      <c r="C1007" s="774"/>
      <c r="D1007" s="774"/>
      <c r="E1007" s="774"/>
      <c r="F1007" s="774"/>
      <c r="G1007" s="774"/>
      <c r="H1007" s="774"/>
      <c r="I1007" s="774"/>
      <c r="J1007" s="774"/>
      <c r="K1007" s="774"/>
      <c r="S1007" s="774"/>
    </row>
    <row r="1008" customFormat="false" ht="17.1" hidden="false" customHeight="true" outlineLevel="0" collapsed="false">
      <c r="C1008" s="774"/>
      <c r="D1008" s="774"/>
      <c r="E1008" s="774"/>
      <c r="F1008" s="774"/>
      <c r="G1008" s="774"/>
      <c r="H1008" s="774"/>
      <c r="I1008" s="774"/>
      <c r="J1008" s="774"/>
      <c r="K1008" s="774"/>
      <c r="S1008" s="774"/>
    </row>
    <row r="1009" customFormat="false" ht="17.1" hidden="false" customHeight="true" outlineLevel="0" collapsed="false">
      <c r="C1009" s="774"/>
      <c r="D1009" s="774"/>
      <c r="E1009" s="774"/>
      <c r="F1009" s="774"/>
      <c r="G1009" s="774"/>
      <c r="H1009" s="774"/>
      <c r="I1009" s="774"/>
      <c r="J1009" s="774"/>
      <c r="K1009" s="774"/>
      <c r="S1009" s="774"/>
    </row>
    <row r="1010" customFormat="false" ht="17.1" hidden="false" customHeight="true" outlineLevel="0" collapsed="false">
      <c r="C1010" s="774"/>
      <c r="D1010" s="774"/>
      <c r="E1010" s="774"/>
      <c r="F1010" s="774"/>
      <c r="G1010" s="774"/>
      <c r="H1010" s="774"/>
      <c r="I1010" s="774"/>
      <c r="J1010" s="774"/>
      <c r="K1010" s="774"/>
      <c r="S1010" s="774"/>
    </row>
    <row r="1011" customFormat="false" ht="17.1" hidden="false" customHeight="true" outlineLevel="0" collapsed="false">
      <c r="C1011" s="774"/>
      <c r="D1011" s="774"/>
      <c r="E1011" s="774"/>
      <c r="F1011" s="774"/>
      <c r="G1011" s="774"/>
      <c r="H1011" s="774"/>
      <c r="I1011" s="774"/>
      <c r="J1011" s="774"/>
      <c r="K1011" s="774"/>
      <c r="S1011" s="774"/>
    </row>
    <row r="1012" customFormat="false" ht="17.1" hidden="false" customHeight="true" outlineLevel="0" collapsed="false">
      <c r="C1012" s="774"/>
      <c r="D1012" s="774"/>
      <c r="E1012" s="774"/>
      <c r="F1012" s="774"/>
      <c r="G1012" s="774"/>
      <c r="H1012" s="774"/>
      <c r="I1012" s="774"/>
      <c r="J1012" s="774"/>
      <c r="K1012" s="774"/>
      <c r="S1012" s="774"/>
    </row>
    <row r="1013" customFormat="false" ht="17.1" hidden="false" customHeight="true" outlineLevel="0" collapsed="false">
      <c r="C1013" s="774"/>
      <c r="D1013" s="774"/>
      <c r="E1013" s="774"/>
      <c r="F1013" s="774"/>
      <c r="G1013" s="774"/>
      <c r="H1013" s="774"/>
      <c r="I1013" s="774"/>
      <c r="J1013" s="774"/>
      <c r="K1013" s="774"/>
      <c r="S1013" s="774"/>
    </row>
    <row r="1014" customFormat="false" ht="17.1" hidden="false" customHeight="true" outlineLevel="0" collapsed="false">
      <c r="C1014" s="774"/>
      <c r="D1014" s="774"/>
      <c r="E1014" s="774"/>
      <c r="F1014" s="774"/>
      <c r="G1014" s="774"/>
      <c r="H1014" s="774"/>
      <c r="I1014" s="774"/>
      <c r="J1014" s="774"/>
      <c r="K1014" s="774"/>
      <c r="S1014" s="774"/>
    </row>
    <row r="1015" customFormat="false" ht="17.1" hidden="false" customHeight="true" outlineLevel="0" collapsed="false">
      <c r="C1015" s="774"/>
      <c r="D1015" s="774"/>
      <c r="E1015" s="774"/>
      <c r="F1015" s="774"/>
      <c r="G1015" s="774"/>
      <c r="H1015" s="774"/>
      <c r="I1015" s="774"/>
      <c r="J1015" s="774"/>
      <c r="K1015" s="774"/>
      <c r="S1015" s="774"/>
    </row>
    <row r="1016" customFormat="false" ht="17.1" hidden="false" customHeight="true" outlineLevel="0" collapsed="false">
      <c r="C1016" s="774"/>
      <c r="D1016" s="774"/>
      <c r="E1016" s="774"/>
      <c r="F1016" s="774"/>
      <c r="G1016" s="774"/>
      <c r="H1016" s="774"/>
      <c r="I1016" s="774"/>
      <c r="J1016" s="774"/>
      <c r="K1016" s="774"/>
      <c r="S1016" s="774"/>
    </row>
    <row r="1017" customFormat="false" ht="17.1" hidden="false" customHeight="true" outlineLevel="0" collapsed="false">
      <c r="C1017" s="774"/>
      <c r="D1017" s="774"/>
      <c r="E1017" s="774"/>
      <c r="F1017" s="774"/>
      <c r="G1017" s="774"/>
      <c r="H1017" s="774"/>
      <c r="I1017" s="774"/>
      <c r="J1017" s="774"/>
      <c r="K1017" s="774"/>
      <c r="S1017" s="774"/>
    </row>
    <row r="1018" customFormat="false" ht="17.1" hidden="false" customHeight="true" outlineLevel="0" collapsed="false">
      <c r="C1018" s="774"/>
      <c r="D1018" s="774"/>
      <c r="E1018" s="774"/>
      <c r="F1018" s="774"/>
      <c r="G1018" s="774"/>
      <c r="H1018" s="774"/>
      <c r="I1018" s="774"/>
      <c r="J1018" s="774"/>
      <c r="K1018" s="774"/>
      <c r="S1018" s="774"/>
    </row>
    <row r="1019" customFormat="false" ht="17.1" hidden="false" customHeight="true" outlineLevel="0" collapsed="false">
      <c r="C1019" s="774"/>
      <c r="D1019" s="774"/>
      <c r="E1019" s="774"/>
      <c r="F1019" s="774"/>
      <c r="G1019" s="774"/>
      <c r="H1019" s="774"/>
      <c r="I1019" s="774"/>
      <c r="J1019" s="774"/>
      <c r="K1019" s="774"/>
      <c r="S1019" s="774"/>
    </row>
    <row r="1020" customFormat="false" ht="17.1" hidden="false" customHeight="true" outlineLevel="0" collapsed="false">
      <c r="C1020" s="774"/>
      <c r="D1020" s="774"/>
      <c r="E1020" s="774"/>
      <c r="F1020" s="774"/>
      <c r="G1020" s="774"/>
      <c r="H1020" s="774"/>
      <c r="I1020" s="774"/>
      <c r="J1020" s="774"/>
      <c r="K1020" s="774"/>
      <c r="S1020" s="774"/>
    </row>
    <row r="1021" customFormat="false" ht="17.1" hidden="false" customHeight="true" outlineLevel="0" collapsed="false">
      <c r="C1021" s="774"/>
      <c r="D1021" s="774"/>
      <c r="E1021" s="774"/>
      <c r="F1021" s="774"/>
      <c r="G1021" s="774"/>
      <c r="H1021" s="774"/>
      <c r="I1021" s="774"/>
      <c r="J1021" s="774"/>
      <c r="K1021" s="774"/>
      <c r="S1021" s="774"/>
    </row>
    <row r="1022" customFormat="false" ht="17.1" hidden="false" customHeight="true" outlineLevel="0" collapsed="false">
      <c r="C1022" s="774"/>
      <c r="D1022" s="774"/>
      <c r="E1022" s="774"/>
      <c r="F1022" s="774"/>
      <c r="G1022" s="774"/>
      <c r="H1022" s="774"/>
      <c r="I1022" s="774"/>
      <c r="J1022" s="774"/>
      <c r="K1022" s="774"/>
      <c r="S1022" s="774"/>
    </row>
    <row r="1023" customFormat="false" ht="17.1" hidden="false" customHeight="true" outlineLevel="0" collapsed="false">
      <c r="C1023" s="774"/>
      <c r="D1023" s="774"/>
      <c r="E1023" s="774"/>
      <c r="F1023" s="774"/>
      <c r="G1023" s="774"/>
      <c r="H1023" s="774"/>
      <c r="I1023" s="774"/>
      <c r="J1023" s="774"/>
      <c r="K1023" s="774"/>
      <c r="S1023" s="774"/>
    </row>
    <row r="1024" customFormat="false" ht="17.1" hidden="false" customHeight="true" outlineLevel="0" collapsed="false">
      <c r="C1024" s="774"/>
      <c r="D1024" s="774"/>
      <c r="E1024" s="774"/>
      <c r="F1024" s="774"/>
      <c r="G1024" s="774"/>
      <c r="H1024" s="774"/>
      <c r="I1024" s="774"/>
      <c r="J1024" s="774"/>
      <c r="K1024" s="774"/>
      <c r="S1024" s="774"/>
    </row>
    <row r="1025" customFormat="false" ht="17.1" hidden="false" customHeight="true" outlineLevel="0" collapsed="false">
      <c r="C1025" s="774"/>
      <c r="D1025" s="774"/>
      <c r="E1025" s="774"/>
      <c r="F1025" s="774"/>
      <c r="G1025" s="774"/>
      <c r="H1025" s="774"/>
      <c r="I1025" s="774"/>
      <c r="J1025" s="774"/>
      <c r="K1025" s="774"/>
      <c r="S1025" s="774"/>
    </row>
    <row r="1026" customFormat="false" ht="17.1" hidden="false" customHeight="true" outlineLevel="0" collapsed="false">
      <c r="C1026" s="774"/>
      <c r="D1026" s="774"/>
      <c r="E1026" s="774"/>
      <c r="F1026" s="774"/>
      <c r="G1026" s="774"/>
      <c r="H1026" s="774"/>
      <c r="I1026" s="774"/>
      <c r="J1026" s="774"/>
      <c r="K1026" s="774"/>
      <c r="S1026" s="774"/>
    </row>
    <row r="1027" customFormat="false" ht="17.1" hidden="false" customHeight="true" outlineLevel="0" collapsed="false">
      <c r="C1027" s="774"/>
      <c r="D1027" s="774"/>
      <c r="E1027" s="774"/>
      <c r="F1027" s="774"/>
      <c r="G1027" s="774"/>
      <c r="H1027" s="774"/>
      <c r="I1027" s="774"/>
      <c r="J1027" s="774"/>
      <c r="K1027" s="774"/>
      <c r="S1027" s="774"/>
    </row>
    <row r="1028" customFormat="false" ht="17.1" hidden="false" customHeight="true" outlineLevel="0" collapsed="false">
      <c r="C1028" s="774"/>
      <c r="D1028" s="774"/>
      <c r="E1028" s="774"/>
      <c r="F1028" s="774"/>
      <c r="G1028" s="774"/>
      <c r="H1028" s="774"/>
      <c r="I1028" s="774"/>
      <c r="J1028" s="774"/>
      <c r="K1028" s="774"/>
      <c r="S1028" s="774"/>
    </row>
    <row r="1029" customFormat="false" ht="17.1" hidden="false" customHeight="true" outlineLevel="0" collapsed="false">
      <c r="C1029" s="774"/>
      <c r="D1029" s="774"/>
      <c r="E1029" s="774"/>
      <c r="F1029" s="774"/>
      <c r="G1029" s="774"/>
      <c r="H1029" s="774"/>
      <c r="I1029" s="774"/>
      <c r="J1029" s="774"/>
      <c r="K1029" s="774"/>
      <c r="S1029" s="774"/>
    </row>
    <row r="1030" customFormat="false" ht="17.1" hidden="false" customHeight="true" outlineLevel="0" collapsed="false">
      <c r="C1030" s="774"/>
      <c r="D1030" s="774"/>
      <c r="E1030" s="774"/>
      <c r="F1030" s="774"/>
      <c r="G1030" s="774"/>
      <c r="H1030" s="774"/>
      <c r="I1030" s="774"/>
      <c r="J1030" s="774"/>
      <c r="K1030" s="774"/>
      <c r="S1030" s="774"/>
    </row>
    <row r="1031" customFormat="false" ht="17.1" hidden="false" customHeight="true" outlineLevel="0" collapsed="false">
      <c r="C1031" s="774"/>
      <c r="D1031" s="774"/>
      <c r="E1031" s="774"/>
      <c r="F1031" s="774"/>
      <c r="G1031" s="774"/>
      <c r="H1031" s="774"/>
      <c r="I1031" s="774"/>
      <c r="J1031" s="774"/>
      <c r="K1031" s="774"/>
      <c r="S1031" s="774"/>
    </row>
    <row r="1032" customFormat="false" ht="17.1" hidden="false" customHeight="true" outlineLevel="0" collapsed="false">
      <c r="C1032" s="774"/>
      <c r="D1032" s="774"/>
      <c r="E1032" s="774"/>
      <c r="F1032" s="774"/>
      <c r="G1032" s="774"/>
      <c r="H1032" s="774"/>
      <c r="I1032" s="774"/>
      <c r="J1032" s="774"/>
      <c r="K1032" s="774"/>
      <c r="S1032" s="774"/>
    </row>
    <row r="1033" customFormat="false" ht="17.1" hidden="false" customHeight="true" outlineLevel="0" collapsed="false">
      <c r="C1033" s="774"/>
      <c r="D1033" s="774"/>
      <c r="E1033" s="774"/>
      <c r="F1033" s="774"/>
      <c r="G1033" s="774"/>
      <c r="H1033" s="774"/>
      <c r="I1033" s="774"/>
      <c r="J1033" s="774"/>
      <c r="K1033" s="774"/>
      <c r="S1033" s="774"/>
    </row>
    <row r="1034" customFormat="false" ht="17.1" hidden="false" customHeight="true" outlineLevel="0" collapsed="false">
      <c r="C1034" s="774"/>
      <c r="D1034" s="774"/>
      <c r="E1034" s="774"/>
      <c r="F1034" s="774"/>
      <c r="G1034" s="774"/>
      <c r="H1034" s="774"/>
      <c r="I1034" s="774"/>
      <c r="J1034" s="774"/>
      <c r="K1034" s="774"/>
      <c r="S1034" s="774"/>
    </row>
    <row r="1035" customFormat="false" ht="17.1" hidden="false" customHeight="true" outlineLevel="0" collapsed="false">
      <c r="C1035" s="774"/>
      <c r="D1035" s="774"/>
      <c r="E1035" s="774"/>
      <c r="F1035" s="774"/>
      <c r="G1035" s="774"/>
      <c r="H1035" s="774"/>
      <c r="I1035" s="774"/>
      <c r="J1035" s="774"/>
      <c r="K1035" s="774"/>
      <c r="S1035" s="774"/>
    </row>
    <row r="1036" customFormat="false" ht="17.1" hidden="false" customHeight="true" outlineLevel="0" collapsed="false">
      <c r="C1036" s="774"/>
      <c r="D1036" s="774"/>
      <c r="E1036" s="774"/>
      <c r="F1036" s="774"/>
      <c r="G1036" s="774"/>
      <c r="H1036" s="774"/>
      <c r="I1036" s="774"/>
      <c r="J1036" s="774"/>
      <c r="K1036" s="774"/>
      <c r="S1036" s="774"/>
    </row>
    <row r="1037" customFormat="false" ht="17.1" hidden="false" customHeight="true" outlineLevel="0" collapsed="false">
      <c r="C1037" s="774"/>
      <c r="D1037" s="774"/>
      <c r="E1037" s="774"/>
      <c r="F1037" s="774"/>
      <c r="G1037" s="774"/>
      <c r="H1037" s="774"/>
      <c r="I1037" s="774"/>
      <c r="J1037" s="774"/>
      <c r="K1037" s="774"/>
      <c r="S1037" s="774"/>
    </row>
    <row r="1038" customFormat="false" ht="17.1" hidden="false" customHeight="true" outlineLevel="0" collapsed="false">
      <c r="C1038" s="774"/>
      <c r="D1038" s="774"/>
      <c r="E1038" s="774"/>
      <c r="F1038" s="774"/>
      <c r="G1038" s="774"/>
      <c r="H1038" s="774"/>
      <c r="I1038" s="774"/>
      <c r="J1038" s="774"/>
      <c r="K1038" s="774"/>
      <c r="S1038" s="774"/>
    </row>
    <row r="1039" customFormat="false" ht="17.1" hidden="false" customHeight="true" outlineLevel="0" collapsed="false">
      <c r="C1039" s="774"/>
      <c r="D1039" s="774"/>
      <c r="E1039" s="774"/>
      <c r="F1039" s="774"/>
      <c r="G1039" s="774"/>
      <c r="H1039" s="774"/>
      <c r="I1039" s="774"/>
      <c r="J1039" s="774"/>
      <c r="K1039" s="774"/>
      <c r="S1039" s="774"/>
    </row>
    <row r="1040" customFormat="false" ht="17.1" hidden="false" customHeight="true" outlineLevel="0" collapsed="false">
      <c r="C1040" s="774"/>
      <c r="D1040" s="774"/>
      <c r="E1040" s="774"/>
      <c r="F1040" s="774"/>
      <c r="G1040" s="774"/>
      <c r="H1040" s="774"/>
      <c r="I1040" s="774"/>
      <c r="J1040" s="774"/>
      <c r="K1040" s="774"/>
      <c r="S1040" s="774"/>
    </row>
    <row r="1041" customFormat="false" ht="17.1" hidden="false" customHeight="true" outlineLevel="0" collapsed="false">
      <c r="C1041" s="774"/>
      <c r="D1041" s="774"/>
      <c r="E1041" s="774"/>
      <c r="F1041" s="774"/>
      <c r="G1041" s="774"/>
      <c r="H1041" s="774"/>
      <c r="I1041" s="774"/>
      <c r="J1041" s="774"/>
      <c r="K1041" s="774"/>
      <c r="S1041" s="774"/>
    </row>
    <row r="1042" customFormat="false" ht="17.1" hidden="false" customHeight="true" outlineLevel="0" collapsed="false">
      <c r="C1042" s="774"/>
      <c r="D1042" s="774"/>
      <c r="E1042" s="774"/>
      <c r="F1042" s="774"/>
      <c r="G1042" s="774"/>
      <c r="H1042" s="774"/>
      <c r="I1042" s="774"/>
      <c r="J1042" s="774"/>
      <c r="K1042" s="774"/>
      <c r="S1042" s="774"/>
    </row>
    <row r="1043" customFormat="false" ht="17.1" hidden="false" customHeight="true" outlineLevel="0" collapsed="false">
      <c r="C1043" s="774"/>
      <c r="D1043" s="774"/>
      <c r="E1043" s="774"/>
      <c r="F1043" s="774"/>
      <c r="G1043" s="774"/>
      <c r="H1043" s="774"/>
      <c r="I1043" s="774"/>
      <c r="J1043" s="774"/>
      <c r="K1043" s="774"/>
      <c r="S1043" s="774"/>
    </row>
    <row r="1044" customFormat="false" ht="17.1" hidden="false" customHeight="true" outlineLevel="0" collapsed="false">
      <c r="C1044" s="774"/>
      <c r="D1044" s="774"/>
      <c r="E1044" s="774"/>
      <c r="F1044" s="774"/>
      <c r="G1044" s="774"/>
      <c r="H1044" s="774"/>
      <c r="I1044" s="774"/>
      <c r="J1044" s="774"/>
      <c r="K1044" s="774"/>
      <c r="S1044" s="774"/>
    </row>
    <row r="1045" customFormat="false" ht="17.1" hidden="false" customHeight="true" outlineLevel="0" collapsed="false">
      <c r="C1045" s="774"/>
      <c r="D1045" s="774"/>
      <c r="E1045" s="774"/>
      <c r="F1045" s="774"/>
      <c r="G1045" s="774"/>
      <c r="H1045" s="774"/>
      <c r="I1045" s="774"/>
      <c r="J1045" s="774"/>
      <c r="K1045" s="774"/>
      <c r="S1045" s="774"/>
    </row>
    <row r="1046" customFormat="false" ht="17.1" hidden="false" customHeight="true" outlineLevel="0" collapsed="false">
      <c r="C1046" s="774"/>
      <c r="D1046" s="774"/>
      <c r="E1046" s="774"/>
      <c r="F1046" s="774"/>
      <c r="G1046" s="774"/>
      <c r="H1046" s="774"/>
      <c r="I1046" s="774"/>
      <c r="J1046" s="774"/>
      <c r="K1046" s="774"/>
      <c r="S1046" s="774"/>
    </row>
    <row r="1047" customFormat="false" ht="17.1" hidden="false" customHeight="true" outlineLevel="0" collapsed="false">
      <c r="C1047" s="774"/>
      <c r="D1047" s="774"/>
      <c r="E1047" s="774"/>
      <c r="F1047" s="774"/>
      <c r="G1047" s="774"/>
      <c r="H1047" s="774"/>
      <c r="I1047" s="774"/>
      <c r="J1047" s="774"/>
      <c r="K1047" s="774"/>
      <c r="S1047" s="774"/>
    </row>
    <row r="1048" customFormat="false" ht="17.1" hidden="false" customHeight="true" outlineLevel="0" collapsed="false">
      <c r="C1048" s="774"/>
      <c r="D1048" s="774"/>
      <c r="E1048" s="774"/>
      <c r="F1048" s="774"/>
      <c r="G1048" s="774"/>
      <c r="H1048" s="774"/>
      <c r="I1048" s="774"/>
      <c r="J1048" s="774"/>
      <c r="K1048" s="774"/>
      <c r="S1048" s="774"/>
    </row>
    <row r="1049" customFormat="false" ht="17.1" hidden="false" customHeight="true" outlineLevel="0" collapsed="false">
      <c r="C1049" s="774"/>
      <c r="D1049" s="774"/>
      <c r="E1049" s="774"/>
      <c r="F1049" s="774"/>
      <c r="G1049" s="774"/>
      <c r="H1049" s="774"/>
      <c r="I1049" s="774"/>
      <c r="J1049" s="774"/>
      <c r="K1049" s="774"/>
      <c r="S1049" s="774"/>
    </row>
    <row r="1050" customFormat="false" ht="17.1" hidden="false" customHeight="true" outlineLevel="0" collapsed="false">
      <c r="C1050" s="774"/>
      <c r="D1050" s="774"/>
      <c r="E1050" s="774"/>
      <c r="F1050" s="774"/>
      <c r="G1050" s="774"/>
      <c r="H1050" s="774"/>
      <c r="I1050" s="774"/>
      <c r="J1050" s="774"/>
      <c r="K1050" s="774"/>
      <c r="S1050" s="774"/>
    </row>
  </sheetData>
  <mergeCells count="3">
    <mergeCell ref="A8:B8"/>
    <mergeCell ref="A10:B10"/>
    <mergeCell ref="A35:B3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7" width="2.12"/>
    <col collapsed="false" customWidth="true" hidden="false" outlineLevel="0" max="2" min="2" style="777" width="39.62"/>
    <col collapsed="false" customWidth="true" hidden="false" outlineLevel="0" max="3" min="3" style="777" width="1.62"/>
    <col collapsed="false" customWidth="true" hidden="false" outlineLevel="0" max="4" min="4" style="777" width="10.12"/>
    <col collapsed="false" customWidth="true" hidden="false" outlineLevel="0" max="6" min="5" style="777" width="1.62"/>
    <col collapsed="false" customWidth="true" hidden="false" outlineLevel="0" max="7" min="7" style="777" width="10.12"/>
    <col collapsed="false" customWidth="true" hidden="false" outlineLevel="0" max="9" min="8" style="777" width="1.62"/>
    <col collapsed="false" customWidth="true" hidden="false" outlineLevel="0" max="10" min="10" style="777" width="10.12"/>
    <col collapsed="false" customWidth="true" hidden="false" outlineLevel="0" max="11" min="11" style="777" width="1.62"/>
    <col collapsed="false" customWidth="false" hidden="false" outlineLevel="0" max="257" min="12" style="777" width="8.99"/>
  </cols>
  <sheetData>
    <row r="1" customFormat="false" ht="14.1" hidden="false" customHeight="true" outlineLevel="0" collapsed="false">
      <c r="K1" s="778"/>
    </row>
    <row r="2" customFormat="false" ht="17.25" hidden="false" customHeight="true" outlineLevel="0" collapsed="false">
      <c r="A2" s="779" t="s">
        <v>307</v>
      </c>
      <c r="B2" s="779"/>
      <c r="C2" s="779"/>
      <c r="D2" s="779"/>
      <c r="E2" s="779"/>
      <c r="F2" s="779"/>
      <c r="G2" s="779"/>
      <c r="H2" s="779"/>
      <c r="I2" s="780"/>
      <c r="J2" s="780"/>
      <c r="K2" s="780"/>
    </row>
    <row r="3" customFormat="false" ht="12" hidden="false" customHeight="false" outlineLevel="0" collapsed="false">
      <c r="H3" s="781" t="s">
        <v>57</v>
      </c>
      <c r="J3" s="778"/>
    </row>
    <row r="4" customFormat="false" ht="12" hidden="false" customHeight="false" outlineLevel="0" collapsed="false">
      <c r="A4" s="782"/>
      <c r="B4" s="783"/>
      <c r="C4" s="782"/>
      <c r="D4" s="784" t="s">
        <v>487</v>
      </c>
      <c r="E4" s="784"/>
      <c r="F4" s="784"/>
      <c r="G4" s="784"/>
      <c r="H4" s="785"/>
      <c r="J4" s="778"/>
    </row>
    <row r="5" customFormat="false" ht="12" hidden="false" customHeight="true" outlineLevel="0" collapsed="false">
      <c r="A5" s="786"/>
      <c r="B5" s="786"/>
      <c r="C5" s="787"/>
      <c r="D5" s="788" t="s">
        <v>746</v>
      </c>
      <c r="E5" s="788"/>
      <c r="F5" s="788"/>
      <c r="G5" s="788"/>
      <c r="H5" s="789"/>
      <c r="I5" s="787"/>
      <c r="J5" s="787"/>
      <c r="K5" s="787"/>
    </row>
    <row r="6" customFormat="false" ht="12" hidden="false" customHeight="true" outlineLevel="0" collapsed="false">
      <c r="A6" s="786"/>
      <c r="B6" s="786"/>
      <c r="C6" s="790"/>
      <c r="D6" s="791" t="s">
        <v>747</v>
      </c>
      <c r="E6" s="791"/>
      <c r="F6" s="791"/>
      <c r="G6" s="791"/>
      <c r="H6" s="792"/>
      <c r="I6" s="787"/>
      <c r="J6" s="787"/>
      <c r="K6" s="787"/>
    </row>
    <row r="7" customFormat="false" ht="8.1" hidden="false" customHeight="true" outlineLevel="0" collapsed="false">
      <c r="A7" s="793"/>
      <c r="B7" s="794"/>
      <c r="C7" s="795"/>
      <c r="D7" s="796"/>
      <c r="E7" s="796"/>
      <c r="F7" s="796"/>
      <c r="G7" s="796"/>
      <c r="H7" s="797"/>
      <c r="I7" s="798"/>
      <c r="J7" s="799"/>
      <c r="K7" s="799"/>
    </row>
    <row r="8" customFormat="false" ht="12" hidden="false" customHeight="true" outlineLevel="0" collapsed="false">
      <c r="A8" s="800" t="s">
        <v>4</v>
      </c>
      <c r="B8" s="794"/>
      <c r="C8" s="795"/>
      <c r="D8" s="801"/>
      <c r="E8" s="801"/>
      <c r="F8" s="801"/>
      <c r="G8" s="801"/>
      <c r="H8" s="797"/>
      <c r="I8" s="798"/>
      <c r="J8" s="799"/>
      <c r="K8" s="799"/>
    </row>
    <row r="9" customFormat="false" ht="12" hidden="false" customHeight="true" outlineLevel="0" collapsed="false">
      <c r="A9" s="793"/>
      <c r="B9" s="802" t="s">
        <v>5</v>
      </c>
      <c r="C9" s="795"/>
      <c r="D9" s="801" t="n">
        <v>7717</v>
      </c>
      <c r="E9" s="801"/>
      <c r="F9" s="801"/>
      <c r="G9" s="801"/>
      <c r="H9" s="797"/>
      <c r="I9" s="798"/>
      <c r="J9" s="801"/>
      <c r="K9" s="799"/>
    </row>
    <row r="10" customFormat="false" ht="12" hidden="false" customHeight="true" outlineLevel="0" collapsed="false">
      <c r="A10" s="793"/>
      <c r="B10" s="802" t="s">
        <v>6</v>
      </c>
      <c r="C10" s="795"/>
      <c r="D10" s="801" t="n">
        <v>5436</v>
      </c>
      <c r="E10" s="801"/>
      <c r="F10" s="801"/>
      <c r="G10" s="801"/>
      <c r="H10" s="797"/>
      <c r="I10" s="798"/>
      <c r="J10" s="801"/>
      <c r="K10" s="799"/>
    </row>
    <row r="11" customFormat="false" ht="12" hidden="false" customHeight="true" outlineLevel="0" collapsed="false">
      <c r="A11" s="793"/>
      <c r="B11" s="802" t="s">
        <v>7</v>
      </c>
      <c r="C11" s="795"/>
      <c r="D11" s="803" t="s">
        <v>262</v>
      </c>
      <c r="E11" s="803"/>
      <c r="F11" s="803"/>
      <c r="G11" s="803"/>
      <c r="H11" s="797"/>
      <c r="I11" s="798"/>
      <c r="J11" s="801"/>
      <c r="K11" s="799"/>
    </row>
    <row r="12" customFormat="false" ht="12" hidden="false" customHeight="true" outlineLevel="0" collapsed="false">
      <c r="A12" s="793"/>
      <c r="B12" s="802" t="s">
        <v>748</v>
      </c>
      <c r="C12" s="795"/>
      <c r="D12" s="801" t="n">
        <v>17631</v>
      </c>
      <c r="E12" s="801"/>
      <c r="F12" s="801"/>
      <c r="G12" s="801"/>
      <c r="H12" s="797"/>
      <c r="I12" s="798"/>
      <c r="J12" s="801"/>
      <c r="K12" s="799"/>
    </row>
    <row r="13" customFormat="false" ht="12" hidden="false" customHeight="true" outlineLevel="0" collapsed="false">
      <c r="A13" s="793"/>
      <c r="B13" s="802" t="s">
        <v>749</v>
      </c>
      <c r="C13" s="795"/>
      <c r="D13" s="801" t="n">
        <v>83</v>
      </c>
      <c r="E13" s="801"/>
      <c r="F13" s="801"/>
      <c r="G13" s="801"/>
      <c r="H13" s="797"/>
      <c r="I13" s="798"/>
      <c r="J13" s="801"/>
      <c r="K13" s="799"/>
    </row>
    <row r="14" customFormat="false" ht="12" hidden="false" customHeight="true" outlineLevel="0" collapsed="false">
      <c r="A14" s="793"/>
      <c r="B14" s="802" t="s">
        <v>750</v>
      </c>
      <c r="C14" s="795"/>
      <c r="D14" s="801" t="n">
        <v>385</v>
      </c>
      <c r="E14" s="801"/>
      <c r="F14" s="801"/>
      <c r="G14" s="801"/>
      <c r="H14" s="797"/>
      <c r="I14" s="798"/>
      <c r="J14" s="801"/>
      <c r="K14" s="799"/>
    </row>
    <row r="15" customFormat="false" ht="12" hidden="false" customHeight="true" outlineLevel="0" collapsed="false">
      <c r="A15" s="793"/>
      <c r="B15" s="802" t="s">
        <v>751</v>
      </c>
      <c r="C15" s="795"/>
      <c r="D15" s="801" t="n">
        <v>-399</v>
      </c>
      <c r="E15" s="801"/>
      <c r="F15" s="801"/>
      <c r="G15" s="801"/>
      <c r="H15" s="797"/>
      <c r="I15" s="798"/>
      <c r="J15" s="801"/>
      <c r="K15" s="799"/>
    </row>
    <row r="16" customFormat="false" ht="12" hidden="false" customHeight="true" outlineLevel="0" collapsed="false">
      <c r="A16" s="793"/>
      <c r="B16" s="802" t="s">
        <v>752</v>
      </c>
      <c r="C16" s="795"/>
      <c r="D16" s="801" t="n">
        <v>74</v>
      </c>
      <c r="E16" s="801"/>
      <c r="F16" s="801"/>
      <c r="G16" s="801"/>
      <c r="H16" s="797"/>
      <c r="I16" s="798"/>
      <c r="J16" s="801"/>
      <c r="K16" s="799"/>
    </row>
    <row r="17" customFormat="false" ht="12" hidden="false" customHeight="true" outlineLevel="0" collapsed="false">
      <c r="A17" s="793"/>
      <c r="B17" s="802" t="s">
        <v>753</v>
      </c>
      <c r="C17" s="795"/>
      <c r="D17" s="801" t="n">
        <v>650</v>
      </c>
      <c r="E17" s="801"/>
      <c r="F17" s="801"/>
      <c r="G17" s="801"/>
      <c r="H17" s="797"/>
      <c r="I17" s="798"/>
      <c r="J17" s="801"/>
      <c r="K17" s="799"/>
    </row>
    <row r="18" customFormat="false" ht="12" hidden="false" customHeight="true" outlineLevel="0" collapsed="false">
      <c r="A18" s="793"/>
      <c r="B18" s="802" t="s">
        <v>14</v>
      </c>
      <c r="C18" s="795"/>
      <c r="D18" s="801" t="n">
        <v>-54952</v>
      </c>
      <c r="E18" s="801"/>
      <c r="F18" s="801"/>
      <c r="G18" s="801"/>
      <c r="H18" s="797"/>
      <c r="I18" s="798"/>
      <c r="J18" s="801"/>
      <c r="K18" s="799"/>
    </row>
    <row r="19" customFormat="false" ht="12" hidden="false" customHeight="true" outlineLevel="0" collapsed="false">
      <c r="A19" s="793"/>
      <c r="B19" s="802" t="s">
        <v>15</v>
      </c>
      <c r="C19" s="795"/>
      <c r="D19" s="801" t="n">
        <v>8288</v>
      </c>
      <c r="E19" s="801"/>
      <c r="F19" s="801"/>
      <c r="G19" s="801"/>
      <c r="H19" s="797"/>
      <c r="I19" s="798"/>
      <c r="J19" s="801"/>
      <c r="K19" s="799"/>
    </row>
    <row r="20" customFormat="false" ht="12" hidden="false" customHeight="true" outlineLevel="0" collapsed="false">
      <c r="A20" s="793"/>
      <c r="B20" s="802" t="s">
        <v>16</v>
      </c>
      <c r="C20" s="795"/>
      <c r="D20" s="801" t="n">
        <v>-637</v>
      </c>
      <c r="E20" s="801"/>
      <c r="F20" s="801"/>
      <c r="G20" s="801"/>
      <c r="H20" s="797"/>
      <c r="I20" s="798"/>
      <c r="J20" s="801"/>
      <c r="K20" s="799"/>
    </row>
    <row r="21" customFormat="false" ht="12" hidden="false" customHeight="true" outlineLevel="0" collapsed="false">
      <c r="A21" s="793"/>
      <c r="B21" s="802" t="s">
        <v>18</v>
      </c>
      <c r="C21" s="795"/>
      <c r="D21" s="801" t="n">
        <v>229</v>
      </c>
      <c r="E21" s="801"/>
      <c r="F21" s="801"/>
      <c r="G21" s="801"/>
      <c r="H21" s="797"/>
      <c r="I21" s="798"/>
      <c r="J21" s="801"/>
      <c r="K21" s="799"/>
    </row>
    <row r="22" customFormat="false" ht="12" hidden="false" customHeight="true" outlineLevel="0" collapsed="false">
      <c r="A22" s="793"/>
      <c r="B22" s="802" t="s">
        <v>19</v>
      </c>
      <c r="C22" s="795"/>
      <c r="D22" s="801" t="n">
        <v>590</v>
      </c>
      <c r="E22" s="801"/>
      <c r="F22" s="801"/>
      <c r="G22" s="801"/>
      <c r="H22" s="797"/>
      <c r="I22" s="798"/>
      <c r="J22" s="801"/>
      <c r="K22" s="799"/>
    </row>
    <row r="23" customFormat="false" ht="12" hidden="false" customHeight="true" outlineLevel="0" collapsed="false">
      <c r="A23" s="793"/>
      <c r="B23" s="802" t="s">
        <v>62</v>
      </c>
      <c r="C23" s="795"/>
      <c r="D23" s="801" t="n">
        <v>243</v>
      </c>
      <c r="E23" s="801"/>
      <c r="F23" s="801"/>
      <c r="G23" s="801"/>
      <c r="H23" s="797"/>
      <c r="I23" s="798"/>
      <c r="J23" s="801"/>
      <c r="K23" s="799"/>
    </row>
    <row r="24" customFormat="false" ht="12" hidden="false" customHeight="true" outlineLevel="0" collapsed="false">
      <c r="A24" s="793"/>
      <c r="B24" s="802" t="s">
        <v>20</v>
      </c>
      <c r="C24" s="795"/>
      <c r="D24" s="801" t="n">
        <v>-79310</v>
      </c>
      <c r="E24" s="801"/>
      <c r="F24" s="801"/>
      <c r="G24" s="801"/>
      <c r="H24" s="797"/>
      <c r="I24" s="798"/>
      <c r="J24" s="801"/>
      <c r="K24" s="799"/>
    </row>
    <row r="25" customFormat="false" ht="12" hidden="false" customHeight="true" outlineLevel="0" collapsed="false">
      <c r="A25" s="793"/>
      <c r="B25" s="802" t="s">
        <v>21</v>
      </c>
      <c r="C25" s="795"/>
      <c r="D25" s="801" t="n">
        <v>58346</v>
      </c>
      <c r="E25" s="801"/>
      <c r="F25" s="801"/>
      <c r="G25" s="801"/>
      <c r="H25" s="797"/>
      <c r="I25" s="798"/>
      <c r="J25" s="801"/>
      <c r="K25" s="799"/>
    </row>
    <row r="26" customFormat="false" ht="12" hidden="false" customHeight="true" outlineLevel="0" collapsed="false">
      <c r="A26" s="793"/>
      <c r="B26" s="802" t="s">
        <v>22</v>
      </c>
      <c r="C26" s="795"/>
      <c r="D26" s="801" t="n">
        <v>-7717</v>
      </c>
      <c r="E26" s="801"/>
      <c r="F26" s="801"/>
      <c r="G26" s="801"/>
      <c r="H26" s="797"/>
      <c r="I26" s="798"/>
      <c r="J26" s="801"/>
      <c r="K26" s="799"/>
    </row>
    <row r="27" customFormat="false" ht="12" hidden="false" customHeight="true" outlineLevel="0" collapsed="false">
      <c r="A27" s="793"/>
      <c r="B27" s="802" t="s">
        <v>23</v>
      </c>
      <c r="C27" s="795"/>
      <c r="D27" s="801" t="n">
        <v>203</v>
      </c>
      <c r="E27" s="801"/>
      <c r="F27" s="801"/>
      <c r="G27" s="801"/>
      <c r="H27" s="797"/>
      <c r="I27" s="798"/>
      <c r="J27" s="801"/>
      <c r="K27" s="799"/>
    </row>
    <row r="28" customFormat="false" ht="12" hidden="false" customHeight="true" outlineLevel="0" collapsed="false">
      <c r="A28" s="793"/>
      <c r="B28" s="802" t="s">
        <v>754</v>
      </c>
      <c r="C28" s="795"/>
      <c r="D28" s="801" t="n">
        <v>86</v>
      </c>
      <c r="E28" s="801"/>
      <c r="F28" s="801"/>
      <c r="G28" s="801"/>
      <c r="H28" s="797"/>
      <c r="I28" s="798"/>
      <c r="J28" s="801"/>
      <c r="K28" s="799"/>
    </row>
    <row r="29" customFormat="false" ht="12" hidden="false" customHeight="true" outlineLevel="0" collapsed="false">
      <c r="A29" s="793"/>
      <c r="B29" s="802" t="s">
        <v>25</v>
      </c>
      <c r="C29" s="795"/>
      <c r="D29" s="801" t="n">
        <v>-27322</v>
      </c>
      <c r="E29" s="801"/>
      <c r="F29" s="801"/>
      <c r="G29" s="801"/>
      <c r="H29" s="797"/>
      <c r="I29" s="798"/>
      <c r="J29" s="801"/>
      <c r="K29" s="799"/>
    </row>
    <row r="30" customFormat="false" ht="12" hidden="false" customHeight="true" outlineLevel="0" collapsed="false">
      <c r="A30" s="793"/>
      <c r="B30" s="802" t="s">
        <v>28</v>
      </c>
      <c r="C30" s="795"/>
      <c r="D30" s="801" t="n">
        <v>755</v>
      </c>
      <c r="E30" s="801"/>
      <c r="F30" s="801"/>
      <c r="G30" s="801"/>
      <c r="H30" s="797"/>
      <c r="I30" s="798"/>
      <c r="J30" s="801"/>
      <c r="K30" s="799"/>
    </row>
    <row r="31" customFormat="false" ht="12" hidden="false" customHeight="true" outlineLevel="0" collapsed="false">
      <c r="A31" s="793"/>
      <c r="B31" s="802" t="s">
        <v>29</v>
      </c>
      <c r="C31" s="795"/>
      <c r="D31" s="801" t="n">
        <v>61</v>
      </c>
      <c r="E31" s="801"/>
      <c r="F31" s="801"/>
      <c r="G31" s="801"/>
      <c r="H31" s="797"/>
      <c r="I31" s="798"/>
      <c r="J31" s="801"/>
      <c r="K31" s="799"/>
    </row>
    <row r="32" customFormat="false" ht="12" hidden="false" customHeight="true" outlineLevel="0" collapsed="false">
      <c r="A32" s="793"/>
      <c r="B32" s="802" t="s">
        <v>30</v>
      </c>
      <c r="C32" s="795"/>
      <c r="D32" s="801" t="n">
        <v>56113</v>
      </c>
      <c r="E32" s="801"/>
      <c r="F32" s="801"/>
      <c r="G32" s="801"/>
      <c r="H32" s="797"/>
      <c r="I32" s="798"/>
      <c r="J32" s="801"/>
      <c r="K32" s="799"/>
    </row>
    <row r="33" customFormat="false" ht="12" hidden="false" customHeight="true" outlineLevel="0" collapsed="false">
      <c r="A33" s="793"/>
      <c r="B33" s="802" t="s">
        <v>31</v>
      </c>
      <c r="C33" s="795"/>
      <c r="D33" s="801" t="n">
        <v>-7029</v>
      </c>
      <c r="E33" s="801"/>
      <c r="F33" s="801"/>
      <c r="G33" s="801"/>
      <c r="H33" s="797"/>
      <c r="I33" s="798"/>
      <c r="J33" s="801"/>
      <c r="K33" s="799"/>
    </row>
    <row r="34" customFormat="false" ht="12" hidden="false" customHeight="true" outlineLevel="0" collapsed="false">
      <c r="A34" s="793"/>
      <c r="B34" s="802" t="s">
        <v>32</v>
      </c>
      <c r="C34" s="795"/>
      <c r="D34" s="801" t="n">
        <v>-482</v>
      </c>
      <c r="E34" s="801"/>
      <c r="F34" s="801"/>
      <c r="G34" s="801"/>
      <c r="H34" s="797"/>
      <c r="I34" s="798"/>
      <c r="J34" s="801"/>
      <c r="K34" s="799"/>
    </row>
    <row r="35" customFormat="false" ht="12" hidden="false" customHeight="true" outlineLevel="0" collapsed="false">
      <c r="A35" s="793"/>
      <c r="B35" s="802" t="s">
        <v>755</v>
      </c>
      <c r="C35" s="795"/>
      <c r="E35" s="796"/>
      <c r="F35" s="796"/>
      <c r="G35" s="796" t="n">
        <v>-20953</v>
      </c>
      <c r="H35" s="797"/>
      <c r="I35" s="798"/>
      <c r="J35" s="801"/>
      <c r="K35" s="799"/>
    </row>
    <row r="36" customFormat="false" ht="12" hidden="false" customHeight="true" outlineLevel="0" collapsed="false">
      <c r="A36" s="793"/>
      <c r="B36" s="802" t="s">
        <v>34</v>
      </c>
      <c r="C36" s="795"/>
      <c r="E36" s="801"/>
      <c r="F36" s="801"/>
      <c r="G36" s="801" t="n">
        <v>-319</v>
      </c>
      <c r="H36" s="797"/>
      <c r="I36" s="798"/>
      <c r="J36" s="801"/>
      <c r="K36" s="799"/>
    </row>
    <row r="37" customFormat="false" ht="12" hidden="false" customHeight="true" outlineLevel="0" collapsed="false">
      <c r="A37" s="793"/>
      <c r="B37" s="802" t="s">
        <v>35</v>
      </c>
      <c r="C37" s="795"/>
      <c r="E37" s="796"/>
      <c r="F37" s="796"/>
      <c r="G37" s="796" t="n">
        <v>-21273</v>
      </c>
      <c r="H37" s="797"/>
      <c r="I37" s="798"/>
      <c r="J37" s="801"/>
      <c r="K37" s="799"/>
    </row>
    <row r="38" customFormat="false" ht="12" hidden="false" customHeight="true" outlineLevel="0" collapsed="false">
      <c r="A38" s="793"/>
      <c r="B38" s="794"/>
      <c r="C38" s="795"/>
      <c r="D38" s="801"/>
      <c r="E38" s="801"/>
      <c r="F38" s="801"/>
      <c r="G38" s="801"/>
      <c r="H38" s="797"/>
      <c r="I38" s="798"/>
      <c r="J38" s="801"/>
      <c r="K38" s="799"/>
    </row>
    <row r="39" customFormat="false" ht="12" hidden="false" customHeight="true" outlineLevel="0" collapsed="false">
      <c r="A39" s="800" t="s">
        <v>36</v>
      </c>
      <c r="B39" s="794"/>
      <c r="C39" s="795"/>
      <c r="D39" s="801"/>
      <c r="E39" s="801"/>
      <c r="F39" s="801"/>
      <c r="G39" s="801"/>
      <c r="H39" s="797"/>
      <c r="I39" s="798"/>
      <c r="J39" s="801"/>
      <c r="K39" s="799"/>
    </row>
    <row r="40" customFormat="false" ht="12" hidden="false" customHeight="true" outlineLevel="0" collapsed="false">
      <c r="A40" s="793"/>
      <c r="B40" s="802" t="s">
        <v>37</v>
      </c>
      <c r="C40" s="795"/>
      <c r="D40" s="801" t="n">
        <v>-757531</v>
      </c>
      <c r="E40" s="801"/>
      <c r="F40" s="801"/>
      <c r="G40" s="801"/>
      <c r="H40" s="797"/>
      <c r="I40" s="798"/>
      <c r="J40" s="801"/>
      <c r="K40" s="799"/>
    </row>
    <row r="41" customFormat="false" ht="12" hidden="false" customHeight="true" outlineLevel="0" collapsed="false">
      <c r="A41" s="793"/>
      <c r="B41" s="802" t="s">
        <v>38</v>
      </c>
      <c r="C41" s="795"/>
      <c r="D41" s="801" t="n">
        <v>241965</v>
      </c>
      <c r="E41" s="801"/>
      <c r="F41" s="801"/>
      <c r="G41" s="801"/>
      <c r="H41" s="797"/>
      <c r="I41" s="798"/>
      <c r="J41" s="801"/>
      <c r="K41" s="799"/>
    </row>
    <row r="42" customFormat="false" ht="12" hidden="false" customHeight="true" outlineLevel="0" collapsed="false">
      <c r="A42" s="793"/>
      <c r="B42" s="802" t="s">
        <v>39</v>
      </c>
      <c r="C42" s="795"/>
      <c r="D42" s="801" t="n">
        <v>529350</v>
      </c>
      <c r="E42" s="801"/>
      <c r="F42" s="801"/>
      <c r="G42" s="801"/>
      <c r="H42" s="797"/>
      <c r="I42" s="798"/>
      <c r="J42" s="801"/>
      <c r="K42" s="799"/>
    </row>
    <row r="43" customFormat="false" ht="12" hidden="false" customHeight="true" outlineLevel="0" collapsed="false">
      <c r="A43" s="793"/>
      <c r="B43" s="802" t="s">
        <v>42</v>
      </c>
      <c r="C43" s="795"/>
      <c r="D43" s="801" t="n">
        <v>-3555</v>
      </c>
      <c r="E43" s="801"/>
      <c r="F43" s="801"/>
      <c r="G43" s="801"/>
      <c r="H43" s="797"/>
      <c r="I43" s="798"/>
      <c r="J43" s="801"/>
      <c r="K43" s="799"/>
    </row>
    <row r="44" customFormat="false" ht="12" hidden="false" customHeight="true" outlineLevel="0" collapsed="false">
      <c r="A44" s="793"/>
      <c r="B44" s="802" t="s">
        <v>43</v>
      </c>
      <c r="C44" s="795"/>
      <c r="D44" s="801" t="n">
        <v>1495</v>
      </c>
      <c r="E44" s="801"/>
      <c r="F44" s="801"/>
      <c r="G44" s="801"/>
      <c r="H44" s="797"/>
      <c r="I44" s="798"/>
      <c r="J44" s="801"/>
      <c r="K44" s="799"/>
    </row>
    <row r="45" customFormat="false" ht="12" hidden="false" customHeight="true" outlineLevel="0" collapsed="false">
      <c r="A45" s="793"/>
      <c r="B45" s="802" t="s">
        <v>44</v>
      </c>
      <c r="C45" s="795"/>
      <c r="D45" s="801" t="n">
        <v>-1621</v>
      </c>
      <c r="E45" s="801"/>
      <c r="F45" s="801"/>
      <c r="G45" s="801"/>
      <c r="H45" s="797"/>
      <c r="I45" s="798"/>
      <c r="J45" s="801"/>
      <c r="K45" s="799"/>
    </row>
    <row r="46" customFormat="false" ht="12" hidden="false" customHeight="true" outlineLevel="0" collapsed="false">
      <c r="A46" s="793"/>
      <c r="B46" s="802" t="s">
        <v>100</v>
      </c>
      <c r="C46" s="795"/>
      <c r="D46" s="801" t="n">
        <v>0</v>
      </c>
      <c r="E46" s="801"/>
      <c r="F46" s="801"/>
      <c r="G46" s="801"/>
      <c r="H46" s="797"/>
      <c r="I46" s="798"/>
      <c r="J46" s="801"/>
      <c r="K46" s="799"/>
    </row>
    <row r="47" customFormat="false" ht="12" hidden="false" customHeight="true" outlineLevel="0" collapsed="false">
      <c r="A47" s="793"/>
      <c r="B47" s="802" t="s">
        <v>45</v>
      </c>
      <c r="C47" s="795"/>
      <c r="D47" s="801"/>
      <c r="E47" s="796"/>
      <c r="F47" s="796"/>
      <c r="G47" s="796" t="n">
        <v>10101</v>
      </c>
      <c r="H47" s="797"/>
      <c r="I47" s="798"/>
      <c r="J47" s="801"/>
      <c r="K47" s="799"/>
    </row>
    <row r="48" customFormat="false" ht="12" hidden="false" customHeight="true" outlineLevel="0" collapsed="false">
      <c r="A48" s="793"/>
      <c r="B48" s="794"/>
      <c r="C48" s="795"/>
      <c r="D48" s="801"/>
      <c r="E48" s="801"/>
      <c r="F48" s="801"/>
      <c r="G48" s="801"/>
      <c r="H48" s="797"/>
      <c r="I48" s="798"/>
      <c r="J48" s="801"/>
      <c r="K48" s="799"/>
    </row>
    <row r="49" customFormat="false" ht="12" hidden="false" customHeight="true" outlineLevel="0" collapsed="false">
      <c r="A49" s="800" t="s">
        <v>46</v>
      </c>
      <c r="B49" s="794"/>
      <c r="C49" s="795"/>
      <c r="D49" s="801"/>
      <c r="E49" s="801"/>
      <c r="F49" s="801"/>
      <c r="G49" s="801"/>
      <c r="H49" s="797"/>
      <c r="I49" s="798"/>
      <c r="J49" s="801"/>
      <c r="K49" s="799"/>
    </row>
    <row r="50" customFormat="false" ht="12" hidden="false" customHeight="true" outlineLevel="0" collapsed="false">
      <c r="A50" s="793"/>
      <c r="B50" s="802" t="s">
        <v>137</v>
      </c>
      <c r="C50" s="795"/>
      <c r="D50" s="803" t="s">
        <v>262</v>
      </c>
      <c r="E50" s="803"/>
      <c r="F50" s="803"/>
      <c r="G50" s="803"/>
      <c r="H50" s="797"/>
      <c r="I50" s="798"/>
      <c r="J50" s="801"/>
      <c r="K50" s="799"/>
    </row>
    <row r="51" customFormat="false" ht="12" hidden="false" customHeight="true" outlineLevel="0" collapsed="false">
      <c r="A51" s="793"/>
      <c r="B51" s="802" t="s">
        <v>47</v>
      </c>
      <c r="C51" s="795"/>
      <c r="D51" s="803" t="s">
        <v>262</v>
      </c>
      <c r="E51" s="803"/>
      <c r="F51" s="803"/>
      <c r="G51" s="803"/>
      <c r="H51" s="797"/>
      <c r="I51" s="798"/>
      <c r="J51" s="801"/>
      <c r="K51" s="799"/>
    </row>
    <row r="52" customFormat="false" ht="12" hidden="false" customHeight="true" outlineLevel="0" collapsed="false">
      <c r="A52" s="793"/>
      <c r="B52" s="802" t="s">
        <v>409</v>
      </c>
      <c r="C52" s="795"/>
      <c r="D52" s="803" t="s">
        <v>262</v>
      </c>
      <c r="E52" s="803"/>
      <c r="F52" s="803"/>
      <c r="G52" s="803"/>
      <c r="H52" s="797"/>
      <c r="I52" s="798"/>
      <c r="J52" s="801"/>
      <c r="K52" s="799"/>
    </row>
    <row r="53" customFormat="false" ht="12" hidden="false" customHeight="true" outlineLevel="0" collapsed="false">
      <c r="A53" s="793"/>
      <c r="B53" s="802" t="s">
        <v>103</v>
      </c>
      <c r="C53" s="795"/>
      <c r="D53" s="803" t="s">
        <v>262</v>
      </c>
      <c r="E53" s="803"/>
      <c r="F53" s="803"/>
      <c r="G53" s="803"/>
      <c r="H53" s="797"/>
      <c r="I53" s="798"/>
      <c r="J53" s="801"/>
      <c r="K53" s="799"/>
    </row>
    <row r="54" customFormat="false" ht="12" hidden="false" customHeight="true" outlineLevel="0" collapsed="false">
      <c r="A54" s="793"/>
      <c r="B54" s="802" t="s">
        <v>48</v>
      </c>
      <c r="C54" s="795"/>
      <c r="D54" s="801" t="n">
        <v>-1639</v>
      </c>
      <c r="E54" s="801"/>
      <c r="F54" s="801"/>
      <c r="G54" s="801"/>
      <c r="H54" s="797"/>
      <c r="I54" s="798"/>
      <c r="J54" s="801"/>
      <c r="K54" s="799"/>
    </row>
    <row r="55" customFormat="false" ht="12" hidden="false" customHeight="true" outlineLevel="0" collapsed="false">
      <c r="A55" s="793"/>
      <c r="B55" s="802" t="s">
        <v>111</v>
      </c>
      <c r="C55" s="795"/>
      <c r="D55" s="801" t="n">
        <v>-6</v>
      </c>
      <c r="E55" s="801"/>
      <c r="F55" s="801"/>
      <c r="G55" s="801"/>
      <c r="H55" s="797"/>
      <c r="I55" s="798"/>
      <c r="J55" s="801"/>
      <c r="K55" s="799"/>
    </row>
    <row r="56" customFormat="false" ht="12" hidden="false" customHeight="true" outlineLevel="0" collapsed="false">
      <c r="A56" s="793"/>
      <c r="B56" s="802" t="s">
        <v>68</v>
      </c>
      <c r="C56" s="795"/>
      <c r="E56" s="796"/>
      <c r="F56" s="796"/>
      <c r="G56" s="796" t="n">
        <v>-1645</v>
      </c>
      <c r="H56" s="797"/>
      <c r="I56" s="798"/>
      <c r="J56" s="801"/>
      <c r="K56" s="799"/>
    </row>
    <row r="57" customFormat="false" ht="12" hidden="false" customHeight="true" outlineLevel="0" collapsed="false">
      <c r="A57" s="793"/>
      <c r="B57" s="794"/>
      <c r="C57" s="795"/>
      <c r="D57" s="801"/>
      <c r="E57" s="801"/>
      <c r="F57" s="801"/>
      <c r="G57" s="801"/>
      <c r="H57" s="797"/>
      <c r="I57" s="798"/>
      <c r="J57" s="801"/>
      <c r="K57" s="799"/>
    </row>
    <row r="58" customFormat="false" ht="12" hidden="false" customHeight="true" outlineLevel="0" collapsed="false">
      <c r="A58" s="800" t="s">
        <v>50</v>
      </c>
      <c r="B58" s="794"/>
      <c r="C58" s="795"/>
      <c r="D58" s="801" t="n">
        <v>-12</v>
      </c>
      <c r="E58" s="801"/>
      <c r="F58" s="801"/>
      <c r="G58" s="801"/>
      <c r="H58" s="797"/>
      <c r="I58" s="798"/>
      <c r="J58" s="801"/>
      <c r="K58" s="799"/>
    </row>
    <row r="59" customFormat="false" ht="12" hidden="false" customHeight="true" outlineLevel="0" collapsed="false">
      <c r="A59" s="800" t="s">
        <v>756</v>
      </c>
      <c r="B59" s="794"/>
      <c r="C59" s="795"/>
      <c r="D59" s="801" t="n">
        <v>-12830</v>
      </c>
      <c r="E59" s="801"/>
      <c r="F59" s="801"/>
      <c r="G59" s="801"/>
      <c r="H59" s="797"/>
      <c r="I59" s="798"/>
      <c r="J59" s="801"/>
      <c r="K59" s="799"/>
    </row>
    <row r="60" customFormat="false" ht="12" hidden="false" customHeight="true" outlineLevel="0" collapsed="false">
      <c r="A60" s="800" t="s">
        <v>52</v>
      </c>
      <c r="B60" s="794"/>
      <c r="C60" s="795"/>
      <c r="D60" s="801" t="n">
        <v>61651</v>
      </c>
      <c r="E60" s="801"/>
      <c r="F60" s="801"/>
      <c r="G60" s="801"/>
      <c r="H60" s="797"/>
      <c r="I60" s="798"/>
      <c r="J60" s="801"/>
      <c r="K60" s="799"/>
    </row>
    <row r="61" customFormat="false" ht="12" hidden="false" customHeight="true" outlineLevel="0" collapsed="false">
      <c r="A61" s="800" t="s">
        <v>53</v>
      </c>
      <c r="B61" s="794"/>
      <c r="C61" s="795"/>
      <c r="E61" s="804"/>
      <c r="F61" s="804"/>
      <c r="G61" s="804" t="n">
        <v>48821</v>
      </c>
      <c r="H61" s="797"/>
      <c r="I61" s="798"/>
      <c r="J61" s="801"/>
      <c r="K61" s="799"/>
    </row>
    <row r="62" customFormat="false" ht="8.1" hidden="false" customHeight="true" outlineLevel="0" collapsed="false">
      <c r="A62" s="805"/>
      <c r="B62" s="794"/>
      <c r="C62" s="795"/>
      <c r="D62" s="799"/>
      <c r="E62" s="799"/>
      <c r="F62" s="799"/>
      <c r="G62" s="799"/>
      <c r="H62" s="806"/>
      <c r="I62" s="798"/>
      <c r="J62" s="799"/>
      <c r="K62" s="799"/>
    </row>
    <row r="63" customFormat="false" ht="12" hidden="false" customHeight="false" outlineLevel="0" collapsed="false">
      <c r="B63" s="807"/>
      <c r="C63" s="807"/>
      <c r="D63" s="807"/>
      <c r="E63" s="807"/>
      <c r="F63" s="807"/>
      <c r="G63" s="807"/>
      <c r="I63" s="795"/>
      <c r="J63" s="795"/>
      <c r="K63" s="795"/>
    </row>
    <row r="64" customFormat="false" ht="12" hidden="false" customHeight="false" outlineLevel="0" collapsed="false">
      <c r="B64" s="795"/>
      <c r="C64" s="795"/>
      <c r="D64" s="795"/>
      <c r="E64" s="795"/>
      <c r="F64" s="795"/>
      <c r="G64" s="795"/>
    </row>
    <row r="65" customFormat="false" ht="12" hidden="false" customHeight="false" outlineLevel="0" collapsed="false">
      <c r="B65" s="795"/>
      <c r="C65" s="795"/>
      <c r="D65" s="795"/>
      <c r="E65" s="795"/>
      <c r="F65" s="795"/>
      <c r="G65" s="795"/>
    </row>
  </sheetData>
  <mergeCells count="47">
    <mergeCell ref="A2:H2"/>
    <mergeCell ref="D4:G4"/>
    <mergeCell ref="A5:B6"/>
    <mergeCell ref="D5:G5"/>
    <mergeCell ref="D6:G6"/>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40:G40"/>
    <mergeCell ref="D41:G41"/>
    <mergeCell ref="D42:G42"/>
    <mergeCell ref="D43:G43"/>
    <mergeCell ref="D44:G44"/>
    <mergeCell ref="D45:G45"/>
    <mergeCell ref="D46:G46"/>
    <mergeCell ref="D50:G50"/>
    <mergeCell ref="D51:G51"/>
    <mergeCell ref="D52:G52"/>
    <mergeCell ref="D53:G53"/>
    <mergeCell ref="D54:G54"/>
    <mergeCell ref="D55:G55"/>
    <mergeCell ref="D58:G58"/>
    <mergeCell ref="D59:G59"/>
    <mergeCell ref="D60:G6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8" width="2.62"/>
    <col collapsed="false" customWidth="true" hidden="false" outlineLevel="0" max="2" min="2" style="808" width="44.49"/>
    <col collapsed="false" customWidth="true" hidden="false" outlineLevel="0" max="3" min="3" style="808" width="2.62"/>
    <col collapsed="false" customWidth="true" hidden="false" outlineLevel="0" max="4" min="4" style="808" width="1.62"/>
    <col collapsed="false" customWidth="true" hidden="false" outlineLevel="0" max="5" min="5" style="809" width="14.12"/>
    <col collapsed="false" customWidth="true" hidden="false" outlineLevel="0" max="6" min="6" style="808" width="1.62"/>
    <col collapsed="false" customWidth="false" hidden="false" outlineLevel="0" max="257" min="7" style="808" width="8.99"/>
  </cols>
  <sheetData>
    <row r="1" customFormat="false" ht="9.75" hidden="false" customHeight="true" outlineLevel="0" collapsed="false"/>
    <row r="2" customFormat="false" ht="25.5" hidden="false" customHeight="true" outlineLevel="0" collapsed="false">
      <c r="A2" s="810" t="s">
        <v>307</v>
      </c>
      <c r="B2" s="810"/>
      <c r="C2" s="810"/>
      <c r="D2" s="810"/>
      <c r="E2" s="810"/>
      <c r="F2" s="810"/>
    </row>
    <row r="3" customFormat="false" ht="6.75" hidden="false" customHeight="true" outlineLevel="0" collapsed="false">
      <c r="B3" s="811"/>
    </row>
    <row r="4" customFormat="false" ht="13.5" hidden="false" customHeight="false" outlineLevel="0" collapsed="false">
      <c r="A4" s="809"/>
      <c r="F4" s="812" t="s">
        <v>57</v>
      </c>
    </row>
    <row r="5" customFormat="false" ht="34.5" hidden="false" customHeight="true" outlineLevel="0" collapsed="false">
      <c r="A5" s="813"/>
      <c r="B5" s="814" t="s">
        <v>757</v>
      </c>
      <c r="C5" s="814"/>
      <c r="D5" s="815" t="s">
        <v>758</v>
      </c>
      <c r="E5" s="815"/>
      <c r="F5" s="815"/>
    </row>
    <row r="6" customFormat="false" ht="18.6" hidden="false" customHeight="true" outlineLevel="0" collapsed="false">
      <c r="A6" s="813" t="s">
        <v>61</v>
      </c>
      <c r="B6" s="816" t="s">
        <v>35</v>
      </c>
      <c r="C6" s="814"/>
      <c r="D6" s="817"/>
      <c r="E6" s="818"/>
      <c r="F6" s="819"/>
    </row>
    <row r="7" customFormat="false" ht="18.6" hidden="false" customHeight="true" outlineLevel="0" collapsed="false">
      <c r="A7" s="820"/>
      <c r="B7" s="821" t="s">
        <v>5</v>
      </c>
      <c r="C7" s="818"/>
      <c r="D7" s="817"/>
      <c r="E7" s="822" t="n">
        <v>-3754</v>
      </c>
      <c r="F7" s="819"/>
    </row>
    <row r="8" customFormat="false" ht="18.6" hidden="false" customHeight="true" outlineLevel="0" collapsed="false">
      <c r="A8" s="820"/>
      <c r="B8" s="821" t="s">
        <v>6</v>
      </c>
      <c r="C8" s="818"/>
      <c r="D8" s="817"/>
      <c r="E8" s="823" t="n">
        <v>1829</v>
      </c>
      <c r="F8" s="819"/>
    </row>
    <row r="9" customFormat="false" ht="18.6" hidden="false" customHeight="true" outlineLevel="0" collapsed="false">
      <c r="A9" s="820"/>
      <c r="B9" s="821" t="s">
        <v>7</v>
      </c>
      <c r="C9" s="818"/>
      <c r="D9" s="817"/>
      <c r="E9" s="823" t="n">
        <v>113</v>
      </c>
      <c r="F9" s="819"/>
    </row>
    <row r="10" customFormat="false" ht="18.6" hidden="false" customHeight="true" outlineLevel="0" collapsed="false">
      <c r="A10" s="820"/>
      <c r="B10" s="821" t="s">
        <v>759</v>
      </c>
      <c r="C10" s="818"/>
      <c r="D10" s="817"/>
      <c r="E10" s="824" t="n">
        <v>-2</v>
      </c>
      <c r="F10" s="819"/>
    </row>
    <row r="11" customFormat="false" ht="18.6" hidden="false" customHeight="true" outlineLevel="0" collapsed="false">
      <c r="A11" s="820"/>
      <c r="B11" s="821" t="s">
        <v>8</v>
      </c>
      <c r="C11" s="818"/>
      <c r="D11" s="817"/>
      <c r="E11" s="824" t="n">
        <v>3883</v>
      </c>
      <c r="F11" s="819"/>
    </row>
    <row r="12" customFormat="false" ht="18.6" hidden="false" customHeight="true" outlineLevel="0" collapsed="false">
      <c r="A12" s="820"/>
      <c r="B12" s="821" t="s">
        <v>11</v>
      </c>
      <c r="C12" s="818"/>
      <c r="D12" s="817"/>
      <c r="E12" s="823" t="n">
        <v>-26</v>
      </c>
      <c r="F12" s="819"/>
    </row>
    <row r="13" customFormat="false" ht="18.6" hidden="false" customHeight="true" outlineLevel="0" collapsed="false">
      <c r="A13" s="820"/>
      <c r="B13" s="821" t="s">
        <v>125</v>
      </c>
      <c r="C13" s="818"/>
      <c r="D13" s="817"/>
      <c r="E13" s="823" t="n">
        <v>19</v>
      </c>
      <c r="F13" s="819"/>
    </row>
    <row r="14" customFormat="false" ht="18.6" hidden="false" customHeight="true" outlineLevel="0" collapsed="false">
      <c r="A14" s="820"/>
      <c r="B14" s="821" t="s">
        <v>13</v>
      </c>
      <c r="C14" s="818"/>
      <c r="D14" s="817"/>
      <c r="E14" s="823" t="n">
        <v>12</v>
      </c>
      <c r="F14" s="819"/>
    </row>
    <row r="15" customFormat="false" ht="18.6" hidden="false" customHeight="true" outlineLevel="0" collapsed="false">
      <c r="A15" s="820"/>
      <c r="B15" s="821" t="s">
        <v>261</v>
      </c>
      <c r="C15" s="818"/>
      <c r="D15" s="817"/>
      <c r="E15" s="823" t="n">
        <v>7</v>
      </c>
      <c r="F15" s="819"/>
    </row>
    <row r="16" customFormat="false" ht="18.6" hidden="false" customHeight="true" outlineLevel="0" collapsed="false">
      <c r="A16" s="820"/>
      <c r="B16" s="821" t="s">
        <v>14</v>
      </c>
      <c r="C16" s="818"/>
      <c r="D16" s="817"/>
      <c r="E16" s="822" t="n">
        <v>-7068</v>
      </c>
      <c r="F16" s="819"/>
    </row>
    <row r="17" customFormat="false" ht="18.6" hidden="false" customHeight="true" outlineLevel="0" collapsed="false">
      <c r="A17" s="820"/>
      <c r="B17" s="821" t="s">
        <v>15</v>
      </c>
      <c r="C17" s="818"/>
      <c r="D17" s="817"/>
      <c r="E17" s="825" t="n">
        <v>1180</v>
      </c>
      <c r="F17" s="819"/>
    </row>
    <row r="18" customFormat="false" ht="18.6" hidden="false" customHeight="true" outlineLevel="0" collapsed="false">
      <c r="A18" s="820"/>
      <c r="B18" s="821" t="s">
        <v>760</v>
      </c>
      <c r="C18" s="818"/>
      <c r="D18" s="817"/>
      <c r="E18" s="825" t="n">
        <v>674</v>
      </c>
      <c r="F18" s="819"/>
    </row>
    <row r="19" customFormat="false" ht="18.6" hidden="true" customHeight="true" outlineLevel="0" collapsed="false">
      <c r="A19" s="820"/>
      <c r="B19" s="821" t="s">
        <v>295</v>
      </c>
      <c r="C19" s="818"/>
      <c r="D19" s="817"/>
      <c r="E19" s="194" t="s">
        <v>287</v>
      </c>
      <c r="F19" s="819"/>
    </row>
    <row r="20" customFormat="false" ht="18.6" hidden="false" customHeight="true" outlineLevel="0" collapsed="false">
      <c r="A20" s="820"/>
      <c r="B20" s="821" t="s">
        <v>761</v>
      </c>
      <c r="C20" s="818"/>
      <c r="D20" s="817"/>
      <c r="E20" s="824" t="n">
        <v>1</v>
      </c>
      <c r="F20" s="819"/>
    </row>
    <row r="21" customFormat="false" ht="18.6" hidden="false" customHeight="true" outlineLevel="0" collapsed="false">
      <c r="A21" s="820"/>
      <c r="B21" s="821" t="s">
        <v>762</v>
      </c>
      <c r="C21" s="818"/>
      <c r="D21" s="817"/>
      <c r="E21" s="825" t="n">
        <v>155</v>
      </c>
      <c r="F21" s="819"/>
    </row>
    <row r="22" customFormat="false" ht="18.6" hidden="false" customHeight="true" outlineLevel="0" collapsed="false">
      <c r="A22" s="820"/>
      <c r="B22" s="821" t="s">
        <v>763</v>
      </c>
      <c r="C22" s="818"/>
      <c r="D22" s="817"/>
      <c r="E22" s="825" t="n">
        <v>4</v>
      </c>
      <c r="F22" s="819"/>
    </row>
    <row r="23" customFormat="false" ht="18.6" hidden="false" customHeight="true" outlineLevel="0" collapsed="false">
      <c r="A23" s="820"/>
      <c r="B23" s="821" t="s">
        <v>764</v>
      </c>
      <c r="C23" s="818"/>
      <c r="D23" s="817"/>
      <c r="E23" s="822" t="n">
        <v>2818</v>
      </c>
      <c r="F23" s="819"/>
    </row>
    <row r="24" customFormat="false" ht="18.6" hidden="false" customHeight="true" outlineLevel="0" collapsed="false">
      <c r="A24" s="820"/>
      <c r="B24" s="821" t="s">
        <v>765</v>
      </c>
      <c r="C24" s="818"/>
      <c r="D24" s="817"/>
      <c r="E24" s="825" t="n">
        <v>5567</v>
      </c>
      <c r="F24" s="819"/>
    </row>
    <row r="25" customFormat="false" ht="18.6" hidden="false" customHeight="true" outlineLevel="0" collapsed="false">
      <c r="A25" s="820"/>
      <c r="B25" s="821" t="s">
        <v>766</v>
      </c>
      <c r="C25" s="818"/>
      <c r="D25" s="817"/>
      <c r="E25" s="825" t="n">
        <v>2000</v>
      </c>
      <c r="F25" s="819"/>
    </row>
    <row r="26" customFormat="false" ht="18.6" hidden="false" customHeight="true" outlineLevel="0" collapsed="false">
      <c r="A26" s="820"/>
      <c r="B26" s="821" t="s">
        <v>767</v>
      </c>
      <c r="C26" s="818"/>
      <c r="D26" s="817"/>
      <c r="E26" s="825" t="n">
        <v>-409</v>
      </c>
      <c r="F26" s="819"/>
    </row>
    <row r="27" customFormat="false" ht="18.6" hidden="false" customHeight="true" outlineLevel="0" collapsed="false">
      <c r="A27" s="820"/>
      <c r="B27" s="821" t="s">
        <v>768</v>
      </c>
      <c r="C27" s="818"/>
      <c r="D27" s="817"/>
      <c r="E27" s="825" t="n">
        <v>2850</v>
      </c>
      <c r="F27" s="819"/>
    </row>
    <row r="28" customFormat="false" ht="18.6" hidden="false" customHeight="true" outlineLevel="0" collapsed="false">
      <c r="A28" s="820"/>
      <c r="B28" s="821" t="s">
        <v>130</v>
      </c>
      <c r="C28" s="818"/>
      <c r="D28" s="817"/>
      <c r="E28" s="822" t="n">
        <v>-1750</v>
      </c>
      <c r="F28" s="819"/>
    </row>
    <row r="29" customFormat="false" ht="18.6" hidden="false" customHeight="true" outlineLevel="0" collapsed="false">
      <c r="A29" s="820"/>
      <c r="B29" s="821" t="s">
        <v>398</v>
      </c>
      <c r="C29" s="818"/>
      <c r="D29" s="817"/>
      <c r="E29" s="823" t="n">
        <v>-40</v>
      </c>
      <c r="F29" s="819"/>
    </row>
    <row r="30" customFormat="false" ht="18.6" hidden="false" customHeight="true" outlineLevel="0" collapsed="false">
      <c r="A30" s="820"/>
      <c r="B30" s="821" t="s">
        <v>131</v>
      </c>
      <c r="C30" s="818"/>
      <c r="D30" s="817"/>
      <c r="E30" s="824" t="n">
        <v>1</v>
      </c>
      <c r="F30" s="819"/>
    </row>
    <row r="31" customFormat="false" ht="18.6" hidden="false" customHeight="true" outlineLevel="0" collapsed="false">
      <c r="A31" s="820"/>
      <c r="B31" s="821" t="s">
        <v>769</v>
      </c>
      <c r="C31" s="818"/>
      <c r="D31" s="817"/>
      <c r="E31" s="824" t="n">
        <v>0</v>
      </c>
      <c r="F31" s="819"/>
    </row>
    <row r="32" customFormat="false" ht="18.6" hidden="false" customHeight="true" outlineLevel="0" collapsed="false">
      <c r="A32" s="820"/>
      <c r="B32" s="821" t="s">
        <v>30</v>
      </c>
      <c r="C32" s="818"/>
      <c r="D32" s="817"/>
      <c r="E32" s="822" t="n">
        <v>7106</v>
      </c>
      <c r="F32" s="819"/>
    </row>
    <row r="33" customFormat="false" ht="18.6" hidden="false" customHeight="true" outlineLevel="0" collapsed="false">
      <c r="A33" s="820"/>
      <c r="B33" s="821" t="s">
        <v>31</v>
      </c>
      <c r="C33" s="818"/>
      <c r="D33" s="817"/>
      <c r="E33" s="825" t="n">
        <v>-998</v>
      </c>
      <c r="F33" s="819"/>
    </row>
    <row r="34" customFormat="false" ht="18.6" hidden="false" customHeight="true" outlineLevel="0" collapsed="false">
      <c r="A34" s="820"/>
      <c r="B34" s="821" t="s">
        <v>32</v>
      </c>
      <c r="C34" s="818"/>
      <c r="D34" s="817"/>
      <c r="E34" s="826" t="n">
        <v>-235</v>
      </c>
      <c r="F34" s="819"/>
    </row>
    <row r="35" customFormat="false" ht="18.6" hidden="false" customHeight="true" outlineLevel="0" collapsed="false">
      <c r="A35" s="820"/>
      <c r="B35" s="827" t="s">
        <v>63</v>
      </c>
      <c r="C35" s="818"/>
      <c r="D35" s="817"/>
      <c r="E35" s="825" t="n">
        <v>13942</v>
      </c>
      <c r="F35" s="819"/>
      <c r="G35" s="828"/>
    </row>
    <row r="36" customFormat="false" ht="18.6" hidden="false" customHeight="true" outlineLevel="0" collapsed="false">
      <c r="A36" s="820"/>
      <c r="B36" s="821" t="s">
        <v>34</v>
      </c>
      <c r="C36" s="818"/>
      <c r="D36" s="817"/>
      <c r="E36" s="826" t="n">
        <v>-144</v>
      </c>
      <c r="F36" s="819"/>
    </row>
    <row r="37" customFormat="false" ht="18.6" hidden="false" customHeight="true" outlineLevel="0" collapsed="false">
      <c r="A37" s="820"/>
      <c r="B37" s="821" t="s">
        <v>35</v>
      </c>
      <c r="C37" s="818"/>
      <c r="D37" s="817"/>
      <c r="E37" s="829" t="n">
        <v>13798</v>
      </c>
      <c r="F37" s="819"/>
    </row>
    <row r="38" customFormat="false" ht="18.6" hidden="false" customHeight="true" outlineLevel="0" collapsed="false">
      <c r="A38" s="820" t="s">
        <v>65</v>
      </c>
      <c r="B38" s="821" t="s">
        <v>45</v>
      </c>
      <c r="C38" s="818"/>
      <c r="D38" s="817"/>
      <c r="E38" s="829"/>
      <c r="F38" s="819"/>
    </row>
    <row r="39" customFormat="false" ht="18.6" hidden="false" customHeight="true" outlineLevel="0" collapsed="false">
      <c r="A39" s="820"/>
      <c r="B39" s="821" t="s">
        <v>37</v>
      </c>
      <c r="C39" s="818"/>
      <c r="D39" s="817"/>
      <c r="E39" s="830" t="n">
        <v>-24173</v>
      </c>
      <c r="F39" s="819"/>
    </row>
    <row r="40" customFormat="false" ht="18.6" hidden="false" customHeight="true" outlineLevel="0" collapsed="false">
      <c r="A40" s="820"/>
      <c r="B40" s="821" t="s">
        <v>38</v>
      </c>
      <c r="C40" s="818"/>
      <c r="D40" s="817"/>
      <c r="E40" s="822" t="n">
        <v>3478</v>
      </c>
      <c r="F40" s="819"/>
    </row>
    <row r="41" customFormat="false" ht="18.6" hidden="false" customHeight="true" outlineLevel="0" collapsed="false">
      <c r="A41" s="820"/>
      <c r="B41" s="821" t="s">
        <v>39</v>
      </c>
      <c r="C41" s="818"/>
      <c r="D41" s="817"/>
      <c r="E41" s="822" t="n">
        <v>12166</v>
      </c>
      <c r="F41" s="819"/>
    </row>
    <row r="42" customFormat="false" ht="18.6" hidden="false" customHeight="true" outlineLevel="0" collapsed="false">
      <c r="A42" s="820"/>
      <c r="B42" s="821" t="s">
        <v>42</v>
      </c>
      <c r="C42" s="818"/>
      <c r="D42" s="817"/>
      <c r="E42" s="822" t="n">
        <v>-1619</v>
      </c>
      <c r="F42" s="819"/>
    </row>
    <row r="43" customFormat="false" ht="18.6" hidden="false" customHeight="true" outlineLevel="0" collapsed="false">
      <c r="A43" s="820"/>
      <c r="B43" s="821" t="s">
        <v>43</v>
      </c>
      <c r="C43" s="818"/>
      <c r="D43" s="817"/>
      <c r="E43" s="822" t="n">
        <v>54</v>
      </c>
      <c r="F43" s="819"/>
    </row>
    <row r="44" customFormat="false" ht="18.6" hidden="false" customHeight="true" outlineLevel="0" collapsed="false">
      <c r="A44" s="820"/>
      <c r="B44" s="821" t="s">
        <v>44</v>
      </c>
      <c r="C44" s="818"/>
      <c r="D44" s="817"/>
      <c r="E44" s="825" t="n">
        <v>-320</v>
      </c>
      <c r="F44" s="819"/>
    </row>
    <row r="45" customFormat="false" ht="18.6" hidden="false" customHeight="true" outlineLevel="0" collapsed="false">
      <c r="A45" s="820"/>
      <c r="B45" s="821" t="s">
        <v>100</v>
      </c>
      <c r="C45" s="818"/>
      <c r="D45" s="817"/>
      <c r="E45" s="826" t="n">
        <v>0</v>
      </c>
      <c r="F45" s="819"/>
    </row>
    <row r="46" customFormat="false" ht="18.6" hidden="false" customHeight="true" outlineLevel="0" collapsed="false">
      <c r="A46" s="820"/>
      <c r="B46" s="821" t="s">
        <v>45</v>
      </c>
      <c r="C46" s="818"/>
      <c r="D46" s="817"/>
      <c r="E46" s="830" t="n">
        <v>-10414</v>
      </c>
      <c r="F46" s="819"/>
    </row>
    <row r="47" customFormat="false" ht="18.6" hidden="false" customHeight="true" outlineLevel="0" collapsed="false">
      <c r="A47" s="820" t="s">
        <v>67</v>
      </c>
      <c r="B47" s="821" t="s">
        <v>68</v>
      </c>
      <c r="C47" s="818"/>
      <c r="D47" s="817"/>
      <c r="E47" s="829"/>
      <c r="F47" s="819"/>
    </row>
    <row r="48" customFormat="false" ht="18.6" hidden="false" customHeight="true" outlineLevel="0" collapsed="false">
      <c r="A48" s="820"/>
      <c r="B48" s="821" t="s">
        <v>137</v>
      </c>
      <c r="C48" s="818"/>
      <c r="D48" s="817"/>
      <c r="E48" s="829" t="n">
        <v>1500</v>
      </c>
      <c r="F48" s="819"/>
    </row>
    <row r="49" customFormat="false" ht="18.6" hidden="false" customHeight="true" outlineLevel="0" collapsed="false">
      <c r="A49" s="820"/>
      <c r="B49" s="821" t="s">
        <v>47</v>
      </c>
      <c r="C49" s="818"/>
      <c r="D49" s="817"/>
      <c r="E49" s="825" t="n">
        <v>-900</v>
      </c>
      <c r="F49" s="819"/>
    </row>
    <row r="50" customFormat="false" ht="18.6" hidden="false" customHeight="true" outlineLevel="0" collapsed="false">
      <c r="A50" s="820"/>
      <c r="B50" s="821" t="s">
        <v>111</v>
      </c>
      <c r="C50" s="818"/>
      <c r="D50" s="817"/>
      <c r="E50" s="824" t="n">
        <v>-4</v>
      </c>
      <c r="F50" s="819"/>
    </row>
    <row r="51" customFormat="false" ht="18.6" hidden="false" customHeight="true" outlineLevel="0" collapsed="false">
      <c r="A51" s="820"/>
      <c r="B51" s="821" t="s">
        <v>112</v>
      </c>
      <c r="C51" s="818"/>
      <c r="D51" s="817"/>
      <c r="E51" s="824" t="n">
        <v>0</v>
      </c>
      <c r="F51" s="819"/>
    </row>
    <row r="52" customFormat="false" ht="18.6" hidden="false" customHeight="true" outlineLevel="0" collapsed="false">
      <c r="A52" s="820"/>
      <c r="B52" s="821" t="s">
        <v>69</v>
      </c>
      <c r="C52" s="818"/>
      <c r="D52" s="817"/>
      <c r="E52" s="826" t="n">
        <v>-232</v>
      </c>
      <c r="F52" s="819"/>
    </row>
    <row r="53" customFormat="false" ht="18.6" hidden="false" customHeight="true" outlineLevel="0" collapsed="false">
      <c r="A53" s="820"/>
      <c r="B53" s="821" t="s">
        <v>68</v>
      </c>
      <c r="C53" s="818"/>
      <c r="D53" s="817"/>
      <c r="E53" s="825" t="n">
        <v>363</v>
      </c>
      <c r="F53" s="819"/>
    </row>
    <row r="54" customFormat="false" ht="18.6" hidden="false" customHeight="true" outlineLevel="0" collapsed="false">
      <c r="A54" s="820" t="s">
        <v>72</v>
      </c>
      <c r="B54" s="821" t="s">
        <v>73</v>
      </c>
      <c r="C54" s="818"/>
      <c r="D54" s="817"/>
      <c r="E54" s="831" t="n">
        <v>-1</v>
      </c>
      <c r="F54" s="819"/>
    </row>
    <row r="55" customFormat="false" ht="18.6" hidden="false" customHeight="true" outlineLevel="0" collapsed="false">
      <c r="A55" s="820" t="s">
        <v>75</v>
      </c>
      <c r="B55" s="821" t="s">
        <v>76</v>
      </c>
      <c r="C55" s="818"/>
      <c r="D55" s="817"/>
      <c r="E55" s="822" t="n">
        <v>3747</v>
      </c>
      <c r="F55" s="819"/>
    </row>
    <row r="56" customFormat="false" ht="18.6" hidden="false" customHeight="true" outlineLevel="0" collapsed="false">
      <c r="A56" s="820" t="s">
        <v>78</v>
      </c>
      <c r="B56" s="821" t="s">
        <v>79</v>
      </c>
      <c r="C56" s="818"/>
      <c r="D56" s="817"/>
      <c r="E56" s="832" t="n">
        <v>4852</v>
      </c>
      <c r="F56" s="819"/>
    </row>
    <row r="57" customFormat="false" ht="18.6" hidden="false" customHeight="true" outlineLevel="0" collapsed="false">
      <c r="A57" s="833" t="s">
        <v>81</v>
      </c>
      <c r="B57" s="834" t="s">
        <v>82</v>
      </c>
      <c r="C57" s="835"/>
      <c r="D57" s="836"/>
      <c r="E57" s="832" t="n">
        <v>8600</v>
      </c>
      <c r="F57" s="837"/>
    </row>
    <row r="58" customFormat="false" ht="15" hidden="false" customHeight="true" outlineLevel="0" collapsed="false">
      <c r="A58" s="838"/>
      <c r="B58" s="839"/>
      <c r="C58" s="818"/>
    </row>
    <row r="59" customFormat="false" ht="13.5" hidden="false" customHeight="false" outlineLevel="0" collapsed="false">
      <c r="A59" s="840"/>
      <c r="B59" s="840"/>
    </row>
    <row r="60" customFormat="false" ht="13.5" hidden="false" customHeight="false" outlineLevel="0" collapsed="false">
      <c r="A60" s="840"/>
      <c r="B60" s="840"/>
    </row>
    <row r="61" customFormat="false" ht="13.5" hidden="false" customHeight="false" outlineLevel="0" collapsed="false">
      <c r="A61" s="840"/>
      <c r="B61" s="840"/>
    </row>
    <row r="62" customFormat="false" ht="13.5" hidden="false" customHeight="false" outlineLevel="0" collapsed="false">
      <c r="A62" s="840"/>
    </row>
    <row r="63" customFormat="false" ht="13.5" hidden="false" customHeight="false" outlineLevel="0" collapsed="false">
      <c r="A63" s="840"/>
    </row>
  </sheetData>
  <mergeCells count="2">
    <mergeCell ref="A2:F2"/>
    <mergeCell ref="D5:F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62"/>
    <col collapsed="false" customWidth="true" hidden="false" outlineLevel="0" max="2" min="2" style="35" width="2.62"/>
    <col collapsed="false" customWidth="true" hidden="false" outlineLevel="0" max="3" min="3" style="35" width="40.62"/>
    <col collapsed="false" customWidth="true" hidden="false" outlineLevel="0" max="4" min="4" style="35" width="2.62"/>
    <col collapsed="false" customWidth="true" hidden="false" outlineLevel="0" max="5" min="5" style="35" width="7.62"/>
    <col collapsed="false" customWidth="true" hidden="false" outlineLevel="0" max="6" min="6" style="35" width="35.62"/>
    <col collapsed="false" customWidth="false" hidden="false" outlineLevel="0" max="257" min="7" style="35" width="8.99"/>
  </cols>
  <sheetData>
    <row r="2" customFormat="false" ht="15" hidden="false" customHeight="true" outlineLevel="0" collapsed="false">
      <c r="C2" s="74"/>
      <c r="D2" s="74"/>
      <c r="E2" s="74"/>
    </row>
    <row r="3" customFormat="false" ht="15" hidden="false" customHeight="true" outlineLevel="0" collapsed="false">
      <c r="C3" s="75" t="s">
        <v>84</v>
      </c>
      <c r="D3" s="76"/>
      <c r="F3" s="77" t="s">
        <v>85</v>
      </c>
    </row>
    <row r="4" customFormat="false" ht="13.5" hidden="false" customHeight="false" outlineLevel="0" collapsed="false">
      <c r="B4" s="37"/>
      <c r="C4" s="38"/>
      <c r="D4" s="39"/>
      <c r="E4" s="39"/>
      <c r="F4" s="78"/>
    </row>
    <row r="5" customFormat="false" ht="13.5" hidden="false" customHeight="false" outlineLevel="0" collapsed="false">
      <c r="B5" s="79" t="s">
        <v>56</v>
      </c>
      <c r="F5" s="80" t="s">
        <v>57</v>
      </c>
    </row>
    <row r="6" customFormat="false" ht="15" hidden="false" customHeight="true" outlineLevel="0" collapsed="false">
      <c r="B6" s="43"/>
      <c r="C6" s="81" t="s">
        <v>86</v>
      </c>
      <c r="D6" s="82"/>
      <c r="E6" s="83" t="s">
        <v>58</v>
      </c>
      <c r="F6" s="83" t="s">
        <v>87</v>
      </c>
    </row>
    <row r="7" customFormat="false" ht="9.95" hidden="false" customHeight="true" outlineLevel="0" collapsed="false">
      <c r="B7" s="47"/>
      <c r="C7" s="48"/>
      <c r="D7" s="48"/>
      <c r="E7" s="49" t="s">
        <v>59</v>
      </c>
      <c r="F7" s="84" t="s">
        <v>88</v>
      </c>
    </row>
    <row r="8" customFormat="false" ht="12.95" hidden="false" customHeight="true" outlineLevel="0" collapsed="false">
      <c r="B8" s="85" t="s">
        <v>61</v>
      </c>
      <c r="C8" s="86" t="s">
        <v>35</v>
      </c>
      <c r="D8" s="87"/>
      <c r="E8" s="88"/>
      <c r="F8" s="89"/>
    </row>
    <row r="9" customFormat="false" ht="12.95" hidden="false" customHeight="true" outlineLevel="0" collapsed="false">
      <c r="B9" s="85"/>
      <c r="C9" s="86" t="s">
        <v>89</v>
      </c>
      <c r="D9" s="87"/>
      <c r="E9" s="90"/>
      <c r="F9" s="91" t="n">
        <v>3128</v>
      </c>
    </row>
    <row r="10" customFormat="false" ht="12.95" hidden="false" customHeight="true" outlineLevel="0" collapsed="false">
      <c r="B10" s="85"/>
      <c r="C10" s="86" t="s">
        <v>6</v>
      </c>
      <c r="D10" s="87"/>
      <c r="E10" s="90"/>
      <c r="F10" s="91" t="n">
        <v>1519</v>
      </c>
    </row>
    <row r="11" customFormat="false" ht="12.95" hidden="false" customHeight="true" outlineLevel="0" collapsed="false">
      <c r="B11" s="85"/>
      <c r="C11" s="86" t="s">
        <v>7</v>
      </c>
      <c r="D11" s="87"/>
      <c r="E11" s="90"/>
      <c r="F11" s="91" t="n">
        <v>674</v>
      </c>
    </row>
    <row r="12" customFormat="false" ht="12.95" hidden="false" customHeight="true" outlineLevel="0" collapsed="false">
      <c r="B12" s="85"/>
      <c r="C12" s="86" t="s">
        <v>90</v>
      </c>
      <c r="D12" s="87"/>
      <c r="E12" s="90"/>
      <c r="F12" s="91" t="n">
        <v>-1</v>
      </c>
    </row>
    <row r="13" customFormat="false" ht="12.95" hidden="false" customHeight="true" outlineLevel="0" collapsed="false">
      <c r="B13" s="85"/>
      <c r="C13" s="86" t="s">
        <v>91</v>
      </c>
      <c r="D13" s="87"/>
      <c r="E13" s="90"/>
      <c r="F13" s="91" t="n">
        <v>-8</v>
      </c>
    </row>
    <row r="14" customFormat="false" ht="12.95" hidden="false" customHeight="true" outlineLevel="0" collapsed="false">
      <c r="B14" s="85"/>
      <c r="C14" s="86" t="s">
        <v>8</v>
      </c>
      <c r="D14" s="87"/>
      <c r="E14" s="90"/>
      <c r="F14" s="91" t="n">
        <v>327</v>
      </c>
    </row>
    <row r="15" customFormat="false" ht="12.95" hidden="false" customHeight="true" outlineLevel="0" collapsed="false">
      <c r="B15" s="85"/>
      <c r="C15" s="86" t="s">
        <v>92</v>
      </c>
      <c r="D15" s="87"/>
      <c r="E15" s="90"/>
      <c r="F15" s="91" t="n">
        <v>15</v>
      </c>
    </row>
    <row r="16" customFormat="false" ht="12.95" hidden="false" customHeight="true" outlineLevel="0" collapsed="false">
      <c r="B16" s="85"/>
      <c r="C16" s="86" t="s">
        <v>9</v>
      </c>
      <c r="D16" s="87"/>
      <c r="E16" s="90"/>
      <c r="F16" s="91" t="n">
        <v>-6</v>
      </c>
    </row>
    <row r="17" customFormat="false" ht="12.95" hidden="false" customHeight="true" outlineLevel="0" collapsed="false">
      <c r="B17" s="85"/>
      <c r="C17" s="86" t="s">
        <v>11</v>
      </c>
      <c r="D17" s="87"/>
      <c r="E17" s="90"/>
      <c r="F17" s="91" t="n">
        <v>4206</v>
      </c>
    </row>
    <row r="18" customFormat="false" ht="12.95" hidden="false" customHeight="true" outlineLevel="0" collapsed="false">
      <c r="B18" s="85"/>
      <c r="C18" s="86" t="s">
        <v>12</v>
      </c>
      <c r="D18" s="87"/>
      <c r="E18" s="90"/>
      <c r="F18" s="91" t="n">
        <v>-137</v>
      </c>
    </row>
    <row r="19" customFormat="false" ht="12.95" hidden="false" customHeight="true" outlineLevel="0" collapsed="false">
      <c r="B19" s="85"/>
      <c r="C19" s="86" t="s">
        <v>13</v>
      </c>
      <c r="D19" s="87"/>
      <c r="E19" s="90"/>
      <c r="F19" s="91" t="n">
        <v>597</v>
      </c>
    </row>
    <row r="20" customFormat="false" ht="12.95" hidden="false" customHeight="true" outlineLevel="0" collapsed="false">
      <c r="B20" s="85"/>
      <c r="C20" s="86" t="s">
        <v>93</v>
      </c>
      <c r="D20" s="87"/>
      <c r="E20" s="90"/>
      <c r="F20" s="91" t="n">
        <v>-4074</v>
      </c>
    </row>
    <row r="21" customFormat="false" ht="12.95" hidden="false" customHeight="true" outlineLevel="0" collapsed="false">
      <c r="B21" s="85"/>
      <c r="C21" s="86" t="s">
        <v>14</v>
      </c>
      <c r="D21" s="87"/>
      <c r="E21" s="90"/>
      <c r="F21" s="91" t="n">
        <v>-22792</v>
      </c>
    </row>
    <row r="22" customFormat="false" ht="12.95" hidden="false" customHeight="true" outlineLevel="0" collapsed="false">
      <c r="B22" s="85"/>
      <c r="C22" s="86" t="s">
        <v>15</v>
      </c>
      <c r="D22" s="87"/>
      <c r="E22" s="90"/>
      <c r="F22" s="91" t="n">
        <v>3728</v>
      </c>
    </row>
    <row r="23" customFormat="false" ht="12.95" hidden="false" customHeight="true" outlineLevel="0" collapsed="false">
      <c r="B23" s="85"/>
      <c r="C23" s="86" t="s">
        <v>94</v>
      </c>
      <c r="D23" s="87"/>
      <c r="E23" s="90"/>
      <c r="F23" s="91" t="n">
        <v>804</v>
      </c>
    </row>
    <row r="24" customFormat="false" ht="12.95" hidden="false" customHeight="true" outlineLevel="0" collapsed="false">
      <c r="B24" s="85"/>
      <c r="C24" s="86" t="s">
        <v>95</v>
      </c>
      <c r="D24" s="87"/>
      <c r="E24" s="90"/>
      <c r="F24" s="92" t="n">
        <v>5</v>
      </c>
    </row>
    <row r="25" customFormat="false" ht="12.95" hidden="false" customHeight="true" outlineLevel="0" collapsed="false">
      <c r="B25" s="85"/>
      <c r="C25" s="86" t="s">
        <v>96</v>
      </c>
      <c r="D25" s="87"/>
      <c r="E25" s="90"/>
      <c r="F25" s="92" t="n">
        <v>1102</v>
      </c>
    </row>
    <row r="26" customFormat="false" ht="12.95" hidden="false" customHeight="true" outlineLevel="0" collapsed="false">
      <c r="B26" s="85"/>
      <c r="C26" s="86" t="s">
        <v>97</v>
      </c>
      <c r="D26" s="87"/>
      <c r="E26" s="90"/>
      <c r="F26" s="91" t="n">
        <v>339</v>
      </c>
    </row>
    <row r="27" customFormat="false" ht="12.95" hidden="false" customHeight="true" outlineLevel="0" collapsed="false">
      <c r="B27" s="85"/>
      <c r="C27" s="86" t="s">
        <v>98</v>
      </c>
      <c r="D27" s="87"/>
      <c r="E27" s="90"/>
      <c r="F27" s="91" t="n">
        <v>5689</v>
      </c>
    </row>
    <row r="28" customFormat="false" ht="12.95" hidden="false" customHeight="true" outlineLevel="0" collapsed="false">
      <c r="B28" s="85"/>
      <c r="C28" s="86" t="s">
        <v>21</v>
      </c>
      <c r="D28" s="87"/>
      <c r="E28" s="90"/>
      <c r="F28" s="91" t="n">
        <v>-52504</v>
      </c>
    </row>
    <row r="29" customFormat="false" ht="12.95" hidden="false" customHeight="true" outlineLevel="0" collapsed="false">
      <c r="B29" s="85"/>
      <c r="C29" s="86" t="s">
        <v>99</v>
      </c>
      <c r="D29" s="87"/>
      <c r="E29" s="90"/>
      <c r="F29" s="91" t="n">
        <v>1100</v>
      </c>
    </row>
    <row r="30" customFormat="false" ht="12.95" hidden="false" customHeight="true" outlineLevel="0" collapsed="false">
      <c r="B30" s="85"/>
      <c r="C30" s="86" t="s">
        <v>23</v>
      </c>
      <c r="D30" s="87"/>
      <c r="E30" s="90"/>
      <c r="F30" s="91" t="n">
        <v>-527</v>
      </c>
    </row>
    <row r="31" customFormat="false" ht="12.95" hidden="false" customHeight="true" outlineLevel="0" collapsed="false">
      <c r="B31" s="85"/>
      <c r="C31" s="86" t="s">
        <v>24</v>
      </c>
      <c r="D31" s="87"/>
      <c r="E31" s="90"/>
      <c r="F31" s="91" t="n">
        <v>5646</v>
      </c>
    </row>
    <row r="32" customFormat="false" ht="12.95" hidden="false" customHeight="true" outlineLevel="0" collapsed="false">
      <c r="B32" s="85"/>
      <c r="C32" s="86" t="s">
        <v>25</v>
      </c>
      <c r="D32" s="87"/>
      <c r="E32" s="90"/>
      <c r="F32" s="91" t="n">
        <v>-9000</v>
      </c>
    </row>
    <row r="33" customFormat="false" ht="12.95" hidden="false" customHeight="true" outlineLevel="0" collapsed="false">
      <c r="B33" s="85"/>
      <c r="C33" s="86" t="s">
        <v>26</v>
      </c>
      <c r="D33" s="87"/>
      <c r="E33" s="90"/>
      <c r="F33" s="91" t="n">
        <v>-935</v>
      </c>
    </row>
    <row r="34" customFormat="false" ht="12.95" hidden="false" customHeight="true" outlineLevel="0" collapsed="false">
      <c r="B34" s="85"/>
      <c r="C34" s="86" t="s">
        <v>28</v>
      </c>
      <c r="D34" s="87"/>
      <c r="E34" s="90"/>
      <c r="F34" s="91" t="n">
        <v>377</v>
      </c>
    </row>
    <row r="35" customFormat="false" ht="12.95" hidden="false" customHeight="true" outlineLevel="0" collapsed="false">
      <c r="B35" s="85"/>
      <c r="C35" s="86" t="s">
        <v>29</v>
      </c>
      <c r="D35" s="87"/>
      <c r="E35" s="90"/>
      <c r="F35" s="91" t="n">
        <v>32</v>
      </c>
    </row>
    <row r="36" customFormat="false" ht="12.95" hidden="false" customHeight="true" outlineLevel="0" collapsed="false">
      <c r="B36" s="85"/>
      <c r="C36" s="86" t="s">
        <v>30</v>
      </c>
      <c r="D36" s="87"/>
      <c r="E36" s="90"/>
      <c r="F36" s="91" t="n">
        <v>23402</v>
      </c>
    </row>
    <row r="37" customFormat="false" ht="12.95" hidden="false" customHeight="true" outlineLevel="0" collapsed="false">
      <c r="B37" s="85"/>
      <c r="C37" s="86" t="s">
        <v>31</v>
      </c>
      <c r="D37" s="87"/>
      <c r="E37" s="90"/>
      <c r="F37" s="91" t="n">
        <v>-2936</v>
      </c>
    </row>
    <row r="38" customFormat="false" ht="12.95" hidden="false" customHeight="true" outlineLevel="0" collapsed="false">
      <c r="B38" s="85"/>
      <c r="C38" s="86" t="s">
        <v>32</v>
      </c>
      <c r="D38" s="87"/>
      <c r="E38" s="90"/>
      <c r="F38" s="91" t="n">
        <v>43</v>
      </c>
    </row>
    <row r="39" customFormat="false" ht="12.95" hidden="false" customHeight="true" outlineLevel="0" collapsed="false">
      <c r="B39" s="85"/>
      <c r="C39" s="93" t="s">
        <v>63</v>
      </c>
      <c r="D39" s="87"/>
      <c r="E39" s="90"/>
      <c r="F39" s="91" t="n">
        <v>-46439</v>
      </c>
    </row>
    <row r="40" customFormat="false" ht="12.95" hidden="false" customHeight="true" outlineLevel="0" collapsed="false">
      <c r="B40" s="85"/>
      <c r="C40" s="86" t="s">
        <v>34</v>
      </c>
      <c r="D40" s="87"/>
      <c r="E40" s="94"/>
      <c r="F40" s="95" t="n">
        <v>-88</v>
      </c>
    </row>
    <row r="41" customFormat="false" ht="12.95" hidden="false" customHeight="true" outlineLevel="0" collapsed="false">
      <c r="B41" s="85"/>
      <c r="C41" s="86" t="s">
        <v>35</v>
      </c>
      <c r="D41" s="87"/>
      <c r="E41" s="96" t="s">
        <v>64</v>
      </c>
      <c r="F41" s="97" t="n">
        <v>-46527</v>
      </c>
    </row>
    <row r="42" customFormat="false" ht="12.95" hidden="false" customHeight="true" outlineLevel="0" collapsed="false">
      <c r="B42" s="85" t="s">
        <v>65</v>
      </c>
      <c r="C42" s="86" t="s">
        <v>45</v>
      </c>
      <c r="D42" s="87"/>
      <c r="E42" s="90"/>
      <c r="F42" s="98"/>
    </row>
    <row r="43" customFormat="false" ht="12.95" hidden="false" customHeight="true" outlineLevel="0" collapsed="false">
      <c r="B43" s="85"/>
      <c r="C43" s="86" t="s">
        <v>37</v>
      </c>
      <c r="D43" s="87"/>
      <c r="E43" s="90"/>
      <c r="F43" s="91" t="n">
        <v>-137593</v>
      </c>
    </row>
    <row r="44" customFormat="false" ht="12.95" hidden="false" customHeight="true" outlineLevel="0" collapsed="false">
      <c r="B44" s="85"/>
      <c r="C44" s="86" t="s">
        <v>38</v>
      </c>
      <c r="D44" s="87"/>
      <c r="E44" s="90"/>
      <c r="F44" s="91" t="n">
        <v>110769</v>
      </c>
    </row>
    <row r="45" customFormat="false" ht="12.95" hidden="false" customHeight="true" outlineLevel="0" collapsed="false">
      <c r="B45" s="85"/>
      <c r="C45" s="86" t="s">
        <v>39</v>
      </c>
      <c r="D45" s="87"/>
      <c r="E45" s="90"/>
      <c r="F45" s="91" t="n">
        <v>10657</v>
      </c>
    </row>
    <row r="46" customFormat="false" ht="12.95" hidden="false" customHeight="true" outlineLevel="0" collapsed="false">
      <c r="B46" s="85"/>
      <c r="C46" s="86" t="s">
        <v>42</v>
      </c>
      <c r="D46" s="87"/>
      <c r="E46" s="90"/>
      <c r="F46" s="91" t="n">
        <v>-643</v>
      </c>
    </row>
    <row r="47" customFormat="false" ht="12.95" hidden="false" customHeight="true" outlineLevel="0" collapsed="false">
      <c r="B47" s="85"/>
      <c r="C47" s="86" t="s">
        <v>43</v>
      </c>
      <c r="D47" s="87"/>
      <c r="E47" s="90"/>
      <c r="F47" s="91" t="n">
        <v>439</v>
      </c>
    </row>
    <row r="48" customFormat="false" ht="12.95" hidden="false" customHeight="true" outlineLevel="0" collapsed="false">
      <c r="B48" s="85"/>
      <c r="C48" s="86" t="s">
        <v>44</v>
      </c>
      <c r="D48" s="87"/>
      <c r="E48" s="90"/>
      <c r="F48" s="99" t="n">
        <v>-637</v>
      </c>
    </row>
    <row r="49" customFormat="false" ht="12.95" hidden="false" customHeight="true" outlineLevel="0" collapsed="false">
      <c r="B49" s="85"/>
      <c r="C49" s="86" t="s">
        <v>100</v>
      </c>
      <c r="D49" s="87"/>
      <c r="E49" s="90"/>
      <c r="F49" s="99" t="n">
        <v>7</v>
      </c>
    </row>
    <row r="50" customFormat="false" ht="12.95" hidden="false" customHeight="true" outlineLevel="0" collapsed="false">
      <c r="B50" s="85"/>
      <c r="C50" s="86" t="s">
        <v>101</v>
      </c>
      <c r="D50" s="87"/>
      <c r="E50" s="90"/>
      <c r="F50" s="91" t="n">
        <v>0</v>
      </c>
    </row>
    <row r="51" customFormat="false" ht="12.95" hidden="false" customHeight="true" outlineLevel="0" collapsed="false">
      <c r="B51" s="85"/>
      <c r="C51" s="86" t="s">
        <v>102</v>
      </c>
      <c r="D51" s="87"/>
      <c r="E51" s="94"/>
      <c r="F51" s="100" t="n">
        <v>-0.1</v>
      </c>
    </row>
    <row r="52" customFormat="false" ht="12.95" hidden="false" customHeight="true" outlineLevel="0" collapsed="false">
      <c r="B52" s="85"/>
      <c r="C52" s="86" t="s">
        <v>45</v>
      </c>
      <c r="D52" s="87"/>
      <c r="E52" s="96" t="s">
        <v>66</v>
      </c>
      <c r="F52" s="97" t="n">
        <v>-17001</v>
      </c>
    </row>
    <row r="53" customFormat="false" ht="12.95" hidden="false" customHeight="true" outlineLevel="0" collapsed="false">
      <c r="B53" s="85" t="s">
        <v>67</v>
      </c>
      <c r="C53" s="86" t="s">
        <v>68</v>
      </c>
      <c r="D53" s="87"/>
      <c r="E53" s="90"/>
      <c r="F53" s="98"/>
    </row>
    <row r="54" customFormat="false" ht="12.95" hidden="false" customHeight="true" outlineLevel="0" collapsed="false">
      <c r="B54" s="85"/>
      <c r="C54" s="86" t="s">
        <v>103</v>
      </c>
      <c r="D54" s="87"/>
      <c r="E54" s="90"/>
      <c r="F54" s="98" t="n">
        <v>7000</v>
      </c>
    </row>
    <row r="55" customFormat="false" ht="12.95" hidden="false" customHeight="true" outlineLevel="0" collapsed="false">
      <c r="B55" s="85"/>
      <c r="C55" s="86" t="s">
        <v>69</v>
      </c>
      <c r="D55" s="87"/>
      <c r="E55" s="90"/>
      <c r="F55" s="91" t="n">
        <v>-1213</v>
      </c>
    </row>
    <row r="56" customFormat="false" ht="12.95" hidden="false" customHeight="true" outlineLevel="0" collapsed="false">
      <c r="B56" s="85"/>
      <c r="C56" s="86" t="s">
        <v>70</v>
      </c>
      <c r="D56" s="87"/>
      <c r="E56" s="90"/>
      <c r="F56" s="91" t="n">
        <v>0</v>
      </c>
    </row>
    <row r="57" customFormat="false" ht="12.95" hidden="false" customHeight="true" outlineLevel="0" collapsed="false">
      <c r="B57" s="85"/>
      <c r="C57" s="86" t="s">
        <v>68</v>
      </c>
      <c r="D57" s="87"/>
      <c r="E57" s="101" t="s">
        <v>71</v>
      </c>
      <c r="F57" s="102" t="n">
        <v>5786</v>
      </c>
    </row>
    <row r="58" customFormat="false" ht="12.95" hidden="false" customHeight="true" outlineLevel="0" collapsed="false">
      <c r="B58" s="85" t="s">
        <v>72</v>
      </c>
      <c r="C58" s="86" t="s">
        <v>73</v>
      </c>
      <c r="D58" s="87"/>
      <c r="E58" s="103" t="s">
        <v>74</v>
      </c>
      <c r="F58" s="104" t="n">
        <v>0</v>
      </c>
    </row>
    <row r="59" customFormat="false" ht="12.95" hidden="false" customHeight="true" outlineLevel="0" collapsed="false">
      <c r="B59" s="85" t="s">
        <v>75</v>
      </c>
      <c r="C59" s="86" t="s">
        <v>104</v>
      </c>
      <c r="D59" s="87"/>
      <c r="E59" s="103" t="s">
        <v>77</v>
      </c>
      <c r="F59" s="105" t="n">
        <v>-57742</v>
      </c>
    </row>
    <row r="60" customFormat="false" ht="12.95" hidden="false" customHeight="true" outlineLevel="0" collapsed="false">
      <c r="B60" s="85" t="s">
        <v>78</v>
      </c>
      <c r="C60" s="86" t="s">
        <v>79</v>
      </c>
      <c r="D60" s="87"/>
      <c r="E60" s="103" t="s">
        <v>80</v>
      </c>
      <c r="F60" s="105" t="n">
        <v>54494</v>
      </c>
    </row>
    <row r="61" customFormat="false" ht="12.95" hidden="false" customHeight="true" outlineLevel="0" collapsed="false">
      <c r="B61" s="85" t="s">
        <v>81</v>
      </c>
      <c r="C61" s="86" t="s">
        <v>105</v>
      </c>
      <c r="D61" s="87"/>
      <c r="E61" s="106"/>
      <c r="F61" s="107" t="n">
        <v>32920</v>
      </c>
    </row>
    <row r="62" customFormat="false" ht="12.95" hidden="false" customHeight="true" outlineLevel="0" collapsed="false">
      <c r="B62" s="85" t="s">
        <v>106</v>
      </c>
      <c r="C62" s="86" t="s">
        <v>82</v>
      </c>
      <c r="D62" s="87"/>
      <c r="E62" s="108" t="s">
        <v>83</v>
      </c>
      <c r="F62" s="109" t="n">
        <v>29672</v>
      </c>
    </row>
    <row r="63" customFormat="false" ht="14.25" hidden="false" customHeight="false" outlineLevel="0" collapsed="false">
      <c r="B63" s="110" t="s">
        <v>107</v>
      </c>
    </row>
    <row r="64" customFormat="false" ht="13.5" hidden="false" customHeight="false" outlineLevel="0" collapsed="false">
      <c r="B64" s="73"/>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6.37"/>
    <col collapsed="false" customWidth="true" hidden="false" outlineLevel="0" max="2" min="2" style="35" width="2.62"/>
    <col collapsed="false" customWidth="true" hidden="false" outlineLevel="0" max="3" min="3" style="35" width="37.25"/>
    <col collapsed="false" customWidth="true" hidden="false" outlineLevel="0" max="4" min="4" style="35" width="2.49"/>
    <col collapsed="false" customWidth="true" hidden="false" outlineLevel="0" max="5" min="5" style="35" width="7.62"/>
    <col collapsed="false" customWidth="true" hidden="false" outlineLevel="0" max="6" min="6" style="35" width="30.62"/>
    <col collapsed="false" customWidth="true" hidden="false" outlineLevel="0" max="7" min="7" style="35" width="4.62"/>
    <col collapsed="false" customWidth="false" hidden="false" outlineLevel="0" max="257" min="8" style="35" width="8.99"/>
  </cols>
  <sheetData>
    <row r="1" customFormat="false" ht="45" hidden="false" customHeight="true" outlineLevel="0" collapsed="false"/>
    <row r="2" customFormat="false" ht="13.5" hidden="false" customHeight="false" outlineLevel="0" collapsed="false">
      <c r="B2" s="464"/>
      <c r="C2" s="372"/>
      <c r="F2" s="425" t="s">
        <v>307</v>
      </c>
    </row>
    <row r="3" customFormat="false" ht="13.5" hidden="false" customHeight="false" outlineLevel="0" collapsed="false">
      <c r="B3" s="464"/>
      <c r="C3" s="372"/>
      <c r="F3" s="425"/>
    </row>
    <row r="4" customFormat="false" ht="13.5" hidden="false" customHeight="false" outlineLevel="0" collapsed="false">
      <c r="C4" s="466"/>
    </row>
    <row r="5" customFormat="false" ht="13.5" hidden="false" customHeight="false" outlineLevel="0" collapsed="false">
      <c r="B5" s="79"/>
      <c r="F5" s="112" t="s">
        <v>57</v>
      </c>
    </row>
    <row r="6" customFormat="false" ht="18" hidden="false" customHeight="true" outlineLevel="0" collapsed="false">
      <c r="B6" s="467"/>
      <c r="C6" s="468"/>
      <c r="D6" s="469"/>
      <c r="E6" s="470" t="s">
        <v>58</v>
      </c>
      <c r="F6" s="470" t="s">
        <v>459</v>
      </c>
    </row>
    <row r="7" customFormat="false" ht="9.95" hidden="false" customHeight="true" outlineLevel="0" collapsed="false">
      <c r="B7" s="430"/>
      <c r="C7" s="389"/>
      <c r="D7" s="389"/>
      <c r="E7" s="471" t="s">
        <v>59</v>
      </c>
      <c r="F7" s="472" t="s">
        <v>561</v>
      </c>
    </row>
    <row r="8" customFormat="false" ht="18" hidden="false" customHeight="true" outlineLevel="0" collapsed="false">
      <c r="B8" s="115" t="s">
        <v>61</v>
      </c>
      <c r="C8" s="116" t="s">
        <v>35</v>
      </c>
      <c r="D8" s="117"/>
      <c r="E8" s="473"/>
      <c r="F8" s="119"/>
    </row>
    <row r="9" customFormat="false" ht="18" hidden="false" customHeight="true" outlineLevel="0" collapsed="false">
      <c r="B9" s="115"/>
      <c r="C9" s="116" t="s">
        <v>5</v>
      </c>
      <c r="D9" s="117"/>
      <c r="E9" s="473"/>
      <c r="F9" s="841" t="n">
        <v>1991</v>
      </c>
    </row>
    <row r="10" customFormat="false" ht="18" hidden="false" customHeight="true" outlineLevel="0" collapsed="false">
      <c r="B10" s="115"/>
      <c r="C10" s="116" t="s">
        <v>6</v>
      </c>
      <c r="D10" s="117"/>
      <c r="E10" s="473"/>
      <c r="F10" s="842" t="n">
        <v>800</v>
      </c>
    </row>
    <row r="11" customFormat="false" ht="18" hidden="false" customHeight="true" outlineLevel="0" collapsed="false">
      <c r="B11" s="115"/>
      <c r="C11" s="116" t="s">
        <v>7</v>
      </c>
      <c r="D11" s="117"/>
      <c r="E11" s="473"/>
      <c r="F11" s="842" t="n">
        <v>21</v>
      </c>
    </row>
    <row r="12" customFormat="false" ht="18" hidden="false" customHeight="true" outlineLevel="0" collapsed="false">
      <c r="B12" s="115"/>
      <c r="C12" s="116" t="s">
        <v>90</v>
      </c>
      <c r="D12" s="117"/>
      <c r="E12" s="473"/>
      <c r="F12" s="841" t="n">
        <v>-23</v>
      </c>
    </row>
    <row r="13" customFormat="false" ht="18" hidden="false" customHeight="true" outlineLevel="0" collapsed="false">
      <c r="B13" s="115"/>
      <c r="C13" s="116" t="s">
        <v>91</v>
      </c>
      <c r="D13" s="117"/>
      <c r="E13" s="473"/>
      <c r="F13" s="843" t="n">
        <v>-2</v>
      </c>
    </row>
    <row r="14" customFormat="false" ht="18" hidden="false" customHeight="true" outlineLevel="0" collapsed="false">
      <c r="B14" s="115"/>
      <c r="C14" s="116" t="s">
        <v>288</v>
      </c>
      <c r="D14" s="117"/>
      <c r="E14" s="473"/>
      <c r="F14" s="841" t="n">
        <v>-2015</v>
      </c>
    </row>
    <row r="15" customFormat="false" ht="18" hidden="false" customHeight="true" outlineLevel="0" collapsed="false">
      <c r="B15" s="115"/>
      <c r="C15" s="116" t="s">
        <v>291</v>
      </c>
      <c r="D15" s="117"/>
      <c r="E15" s="473"/>
      <c r="F15" s="841" t="n">
        <v>65</v>
      </c>
    </row>
    <row r="16" customFormat="false" ht="18" hidden="false" customHeight="true" outlineLevel="0" collapsed="false">
      <c r="B16" s="115"/>
      <c r="C16" s="116" t="s">
        <v>770</v>
      </c>
      <c r="D16" s="117"/>
      <c r="E16" s="473"/>
      <c r="F16" s="841" t="n">
        <v>-40</v>
      </c>
    </row>
    <row r="17" customFormat="false" ht="18" hidden="false" customHeight="true" outlineLevel="0" collapsed="false">
      <c r="B17" s="115"/>
      <c r="C17" s="116" t="s">
        <v>771</v>
      </c>
      <c r="D17" s="117"/>
      <c r="E17" s="473"/>
      <c r="F17" s="841" t="n">
        <v>54</v>
      </c>
    </row>
    <row r="18" customFormat="false" ht="18" hidden="false" customHeight="true" outlineLevel="0" collapsed="false">
      <c r="B18" s="115"/>
      <c r="C18" s="116" t="s">
        <v>772</v>
      </c>
      <c r="D18" s="117"/>
      <c r="E18" s="473"/>
      <c r="F18" s="841" t="n">
        <v>235</v>
      </c>
    </row>
    <row r="19" customFormat="false" ht="18" hidden="false" customHeight="true" outlineLevel="0" collapsed="false">
      <c r="B19" s="115"/>
      <c r="C19" s="116" t="s">
        <v>14</v>
      </c>
      <c r="D19" s="117"/>
      <c r="E19" s="473"/>
      <c r="F19" s="841" t="n">
        <v>-17981</v>
      </c>
    </row>
    <row r="20" customFormat="false" ht="18" hidden="false" customHeight="true" outlineLevel="0" collapsed="false">
      <c r="B20" s="115"/>
      <c r="C20" s="116" t="s">
        <v>15</v>
      </c>
      <c r="D20" s="117"/>
      <c r="E20" s="473"/>
      <c r="F20" s="841" t="n">
        <v>3307</v>
      </c>
    </row>
    <row r="21" customFormat="false" ht="18" hidden="false" customHeight="true" outlineLevel="0" collapsed="false">
      <c r="B21" s="115"/>
      <c r="C21" s="116" t="s">
        <v>16</v>
      </c>
      <c r="D21" s="117"/>
      <c r="E21" s="473"/>
      <c r="F21" s="841" t="n">
        <v>553</v>
      </c>
    </row>
    <row r="22" customFormat="false" ht="18" hidden="false" customHeight="true" outlineLevel="0" collapsed="false">
      <c r="B22" s="115"/>
      <c r="C22" s="116" t="s">
        <v>18</v>
      </c>
      <c r="D22" s="117"/>
      <c r="E22" s="473"/>
      <c r="F22" s="843" t="n">
        <v>3</v>
      </c>
    </row>
    <row r="23" customFormat="false" ht="18" hidden="false" customHeight="true" outlineLevel="0" collapsed="false">
      <c r="B23" s="115"/>
      <c r="C23" s="116" t="s">
        <v>19</v>
      </c>
      <c r="D23" s="117"/>
      <c r="E23" s="473"/>
      <c r="F23" s="844" t="n">
        <v>52</v>
      </c>
    </row>
    <row r="24" customFormat="false" ht="18" hidden="false" customHeight="true" outlineLevel="0" collapsed="false">
      <c r="B24" s="115"/>
      <c r="C24" s="116" t="s">
        <v>20</v>
      </c>
      <c r="D24" s="117"/>
      <c r="E24" s="473"/>
      <c r="F24" s="841" t="n">
        <v>-7093</v>
      </c>
    </row>
    <row r="25" customFormat="false" ht="18" hidden="false" customHeight="true" outlineLevel="0" collapsed="false">
      <c r="B25" s="115"/>
      <c r="C25" s="116" t="s">
        <v>21</v>
      </c>
      <c r="D25" s="117"/>
      <c r="E25" s="473"/>
      <c r="F25" s="841" t="n">
        <v>16859</v>
      </c>
    </row>
    <row r="26" customFormat="false" ht="18" hidden="false" customHeight="true" outlineLevel="0" collapsed="false">
      <c r="B26" s="115"/>
      <c r="C26" s="116" t="s">
        <v>22</v>
      </c>
      <c r="D26" s="117"/>
      <c r="E26" s="473"/>
      <c r="F26" s="841" t="n">
        <v>-1439</v>
      </c>
    </row>
    <row r="27" customFormat="false" ht="18" hidden="false" customHeight="true" outlineLevel="0" collapsed="false">
      <c r="B27" s="115"/>
      <c r="C27" s="86" t="s">
        <v>23</v>
      </c>
      <c r="D27" s="117"/>
      <c r="E27" s="473"/>
      <c r="F27" s="841" t="n">
        <v>55</v>
      </c>
    </row>
    <row r="28" customFormat="false" ht="18" hidden="false" customHeight="true" outlineLevel="0" collapsed="false">
      <c r="B28" s="115"/>
      <c r="C28" s="86" t="s">
        <v>24</v>
      </c>
      <c r="D28" s="117"/>
      <c r="E28" s="473"/>
      <c r="F28" s="841" t="n">
        <v>-1473</v>
      </c>
    </row>
    <row r="29" customFormat="false" ht="18" hidden="false" customHeight="true" outlineLevel="0" collapsed="false">
      <c r="B29" s="115"/>
      <c r="C29" s="86" t="s">
        <v>25</v>
      </c>
      <c r="D29" s="117"/>
      <c r="E29" s="473"/>
      <c r="F29" s="841" t="n">
        <v>-17701</v>
      </c>
    </row>
    <row r="30" customFormat="false" ht="18" hidden="false" customHeight="true" outlineLevel="0" collapsed="false">
      <c r="B30" s="115"/>
      <c r="C30" s="86" t="s">
        <v>26</v>
      </c>
      <c r="D30" s="117"/>
      <c r="E30" s="473"/>
      <c r="F30" s="841" t="n">
        <v>-6392</v>
      </c>
    </row>
    <row r="31" customFormat="false" ht="18" hidden="false" customHeight="true" outlineLevel="0" collapsed="false">
      <c r="B31" s="115"/>
      <c r="C31" s="86" t="s">
        <v>28</v>
      </c>
      <c r="D31" s="117"/>
      <c r="E31" s="473"/>
      <c r="F31" s="841" t="n">
        <v>1636</v>
      </c>
    </row>
    <row r="32" customFormat="false" ht="18" hidden="false" customHeight="true" outlineLevel="0" collapsed="false">
      <c r="B32" s="115"/>
      <c r="C32" s="86" t="s">
        <v>29</v>
      </c>
      <c r="D32" s="117"/>
      <c r="E32" s="473"/>
      <c r="F32" s="841" t="n">
        <v>-2</v>
      </c>
    </row>
    <row r="33" customFormat="false" ht="18" hidden="false" customHeight="true" outlineLevel="0" collapsed="false">
      <c r="B33" s="115"/>
      <c r="C33" s="116" t="s">
        <v>30</v>
      </c>
      <c r="D33" s="117"/>
      <c r="E33" s="473"/>
      <c r="F33" s="841" t="n">
        <v>18469</v>
      </c>
    </row>
    <row r="34" customFormat="false" ht="18" hidden="false" customHeight="true" outlineLevel="0" collapsed="false">
      <c r="B34" s="115"/>
      <c r="C34" s="116" t="s">
        <v>31</v>
      </c>
      <c r="D34" s="117"/>
      <c r="E34" s="473"/>
      <c r="F34" s="841" t="n">
        <v>-2899</v>
      </c>
    </row>
    <row r="35" customFormat="false" ht="18" hidden="false" customHeight="true" outlineLevel="0" collapsed="false">
      <c r="B35" s="115"/>
      <c r="C35" s="116" t="s">
        <v>32</v>
      </c>
      <c r="D35" s="117"/>
      <c r="E35" s="473"/>
      <c r="F35" s="841" t="n">
        <v>-66</v>
      </c>
    </row>
    <row r="36" customFormat="false" ht="18" hidden="false" customHeight="true" outlineLevel="0" collapsed="false">
      <c r="B36" s="115"/>
      <c r="C36" s="122" t="s">
        <v>63</v>
      </c>
      <c r="D36" s="117"/>
      <c r="E36" s="473"/>
      <c r="F36" s="841" t="n">
        <v>-13023</v>
      </c>
    </row>
    <row r="37" customFormat="false" ht="18" hidden="false" customHeight="true" outlineLevel="0" collapsed="false">
      <c r="B37" s="115"/>
      <c r="C37" s="116" t="s">
        <v>34</v>
      </c>
      <c r="D37" s="117"/>
      <c r="E37" s="475"/>
      <c r="F37" s="845" t="n">
        <v>232</v>
      </c>
    </row>
    <row r="38" customFormat="false" ht="18" hidden="false" customHeight="true" outlineLevel="0" collapsed="false">
      <c r="B38" s="115"/>
      <c r="C38" s="116" t="s">
        <v>35</v>
      </c>
      <c r="D38" s="117"/>
      <c r="E38" s="125" t="s">
        <v>64</v>
      </c>
      <c r="F38" s="846" t="n">
        <v>-12790</v>
      </c>
    </row>
    <row r="39" customFormat="false" ht="18" hidden="false" customHeight="true" outlineLevel="0" collapsed="false">
      <c r="B39" s="115" t="s">
        <v>65</v>
      </c>
      <c r="C39" s="116" t="s">
        <v>45</v>
      </c>
      <c r="D39" s="117"/>
      <c r="E39" s="478"/>
      <c r="F39" s="847"/>
    </row>
    <row r="40" customFormat="false" ht="18" hidden="false" customHeight="true" outlineLevel="0" collapsed="false">
      <c r="B40" s="115"/>
      <c r="C40" s="116" t="s">
        <v>37</v>
      </c>
      <c r="D40" s="117"/>
      <c r="E40" s="473"/>
      <c r="F40" s="841" t="n">
        <v>-184147</v>
      </c>
    </row>
    <row r="41" customFormat="false" ht="18" hidden="false" customHeight="true" outlineLevel="0" collapsed="false">
      <c r="B41" s="115"/>
      <c r="C41" s="116" t="s">
        <v>38</v>
      </c>
      <c r="D41" s="117"/>
      <c r="E41" s="473"/>
      <c r="F41" s="841" t="n">
        <v>164989</v>
      </c>
    </row>
    <row r="42" customFormat="false" ht="18" hidden="false" customHeight="true" outlineLevel="0" collapsed="false">
      <c r="B42" s="115"/>
      <c r="C42" s="116" t="s">
        <v>39</v>
      </c>
      <c r="D42" s="117"/>
      <c r="E42" s="473"/>
      <c r="F42" s="841" t="n">
        <v>35439</v>
      </c>
    </row>
    <row r="43" customFormat="false" ht="18" hidden="false" customHeight="true" outlineLevel="0" collapsed="false">
      <c r="B43" s="115"/>
      <c r="C43" s="116" t="s">
        <v>42</v>
      </c>
      <c r="D43" s="117"/>
      <c r="E43" s="475"/>
      <c r="F43" s="845" t="n">
        <v>-562</v>
      </c>
    </row>
    <row r="44" customFormat="false" ht="18" hidden="false" customHeight="true" outlineLevel="0" collapsed="false">
      <c r="B44" s="115"/>
      <c r="C44" s="116" t="s">
        <v>44</v>
      </c>
      <c r="D44" s="117"/>
      <c r="E44" s="475"/>
      <c r="F44" s="845" t="n">
        <v>-168</v>
      </c>
    </row>
    <row r="45" customFormat="false" ht="18" hidden="false" customHeight="true" outlineLevel="0" collapsed="false">
      <c r="B45" s="115"/>
      <c r="C45" s="116" t="s">
        <v>43</v>
      </c>
      <c r="D45" s="117"/>
      <c r="E45" s="848"/>
      <c r="F45" s="849" t="n">
        <v>11</v>
      </c>
    </row>
    <row r="46" customFormat="false" ht="18" hidden="false" customHeight="true" outlineLevel="0" collapsed="false">
      <c r="B46" s="115"/>
      <c r="C46" s="116" t="s">
        <v>45</v>
      </c>
      <c r="D46" s="117"/>
      <c r="E46" s="125" t="s">
        <v>66</v>
      </c>
      <c r="F46" s="846" t="n">
        <v>15563</v>
      </c>
    </row>
    <row r="47" customFormat="false" ht="18" hidden="false" customHeight="true" outlineLevel="0" collapsed="false">
      <c r="B47" s="115" t="s">
        <v>67</v>
      </c>
      <c r="C47" s="116" t="s">
        <v>68</v>
      </c>
      <c r="D47" s="117"/>
      <c r="E47" s="478"/>
      <c r="F47" s="847"/>
    </row>
    <row r="48" customFormat="false" ht="18" hidden="false" customHeight="true" outlineLevel="0" collapsed="false">
      <c r="B48" s="115"/>
      <c r="C48" s="116" t="s">
        <v>47</v>
      </c>
      <c r="D48" s="117"/>
      <c r="E48" s="473"/>
      <c r="F48" s="843" t="n">
        <v>-458</v>
      </c>
    </row>
    <row r="49" customFormat="false" ht="18" hidden="false" customHeight="true" outlineLevel="0" collapsed="false">
      <c r="B49" s="115"/>
      <c r="C49" s="116" t="s">
        <v>410</v>
      </c>
      <c r="D49" s="117"/>
      <c r="E49" s="473"/>
      <c r="F49" s="841" t="n">
        <v>-1100</v>
      </c>
    </row>
    <row r="50" customFormat="false" ht="18" hidden="false" customHeight="true" outlineLevel="0" collapsed="false">
      <c r="B50" s="115"/>
      <c r="C50" s="116" t="s">
        <v>48</v>
      </c>
      <c r="D50" s="117"/>
      <c r="E50" s="473"/>
      <c r="F50" s="841" t="n">
        <v>-576</v>
      </c>
    </row>
    <row r="51" customFormat="false" ht="18" hidden="false" customHeight="true" outlineLevel="0" collapsed="false">
      <c r="B51" s="115"/>
      <c r="C51" s="116" t="s">
        <v>111</v>
      </c>
      <c r="D51" s="117"/>
      <c r="E51" s="473"/>
      <c r="F51" s="843" t="n">
        <v>-15</v>
      </c>
    </row>
    <row r="52" customFormat="false" ht="18" hidden="false" customHeight="true" outlineLevel="0" collapsed="false">
      <c r="B52" s="115"/>
      <c r="C52" s="116" t="s">
        <v>112</v>
      </c>
      <c r="D52" s="117"/>
      <c r="E52" s="475"/>
      <c r="F52" s="845" t="n">
        <v>0</v>
      </c>
    </row>
    <row r="53" customFormat="false" ht="18" hidden="false" customHeight="true" outlineLevel="0" collapsed="false">
      <c r="B53" s="115"/>
      <c r="C53" s="116" t="s">
        <v>68</v>
      </c>
      <c r="D53" s="117"/>
      <c r="E53" s="128" t="s">
        <v>71</v>
      </c>
      <c r="F53" s="850" t="n">
        <v>-2148</v>
      </c>
    </row>
    <row r="54" customFormat="false" ht="18" hidden="false" customHeight="true" outlineLevel="0" collapsed="false">
      <c r="B54" s="115" t="s">
        <v>72</v>
      </c>
      <c r="C54" s="86" t="s">
        <v>73</v>
      </c>
      <c r="D54" s="117"/>
      <c r="E54" s="130" t="s">
        <v>74</v>
      </c>
      <c r="F54" s="851" t="n">
        <v>-3</v>
      </c>
    </row>
    <row r="55" customFormat="false" ht="18" hidden="false" customHeight="true" outlineLevel="0" collapsed="false">
      <c r="B55" s="115" t="s">
        <v>75</v>
      </c>
      <c r="C55" s="116" t="s">
        <v>76</v>
      </c>
      <c r="D55" s="117"/>
      <c r="E55" s="130" t="s">
        <v>77</v>
      </c>
      <c r="F55" s="851" t="n">
        <v>621</v>
      </c>
    </row>
    <row r="56" customFormat="false" ht="18" hidden="false" customHeight="true" outlineLevel="0" collapsed="false">
      <c r="B56" s="115" t="s">
        <v>78</v>
      </c>
      <c r="C56" s="86" t="s">
        <v>79</v>
      </c>
      <c r="D56" s="117"/>
      <c r="E56" s="130" t="s">
        <v>80</v>
      </c>
      <c r="F56" s="851" t="n">
        <v>14773</v>
      </c>
    </row>
    <row r="57" customFormat="false" ht="18" hidden="false" customHeight="true" outlineLevel="0" collapsed="false">
      <c r="B57" s="115" t="s">
        <v>81</v>
      </c>
      <c r="C57" s="86" t="s">
        <v>82</v>
      </c>
      <c r="D57" s="117"/>
      <c r="E57" s="132" t="s">
        <v>83</v>
      </c>
      <c r="F57" s="852" t="n">
        <v>15394</v>
      </c>
    </row>
    <row r="58" customFormat="false" ht="14.25" hidden="false" customHeight="false" outlineLevel="0" collapsed="false">
      <c r="B58" s="853" t="s">
        <v>773</v>
      </c>
      <c r="C58" s="853" t="s">
        <v>774</v>
      </c>
    </row>
    <row r="59" customFormat="false" ht="13.5" hidden="false" customHeight="false" outlineLevel="0" collapsed="false">
      <c r="B59" s="853"/>
      <c r="C59" s="853" t="s">
        <v>775</v>
      </c>
    </row>
    <row r="60" customFormat="false" ht="13.5" hidden="false" customHeight="false" outlineLevel="0" collapsed="false">
      <c r="B60" s="853"/>
      <c r="C60" s="853" t="s">
        <v>776</v>
      </c>
    </row>
    <row r="61" customFormat="false" ht="13.5" hidden="false" customHeight="false" outlineLevel="0" collapsed="false">
      <c r="B61" s="853"/>
      <c r="C61" s="853" t="s">
        <v>777</v>
      </c>
    </row>
    <row r="62" customFormat="false" ht="13.5" hidden="false" customHeight="false" outlineLevel="0" collapsed="false">
      <c r="B62" s="853"/>
      <c r="C62" s="853" t="s">
        <v>778</v>
      </c>
    </row>
    <row r="63" customFormat="false" ht="13.5" hidden="false" customHeight="false" outlineLevel="0" collapsed="false">
      <c r="B63" s="853"/>
      <c r="C63" s="853" t="s">
        <v>779</v>
      </c>
    </row>
    <row r="64" customFormat="false" ht="13.5" hidden="false" customHeight="false" outlineLevel="0" collapsed="false">
      <c r="B64" s="853"/>
      <c r="C64" s="853" t="s">
        <v>780</v>
      </c>
    </row>
    <row r="65" customFormat="false" ht="13.5" hidden="false" customHeight="false" outlineLevel="0" collapsed="false">
      <c r="B65" s="853"/>
      <c r="C65" s="853" t="s">
        <v>781</v>
      </c>
    </row>
    <row r="66" customFormat="false" ht="13.5" hidden="false" customHeight="false" outlineLevel="0" collapsed="false">
      <c r="B66" s="853"/>
      <c r="C66" s="853" t="s">
        <v>782</v>
      </c>
    </row>
    <row r="67" customFormat="false" ht="13.5" hidden="false" customHeight="false" outlineLevel="0" collapsed="false">
      <c r="B67" s="853"/>
      <c r="C67" s="853" t="s">
        <v>783</v>
      </c>
    </row>
    <row r="68" customFormat="false" ht="13.5" hidden="false" customHeight="false" outlineLevel="0" collapsed="false">
      <c r="B68" s="853"/>
      <c r="C68" s="853" t="s">
        <v>784</v>
      </c>
    </row>
    <row r="69" customFormat="false" ht="13.5" hidden="false" customHeight="false" outlineLevel="0" collapsed="false">
      <c r="B69" s="853"/>
      <c r="C69" s="854" t="s">
        <v>785</v>
      </c>
      <c r="D69" s="855"/>
      <c r="E69" s="855"/>
    </row>
    <row r="70" customFormat="false" ht="13.5" hidden="false" customHeight="false" outlineLevel="0" collapsed="false">
      <c r="B70" s="853"/>
      <c r="C70" s="168"/>
      <c r="D70" s="151"/>
      <c r="E70" s="151"/>
    </row>
    <row r="71" customFormat="false" ht="13.5" hidden="false" customHeight="false" outlineLevel="0" collapsed="false">
      <c r="B71" s="853"/>
      <c r="C71" s="168"/>
      <c r="D71" s="151"/>
      <c r="E71" s="151"/>
    </row>
    <row r="72" customFormat="false" ht="13.5" hidden="false" customHeight="false" outlineLevel="0" collapsed="false">
      <c r="B72" s="853"/>
      <c r="C72" s="168"/>
      <c r="D72" s="151"/>
      <c r="E72" s="151"/>
    </row>
    <row r="73" customFormat="false" ht="13.5" hidden="false" customHeight="false" outlineLevel="0" collapsed="false">
      <c r="B73" s="853"/>
      <c r="C73" s="168"/>
      <c r="D73" s="151"/>
      <c r="E73" s="151"/>
    </row>
    <row r="74" customFormat="false" ht="13.5" hidden="false" customHeight="false" outlineLevel="0" collapsed="false">
      <c r="B74" s="853"/>
      <c r="C74" s="168"/>
      <c r="D74" s="151"/>
      <c r="E74" s="151"/>
    </row>
    <row r="75" customFormat="false" ht="13.5" hidden="false" customHeight="false" outlineLevel="0" collapsed="false">
      <c r="B75" s="853"/>
      <c r="C75" s="168"/>
      <c r="D75" s="151"/>
      <c r="E75" s="151"/>
    </row>
    <row r="76" customFormat="false" ht="13.5" hidden="false" customHeight="false" outlineLevel="0" collapsed="false">
      <c r="B76" s="853"/>
      <c r="C76" s="168"/>
      <c r="D76" s="151"/>
      <c r="E76" s="151"/>
    </row>
    <row r="77" customFormat="false" ht="13.5" hidden="false" customHeight="false" outlineLevel="0" collapsed="false">
      <c r="B77" s="853"/>
      <c r="C77" s="168"/>
      <c r="D77" s="151"/>
      <c r="E77" s="151"/>
    </row>
    <row r="78" customFormat="false" ht="13.5" hidden="false" customHeight="false" outlineLevel="0" collapsed="false">
      <c r="B78" s="853"/>
      <c r="C78" s="168"/>
      <c r="D78" s="151"/>
      <c r="E78" s="151"/>
    </row>
    <row r="79" customFormat="false" ht="13.5" hidden="false" customHeight="false" outlineLevel="0" collapsed="false">
      <c r="B79" s="853"/>
      <c r="C79" s="168"/>
      <c r="D79" s="151"/>
      <c r="E79" s="151"/>
    </row>
    <row r="80" customFormat="false" ht="13.5" hidden="false" customHeight="false" outlineLevel="0" collapsed="false">
      <c r="B80" s="853"/>
      <c r="C80" s="168"/>
      <c r="D80" s="151"/>
      <c r="E80" s="151"/>
    </row>
    <row r="81" customFormat="false" ht="13.5" hidden="false" customHeight="false" outlineLevel="0" collapsed="false">
      <c r="B81" s="853"/>
      <c r="C81" s="168"/>
      <c r="D81" s="151"/>
      <c r="E81" s="151"/>
    </row>
    <row r="82" customFormat="false" ht="13.5" hidden="false" customHeight="false" outlineLevel="0" collapsed="false">
      <c r="B82" s="853"/>
      <c r="C82" s="168"/>
      <c r="D82" s="151"/>
      <c r="E82" s="151"/>
    </row>
    <row r="83" customFormat="false" ht="13.5" hidden="false" customHeight="false" outlineLevel="0" collapsed="false">
      <c r="B83" s="853"/>
      <c r="C83" s="168"/>
      <c r="D83" s="151"/>
      <c r="E83" s="151"/>
    </row>
    <row r="84" customFormat="false" ht="13.5" hidden="false" customHeight="false" outlineLevel="0" collapsed="false">
      <c r="B84" s="853"/>
      <c r="C84" s="168"/>
      <c r="D84" s="151"/>
      <c r="E84" s="151"/>
    </row>
    <row r="85" customFormat="false" ht="13.5" hidden="false" customHeight="false" outlineLevel="0" collapsed="false">
      <c r="B85" s="853"/>
      <c r="C85" s="168"/>
      <c r="D85" s="151"/>
      <c r="E85" s="151"/>
    </row>
    <row r="86" customFormat="false" ht="13.5" hidden="false" customHeight="false" outlineLevel="0" collapsed="false">
      <c r="B86" s="853"/>
      <c r="C86" s="168"/>
      <c r="D86" s="151"/>
      <c r="E86" s="151"/>
    </row>
    <row r="87" customFormat="false" ht="13.5" hidden="false" customHeight="false" outlineLevel="0" collapsed="false">
      <c r="B87" s="853"/>
      <c r="C87" s="168"/>
      <c r="D87" s="151"/>
      <c r="E87" s="151"/>
    </row>
    <row r="88" customFormat="false" ht="13.5" hidden="false" customHeight="false" outlineLevel="0" collapsed="false">
      <c r="B88" s="853"/>
      <c r="C88" s="168"/>
      <c r="D88" s="151"/>
      <c r="E88" s="151"/>
    </row>
    <row r="89" customFormat="false" ht="13.5" hidden="false" customHeight="false" outlineLevel="0" collapsed="false">
      <c r="B89" s="853"/>
      <c r="C89" s="168"/>
      <c r="D89" s="151"/>
      <c r="E89" s="151"/>
    </row>
    <row r="90" customFormat="false" ht="13.5" hidden="false" customHeight="false" outlineLevel="0" collapsed="false">
      <c r="B90" s="853"/>
      <c r="C90" s="168"/>
      <c r="D90" s="151"/>
      <c r="E90" s="151"/>
    </row>
    <row r="91" customFormat="false" ht="13.5" hidden="false" customHeight="false" outlineLevel="0" collapsed="false">
      <c r="B91" s="853"/>
      <c r="C91" s="168"/>
      <c r="D91" s="151"/>
      <c r="E91" s="151"/>
    </row>
    <row r="92" customFormat="false" ht="13.5" hidden="false" customHeight="false" outlineLevel="0" collapsed="false">
      <c r="B92" s="853"/>
      <c r="C92" s="168"/>
      <c r="D92" s="151"/>
      <c r="E92" s="151"/>
    </row>
    <row r="93" customFormat="false" ht="13.5" hidden="false" customHeight="false" outlineLevel="0" collapsed="false">
      <c r="B93" s="853"/>
      <c r="C93" s="168"/>
      <c r="D93" s="151"/>
      <c r="E93" s="151"/>
    </row>
    <row r="94" customFormat="false" ht="13.5" hidden="false" customHeight="false" outlineLevel="0" collapsed="false">
      <c r="B94" s="853"/>
      <c r="C94" s="168"/>
      <c r="D94" s="151"/>
      <c r="E94" s="151"/>
    </row>
    <row r="95" customFormat="false" ht="13.5" hidden="false" customHeight="false" outlineLevel="0" collapsed="false">
      <c r="B95" s="853"/>
      <c r="C95" s="168"/>
      <c r="D95" s="151"/>
      <c r="E95" s="151"/>
    </row>
    <row r="96" customFormat="false" ht="13.5" hidden="false" customHeight="false" outlineLevel="0" collapsed="false">
      <c r="B96" s="853"/>
      <c r="C96" s="168"/>
      <c r="D96" s="151"/>
      <c r="E96" s="151"/>
    </row>
    <row r="99" customFormat="false" ht="13.5" hidden="false" customHeight="false" outlineLevel="0" collapsed="false">
      <c r="B99" s="73"/>
      <c r="C99" s="73"/>
    </row>
    <row r="100" customFormat="false" ht="13.5" hidden="false" customHeight="false" outlineLevel="0" collapsed="false">
      <c r="B100" s="73"/>
      <c r="C100" s="73"/>
    </row>
    <row r="101" customFormat="false" ht="13.5" hidden="false" customHeight="false" outlineLevel="0" collapsed="false">
      <c r="B101" s="73"/>
      <c r="C101" s="73"/>
    </row>
    <row r="102" customFormat="false" ht="13.5" hidden="false" customHeight="false" outlineLevel="0" collapsed="false">
      <c r="C102" s="73"/>
    </row>
    <row r="103" customFormat="false" ht="13.5" hidden="false" customHeight="false" outlineLevel="0" collapsed="false">
      <c r="B103" s="73"/>
      <c r="C103" s="73"/>
    </row>
    <row r="104" customFormat="false" ht="13.5" hidden="false" customHeight="false" outlineLevel="0" collapsed="false">
      <c r="B104" s="73"/>
      <c r="C104" s="110" t="s">
        <v>114</v>
      </c>
    </row>
    <row r="105" customFormat="false" ht="13.5" hidden="false" customHeight="false" outlineLevel="0" collapsed="false">
      <c r="B105" s="73"/>
      <c r="C105" s="110" t="s">
        <v>786</v>
      </c>
    </row>
    <row r="106" customFormat="false" ht="13.5" hidden="false" customHeight="false" outlineLevel="0" collapsed="false">
      <c r="C106" s="110" t="s">
        <v>787</v>
      </c>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6" width="5.49"/>
    <col collapsed="false" customWidth="true" hidden="false" outlineLevel="0" max="2" min="2" style="856" width="3.24"/>
    <col collapsed="false" customWidth="true" hidden="false" outlineLevel="0" max="3" min="3" style="856" width="39.37"/>
    <col collapsed="false" customWidth="true" hidden="false" outlineLevel="0" max="4" min="4" style="856" width="2.74"/>
    <col collapsed="false" customWidth="true" hidden="false" outlineLevel="0" max="5" min="5" style="856" width="21.49"/>
    <col collapsed="false" customWidth="true" hidden="false" outlineLevel="0" max="6" min="6" style="857" width="2.49"/>
    <col collapsed="false" customWidth="true" hidden="false" outlineLevel="0" max="7" min="7" style="858" width="14.49"/>
    <col collapsed="false" customWidth="true" hidden="false" outlineLevel="0" max="8" min="8" style="856" width="1.49"/>
    <col collapsed="false" customWidth="true" hidden="false" outlineLevel="0" max="9" min="9" style="856" width="9.87"/>
    <col collapsed="false" customWidth="true" hidden="false" outlineLevel="0" max="10" min="10" style="856" width="1.75"/>
    <col collapsed="false" customWidth="true" hidden="false" outlineLevel="0" max="11" min="11" style="856" width="1.62"/>
    <col collapsed="false" customWidth="true" hidden="false" outlineLevel="0" max="12" min="12" style="856" width="2.74"/>
    <col collapsed="false" customWidth="true" hidden="false" outlineLevel="0" max="13" min="13" style="856" width="8.86"/>
    <col collapsed="false" customWidth="true" hidden="false" outlineLevel="0" max="14" min="14" style="856" width="1.36"/>
    <col collapsed="false" customWidth="true" hidden="false" outlineLevel="0" max="15" min="15" style="856" width="1.62"/>
    <col collapsed="false" customWidth="true" hidden="false" outlineLevel="0" max="16" min="16" style="856" width="2.74"/>
    <col collapsed="false" customWidth="true" hidden="false" outlineLevel="0" max="17" min="17" style="856" width="8.86"/>
    <col collapsed="false" customWidth="true" hidden="false" outlineLevel="0" max="18" min="18" style="856" width="1.49"/>
    <col collapsed="false" customWidth="false" hidden="false" outlineLevel="0" max="257" min="19" style="856" width="8.99"/>
  </cols>
  <sheetData>
    <row r="1" customFormat="false" ht="35.25" hidden="false" customHeight="true" outlineLevel="0" collapsed="false">
      <c r="H1" s="859" t="s">
        <v>788</v>
      </c>
      <c r="R1" s="860"/>
    </row>
    <row r="2" customFormat="false" ht="34.5" hidden="false" customHeight="true" outlineLevel="0" collapsed="false">
      <c r="B2" s="861" t="s">
        <v>789</v>
      </c>
      <c r="C2" s="861"/>
      <c r="D2" s="861"/>
      <c r="E2" s="861"/>
      <c r="F2" s="861"/>
      <c r="G2" s="861"/>
      <c r="H2" s="861"/>
    </row>
    <row r="3" customFormat="false" ht="7.5" hidden="false" customHeight="true" outlineLevel="0" collapsed="false"/>
    <row r="4" customFormat="false" ht="14.25" hidden="false" customHeight="true" outlineLevel="0" collapsed="false">
      <c r="G4" s="856"/>
      <c r="H4" s="859" t="s">
        <v>57</v>
      </c>
    </row>
    <row r="5" customFormat="false" ht="13.5" hidden="false" customHeight="true" outlineLevel="0" collapsed="false">
      <c r="B5" s="862" t="s">
        <v>387</v>
      </c>
      <c r="C5" s="862"/>
      <c r="D5" s="863" t="s">
        <v>790</v>
      </c>
      <c r="E5" s="863"/>
      <c r="F5" s="863"/>
      <c r="G5" s="863"/>
      <c r="H5" s="863"/>
      <c r="L5" s="864"/>
      <c r="Q5" s="859"/>
    </row>
    <row r="6" customFormat="false" ht="12" hidden="false" customHeight="true" outlineLevel="0" collapsed="false">
      <c r="B6" s="865" t="s">
        <v>148</v>
      </c>
      <c r="C6" s="866"/>
      <c r="D6" s="865"/>
      <c r="E6" s="864"/>
      <c r="F6" s="867"/>
      <c r="H6" s="868"/>
      <c r="I6" s="858"/>
      <c r="J6" s="864"/>
      <c r="K6" s="864"/>
      <c r="L6" s="867"/>
      <c r="M6" s="858"/>
      <c r="N6" s="864"/>
      <c r="O6" s="864"/>
      <c r="P6" s="867"/>
      <c r="Q6" s="858"/>
      <c r="R6" s="864"/>
    </row>
    <row r="7" customFormat="false" ht="12" hidden="false" customHeight="true" outlineLevel="0" collapsed="false">
      <c r="B7" s="865"/>
      <c r="C7" s="869" t="s">
        <v>5</v>
      </c>
      <c r="D7" s="865"/>
      <c r="E7" s="864"/>
      <c r="F7" s="870"/>
      <c r="G7" s="495" t="n">
        <v>12460</v>
      </c>
      <c r="H7" s="868"/>
      <c r="I7" s="871"/>
      <c r="J7" s="864"/>
      <c r="K7" s="864"/>
      <c r="L7" s="867"/>
      <c r="M7" s="871"/>
      <c r="N7" s="864"/>
      <c r="O7" s="864"/>
      <c r="P7" s="867"/>
      <c r="Q7" s="871"/>
      <c r="R7" s="864"/>
    </row>
    <row r="8" customFormat="false" ht="12" hidden="false" customHeight="true" outlineLevel="0" collapsed="false">
      <c r="B8" s="865"/>
      <c r="C8" s="869" t="s">
        <v>6</v>
      </c>
      <c r="D8" s="865"/>
      <c r="E8" s="864"/>
      <c r="F8" s="870"/>
      <c r="G8" s="495" t="n">
        <v>1203</v>
      </c>
      <c r="H8" s="868"/>
      <c r="I8" s="871"/>
      <c r="J8" s="864"/>
      <c r="K8" s="864"/>
      <c r="L8" s="867"/>
      <c r="M8" s="871"/>
      <c r="N8" s="864"/>
      <c r="O8" s="864"/>
      <c r="P8" s="867"/>
      <c r="Q8" s="871"/>
      <c r="R8" s="864"/>
    </row>
    <row r="9" customFormat="false" ht="12" hidden="false" customHeight="true" outlineLevel="0" collapsed="false">
      <c r="B9" s="865"/>
      <c r="C9" s="869" t="s">
        <v>91</v>
      </c>
      <c r="D9" s="865"/>
      <c r="E9" s="864"/>
      <c r="F9" s="870"/>
      <c r="G9" s="495" t="n">
        <v>-9</v>
      </c>
      <c r="H9" s="868"/>
      <c r="I9" s="871"/>
      <c r="J9" s="864"/>
      <c r="K9" s="864"/>
      <c r="L9" s="867"/>
      <c r="M9" s="871"/>
      <c r="N9" s="864"/>
      <c r="O9" s="864"/>
      <c r="P9" s="867"/>
      <c r="Q9" s="871"/>
      <c r="R9" s="864"/>
    </row>
    <row r="10" customFormat="false" ht="12" hidden="false" customHeight="true" outlineLevel="0" collapsed="false">
      <c r="B10" s="865"/>
      <c r="C10" s="869" t="s">
        <v>390</v>
      </c>
      <c r="D10" s="865"/>
      <c r="E10" s="864"/>
      <c r="F10" s="870"/>
      <c r="G10" s="495" t="n">
        <v>-11215</v>
      </c>
      <c r="H10" s="868"/>
      <c r="I10" s="871"/>
      <c r="J10" s="864"/>
      <c r="K10" s="864"/>
      <c r="L10" s="867"/>
      <c r="M10" s="871"/>
      <c r="N10" s="864"/>
      <c r="O10" s="864"/>
      <c r="P10" s="867"/>
      <c r="Q10" s="871"/>
      <c r="R10" s="864"/>
    </row>
    <row r="11" customFormat="false" ht="12" hidden="false" customHeight="true" outlineLevel="0" collapsed="false">
      <c r="B11" s="865"/>
      <c r="C11" s="869" t="s">
        <v>391</v>
      </c>
      <c r="D11" s="865"/>
      <c r="E11" s="864"/>
      <c r="F11" s="870"/>
      <c r="G11" s="495" t="n">
        <v>274</v>
      </c>
      <c r="H11" s="868"/>
      <c r="I11" s="871"/>
      <c r="J11" s="864"/>
      <c r="K11" s="864"/>
      <c r="L11" s="867"/>
      <c r="M11" s="871"/>
      <c r="N11" s="864"/>
      <c r="O11" s="864"/>
      <c r="P11" s="867"/>
      <c r="Q11" s="871"/>
      <c r="R11" s="864"/>
    </row>
    <row r="12" customFormat="false" ht="12" hidden="false" customHeight="true" outlineLevel="0" collapsed="false">
      <c r="B12" s="865"/>
      <c r="C12" s="869" t="s">
        <v>791</v>
      </c>
      <c r="D12" s="865"/>
      <c r="E12" s="864"/>
      <c r="F12" s="870"/>
      <c r="G12" s="495" t="n">
        <v>-418</v>
      </c>
      <c r="H12" s="868"/>
      <c r="I12" s="871"/>
      <c r="J12" s="864"/>
      <c r="K12" s="864"/>
      <c r="L12" s="867"/>
      <c r="M12" s="871"/>
      <c r="N12" s="864"/>
      <c r="O12" s="864"/>
      <c r="P12" s="867"/>
      <c r="Q12" s="871"/>
      <c r="R12" s="864"/>
    </row>
    <row r="13" customFormat="false" ht="12" hidden="false" customHeight="true" outlineLevel="0" collapsed="false">
      <c r="B13" s="865"/>
      <c r="C13" s="869" t="s">
        <v>393</v>
      </c>
      <c r="D13" s="865"/>
      <c r="E13" s="864"/>
      <c r="F13" s="870"/>
      <c r="G13" s="495" t="n">
        <v>109</v>
      </c>
      <c r="H13" s="868"/>
      <c r="I13" s="871"/>
      <c r="J13" s="864"/>
      <c r="K13" s="864"/>
      <c r="L13" s="867"/>
      <c r="M13" s="871"/>
      <c r="N13" s="864"/>
      <c r="O13" s="864"/>
      <c r="P13" s="867"/>
      <c r="Q13" s="871"/>
      <c r="R13" s="864"/>
    </row>
    <row r="14" customFormat="false" ht="12" hidden="false" customHeight="true" outlineLevel="0" collapsed="false">
      <c r="B14" s="865"/>
      <c r="C14" s="869" t="s">
        <v>792</v>
      </c>
      <c r="D14" s="865"/>
      <c r="E14" s="864"/>
      <c r="F14" s="870"/>
      <c r="G14" s="495" t="n">
        <v>223</v>
      </c>
      <c r="H14" s="868"/>
      <c r="I14" s="871"/>
      <c r="J14" s="864"/>
      <c r="K14" s="864"/>
      <c r="L14" s="867"/>
      <c r="M14" s="871"/>
      <c r="N14" s="864"/>
      <c r="O14" s="864"/>
      <c r="P14" s="867"/>
      <c r="Q14" s="871"/>
      <c r="R14" s="864"/>
    </row>
    <row r="15" customFormat="false" ht="12" hidden="false" customHeight="true" outlineLevel="0" collapsed="false">
      <c r="B15" s="865"/>
      <c r="C15" s="869" t="s">
        <v>14</v>
      </c>
      <c r="D15" s="865"/>
      <c r="E15" s="864"/>
      <c r="F15" s="870"/>
      <c r="G15" s="495" t="n">
        <v>-47520</v>
      </c>
      <c r="H15" s="868"/>
      <c r="I15" s="871"/>
      <c r="J15" s="864"/>
      <c r="K15" s="864"/>
      <c r="L15" s="867"/>
      <c r="M15" s="871"/>
      <c r="N15" s="864"/>
      <c r="O15" s="864"/>
      <c r="P15" s="867"/>
      <c r="Q15" s="871"/>
      <c r="R15" s="864"/>
    </row>
    <row r="16" customFormat="false" ht="12" hidden="false" customHeight="true" outlineLevel="0" collapsed="false">
      <c r="B16" s="865"/>
      <c r="C16" s="869" t="s">
        <v>15</v>
      </c>
      <c r="D16" s="865"/>
      <c r="E16" s="864"/>
      <c r="F16" s="870"/>
      <c r="G16" s="495" t="n">
        <v>9072</v>
      </c>
      <c r="H16" s="868"/>
      <c r="I16" s="871"/>
      <c r="J16" s="864"/>
      <c r="K16" s="864"/>
      <c r="L16" s="867"/>
      <c r="M16" s="871"/>
      <c r="N16" s="864"/>
      <c r="O16" s="864"/>
      <c r="P16" s="867"/>
      <c r="Q16" s="871"/>
      <c r="R16" s="864"/>
    </row>
    <row r="17" customFormat="false" ht="12" hidden="false" customHeight="true" outlineLevel="0" collapsed="false">
      <c r="B17" s="865"/>
      <c r="C17" s="869" t="s">
        <v>16</v>
      </c>
      <c r="D17" s="865"/>
      <c r="E17" s="864"/>
      <c r="F17" s="870"/>
      <c r="G17" s="495" t="n">
        <v>-1389</v>
      </c>
      <c r="H17" s="868"/>
      <c r="I17" s="871"/>
      <c r="J17" s="864"/>
      <c r="K17" s="864"/>
      <c r="L17" s="867"/>
      <c r="M17" s="871"/>
      <c r="N17" s="864"/>
      <c r="O17" s="864"/>
      <c r="P17" s="867"/>
      <c r="Q17" s="871"/>
      <c r="R17" s="864"/>
    </row>
    <row r="18" customFormat="false" ht="12" hidden="false" customHeight="true" outlineLevel="0" collapsed="false">
      <c r="B18" s="865"/>
      <c r="C18" s="869" t="s">
        <v>18</v>
      </c>
      <c r="D18" s="865"/>
      <c r="E18" s="864"/>
      <c r="F18" s="870"/>
      <c r="G18" s="495" t="n">
        <v>1101</v>
      </c>
      <c r="H18" s="868"/>
      <c r="I18" s="871"/>
      <c r="J18" s="864"/>
      <c r="K18" s="864"/>
      <c r="L18" s="867"/>
      <c r="M18" s="871"/>
      <c r="N18" s="864"/>
      <c r="O18" s="864"/>
      <c r="P18" s="867"/>
      <c r="Q18" s="871"/>
      <c r="R18" s="864"/>
    </row>
    <row r="19" customFormat="false" ht="12" hidden="false" customHeight="true" outlineLevel="0" collapsed="false">
      <c r="B19" s="865"/>
      <c r="C19" s="869" t="s">
        <v>19</v>
      </c>
      <c r="D19" s="865"/>
      <c r="E19" s="864"/>
      <c r="F19" s="870"/>
      <c r="G19" s="495" t="n">
        <v>168</v>
      </c>
      <c r="H19" s="868"/>
      <c r="I19" s="871"/>
      <c r="J19" s="864"/>
      <c r="K19" s="864"/>
      <c r="L19" s="867"/>
      <c r="M19" s="871"/>
      <c r="N19" s="864"/>
      <c r="O19" s="864"/>
      <c r="P19" s="867"/>
      <c r="Q19" s="871"/>
      <c r="R19" s="864"/>
    </row>
    <row r="20" customFormat="false" ht="12" hidden="false" customHeight="true" outlineLevel="0" collapsed="false">
      <c r="B20" s="865"/>
      <c r="C20" s="869" t="s">
        <v>20</v>
      </c>
      <c r="D20" s="865"/>
      <c r="E20" s="864"/>
      <c r="F20" s="870"/>
      <c r="G20" s="495" t="n">
        <v>-78420</v>
      </c>
      <c r="H20" s="868"/>
      <c r="I20" s="871"/>
      <c r="J20" s="864"/>
      <c r="K20" s="864"/>
      <c r="L20" s="867"/>
      <c r="M20" s="871"/>
      <c r="N20" s="864"/>
      <c r="O20" s="864"/>
      <c r="P20" s="867"/>
      <c r="Q20" s="871"/>
      <c r="R20" s="864"/>
    </row>
    <row r="21" customFormat="false" ht="12" hidden="false" customHeight="true" outlineLevel="0" collapsed="false">
      <c r="B21" s="865"/>
      <c r="C21" s="869" t="s">
        <v>21</v>
      </c>
      <c r="D21" s="865"/>
      <c r="E21" s="864"/>
      <c r="F21" s="870"/>
      <c r="G21" s="495" t="n">
        <v>-12456</v>
      </c>
      <c r="H21" s="868"/>
      <c r="I21" s="871"/>
      <c r="J21" s="864"/>
      <c r="K21" s="864"/>
      <c r="L21" s="867"/>
      <c r="M21" s="871"/>
      <c r="N21" s="864"/>
      <c r="O21" s="864"/>
      <c r="P21" s="867"/>
      <c r="Q21" s="871"/>
      <c r="R21" s="864"/>
    </row>
    <row r="22" customFormat="false" ht="12" hidden="false" customHeight="true" outlineLevel="0" collapsed="false">
      <c r="B22" s="865"/>
      <c r="C22" s="869" t="s">
        <v>22</v>
      </c>
      <c r="D22" s="865"/>
      <c r="E22" s="864"/>
      <c r="F22" s="870"/>
      <c r="G22" s="495" t="n">
        <v>48500</v>
      </c>
      <c r="H22" s="868"/>
      <c r="I22" s="871"/>
      <c r="J22" s="864"/>
      <c r="K22" s="864"/>
      <c r="L22" s="867"/>
      <c r="M22" s="871"/>
      <c r="N22" s="864"/>
      <c r="O22" s="864"/>
      <c r="P22" s="867"/>
      <c r="Q22" s="871"/>
      <c r="R22" s="864"/>
    </row>
    <row r="23" customFormat="false" ht="12" hidden="false" customHeight="true" outlineLevel="0" collapsed="false">
      <c r="B23" s="865"/>
      <c r="C23" s="869" t="s">
        <v>23</v>
      </c>
      <c r="D23" s="865"/>
      <c r="E23" s="864"/>
      <c r="F23" s="870"/>
      <c r="G23" s="495" t="n">
        <v>1058</v>
      </c>
      <c r="H23" s="868"/>
      <c r="I23" s="871"/>
      <c r="J23" s="864"/>
      <c r="K23" s="864"/>
      <c r="L23" s="867"/>
      <c r="M23" s="871"/>
      <c r="N23" s="864"/>
      <c r="O23" s="864"/>
      <c r="P23" s="867"/>
      <c r="Q23" s="871"/>
      <c r="R23" s="864"/>
    </row>
    <row r="24" customFormat="false" ht="12" hidden="false" customHeight="true" outlineLevel="0" collapsed="false">
      <c r="B24" s="865"/>
      <c r="C24" s="869" t="s">
        <v>24</v>
      </c>
      <c r="D24" s="865"/>
      <c r="E24" s="864"/>
      <c r="F24" s="870"/>
      <c r="G24" s="495" t="n">
        <v>7323</v>
      </c>
      <c r="H24" s="868"/>
      <c r="I24" s="871"/>
      <c r="J24" s="864"/>
      <c r="K24" s="864"/>
      <c r="L24" s="867"/>
      <c r="M24" s="871"/>
      <c r="N24" s="864"/>
      <c r="O24" s="864"/>
      <c r="P24" s="867"/>
      <c r="Q24" s="871"/>
      <c r="R24" s="864"/>
    </row>
    <row r="25" customFormat="false" ht="12" hidden="false" customHeight="true" outlineLevel="0" collapsed="false">
      <c r="B25" s="865"/>
      <c r="C25" s="869" t="s">
        <v>25</v>
      </c>
      <c r="D25" s="865"/>
      <c r="E25" s="864"/>
      <c r="F25" s="870"/>
      <c r="G25" s="495" t="n">
        <v>-33142</v>
      </c>
      <c r="H25" s="868"/>
      <c r="I25" s="871"/>
      <c r="J25" s="864"/>
      <c r="K25" s="864"/>
      <c r="L25" s="867"/>
      <c r="M25" s="871"/>
      <c r="N25" s="864"/>
      <c r="O25" s="864"/>
      <c r="P25" s="867"/>
      <c r="Q25" s="871"/>
      <c r="R25" s="864"/>
    </row>
    <row r="26" customFormat="false" ht="12" hidden="false" customHeight="true" outlineLevel="0" collapsed="false">
      <c r="B26" s="865"/>
      <c r="C26" s="869" t="s">
        <v>26</v>
      </c>
      <c r="D26" s="865"/>
      <c r="E26" s="864"/>
      <c r="F26" s="870"/>
      <c r="G26" s="495" t="n">
        <v>-248</v>
      </c>
      <c r="H26" s="868"/>
      <c r="I26" s="871"/>
      <c r="J26" s="864"/>
      <c r="K26" s="864"/>
      <c r="L26" s="867"/>
      <c r="M26" s="871"/>
      <c r="N26" s="864"/>
      <c r="O26" s="864"/>
      <c r="P26" s="867"/>
      <c r="Q26" s="871"/>
      <c r="R26" s="864"/>
    </row>
    <row r="27" customFormat="false" ht="12" hidden="false" customHeight="true" outlineLevel="0" collapsed="false">
      <c r="B27" s="865"/>
      <c r="C27" s="869" t="s">
        <v>28</v>
      </c>
      <c r="D27" s="865"/>
      <c r="E27" s="864"/>
      <c r="F27" s="870"/>
      <c r="G27" s="495" t="n">
        <v>957</v>
      </c>
      <c r="H27" s="868"/>
      <c r="I27" s="871"/>
      <c r="J27" s="864"/>
      <c r="K27" s="864"/>
      <c r="L27" s="867"/>
      <c r="M27" s="871"/>
      <c r="N27" s="864"/>
      <c r="O27" s="864"/>
      <c r="P27" s="867"/>
      <c r="Q27" s="871"/>
      <c r="R27" s="864"/>
    </row>
    <row r="28" customFormat="false" ht="12" hidden="false" customHeight="true" outlineLevel="0" collapsed="false">
      <c r="B28" s="865"/>
      <c r="C28" s="869" t="s">
        <v>29</v>
      </c>
      <c r="D28" s="865"/>
      <c r="E28" s="864"/>
      <c r="F28" s="870"/>
      <c r="G28" s="495" t="n">
        <v>0</v>
      </c>
      <c r="H28" s="868"/>
      <c r="I28" s="871"/>
      <c r="J28" s="864"/>
      <c r="K28" s="864"/>
      <c r="L28" s="867"/>
      <c r="M28" s="871"/>
      <c r="N28" s="864"/>
      <c r="O28" s="864"/>
      <c r="P28" s="867"/>
      <c r="Q28" s="871"/>
      <c r="R28" s="864"/>
    </row>
    <row r="29" customFormat="false" ht="12" hidden="false" customHeight="true" outlineLevel="0" collapsed="false">
      <c r="B29" s="865"/>
      <c r="C29" s="869" t="s">
        <v>30</v>
      </c>
      <c r="D29" s="865"/>
      <c r="E29" s="864"/>
      <c r="F29" s="870"/>
      <c r="G29" s="495" t="n">
        <v>49322</v>
      </c>
      <c r="H29" s="868"/>
      <c r="I29" s="871"/>
      <c r="J29" s="864"/>
      <c r="K29" s="864"/>
      <c r="L29" s="867"/>
      <c r="M29" s="871"/>
      <c r="N29" s="864"/>
      <c r="O29" s="864"/>
      <c r="P29" s="867"/>
      <c r="Q29" s="871"/>
      <c r="R29" s="864"/>
    </row>
    <row r="30" customFormat="false" ht="12" hidden="false" customHeight="true" outlineLevel="0" collapsed="false">
      <c r="B30" s="865"/>
      <c r="C30" s="869" t="s">
        <v>31</v>
      </c>
      <c r="D30" s="865"/>
      <c r="E30" s="864"/>
      <c r="F30" s="870"/>
      <c r="G30" s="495" t="n">
        <v>-7352</v>
      </c>
      <c r="H30" s="868"/>
      <c r="I30" s="871"/>
      <c r="J30" s="864"/>
      <c r="K30" s="864"/>
      <c r="L30" s="867"/>
      <c r="M30" s="871"/>
      <c r="N30" s="864"/>
      <c r="O30" s="864"/>
      <c r="P30" s="867"/>
      <c r="Q30" s="871"/>
      <c r="R30" s="864"/>
    </row>
    <row r="31" customFormat="false" ht="12" hidden="false" customHeight="true" outlineLevel="0" collapsed="false">
      <c r="B31" s="865"/>
      <c r="C31" s="869" t="s">
        <v>32</v>
      </c>
      <c r="D31" s="865"/>
      <c r="E31" s="864"/>
      <c r="F31" s="870"/>
      <c r="G31" s="872" t="n">
        <v>-4484</v>
      </c>
      <c r="H31" s="868"/>
      <c r="I31" s="871"/>
      <c r="J31" s="864"/>
      <c r="K31" s="864"/>
      <c r="L31" s="867"/>
      <c r="M31" s="871"/>
      <c r="N31" s="864"/>
      <c r="O31" s="864"/>
      <c r="P31" s="867"/>
      <c r="Q31" s="871"/>
      <c r="R31" s="864"/>
    </row>
    <row r="32" customFormat="false" ht="12" hidden="false" customHeight="true" outlineLevel="0" collapsed="false">
      <c r="B32" s="865"/>
      <c r="C32" s="869" t="s">
        <v>793</v>
      </c>
      <c r="D32" s="865"/>
      <c r="E32" s="864"/>
      <c r="F32" s="870"/>
      <c r="G32" s="495" t="n">
        <v>-64879</v>
      </c>
      <c r="H32" s="868"/>
      <c r="J32" s="864"/>
      <c r="K32" s="864"/>
      <c r="L32" s="867"/>
      <c r="M32" s="871"/>
      <c r="N32" s="864"/>
      <c r="O32" s="864"/>
      <c r="P32" s="867"/>
      <c r="Q32" s="871"/>
      <c r="R32" s="864"/>
    </row>
    <row r="33" customFormat="false" ht="12" hidden="false" customHeight="true" outlineLevel="0" collapsed="false">
      <c r="B33" s="865"/>
      <c r="C33" s="869" t="s">
        <v>34</v>
      </c>
      <c r="D33" s="865"/>
      <c r="E33" s="864"/>
      <c r="F33" s="870"/>
      <c r="G33" s="495" t="n">
        <v>-488</v>
      </c>
      <c r="H33" s="868"/>
      <c r="J33" s="864"/>
      <c r="K33" s="864"/>
      <c r="L33" s="867"/>
      <c r="M33" s="871"/>
      <c r="N33" s="864"/>
      <c r="O33" s="864"/>
      <c r="P33" s="867"/>
      <c r="Q33" s="871"/>
      <c r="R33" s="864"/>
    </row>
    <row r="34" customFormat="false" ht="12" hidden="false" customHeight="true" outlineLevel="0" collapsed="false">
      <c r="B34" s="865"/>
      <c r="C34" s="869" t="s">
        <v>794</v>
      </c>
      <c r="D34" s="865"/>
      <c r="E34" s="864"/>
      <c r="F34" s="870"/>
      <c r="G34" s="872" t="n">
        <v>532</v>
      </c>
      <c r="H34" s="868"/>
      <c r="J34" s="864"/>
      <c r="K34" s="864"/>
      <c r="L34" s="867"/>
      <c r="M34" s="871"/>
      <c r="N34" s="864"/>
      <c r="O34" s="864"/>
      <c r="P34" s="867"/>
      <c r="Q34" s="871"/>
      <c r="R34" s="864"/>
    </row>
    <row r="35" customFormat="false" ht="12" hidden="false" customHeight="true" outlineLevel="0" collapsed="false">
      <c r="B35" s="865"/>
      <c r="C35" s="873" t="s">
        <v>35</v>
      </c>
      <c r="D35" s="874"/>
      <c r="E35" s="875"/>
      <c r="F35" s="876"/>
      <c r="G35" s="877" t="n">
        <v>-64836</v>
      </c>
      <c r="H35" s="868"/>
      <c r="J35" s="864"/>
      <c r="K35" s="864"/>
      <c r="L35" s="867"/>
      <c r="M35" s="871"/>
      <c r="N35" s="864"/>
      <c r="O35" s="864"/>
      <c r="P35" s="867"/>
      <c r="Q35" s="871"/>
      <c r="R35" s="864"/>
    </row>
    <row r="36" customFormat="false" ht="12" hidden="false" customHeight="true" outlineLevel="0" collapsed="false">
      <c r="B36" s="865"/>
      <c r="C36" s="869"/>
      <c r="D36" s="865"/>
      <c r="E36" s="864"/>
      <c r="F36" s="870"/>
      <c r="G36" s="495"/>
      <c r="H36" s="868"/>
      <c r="I36" s="871"/>
      <c r="J36" s="864"/>
      <c r="K36" s="864"/>
      <c r="L36" s="867"/>
      <c r="M36" s="871"/>
      <c r="N36" s="864"/>
      <c r="O36" s="864"/>
      <c r="P36" s="867"/>
      <c r="Q36" s="871"/>
      <c r="R36" s="864"/>
    </row>
    <row r="37" customFormat="false" ht="12" hidden="false" customHeight="true" outlineLevel="0" collapsed="false">
      <c r="B37" s="865" t="s">
        <v>176</v>
      </c>
      <c r="C37" s="869"/>
      <c r="D37" s="865"/>
      <c r="E37" s="864"/>
      <c r="F37" s="870"/>
      <c r="G37" s="495"/>
      <c r="H37" s="868"/>
      <c r="I37" s="871"/>
      <c r="J37" s="864"/>
      <c r="K37" s="864"/>
      <c r="L37" s="867"/>
      <c r="M37" s="871"/>
      <c r="N37" s="864"/>
      <c r="O37" s="864"/>
      <c r="P37" s="867"/>
      <c r="Q37" s="871"/>
      <c r="R37" s="864"/>
    </row>
    <row r="38" customFormat="false" ht="12" hidden="false" customHeight="true" outlineLevel="0" collapsed="false">
      <c r="B38" s="865"/>
      <c r="C38" s="869" t="s">
        <v>37</v>
      </c>
      <c r="D38" s="865"/>
      <c r="E38" s="864"/>
      <c r="F38" s="870"/>
      <c r="G38" s="495" t="n">
        <v>-111860</v>
      </c>
      <c r="H38" s="868"/>
      <c r="I38" s="871"/>
      <c r="J38" s="864"/>
      <c r="K38" s="864"/>
      <c r="L38" s="867"/>
      <c r="M38" s="871"/>
      <c r="N38" s="864"/>
      <c r="O38" s="864"/>
      <c r="P38" s="867"/>
      <c r="Q38" s="871"/>
      <c r="R38" s="864"/>
    </row>
    <row r="39" customFormat="false" ht="12" hidden="false" customHeight="true" outlineLevel="0" collapsed="false">
      <c r="B39" s="865"/>
      <c r="C39" s="869" t="s">
        <v>38</v>
      </c>
      <c r="D39" s="865"/>
      <c r="E39" s="864"/>
      <c r="F39" s="870"/>
      <c r="G39" s="495" t="n">
        <v>137918</v>
      </c>
      <c r="H39" s="868"/>
      <c r="I39" s="871"/>
      <c r="J39" s="864"/>
      <c r="K39" s="864"/>
      <c r="L39" s="867"/>
      <c r="M39" s="871"/>
      <c r="N39" s="864"/>
      <c r="O39" s="864"/>
      <c r="P39" s="867"/>
      <c r="Q39" s="871"/>
      <c r="R39" s="864"/>
    </row>
    <row r="40" customFormat="false" ht="12" hidden="false" customHeight="true" outlineLevel="0" collapsed="false">
      <c r="B40" s="865"/>
      <c r="C40" s="869" t="s">
        <v>39</v>
      </c>
      <c r="D40" s="865"/>
      <c r="E40" s="864"/>
      <c r="F40" s="870"/>
      <c r="G40" s="495" t="n">
        <v>44080</v>
      </c>
      <c r="H40" s="868"/>
      <c r="I40" s="871"/>
      <c r="J40" s="864"/>
      <c r="K40" s="864"/>
      <c r="L40" s="867"/>
      <c r="M40" s="871"/>
      <c r="N40" s="864"/>
      <c r="O40" s="864"/>
      <c r="P40" s="867"/>
      <c r="Q40" s="871"/>
      <c r="R40" s="864"/>
    </row>
    <row r="41" customFormat="false" ht="12" hidden="false" customHeight="true" outlineLevel="0" collapsed="false">
      <c r="B41" s="865"/>
      <c r="C41" s="869" t="s">
        <v>42</v>
      </c>
      <c r="D41" s="865"/>
      <c r="E41" s="864"/>
      <c r="F41" s="870"/>
      <c r="G41" s="495" t="n">
        <v>-711</v>
      </c>
      <c r="H41" s="868"/>
      <c r="I41" s="871"/>
      <c r="J41" s="864"/>
      <c r="K41" s="864"/>
      <c r="L41" s="867"/>
      <c r="M41" s="871"/>
      <c r="N41" s="864"/>
      <c r="O41" s="864"/>
      <c r="P41" s="867"/>
      <c r="Q41" s="871"/>
      <c r="R41" s="864"/>
    </row>
    <row r="42" customFormat="false" ht="12" hidden="false" customHeight="true" outlineLevel="0" collapsed="false">
      <c r="B42" s="865"/>
      <c r="C42" s="869" t="s">
        <v>43</v>
      </c>
      <c r="D42" s="865"/>
      <c r="E42" s="864"/>
      <c r="F42" s="870"/>
      <c r="G42" s="495" t="n">
        <v>665</v>
      </c>
      <c r="H42" s="868"/>
      <c r="I42" s="871"/>
      <c r="J42" s="864"/>
      <c r="K42" s="864"/>
      <c r="L42" s="867"/>
      <c r="M42" s="871"/>
      <c r="N42" s="864"/>
      <c r="O42" s="864"/>
      <c r="P42" s="867"/>
      <c r="Q42" s="871"/>
      <c r="R42" s="864"/>
    </row>
    <row r="43" customFormat="false" ht="12" hidden="false" customHeight="true" outlineLevel="0" collapsed="false">
      <c r="B43" s="865"/>
      <c r="C43" s="869" t="s">
        <v>44</v>
      </c>
      <c r="D43" s="865"/>
      <c r="E43" s="864"/>
      <c r="F43" s="870"/>
      <c r="G43" s="495" t="n">
        <v>-487</v>
      </c>
      <c r="H43" s="868"/>
      <c r="I43" s="871"/>
      <c r="J43" s="864"/>
      <c r="K43" s="864"/>
      <c r="L43" s="867"/>
      <c r="M43" s="871"/>
      <c r="N43" s="864"/>
      <c r="O43" s="864"/>
      <c r="P43" s="867"/>
      <c r="Q43" s="871"/>
      <c r="R43" s="864"/>
    </row>
    <row r="44" customFormat="false" ht="12" hidden="false" customHeight="true" outlineLevel="0" collapsed="false">
      <c r="B44" s="865"/>
      <c r="C44" s="869" t="s">
        <v>795</v>
      </c>
      <c r="D44" s="865"/>
      <c r="E44" s="864"/>
      <c r="F44" s="870"/>
      <c r="G44" s="872" t="n">
        <v>0</v>
      </c>
      <c r="H44" s="868"/>
      <c r="I44" s="871"/>
      <c r="J44" s="864"/>
      <c r="K44" s="864"/>
      <c r="L44" s="867"/>
      <c r="M44" s="871"/>
      <c r="N44" s="864"/>
      <c r="O44" s="864"/>
      <c r="P44" s="867"/>
      <c r="Q44" s="871"/>
      <c r="R44" s="864"/>
    </row>
    <row r="45" customFormat="false" ht="12" hidden="false" customHeight="true" outlineLevel="0" collapsed="false">
      <c r="B45" s="865"/>
      <c r="C45" s="873" t="s">
        <v>45</v>
      </c>
      <c r="D45" s="874"/>
      <c r="E45" s="875"/>
      <c r="F45" s="876"/>
      <c r="G45" s="877" t="n">
        <v>69605</v>
      </c>
      <c r="H45" s="868"/>
      <c r="I45" s="871"/>
      <c r="J45" s="864"/>
      <c r="K45" s="864"/>
      <c r="L45" s="867"/>
      <c r="M45" s="871"/>
      <c r="N45" s="864"/>
      <c r="O45" s="864"/>
      <c r="P45" s="867"/>
      <c r="Q45" s="871"/>
      <c r="R45" s="864"/>
    </row>
    <row r="46" customFormat="false" ht="12" hidden="false" customHeight="true" outlineLevel="0" collapsed="false">
      <c r="B46" s="865"/>
      <c r="C46" s="869"/>
      <c r="D46" s="865"/>
      <c r="E46" s="864"/>
      <c r="F46" s="870"/>
      <c r="G46" s="495"/>
      <c r="H46" s="868"/>
      <c r="I46" s="871"/>
      <c r="J46" s="864"/>
      <c r="K46" s="864"/>
      <c r="L46" s="867"/>
      <c r="M46" s="871"/>
      <c r="N46" s="864"/>
      <c r="O46" s="864"/>
      <c r="P46" s="867"/>
      <c r="Q46" s="871"/>
      <c r="R46" s="864"/>
    </row>
    <row r="47" customFormat="false" ht="12" hidden="false" customHeight="true" outlineLevel="0" collapsed="false">
      <c r="B47" s="865" t="s">
        <v>185</v>
      </c>
      <c r="C47" s="869"/>
      <c r="D47" s="865"/>
      <c r="E47" s="864"/>
      <c r="F47" s="870"/>
      <c r="G47" s="495"/>
      <c r="H47" s="868"/>
      <c r="I47" s="871"/>
      <c r="J47" s="864"/>
      <c r="K47" s="864"/>
      <c r="L47" s="867"/>
      <c r="M47" s="871"/>
      <c r="N47" s="864"/>
      <c r="O47" s="864"/>
      <c r="P47" s="867"/>
      <c r="Q47" s="871"/>
      <c r="R47" s="864"/>
    </row>
    <row r="48" customFormat="false" ht="12" hidden="false" customHeight="true" outlineLevel="0" collapsed="false">
      <c r="B48" s="865"/>
      <c r="C48" s="869" t="s">
        <v>47</v>
      </c>
      <c r="D48" s="865"/>
      <c r="E48" s="864"/>
      <c r="F48" s="870"/>
      <c r="G48" s="872" t="n">
        <v>-2500</v>
      </c>
      <c r="H48" s="868"/>
      <c r="I48" s="871"/>
      <c r="J48" s="864"/>
      <c r="K48" s="864"/>
      <c r="L48" s="867"/>
      <c r="M48" s="871"/>
      <c r="N48" s="864"/>
      <c r="O48" s="864"/>
      <c r="P48" s="867"/>
      <c r="Q48" s="871"/>
      <c r="R48" s="864"/>
    </row>
    <row r="49" customFormat="false" ht="12" hidden="false" customHeight="true" outlineLevel="0" collapsed="false">
      <c r="B49" s="865"/>
      <c r="C49" s="873" t="s">
        <v>68</v>
      </c>
      <c r="D49" s="874"/>
      <c r="E49" s="875"/>
      <c r="F49" s="876"/>
      <c r="G49" s="872" t="n">
        <v>-2500</v>
      </c>
      <c r="H49" s="868"/>
      <c r="I49" s="871"/>
      <c r="J49" s="864"/>
      <c r="K49" s="864"/>
      <c r="L49" s="867"/>
      <c r="M49" s="871"/>
      <c r="N49" s="864"/>
      <c r="O49" s="864"/>
      <c r="P49" s="867"/>
      <c r="Q49" s="871"/>
      <c r="R49" s="864"/>
    </row>
    <row r="50" customFormat="false" ht="12" hidden="false" customHeight="true" outlineLevel="0" collapsed="false">
      <c r="B50" s="865"/>
      <c r="C50" s="869"/>
      <c r="D50" s="865"/>
      <c r="E50" s="864"/>
      <c r="F50" s="870"/>
      <c r="G50" s="495"/>
      <c r="H50" s="868"/>
      <c r="I50" s="871"/>
      <c r="J50" s="864"/>
      <c r="K50" s="864"/>
      <c r="L50" s="867"/>
      <c r="M50" s="871"/>
      <c r="N50" s="864"/>
      <c r="O50" s="864"/>
      <c r="P50" s="867"/>
      <c r="Q50" s="871"/>
      <c r="R50" s="864"/>
    </row>
    <row r="51" customFormat="false" ht="12" hidden="false" customHeight="true" outlineLevel="0" collapsed="false">
      <c r="B51" s="865" t="s">
        <v>191</v>
      </c>
      <c r="C51" s="873"/>
      <c r="D51" s="874"/>
      <c r="E51" s="875"/>
      <c r="F51" s="876"/>
      <c r="G51" s="872" t="n">
        <v>0</v>
      </c>
      <c r="H51" s="868"/>
      <c r="I51" s="871"/>
      <c r="J51" s="864"/>
      <c r="K51" s="864"/>
      <c r="L51" s="867"/>
      <c r="M51" s="871"/>
      <c r="N51" s="864"/>
      <c r="O51" s="864"/>
      <c r="P51" s="867"/>
      <c r="Q51" s="871"/>
      <c r="R51" s="864"/>
    </row>
    <row r="52" customFormat="false" ht="12" hidden="false" customHeight="true" outlineLevel="0" collapsed="false">
      <c r="B52" s="865" t="s">
        <v>510</v>
      </c>
      <c r="C52" s="878"/>
      <c r="D52" s="879"/>
      <c r="E52" s="880"/>
      <c r="F52" s="881"/>
      <c r="G52" s="877" t="n">
        <v>2269</v>
      </c>
      <c r="H52" s="868"/>
      <c r="I52" s="871"/>
      <c r="J52" s="864"/>
      <c r="K52" s="864"/>
      <c r="L52" s="867"/>
      <c r="M52" s="871"/>
      <c r="N52" s="864"/>
      <c r="O52" s="864"/>
      <c r="P52" s="867"/>
      <c r="Q52" s="871"/>
      <c r="R52" s="864"/>
    </row>
    <row r="53" customFormat="false" ht="12" hidden="false" customHeight="true" outlineLevel="0" collapsed="false">
      <c r="B53" s="865" t="s">
        <v>193</v>
      </c>
      <c r="C53" s="878"/>
      <c r="D53" s="879"/>
      <c r="E53" s="880"/>
      <c r="F53" s="881"/>
      <c r="G53" s="877" t="n">
        <v>46445</v>
      </c>
      <c r="H53" s="868"/>
      <c r="I53" s="871"/>
      <c r="J53" s="864"/>
      <c r="K53" s="864"/>
      <c r="L53" s="867"/>
      <c r="M53" s="871"/>
      <c r="N53" s="864"/>
      <c r="O53" s="864"/>
      <c r="P53" s="867"/>
      <c r="Q53" s="871"/>
      <c r="R53" s="864"/>
    </row>
    <row r="54" customFormat="false" ht="14.25" hidden="false" customHeight="true" outlineLevel="0" collapsed="false">
      <c r="B54" s="882" t="s">
        <v>796</v>
      </c>
      <c r="C54" s="883"/>
      <c r="D54" s="884"/>
      <c r="E54" s="883"/>
      <c r="F54" s="885"/>
      <c r="G54" s="886" t="n">
        <v>48715</v>
      </c>
      <c r="H54" s="887"/>
      <c r="I54" s="871"/>
      <c r="J54" s="864"/>
      <c r="K54" s="864"/>
      <c r="L54" s="867"/>
      <c r="M54" s="871"/>
      <c r="N54" s="864"/>
      <c r="O54" s="864"/>
      <c r="P54" s="867"/>
      <c r="Q54" s="871"/>
      <c r="R54" s="864"/>
    </row>
    <row r="55" customFormat="false" ht="5.25" hidden="false" customHeight="true" outlineLevel="0" collapsed="false">
      <c r="G55" s="871"/>
    </row>
    <row r="56" customFormat="false" ht="13.5" hidden="false" customHeight="true" outlineLevel="0" collapsed="false">
      <c r="B56" s="888" t="s">
        <v>797</v>
      </c>
      <c r="C56" s="889" t="s">
        <v>774</v>
      </c>
      <c r="D56" s="889"/>
      <c r="G56" s="871"/>
    </row>
    <row r="57" customFormat="false" ht="13.5" hidden="false" customHeight="true" outlineLevel="0" collapsed="false">
      <c r="B57" s="889"/>
      <c r="C57" s="889" t="s">
        <v>798</v>
      </c>
      <c r="D57" s="889"/>
      <c r="E57" s="890"/>
      <c r="F57" s="891"/>
      <c r="G57" s="892"/>
    </row>
    <row r="58" customFormat="false" ht="13.5" hidden="false" customHeight="true" outlineLevel="0" collapsed="false">
      <c r="B58" s="890"/>
      <c r="C58" s="889" t="s">
        <v>799</v>
      </c>
      <c r="D58" s="890"/>
      <c r="E58" s="890"/>
      <c r="F58" s="891"/>
      <c r="G58" s="892"/>
    </row>
    <row r="59" customFormat="false" ht="13.5" hidden="false" customHeight="true" outlineLevel="0" collapsed="false">
      <c r="B59" s="890"/>
      <c r="C59" s="889" t="s">
        <v>800</v>
      </c>
      <c r="D59" s="890"/>
      <c r="E59" s="890"/>
      <c r="F59" s="891"/>
      <c r="G59" s="892"/>
    </row>
    <row r="60" customFormat="false" ht="13.5" hidden="false" customHeight="true" outlineLevel="0" collapsed="false">
      <c r="B60" s="890"/>
      <c r="C60" s="889" t="s">
        <v>801</v>
      </c>
      <c r="D60" s="890"/>
      <c r="E60" s="890"/>
      <c r="F60" s="891"/>
      <c r="G60" s="892"/>
    </row>
    <row r="61" customFormat="false" ht="11.1" hidden="false" customHeight="true" outlineLevel="0" collapsed="false">
      <c r="B61" s="889"/>
      <c r="C61" s="893"/>
      <c r="D61" s="894"/>
      <c r="E61" s="888" t="s">
        <v>57</v>
      </c>
      <c r="F61" s="888"/>
      <c r="G61" s="856"/>
    </row>
    <row r="62" customFormat="false" ht="11.1" hidden="false" customHeight="true" outlineLevel="0" collapsed="false">
      <c r="B62" s="889"/>
      <c r="C62" s="889" t="s">
        <v>802</v>
      </c>
      <c r="D62" s="895"/>
      <c r="E62" s="896" t="n">
        <v>51263</v>
      </c>
      <c r="F62" s="856"/>
      <c r="G62" s="856"/>
      <c r="I62" s="829"/>
    </row>
    <row r="63" customFormat="false" ht="11.1" hidden="false" customHeight="true" outlineLevel="0" collapsed="false">
      <c r="B63" s="889"/>
      <c r="C63" s="889" t="s">
        <v>803</v>
      </c>
      <c r="D63" s="870"/>
      <c r="E63" s="260" t="n">
        <v>-41</v>
      </c>
      <c r="F63" s="856"/>
      <c r="G63" s="856"/>
      <c r="I63" s="829"/>
    </row>
    <row r="64" customFormat="false" ht="11.1" hidden="false" customHeight="true" outlineLevel="0" collapsed="false">
      <c r="B64" s="889"/>
      <c r="C64" s="873" t="s">
        <v>804</v>
      </c>
      <c r="D64" s="876"/>
      <c r="E64" s="897" t="n">
        <v>-2504</v>
      </c>
      <c r="F64" s="856"/>
      <c r="G64" s="856"/>
      <c r="I64" s="898"/>
    </row>
    <row r="65" customFormat="false" ht="13.5" hidden="false" customHeight="true" outlineLevel="0" collapsed="false">
      <c r="B65" s="889"/>
      <c r="C65" s="889" t="s">
        <v>805</v>
      </c>
      <c r="D65" s="870"/>
      <c r="E65" s="899" t="n">
        <v>48715</v>
      </c>
      <c r="F65" s="856"/>
      <c r="G65" s="856"/>
    </row>
    <row r="66" customFormat="false" ht="12.95" hidden="false" customHeight="true" outlineLevel="0" collapsed="false">
      <c r="B66" s="889"/>
      <c r="C66" s="39"/>
      <c r="D66" s="39"/>
      <c r="E66" s="39"/>
      <c r="F66" s="39"/>
      <c r="G66" s="39"/>
    </row>
    <row r="67" customFormat="false" ht="5.25" hidden="false" customHeight="true" outlineLevel="0" collapsed="false">
      <c r="C67" s="39"/>
      <c r="D67" s="39"/>
      <c r="E67" s="39"/>
      <c r="F67" s="39"/>
      <c r="G67" s="39"/>
    </row>
    <row r="68" customFormat="false" ht="13.5" hidden="false" customHeight="false" outlineLevel="0" collapsed="false">
      <c r="C68" s="39"/>
      <c r="D68" s="39"/>
      <c r="E68" s="39"/>
      <c r="F68" s="39"/>
      <c r="G68" s="39"/>
    </row>
    <row r="69" customFormat="false" ht="12" hidden="false" customHeight="false" outlineLevel="0" collapsed="false">
      <c r="D69" s="864"/>
      <c r="E69" s="858"/>
      <c r="F69" s="859"/>
      <c r="G69" s="856"/>
    </row>
    <row r="70" customFormat="false" ht="12" hidden="false" customHeight="false" outlineLevel="0" collapsed="false">
      <c r="D70" s="864"/>
      <c r="E70" s="858"/>
      <c r="G70" s="856"/>
    </row>
    <row r="71" customFormat="false" ht="12" hidden="false" customHeight="false" outlineLevel="0" collapsed="false">
      <c r="D71" s="864"/>
      <c r="E71" s="858"/>
      <c r="G71" s="856"/>
    </row>
  </sheetData>
  <mergeCells count="3">
    <mergeCell ref="B2:H2"/>
    <mergeCell ref="B5:C5"/>
    <mergeCell ref="D5:H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1.75"/>
    <col collapsed="false" customWidth="true" hidden="false" outlineLevel="0" max="2" min="2" style="38" width="3.37"/>
    <col collapsed="false" customWidth="true" hidden="false" outlineLevel="0" max="3" min="3" style="39" width="42.87"/>
    <col collapsed="false" customWidth="true" hidden="false" outlineLevel="0" max="4" min="4" style="39" width="1.62"/>
    <col collapsed="false" customWidth="true" hidden="false" outlineLevel="0" max="5" min="5" style="39" width="39.99"/>
    <col collapsed="false" customWidth="true" hidden="false" outlineLevel="0" max="6" min="6" style="39" width="2.37"/>
    <col collapsed="false" customWidth="false" hidden="false" outlineLevel="0" max="257" min="7" style="39" width="8.99"/>
  </cols>
  <sheetData>
    <row r="1" s="41" customFormat="true" ht="12" hidden="false" customHeight="false" outlineLevel="0" collapsed="false">
      <c r="B1" s="42"/>
    </row>
    <row r="2" s="41" customFormat="true" ht="12" hidden="false" customHeight="false" outlineLevel="0" collapsed="false">
      <c r="B2" s="42"/>
      <c r="C2" s="900" t="s">
        <v>806</v>
      </c>
      <c r="D2" s="901"/>
      <c r="E2" s="901"/>
      <c r="F2" s="900"/>
    </row>
    <row r="3" s="41" customFormat="true" ht="13.5" hidden="false" customHeight="false" outlineLevel="0" collapsed="false">
      <c r="B3" s="42"/>
      <c r="C3" s="900" t="s">
        <v>545</v>
      </c>
      <c r="D3" s="900"/>
      <c r="E3" s="902" t="s">
        <v>321</v>
      </c>
      <c r="F3" s="39"/>
    </row>
    <row r="4" s="41" customFormat="true" ht="12" hidden="false" customHeight="false" outlineLevel="0" collapsed="false">
      <c r="B4" s="42"/>
      <c r="C4" s="900" t="s">
        <v>807</v>
      </c>
      <c r="D4" s="901"/>
      <c r="E4" s="901"/>
      <c r="F4" s="900"/>
    </row>
    <row r="5" s="41" customFormat="true" ht="12" hidden="false" customHeight="false" outlineLevel="0" collapsed="false">
      <c r="B5" s="42"/>
      <c r="D5" s="42"/>
      <c r="E5" s="42"/>
      <c r="F5" s="42"/>
    </row>
    <row r="6" customFormat="false" ht="18" hidden="false" customHeight="true" outlineLevel="0" collapsed="false">
      <c r="F6" s="654" t="s">
        <v>57</v>
      </c>
    </row>
    <row r="7" customFormat="false" ht="18" hidden="false" customHeight="true" outlineLevel="0" collapsed="false">
      <c r="B7" s="903"/>
      <c r="C7" s="904"/>
      <c r="D7" s="556"/>
      <c r="E7" s="905" t="s">
        <v>808</v>
      </c>
      <c r="F7" s="906"/>
    </row>
    <row r="8" customFormat="false" ht="18" hidden="false" customHeight="true" outlineLevel="0" collapsed="false">
      <c r="B8" s="907" t="s">
        <v>61</v>
      </c>
      <c r="C8" s="431" t="s">
        <v>35</v>
      </c>
      <c r="D8" s="566"/>
      <c r="E8" s="433"/>
      <c r="F8" s="908"/>
    </row>
    <row r="9" customFormat="false" ht="18" hidden="false" customHeight="true" outlineLevel="0" collapsed="false">
      <c r="B9" s="907"/>
      <c r="C9" s="431" t="s">
        <v>89</v>
      </c>
      <c r="D9" s="566"/>
      <c r="E9" s="433" t="n">
        <v>-4943</v>
      </c>
      <c r="F9" s="908"/>
    </row>
    <row r="10" customFormat="false" ht="18" hidden="false" customHeight="true" outlineLevel="0" collapsed="false">
      <c r="B10" s="907"/>
      <c r="C10" s="431" t="s">
        <v>6</v>
      </c>
      <c r="D10" s="566"/>
      <c r="E10" s="433" t="n">
        <v>845</v>
      </c>
      <c r="F10" s="908"/>
    </row>
    <row r="11" customFormat="false" ht="18" hidden="false" customHeight="true" outlineLevel="0" collapsed="false">
      <c r="B11" s="907"/>
      <c r="C11" s="431" t="s">
        <v>7</v>
      </c>
      <c r="D11" s="566"/>
      <c r="E11" s="433" t="n">
        <v>402</v>
      </c>
      <c r="F11" s="908"/>
    </row>
    <row r="12" customFormat="false" ht="18" hidden="true" customHeight="true" outlineLevel="0" collapsed="false">
      <c r="B12" s="907"/>
      <c r="C12" s="431" t="s">
        <v>809</v>
      </c>
      <c r="D12" s="566"/>
      <c r="E12" s="909" t="s">
        <v>262</v>
      </c>
      <c r="F12" s="908"/>
    </row>
    <row r="13" customFormat="false" ht="18" hidden="false" customHeight="true" outlineLevel="0" collapsed="false">
      <c r="B13" s="907"/>
      <c r="C13" s="431" t="s">
        <v>8</v>
      </c>
      <c r="D13" s="566"/>
      <c r="E13" s="433" t="n">
        <v>1523</v>
      </c>
      <c r="F13" s="908"/>
    </row>
    <row r="14" customFormat="false" ht="18" hidden="false" customHeight="true" outlineLevel="0" collapsed="false">
      <c r="B14" s="907"/>
      <c r="C14" s="431" t="s">
        <v>10</v>
      </c>
      <c r="D14" s="566"/>
      <c r="E14" s="433" t="n">
        <v>-16</v>
      </c>
      <c r="F14" s="908"/>
    </row>
    <row r="15" customFormat="false" ht="18" hidden="false" customHeight="true" outlineLevel="0" collapsed="false">
      <c r="B15" s="907"/>
      <c r="C15" s="431" t="s">
        <v>11</v>
      </c>
      <c r="D15" s="566"/>
      <c r="E15" s="433" t="n">
        <v>55</v>
      </c>
      <c r="F15" s="908"/>
    </row>
    <row r="16" customFormat="false" ht="18" hidden="false" customHeight="true" outlineLevel="0" collapsed="false">
      <c r="B16" s="907"/>
      <c r="C16" s="431" t="s">
        <v>12</v>
      </c>
      <c r="D16" s="566"/>
      <c r="E16" s="433" t="n">
        <v>30</v>
      </c>
      <c r="F16" s="908"/>
    </row>
    <row r="17" customFormat="false" ht="18" hidden="false" customHeight="true" outlineLevel="0" collapsed="false">
      <c r="B17" s="907"/>
      <c r="C17" s="431" t="s">
        <v>13</v>
      </c>
      <c r="D17" s="566"/>
      <c r="E17" s="433" t="n">
        <v>59</v>
      </c>
      <c r="F17" s="908"/>
    </row>
    <row r="18" customFormat="false" ht="18" hidden="false" customHeight="true" outlineLevel="0" collapsed="false">
      <c r="B18" s="907"/>
      <c r="C18" s="431" t="s">
        <v>563</v>
      </c>
      <c r="D18" s="566"/>
      <c r="E18" s="433" t="n">
        <v>40</v>
      </c>
      <c r="F18" s="908"/>
    </row>
    <row r="19" customFormat="false" ht="18" hidden="false" customHeight="true" outlineLevel="0" collapsed="false">
      <c r="B19" s="907"/>
      <c r="C19" s="431" t="s">
        <v>261</v>
      </c>
      <c r="D19" s="566"/>
      <c r="E19" s="433" t="n">
        <v>15</v>
      </c>
      <c r="F19" s="908"/>
    </row>
    <row r="20" customFormat="false" ht="18" hidden="false" customHeight="true" outlineLevel="0" collapsed="false">
      <c r="B20" s="907"/>
      <c r="C20" s="431" t="s">
        <v>810</v>
      </c>
      <c r="D20" s="566"/>
      <c r="E20" s="433" t="n">
        <v>0</v>
      </c>
      <c r="F20" s="908"/>
    </row>
    <row r="21" customFormat="false" ht="18" hidden="false" customHeight="true" outlineLevel="0" collapsed="false">
      <c r="B21" s="907"/>
      <c r="C21" s="431" t="s">
        <v>14</v>
      </c>
      <c r="D21" s="566"/>
      <c r="E21" s="433" t="n">
        <v>-17066</v>
      </c>
      <c r="F21" s="908"/>
    </row>
    <row r="22" customFormat="false" ht="18" hidden="false" customHeight="true" outlineLevel="0" collapsed="false">
      <c r="B22" s="907"/>
      <c r="C22" s="431" t="s">
        <v>15</v>
      </c>
      <c r="D22" s="566"/>
      <c r="E22" s="433" t="n">
        <v>2999</v>
      </c>
      <c r="F22" s="908"/>
    </row>
    <row r="23" customFormat="false" ht="18" hidden="false" customHeight="true" outlineLevel="0" collapsed="false">
      <c r="B23" s="907"/>
      <c r="C23" s="431" t="s">
        <v>463</v>
      </c>
      <c r="D23" s="566"/>
      <c r="E23" s="433" t="n">
        <v>2786</v>
      </c>
      <c r="F23" s="908"/>
    </row>
    <row r="24" customFormat="false" ht="18" hidden="false" customHeight="true" outlineLevel="0" collapsed="false">
      <c r="B24" s="907"/>
      <c r="C24" s="431" t="s">
        <v>564</v>
      </c>
      <c r="D24" s="566"/>
      <c r="E24" s="433" t="n">
        <v>961</v>
      </c>
      <c r="F24" s="908"/>
    </row>
    <row r="25" customFormat="false" ht="18" hidden="false" customHeight="true" outlineLevel="0" collapsed="false">
      <c r="B25" s="907"/>
      <c r="C25" s="431" t="s">
        <v>464</v>
      </c>
      <c r="D25" s="566"/>
      <c r="E25" s="433" t="n">
        <v>548</v>
      </c>
      <c r="F25" s="908"/>
    </row>
    <row r="26" customFormat="false" ht="18" hidden="false" customHeight="true" outlineLevel="0" collapsed="false">
      <c r="B26" s="907"/>
      <c r="C26" s="431" t="s">
        <v>263</v>
      </c>
      <c r="D26" s="566"/>
      <c r="E26" s="433" t="n">
        <v>-13</v>
      </c>
      <c r="F26" s="908"/>
    </row>
    <row r="27" customFormat="false" ht="18" hidden="false" customHeight="true" outlineLevel="0" collapsed="false">
      <c r="B27" s="907"/>
      <c r="C27" s="431" t="s">
        <v>465</v>
      </c>
      <c r="D27" s="566"/>
      <c r="E27" s="433" t="n">
        <v>-12958</v>
      </c>
      <c r="F27" s="908"/>
    </row>
    <row r="28" customFormat="false" ht="18" hidden="false" customHeight="true" outlineLevel="0" collapsed="false">
      <c r="B28" s="907"/>
      <c r="C28" s="431" t="s">
        <v>466</v>
      </c>
      <c r="D28" s="566"/>
      <c r="E28" s="433" t="n">
        <v>3139</v>
      </c>
      <c r="F28" s="908"/>
    </row>
    <row r="29" customFormat="false" ht="18" hidden="false" customHeight="true" outlineLevel="0" collapsed="false">
      <c r="B29" s="907"/>
      <c r="C29" s="431" t="s">
        <v>566</v>
      </c>
      <c r="D29" s="566"/>
      <c r="E29" s="433" t="n">
        <v>-7000</v>
      </c>
      <c r="F29" s="908"/>
    </row>
    <row r="30" customFormat="false" ht="18" hidden="false" customHeight="true" outlineLevel="0" collapsed="false">
      <c r="B30" s="907"/>
      <c r="C30" s="431" t="s">
        <v>811</v>
      </c>
      <c r="D30" s="566"/>
      <c r="E30" s="433" t="n">
        <v>-980</v>
      </c>
      <c r="F30" s="908"/>
    </row>
    <row r="31" customFormat="false" ht="18" hidden="false" customHeight="true" outlineLevel="0" collapsed="false">
      <c r="B31" s="907"/>
      <c r="C31" s="431" t="s">
        <v>467</v>
      </c>
      <c r="D31" s="566"/>
      <c r="E31" s="433" t="n">
        <v>631</v>
      </c>
      <c r="F31" s="908"/>
    </row>
    <row r="32" customFormat="false" ht="18" hidden="false" customHeight="true" outlineLevel="0" collapsed="false">
      <c r="B32" s="907"/>
      <c r="C32" s="431" t="s">
        <v>468</v>
      </c>
      <c r="D32" s="566"/>
      <c r="E32" s="433" t="s">
        <v>287</v>
      </c>
      <c r="F32" s="908"/>
    </row>
    <row r="33" customFormat="false" ht="18" hidden="false" customHeight="true" outlineLevel="0" collapsed="false">
      <c r="B33" s="907"/>
      <c r="C33" s="431" t="s">
        <v>470</v>
      </c>
      <c r="D33" s="566"/>
      <c r="E33" s="433" t="n">
        <v>809</v>
      </c>
      <c r="F33" s="908"/>
    </row>
    <row r="34" customFormat="false" ht="18" hidden="false" customHeight="true" outlineLevel="0" collapsed="false">
      <c r="B34" s="907"/>
      <c r="C34" s="431" t="s">
        <v>471</v>
      </c>
      <c r="D34" s="566"/>
      <c r="E34" s="433" t="n">
        <v>0</v>
      </c>
      <c r="F34" s="908"/>
    </row>
    <row r="35" customFormat="false" ht="18" hidden="false" customHeight="true" outlineLevel="0" collapsed="false">
      <c r="B35" s="907"/>
      <c r="C35" s="431" t="s">
        <v>30</v>
      </c>
      <c r="D35" s="566"/>
      <c r="E35" s="433" t="n">
        <v>17201</v>
      </c>
      <c r="F35" s="908"/>
    </row>
    <row r="36" customFormat="false" ht="18" hidden="false" customHeight="true" outlineLevel="0" collapsed="false">
      <c r="B36" s="907"/>
      <c r="C36" s="431" t="s">
        <v>31</v>
      </c>
      <c r="D36" s="566"/>
      <c r="E36" s="433" t="n">
        <v>-2175</v>
      </c>
      <c r="F36" s="908"/>
    </row>
    <row r="37" customFormat="false" ht="18" hidden="false" customHeight="true" outlineLevel="0" collapsed="false">
      <c r="B37" s="907"/>
      <c r="C37" s="431" t="s">
        <v>32</v>
      </c>
      <c r="D37" s="566"/>
      <c r="E37" s="433" t="n">
        <v>2153</v>
      </c>
      <c r="F37" s="908"/>
    </row>
    <row r="38" customFormat="false" ht="18" hidden="false" customHeight="true" outlineLevel="0" collapsed="false">
      <c r="B38" s="907"/>
      <c r="C38" s="910" t="s">
        <v>33</v>
      </c>
      <c r="D38" s="566"/>
      <c r="E38" s="433" t="n">
        <v>-10948</v>
      </c>
      <c r="F38" s="908"/>
    </row>
    <row r="39" customFormat="false" ht="18" hidden="false" customHeight="true" outlineLevel="0" collapsed="false">
      <c r="B39" s="907"/>
      <c r="C39" s="431" t="s">
        <v>34</v>
      </c>
      <c r="D39" s="566"/>
      <c r="E39" s="433" t="n">
        <v>-121</v>
      </c>
      <c r="F39" s="908"/>
    </row>
    <row r="40" customFormat="false" ht="18" hidden="false" customHeight="true" outlineLevel="0" collapsed="false">
      <c r="B40" s="907"/>
      <c r="C40" s="431" t="s">
        <v>35</v>
      </c>
      <c r="D40" s="566"/>
      <c r="E40" s="433" t="n">
        <v>-11069</v>
      </c>
      <c r="F40" s="908"/>
    </row>
    <row r="41" customFormat="false" ht="18" hidden="false" customHeight="true" outlineLevel="0" collapsed="false">
      <c r="B41" s="907" t="s">
        <v>65</v>
      </c>
      <c r="C41" s="431" t="s">
        <v>45</v>
      </c>
      <c r="D41" s="566"/>
      <c r="E41" s="433"/>
      <c r="F41" s="908"/>
    </row>
    <row r="42" customFormat="false" ht="18" hidden="false" customHeight="true" outlineLevel="0" collapsed="false">
      <c r="B42" s="907"/>
      <c r="C42" s="431" t="s">
        <v>37</v>
      </c>
      <c r="D42" s="566"/>
      <c r="E42" s="433" t="n">
        <v>-108656</v>
      </c>
      <c r="F42" s="908"/>
    </row>
    <row r="43" customFormat="false" ht="18" hidden="false" customHeight="true" outlineLevel="0" collapsed="false">
      <c r="B43" s="907"/>
      <c r="C43" s="431" t="s">
        <v>38</v>
      </c>
      <c r="D43" s="566"/>
      <c r="E43" s="433" t="n">
        <v>49107</v>
      </c>
      <c r="F43" s="908"/>
    </row>
    <row r="44" customFormat="false" ht="18" hidden="false" customHeight="true" outlineLevel="0" collapsed="false">
      <c r="B44" s="907"/>
      <c r="C44" s="431" t="s">
        <v>39</v>
      </c>
      <c r="D44" s="566"/>
      <c r="E44" s="433" t="n">
        <v>66721</v>
      </c>
      <c r="F44" s="908"/>
    </row>
    <row r="45" customFormat="false" ht="18" hidden="false" customHeight="true" outlineLevel="0" collapsed="false">
      <c r="B45" s="907"/>
      <c r="C45" s="431" t="s">
        <v>40</v>
      </c>
      <c r="D45" s="566"/>
      <c r="E45" s="433" t="n">
        <v>-7593</v>
      </c>
      <c r="F45" s="908"/>
    </row>
    <row r="46" customFormat="false" ht="18" hidden="false" customHeight="true" outlineLevel="0" collapsed="false">
      <c r="B46" s="907"/>
      <c r="C46" s="431" t="s">
        <v>41</v>
      </c>
      <c r="D46" s="566"/>
      <c r="E46" s="433" t="n">
        <v>13634</v>
      </c>
      <c r="F46" s="908"/>
    </row>
    <row r="47" customFormat="false" ht="18" hidden="false" customHeight="true" outlineLevel="0" collapsed="false">
      <c r="B47" s="907"/>
      <c r="C47" s="431" t="s">
        <v>42</v>
      </c>
      <c r="D47" s="566"/>
      <c r="E47" s="911" t="n">
        <v>-130</v>
      </c>
      <c r="F47" s="912"/>
    </row>
    <row r="48" customFormat="false" ht="18" hidden="false" customHeight="true" outlineLevel="0" collapsed="false">
      <c r="B48" s="907"/>
      <c r="C48" s="431" t="s">
        <v>43</v>
      </c>
      <c r="D48" s="566"/>
      <c r="E48" s="433" t="n">
        <v>630</v>
      </c>
      <c r="F48" s="908"/>
    </row>
    <row r="49" customFormat="false" ht="18" hidden="false" customHeight="true" outlineLevel="0" collapsed="false">
      <c r="B49" s="907"/>
      <c r="C49" s="431" t="s">
        <v>44</v>
      </c>
      <c r="D49" s="566"/>
      <c r="E49" s="433" t="n">
        <v>-198</v>
      </c>
      <c r="F49" s="908"/>
    </row>
    <row r="50" customFormat="false" ht="18" hidden="true" customHeight="true" outlineLevel="0" collapsed="false">
      <c r="B50" s="907"/>
      <c r="C50" s="913" t="s">
        <v>812</v>
      </c>
      <c r="D50" s="566"/>
      <c r="E50" s="909" t="s">
        <v>262</v>
      </c>
      <c r="F50" s="908"/>
    </row>
    <row r="51" customFormat="false" ht="18" hidden="true" customHeight="true" outlineLevel="0" collapsed="false">
      <c r="B51" s="907"/>
      <c r="C51" s="913" t="s">
        <v>813</v>
      </c>
      <c r="D51" s="566"/>
      <c r="E51" s="909" t="s">
        <v>262</v>
      </c>
      <c r="F51" s="908"/>
    </row>
    <row r="52" customFormat="false" ht="18" hidden="false" customHeight="true" outlineLevel="0" collapsed="false">
      <c r="B52" s="907"/>
      <c r="C52" s="914" t="s">
        <v>814</v>
      </c>
      <c r="D52" s="566"/>
      <c r="E52" s="433" t="n">
        <v>19</v>
      </c>
      <c r="F52" s="908"/>
    </row>
    <row r="53" customFormat="false" ht="18" hidden="false" customHeight="true" outlineLevel="0" collapsed="false">
      <c r="B53" s="907"/>
      <c r="C53" s="431" t="s">
        <v>45</v>
      </c>
      <c r="D53" s="566"/>
      <c r="E53" s="911" t="n">
        <v>13534</v>
      </c>
      <c r="F53" s="912"/>
    </row>
    <row r="54" customFormat="false" ht="18" hidden="false" customHeight="true" outlineLevel="0" collapsed="false">
      <c r="B54" s="907" t="s">
        <v>67</v>
      </c>
      <c r="C54" s="431" t="s">
        <v>68</v>
      </c>
      <c r="D54" s="566"/>
      <c r="E54" s="911"/>
      <c r="F54" s="912"/>
    </row>
    <row r="55" customFormat="false" ht="18" hidden="false" customHeight="true" outlineLevel="0" collapsed="false">
      <c r="B55" s="907"/>
      <c r="C55" s="431" t="s">
        <v>111</v>
      </c>
      <c r="D55" s="566"/>
      <c r="E55" s="911" t="n">
        <v>-3</v>
      </c>
      <c r="F55" s="912"/>
    </row>
    <row r="56" customFormat="false" ht="18" hidden="false" customHeight="true" outlineLevel="0" collapsed="false">
      <c r="B56" s="907"/>
      <c r="C56" s="431" t="s">
        <v>112</v>
      </c>
      <c r="D56" s="566"/>
      <c r="E56" s="911" t="n">
        <v>0</v>
      </c>
      <c r="F56" s="912"/>
    </row>
    <row r="57" customFormat="false" ht="18" hidden="false" customHeight="true" outlineLevel="0" collapsed="false">
      <c r="B57" s="907"/>
      <c r="C57" s="431" t="s">
        <v>69</v>
      </c>
      <c r="D57" s="566"/>
      <c r="E57" s="911" t="n">
        <v>-221</v>
      </c>
      <c r="F57" s="912"/>
    </row>
    <row r="58" customFormat="false" ht="18" hidden="false" customHeight="true" outlineLevel="0" collapsed="false">
      <c r="B58" s="907"/>
      <c r="C58" s="431" t="s">
        <v>815</v>
      </c>
      <c r="D58" s="566"/>
      <c r="E58" s="911" t="s">
        <v>287</v>
      </c>
      <c r="F58" s="912"/>
    </row>
    <row r="59" customFormat="false" ht="18" hidden="false" customHeight="true" outlineLevel="0" collapsed="false">
      <c r="B59" s="907"/>
      <c r="C59" s="431" t="s">
        <v>275</v>
      </c>
      <c r="D59" s="566"/>
      <c r="E59" s="911" t="n">
        <v>-0.1</v>
      </c>
      <c r="F59" s="912"/>
    </row>
    <row r="60" customFormat="false" ht="18" hidden="false" customHeight="true" outlineLevel="0" collapsed="false">
      <c r="B60" s="907"/>
      <c r="C60" s="431" t="s">
        <v>68</v>
      </c>
      <c r="D60" s="566"/>
      <c r="E60" s="911" t="n">
        <v>-225</v>
      </c>
      <c r="F60" s="912"/>
    </row>
    <row r="61" customFormat="false" ht="18" hidden="false" customHeight="true" outlineLevel="0" collapsed="false">
      <c r="B61" s="907" t="s">
        <v>72</v>
      </c>
      <c r="C61" s="431" t="s">
        <v>73</v>
      </c>
      <c r="D61" s="566"/>
      <c r="E61" s="911" t="n">
        <v>-1</v>
      </c>
      <c r="F61" s="912"/>
    </row>
    <row r="62" customFormat="false" ht="18" hidden="false" customHeight="true" outlineLevel="0" collapsed="false">
      <c r="B62" s="907" t="s">
        <v>75</v>
      </c>
      <c r="C62" s="431" t="s">
        <v>76</v>
      </c>
      <c r="D62" s="566"/>
      <c r="E62" s="911" t="n">
        <v>2237</v>
      </c>
      <c r="F62" s="912"/>
    </row>
    <row r="63" customFormat="false" ht="18" hidden="false" customHeight="true" outlineLevel="0" collapsed="false">
      <c r="B63" s="907" t="s">
        <v>78</v>
      </c>
      <c r="C63" s="431" t="s">
        <v>79</v>
      </c>
      <c r="D63" s="566"/>
      <c r="E63" s="911" t="n">
        <v>52477</v>
      </c>
      <c r="F63" s="912"/>
    </row>
    <row r="64" customFormat="false" ht="18" hidden="false" customHeight="true" outlineLevel="0" collapsed="false">
      <c r="B64" s="907" t="s">
        <v>81</v>
      </c>
      <c r="C64" s="431" t="s">
        <v>82</v>
      </c>
      <c r="D64" s="566"/>
      <c r="E64" s="911" t="n">
        <v>54715</v>
      </c>
      <c r="F64" s="912"/>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4" width="3.62"/>
    <col collapsed="false" customWidth="true" hidden="false" outlineLevel="0" max="2" min="2" style="314" width="45.62"/>
    <col collapsed="false" customWidth="true" hidden="false" outlineLevel="0" max="3" min="3" style="314" width="20.62"/>
    <col collapsed="false" customWidth="false" hidden="false" outlineLevel="0" max="257" min="4" style="314" width="8.99"/>
  </cols>
  <sheetData>
    <row r="2" customFormat="false" ht="14.25" hidden="false" customHeight="false" outlineLevel="0" collapsed="false">
      <c r="A2" s="915"/>
      <c r="B2" s="916" t="s">
        <v>816</v>
      </c>
      <c r="C2" s="915"/>
    </row>
    <row r="3" customFormat="false" ht="13.5" hidden="false" customHeight="false" outlineLevel="0" collapsed="false">
      <c r="A3" s="915"/>
      <c r="B3" s="915"/>
      <c r="C3" s="917" t="s">
        <v>57</v>
      </c>
    </row>
    <row r="4" customFormat="false" ht="13.5" hidden="false" customHeight="false" outlineLevel="0" collapsed="false">
      <c r="A4" s="918" t="s">
        <v>286</v>
      </c>
      <c r="B4" s="919"/>
      <c r="C4" s="920"/>
    </row>
    <row r="5" customFormat="false" ht="13.5" hidden="false" customHeight="false" outlineLevel="0" collapsed="false">
      <c r="A5" s="921"/>
      <c r="B5" s="922" t="s">
        <v>817</v>
      </c>
      <c r="C5" s="923" t="n">
        <v>1873</v>
      </c>
    </row>
    <row r="6" customFormat="false" ht="13.5" hidden="false" customHeight="false" outlineLevel="0" collapsed="false">
      <c r="A6" s="921"/>
      <c r="B6" s="922" t="s">
        <v>6</v>
      </c>
      <c r="C6" s="923" t="n">
        <v>1145</v>
      </c>
    </row>
    <row r="7" customFormat="false" ht="13.5" hidden="false" customHeight="false" outlineLevel="0" collapsed="false">
      <c r="A7" s="921"/>
      <c r="B7" s="922" t="s">
        <v>7</v>
      </c>
      <c r="C7" s="923" t="n">
        <v>206</v>
      </c>
    </row>
    <row r="8" customFormat="false" ht="13.5" hidden="false" customHeight="false" outlineLevel="0" collapsed="false">
      <c r="A8" s="921"/>
      <c r="B8" s="922" t="s">
        <v>122</v>
      </c>
      <c r="C8" s="923" t="n">
        <v>822</v>
      </c>
    </row>
    <row r="9" customFormat="false" ht="13.5" hidden="false" customHeight="false" outlineLevel="0" collapsed="false">
      <c r="A9" s="924"/>
      <c r="B9" s="925" t="s">
        <v>553</v>
      </c>
      <c r="C9" s="923" t="n">
        <v>-24</v>
      </c>
    </row>
    <row r="10" customFormat="false" ht="13.5" hidden="false" customHeight="false" outlineLevel="0" collapsed="false">
      <c r="A10" s="924"/>
      <c r="B10" s="925" t="s">
        <v>554</v>
      </c>
      <c r="C10" s="923" t="n">
        <v>0</v>
      </c>
    </row>
    <row r="11" customFormat="false" ht="13.5" hidden="false" customHeight="false" outlineLevel="0" collapsed="false">
      <c r="A11" s="921"/>
      <c r="B11" s="922" t="s">
        <v>124</v>
      </c>
      <c r="C11" s="923" t="n">
        <v>57</v>
      </c>
    </row>
    <row r="12" customFormat="false" ht="13.5" hidden="false" customHeight="false" outlineLevel="0" collapsed="false">
      <c r="A12" s="921"/>
      <c r="B12" s="922" t="s">
        <v>125</v>
      </c>
      <c r="C12" s="923" t="n">
        <v>-125</v>
      </c>
    </row>
    <row r="13" customFormat="false" ht="13.5" hidden="false" customHeight="false" outlineLevel="0" collapsed="false">
      <c r="A13" s="921"/>
      <c r="B13" s="925" t="s">
        <v>818</v>
      </c>
      <c r="C13" s="923" t="n">
        <v>83</v>
      </c>
    </row>
    <row r="14" customFormat="false" ht="13.5" hidden="false" customHeight="false" outlineLevel="0" collapsed="false">
      <c r="A14" s="921"/>
      <c r="B14" s="925" t="s">
        <v>128</v>
      </c>
      <c r="C14" s="923" t="n">
        <v>23</v>
      </c>
    </row>
    <row r="15" customFormat="false" ht="13.5" hidden="false" customHeight="false" outlineLevel="0" collapsed="false">
      <c r="A15" s="921"/>
      <c r="B15" s="922" t="s">
        <v>14</v>
      </c>
      <c r="C15" s="923" t="n">
        <v>-26631</v>
      </c>
    </row>
    <row r="16" customFormat="false" ht="13.5" hidden="false" customHeight="false" outlineLevel="0" collapsed="false">
      <c r="A16" s="924"/>
      <c r="B16" s="925" t="s">
        <v>15</v>
      </c>
      <c r="C16" s="923" t="n">
        <v>3764</v>
      </c>
    </row>
    <row r="17" customFormat="false" ht="13.5" hidden="false" customHeight="false" outlineLevel="0" collapsed="false">
      <c r="A17" s="924"/>
      <c r="B17" s="925" t="s">
        <v>16</v>
      </c>
      <c r="C17" s="923" t="n">
        <v>399</v>
      </c>
    </row>
    <row r="18" customFormat="false" ht="13.5" hidden="false" customHeight="false" outlineLevel="0" collapsed="false">
      <c r="A18" s="924"/>
      <c r="B18" s="925" t="s">
        <v>17</v>
      </c>
      <c r="C18" s="923" t="n">
        <v>487</v>
      </c>
    </row>
    <row r="19" customFormat="false" ht="13.5" hidden="false" customHeight="false" outlineLevel="0" collapsed="false">
      <c r="A19" s="921"/>
      <c r="B19" s="922" t="s">
        <v>18</v>
      </c>
      <c r="C19" s="923" t="n">
        <v>1425</v>
      </c>
    </row>
    <row r="20" customFormat="false" ht="13.5" hidden="false" customHeight="false" outlineLevel="0" collapsed="false">
      <c r="A20" s="924"/>
      <c r="B20" s="925" t="s">
        <v>19</v>
      </c>
      <c r="C20" s="923" t="n">
        <v>54</v>
      </c>
    </row>
    <row r="21" customFormat="false" ht="13.5" hidden="false" customHeight="false" outlineLevel="0" collapsed="false">
      <c r="A21" s="921"/>
      <c r="B21" s="922" t="s">
        <v>20</v>
      </c>
      <c r="C21" s="923" t="n">
        <v>-22428</v>
      </c>
    </row>
    <row r="22" customFormat="false" ht="13.5" hidden="false" customHeight="false" outlineLevel="0" collapsed="false">
      <c r="A22" s="924"/>
      <c r="B22" s="925" t="s">
        <v>21</v>
      </c>
      <c r="C22" s="923" t="n">
        <v>30949</v>
      </c>
    </row>
    <row r="23" customFormat="false" ht="13.5" hidden="false" customHeight="false" outlineLevel="0" collapsed="false">
      <c r="A23" s="921"/>
      <c r="B23" s="922" t="s">
        <v>22</v>
      </c>
      <c r="C23" s="923" t="n">
        <v>-2230</v>
      </c>
    </row>
    <row r="24" customFormat="false" ht="13.5" hidden="false" customHeight="false" outlineLevel="0" collapsed="false">
      <c r="A24" s="921"/>
      <c r="B24" s="922" t="s">
        <v>819</v>
      </c>
      <c r="C24" s="923" t="n">
        <v>118</v>
      </c>
    </row>
    <row r="25" customFormat="false" ht="13.5" hidden="false" customHeight="false" outlineLevel="0" collapsed="false">
      <c r="A25" s="924"/>
      <c r="B25" s="925" t="s">
        <v>24</v>
      </c>
      <c r="C25" s="923" t="n">
        <v>209</v>
      </c>
    </row>
    <row r="26" customFormat="false" ht="13.5" hidden="false" customHeight="false" outlineLevel="0" collapsed="false">
      <c r="A26" s="921"/>
      <c r="B26" s="922" t="s">
        <v>25</v>
      </c>
      <c r="C26" s="923" t="n">
        <v>-2391</v>
      </c>
    </row>
    <row r="27" customFormat="false" ht="13.5" hidden="false" customHeight="false" outlineLevel="0" collapsed="false">
      <c r="A27" s="924"/>
      <c r="B27" s="925" t="s">
        <v>26</v>
      </c>
      <c r="C27" s="923" t="n">
        <v>-2450</v>
      </c>
    </row>
    <row r="28" customFormat="false" ht="13.5" hidden="false" customHeight="false" outlineLevel="0" collapsed="false">
      <c r="A28" s="921"/>
      <c r="B28" s="922" t="s">
        <v>820</v>
      </c>
      <c r="C28" s="923" t="n">
        <v>-13</v>
      </c>
    </row>
    <row r="29" customFormat="false" ht="13.5" hidden="false" customHeight="false" outlineLevel="0" collapsed="false">
      <c r="A29" s="921"/>
      <c r="B29" s="922" t="s">
        <v>821</v>
      </c>
      <c r="C29" s="923" t="n">
        <v>-5</v>
      </c>
    </row>
    <row r="30" customFormat="false" ht="13.5" hidden="false" customHeight="false" outlineLevel="0" collapsed="false">
      <c r="A30" s="924"/>
      <c r="B30" s="925" t="s">
        <v>30</v>
      </c>
      <c r="C30" s="923" t="n">
        <v>27363</v>
      </c>
    </row>
    <row r="31" customFormat="false" ht="13.5" hidden="false" customHeight="false" outlineLevel="0" collapsed="false">
      <c r="A31" s="921"/>
      <c r="B31" s="922" t="s">
        <v>31</v>
      </c>
      <c r="C31" s="923" t="n">
        <v>-2850</v>
      </c>
    </row>
    <row r="32" customFormat="false" ht="13.5" hidden="false" customHeight="false" outlineLevel="0" collapsed="false">
      <c r="A32" s="921"/>
      <c r="B32" s="922" t="s">
        <v>32</v>
      </c>
      <c r="C32" s="923" t="n">
        <v>2094</v>
      </c>
    </row>
    <row r="33" customFormat="false" ht="13.5" hidden="false" customHeight="false" outlineLevel="0" collapsed="false">
      <c r="A33" s="924"/>
      <c r="B33" s="926" t="s">
        <v>822</v>
      </c>
      <c r="C33" s="923" t="n">
        <v>11930</v>
      </c>
    </row>
    <row r="34" customFormat="false" ht="13.5" hidden="false" customHeight="false" outlineLevel="0" collapsed="false">
      <c r="A34" s="927"/>
      <c r="B34" s="928" t="s">
        <v>34</v>
      </c>
      <c r="C34" s="929" t="n">
        <v>-2324</v>
      </c>
    </row>
    <row r="35" customFormat="false" ht="13.5" hidden="false" customHeight="false" outlineLevel="0" collapsed="false">
      <c r="A35" s="930"/>
      <c r="B35" s="931" t="s">
        <v>35</v>
      </c>
      <c r="C35" s="932" t="n">
        <v>9606</v>
      </c>
    </row>
    <row r="36" customFormat="false" ht="13.5" hidden="false" customHeight="false" outlineLevel="0" collapsed="false">
      <c r="A36" s="933" t="s">
        <v>823</v>
      </c>
      <c r="B36" s="931"/>
      <c r="C36" s="934"/>
    </row>
    <row r="37" customFormat="false" ht="13.5" hidden="false" customHeight="false" outlineLevel="0" collapsed="false">
      <c r="A37" s="921"/>
      <c r="B37" s="922" t="s">
        <v>37</v>
      </c>
      <c r="C37" s="923" t="n">
        <v>-73773</v>
      </c>
    </row>
    <row r="38" customFormat="false" ht="13.5" hidden="false" customHeight="false" outlineLevel="0" collapsed="false">
      <c r="A38" s="921"/>
      <c r="B38" s="922" t="s">
        <v>38</v>
      </c>
      <c r="C38" s="923" t="n">
        <v>48921</v>
      </c>
    </row>
    <row r="39" customFormat="false" ht="13.5" hidden="false" customHeight="false" outlineLevel="0" collapsed="false">
      <c r="A39" s="924"/>
      <c r="B39" s="925" t="s">
        <v>39</v>
      </c>
      <c r="C39" s="923" t="n">
        <v>23642</v>
      </c>
    </row>
    <row r="40" customFormat="false" ht="13.5" hidden="false" customHeight="false" outlineLevel="0" collapsed="false">
      <c r="A40" s="924"/>
      <c r="B40" s="922" t="s">
        <v>40</v>
      </c>
      <c r="C40" s="923" t="n">
        <v>-4000</v>
      </c>
    </row>
    <row r="41" customFormat="false" ht="13.5" hidden="false" customHeight="false" outlineLevel="0" collapsed="false">
      <c r="A41" s="924"/>
      <c r="B41" s="935" t="s">
        <v>42</v>
      </c>
      <c r="C41" s="936" t="n">
        <v>-1492</v>
      </c>
    </row>
    <row r="42" customFormat="false" ht="13.5" hidden="false" customHeight="false" outlineLevel="0" collapsed="false">
      <c r="A42" s="924"/>
      <c r="B42" s="935" t="s">
        <v>43</v>
      </c>
      <c r="C42" s="936" t="n">
        <v>98</v>
      </c>
    </row>
    <row r="43" customFormat="false" ht="13.5" hidden="false" customHeight="false" outlineLevel="0" collapsed="false">
      <c r="A43" s="924"/>
      <c r="B43" s="925" t="s">
        <v>44</v>
      </c>
      <c r="C43" s="507" t="s">
        <v>210</v>
      </c>
    </row>
    <row r="44" customFormat="false" ht="13.5" hidden="false" customHeight="false" outlineLevel="0" collapsed="false">
      <c r="A44" s="930"/>
      <c r="B44" s="931" t="s">
        <v>45</v>
      </c>
      <c r="C44" s="932" t="n">
        <v>-6603</v>
      </c>
    </row>
    <row r="45" customFormat="false" ht="13.5" hidden="false" customHeight="false" outlineLevel="0" collapsed="false">
      <c r="A45" s="933" t="s">
        <v>302</v>
      </c>
      <c r="B45" s="931"/>
      <c r="C45" s="920"/>
    </row>
    <row r="46" customFormat="false" ht="13.5" hidden="false" customHeight="false" outlineLevel="0" collapsed="false">
      <c r="A46" s="921"/>
      <c r="B46" s="922" t="s">
        <v>824</v>
      </c>
      <c r="C46" s="923" t="n">
        <v>2000</v>
      </c>
    </row>
    <row r="47" customFormat="false" ht="13.5" hidden="false" customHeight="false" outlineLevel="0" collapsed="false">
      <c r="A47" s="924"/>
      <c r="B47" s="925" t="s">
        <v>47</v>
      </c>
      <c r="C47" s="923" t="n">
        <v>-4500</v>
      </c>
    </row>
    <row r="48" customFormat="false" ht="13.5" hidden="false" customHeight="false" outlineLevel="0" collapsed="false">
      <c r="A48" s="924"/>
      <c r="B48" s="925" t="s">
        <v>48</v>
      </c>
      <c r="C48" s="923" t="n">
        <v>-616</v>
      </c>
    </row>
    <row r="49" customFormat="false" ht="13.5" hidden="false" customHeight="false" outlineLevel="0" collapsed="false">
      <c r="A49" s="921"/>
      <c r="B49" s="922" t="s">
        <v>275</v>
      </c>
      <c r="C49" s="923" t="n">
        <v>-2</v>
      </c>
    </row>
    <row r="50" customFormat="false" ht="13.5" hidden="false" customHeight="false" outlineLevel="0" collapsed="false">
      <c r="A50" s="924"/>
      <c r="B50" s="925" t="s">
        <v>111</v>
      </c>
      <c r="C50" s="923" t="n">
        <v>-26</v>
      </c>
    </row>
    <row r="51" customFormat="false" ht="13.5" hidden="false" customHeight="false" outlineLevel="0" collapsed="false">
      <c r="A51" s="921"/>
      <c r="B51" s="922" t="s">
        <v>112</v>
      </c>
      <c r="C51" s="923" t="n">
        <v>5</v>
      </c>
    </row>
    <row r="52" customFormat="false" ht="13.5" hidden="false" customHeight="false" outlineLevel="0" collapsed="false">
      <c r="A52" s="930"/>
      <c r="B52" s="931" t="s">
        <v>68</v>
      </c>
      <c r="C52" s="932" t="n">
        <v>-3141</v>
      </c>
    </row>
    <row r="53" customFormat="false" ht="13.5" hidden="false" customHeight="false" outlineLevel="0" collapsed="false">
      <c r="A53" s="933" t="s">
        <v>303</v>
      </c>
      <c r="B53" s="931"/>
      <c r="C53" s="937" t="s">
        <v>210</v>
      </c>
    </row>
    <row r="54" customFormat="false" ht="13.5" hidden="false" customHeight="false" outlineLevel="0" collapsed="false">
      <c r="A54" s="933" t="s">
        <v>304</v>
      </c>
      <c r="B54" s="931"/>
      <c r="C54" s="934" t="n">
        <v>-139</v>
      </c>
    </row>
    <row r="55" customFormat="false" ht="13.5" hidden="false" customHeight="false" outlineLevel="0" collapsed="false">
      <c r="A55" s="933" t="s">
        <v>825</v>
      </c>
      <c r="B55" s="931"/>
      <c r="C55" s="920" t="n">
        <v>14556</v>
      </c>
    </row>
    <row r="56" customFormat="false" ht="13.5" hidden="false" customHeight="false" outlineLevel="0" collapsed="false">
      <c r="A56" s="938" t="s">
        <v>826</v>
      </c>
      <c r="B56" s="939"/>
      <c r="C56" s="932" t="n">
        <v>14416</v>
      </c>
    </row>
    <row r="57" customFormat="false" ht="13.5" hidden="false" customHeight="false" outlineLevel="0" collapsed="false">
      <c r="A57" s="940" t="s">
        <v>358</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0" width="48.25"/>
    <col collapsed="false" customWidth="true" hidden="false" outlineLevel="0" max="2" min="2" style="370" width="33.75"/>
    <col collapsed="false" customWidth="true" hidden="false" outlineLevel="0" max="3" min="3" style="370" width="2.49"/>
    <col collapsed="false" customWidth="false" hidden="false" outlineLevel="0" max="257" min="4" style="370" width="8.99"/>
  </cols>
  <sheetData>
    <row r="2" s="370" customFormat="true" ht="13.5" hidden="false" customHeight="false" outlineLevel="0" collapsed="false">
      <c r="A2" s="941" t="s">
        <v>307</v>
      </c>
      <c r="B2" s="941"/>
    </row>
    <row r="3" s="370" customFormat="true" ht="13.5" hidden="false" customHeight="false" outlineLevel="0" collapsed="false"/>
    <row r="4" s="370" customFormat="true" ht="13.5" hidden="false" customHeight="false" outlineLevel="0" collapsed="false">
      <c r="A4" s="432" t="s">
        <v>827</v>
      </c>
      <c r="B4" s="432"/>
    </row>
    <row r="5" s="370" customFormat="true" ht="13.5" hidden="false" customHeight="false" outlineLevel="0" collapsed="false">
      <c r="A5" s="942"/>
      <c r="B5" s="943" t="s">
        <v>487</v>
      </c>
      <c r="C5" s="944"/>
    </row>
    <row r="6" s="370" customFormat="true" ht="13.5" hidden="false" customHeight="false" outlineLevel="0" collapsed="false">
      <c r="A6" s="942"/>
      <c r="B6" s="943"/>
      <c r="C6" s="944"/>
    </row>
    <row r="7" s="370" customFormat="true" ht="13.5" hidden="false" customHeight="false" outlineLevel="0" collapsed="false">
      <c r="A7" s="942"/>
      <c r="B7" s="945" t="s">
        <v>828</v>
      </c>
      <c r="C7" s="944"/>
    </row>
    <row r="8" s="370" customFormat="true" ht="13.5" hidden="false" customHeight="false" outlineLevel="0" collapsed="false">
      <c r="A8" s="942"/>
      <c r="B8" s="945" t="s">
        <v>829</v>
      </c>
      <c r="C8" s="944"/>
    </row>
    <row r="9" s="370" customFormat="true" ht="20.1" hidden="false" customHeight="true" outlineLevel="0" collapsed="false">
      <c r="A9" s="946" t="s">
        <v>830</v>
      </c>
      <c r="B9" s="947" t="s">
        <v>831</v>
      </c>
      <c r="C9" s="944"/>
    </row>
    <row r="10" s="370" customFormat="true" ht="20.1" hidden="false" customHeight="true" outlineLevel="0" collapsed="false">
      <c r="A10" s="948" t="s">
        <v>148</v>
      </c>
      <c r="B10" s="948"/>
      <c r="C10" s="944"/>
    </row>
    <row r="11" s="370" customFormat="true" ht="20.1" hidden="false" customHeight="true" outlineLevel="0" collapsed="false">
      <c r="A11" s="949" t="s">
        <v>832</v>
      </c>
      <c r="B11" s="950" t="n">
        <v>-1172</v>
      </c>
      <c r="C11" s="944"/>
    </row>
    <row r="12" s="370" customFormat="true" ht="20.1" hidden="false" customHeight="true" outlineLevel="0" collapsed="false">
      <c r="A12" s="949" t="s">
        <v>203</v>
      </c>
      <c r="B12" s="950" t="n">
        <v>5972</v>
      </c>
      <c r="C12" s="944"/>
    </row>
    <row r="13" s="370" customFormat="true" ht="20.1" hidden="false" customHeight="true" outlineLevel="0" collapsed="false">
      <c r="A13" s="949" t="s">
        <v>204</v>
      </c>
      <c r="B13" s="950" t="n">
        <v>191</v>
      </c>
      <c r="C13" s="944"/>
    </row>
    <row r="14" s="370" customFormat="true" ht="20.1" hidden="false" customHeight="true" outlineLevel="0" collapsed="false">
      <c r="A14" s="949" t="s">
        <v>833</v>
      </c>
      <c r="B14" s="950"/>
      <c r="C14" s="944"/>
    </row>
    <row r="15" s="370" customFormat="true" ht="20.1" hidden="false" customHeight="true" outlineLevel="0" collapsed="false">
      <c r="A15" s="949" t="s">
        <v>834</v>
      </c>
      <c r="B15" s="950" t="n">
        <v>3061</v>
      </c>
      <c r="C15" s="944"/>
    </row>
    <row r="16" s="370" customFormat="true" ht="20.1" hidden="false" customHeight="true" outlineLevel="0" collapsed="false">
      <c r="A16" s="949" t="s">
        <v>835</v>
      </c>
      <c r="B16" s="950" t="n">
        <v>-91</v>
      </c>
      <c r="C16" s="944"/>
    </row>
    <row r="17" s="370" customFormat="true" ht="20.1" hidden="false" customHeight="true" outlineLevel="0" collapsed="false">
      <c r="A17" s="949" t="s">
        <v>836</v>
      </c>
      <c r="B17" s="950" t="n">
        <v>-42</v>
      </c>
      <c r="C17" s="944"/>
    </row>
    <row r="18" s="370" customFormat="true" ht="20.1" hidden="false" customHeight="true" outlineLevel="0" collapsed="false">
      <c r="A18" s="949" t="s">
        <v>837</v>
      </c>
      <c r="B18" s="950" t="n">
        <v>-212</v>
      </c>
      <c r="C18" s="944"/>
    </row>
    <row r="19" s="370" customFormat="true" ht="20.1" hidden="false" customHeight="true" outlineLevel="0" collapsed="false">
      <c r="A19" s="949" t="s">
        <v>838</v>
      </c>
      <c r="B19" s="950" t="n">
        <v>-16</v>
      </c>
      <c r="C19" s="944"/>
    </row>
    <row r="20" s="370" customFormat="true" ht="20.1" hidden="false" customHeight="true" outlineLevel="0" collapsed="false">
      <c r="A20" s="949" t="s">
        <v>839</v>
      </c>
      <c r="B20" s="950" t="n">
        <v>123</v>
      </c>
      <c r="C20" s="944"/>
    </row>
    <row r="21" s="370" customFormat="true" ht="20.1" hidden="false" customHeight="true" outlineLevel="0" collapsed="false">
      <c r="A21" s="949" t="s">
        <v>840</v>
      </c>
      <c r="B21" s="950" t="n">
        <v>1</v>
      </c>
      <c r="C21" s="944"/>
    </row>
    <row r="22" s="370" customFormat="true" ht="20.1" hidden="false" customHeight="true" outlineLevel="0" collapsed="false">
      <c r="A22" s="949" t="s">
        <v>841</v>
      </c>
      <c r="B22" s="950" t="n">
        <v>9</v>
      </c>
      <c r="C22" s="944"/>
    </row>
    <row r="23" s="370" customFormat="true" ht="20.1" hidden="false" customHeight="true" outlineLevel="0" collapsed="false">
      <c r="A23" s="949" t="s">
        <v>213</v>
      </c>
      <c r="B23" s="950" t="n">
        <v>-27636</v>
      </c>
      <c r="C23" s="944"/>
    </row>
    <row r="24" s="370" customFormat="true" ht="20.1" hidden="false" customHeight="true" outlineLevel="0" collapsed="false">
      <c r="A24" s="949" t="s">
        <v>214</v>
      </c>
      <c r="B24" s="950" t="n">
        <v>3749</v>
      </c>
      <c r="C24" s="944"/>
    </row>
    <row r="25" s="370" customFormat="true" ht="20.1" hidden="false" customHeight="true" outlineLevel="0" collapsed="false">
      <c r="A25" s="949" t="s">
        <v>842</v>
      </c>
      <c r="B25" s="950" t="n">
        <v>176</v>
      </c>
      <c r="C25" s="944"/>
    </row>
    <row r="26" s="370" customFormat="true" ht="20.1" hidden="false" customHeight="true" outlineLevel="0" collapsed="false">
      <c r="A26" s="949" t="s">
        <v>843</v>
      </c>
      <c r="B26" s="950" t="n">
        <v>22</v>
      </c>
      <c r="C26" s="944"/>
    </row>
    <row r="27" s="370" customFormat="true" ht="20.1" hidden="false" customHeight="true" outlineLevel="0" collapsed="false">
      <c r="A27" s="949" t="s">
        <v>844</v>
      </c>
      <c r="B27" s="950" t="n">
        <v>489</v>
      </c>
      <c r="C27" s="944"/>
    </row>
    <row r="28" s="370" customFormat="true" ht="20.1" hidden="false" customHeight="true" outlineLevel="0" collapsed="false">
      <c r="A28" s="949" t="s">
        <v>845</v>
      </c>
      <c r="B28" s="950" t="n">
        <v>158</v>
      </c>
      <c r="C28" s="944"/>
    </row>
    <row r="29" s="370" customFormat="true" ht="20.1" hidden="false" customHeight="true" outlineLevel="0" collapsed="false">
      <c r="A29" s="949" t="s">
        <v>846</v>
      </c>
      <c r="B29" s="950" t="n">
        <v>23297</v>
      </c>
      <c r="C29" s="944"/>
    </row>
    <row r="30" s="370" customFormat="true" ht="20.1" hidden="false" customHeight="true" outlineLevel="0" collapsed="false">
      <c r="A30" s="949" t="s">
        <v>847</v>
      </c>
      <c r="B30" s="950" t="n">
        <v>-27285</v>
      </c>
      <c r="C30" s="944"/>
    </row>
    <row r="31" s="370" customFormat="true" ht="20.1" hidden="false" customHeight="true" outlineLevel="0" collapsed="false">
      <c r="A31" s="949" t="s">
        <v>848</v>
      </c>
      <c r="B31" s="950" t="n">
        <v>9090</v>
      </c>
      <c r="C31" s="944"/>
    </row>
    <row r="32" s="370" customFormat="true" ht="20.1" hidden="false" customHeight="true" outlineLevel="0" collapsed="false">
      <c r="A32" s="949" t="s">
        <v>849</v>
      </c>
      <c r="B32" s="950" t="n">
        <v>-1328</v>
      </c>
      <c r="C32" s="944"/>
    </row>
    <row r="33" s="370" customFormat="true" ht="20.1" hidden="false" customHeight="true" outlineLevel="0" collapsed="false">
      <c r="A33" s="949" t="s">
        <v>850</v>
      </c>
      <c r="B33" s="950" t="n">
        <v>203</v>
      </c>
      <c r="C33" s="944"/>
    </row>
    <row r="34" s="370" customFormat="true" ht="20.1" hidden="false" customHeight="true" outlineLevel="0" collapsed="false">
      <c r="A34" s="949" t="s">
        <v>851</v>
      </c>
      <c r="B34" s="950" t="n">
        <v>-483</v>
      </c>
      <c r="C34" s="944"/>
    </row>
    <row r="35" s="370" customFormat="true" ht="20.1" hidden="false" customHeight="true" outlineLevel="0" collapsed="false">
      <c r="A35" s="949" t="s">
        <v>852</v>
      </c>
      <c r="B35" s="950" t="n">
        <v>-944</v>
      </c>
      <c r="C35" s="944"/>
    </row>
    <row r="36" s="370" customFormat="true" ht="20.1" hidden="false" customHeight="true" outlineLevel="0" collapsed="false">
      <c r="A36" s="949" t="s">
        <v>853</v>
      </c>
      <c r="B36" s="950" t="n">
        <v>176</v>
      </c>
      <c r="C36" s="944"/>
    </row>
    <row r="37" s="370" customFormat="true" ht="20.1" hidden="false" customHeight="true" outlineLevel="0" collapsed="false">
      <c r="A37" s="949" t="s">
        <v>854</v>
      </c>
      <c r="B37" s="950" t="n">
        <v>0</v>
      </c>
      <c r="C37" s="944"/>
    </row>
    <row r="38" s="370" customFormat="true" ht="20.1" hidden="false" customHeight="true" outlineLevel="0" collapsed="false">
      <c r="A38" s="949" t="s">
        <v>225</v>
      </c>
      <c r="B38" s="950" t="n">
        <v>28276</v>
      </c>
      <c r="C38" s="944"/>
    </row>
    <row r="39" s="370" customFormat="true" ht="20.1" hidden="false" customHeight="true" outlineLevel="0" collapsed="false">
      <c r="A39" s="949" t="s">
        <v>226</v>
      </c>
      <c r="B39" s="950" t="n">
        <v>-2954</v>
      </c>
      <c r="C39" s="944"/>
    </row>
    <row r="40" s="370" customFormat="true" ht="20.1" hidden="false" customHeight="true" outlineLevel="0" collapsed="false">
      <c r="A40" s="949" t="s">
        <v>855</v>
      </c>
      <c r="B40" s="950" t="n">
        <v>41</v>
      </c>
      <c r="C40" s="944"/>
    </row>
    <row r="41" s="370" customFormat="true" ht="20.1" hidden="false" customHeight="true" outlineLevel="0" collapsed="false">
      <c r="A41" s="949" t="s">
        <v>856</v>
      </c>
      <c r="B41" s="950" t="n">
        <v>-80</v>
      </c>
      <c r="C41" s="944"/>
    </row>
    <row r="42" s="370" customFormat="true" ht="20.1" hidden="false" customHeight="true" outlineLevel="0" collapsed="false">
      <c r="A42" s="949" t="s">
        <v>227</v>
      </c>
      <c r="B42" s="951" t="n">
        <v>7274</v>
      </c>
      <c r="C42" s="944"/>
    </row>
    <row r="43" s="370" customFormat="true" ht="20.1" hidden="false" customHeight="true" outlineLevel="0" collapsed="false">
      <c r="A43" s="952" t="s">
        <v>857</v>
      </c>
      <c r="B43" s="953" t="n">
        <v>20068</v>
      </c>
      <c r="C43" s="944"/>
    </row>
    <row r="44" s="370" customFormat="true" ht="20.1" hidden="false" customHeight="true" outlineLevel="0" collapsed="false">
      <c r="A44" s="952" t="s">
        <v>229</v>
      </c>
      <c r="B44" s="953" t="n">
        <v>-442</v>
      </c>
      <c r="C44" s="944"/>
    </row>
    <row r="45" s="370" customFormat="true" ht="20.1" hidden="false" customHeight="true" outlineLevel="0" collapsed="false">
      <c r="A45" s="952" t="s">
        <v>858</v>
      </c>
      <c r="B45" s="953" t="n">
        <v>19626</v>
      </c>
      <c r="C45" s="944"/>
    </row>
    <row r="46" s="370" customFormat="true" ht="20.1" hidden="false" customHeight="true" outlineLevel="0" collapsed="false">
      <c r="A46" s="949" t="s">
        <v>176</v>
      </c>
      <c r="B46" s="954"/>
      <c r="C46" s="944"/>
    </row>
    <row r="47" s="370" customFormat="true" ht="20.1" hidden="false" customHeight="true" outlineLevel="0" collapsed="false">
      <c r="A47" s="949" t="s">
        <v>230</v>
      </c>
      <c r="B47" s="950" t="n">
        <v>-46840</v>
      </c>
      <c r="C47" s="944"/>
    </row>
    <row r="48" s="370" customFormat="true" ht="20.1" hidden="false" customHeight="true" outlineLevel="0" collapsed="false">
      <c r="A48" s="949" t="s">
        <v>231</v>
      </c>
      <c r="B48" s="950" t="n">
        <v>8759</v>
      </c>
      <c r="C48" s="944"/>
    </row>
    <row r="49" s="370" customFormat="true" ht="20.1" hidden="false" customHeight="true" outlineLevel="0" collapsed="false">
      <c r="A49" s="949" t="s">
        <v>232</v>
      </c>
      <c r="B49" s="950" t="n">
        <v>28149</v>
      </c>
      <c r="C49" s="944"/>
    </row>
    <row r="50" s="370" customFormat="true" ht="20.1" hidden="false" customHeight="true" outlineLevel="0" collapsed="false">
      <c r="A50" s="949" t="s">
        <v>233</v>
      </c>
      <c r="B50" s="950" t="s">
        <v>287</v>
      </c>
      <c r="C50" s="944"/>
    </row>
    <row r="51" s="370" customFormat="true" ht="20.1" hidden="false" customHeight="true" outlineLevel="0" collapsed="false">
      <c r="A51" s="949" t="s">
        <v>859</v>
      </c>
      <c r="B51" s="950" t="n">
        <v>1477</v>
      </c>
      <c r="C51" s="944"/>
    </row>
    <row r="52" s="370" customFormat="true" ht="20.1" hidden="false" customHeight="true" outlineLevel="0" collapsed="false">
      <c r="A52" s="949" t="s">
        <v>234</v>
      </c>
      <c r="B52" s="950" t="n">
        <v>-4164</v>
      </c>
      <c r="C52" s="944"/>
    </row>
    <row r="53" s="370" customFormat="true" ht="20.1" hidden="false" customHeight="true" outlineLevel="0" collapsed="false">
      <c r="A53" s="949" t="s">
        <v>236</v>
      </c>
      <c r="B53" s="950" t="n">
        <v>84</v>
      </c>
      <c r="C53" s="944"/>
    </row>
    <row r="54" s="370" customFormat="true" ht="20.1" hidden="false" customHeight="true" outlineLevel="0" collapsed="false">
      <c r="A54" s="949" t="s">
        <v>235</v>
      </c>
      <c r="B54" s="950" t="n">
        <v>-134</v>
      </c>
      <c r="C54" s="944"/>
    </row>
    <row r="55" s="370" customFormat="true" ht="20.1" hidden="false" customHeight="true" outlineLevel="0" collapsed="false">
      <c r="A55" s="952" t="s">
        <v>860</v>
      </c>
      <c r="B55" s="953" t="n">
        <v>-12668</v>
      </c>
      <c r="C55" s="944"/>
    </row>
    <row r="56" s="370" customFormat="true" ht="20.1" hidden="false" customHeight="true" outlineLevel="0" collapsed="false">
      <c r="A56" s="949" t="s">
        <v>185</v>
      </c>
      <c r="B56" s="954"/>
      <c r="C56" s="944"/>
    </row>
    <row r="57" s="370" customFormat="true" ht="20.1" hidden="false" customHeight="true" outlineLevel="0" collapsed="false">
      <c r="A57" s="949" t="s">
        <v>237</v>
      </c>
      <c r="B57" s="950" t="n">
        <v>-454</v>
      </c>
      <c r="C57" s="944"/>
    </row>
    <row r="58" s="370" customFormat="true" ht="20.1" hidden="false" customHeight="true" outlineLevel="0" collapsed="false">
      <c r="A58" s="949" t="s">
        <v>239</v>
      </c>
      <c r="B58" s="950" t="n">
        <v>-27</v>
      </c>
      <c r="C58" s="944"/>
    </row>
    <row r="59" s="370" customFormat="true" ht="20.1" hidden="false" customHeight="true" outlineLevel="0" collapsed="false">
      <c r="A59" s="949" t="s">
        <v>240</v>
      </c>
      <c r="B59" s="950" t="n">
        <v>4</v>
      </c>
      <c r="C59" s="944"/>
    </row>
    <row r="60" s="370" customFormat="true" ht="20.1" hidden="false" customHeight="true" outlineLevel="0" collapsed="false">
      <c r="A60" s="952" t="s">
        <v>861</v>
      </c>
      <c r="B60" s="953" t="n">
        <v>-478</v>
      </c>
      <c r="C60" s="944"/>
    </row>
    <row r="61" s="370" customFormat="true" ht="20.1" hidden="false" customHeight="true" outlineLevel="0" collapsed="false">
      <c r="A61" s="952" t="s">
        <v>862</v>
      </c>
      <c r="B61" s="953" t="n">
        <v>-1</v>
      </c>
      <c r="C61" s="944"/>
    </row>
    <row r="62" s="370" customFormat="true" ht="20.1" hidden="false" customHeight="true" outlineLevel="0" collapsed="false">
      <c r="A62" s="952" t="s">
        <v>510</v>
      </c>
      <c r="B62" s="953" t="n">
        <v>6478</v>
      </c>
      <c r="C62" s="944"/>
    </row>
    <row r="63" s="370" customFormat="true" ht="20.1" hidden="false" customHeight="true" outlineLevel="0" collapsed="false">
      <c r="A63" s="952" t="s">
        <v>863</v>
      </c>
      <c r="B63" s="953" t="n">
        <v>24715</v>
      </c>
      <c r="C63" s="944"/>
    </row>
    <row r="64" s="370" customFormat="true" ht="20.1" hidden="false" customHeight="true" outlineLevel="0" collapsed="false">
      <c r="A64" s="952" t="s">
        <v>864</v>
      </c>
      <c r="B64" s="953" t="n">
        <v>31194</v>
      </c>
      <c r="C64" s="944"/>
    </row>
  </sheetData>
  <mergeCells count="5">
    <mergeCell ref="A2:B2"/>
    <mergeCell ref="A3:B3"/>
    <mergeCell ref="A4:B4"/>
    <mergeCell ref="A5:A8"/>
    <mergeCell ref="B5:B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55" width="3.49"/>
    <col collapsed="false" customWidth="true" hidden="false" outlineLevel="0" max="2" min="2" style="955" width="3.37"/>
    <col collapsed="false" customWidth="true" hidden="false" outlineLevel="0" max="3" min="3" style="955" width="48.99"/>
    <col collapsed="false" customWidth="true" hidden="false" outlineLevel="0" max="4" min="4" style="955" width="16.12"/>
    <col collapsed="false" customWidth="true" hidden="false" outlineLevel="0" max="5" min="5" style="955" width="1.62"/>
    <col collapsed="false" customWidth="true" hidden="false" outlineLevel="0" max="6" min="6" style="955" width="8.86"/>
    <col collapsed="false" customWidth="true" hidden="false" outlineLevel="0" max="7" min="7" style="955" width="9.36"/>
    <col collapsed="false" customWidth="true" hidden="false" outlineLevel="0" max="8" min="8" style="955" width="6.74"/>
    <col collapsed="false" customWidth="true" hidden="false" outlineLevel="0" max="9" min="9" style="955" width="9.12"/>
    <col collapsed="false" customWidth="true" hidden="false" outlineLevel="0" max="10" min="10" style="955" width="9.25"/>
    <col collapsed="false" customWidth="true" hidden="false" outlineLevel="0" max="11" min="11" style="955" width="9.12"/>
    <col collapsed="false" customWidth="false" hidden="false" outlineLevel="0" max="257" min="12" style="955" width="8.99"/>
  </cols>
  <sheetData>
    <row r="1" customFormat="false" ht="17.25" hidden="false" customHeight="false" outlineLevel="0" collapsed="false">
      <c r="B1" s="956" t="s">
        <v>865</v>
      </c>
      <c r="C1" s="956"/>
      <c r="D1" s="956"/>
      <c r="E1" s="956"/>
    </row>
    <row r="2" customFormat="false" ht="18" hidden="false" customHeight="false" outlineLevel="0" collapsed="false">
      <c r="E2" s="957" t="s">
        <v>866</v>
      </c>
    </row>
    <row r="3" s="958" customFormat="true" ht="30.75" hidden="false" customHeight="true" outlineLevel="0" collapsed="false">
      <c r="B3" s="959" t="s">
        <v>867</v>
      </c>
      <c r="C3" s="959"/>
      <c r="D3" s="960" t="s">
        <v>868</v>
      </c>
      <c r="E3" s="960"/>
    </row>
    <row r="4" s="958" customFormat="true" ht="15.75" hidden="false" customHeight="true" outlineLevel="0" collapsed="false">
      <c r="B4" s="959"/>
      <c r="C4" s="959"/>
      <c r="D4" s="961" t="s">
        <v>869</v>
      </c>
      <c r="E4" s="961"/>
    </row>
    <row r="5" s="958" customFormat="true" ht="15.75" hidden="false" customHeight="true" outlineLevel="0" collapsed="false">
      <c r="B5" s="959"/>
      <c r="C5" s="959"/>
      <c r="D5" s="962" t="s">
        <v>870</v>
      </c>
      <c r="E5" s="962"/>
    </row>
    <row r="6" customFormat="false" ht="15.95" hidden="false" customHeight="true" outlineLevel="0" collapsed="false">
      <c r="B6" s="963" t="s">
        <v>4</v>
      </c>
      <c r="C6" s="964"/>
      <c r="D6" s="965"/>
      <c r="E6" s="966"/>
    </row>
    <row r="7" customFormat="false" ht="15.95" hidden="false" customHeight="true" outlineLevel="0" collapsed="false">
      <c r="B7" s="963"/>
      <c r="C7" s="967" t="s">
        <v>5</v>
      </c>
      <c r="D7" s="965" t="n">
        <v>7902</v>
      </c>
      <c r="E7" s="966"/>
    </row>
    <row r="8" customFormat="false" ht="15.95" hidden="false" customHeight="true" outlineLevel="0" collapsed="false">
      <c r="B8" s="963"/>
      <c r="C8" s="967" t="s">
        <v>6</v>
      </c>
      <c r="D8" s="965" t="n">
        <v>3387</v>
      </c>
      <c r="E8" s="966"/>
    </row>
    <row r="9" customFormat="false" ht="15.95" hidden="false" customHeight="true" outlineLevel="0" collapsed="false">
      <c r="B9" s="963"/>
      <c r="C9" s="967" t="s">
        <v>7</v>
      </c>
      <c r="D9" s="968" t="n">
        <v>96</v>
      </c>
      <c r="E9" s="966"/>
    </row>
    <row r="10" customFormat="false" ht="15.95" hidden="false" customHeight="true" outlineLevel="0" collapsed="false">
      <c r="B10" s="963"/>
      <c r="C10" s="967" t="s">
        <v>871</v>
      </c>
      <c r="D10" s="965" t="n">
        <v>619</v>
      </c>
      <c r="E10" s="966"/>
    </row>
    <row r="11" customFormat="false" ht="15.95" hidden="false" customHeight="true" outlineLevel="0" collapsed="false">
      <c r="B11" s="963"/>
      <c r="C11" s="967" t="s">
        <v>872</v>
      </c>
      <c r="D11" s="965" t="n">
        <v>-6</v>
      </c>
      <c r="E11" s="966"/>
    </row>
    <row r="12" customFormat="false" ht="15.95" hidden="false" customHeight="true" outlineLevel="0" collapsed="false">
      <c r="B12" s="963"/>
      <c r="C12" s="967" t="s">
        <v>873</v>
      </c>
      <c r="D12" s="965" t="n">
        <v>-726</v>
      </c>
      <c r="E12" s="966"/>
    </row>
    <row r="13" customFormat="false" ht="15.95" hidden="false" customHeight="true" outlineLevel="0" collapsed="false">
      <c r="B13" s="963"/>
      <c r="C13" s="967" t="s">
        <v>874</v>
      </c>
      <c r="D13" s="965" t="n">
        <v>41</v>
      </c>
      <c r="E13" s="966"/>
    </row>
    <row r="14" customFormat="false" ht="15.95" hidden="false" customHeight="true" outlineLevel="0" collapsed="false">
      <c r="B14" s="963"/>
      <c r="C14" s="967" t="s">
        <v>875</v>
      </c>
      <c r="D14" s="965" t="n">
        <v>10</v>
      </c>
      <c r="E14" s="966"/>
    </row>
    <row r="15" customFormat="false" ht="15.95" hidden="false" customHeight="true" outlineLevel="0" collapsed="false">
      <c r="B15" s="963"/>
      <c r="C15" s="967" t="s">
        <v>14</v>
      </c>
      <c r="D15" s="965" t="n">
        <v>-38731</v>
      </c>
      <c r="E15" s="966"/>
    </row>
    <row r="16" customFormat="false" ht="15.95" hidden="false" customHeight="true" outlineLevel="0" collapsed="false">
      <c r="B16" s="963"/>
      <c r="C16" s="967" t="s">
        <v>15</v>
      </c>
      <c r="D16" s="965" t="n">
        <v>6078</v>
      </c>
      <c r="E16" s="966"/>
    </row>
    <row r="17" customFormat="false" ht="15.95" hidden="false" customHeight="true" outlineLevel="0" collapsed="false">
      <c r="B17" s="963"/>
      <c r="C17" s="967" t="s">
        <v>876</v>
      </c>
      <c r="D17" s="965" t="n">
        <v>-494</v>
      </c>
      <c r="E17" s="966"/>
    </row>
    <row r="18" customFormat="false" ht="15.95" hidden="false" customHeight="true" outlineLevel="0" collapsed="false">
      <c r="B18" s="963"/>
      <c r="C18" s="967" t="s">
        <v>877</v>
      </c>
      <c r="D18" s="965" t="n">
        <v>-8</v>
      </c>
      <c r="E18" s="966"/>
    </row>
    <row r="19" customFormat="false" ht="15.95" hidden="false" customHeight="true" outlineLevel="0" collapsed="false">
      <c r="B19" s="963"/>
      <c r="C19" s="967" t="s">
        <v>878</v>
      </c>
      <c r="D19" s="965" t="n">
        <v>-41</v>
      </c>
      <c r="E19" s="966"/>
    </row>
    <row r="20" customFormat="false" ht="15.95" hidden="false" customHeight="true" outlineLevel="0" collapsed="false">
      <c r="B20" s="963"/>
      <c r="C20" s="967" t="s">
        <v>879</v>
      </c>
      <c r="D20" s="965" t="n">
        <v>-154</v>
      </c>
      <c r="E20" s="966"/>
    </row>
    <row r="21" customFormat="false" ht="15.95" hidden="false" customHeight="true" outlineLevel="0" collapsed="false">
      <c r="B21" s="963"/>
      <c r="C21" s="967" t="s">
        <v>880</v>
      </c>
      <c r="D21" s="965" t="n">
        <v>-30429</v>
      </c>
      <c r="E21" s="966"/>
    </row>
    <row r="22" customFormat="false" ht="15.95" hidden="false" customHeight="true" outlineLevel="0" collapsed="false">
      <c r="B22" s="963"/>
      <c r="C22" s="967" t="s">
        <v>881</v>
      </c>
      <c r="D22" s="965" t="n">
        <v>57563</v>
      </c>
      <c r="E22" s="966"/>
    </row>
    <row r="23" customFormat="false" ht="15.95" hidden="false" customHeight="true" outlineLevel="0" collapsed="false">
      <c r="B23" s="963"/>
      <c r="C23" s="967" t="s">
        <v>882</v>
      </c>
      <c r="D23" s="965" t="n">
        <v>-21465</v>
      </c>
      <c r="E23" s="966"/>
    </row>
    <row r="24" customFormat="false" ht="15.95" hidden="false" customHeight="true" outlineLevel="0" collapsed="false">
      <c r="B24" s="963"/>
      <c r="C24" s="967" t="s">
        <v>883</v>
      </c>
      <c r="D24" s="965" t="n">
        <v>441</v>
      </c>
      <c r="E24" s="966"/>
    </row>
    <row r="25" customFormat="false" ht="15.95" hidden="false" customHeight="true" outlineLevel="0" collapsed="false">
      <c r="B25" s="963"/>
      <c r="C25" s="967" t="s">
        <v>884</v>
      </c>
      <c r="D25" s="965" t="n">
        <v>-221</v>
      </c>
      <c r="E25" s="966"/>
    </row>
    <row r="26" customFormat="false" ht="15.95" hidden="false" customHeight="true" outlineLevel="0" collapsed="false">
      <c r="B26" s="963"/>
      <c r="C26" s="967" t="s">
        <v>885</v>
      </c>
      <c r="D26" s="965" t="n">
        <v>31293</v>
      </c>
      <c r="E26" s="966"/>
    </row>
    <row r="27" customFormat="false" ht="15.95" hidden="false" customHeight="true" outlineLevel="0" collapsed="false">
      <c r="B27" s="963"/>
      <c r="C27" s="967" t="s">
        <v>886</v>
      </c>
      <c r="D27" s="968" t="s">
        <v>287</v>
      </c>
      <c r="E27" s="969"/>
    </row>
    <row r="28" customFormat="false" ht="15.95" hidden="false" customHeight="true" outlineLevel="0" collapsed="false">
      <c r="B28" s="963"/>
      <c r="C28" s="967" t="s">
        <v>887</v>
      </c>
      <c r="D28" s="965" t="n">
        <v>-132</v>
      </c>
      <c r="E28" s="966"/>
    </row>
    <row r="29" customFormat="false" ht="15.95" hidden="false" customHeight="true" outlineLevel="0" collapsed="false">
      <c r="B29" s="963"/>
      <c r="C29" s="967" t="s">
        <v>888</v>
      </c>
      <c r="D29" s="965" t="n">
        <v>-3</v>
      </c>
      <c r="E29" s="966"/>
    </row>
    <row r="30" customFormat="false" ht="15.95" hidden="false" customHeight="true" outlineLevel="0" collapsed="false">
      <c r="B30" s="963"/>
      <c r="C30" s="967" t="s">
        <v>30</v>
      </c>
      <c r="D30" s="965" t="n">
        <v>38900</v>
      </c>
      <c r="E30" s="966"/>
    </row>
    <row r="31" customFormat="false" ht="15.95" hidden="false" customHeight="true" outlineLevel="0" collapsed="false">
      <c r="B31" s="963"/>
      <c r="C31" s="967" t="s">
        <v>31</v>
      </c>
      <c r="D31" s="965" t="n">
        <v>-4995</v>
      </c>
      <c r="E31" s="966"/>
    </row>
    <row r="32" customFormat="false" ht="15.95" hidden="false" customHeight="true" outlineLevel="0" collapsed="false">
      <c r="B32" s="963"/>
      <c r="C32" s="967" t="s">
        <v>32</v>
      </c>
      <c r="D32" s="970" t="n">
        <v>2671</v>
      </c>
      <c r="E32" s="971"/>
    </row>
    <row r="33" customFormat="false" ht="15.95" hidden="false" customHeight="true" outlineLevel="0" collapsed="false">
      <c r="B33" s="963"/>
      <c r="C33" s="967" t="s">
        <v>889</v>
      </c>
      <c r="D33" s="965" t="n">
        <v>51598</v>
      </c>
      <c r="E33" s="966"/>
    </row>
    <row r="34" customFormat="false" ht="15.95" hidden="false" customHeight="true" outlineLevel="0" collapsed="false">
      <c r="B34" s="963"/>
      <c r="C34" s="967" t="s">
        <v>34</v>
      </c>
      <c r="D34" s="970" t="n">
        <v>-1136</v>
      </c>
      <c r="E34" s="971"/>
    </row>
    <row r="35" customFormat="false" ht="15.95" hidden="false" customHeight="true" outlineLevel="0" collapsed="false">
      <c r="B35" s="963" t="s">
        <v>382</v>
      </c>
      <c r="C35" s="967"/>
      <c r="D35" s="965" t="n">
        <v>50461</v>
      </c>
      <c r="E35" s="966"/>
    </row>
    <row r="36" customFormat="false" ht="15.95" hidden="false" customHeight="true" outlineLevel="0" collapsed="false">
      <c r="B36" s="963"/>
      <c r="C36" s="967"/>
      <c r="D36" s="965"/>
      <c r="E36" s="966"/>
    </row>
    <row r="37" customFormat="false" ht="15.95" hidden="false" customHeight="true" outlineLevel="0" collapsed="false">
      <c r="B37" s="963" t="s">
        <v>36</v>
      </c>
      <c r="C37" s="967"/>
      <c r="D37" s="965"/>
      <c r="E37" s="966"/>
    </row>
    <row r="38" customFormat="false" ht="15.95" hidden="false" customHeight="true" outlineLevel="0" collapsed="false">
      <c r="B38" s="963"/>
      <c r="C38" s="972" t="s">
        <v>37</v>
      </c>
      <c r="D38" s="965" t="n">
        <v>-90698</v>
      </c>
      <c r="E38" s="966"/>
    </row>
    <row r="39" customFormat="false" ht="15.95" hidden="false" customHeight="true" outlineLevel="0" collapsed="false">
      <c r="B39" s="963"/>
      <c r="C39" s="972" t="s">
        <v>38</v>
      </c>
      <c r="D39" s="965" t="n">
        <v>31282</v>
      </c>
      <c r="E39" s="966"/>
    </row>
    <row r="40" customFormat="false" ht="15.95" hidden="false" customHeight="true" outlineLevel="0" collapsed="false">
      <c r="B40" s="963"/>
      <c r="C40" s="967" t="s">
        <v>39</v>
      </c>
      <c r="D40" s="965" t="n">
        <v>54281</v>
      </c>
      <c r="E40" s="966"/>
    </row>
    <row r="41" customFormat="false" ht="15.95" hidden="false" customHeight="true" outlineLevel="0" collapsed="false">
      <c r="B41" s="963"/>
      <c r="C41" s="967" t="s">
        <v>42</v>
      </c>
      <c r="D41" s="965" t="n">
        <v>-4821</v>
      </c>
      <c r="E41" s="966"/>
    </row>
    <row r="42" customFormat="false" ht="15.95" hidden="false" customHeight="true" outlineLevel="0" collapsed="false">
      <c r="B42" s="963"/>
      <c r="C42" s="967" t="s">
        <v>43</v>
      </c>
      <c r="D42" s="968" t="n">
        <v>2493</v>
      </c>
      <c r="E42" s="969"/>
    </row>
    <row r="43" customFormat="false" ht="15.95" hidden="false" customHeight="true" outlineLevel="0" collapsed="false">
      <c r="B43" s="963"/>
      <c r="C43" s="967" t="s">
        <v>44</v>
      </c>
      <c r="D43" s="965" t="n">
        <v>-1003</v>
      </c>
      <c r="E43" s="966"/>
    </row>
    <row r="44" customFormat="false" ht="15.95" hidden="false" customHeight="true" outlineLevel="0" collapsed="false">
      <c r="B44" s="963"/>
      <c r="C44" s="967" t="s">
        <v>890</v>
      </c>
      <c r="D44" s="970" t="n">
        <v>150</v>
      </c>
      <c r="E44" s="971"/>
    </row>
    <row r="45" customFormat="false" ht="15.95" hidden="false" customHeight="true" outlineLevel="0" collapsed="false">
      <c r="B45" s="963" t="s">
        <v>383</v>
      </c>
      <c r="C45" s="967"/>
      <c r="D45" s="973" t="n">
        <v>-8316</v>
      </c>
      <c r="E45" s="974"/>
    </row>
    <row r="46" customFormat="false" ht="15.95" hidden="false" customHeight="true" outlineLevel="0" collapsed="false">
      <c r="B46" s="963"/>
      <c r="C46" s="967"/>
      <c r="D46" s="965"/>
      <c r="E46" s="966"/>
    </row>
    <row r="47" customFormat="false" ht="15.95" hidden="false" customHeight="true" outlineLevel="0" collapsed="false">
      <c r="B47" s="963" t="s">
        <v>46</v>
      </c>
      <c r="C47" s="967"/>
      <c r="D47" s="965"/>
      <c r="E47" s="966"/>
    </row>
    <row r="48" customFormat="false" ht="15.95" hidden="false" customHeight="true" outlineLevel="0" collapsed="false">
      <c r="B48" s="963"/>
      <c r="C48" s="967" t="s">
        <v>137</v>
      </c>
      <c r="D48" s="968" t="n">
        <v>1000</v>
      </c>
      <c r="E48" s="966"/>
    </row>
    <row r="49" customFormat="false" ht="15.95" hidden="false" customHeight="true" outlineLevel="0" collapsed="false">
      <c r="B49" s="963"/>
      <c r="C49" s="967" t="s">
        <v>103</v>
      </c>
      <c r="D49" s="968" t="s">
        <v>287</v>
      </c>
      <c r="E49" s="966"/>
    </row>
    <row r="50" customFormat="false" ht="15.95" hidden="false" customHeight="true" outlineLevel="0" collapsed="false">
      <c r="B50" s="963"/>
      <c r="C50" s="967" t="s">
        <v>48</v>
      </c>
      <c r="D50" s="965" t="n">
        <v>-1066</v>
      </c>
      <c r="E50" s="966"/>
    </row>
    <row r="51" customFormat="false" ht="15.95" hidden="false" customHeight="true" outlineLevel="0" collapsed="false">
      <c r="B51" s="963"/>
      <c r="C51" s="967" t="s">
        <v>275</v>
      </c>
      <c r="D51" s="975" t="n">
        <v>0</v>
      </c>
      <c r="E51" s="966"/>
    </row>
    <row r="52" customFormat="false" ht="15.95" hidden="false" customHeight="true" outlineLevel="0" collapsed="false">
      <c r="B52" s="963"/>
      <c r="C52" s="967" t="s">
        <v>111</v>
      </c>
      <c r="D52" s="965" t="n">
        <v>-28</v>
      </c>
      <c r="E52" s="966"/>
    </row>
    <row r="53" customFormat="false" ht="15.95" hidden="false" customHeight="true" outlineLevel="0" collapsed="false">
      <c r="B53" s="963"/>
      <c r="C53" s="967" t="s">
        <v>112</v>
      </c>
      <c r="D53" s="965" t="n">
        <v>3</v>
      </c>
      <c r="E53" s="966"/>
    </row>
    <row r="54" customFormat="false" ht="15.95" hidden="false" customHeight="true" outlineLevel="0" collapsed="false">
      <c r="B54" s="963" t="s">
        <v>385</v>
      </c>
      <c r="C54" s="967"/>
      <c r="D54" s="973" t="n">
        <v>-91</v>
      </c>
      <c r="E54" s="974"/>
    </row>
    <row r="55" customFormat="false" ht="15.95" hidden="false" customHeight="true" outlineLevel="0" collapsed="false">
      <c r="B55" s="963"/>
      <c r="C55" s="967"/>
      <c r="D55" s="965"/>
      <c r="E55" s="966"/>
    </row>
    <row r="56" customFormat="false" ht="15.95" hidden="false" customHeight="true" outlineLevel="0" collapsed="false">
      <c r="B56" s="963" t="s">
        <v>50</v>
      </c>
      <c r="C56" s="967"/>
      <c r="D56" s="970" t="n">
        <v>8</v>
      </c>
      <c r="E56" s="971"/>
    </row>
    <row r="57" customFormat="false" ht="15.95" hidden="false" customHeight="true" outlineLevel="0" collapsed="false">
      <c r="B57" s="963" t="s">
        <v>51</v>
      </c>
      <c r="C57" s="967"/>
      <c r="D57" s="965" t="n">
        <v>42061</v>
      </c>
      <c r="E57" s="966"/>
    </row>
    <row r="58" customFormat="false" ht="15.95" hidden="false" customHeight="true" outlineLevel="0" collapsed="false">
      <c r="B58" s="963" t="s">
        <v>52</v>
      </c>
      <c r="C58" s="967"/>
      <c r="D58" s="970" t="n">
        <v>40330</v>
      </c>
      <c r="E58" s="971"/>
    </row>
    <row r="59" customFormat="false" ht="15.95" hidden="false" customHeight="true" outlineLevel="0" collapsed="false">
      <c r="B59" s="976" t="s">
        <v>53</v>
      </c>
      <c r="C59" s="977"/>
      <c r="D59" s="978" t="n">
        <v>82392</v>
      </c>
      <c r="E59" s="979"/>
    </row>
    <row r="60" customFormat="false" ht="15" hidden="false" customHeight="true" outlineLevel="0" collapsed="false">
      <c r="B60" s="370" t="s">
        <v>891</v>
      </c>
      <c r="D60" s="980"/>
      <c r="E60" s="980"/>
    </row>
  </sheetData>
  <mergeCells count="5">
    <mergeCell ref="B1:E1"/>
    <mergeCell ref="B3:C5"/>
    <mergeCell ref="D3:E3"/>
    <mergeCell ref="D4:E4"/>
    <mergeCell ref="D5:E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10.74"/>
    <col collapsed="false" customWidth="true" hidden="false" outlineLevel="0" max="2" min="2" style="39" width="0.62"/>
    <col collapsed="false" customWidth="true" hidden="false" outlineLevel="0" max="3" min="3" style="39" width="1.87"/>
    <col collapsed="false" customWidth="true" hidden="false" outlineLevel="0" max="4" min="4" style="39" width="3.12"/>
    <col collapsed="false" customWidth="true" hidden="false" outlineLevel="0" max="5" min="5" style="39" width="46.62"/>
    <col collapsed="false" customWidth="true" hidden="false" outlineLevel="0" max="7" min="6" style="39" width="1.62"/>
    <col collapsed="false" customWidth="true" hidden="false" outlineLevel="0" max="8" min="8" style="39" width="11.37"/>
    <col collapsed="false" customWidth="true" hidden="false" outlineLevel="0" max="9" min="9" style="39" width="16.49"/>
    <col collapsed="false" customWidth="true" hidden="false" outlineLevel="0" max="10" min="10" style="39" width="1.62"/>
    <col collapsed="false" customWidth="false" hidden="false" outlineLevel="0" max="257" min="11" style="39" width="8.99"/>
  </cols>
  <sheetData>
    <row r="1" customFormat="false" ht="14.25" hidden="false" customHeight="true" outlineLevel="0" collapsed="false">
      <c r="C1" s="981" t="s">
        <v>307</v>
      </c>
    </row>
    <row r="2" customFormat="false" ht="6.75" hidden="false" customHeight="true" outlineLevel="0" collapsed="false"/>
    <row r="3" customFormat="false" ht="13.5" hidden="false" customHeight="false" outlineLevel="0" collapsed="false">
      <c r="J3" s="42" t="s">
        <v>649</v>
      </c>
    </row>
    <row r="4" customFormat="false" ht="24" hidden="false" customHeight="true" outlineLevel="0" collapsed="false">
      <c r="C4" s="655"/>
      <c r="D4" s="656"/>
      <c r="E4" s="656"/>
      <c r="F4" s="45"/>
      <c r="G4" s="655"/>
      <c r="H4" s="982" t="s">
        <v>487</v>
      </c>
      <c r="I4" s="982"/>
      <c r="J4" s="983"/>
    </row>
    <row r="5" customFormat="false" ht="16.5" hidden="false" customHeight="true" outlineLevel="0" collapsed="false">
      <c r="C5" s="657"/>
      <c r="D5" s="584"/>
      <c r="E5" s="584"/>
      <c r="F5" s="659"/>
      <c r="G5" s="657"/>
      <c r="H5" s="984" t="s">
        <v>892</v>
      </c>
      <c r="I5" s="984"/>
      <c r="J5" s="985"/>
    </row>
    <row r="6" customFormat="false" ht="17.25" hidden="false" customHeight="true" outlineLevel="0" collapsed="false">
      <c r="C6" s="657"/>
      <c r="D6" s="584"/>
      <c r="E6" s="584"/>
      <c r="F6" s="659"/>
      <c r="G6" s="674"/>
      <c r="H6" s="910" t="s">
        <v>893</v>
      </c>
      <c r="I6" s="910"/>
      <c r="J6" s="986"/>
    </row>
    <row r="7" customFormat="false" ht="12.75" hidden="false" customHeight="true" outlineLevel="0" collapsed="false">
      <c r="C7" s="655"/>
      <c r="D7" s="656"/>
      <c r="E7" s="656"/>
      <c r="F7" s="656"/>
      <c r="G7" s="655"/>
      <c r="H7" s="656"/>
      <c r="I7" s="656"/>
      <c r="J7" s="45"/>
    </row>
    <row r="8" customFormat="false" ht="17.25" hidden="false" customHeight="true" outlineLevel="0" collapsed="false">
      <c r="B8" s="659"/>
      <c r="C8" s="657"/>
      <c r="D8" s="987" t="s">
        <v>61</v>
      </c>
      <c r="E8" s="670" t="s">
        <v>894</v>
      </c>
      <c r="F8" s="584"/>
      <c r="G8" s="657"/>
      <c r="H8" s="370"/>
      <c r="I8" s="370"/>
      <c r="J8" s="659"/>
    </row>
    <row r="9" customFormat="false" ht="17.25" hidden="false" customHeight="true" outlineLevel="0" collapsed="false">
      <c r="B9" s="659"/>
      <c r="C9" s="657"/>
      <c r="D9" s="584"/>
      <c r="E9" s="670" t="s">
        <v>5</v>
      </c>
      <c r="F9" s="584"/>
      <c r="G9" s="657"/>
      <c r="H9" s="370"/>
      <c r="I9" s="988" t="n">
        <v>-5051</v>
      </c>
      <c r="J9" s="659"/>
    </row>
    <row r="10" customFormat="false" ht="17.25" hidden="false" customHeight="true" outlineLevel="0" collapsed="false">
      <c r="B10" s="659"/>
      <c r="C10" s="657"/>
      <c r="D10" s="584"/>
      <c r="E10" s="670" t="s">
        <v>6</v>
      </c>
      <c r="F10" s="584"/>
      <c r="G10" s="657"/>
      <c r="H10" s="370"/>
      <c r="I10" s="988" t="n">
        <v>4012</v>
      </c>
      <c r="J10" s="659"/>
    </row>
    <row r="11" customFormat="false" ht="17.25" hidden="false" customHeight="true" outlineLevel="0" collapsed="false">
      <c r="B11" s="659"/>
      <c r="C11" s="657"/>
      <c r="D11" s="584"/>
      <c r="E11" s="670" t="s">
        <v>7</v>
      </c>
      <c r="F11" s="584"/>
      <c r="G11" s="657"/>
      <c r="H11" s="370"/>
      <c r="I11" s="988" t="n">
        <v>626</v>
      </c>
      <c r="J11" s="659"/>
    </row>
    <row r="12" customFormat="false" ht="17.25" hidden="false" customHeight="true" outlineLevel="0" collapsed="false">
      <c r="B12" s="659"/>
      <c r="C12" s="657"/>
      <c r="D12" s="584"/>
      <c r="E12" s="670" t="s">
        <v>90</v>
      </c>
      <c r="F12" s="584"/>
      <c r="G12" s="657"/>
      <c r="H12" s="370"/>
      <c r="I12" s="988" t="n">
        <v>-17</v>
      </c>
      <c r="J12" s="659"/>
    </row>
    <row r="13" customFormat="false" ht="17.25" hidden="false" customHeight="true" outlineLevel="0" collapsed="false">
      <c r="B13" s="659"/>
      <c r="C13" s="657"/>
      <c r="D13" s="584"/>
      <c r="E13" s="670" t="s">
        <v>8</v>
      </c>
      <c r="F13" s="584"/>
      <c r="G13" s="657"/>
      <c r="H13" s="370"/>
      <c r="I13" s="988" t="n">
        <v>1067</v>
      </c>
      <c r="J13" s="659"/>
    </row>
    <row r="14" customFormat="false" ht="17.25" hidden="false" customHeight="true" outlineLevel="0" collapsed="false">
      <c r="B14" s="659"/>
      <c r="C14" s="657"/>
      <c r="D14" s="584"/>
      <c r="E14" s="670" t="s">
        <v>9</v>
      </c>
      <c r="F14" s="584"/>
      <c r="G14" s="657"/>
      <c r="H14" s="370"/>
      <c r="I14" s="988" t="n">
        <v>-155</v>
      </c>
      <c r="J14" s="659"/>
    </row>
    <row r="15" customFormat="false" ht="17.25" hidden="false" customHeight="true" outlineLevel="0" collapsed="false">
      <c r="B15" s="659"/>
      <c r="C15" s="657"/>
      <c r="D15" s="584"/>
      <c r="E15" s="670" t="s">
        <v>11</v>
      </c>
      <c r="F15" s="584"/>
      <c r="G15" s="657"/>
      <c r="H15" s="370"/>
      <c r="I15" s="988" t="n">
        <v>-57</v>
      </c>
      <c r="J15" s="659"/>
    </row>
    <row r="16" customFormat="false" ht="17.25" hidden="false" customHeight="true" outlineLevel="0" collapsed="false">
      <c r="B16" s="659"/>
      <c r="C16" s="657"/>
      <c r="D16" s="584"/>
      <c r="E16" s="670" t="s">
        <v>12</v>
      </c>
      <c r="F16" s="584"/>
      <c r="G16" s="657"/>
      <c r="H16" s="370"/>
      <c r="I16" s="988" t="n">
        <v>415</v>
      </c>
      <c r="J16" s="659"/>
    </row>
    <row r="17" customFormat="false" ht="17.25" hidden="false" customHeight="true" outlineLevel="0" collapsed="false">
      <c r="B17" s="659"/>
      <c r="C17" s="657"/>
      <c r="D17" s="584"/>
      <c r="E17" s="670" t="s">
        <v>542</v>
      </c>
      <c r="F17" s="584"/>
      <c r="G17" s="657"/>
      <c r="H17" s="370"/>
      <c r="I17" s="988" t="n">
        <v>173</v>
      </c>
      <c r="J17" s="659"/>
    </row>
    <row r="18" customFormat="false" ht="17.25" hidden="false" customHeight="true" outlineLevel="0" collapsed="false">
      <c r="B18" s="659"/>
      <c r="C18" s="657"/>
      <c r="D18" s="584"/>
      <c r="E18" s="670" t="s">
        <v>14</v>
      </c>
      <c r="F18" s="584"/>
      <c r="G18" s="657"/>
      <c r="H18" s="370"/>
      <c r="I18" s="988" t="n">
        <v>-20077</v>
      </c>
      <c r="J18" s="659"/>
    </row>
    <row r="19" customFormat="false" ht="17.25" hidden="false" customHeight="true" outlineLevel="0" collapsed="false">
      <c r="B19" s="659"/>
      <c r="C19" s="657"/>
      <c r="D19" s="584"/>
      <c r="E19" s="670" t="s">
        <v>15</v>
      </c>
      <c r="F19" s="584"/>
      <c r="G19" s="657"/>
      <c r="H19" s="584"/>
      <c r="I19" s="988" t="n">
        <v>2942</v>
      </c>
      <c r="J19" s="659"/>
    </row>
    <row r="20" customFormat="false" ht="17.25" hidden="false" customHeight="true" outlineLevel="0" collapsed="false">
      <c r="B20" s="659"/>
      <c r="C20" s="657"/>
      <c r="D20" s="584"/>
      <c r="E20" s="670" t="s">
        <v>16</v>
      </c>
      <c r="F20" s="584"/>
      <c r="G20" s="657"/>
      <c r="H20" s="584"/>
      <c r="I20" s="988" t="n">
        <v>1008</v>
      </c>
      <c r="J20" s="659"/>
    </row>
    <row r="21" customFormat="false" ht="17.25" hidden="false" customHeight="true" outlineLevel="0" collapsed="false">
      <c r="B21" s="659"/>
      <c r="C21" s="657"/>
      <c r="D21" s="584"/>
      <c r="E21" s="670" t="s">
        <v>17</v>
      </c>
      <c r="F21" s="584"/>
      <c r="G21" s="657"/>
      <c r="H21" s="584"/>
      <c r="I21" s="988" t="n">
        <v>201</v>
      </c>
      <c r="J21" s="659"/>
    </row>
    <row r="22" customFormat="false" ht="17.25" hidden="false" customHeight="true" outlineLevel="0" collapsed="false">
      <c r="B22" s="659"/>
      <c r="C22" s="657"/>
      <c r="D22" s="584"/>
      <c r="E22" s="670" t="s">
        <v>18</v>
      </c>
      <c r="F22" s="584"/>
      <c r="G22" s="657"/>
      <c r="H22" s="584"/>
      <c r="I22" s="988" t="n">
        <v>2</v>
      </c>
      <c r="J22" s="659"/>
    </row>
    <row r="23" customFormat="false" ht="17.25" hidden="false" customHeight="true" outlineLevel="0" collapsed="false">
      <c r="B23" s="659"/>
      <c r="C23" s="657"/>
      <c r="D23" s="584"/>
      <c r="E23" s="670" t="s">
        <v>19</v>
      </c>
      <c r="F23" s="584"/>
      <c r="G23" s="657"/>
      <c r="H23" s="584"/>
      <c r="I23" s="988" t="n">
        <v>11</v>
      </c>
      <c r="J23" s="659"/>
    </row>
    <row r="24" customFormat="false" ht="17.25" hidden="true" customHeight="true" outlineLevel="0" collapsed="false">
      <c r="B24" s="659"/>
      <c r="C24" s="657"/>
      <c r="D24" s="584"/>
      <c r="E24" s="670" t="s">
        <v>895</v>
      </c>
      <c r="F24" s="584"/>
      <c r="G24" s="657"/>
      <c r="H24" s="584"/>
      <c r="I24" s="989" t="s">
        <v>262</v>
      </c>
      <c r="J24" s="659"/>
    </row>
    <row r="25" customFormat="false" ht="17.25" hidden="false" customHeight="true" outlineLevel="0" collapsed="false">
      <c r="B25" s="659"/>
      <c r="C25" s="657"/>
      <c r="D25" s="584"/>
      <c r="E25" s="670" t="s">
        <v>62</v>
      </c>
      <c r="F25" s="584"/>
      <c r="G25" s="657"/>
      <c r="H25" s="584"/>
      <c r="I25" s="988" t="n">
        <v>-574</v>
      </c>
      <c r="J25" s="659"/>
    </row>
    <row r="26" customFormat="false" ht="17.25" hidden="false" customHeight="true" outlineLevel="0" collapsed="false">
      <c r="B26" s="659"/>
      <c r="C26" s="657"/>
      <c r="D26" s="584"/>
      <c r="E26" s="670" t="s">
        <v>20</v>
      </c>
      <c r="F26" s="584"/>
      <c r="G26" s="657"/>
      <c r="H26" s="584"/>
      <c r="I26" s="988" t="n">
        <v>11361</v>
      </c>
      <c r="J26" s="659"/>
    </row>
    <row r="27" customFormat="false" ht="17.25" hidden="false" customHeight="true" outlineLevel="0" collapsed="false">
      <c r="B27" s="659"/>
      <c r="C27" s="657"/>
      <c r="D27" s="584"/>
      <c r="E27" s="670" t="s">
        <v>21</v>
      </c>
      <c r="F27" s="584"/>
      <c r="G27" s="657"/>
      <c r="H27" s="584"/>
      <c r="I27" s="988" t="n">
        <v>7127</v>
      </c>
      <c r="J27" s="659"/>
    </row>
    <row r="28" customFormat="false" ht="17.25" hidden="false" customHeight="true" outlineLevel="0" collapsed="false">
      <c r="B28" s="659"/>
      <c r="C28" s="657"/>
      <c r="D28" s="584"/>
      <c r="E28" s="670" t="s">
        <v>22</v>
      </c>
      <c r="F28" s="584"/>
      <c r="G28" s="657"/>
      <c r="H28" s="584"/>
      <c r="I28" s="988" t="n">
        <v>-2000</v>
      </c>
      <c r="J28" s="659"/>
    </row>
    <row r="29" customFormat="false" ht="17.25" hidden="false" customHeight="true" outlineLevel="0" collapsed="false">
      <c r="B29" s="659"/>
      <c r="C29" s="657"/>
      <c r="D29" s="584"/>
      <c r="E29" s="670" t="s">
        <v>896</v>
      </c>
      <c r="F29" s="584"/>
      <c r="G29" s="657"/>
      <c r="H29" s="584"/>
      <c r="I29" s="988" t="n">
        <v>-923</v>
      </c>
      <c r="J29" s="659"/>
    </row>
    <row r="30" customFormat="false" ht="17.25" hidden="false" customHeight="true" outlineLevel="0" collapsed="false">
      <c r="B30" s="659"/>
      <c r="C30" s="657"/>
      <c r="D30" s="584"/>
      <c r="E30" s="670" t="s">
        <v>897</v>
      </c>
      <c r="F30" s="584"/>
      <c r="G30" s="657"/>
      <c r="H30" s="584"/>
      <c r="I30" s="988" t="n">
        <v>-181</v>
      </c>
      <c r="J30" s="659"/>
    </row>
    <row r="31" customFormat="false" ht="17.25" hidden="false" customHeight="true" outlineLevel="0" collapsed="false">
      <c r="B31" s="659"/>
      <c r="C31" s="657"/>
      <c r="D31" s="584"/>
      <c r="E31" s="670" t="s">
        <v>25</v>
      </c>
      <c r="F31" s="584"/>
      <c r="G31" s="657"/>
      <c r="H31" s="584"/>
      <c r="I31" s="988" t="n">
        <v>10000</v>
      </c>
      <c r="J31" s="659"/>
    </row>
    <row r="32" customFormat="false" ht="17.25" hidden="false" customHeight="true" outlineLevel="0" collapsed="false">
      <c r="B32" s="659"/>
      <c r="C32" s="657"/>
      <c r="D32" s="584"/>
      <c r="E32" s="670" t="s">
        <v>898</v>
      </c>
      <c r="F32" s="584"/>
      <c r="G32" s="657"/>
      <c r="H32" s="584"/>
      <c r="I32" s="988"/>
      <c r="J32" s="659"/>
    </row>
    <row r="33" customFormat="false" ht="17.25" hidden="false" customHeight="true" outlineLevel="0" collapsed="false">
      <c r="B33" s="659"/>
      <c r="C33" s="657"/>
      <c r="D33" s="584"/>
      <c r="E33" s="670" t="s">
        <v>26</v>
      </c>
      <c r="F33" s="584"/>
      <c r="G33" s="657"/>
      <c r="H33" s="584"/>
      <c r="I33" s="988"/>
      <c r="J33" s="659"/>
    </row>
    <row r="34" customFormat="false" ht="17.25" hidden="false" customHeight="true" outlineLevel="0" collapsed="false">
      <c r="B34" s="659"/>
      <c r="C34" s="657"/>
      <c r="D34" s="584"/>
      <c r="E34" s="670" t="s">
        <v>484</v>
      </c>
      <c r="F34" s="584"/>
      <c r="G34" s="657"/>
      <c r="H34" s="584"/>
      <c r="I34" s="988" t="n">
        <v>-2178</v>
      </c>
      <c r="J34" s="659"/>
    </row>
    <row r="35" customFormat="false" ht="17.25" hidden="false" customHeight="true" outlineLevel="0" collapsed="false">
      <c r="B35" s="990"/>
      <c r="C35" s="657"/>
      <c r="D35" s="584"/>
      <c r="E35" s="670" t="s">
        <v>28</v>
      </c>
      <c r="F35" s="584"/>
      <c r="G35" s="657"/>
      <c r="H35" s="584"/>
      <c r="I35" s="988" t="n">
        <v>822</v>
      </c>
      <c r="J35" s="659"/>
    </row>
    <row r="36" customFormat="false" ht="17.25" hidden="false" customHeight="true" outlineLevel="0" collapsed="false">
      <c r="B36" s="990"/>
      <c r="C36" s="657"/>
      <c r="D36" s="584"/>
      <c r="E36" s="670" t="s">
        <v>29</v>
      </c>
      <c r="F36" s="584"/>
      <c r="G36" s="657"/>
      <c r="H36" s="584"/>
      <c r="I36" s="988" t="n">
        <v>-2</v>
      </c>
      <c r="J36" s="659"/>
    </row>
    <row r="37" customFormat="false" ht="17.25" hidden="false" customHeight="true" outlineLevel="0" collapsed="false">
      <c r="B37" s="990"/>
      <c r="C37" s="657"/>
      <c r="D37" s="584"/>
      <c r="E37" s="670" t="s">
        <v>30</v>
      </c>
      <c r="F37" s="584"/>
      <c r="G37" s="657"/>
      <c r="H37" s="584"/>
      <c r="I37" s="988" t="n">
        <v>20503</v>
      </c>
      <c r="J37" s="659"/>
    </row>
    <row r="38" customFormat="false" ht="17.25" hidden="false" customHeight="true" outlineLevel="0" collapsed="false">
      <c r="B38" s="990"/>
      <c r="C38" s="657"/>
      <c r="D38" s="584"/>
      <c r="E38" s="670" t="s">
        <v>31</v>
      </c>
      <c r="F38" s="584"/>
      <c r="G38" s="657"/>
      <c r="H38" s="584"/>
      <c r="I38" s="988" t="n">
        <v>-2080</v>
      </c>
      <c r="J38" s="659"/>
    </row>
    <row r="39" customFormat="false" ht="17.25" hidden="false" customHeight="true" outlineLevel="0" collapsed="false">
      <c r="B39" s="659"/>
      <c r="C39" s="657"/>
      <c r="D39" s="584"/>
      <c r="E39" s="670" t="s">
        <v>32</v>
      </c>
      <c r="F39" s="584"/>
      <c r="G39" s="657"/>
      <c r="H39" s="584"/>
      <c r="I39" s="988" t="n">
        <v>710</v>
      </c>
      <c r="J39" s="659"/>
    </row>
    <row r="40" customFormat="false" ht="17.25" hidden="false" customHeight="true" outlineLevel="0" collapsed="false">
      <c r="B40" s="659"/>
      <c r="C40" s="657"/>
      <c r="D40" s="584"/>
      <c r="E40" s="670" t="s">
        <v>755</v>
      </c>
      <c r="F40" s="584"/>
      <c r="G40" s="657"/>
      <c r="H40" s="584"/>
      <c r="I40" s="991" t="n">
        <v>27686</v>
      </c>
      <c r="J40" s="659"/>
    </row>
    <row r="41" customFormat="false" ht="17.25" hidden="false" customHeight="true" outlineLevel="0" collapsed="false">
      <c r="B41" s="659"/>
      <c r="C41" s="657"/>
      <c r="D41" s="584"/>
      <c r="E41" s="670" t="s">
        <v>34</v>
      </c>
      <c r="F41" s="584"/>
      <c r="G41" s="657"/>
      <c r="H41" s="584"/>
      <c r="I41" s="988" t="n">
        <v>-1151</v>
      </c>
      <c r="J41" s="659"/>
    </row>
    <row r="42" customFormat="false" ht="17.25" hidden="false" customHeight="true" outlineLevel="0" collapsed="false">
      <c r="B42" s="659"/>
      <c r="C42" s="657"/>
      <c r="D42" s="584"/>
      <c r="E42" s="670" t="s">
        <v>894</v>
      </c>
      <c r="F42" s="584"/>
      <c r="G42" s="657"/>
      <c r="H42" s="584"/>
      <c r="I42" s="991" t="n">
        <v>26534</v>
      </c>
      <c r="J42" s="659"/>
    </row>
    <row r="43" customFormat="false" ht="17.25" hidden="false" customHeight="true" outlineLevel="0" collapsed="false">
      <c r="B43" s="659"/>
      <c r="C43" s="657"/>
      <c r="D43" s="584"/>
      <c r="E43" s="584"/>
      <c r="F43" s="584"/>
      <c r="G43" s="657"/>
      <c r="H43" s="584"/>
      <c r="I43" s="992"/>
      <c r="J43" s="659"/>
    </row>
    <row r="44" customFormat="false" ht="17.25" hidden="false" customHeight="true" outlineLevel="0" collapsed="false">
      <c r="B44" s="659"/>
      <c r="C44" s="657"/>
      <c r="D44" s="584" t="s">
        <v>65</v>
      </c>
      <c r="E44" s="670" t="s">
        <v>899</v>
      </c>
      <c r="F44" s="584"/>
      <c r="G44" s="657"/>
      <c r="H44" s="584"/>
      <c r="I44" s="992"/>
      <c r="J44" s="659"/>
    </row>
    <row r="45" customFormat="false" ht="17.25" hidden="false" customHeight="true" outlineLevel="0" collapsed="false">
      <c r="B45" s="659"/>
      <c r="C45" s="657"/>
      <c r="D45" s="584"/>
      <c r="E45" s="670" t="s">
        <v>37</v>
      </c>
      <c r="F45" s="584"/>
      <c r="G45" s="657"/>
      <c r="H45" s="584"/>
      <c r="I45" s="988" t="n">
        <v>-202747</v>
      </c>
      <c r="J45" s="659"/>
    </row>
    <row r="46" customFormat="false" ht="17.25" hidden="false" customHeight="true" outlineLevel="0" collapsed="false">
      <c r="B46" s="659"/>
      <c r="C46" s="657"/>
      <c r="D46" s="584"/>
      <c r="E46" s="670" t="s">
        <v>38</v>
      </c>
      <c r="F46" s="584"/>
      <c r="G46" s="657"/>
      <c r="H46" s="584"/>
      <c r="I46" s="988" t="n">
        <v>175602</v>
      </c>
      <c r="J46" s="659"/>
    </row>
    <row r="47" customFormat="false" ht="17.25" hidden="false" customHeight="true" outlineLevel="0" collapsed="false">
      <c r="B47" s="659"/>
      <c r="C47" s="657"/>
      <c r="D47" s="584"/>
      <c r="E47" s="670" t="s">
        <v>39</v>
      </c>
      <c r="F47" s="584"/>
      <c r="G47" s="657"/>
      <c r="H47" s="584"/>
      <c r="I47" s="988" t="n">
        <v>7144</v>
      </c>
      <c r="J47" s="659"/>
    </row>
    <row r="48" customFormat="false" ht="17.25" hidden="false" customHeight="true" outlineLevel="0" collapsed="false">
      <c r="B48" s="659"/>
      <c r="C48" s="657"/>
      <c r="D48" s="584"/>
      <c r="E48" s="670" t="s">
        <v>40</v>
      </c>
      <c r="F48" s="584"/>
      <c r="G48" s="657"/>
      <c r="H48" s="584"/>
      <c r="I48" s="988"/>
      <c r="J48" s="659"/>
    </row>
    <row r="49" customFormat="false" ht="17.25" hidden="false" customHeight="true" outlineLevel="0" collapsed="false">
      <c r="B49" s="659"/>
      <c r="C49" s="657"/>
      <c r="D49" s="584"/>
      <c r="E49" s="670" t="s">
        <v>41</v>
      </c>
      <c r="F49" s="584"/>
      <c r="G49" s="657"/>
      <c r="H49" s="584"/>
      <c r="I49" s="988"/>
      <c r="J49" s="659"/>
    </row>
    <row r="50" customFormat="false" ht="17.25" hidden="false" customHeight="true" outlineLevel="0" collapsed="false">
      <c r="B50" s="659"/>
      <c r="C50" s="657"/>
      <c r="D50" s="584"/>
      <c r="E50" s="670" t="s">
        <v>135</v>
      </c>
      <c r="F50" s="584"/>
      <c r="G50" s="657"/>
      <c r="H50" s="584"/>
      <c r="I50" s="988"/>
      <c r="J50" s="659"/>
    </row>
    <row r="51" customFormat="false" ht="17.25" hidden="false" customHeight="true" outlineLevel="0" collapsed="false">
      <c r="B51" s="659"/>
      <c r="C51" s="657"/>
      <c r="D51" s="584"/>
      <c r="E51" s="670" t="s">
        <v>42</v>
      </c>
      <c r="F51" s="584"/>
      <c r="G51" s="657"/>
      <c r="H51" s="584"/>
      <c r="I51" s="988" t="n">
        <v>-3212</v>
      </c>
      <c r="J51" s="659"/>
    </row>
    <row r="52" customFormat="false" ht="17.25" hidden="false" customHeight="true" outlineLevel="0" collapsed="false">
      <c r="B52" s="659"/>
      <c r="C52" s="657"/>
      <c r="D52" s="584"/>
      <c r="E52" s="670" t="s">
        <v>43</v>
      </c>
      <c r="F52" s="584"/>
      <c r="G52" s="657"/>
      <c r="H52" s="584"/>
      <c r="I52" s="988" t="n">
        <v>270</v>
      </c>
      <c r="J52" s="659"/>
    </row>
    <row r="53" customFormat="false" ht="17.25" hidden="false" customHeight="true" outlineLevel="0" collapsed="false">
      <c r="B53" s="659"/>
      <c r="C53" s="657"/>
      <c r="D53" s="584"/>
      <c r="E53" s="670" t="s">
        <v>44</v>
      </c>
      <c r="F53" s="584"/>
      <c r="G53" s="657"/>
      <c r="H53" s="584"/>
      <c r="I53" s="988" t="n">
        <v>-738</v>
      </c>
      <c r="J53" s="659"/>
    </row>
    <row r="54" customFormat="false" ht="17.25" hidden="false" customHeight="true" outlineLevel="0" collapsed="false">
      <c r="B54" s="659"/>
      <c r="C54" s="657"/>
      <c r="D54" s="584"/>
      <c r="E54" s="670" t="s">
        <v>100</v>
      </c>
      <c r="F54" s="584"/>
      <c r="G54" s="657"/>
      <c r="H54" s="584"/>
      <c r="I54" s="988" t="n">
        <v>7</v>
      </c>
      <c r="J54" s="659"/>
    </row>
    <row r="55" customFormat="false" ht="17.25" hidden="false" customHeight="true" outlineLevel="0" collapsed="false">
      <c r="B55" s="659"/>
      <c r="C55" s="657"/>
      <c r="D55" s="584"/>
      <c r="E55" s="993" t="s">
        <v>812</v>
      </c>
      <c r="F55" s="584"/>
      <c r="G55" s="657"/>
      <c r="H55" s="584"/>
      <c r="I55" s="988"/>
      <c r="J55" s="659"/>
    </row>
    <row r="56" customFormat="false" ht="17.25" hidden="false" customHeight="true" outlineLevel="0" collapsed="false">
      <c r="B56" s="659"/>
      <c r="C56" s="657"/>
      <c r="D56" s="584"/>
      <c r="E56" s="993" t="s">
        <v>814</v>
      </c>
      <c r="F56" s="584"/>
      <c r="G56" s="657"/>
      <c r="H56" s="584"/>
      <c r="I56" s="988"/>
      <c r="J56" s="659"/>
    </row>
    <row r="57" customFormat="false" ht="17.25" hidden="false" customHeight="true" outlineLevel="0" collapsed="false">
      <c r="B57" s="659"/>
      <c r="C57" s="657"/>
      <c r="D57" s="584"/>
      <c r="E57" s="670" t="s">
        <v>900</v>
      </c>
      <c r="F57" s="584"/>
      <c r="G57" s="657"/>
      <c r="H57" s="584"/>
      <c r="I57" s="988"/>
      <c r="J57" s="659"/>
    </row>
    <row r="58" customFormat="false" ht="17.25" hidden="false" customHeight="true" outlineLevel="0" collapsed="false">
      <c r="B58" s="659"/>
      <c r="C58" s="657"/>
      <c r="D58" s="584"/>
      <c r="E58" s="670" t="s">
        <v>899</v>
      </c>
      <c r="F58" s="584"/>
      <c r="G58" s="657"/>
      <c r="H58" s="584"/>
      <c r="I58" s="991" t="n">
        <v>-23673</v>
      </c>
      <c r="J58" s="659"/>
    </row>
    <row r="59" customFormat="false" ht="17.25" hidden="false" customHeight="true" outlineLevel="0" collapsed="false">
      <c r="B59" s="659"/>
      <c r="C59" s="657"/>
      <c r="D59" s="584"/>
      <c r="E59" s="584"/>
      <c r="F59" s="584"/>
      <c r="G59" s="657"/>
      <c r="H59" s="584"/>
      <c r="I59" s="992"/>
      <c r="J59" s="659"/>
    </row>
    <row r="60" customFormat="false" ht="17.25" hidden="false" customHeight="true" outlineLevel="0" collapsed="false">
      <c r="B60" s="659"/>
      <c r="C60" s="657"/>
      <c r="D60" s="584" t="s">
        <v>67</v>
      </c>
      <c r="E60" s="670" t="s">
        <v>49</v>
      </c>
      <c r="F60" s="584"/>
      <c r="G60" s="657"/>
      <c r="H60" s="584"/>
      <c r="I60" s="992"/>
      <c r="J60" s="659"/>
    </row>
    <row r="61" customFormat="false" ht="17.25" hidden="false" customHeight="true" outlineLevel="0" collapsed="false">
      <c r="B61" s="659"/>
      <c r="C61" s="657"/>
      <c r="D61" s="584"/>
      <c r="E61" s="670" t="s">
        <v>409</v>
      </c>
      <c r="F61" s="584"/>
      <c r="G61" s="657"/>
      <c r="H61" s="584"/>
      <c r="I61" s="988" t="n">
        <v>4300</v>
      </c>
      <c r="J61" s="659"/>
    </row>
    <row r="62" customFormat="false" ht="17.25" hidden="false" customHeight="true" outlineLevel="0" collapsed="false">
      <c r="B62" s="659"/>
      <c r="C62" s="657"/>
      <c r="D62" s="584"/>
      <c r="E62" s="670" t="s">
        <v>901</v>
      </c>
      <c r="F62" s="584"/>
      <c r="G62" s="657"/>
      <c r="H62" s="584"/>
      <c r="I62" s="988"/>
      <c r="J62" s="659"/>
    </row>
    <row r="63" customFormat="false" ht="17.25" hidden="false" customHeight="true" outlineLevel="0" collapsed="false">
      <c r="B63" s="659"/>
      <c r="C63" s="657"/>
      <c r="D63" s="584"/>
      <c r="E63" s="670" t="s">
        <v>48</v>
      </c>
      <c r="F63" s="584"/>
      <c r="G63" s="657"/>
      <c r="H63" s="584"/>
      <c r="I63" s="988" t="n">
        <v>-511</v>
      </c>
      <c r="J63" s="659"/>
    </row>
    <row r="64" customFormat="false" ht="17.25" hidden="false" customHeight="true" outlineLevel="0" collapsed="false">
      <c r="B64" s="659"/>
      <c r="C64" s="657"/>
      <c r="D64" s="584"/>
      <c r="E64" s="670" t="s">
        <v>275</v>
      </c>
      <c r="F64" s="584"/>
      <c r="G64" s="657"/>
      <c r="H64" s="584"/>
      <c r="I64" s="988" t="n">
        <v>-2</v>
      </c>
      <c r="J64" s="659"/>
    </row>
    <row r="65" customFormat="false" ht="17.25" hidden="false" customHeight="true" outlineLevel="0" collapsed="false">
      <c r="B65" s="659"/>
      <c r="C65" s="657"/>
      <c r="D65" s="584"/>
      <c r="E65" s="670" t="s">
        <v>111</v>
      </c>
      <c r="F65" s="584"/>
      <c r="G65" s="657"/>
      <c r="H65" s="584"/>
      <c r="I65" s="988" t="n">
        <v>-172</v>
      </c>
      <c r="J65" s="659"/>
    </row>
    <row r="66" customFormat="false" ht="17.25" hidden="false" customHeight="true" outlineLevel="0" collapsed="false">
      <c r="B66" s="659"/>
      <c r="C66" s="657"/>
      <c r="D66" s="584"/>
      <c r="E66" s="670" t="s">
        <v>112</v>
      </c>
      <c r="F66" s="584"/>
      <c r="G66" s="657"/>
      <c r="H66" s="584"/>
      <c r="I66" s="988" t="n">
        <v>1</v>
      </c>
      <c r="J66" s="659"/>
    </row>
    <row r="67" customFormat="false" ht="17.25" hidden="false" customHeight="true" outlineLevel="0" collapsed="false">
      <c r="B67" s="659"/>
      <c r="C67" s="657"/>
      <c r="D67" s="584"/>
      <c r="E67" s="670" t="s">
        <v>49</v>
      </c>
      <c r="F67" s="584"/>
      <c r="G67" s="657"/>
      <c r="H67" s="584"/>
      <c r="I67" s="991" t="n">
        <v>3615</v>
      </c>
      <c r="J67" s="659"/>
    </row>
    <row r="68" customFormat="false" ht="17.25" hidden="false" customHeight="true" outlineLevel="0" collapsed="false">
      <c r="B68" s="659"/>
      <c r="C68" s="657"/>
      <c r="D68" s="584"/>
      <c r="E68" s="584"/>
      <c r="F68" s="584"/>
      <c r="G68" s="657"/>
      <c r="H68" s="584"/>
      <c r="I68" s="992"/>
      <c r="J68" s="659"/>
    </row>
    <row r="69" customFormat="false" ht="17.25" hidden="false" customHeight="true" outlineLevel="0" collapsed="false">
      <c r="B69" s="659"/>
      <c r="C69" s="657"/>
      <c r="D69" s="584" t="s">
        <v>72</v>
      </c>
      <c r="E69" s="670" t="s">
        <v>73</v>
      </c>
      <c r="F69" s="584"/>
      <c r="G69" s="657"/>
      <c r="H69" s="584"/>
      <c r="I69" s="988" t="n">
        <v>-2</v>
      </c>
      <c r="J69" s="659"/>
    </row>
    <row r="70" customFormat="false" ht="17.25" hidden="false" customHeight="true" outlineLevel="0" collapsed="false">
      <c r="B70" s="659"/>
      <c r="C70" s="657"/>
      <c r="D70" s="584" t="s">
        <v>75</v>
      </c>
      <c r="E70" s="670" t="s">
        <v>76</v>
      </c>
      <c r="F70" s="584"/>
      <c r="G70" s="657"/>
      <c r="H70" s="584"/>
      <c r="I70" s="991" t="n">
        <v>6473</v>
      </c>
      <c r="J70" s="659"/>
    </row>
    <row r="71" customFormat="false" ht="17.25" hidden="false" customHeight="true" outlineLevel="0" collapsed="false">
      <c r="B71" s="659"/>
      <c r="C71" s="657"/>
      <c r="D71" s="584" t="s">
        <v>78</v>
      </c>
      <c r="E71" s="670" t="s">
        <v>79</v>
      </c>
      <c r="F71" s="584"/>
      <c r="G71" s="657"/>
      <c r="H71" s="584"/>
      <c r="I71" s="988" t="n">
        <v>22586</v>
      </c>
      <c r="J71" s="659"/>
    </row>
    <row r="72" customFormat="false" ht="17.25" hidden="false" customHeight="true" outlineLevel="0" collapsed="false">
      <c r="B72" s="659"/>
      <c r="C72" s="657"/>
      <c r="D72" s="584" t="s">
        <v>81</v>
      </c>
      <c r="E72" s="670" t="s">
        <v>547</v>
      </c>
      <c r="F72" s="584"/>
      <c r="G72" s="657"/>
      <c r="H72" s="584"/>
      <c r="I72" s="988"/>
      <c r="J72" s="659"/>
    </row>
    <row r="73" customFormat="false" ht="17.25" hidden="false" customHeight="true" outlineLevel="0" collapsed="false">
      <c r="B73" s="659"/>
      <c r="C73" s="657"/>
      <c r="D73" s="584" t="s">
        <v>106</v>
      </c>
      <c r="E73" s="670" t="s">
        <v>902</v>
      </c>
      <c r="F73" s="584"/>
      <c r="G73" s="657"/>
      <c r="H73" s="584"/>
      <c r="I73" s="988"/>
      <c r="J73" s="659"/>
    </row>
    <row r="74" customFormat="false" ht="17.25" hidden="false" customHeight="true" outlineLevel="0" collapsed="false">
      <c r="B74" s="659"/>
      <c r="C74" s="657"/>
      <c r="D74" s="584" t="s">
        <v>903</v>
      </c>
      <c r="E74" s="670" t="s">
        <v>82</v>
      </c>
      <c r="F74" s="584"/>
      <c r="G74" s="657"/>
      <c r="H74" s="584"/>
      <c r="I74" s="994" t="n">
        <v>29059</v>
      </c>
      <c r="J74" s="659"/>
    </row>
    <row r="75" customFormat="false" ht="7.5" hidden="false" customHeight="true" outlineLevel="0" collapsed="false">
      <c r="C75" s="674"/>
      <c r="D75" s="675"/>
      <c r="E75" s="675"/>
      <c r="F75" s="675"/>
      <c r="G75" s="674"/>
      <c r="H75" s="675"/>
      <c r="I75" s="675"/>
      <c r="J75" s="566"/>
    </row>
    <row r="76" customFormat="false" ht="6.75" hidden="false" customHeight="true" outlineLevel="0" collapsed="false"/>
    <row r="77" customFormat="false" ht="13.5" hidden="false" customHeight="false" outlineLevel="0" collapsed="false">
      <c r="C77" s="41" t="s">
        <v>904</v>
      </c>
    </row>
    <row r="78" customFormat="false" ht="13.5" hidden="false" customHeight="false" outlineLevel="0" collapsed="false">
      <c r="C78" s="41" t="s">
        <v>905</v>
      </c>
    </row>
    <row r="79" customFormat="false" ht="13.5" hidden="false" customHeight="false" outlineLevel="0" collapsed="false">
      <c r="C79" s="41" t="s">
        <v>906</v>
      </c>
    </row>
    <row r="80" customFormat="false" ht="13.5" hidden="false" customHeight="false" outlineLevel="0" collapsed="false">
      <c r="C80" s="41" t="s">
        <v>907</v>
      </c>
    </row>
    <row r="81" customFormat="false" ht="13.5" hidden="false" customHeight="false" outlineLevel="0" collapsed="false">
      <c r="C81" s="41" t="s">
        <v>908</v>
      </c>
    </row>
    <row r="82" customFormat="false" ht="13.5" hidden="false" customHeight="false" outlineLevel="0" collapsed="false">
      <c r="C82" s="41"/>
      <c r="E82" s="41" t="s">
        <v>909</v>
      </c>
    </row>
    <row r="83" customFormat="false" ht="13.5" hidden="false" customHeight="false" outlineLevel="0" collapsed="false">
      <c r="E83" s="41" t="s">
        <v>910</v>
      </c>
    </row>
    <row r="84" customFormat="false" ht="13.5" hidden="false" customHeight="false" outlineLevel="0" collapsed="false">
      <c r="E84" s="41" t="s">
        <v>911</v>
      </c>
    </row>
    <row r="85" customFormat="false" ht="13.5" hidden="false" customHeight="false" outlineLevel="0" collapsed="false">
      <c r="E85" s="41" t="s">
        <v>912</v>
      </c>
    </row>
    <row r="86" customFormat="false" ht="13.5" hidden="true" customHeight="false" outlineLevel="0" collapsed="false">
      <c r="E86" s="41" t="s">
        <v>913</v>
      </c>
    </row>
    <row r="87" customFormat="false" ht="13.5" hidden="false" customHeight="false" outlineLevel="0" collapsed="false">
      <c r="E87" s="41" t="s">
        <v>914</v>
      </c>
    </row>
    <row r="88" customFormat="false" ht="13.5" hidden="false" customHeight="false" outlineLevel="0" collapsed="false">
      <c r="E88" s="41" t="s">
        <v>915</v>
      </c>
    </row>
    <row r="89" customFormat="false" ht="13.5" hidden="false" customHeight="false" outlineLevel="0" collapsed="false">
      <c r="E89" s="41"/>
    </row>
  </sheetData>
  <mergeCells count="3">
    <mergeCell ref="H4:I4"/>
    <mergeCell ref="H5:I5"/>
    <mergeCell ref="H6:I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34.87"/>
    <col collapsed="false" customWidth="true" hidden="false" outlineLevel="0" max="4" min="4" style="1" width="16.12"/>
    <col collapsed="false" customWidth="true" hidden="false" outlineLevel="0" max="5" min="5" style="1" width="2.62"/>
    <col collapsed="false" customWidth="true" hidden="false" outlineLevel="0" max="6" min="6" style="1" width="16.12"/>
    <col collapsed="false" customWidth="true" hidden="false" outlineLevel="0" max="7" min="7" style="1" width="2.62"/>
    <col collapsed="false" customWidth="true" hidden="false" outlineLevel="0" max="8" min="8" style="1" width="16.12"/>
    <col collapsed="false" customWidth="true" hidden="false" outlineLevel="0" max="9" min="9" style="1" width="2.62"/>
    <col collapsed="false" customWidth="false" hidden="false" outlineLevel="0" max="257" min="10" style="1" width="8.99"/>
  </cols>
  <sheetData>
    <row r="1" customFormat="false" ht="18" hidden="false" customHeight="true" outlineLevel="0" collapsed="false">
      <c r="H1" s="995"/>
      <c r="I1" s="996"/>
    </row>
    <row r="2" customFormat="false" ht="24.95" hidden="false" customHeight="true" outlineLevel="0" collapsed="false">
      <c r="C2" s="997" t="s">
        <v>916</v>
      </c>
      <c r="D2" s="998"/>
      <c r="E2" s="998"/>
    </row>
    <row r="3" customFormat="false" ht="18" hidden="false" customHeight="true" outlineLevel="0" collapsed="false">
      <c r="B3" s="6"/>
      <c r="H3" s="999"/>
      <c r="I3" s="1000" t="s">
        <v>57</v>
      </c>
    </row>
    <row r="4" customFormat="false" ht="17.1" hidden="false" customHeight="true" outlineLevel="0" collapsed="false">
      <c r="B4" s="1001"/>
      <c r="C4" s="1002"/>
      <c r="D4" s="1003" t="s">
        <v>322</v>
      </c>
      <c r="E4" s="1003"/>
      <c r="F4" s="1004" t="s">
        <v>323</v>
      </c>
      <c r="G4" s="1004"/>
      <c r="H4" s="1005" t="s">
        <v>917</v>
      </c>
      <c r="I4" s="1005"/>
    </row>
    <row r="5" customFormat="false" ht="17.1" hidden="false" customHeight="true" outlineLevel="0" collapsed="false">
      <c r="B5" s="32"/>
      <c r="C5" s="1006"/>
      <c r="D5" s="1007" t="s">
        <v>325</v>
      </c>
      <c r="E5" s="1007"/>
      <c r="F5" s="1008" t="s">
        <v>326</v>
      </c>
      <c r="G5" s="1008"/>
      <c r="H5" s="1009" t="s">
        <v>918</v>
      </c>
      <c r="I5" s="1009"/>
    </row>
    <row r="6" customFormat="false" ht="17.1" hidden="false" customHeight="true" outlineLevel="0" collapsed="false">
      <c r="B6" s="1001" t="s">
        <v>61</v>
      </c>
      <c r="C6" s="1010" t="s">
        <v>35</v>
      </c>
      <c r="D6" s="1011"/>
      <c r="E6" s="1012"/>
      <c r="F6" s="1013"/>
      <c r="G6" s="1014"/>
      <c r="H6" s="1013"/>
      <c r="I6" s="1015"/>
    </row>
    <row r="7" customFormat="false" ht="17.1" hidden="false" customHeight="true" outlineLevel="0" collapsed="false">
      <c r="B7" s="14"/>
      <c r="C7" s="1016" t="s">
        <v>727</v>
      </c>
      <c r="D7" s="1017" t="n">
        <v>1089</v>
      </c>
      <c r="E7" s="1018"/>
      <c r="F7" s="1019" t="n">
        <v>456</v>
      </c>
      <c r="G7" s="1020"/>
      <c r="H7" s="1019" t="n">
        <f aca="false">F7-D7</f>
        <v>-633</v>
      </c>
      <c r="I7" s="1015"/>
      <c r="J7" s="2"/>
    </row>
    <row r="8" customFormat="false" ht="17.1" hidden="false" customHeight="true" outlineLevel="0" collapsed="false">
      <c r="B8" s="14"/>
      <c r="C8" s="1016" t="s">
        <v>6</v>
      </c>
      <c r="D8" s="1017" t="n">
        <v>360</v>
      </c>
      <c r="E8" s="1018"/>
      <c r="F8" s="1019" t="n">
        <v>370</v>
      </c>
      <c r="G8" s="1020"/>
      <c r="H8" s="1019" t="n">
        <f aca="false">F8-D8</f>
        <v>10</v>
      </c>
      <c r="I8" s="1015"/>
      <c r="J8" s="2"/>
    </row>
    <row r="9" customFormat="false" ht="17.1" hidden="false" customHeight="true" outlineLevel="0" collapsed="false">
      <c r="B9" s="14"/>
      <c r="C9" s="1016" t="s">
        <v>7</v>
      </c>
      <c r="D9" s="1017" t="n">
        <v>19</v>
      </c>
      <c r="E9" s="1018"/>
      <c r="F9" s="1021" t="s">
        <v>451</v>
      </c>
      <c r="G9" s="1020"/>
      <c r="H9" s="1021" t="n">
        <v>-19</v>
      </c>
      <c r="I9" s="1015"/>
      <c r="J9" s="2"/>
    </row>
    <row r="10" customFormat="false" ht="17.1" hidden="false" customHeight="true" outlineLevel="0" collapsed="false">
      <c r="B10" s="14"/>
      <c r="C10" s="1016" t="s">
        <v>122</v>
      </c>
      <c r="D10" s="1017" t="n">
        <v>-365</v>
      </c>
      <c r="E10" s="1018"/>
      <c r="F10" s="1019" t="n">
        <v>549</v>
      </c>
      <c r="G10" s="1020"/>
      <c r="H10" s="1019" t="n">
        <f aca="false">F10-D10</f>
        <v>914</v>
      </c>
      <c r="I10" s="1015"/>
      <c r="J10" s="2"/>
    </row>
    <row r="11" customFormat="false" ht="17.1" hidden="false" customHeight="true" outlineLevel="0" collapsed="false">
      <c r="B11" s="14"/>
      <c r="C11" s="1016" t="s">
        <v>919</v>
      </c>
      <c r="D11" s="1017" t="n">
        <v>-356</v>
      </c>
      <c r="E11" s="1018"/>
      <c r="F11" s="1019" t="n">
        <v>-420</v>
      </c>
      <c r="G11" s="1020"/>
      <c r="H11" s="1019" t="n">
        <f aca="false">F11-D11</f>
        <v>-64</v>
      </c>
      <c r="I11" s="1015"/>
      <c r="J11" s="2"/>
    </row>
    <row r="12" customFormat="false" ht="17.1" hidden="false" customHeight="true" outlineLevel="0" collapsed="false">
      <c r="B12" s="14"/>
      <c r="C12" s="1016" t="s">
        <v>12</v>
      </c>
      <c r="D12" s="1022" t="s">
        <v>451</v>
      </c>
      <c r="E12" s="1018"/>
      <c r="F12" s="1019" t="n">
        <v>226</v>
      </c>
      <c r="G12" s="1020"/>
      <c r="H12" s="1019" t="n">
        <v>226</v>
      </c>
      <c r="I12" s="1015"/>
      <c r="J12" s="2"/>
    </row>
    <row r="13" customFormat="false" ht="17.1" hidden="false" customHeight="true" outlineLevel="0" collapsed="false">
      <c r="B13" s="14"/>
      <c r="C13" s="1016" t="s">
        <v>13</v>
      </c>
      <c r="D13" s="1022" t="s">
        <v>451</v>
      </c>
      <c r="E13" s="1018"/>
      <c r="F13" s="1019" t="n">
        <v>105</v>
      </c>
      <c r="G13" s="1020"/>
      <c r="H13" s="1019" t="n">
        <v>105</v>
      </c>
      <c r="I13" s="1015"/>
      <c r="J13" s="2"/>
    </row>
    <row r="14" customFormat="false" ht="17.1" hidden="false" customHeight="true" outlineLevel="0" collapsed="false">
      <c r="B14" s="14"/>
      <c r="C14" s="1016" t="s">
        <v>14</v>
      </c>
      <c r="D14" s="1017" t="n">
        <v>-9142</v>
      </c>
      <c r="E14" s="1018"/>
      <c r="F14" s="1019" t="n">
        <v>-9807</v>
      </c>
      <c r="G14" s="1020"/>
      <c r="H14" s="1019" t="n">
        <f aca="false">F14-D14</f>
        <v>-665</v>
      </c>
      <c r="I14" s="1015"/>
      <c r="J14" s="2"/>
    </row>
    <row r="15" customFormat="false" ht="17.1" hidden="false" customHeight="true" outlineLevel="0" collapsed="false">
      <c r="B15" s="14"/>
      <c r="C15" s="1016" t="s">
        <v>15</v>
      </c>
      <c r="D15" s="1017" t="n">
        <v>590</v>
      </c>
      <c r="E15" s="1018"/>
      <c r="F15" s="1019" t="n">
        <v>1241</v>
      </c>
      <c r="G15" s="1020"/>
      <c r="H15" s="1019" t="n">
        <f aca="false">F15-D15</f>
        <v>651</v>
      </c>
      <c r="I15" s="1015"/>
      <c r="J15" s="2"/>
    </row>
    <row r="16" customFormat="false" ht="17.1" hidden="false" customHeight="true" outlineLevel="0" collapsed="false">
      <c r="B16" s="14"/>
      <c r="C16" s="1016" t="s">
        <v>16</v>
      </c>
      <c r="D16" s="1017" t="n">
        <v>940</v>
      </c>
      <c r="E16" s="1018"/>
      <c r="F16" s="1019" t="n">
        <v>-221</v>
      </c>
      <c r="G16" s="1020"/>
      <c r="H16" s="1019" t="n">
        <f aca="false">F16-D16</f>
        <v>-1161</v>
      </c>
      <c r="I16" s="1015"/>
      <c r="J16" s="2"/>
    </row>
    <row r="17" customFormat="false" ht="17.1" hidden="false" customHeight="true" outlineLevel="0" collapsed="false">
      <c r="B17" s="14"/>
      <c r="C17" s="1016" t="s">
        <v>18</v>
      </c>
      <c r="D17" s="1017" t="n">
        <v>1</v>
      </c>
      <c r="E17" s="1018"/>
      <c r="F17" s="1019" t="n">
        <v>-1</v>
      </c>
      <c r="G17" s="1020"/>
      <c r="H17" s="1019" t="n">
        <f aca="false">F17-D17</f>
        <v>-2</v>
      </c>
      <c r="I17" s="1015"/>
      <c r="J17" s="2"/>
    </row>
    <row r="18" customFormat="false" ht="17.1" hidden="false" customHeight="true" outlineLevel="0" collapsed="false">
      <c r="B18" s="14"/>
      <c r="C18" s="1023" t="s">
        <v>19</v>
      </c>
      <c r="D18" s="1022" t="n">
        <v>36</v>
      </c>
      <c r="E18" s="1024"/>
      <c r="F18" s="1021" t="n">
        <v>47</v>
      </c>
      <c r="G18" s="1025"/>
      <c r="H18" s="1019" t="n">
        <f aca="false">F18-D18</f>
        <v>11</v>
      </c>
      <c r="I18" s="1015"/>
      <c r="J18" s="2"/>
    </row>
    <row r="19" customFormat="false" ht="17.1" hidden="false" customHeight="true" outlineLevel="0" collapsed="false">
      <c r="B19" s="14"/>
      <c r="C19" s="1016" t="s">
        <v>20</v>
      </c>
      <c r="D19" s="1017" t="n">
        <v>-5712</v>
      </c>
      <c r="E19" s="1018"/>
      <c r="F19" s="1019" t="n">
        <v>-13856</v>
      </c>
      <c r="G19" s="1020"/>
      <c r="H19" s="1019" t="n">
        <f aca="false">F19-D19</f>
        <v>-8144</v>
      </c>
      <c r="I19" s="1015"/>
      <c r="J19" s="2"/>
    </row>
    <row r="20" customFormat="false" ht="17.1" hidden="false" customHeight="true" outlineLevel="0" collapsed="false">
      <c r="B20" s="14"/>
      <c r="C20" s="1016" t="s">
        <v>21</v>
      </c>
      <c r="D20" s="1017" t="n">
        <v>15550</v>
      </c>
      <c r="E20" s="1018"/>
      <c r="F20" s="1019" t="n">
        <v>13969</v>
      </c>
      <c r="G20" s="1020"/>
      <c r="H20" s="1019" t="n">
        <f aca="false">F20-D20</f>
        <v>-1581</v>
      </c>
      <c r="I20" s="1015"/>
      <c r="J20" s="2"/>
    </row>
    <row r="21" customFormat="false" ht="17.1" hidden="false" customHeight="true" outlineLevel="0" collapsed="false">
      <c r="B21" s="14"/>
      <c r="C21" s="1016" t="s">
        <v>22</v>
      </c>
      <c r="D21" s="1017" t="n">
        <v>900</v>
      </c>
      <c r="E21" s="1018"/>
      <c r="F21" s="1019" t="n">
        <v>209</v>
      </c>
      <c r="G21" s="1020"/>
      <c r="H21" s="1019" t="n">
        <f aca="false">F21-D21</f>
        <v>-691</v>
      </c>
      <c r="I21" s="1015"/>
      <c r="J21" s="2"/>
    </row>
    <row r="22" customFormat="false" ht="17.1" hidden="false" customHeight="true" outlineLevel="0" collapsed="false">
      <c r="B22" s="14"/>
      <c r="C22" s="1026" t="s">
        <v>920</v>
      </c>
      <c r="D22" s="1017" t="n">
        <v>-5501</v>
      </c>
      <c r="E22" s="1018"/>
      <c r="F22" s="1019" t="n">
        <v>5500</v>
      </c>
      <c r="G22" s="1020"/>
      <c r="H22" s="1019" t="n">
        <f aca="false">F22-D22</f>
        <v>11001</v>
      </c>
      <c r="I22" s="1015"/>
      <c r="J22" s="2"/>
    </row>
    <row r="23" customFormat="false" ht="17.1" hidden="false" customHeight="true" outlineLevel="0" collapsed="false">
      <c r="B23" s="14"/>
      <c r="C23" s="1016" t="s">
        <v>25</v>
      </c>
      <c r="D23" s="1017" t="n">
        <v>81</v>
      </c>
      <c r="E23" s="1018"/>
      <c r="F23" s="1019" t="n">
        <v>81</v>
      </c>
      <c r="G23" s="1020"/>
      <c r="H23" s="1019" t="n">
        <f aca="false">F23-D23</f>
        <v>0</v>
      </c>
      <c r="I23" s="1015"/>
      <c r="J23" s="2"/>
    </row>
    <row r="24" customFormat="false" ht="17.1" hidden="false" customHeight="true" outlineLevel="0" collapsed="false">
      <c r="B24" s="14"/>
      <c r="C24" s="1016" t="s">
        <v>28</v>
      </c>
      <c r="D24" s="1017" t="n">
        <v>-48</v>
      </c>
      <c r="E24" s="1018"/>
      <c r="F24" s="1019" t="n">
        <v>36</v>
      </c>
      <c r="G24" s="1020"/>
      <c r="H24" s="1019" t="n">
        <f aca="false">F24-D24</f>
        <v>84</v>
      </c>
      <c r="I24" s="1015"/>
      <c r="J24" s="2"/>
    </row>
    <row r="25" customFormat="false" ht="17.1" hidden="false" customHeight="true" outlineLevel="0" collapsed="false">
      <c r="B25" s="14"/>
      <c r="C25" s="1016" t="s">
        <v>29</v>
      </c>
      <c r="D25" s="1022" t="s">
        <v>703</v>
      </c>
      <c r="E25" s="1024"/>
      <c r="F25" s="1021" t="s">
        <v>703</v>
      </c>
      <c r="G25" s="1025"/>
      <c r="H25" s="1019" t="n">
        <v>0</v>
      </c>
      <c r="I25" s="1015"/>
      <c r="J25" s="2"/>
    </row>
    <row r="26" customFormat="false" ht="17.1" hidden="false" customHeight="true" outlineLevel="0" collapsed="false">
      <c r="B26" s="14"/>
      <c r="C26" s="1016" t="s">
        <v>30</v>
      </c>
      <c r="D26" s="1017" t="n">
        <v>9019</v>
      </c>
      <c r="E26" s="1018"/>
      <c r="F26" s="1019" t="n">
        <v>9972</v>
      </c>
      <c r="G26" s="1020"/>
      <c r="H26" s="1019" t="n">
        <f aca="false">F26-D26</f>
        <v>953</v>
      </c>
      <c r="I26" s="1015"/>
      <c r="J26" s="2"/>
    </row>
    <row r="27" customFormat="false" ht="17.1" hidden="false" customHeight="true" outlineLevel="0" collapsed="false">
      <c r="B27" s="14"/>
      <c r="C27" s="1016" t="s">
        <v>31</v>
      </c>
      <c r="D27" s="1017" t="n">
        <v>-287</v>
      </c>
      <c r="E27" s="1018"/>
      <c r="F27" s="1019" t="n">
        <v>-874</v>
      </c>
      <c r="G27" s="1020"/>
      <c r="H27" s="1019" t="n">
        <f aca="false">F27-D27</f>
        <v>-587</v>
      </c>
      <c r="I27" s="1015"/>
      <c r="J27" s="2"/>
    </row>
    <row r="28" customFormat="false" ht="17.1" hidden="false" customHeight="true" outlineLevel="0" collapsed="false">
      <c r="B28" s="14"/>
      <c r="C28" s="1016" t="s">
        <v>32</v>
      </c>
      <c r="D28" s="1017" t="n">
        <v>79</v>
      </c>
      <c r="E28" s="1018"/>
      <c r="F28" s="1019" t="n">
        <v>124</v>
      </c>
      <c r="G28" s="1020"/>
      <c r="H28" s="1019" t="n">
        <f aca="false">F28-D28</f>
        <v>45</v>
      </c>
      <c r="I28" s="1015"/>
      <c r="J28" s="2"/>
    </row>
    <row r="29" customFormat="false" ht="17.1" hidden="false" customHeight="true" outlineLevel="0" collapsed="false">
      <c r="B29" s="14"/>
      <c r="C29" s="1027" t="s">
        <v>63</v>
      </c>
      <c r="D29" s="1028" t="n">
        <v>7255</v>
      </c>
      <c r="E29" s="1029"/>
      <c r="F29" s="1030" t="n">
        <v>7709</v>
      </c>
      <c r="G29" s="1031"/>
      <c r="H29" s="1030" t="n">
        <f aca="false">F29-D29</f>
        <v>454</v>
      </c>
      <c r="I29" s="1032"/>
      <c r="J29" s="2"/>
    </row>
    <row r="30" customFormat="false" ht="17.1" hidden="false" customHeight="true" outlineLevel="0" collapsed="false">
      <c r="B30" s="14"/>
      <c r="C30" s="1016" t="s">
        <v>133</v>
      </c>
      <c r="D30" s="1022" t="n">
        <v>275</v>
      </c>
      <c r="E30" s="1024"/>
      <c r="F30" s="1021" t="s">
        <v>451</v>
      </c>
      <c r="G30" s="1020"/>
      <c r="H30" s="1021" t="n">
        <v>-275</v>
      </c>
      <c r="I30" s="1015"/>
      <c r="J30" s="2"/>
    </row>
    <row r="31" customFormat="false" ht="17.1" hidden="false" customHeight="true" outlineLevel="0" collapsed="false">
      <c r="B31" s="14"/>
      <c r="C31" s="1016" t="s">
        <v>34</v>
      </c>
      <c r="D31" s="1017" t="n">
        <v>-1017</v>
      </c>
      <c r="E31" s="1018"/>
      <c r="F31" s="1019" t="n">
        <v>-217</v>
      </c>
      <c r="G31" s="1020"/>
      <c r="H31" s="1019" t="n">
        <f aca="false">F31-D31</f>
        <v>800</v>
      </c>
      <c r="I31" s="1033"/>
      <c r="J31" s="2"/>
    </row>
    <row r="32" customFormat="false" ht="17.1" hidden="false" customHeight="true" outlineLevel="0" collapsed="false">
      <c r="B32" s="14"/>
      <c r="C32" s="1016" t="s">
        <v>35</v>
      </c>
      <c r="D32" s="1028" t="n">
        <v>6513</v>
      </c>
      <c r="E32" s="1029"/>
      <c r="F32" s="1030" t="n">
        <v>7492</v>
      </c>
      <c r="G32" s="1031"/>
      <c r="H32" s="1030" t="n">
        <f aca="false">F32-D32</f>
        <v>979</v>
      </c>
      <c r="I32" s="1015"/>
      <c r="J32" s="2"/>
    </row>
    <row r="33" customFormat="false" ht="17.1" hidden="false" customHeight="true" outlineLevel="0" collapsed="false">
      <c r="B33" s="1034" t="s">
        <v>65</v>
      </c>
      <c r="C33" s="1016" t="s">
        <v>45</v>
      </c>
      <c r="D33" s="1017"/>
      <c r="E33" s="1018"/>
      <c r="F33" s="1019"/>
      <c r="G33" s="1020"/>
      <c r="H33" s="1019"/>
      <c r="I33" s="1015"/>
      <c r="J33" s="2"/>
    </row>
    <row r="34" customFormat="false" ht="17.1" hidden="false" customHeight="true" outlineLevel="0" collapsed="false">
      <c r="B34" s="1034"/>
      <c r="C34" s="1016" t="s">
        <v>37</v>
      </c>
      <c r="D34" s="1017" t="n">
        <v>-32339</v>
      </c>
      <c r="E34" s="1018"/>
      <c r="F34" s="1019" t="n">
        <v>-25022</v>
      </c>
      <c r="G34" s="1020"/>
      <c r="H34" s="1019" t="n">
        <f aca="false">F34-D34</f>
        <v>7317</v>
      </c>
      <c r="I34" s="1015"/>
      <c r="J34" s="2"/>
    </row>
    <row r="35" customFormat="false" ht="17.1" hidden="false" customHeight="true" outlineLevel="0" collapsed="false">
      <c r="B35" s="1034"/>
      <c r="C35" s="1016" t="s">
        <v>38</v>
      </c>
      <c r="D35" s="1017" t="n">
        <v>23544</v>
      </c>
      <c r="E35" s="1018"/>
      <c r="F35" s="1019" t="n">
        <v>12395</v>
      </c>
      <c r="G35" s="1020"/>
      <c r="H35" s="1019" t="n">
        <f aca="false">F35-D35</f>
        <v>-11149</v>
      </c>
      <c r="I35" s="1015"/>
      <c r="J35" s="2"/>
    </row>
    <row r="36" customFormat="false" ht="17.1" hidden="false" customHeight="true" outlineLevel="0" collapsed="false">
      <c r="B36" s="1034"/>
      <c r="C36" s="1016" t="s">
        <v>39</v>
      </c>
      <c r="D36" s="1017" t="n">
        <v>6054</v>
      </c>
      <c r="E36" s="1018"/>
      <c r="F36" s="1019" t="n">
        <v>8523</v>
      </c>
      <c r="G36" s="1020"/>
      <c r="H36" s="1019" t="n">
        <f aca="false">F36-D36</f>
        <v>2469</v>
      </c>
      <c r="I36" s="1015"/>
      <c r="J36" s="2"/>
    </row>
    <row r="37" customFormat="false" ht="17.1" hidden="false" customHeight="true" outlineLevel="0" collapsed="false">
      <c r="B37" s="1034"/>
      <c r="C37" s="1016" t="s">
        <v>42</v>
      </c>
      <c r="D37" s="1022" t="n">
        <v>-181</v>
      </c>
      <c r="E37" s="1024"/>
      <c r="F37" s="1021" t="n">
        <v>-271</v>
      </c>
      <c r="G37" s="1025"/>
      <c r="H37" s="1019" t="n">
        <f aca="false">F37-D37</f>
        <v>-90</v>
      </c>
      <c r="I37" s="1015"/>
      <c r="J37" s="2"/>
    </row>
    <row r="38" customFormat="false" ht="17.1" hidden="false" customHeight="true" outlineLevel="0" collapsed="false">
      <c r="B38" s="1034"/>
      <c r="C38" s="1016" t="s">
        <v>921</v>
      </c>
      <c r="D38" s="1022" t="s">
        <v>451</v>
      </c>
      <c r="E38" s="1024"/>
      <c r="F38" s="1021" t="n">
        <v>-16</v>
      </c>
      <c r="G38" s="1025"/>
      <c r="H38" s="1019" t="n">
        <v>-16</v>
      </c>
      <c r="I38" s="1015"/>
      <c r="J38" s="2"/>
    </row>
    <row r="39" customFormat="false" ht="17.1" hidden="false" customHeight="true" outlineLevel="0" collapsed="false">
      <c r="B39" s="1034"/>
      <c r="C39" s="1016" t="s">
        <v>43</v>
      </c>
      <c r="D39" s="1022" t="n">
        <v>32</v>
      </c>
      <c r="E39" s="1024"/>
      <c r="F39" s="1021" t="s">
        <v>451</v>
      </c>
      <c r="G39" s="1025"/>
      <c r="H39" s="1019" t="n">
        <v>-32</v>
      </c>
      <c r="I39" s="1015"/>
      <c r="J39" s="2"/>
    </row>
    <row r="40" customFormat="false" ht="17.1" hidden="false" customHeight="true" outlineLevel="0" collapsed="false">
      <c r="B40" s="1034"/>
      <c r="C40" s="1016" t="s">
        <v>44</v>
      </c>
      <c r="D40" s="1022" t="n">
        <v>-116</v>
      </c>
      <c r="E40" s="1024"/>
      <c r="F40" s="1021" t="n">
        <v>-10</v>
      </c>
      <c r="G40" s="1025"/>
      <c r="H40" s="1019" t="n">
        <f aca="false">F40-D40</f>
        <v>106</v>
      </c>
      <c r="I40" s="1015"/>
      <c r="J40" s="2"/>
    </row>
    <row r="41" customFormat="false" ht="17.1" hidden="false" customHeight="true" outlineLevel="0" collapsed="false">
      <c r="B41" s="1034"/>
      <c r="C41" s="1016" t="s">
        <v>45</v>
      </c>
      <c r="D41" s="1028" t="n">
        <v>-3005</v>
      </c>
      <c r="E41" s="1029"/>
      <c r="F41" s="1030" t="n">
        <v>-4401</v>
      </c>
      <c r="G41" s="1031"/>
      <c r="H41" s="1030" t="n">
        <f aca="false">F41-D41</f>
        <v>-1396</v>
      </c>
      <c r="I41" s="1032"/>
      <c r="J41" s="2"/>
    </row>
    <row r="42" customFormat="false" ht="17.1" hidden="false" customHeight="true" outlineLevel="0" collapsed="false">
      <c r="B42" s="1034" t="s">
        <v>67</v>
      </c>
      <c r="C42" s="1016" t="s">
        <v>68</v>
      </c>
      <c r="D42" s="1017"/>
      <c r="E42" s="1018"/>
      <c r="F42" s="1019"/>
      <c r="G42" s="1020"/>
      <c r="H42" s="1019"/>
      <c r="I42" s="1015"/>
      <c r="J42" s="2"/>
    </row>
    <row r="43" customFormat="false" ht="17.1" hidden="false" customHeight="true" outlineLevel="0" collapsed="false">
      <c r="B43" s="1034"/>
      <c r="C43" s="1016" t="s">
        <v>48</v>
      </c>
      <c r="D43" s="1017" t="n">
        <v>-136</v>
      </c>
      <c r="E43" s="1018"/>
      <c r="F43" s="1019" t="n">
        <v>-136</v>
      </c>
      <c r="G43" s="1020"/>
      <c r="H43" s="1019" t="n">
        <f aca="false">F43-D43</f>
        <v>0</v>
      </c>
      <c r="I43" s="1015"/>
      <c r="J43" s="2"/>
    </row>
    <row r="44" customFormat="false" ht="17.1" hidden="false" customHeight="true" outlineLevel="0" collapsed="false">
      <c r="B44" s="1034"/>
      <c r="C44" s="1016" t="s">
        <v>111</v>
      </c>
      <c r="D44" s="1017" t="n">
        <v>-7</v>
      </c>
      <c r="E44" s="1018"/>
      <c r="F44" s="1019" t="n">
        <v>-8</v>
      </c>
      <c r="G44" s="1020"/>
      <c r="H44" s="1019" t="n">
        <f aca="false">F44-D44</f>
        <v>-1</v>
      </c>
      <c r="I44" s="1015"/>
      <c r="J44" s="2"/>
    </row>
    <row r="45" customFormat="false" ht="17.1" hidden="false" customHeight="true" outlineLevel="0" collapsed="false">
      <c r="B45" s="1034"/>
      <c r="C45" s="1016" t="s">
        <v>112</v>
      </c>
      <c r="D45" s="1022" t="n">
        <v>0</v>
      </c>
      <c r="E45" s="1024"/>
      <c r="F45" s="1019" t="n">
        <v>1</v>
      </c>
      <c r="G45" s="1020"/>
      <c r="H45" s="1019" t="n">
        <f aca="false">F45-D45</f>
        <v>1</v>
      </c>
      <c r="I45" s="1033"/>
      <c r="J45" s="2"/>
    </row>
    <row r="46" customFormat="false" ht="17.1" hidden="false" customHeight="true" outlineLevel="0" collapsed="false">
      <c r="B46" s="1034"/>
      <c r="C46" s="1016" t="s">
        <v>68</v>
      </c>
      <c r="D46" s="1028" t="n">
        <v>-143</v>
      </c>
      <c r="E46" s="1029"/>
      <c r="F46" s="1030" t="n">
        <v>-143</v>
      </c>
      <c r="G46" s="1031"/>
      <c r="H46" s="1030" t="n">
        <f aca="false">F46-D46</f>
        <v>0</v>
      </c>
      <c r="I46" s="1032"/>
    </row>
    <row r="47" customFormat="false" ht="17.1" hidden="false" customHeight="true" outlineLevel="0" collapsed="false">
      <c r="B47" s="1034" t="s">
        <v>72</v>
      </c>
      <c r="C47" s="1016" t="s">
        <v>73</v>
      </c>
      <c r="D47" s="1035" t="n">
        <v>-1</v>
      </c>
      <c r="E47" s="1036"/>
      <c r="F47" s="1037" t="n">
        <v>1</v>
      </c>
      <c r="G47" s="1038"/>
      <c r="H47" s="1037" t="n">
        <f aca="false">F47-D47</f>
        <v>2</v>
      </c>
      <c r="I47" s="1033"/>
    </row>
    <row r="48" customFormat="false" ht="17.1" hidden="false" customHeight="true" outlineLevel="0" collapsed="false">
      <c r="B48" s="1034" t="s">
        <v>75</v>
      </c>
      <c r="C48" s="1016" t="s">
        <v>76</v>
      </c>
      <c r="D48" s="1028" t="n">
        <v>3363</v>
      </c>
      <c r="E48" s="1029"/>
      <c r="F48" s="1030" t="n">
        <v>2948</v>
      </c>
      <c r="G48" s="1031"/>
      <c r="H48" s="1030" t="n">
        <f aca="false">F48-D48</f>
        <v>-415</v>
      </c>
      <c r="I48" s="1032"/>
    </row>
    <row r="49" customFormat="false" ht="17.1" hidden="false" customHeight="true" outlineLevel="0" collapsed="false">
      <c r="B49" s="1034" t="s">
        <v>78</v>
      </c>
      <c r="C49" s="1016" t="s">
        <v>79</v>
      </c>
      <c r="D49" s="1035" t="n">
        <v>22238</v>
      </c>
      <c r="E49" s="1036"/>
      <c r="F49" s="1037" t="n">
        <v>25602</v>
      </c>
      <c r="G49" s="1038"/>
      <c r="H49" s="1037" t="n">
        <f aca="false">F49-D49</f>
        <v>3364</v>
      </c>
      <c r="I49" s="1033"/>
    </row>
    <row r="50" customFormat="false" ht="17.1" hidden="false" customHeight="true" outlineLevel="0" collapsed="false">
      <c r="B50" s="1039" t="s">
        <v>81</v>
      </c>
      <c r="C50" s="1040" t="s">
        <v>82</v>
      </c>
      <c r="D50" s="1041" t="n">
        <v>25602</v>
      </c>
      <c r="E50" s="1042"/>
      <c r="F50" s="1043" t="n">
        <v>28551</v>
      </c>
      <c r="G50" s="1044"/>
      <c r="H50" s="1045" t="n">
        <f aca="false">F50-D50</f>
        <v>2949</v>
      </c>
      <c r="I50" s="1033"/>
    </row>
    <row r="51" customFormat="false" ht="17.1" hidden="false" customHeight="true" outlineLevel="0" collapsed="false">
      <c r="B51" s="1023"/>
      <c r="I51" s="1046"/>
    </row>
    <row r="52" customFormat="false" ht="13.5" hidden="false" customHeight="false" outlineLevel="0" collapsed="false">
      <c r="C52" s="1047" t="s">
        <v>922</v>
      </c>
    </row>
    <row r="53" customFormat="false" ht="13.5" hidden="false" customHeight="false" outlineLevel="0" collapsed="false">
      <c r="C53" s="1047" t="s">
        <v>923</v>
      </c>
    </row>
    <row r="54" customFormat="false" ht="13.5" hidden="false" customHeight="false" outlineLevel="0" collapsed="false">
      <c r="C54" s="1047" t="s">
        <v>924</v>
      </c>
    </row>
    <row r="55" customFormat="false" ht="13.5" hidden="false" customHeight="false" outlineLevel="0" collapsed="false">
      <c r="C55" s="1047" t="s">
        <v>925</v>
      </c>
    </row>
    <row r="56" customFormat="false" ht="13.5" hidden="false" customHeight="false" outlineLevel="0" collapsed="false">
      <c r="C56" s="1047" t="s">
        <v>926</v>
      </c>
    </row>
    <row r="57" customFormat="false" ht="13.5" hidden="false" customHeight="false" outlineLevel="0" collapsed="false">
      <c r="C57" s="1048" t="s">
        <v>927</v>
      </c>
    </row>
  </sheetData>
  <mergeCells count="6">
    <mergeCell ref="D4:E4"/>
    <mergeCell ref="F4:G4"/>
    <mergeCell ref="H4:I4"/>
    <mergeCell ref="D5:E5"/>
    <mergeCell ref="F5:G5"/>
    <mergeCell ref="H5:I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14" width="8.99"/>
    <col collapsed="false" customWidth="true" hidden="false" outlineLevel="0" max="2" min="2" style="314" width="37.87"/>
    <col collapsed="false" customWidth="true" hidden="false" outlineLevel="0" max="3" min="3" style="314" width="16.49"/>
    <col collapsed="false" customWidth="true" hidden="false" outlineLevel="0" max="4" min="4" style="314" width="9.49"/>
    <col collapsed="false" customWidth="false" hidden="false" outlineLevel="0" max="257" min="5" style="314" width="8.99"/>
  </cols>
  <sheetData>
    <row r="2" customFormat="false" ht="13.5" hidden="false" customHeight="false" outlineLevel="0" collapsed="false">
      <c r="B2" s="315" t="s">
        <v>928</v>
      </c>
    </row>
    <row r="3" customFormat="false" ht="13.5" hidden="false" customHeight="false" outlineLevel="0" collapsed="false">
      <c r="B3" s="315" t="s">
        <v>929</v>
      </c>
    </row>
    <row r="4" customFormat="false" ht="13.5" hidden="false" customHeight="false" outlineLevel="0" collapsed="false">
      <c r="B4" s="315" t="s">
        <v>930</v>
      </c>
    </row>
    <row r="6" customFormat="false" ht="13.5" hidden="false" customHeight="false" outlineLevel="0" collapsed="false">
      <c r="C6" s="516" t="s">
        <v>57</v>
      </c>
    </row>
    <row r="7" customFormat="false" ht="13.5" hidden="false" customHeight="false" outlineLevel="0" collapsed="false">
      <c r="A7" s="1049"/>
      <c r="B7" s="1050"/>
      <c r="C7" s="1051" t="s">
        <v>790</v>
      </c>
    </row>
    <row r="8" customFormat="false" ht="13.5" hidden="false" customHeight="false" outlineLevel="0" collapsed="false">
      <c r="A8" s="1052" t="s">
        <v>148</v>
      </c>
      <c r="B8" s="1053"/>
      <c r="C8" s="1054"/>
    </row>
    <row r="9" customFormat="false" ht="13.5" hidden="false" customHeight="false" outlineLevel="0" collapsed="false">
      <c r="A9" s="149"/>
      <c r="B9" s="1055" t="s">
        <v>931</v>
      </c>
      <c r="C9" s="1056" t="n">
        <v>83</v>
      </c>
    </row>
    <row r="10" customFormat="false" ht="13.5" hidden="false" customHeight="false" outlineLevel="0" collapsed="false">
      <c r="A10" s="149"/>
      <c r="B10" s="1055" t="s">
        <v>6</v>
      </c>
      <c r="C10" s="1056" t="n">
        <v>175</v>
      </c>
    </row>
    <row r="11" customFormat="false" ht="13.5" hidden="false" customHeight="false" outlineLevel="0" collapsed="false">
      <c r="A11" s="149"/>
      <c r="B11" s="1055" t="s">
        <v>7</v>
      </c>
      <c r="C11" s="1056" t="n">
        <v>10</v>
      </c>
    </row>
    <row r="12" customFormat="false" ht="13.5" hidden="false" customHeight="false" outlineLevel="0" collapsed="false">
      <c r="A12" s="149"/>
      <c r="B12" s="1055" t="s">
        <v>541</v>
      </c>
      <c r="C12" s="1056" t="n">
        <v>-197</v>
      </c>
    </row>
    <row r="13" customFormat="false" ht="13.5" hidden="false" customHeight="false" outlineLevel="0" collapsed="false">
      <c r="A13" s="149"/>
      <c r="B13" s="1055" t="s">
        <v>9</v>
      </c>
      <c r="C13" s="1056" t="n">
        <v>87</v>
      </c>
    </row>
    <row r="14" customFormat="false" ht="13.5" hidden="false" customHeight="false" outlineLevel="0" collapsed="false">
      <c r="A14" s="149"/>
      <c r="B14" s="1055" t="s">
        <v>932</v>
      </c>
      <c r="C14" s="1056" t="n">
        <v>-8</v>
      </c>
    </row>
    <row r="15" customFormat="false" ht="13.5" hidden="false" customHeight="false" outlineLevel="0" collapsed="false">
      <c r="A15" s="149"/>
      <c r="B15" s="1055" t="s">
        <v>11</v>
      </c>
      <c r="C15" s="1057" t="n">
        <v>19</v>
      </c>
    </row>
    <row r="16" customFormat="false" ht="13.5" hidden="false" customHeight="false" outlineLevel="0" collapsed="false">
      <c r="A16" s="149"/>
      <c r="B16" s="1055" t="s">
        <v>933</v>
      </c>
      <c r="C16" s="1056" t="n">
        <v>-3</v>
      </c>
    </row>
    <row r="17" customFormat="false" ht="13.5" hidden="false" customHeight="false" outlineLevel="0" collapsed="false">
      <c r="A17" s="149"/>
      <c r="B17" s="1055" t="s">
        <v>13</v>
      </c>
      <c r="C17" s="1056" t="n">
        <v>59</v>
      </c>
    </row>
    <row r="18" customFormat="false" ht="13.5" hidden="false" customHeight="false" outlineLevel="0" collapsed="false">
      <c r="A18" s="149"/>
      <c r="B18" s="1055" t="s">
        <v>14</v>
      </c>
      <c r="C18" s="1056" t="n">
        <v>-5639</v>
      </c>
    </row>
    <row r="19" customFormat="false" ht="13.5" hidden="false" customHeight="false" outlineLevel="0" collapsed="false">
      <c r="A19" s="149"/>
      <c r="B19" s="1055" t="s">
        <v>15</v>
      </c>
      <c r="C19" s="1056" t="n">
        <v>771</v>
      </c>
    </row>
    <row r="20" customFormat="false" ht="13.5" hidden="false" customHeight="false" outlineLevel="0" collapsed="false">
      <c r="A20" s="149"/>
      <c r="B20" s="1055" t="s">
        <v>16</v>
      </c>
      <c r="C20" s="1056" t="n">
        <v>-392</v>
      </c>
    </row>
    <row r="21" customFormat="false" ht="13.5" hidden="false" customHeight="false" outlineLevel="0" collapsed="false">
      <c r="A21" s="149"/>
      <c r="B21" s="1055" t="s">
        <v>18</v>
      </c>
      <c r="C21" s="1056" t="n">
        <v>0</v>
      </c>
    </row>
    <row r="22" customFormat="false" ht="13.5" hidden="false" customHeight="false" outlineLevel="0" collapsed="false">
      <c r="A22" s="149"/>
      <c r="B22" s="1055" t="s">
        <v>934</v>
      </c>
      <c r="C22" s="1056" t="n">
        <v>4</v>
      </c>
    </row>
    <row r="23" customFormat="false" ht="13.5" hidden="false" customHeight="false" outlineLevel="0" collapsed="false">
      <c r="A23" s="149"/>
      <c r="B23" s="1055" t="s">
        <v>20</v>
      </c>
      <c r="C23" s="1056" t="n">
        <v>-831</v>
      </c>
    </row>
    <row r="24" customFormat="false" ht="13.5" hidden="false" customHeight="false" outlineLevel="0" collapsed="false">
      <c r="A24" s="149"/>
      <c r="B24" s="1055" t="s">
        <v>21</v>
      </c>
      <c r="C24" s="1056" t="n">
        <v>-7337</v>
      </c>
    </row>
    <row r="25" customFormat="false" ht="13.5" hidden="false" customHeight="false" outlineLevel="0" collapsed="false">
      <c r="A25" s="149"/>
      <c r="B25" s="1055" t="s">
        <v>935</v>
      </c>
      <c r="C25" s="1056" t="n">
        <v>5000</v>
      </c>
    </row>
    <row r="26" customFormat="false" ht="13.5" hidden="false" customHeight="false" outlineLevel="0" collapsed="false">
      <c r="A26" s="149"/>
      <c r="B26" s="1058" t="s">
        <v>30</v>
      </c>
      <c r="C26" s="1056" t="n">
        <v>5733</v>
      </c>
    </row>
    <row r="27" customFormat="false" ht="13.5" hidden="false" customHeight="false" outlineLevel="0" collapsed="false">
      <c r="A27" s="149"/>
      <c r="B27" s="1055" t="s">
        <v>31</v>
      </c>
      <c r="C27" s="1056" t="n">
        <v>-604</v>
      </c>
    </row>
    <row r="28" customFormat="false" ht="13.5" hidden="false" customHeight="false" outlineLevel="0" collapsed="false">
      <c r="A28" s="149"/>
      <c r="B28" s="1055" t="s">
        <v>32</v>
      </c>
      <c r="C28" s="1056" t="n">
        <v>-60</v>
      </c>
    </row>
    <row r="29" customFormat="false" ht="13.5" hidden="false" customHeight="false" outlineLevel="0" collapsed="false">
      <c r="A29" s="149"/>
      <c r="B29" s="1055" t="s">
        <v>33</v>
      </c>
      <c r="C29" s="1056" t="n">
        <v>-3131</v>
      </c>
      <c r="D29" s="1059"/>
    </row>
    <row r="30" customFormat="false" ht="13.5" hidden="false" customHeight="false" outlineLevel="0" collapsed="false">
      <c r="A30" s="149"/>
      <c r="B30" s="1055" t="s">
        <v>34</v>
      </c>
      <c r="C30" s="1056" t="n">
        <v>-12</v>
      </c>
    </row>
    <row r="31" customFormat="false" ht="13.5" hidden="false" customHeight="false" outlineLevel="0" collapsed="false">
      <c r="A31" s="1060" t="s">
        <v>936</v>
      </c>
      <c r="B31" s="1060"/>
      <c r="C31" s="1056" t="n">
        <v>-3143</v>
      </c>
      <c r="D31" s="1059"/>
    </row>
    <row r="32" customFormat="false" ht="13.5" hidden="false" customHeight="false" outlineLevel="0" collapsed="false">
      <c r="A32" s="149"/>
      <c r="B32" s="428"/>
      <c r="C32" s="386"/>
    </row>
    <row r="33" customFormat="false" ht="13.5" hidden="false" customHeight="false" outlineLevel="0" collapsed="false">
      <c r="A33" s="385" t="s">
        <v>176</v>
      </c>
      <c r="B33" s="428"/>
      <c r="C33" s="386"/>
    </row>
    <row r="34" customFormat="false" ht="13.5" hidden="false" customHeight="false" outlineLevel="0" collapsed="false">
      <c r="A34" s="149"/>
      <c r="B34" s="1055" t="s">
        <v>37</v>
      </c>
      <c r="C34" s="1056" t="n">
        <v>-31953</v>
      </c>
    </row>
    <row r="35" customFormat="false" ht="13.5" hidden="false" customHeight="false" outlineLevel="0" collapsed="false">
      <c r="A35" s="149"/>
      <c r="B35" s="1055" t="s">
        <v>937</v>
      </c>
      <c r="C35" s="1056" t="n">
        <v>26410</v>
      </c>
    </row>
    <row r="36" customFormat="false" ht="13.5" hidden="false" customHeight="false" outlineLevel="0" collapsed="false">
      <c r="A36" s="149"/>
      <c r="B36" s="1055" t="s">
        <v>39</v>
      </c>
      <c r="C36" s="1056" t="n">
        <v>6705</v>
      </c>
    </row>
    <row r="37" customFormat="false" ht="13.5" hidden="false" customHeight="false" outlineLevel="0" collapsed="false">
      <c r="A37" s="149"/>
      <c r="B37" s="1055" t="s">
        <v>42</v>
      </c>
      <c r="C37" s="1056" t="n">
        <v>-81</v>
      </c>
    </row>
    <row r="38" customFormat="false" ht="13.5" hidden="false" customHeight="false" outlineLevel="0" collapsed="false">
      <c r="A38" s="149"/>
      <c r="B38" s="1055" t="s">
        <v>44</v>
      </c>
      <c r="C38" s="1056" t="n">
        <v>-30</v>
      </c>
    </row>
    <row r="39" customFormat="false" ht="13.5" hidden="false" customHeight="false" outlineLevel="0" collapsed="false">
      <c r="A39" s="385" t="s">
        <v>860</v>
      </c>
      <c r="B39" s="428"/>
      <c r="C39" s="386" t="n">
        <v>1050</v>
      </c>
      <c r="D39" s="1059"/>
    </row>
    <row r="40" customFormat="false" ht="13.5" hidden="false" customHeight="false" outlineLevel="0" collapsed="false">
      <c r="A40" s="149"/>
      <c r="B40" s="428"/>
      <c r="C40" s="386"/>
    </row>
    <row r="41" customFormat="false" ht="13.5" hidden="false" customHeight="false" outlineLevel="0" collapsed="false">
      <c r="A41" s="385" t="s">
        <v>185</v>
      </c>
      <c r="B41" s="428"/>
      <c r="C41" s="386"/>
    </row>
    <row r="42" customFormat="false" ht="13.5" hidden="false" customHeight="false" outlineLevel="0" collapsed="false">
      <c r="A42" s="149"/>
      <c r="B42" s="1055" t="s">
        <v>111</v>
      </c>
      <c r="C42" s="1056" t="n">
        <v>-4</v>
      </c>
    </row>
    <row r="43" customFormat="false" ht="13.5" hidden="false" customHeight="false" outlineLevel="0" collapsed="false">
      <c r="A43" s="149"/>
      <c r="B43" s="1055" t="s">
        <v>48</v>
      </c>
      <c r="C43" s="1056" t="n">
        <v>-100</v>
      </c>
    </row>
    <row r="44" customFormat="false" ht="13.5" hidden="false" customHeight="false" outlineLevel="0" collapsed="false">
      <c r="A44" s="385" t="s">
        <v>861</v>
      </c>
      <c r="B44" s="428"/>
      <c r="C44" s="386" t="n">
        <v>-105</v>
      </c>
    </row>
    <row r="45" customFormat="false" ht="13.5" hidden="false" customHeight="false" outlineLevel="0" collapsed="false">
      <c r="A45" s="149"/>
      <c r="B45" s="428"/>
      <c r="C45" s="386"/>
    </row>
    <row r="46" customFormat="false" ht="13.5" hidden="false" customHeight="false" outlineLevel="0" collapsed="false">
      <c r="A46" s="385" t="s">
        <v>191</v>
      </c>
      <c r="B46" s="428"/>
      <c r="C46" s="1057" t="s">
        <v>210</v>
      </c>
    </row>
    <row r="47" customFormat="false" ht="13.5" hidden="false" customHeight="false" outlineLevel="0" collapsed="false">
      <c r="A47" s="149"/>
      <c r="B47" s="428"/>
      <c r="C47" s="386"/>
    </row>
    <row r="48" customFormat="false" ht="13.5" hidden="false" customHeight="false" outlineLevel="0" collapsed="false">
      <c r="A48" s="385" t="s">
        <v>510</v>
      </c>
      <c r="B48" s="428"/>
      <c r="C48" s="1056" t="n">
        <v>-2199</v>
      </c>
    </row>
    <row r="49" customFormat="false" ht="13.5" hidden="false" customHeight="false" outlineLevel="0" collapsed="false">
      <c r="A49" s="149"/>
      <c r="B49" s="428"/>
      <c r="C49" s="1056"/>
    </row>
    <row r="50" customFormat="false" ht="13.5" hidden="false" customHeight="false" outlineLevel="0" collapsed="false">
      <c r="A50" s="385" t="s">
        <v>863</v>
      </c>
      <c r="B50" s="428"/>
      <c r="C50" s="1056" t="n">
        <v>8336</v>
      </c>
    </row>
    <row r="51" customFormat="false" ht="13.5" hidden="false" customHeight="false" outlineLevel="0" collapsed="false">
      <c r="A51" s="149"/>
      <c r="B51" s="428"/>
      <c r="C51" s="1056"/>
    </row>
    <row r="52" customFormat="false" ht="13.5" hidden="false" customHeight="false" outlineLevel="0" collapsed="false">
      <c r="A52" s="385" t="s">
        <v>938</v>
      </c>
      <c r="B52" s="428"/>
      <c r="C52" s="1056" t="n">
        <v>6137</v>
      </c>
    </row>
    <row r="53" customFormat="false" ht="13.5" hidden="false" customHeight="false" outlineLevel="0" collapsed="false">
      <c r="A53" s="161"/>
      <c r="B53" s="434"/>
      <c r="C53" s="754"/>
    </row>
  </sheetData>
  <mergeCells count="1">
    <mergeCell ref="A31:B3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1061" width="8.99"/>
    <col collapsed="false" customWidth="true" hidden="false" outlineLevel="0" max="2" min="2" style="1061" width="2.12"/>
    <col collapsed="false" customWidth="true" hidden="false" outlineLevel="0" max="3" min="3" style="1062" width="37.49"/>
    <col collapsed="false" customWidth="true" hidden="false" outlineLevel="0" max="4" min="4" style="1062" width="8.36"/>
    <col collapsed="false" customWidth="true" hidden="false" outlineLevel="0" max="5" min="5" style="1063" width="25.62"/>
    <col collapsed="false" customWidth="true" hidden="false" outlineLevel="0" max="6" min="6" style="1061" width="8.62"/>
    <col collapsed="false" customWidth="true" hidden="false" outlineLevel="0" max="7" min="7" style="1061" width="13.25"/>
    <col collapsed="false" customWidth="true" hidden="false" outlineLevel="0" max="8" min="8" style="1061" width="7.87"/>
    <col collapsed="false" customWidth="false" hidden="false" outlineLevel="0" max="257" min="9" style="1061" width="8.99"/>
  </cols>
  <sheetData>
    <row r="1" customFormat="false" ht="15.75" hidden="false" customHeight="true" outlineLevel="0" collapsed="false">
      <c r="B1" s="1064"/>
      <c r="C1" s="1064"/>
      <c r="D1" s="1064"/>
      <c r="E1" s="1064"/>
    </row>
    <row r="2" customFormat="false" ht="12" hidden="false" customHeight="true" outlineLevel="0" collapsed="false">
      <c r="B2" s="1065"/>
      <c r="C2" s="1066" t="s">
        <v>939</v>
      </c>
      <c r="D2" s="1066"/>
      <c r="E2" s="1065"/>
    </row>
    <row r="3" customFormat="false" ht="12" hidden="false" customHeight="true" outlineLevel="0" collapsed="false">
      <c r="B3" s="1067" t="s">
        <v>940</v>
      </c>
      <c r="C3" s="1067"/>
      <c r="D3" s="1068"/>
      <c r="E3" s="1069" t="s">
        <v>941</v>
      </c>
      <c r="F3" s="1070"/>
      <c r="G3" s="1070"/>
    </row>
    <row r="4" customFormat="false" ht="12" hidden="false" customHeight="true" outlineLevel="0" collapsed="false">
      <c r="B4" s="1068"/>
      <c r="C4" s="1069" t="s">
        <v>942</v>
      </c>
      <c r="D4" s="1069"/>
      <c r="E4" s="1068"/>
      <c r="F4" s="1070"/>
      <c r="G4" s="1070"/>
    </row>
    <row r="5" customFormat="false" ht="12" hidden="false" customHeight="true" outlineLevel="0" collapsed="false">
      <c r="B5" s="1068"/>
      <c r="C5" s="1069"/>
      <c r="D5" s="1069"/>
      <c r="E5" s="1068"/>
      <c r="F5" s="1070"/>
      <c r="G5" s="1070"/>
    </row>
    <row r="6" customFormat="false" ht="12" hidden="false" customHeight="true" outlineLevel="0" collapsed="false">
      <c r="B6" s="1071"/>
      <c r="C6" s="1072"/>
      <c r="D6" s="1072"/>
      <c r="E6" s="1073" t="s">
        <v>57</v>
      </c>
      <c r="F6" s="1067"/>
      <c r="G6" s="1067"/>
    </row>
    <row r="7" customFormat="false" ht="13.5" hidden="false" customHeight="true" outlineLevel="0" collapsed="false">
      <c r="B7" s="1074"/>
      <c r="C7" s="1075" t="s">
        <v>943</v>
      </c>
      <c r="D7" s="1076"/>
      <c r="E7" s="1077" t="s">
        <v>944</v>
      </c>
    </row>
    <row r="8" customFormat="false" ht="13.5" hidden="false" customHeight="true" outlineLevel="0" collapsed="false">
      <c r="B8" s="1078" t="s">
        <v>4</v>
      </c>
      <c r="C8" s="1079"/>
      <c r="D8" s="1080"/>
      <c r="E8" s="1081"/>
    </row>
    <row r="9" customFormat="false" ht="13.5" hidden="false" customHeight="true" outlineLevel="0" collapsed="false">
      <c r="B9" s="1082"/>
      <c r="C9" s="1083" t="s">
        <v>945</v>
      </c>
      <c r="D9" s="1084"/>
      <c r="E9" s="1085" t="n">
        <v>3227</v>
      </c>
    </row>
    <row r="10" customFormat="false" ht="13.5" hidden="false" customHeight="true" outlineLevel="0" collapsed="false">
      <c r="B10" s="1082"/>
      <c r="C10" s="1083" t="s">
        <v>6</v>
      </c>
      <c r="D10" s="1084"/>
      <c r="E10" s="1086" t="n">
        <v>245</v>
      </c>
    </row>
    <row r="11" customFormat="false" ht="13.5" hidden="false" customHeight="true" outlineLevel="0" collapsed="false">
      <c r="B11" s="1082"/>
      <c r="C11" s="1083" t="s">
        <v>288</v>
      </c>
      <c r="D11" s="1084"/>
      <c r="E11" s="1085" t="n">
        <v>-2611</v>
      </c>
    </row>
    <row r="12" customFormat="false" ht="13.5" hidden="false" customHeight="true" outlineLevel="0" collapsed="false">
      <c r="B12" s="1082"/>
      <c r="C12" s="1083" t="s">
        <v>291</v>
      </c>
      <c r="D12" s="1084"/>
      <c r="E12" s="1085" t="n">
        <v>77</v>
      </c>
    </row>
    <row r="13" customFormat="false" ht="13.5" hidden="false" customHeight="true" outlineLevel="0" collapsed="false">
      <c r="B13" s="1082"/>
      <c r="C13" s="1083" t="s">
        <v>770</v>
      </c>
      <c r="D13" s="1084"/>
      <c r="E13" s="1086" t="n">
        <v>18</v>
      </c>
    </row>
    <row r="14" customFormat="false" ht="13.5" hidden="false" customHeight="true" outlineLevel="0" collapsed="false">
      <c r="B14" s="1082"/>
      <c r="C14" s="1083" t="s">
        <v>946</v>
      </c>
      <c r="D14" s="1084"/>
      <c r="E14" s="1086" t="n">
        <v>34</v>
      </c>
    </row>
    <row r="15" customFormat="false" ht="13.5" hidden="false" customHeight="true" outlineLevel="0" collapsed="false">
      <c r="B15" s="1082"/>
      <c r="C15" s="1083" t="s">
        <v>128</v>
      </c>
      <c r="D15" s="1084"/>
      <c r="E15" s="1086" t="n">
        <v>13</v>
      </c>
    </row>
    <row r="16" customFormat="false" ht="13.5" hidden="false" customHeight="true" outlineLevel="0" collapsed="false">
      <c r="B16" s="1082"/>
      <c r="C16" s="1083" t="s">
        <v>14</v>
      </c>
      <c r="D16" s="1084"/>
      <c r="E16" s="1085" t="n">
        <v>-7015</v>
      </c>
    </row>
    <row r="17" customFormat="false" ht="13.5" hidden="false" customHeight="true" outlineLevel="0" collapsed="false">
      <c r="B17" s="1082"/>
      <c r="C17" s="1083" t="s">
        <v>15</v>
      </c>
      <c r="D17" s="1084"/>
      <c r="E17" s="1085" t="n">
        <v>1123</v>
      </c>
    </row>
    <row r="18" customFormat="false" ht="13.5" hidden="false" customHeight="true" outlineLevel="0" collapsed="false">
      <c r="B18" s="1082"/>
      <c r="C18" s="1083" t="s">
        <v>16</v>
      </c>
      <c r="D18" s="1084"/>
      <c r="E18" s="1085" t="n">
        <v>-56</v>
      </c>
    </row>
    <row r="19" customFormat="false" ht="13.5" hidden="false" customHeight="true" outlineLevel="0" collapsed="false">
      <c r="B19" s="1082"/>
      <c r="C19" s="1083" t="s">
        <v>19</v>
      </c>
      <c r="D19" s="1084"/>
      <c r="E19" s="1087" t="n">
        <v>7</v>
      </c>
    </row>
    <row r="20" customFormat="false" ht="13.5" hidden="false" customHeight="true" outlineLevel="0" collapsed="false">
      <c r="B20" s="1082"/>
      <c r="C20" s="1083" t="s">
        <v>20</v>
      </c>
      <c r="D20" s="1084"/>
      <c r="E20" s="1085" t="n">
        <v>3436</v>
      </c>
    </row>
    <row r="21" customFormat="false" ht="13.5" hidden="false" customHeight="true" outlineLevel="0" collapsed="false">
      <c r="B21" s="1082"/>
      <c r="C21" s="1083" t="s">
        <v>21</v>
      </c>
      <c r="D21" s="1084"/>
      <c r="E21" s="1085" t="n">
        <v>9278</v>
      </c>
    </row>
    <row r="22" customFormat="false" ht="13.5" hidden="false" customHeight="true" outlineLevel="0" collapsed="false">
      <c r="B22" s="1082"/>
      <c r="C22" s="1083" t="s">
        <v>23</v>
      </c>
      <c r="D22" s="1084"/>
      <c r="E22" s="1085" t="n">
        <v>-50</v>
      </c>
    </row>
    <row r="23" customFormat="false" ht="13.5" hidden="false" customHeight="true" outlineLevel="0" collapsed="false">
      <c r="B23" s="1082"/>
      <c r="C23" s="1083" t="s">
        <v>768</v>
      </c>
      <c r="D23" s="1084"/>
      <c r="E23" s="1085" t="n">
        <v>165</v>
      </c>
    </row>
    <row r="24" customFormat="false" ht="13.5" hidden="false" customHeight="true" outlineLevel="0" collapsed="false">
      <c r="B24" s="1082"/>
      <c r="C24" s="1083" t="s">
        <v>30</v>
      </c>
      <c r="D24" s="1084"/>
      <c r="E24" s="1086" t="n">
        <v>7014</v>
      </c>
    </row>
    <row r="25" customFormat="false" ht="13.5" hidden="false" customHeight="true" outlineLevel="0" collapsed="false">
      <c r="B25" s="1082"/>
      <c r="C25" s="1083" t="s">
        <v>31</v>
      </c>
      <c r="D25" s="1084"/>
      <c r="E25" s="1085" t="n">
        <v>-905</v>
      </c>
    </row>
    <row r="26" customFormat="false" ht="13.5" hidden="false" customHeight="true" outlineLevel="0" collapsed="false">
      <c r="B26" s="1082"/>
      <c r="C26" s="1083" t="s">
        <v>32</v>
      </c>
      <c r="D26" s="1084"/>
      <c r="E26" s="1085" t="n">
        <v>-37</v>
      </c>
    </row>
    <row r="27" customFormat="false" ht="13.5" hidden="false" customHeight="true" outlineLevel="0" collapsed="false">
      <c r="B27" s="1082"/>
      <c r="C27" s="1083" t="s">
        <v>947</v>
      </c>
      <c r="D27" s="1084"/>
      <c r="E27" s="1085" t="n">
        <v>7509</v>
      </c>
    </row>
    <row r="28" customFormat="false" ht="13.5" hidden="false" customHeight="true" outlineLevel="0" collapsed="false">
      <c r="B28" s="1082"/>
      <c r="C28" s="1083" t="s">
        <v>34</v>
      </c>
      <c r="D28" s="1084"/>
      <c r="E28" s="1085" t="n">
        <v>-12</v>
      </c>
    </row>
    <row r="29" customFormat="false" ht="13.5" hidden="false" customHeight="true" outlineLevel="0" collapsed="false">
      <c r="B29" s="1082"/>
      <c r="C29" s="1083" t="s">
        <v>35</v>
      </c>
      <c r="D29" s="1084"/>
      <c r="E29" s="1085" t="n">
        <v>7497</v>
      </c>
    </row>
    <row r="30" customFormat="false" ht="13.5" hidden="false" customHeight="true" outlineLevel="0" collapsed="false">
      <c r="B30" s="1082"/>
      <c r="C30" s="1083"/>
      <c r="D30" s="1084"/>
      <c r="E30" s="1086"/>
    </row>
    <row r="31" customFormat="false" ht="13.5" hidden="false" customHeight="true" outlineLevel="0" collapsed="false">
      <c r="B31" s="1088" t="s">
        <v>36</v>
      </c>
      <c r="C31" s="1083"/>
      <c r="D31" s="1084"/>
      <c r="E31" s="1089"/>
    </row>
    <row r="32" customFormat="false" ht="13.5" hidden="false" customHeight="true" outlineLevel="0" collapsed="false">
      <c r="B32" s="1082"/>
      <c r="C32" s="1083" t="s">
        <v>37</v>
      </c>
      <c r="D32" s="1084"/>
      <c r="E32" s="1085" t="n">
        <v>-19736</v>
      </c>
    </row>
    <row r="33" customFormat="false" ht="13.5" hidden="false" customHeight="true" outlineLevel="0" collapsed="false">
      <c r="B33" s="1082"/>
      <c r="C33" s="1083" t="s">
        <v>38</v>
      </c>
      <c r="D33" s="1084"/>
      <c r="E33" s="1086" t="n">
        <v>16521</v>
      </c>
    </row>
    <row r="34" customFormat="false" ht="13.5" hidden="false" customHeight="true" outlineLevel="0" collapsed="false">
      <c r="B34" s="1082"/>
      <c r="C34" s="1083" t="s">
        <v>39</v>
      </c>
      <c r="D34" s="1084"/>
      <c r="E34" s="1086" t="n">
        <v>1546</v>
      </c>
    </row>
    <row r="35" customFormat="false" ht="13.5" hidden="false" customHeight="true" outlineLevel="0" collapsed="false">
      <c r="B35" s="1082"/>
      <c r="C35" s="1090" t="s">
        <v>42</v>
      </c>
      <c r="D35" s="1071"/>
      <c r="E35" s="1091" t="n">
        <v>-98</v>
      </c>
    </row>
    <row r="36" customFormat="false" ht="13.5" hidden="false" customHeight="true" outlineLevel="0" collapsed="false">
      <c r="B36" s="1082"/>
      <c r="C36" s="1083" t="s">
        <v>921</v>
      </c>
      <c r="D36" s="1084"/>
      <c r="E36" s="1091" t="n">
        <v>-2</v>
      </c>
    </row>
    <row r="37" customFormat="false" ht="13.5" hidden="false" customHeight="true" outlineLevel="0" collapsed="false">
      <c r="B37" s="1082"/>
      <c r="C37" s="1083" t="s">
        <v>44</v>
      </c>
      <c r="D37" s="1084"/>
      <c r="E37" s="1091" t="n">
        <v>-15</v>
      </c>
    </row>
    <row r="38" customFormat="false" ht="13.5" hidden="false" customHeight="true" outlineLevel="0" collapsed="false">
      <c r="B38" s="1082"/>
      <c r="C38" s="1083" t="s">
        <v>43</v>
      </c>
      <c r="D38" s="1084"/>
      <c r="E38" s="1091" t="n">
        <v>1</v>
      </c>
    </row>
    <row r="39" customFormat="false" ht="13.5" hidden="false" customHeight="true" outlineLevel="0" collapsed="false">
      <c r="B39" s="1082"/>
      <c r="C39" s="1083" t="s">
        <v>45</v>
      </c>
      <c r="D39" s="1084"/>
      <c r="E39" s="1085" t="n">
        <v>-1783</v>
      </c>
    </row>
    <row r="40" customFormat="false" ht="13.5" hidden="false" customHeight="true" outlineLevel="0" collapsed="false">
      <c r="B40" s="1082"/>
      <c r="C40" s="1083"/>
      <c r="D40" s="1084"/>
      <c r="E40" s="1086"/>
    </row>
    <row r="41" customFormat="false" ht="13.5" hidden="false" customHeight="true" outlineLevel="0" collapsed="false">
      <c r="B41" s="1088" t="s">
        <v>46</v>
      </c>
      <c r="C41" s="1083"/>
      <c r="D41" s="1084"/>
      <c r="E41" s="1089"/>
    </row>
    <row r="42" customFormat="false" ht="13.5" hidden="false" customHeight="true" outlineLevel="0" collapsed="false">
      <c r="B42" s="1082"/>
      <c r="C42" s="1083" t="s">
        <v>137</v>
      </c>
      <c r="D42" s="1084"/>
      <c r="E42" s="1085" t="n">
        <v>4000</v>
      </c>
    </row>
    <row r="43" customFormat="false" ht="13.5" hidden="false" customHeight="true" outlineLevel="0" collapsed="false">
      <c r="B43" s="1082"/>
      <c r="C43" s="1083" t="s">
        <v>47</v>
      </c>
      <c r="D43" s="1084"/>
      <c r="E43" s="1085" t="n">
        <v>-2000</v>
      </c>
    </row>
    <row r="44" customFormat="false" ht="13.5" hidden="false" customHeight="true" outlineLevel="0" collapsed="false">
      <c r="B44" s="1082"/>
      <c r="C44" s="1083" t="s">
        <v>103</v>
      </c>
      <c r="D44" s="1084"/>
      <c r="E44" s="1085" t="n">
        <v>5000</v>
      </c>
    </row>
    <row r="45" customFormat="false" ht="13.5" hidden="false" customHeight="true" outlineLevel="0" collapsed="false">
      <c r="B45" s="1082"/>
      <c r="C45" s="1083" t="s">
        <v>948</v>
      </c>
      <c r="D45" s="1084"/>
      <c r="E45" s="1085" t="n">
        <v>-19</v>
      </c>
      <c r="F45" s="1062"/>
    </row>
    <row r="46" customFormat="false" ht="13.5" hidden="false" customHeight="true" outlineLevel="0" collapsed="false">
      <c r="B46" s="1082"/>
      <c r="C46" s="1083" t="s">
        <v>111</v>
      </c>
      <c r="D46" s="1084"/>
      <c r="E46" s="1085" t="n">
        <v>-0.1</v>
      </c>
      <c r="F46" s="1062"/>
    </row>
    <row r="47" customFormat="false" ht="13.5" hidden="false" customHeight="true" outlineLevel="0" collapsed="false">
      <c r="B47" s="1082"/>
      <c r="C47" s="1083" t="s">
        <v>49</v>
      </c>
      <c r="D47" s="1084"/>
      <c r="E47" s="1085" t="n">
        <v>6979</v>
      </c>
      <c r="F47" s="1062"/>
    </row>
    <row r="48" customFormat="false" ht="13.5" hidden="false" customHeight="true" outlineLevel="0" collapsed="false">
      <c r="B48" s="1082"/>
      <c r="C48" s="1083"/>
      <c r="D48" s="1084"/>
      <c r="E48" s="1086"/>
    </row>
    <row r="49" customFormat="false" ht="13.5" hidden="false" customHeight="true" outlineLevel="0" collapsed="false">
      <c r="B49" s="1092" t="s">
        <v>949</v>
      </c>
      <c r="C49" s="1083"/>
      <c r="D49" s="1084"/>
      <c r="E49" s="1085" t="n">
        <v>12693</v>
      </c>
    </row>
    <row r="50" customFormat="false" ht="13.5" hidden="false" customHeight="true" outlineLevel="0" collapsed="false">
      <c r="B50" s="1088" t="s">
        <v>950</v>
      </c>
      <c r="C50" s="1083"/>
      <c r="D50" s="1084"/>
      <c r="E50" s="1086" t="n">
        <v>17241</v>
      </c>
    </row>
    <row r="51" customFormat="false" ht="12.6" hidden="false" customHeight="true" outlineLevel="0" collapsed="false">
      <c r="B51" s="1093" t="s">
        <v>951</v>
      </c>
      <c r="C51" s="1094"/>
      <c r="D51" s="1095"/>
      <c r="E51" s="1096" t="n">
        <v>29935</v>
      </c>
    </row>
    <row r="52" customFormat="false" ht="12.6" hidden="false" customHeight="true" outlineLevel="0" collapsed="false">
      <c r="B52" s="1090"/>
      <c r="C52" s="1097"/>
      <c r="D52" s="1097"/>
      <c r="E52" s="1098"/>
    </row>
    <row r="53" customFormat="false" ht="12.6" hidden="false" customHeight="true" outlineLevel="0" collapsed="false">
      <c r="B53" s="1071"/>
      <c r="C53" s="1099" t="s">
        <v>534</v>
      </c>
      <c r="D53" s="1097"/>
      <c r="E53" s="1098"/>
    </row>
    <row r="54" customFormat="false" ht="12.6" hidden="false" customHeight="true" outlineLevel="0" collapsed="false">
      <c r="B54" s="1071"/>
      <c r="C54" s="1099" t="s">
        <v>952</v>
      </c>
      <c r="D54" s="1072"/>
      <c r="E54" s="1071"/>
    </row>
    <row r="55" customFormat="false" ht="12.6" hidden="false" customHeight="true" outlineLevel="0" collapsed="false">
      <c r="B55" s="1071"/>
      <c r="C55" s="1099" t="s">
        <v>953</v>
      </c>
      <c r="D55" s="1072"/>
      <c r="E55" s="1071"/>
    </row>
    <row r="56" customFormat="false" ht="12.6" hidden="false" customHeight="true" outlineLevel="0" collapsed="false">
      <c r="B56" s="1071"/>
      <c r="C56" s="1099" t="s">
        <v>954</v>
      </c>
      <c r="D56" s="1072"/>
      <c r="E56" s="1100"/>
    </row>
    <row r="57" customFormat="false" ht="12" hidden="false" customHeight="true" outlineLevel="0" collapsed="false">
      <c r="B57" s="1071"/>
      <c r="C57" s="1099" t="s">
        <v>955</v>
      </c>
      <c r="D57" s="1097"/>
      <c r="E57" s="1100"/>
    </row>
    <row r="58" customFormat="false" ht="12.6" hidden="false" customHeight="true" outlineLevel="0" collapsed="false">
      <c r="B58" s="1071"/>
      <c r="C58" s="1099" t="s">
        <v>956</v>
      </c>
      <c r="D58" s="1072"/>
      <c r="E58" s="1100"/>
    </row>
    <row r="59" customFormat="false" ht="12.6" hidden="false" customHeight="true" outlineLevel="0" collapsed="false"/>
    <row r="60" customFormat="false" ht="12.6" hidden="false" customHeight="true" outlineLevel="0" collapsed="false">
      <c r="B60" s="1071"/>
    </row>
    <row r="61" customFormat="false" ht="12.6" hidden="false" customHeight="true" outlineLevel="0" collapsed="false">
      <c r="B61" s="1071"/>
    </row>
    <row r="62" customFormat="false" ht="12.6" hidden="false" customHeight="true" outlineLevel="0" collapsed="false">
      <c r="B62" s="1071"/>
    </row>
    <row r="63" customFormat="false" ht="12.6" hidden="false" customHeight="true" outlineLevel="0" collapsed="false">
      <c r="B63" s="1071"/>
    </row>
    <row r="64" customFormat="false" ht="12.6" hidden="false" customHeight="true" outlineLevel="0" collapsed="false">
      <c r="B64" s="1071"/>
    </row>
    <row r="65" customFormat="false" ht="12.6" hidden="false" customHeight="true" outlineLevel="0" collapsed="false">
      <c r="B65" s="1071"/>
    </row>
    <row r="66" customFormat="false" ht="12.6" hidden="false" customHeight="true" outlineLevel="0" collapsed="false">
      <c r="B66" s="1071"/>
    </row>
    <row r="67" customFormat="false" ht="12.6" hidden="false" customHeight="true" outlineLevel="0" collapsed="false">
      <c r="B67" s="1071"/>
    </row>
    <row r="68" customFormat="false" ht="18" hidden="false" customHeight="true" outlineLevel="0" collapsed="false">
      <c r="B68" s="1071"/>
    </row>
    <row r="69" customFormat="false" ht="18" hidden="false" customHeight="true" outlineLevel="0" collapsed="false">
      <c r="B69" s="1071"/>
    </row>
  </sheetData>
  <mergeCells count="1">
    <mergeCell ref="B1:E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2.62"/>
    <col collapsed="false" customWidth="true" hidden="false" outlineLevel="0" max="2" min="2" style="35" width="40.62"/>
    <col collapsed="false" customWidth="true" hidden="false" outlineLevel="0" max="3" min="3" style="35" width="2.62"/>
    <col collapsed="false" customWidth="true" hidden="false" outlineLevel="0" max="4" min="4" style="35" width="7.62"/>
    <col collapsed="false" customWidth="true" hidden="false" outlineLevel="0" max="5" min="5" style="35" width="35.62"/>
    <col collapsed="false" customWidth="false" hidden="false" outlineLevel="0" max="257" min="6" style="35" width="8.99"/>
  </cols>
  <sheetData>
    <row r="1" customFormat="false" ht="84.95" hidden="false" customHeight="true" outlineLevel="0" collapsed="false"/>
    <row r="2" customFormat="false" ht="13.5" hidden="false" customHeight="false" outlineLevel="0" collapsed="false">
      <c r="A2" s="37"/>
      <c r="B2" s="111" t="s">
        <v>108</v>
      </c>
      <c r="C2" s="39"/>
      <c r="D2" s="39"/>
      <c r="E2" s="78"/>
    </row>
    <row r="3" customFormat="false" ht="13.5" hidden="false" customHeight="false" outlineLevel="0" collapsed="false">
      <c r="A3" s="79"/>
      <c r="E3" s="112" t="s">
        <v>57</v>
      </c>
    </row>
    <row r="4" customFormat="false" ht="18" hidden="false" customHeight="true" outlineLevel="0" collapsed="false">
      <c r="A4" s="43"/>
      <c r="B4" s="113" t="s">
        <v>86</v>
      </c>
      <c r="C4" s="82"/>
      <c r="D4" s="114" t="s">
        <v>58</v>
      </c>
      <c r="E4" s="114" t="s">
        <v>87</v>
      </c>
    </row>
    <row r="5" customFormat="false" ht="9.95" hidden="false" customHeight="true" outlineLevel="0" collapsed="false">
      <c r="A5" s="47"/>
      <c r="B5" s="48"/>
      <c r="C5" s="48"/>
      <c r="D5" s="49" t="s">
        <v>59</v>
      </c>
      <c r="E5" s="50" t="s">
        <v>109</v>
      </c>
    </row>
    <row r="6" customFormat="false" ht="18" hidden="false" customHeight="true" outlineLevel="0" collapsed="false">
      <c r="A6" s="115" t="s">
        <v>61</v>
      </c>
      <c r="B6" s="116" t="s">
        <v>35</v>
      </c>
      <c r="C6" s="117"/>
      <c r="D6" s="118"/>
      <c r="E6" s="119"/>
    </row>
    <row r="7" customFormat="false" ht="18" hidden="false" customHeight="true" outlineLevel="0" collapsed="false">
      <c r="A7" s="115"/>
      <c r="B7" s="116" t="s">
        <v>5</v>
      </c>
      <c r="C7" s="117"/>
      <c r="D7" s="120"/>
      <c r="E7" s="121" t="n">
        <v>2233</v>
      </c>
    </row>
    <row r="8" customFormat="false" ht="18" hidden="false" customHeight="true" outlineLevel="0" collapsed="false">
      <c r="A8" s="115"/>
      <c r="B8" s="116" t="s">
        <v>6</v>
      </c>
      <c r="C8" s="117"/>
      <c r="D8" s="120"/>
      <c r="E8" s="121" t="n">
        <v>956</v>
      </c>
    </row>
    <row r="9" customFormat="false" ht="18" hidden="false" customHeight="true" outlineLevel="0" collapsed="false">
      <c r="A9" s="115"/>
      <c r="B9" s="116" t="s">
        <v>7</v>
      </c>
      <c r="C9" s="117"/>
      <c r="D9" s="120"/>
      <c r="E9" s="121" t="n">
        <v>195</v>
      </c>
    </row>
    <row r="10" customFormat="false" ht="18" hidden="false" customHeight="true" outlineLevel="0" collapsed="false">
      <c r="A10" s="115"/>
      <c r="B10" s="116" t="s">
        <v>8</v>
      </c>
      <c r="C10" s="117"/>
      <c r="D10" s="120"/>
      <c r="E10" s="121" t="n">
        <v>1539</v>
      </c>
    </row>
    <row r="11" customFormat="false" ht="18" hidden="false" customHeight="true" outlineLevel="0" collapsed="false">
      <c r="A11" s="115"/>
      <c r="B11" s="116" t="s">
        <v>9</v>
      </c>
      <c r="C11" s="117"/>
      <c r="D11" s="120"/>
      <c r="E11" s="121" t="n">
        <v>-25</v>
      </c>
    </row>
    <row r="12" customFormat="false" ht="18" hidden="false" customHeight="true" outlineLevel="0" collapsed="false">
      <c r="A12" s="115"/>
      <c r="B12" s="116" t="s">
        <v>10</v>
      </c>
      <c r="C12" s="117"/>
      <c r="D12" s="120"/>
      <c r="E12" s="121" t="n">
        <v>-5</v>
      </c>
    </row>
    <row r="13" customFormat="false" ht="18" hidden="false" customHeight="true" outlineLevel="0" collapsed="false">
      <c r="A13" s="115"/>
      <c r="B13" s="116" t="s">
        <v>11</v>
      </c>
      <c r="C13" s="117"/>
      <c r="D13" s="120"/>
      <c r="E13" s="121" t="n">
        <v>-330</v>
      </c>
    </row>
    <row r="14" customFormat="false" ht="18" hidden="false" customHeight="true" outlineLevel="0" collapsed="false">
      <c r="A14" s="115"/>
      <c r="B14" s="116" t="s">
        <v>12</v>
      </c>
      <c r="C14" s="117"/>
      <c r="D14" s="120"/>
      <c r="E14" s="121" t="n">
        <v>27</v>
      </c>
    </row>
    <row r="15" customFormat="false" ht="18" hidden="false" customHeight="true" outlineLevel="0" collapsed="false">
      <c r="A15" s="115"/>
      <c r="B15" s="116" t="s">
        <v>13</v>
      </c>
      <c r="C15" s="117"/>
      <c r="D15" s="120"/>
      <c r="E15" s="121" t="n">
        <v>72</v>
      </c>
    </row>
    <row r="16" customFormat="false" ht="18" hidden="false" customHeight="true" outlineLevel="0" collapsed="false">
      <c r="A16" s="115"/>
      <c r="B16" s="116" t="s">
        <v>14</v>
      </c>
      <c r="C16" s="117"/>
      <c r="D16" s="120"/>
      <c r="E16" s="121" t="n">
        <v>-23789</v>
      </c>
    </row>
    <row r="17" customFormat="false" ht="18" hidden="false" customHeight="true" outlineLevel="0" collapsed="false">
      <c r="A17" s="115"/>
      <c r="B17" s="116" t="s">
        <v>15</v>
      </c>
      <c r="C17" s="117"/>
      <c r="D17" s="120"/>
      <c r="E17" s="121" t="n">
        <v>3249</v>
      </c>
    </row>
    <row r="18" customFormat="false" ht="18" hidden="false" customHeight="true" outlineLevel="0" collapsed="false">
      <c r="A18" s="115"/>
      <c r="B18" s="116" t="s">
        <v>16</v>
      </c>
      <c r="C18" s="117"/>
      <c r="D18" s="120"/>
      <c r="E18" s="121" t="n">
        <v>-193</v>
      </c>
    </row>
    <row r="19" customFormat="false" ht="18" hidden="false" customHeight="true" outlineLevel="0" collapsed="false">
      <c r="A19" s="115"/>
      <c r="B19" s="116" t="s">
        <v>17</v>
      </c>
      <c r="C19" s="117"/>
      <c r="D19" s="120"/>
      <c r="E19" s="121" t="n">
        <v>424</v>
      </c>
    </row>
    <row r="20" customFormat="false" ht="18" hidden="false" customHeight="true" outlineLevel="0" collapsed="false">
      <c r="A20" s="115"/>
      <c r="B20" s="116" t="s">
        <v>18</v>
      </c>
      <c r="C20" s="117"/>
      <c r="D20" s="120"/>
      <c r="E20" s="121" t="n">
        <v>0</v>
      </c>
    </row>
    <row r="21" customFormat="false" ht="18" hidden="false" customHeight="true" outlineLevel="0" collapsed="false">
      <c r="A21" s="115"/>
      <c r="B21" s="116" t="s">
        <v>19</v>
      </c>
      <c r="C21" s="117"/>
      <c r="D21" s="120"/>
      <c r="E21" s="121" t="n">
        <v>102</v>
      </c>
    </row>
    <row r="22" customFormat="false" ht="18" hidden="false" customHeight="true" outlineLevel="0" collapsed="false">
      <c r="A22" s="115"/>
      <c r="B22" s="116" t="s">
        <v>20</v>
      </c>
      <c r="C22" s="117"/>
      <c r="D22" s="120"/>
      <c r="E22" s="121" t="n">
        <v>-33606</v>
      </c>
    </row>
    <row r="23" customFormat="false" ht="18" hidden="false" customHeight="true" outlineLevel="0" collapsed="false">
      <c r="A23" s="115"/>
      <c r="B23" s="116" t="s">
        <v>21</v>
      </c>
      <c r="C23" s="117"/>
      <c r="D23" s="120"/>
      <c r="E23" s="121" t="n">
        <v>15288</v>
      </c>
    </row>
    <row r="24" customFormat="false" ht="18" hidden="false" customHeight="true" outlineLevel="0" collapsed="false">
      <c r="A24" s="115"/>
      <c r="B24" s="116" t="s">
        <v>23</v>
      </c>
      <c r="C24" s="117"/>
      <c r="D24" s="120"/>
      <c r="E24" s="121" t="n">
        <v>25</v>
      </c>
    </row>
    <row r="25" customFormat="false" ht="18" hidden="false" customHeight="true" outlineLevel="0" collapsed="false">
      <c r="A25" s="115"/>
      <c r="B25" s="116" t="s">
        <v>24</v>
      </c>
      <c r="C25" s="117"/>
      <c r="D25" s="120"/>
      <c r="E25" s="121" t="n">
        <v>-234</v>
      </c>
    </row>
    <row r="26" customFormat="false" ht="18" hidden="false" customHeight="true" outlineLevel="0" collapsed="false">
      <c r="A26" s="115"/>
      <c r="B26" s="116" t="s">
        <v>25</v>
      </c>
      <c r="C26" s="117"/>
      <c r="D26" s="120"/>
      <c r="E26" s="121" t="n">
        <v>10140</v>
      </c>
    </row>
    <row r="27" customFormat="false" ht="18" hidden="false" customHeight="true" outlineLevel="0" collapsed="false">
      <c r="A27" s="115"/>
      <c r="B27" s="116" t="s">
        <v>28</v>
      </c>
      <c r="C27" s="117"/>
      <c r="D27" s="120"/>
      <c r="E27" s="121" t="n">
        <v>2</v>
      </c>
    </row>
    <row r="28" customFormat="false" ht="18" hidden="false" customHeight="true" outlineLevel="0" collapsed="false">
      <c r="A28" s="115"/>
      <c r="B28" s="116" t="s">
        <v>29</v>
      </c>
      <c r="C28" s="117"/>
      <c r="D28" s="120"/>
      <c r="E28" s="121" t="n">
        <v>-0.1</v>
      </c>
    </row>
    <row r="29" customFormat="false" ht="18" hidden="false" customHeight="true" outlineLevel="0" collapsed="false">
      <c r="A29" s="115"/>
      <c r="B29" s="116" t="s">
        <v>30</v>
      </c>
      <c r="C29" s="117"/>
      <c r="D29" s="120"/>
      <c r="E29" s="121" t="n">
        <v>24058</v>
      </c>
    </row>
    <row r="30" customFormat="false" ht="18" hidden="false" customHeight="true" outlineLevel="0" collapsed="false">
      <c r="A30" s="115"/>
      <c r="B30" s="116" t="s">
        <v>31</v>
      </c>
      <c r="C30" s="117"/>
      <c r="D30" s="120"/>
      <c r="E30" s="121" t="n">
        <v>-2115</v>
      </c>
    </row>
    <row r="31" customFormat="false" ht="18" hidden="false" customHeight="true" outlineLevel="0" collapsed="false">
      <c r="A31" s="115"/>
      <c r="B31" s="116" t="s">
        <v>32</v>
      </c>
      <c r="C31" s="117"/>
      <c r="D31" s="120"/>
      <c r="E31" s="121" t="n">
        <v>7958</v>
      </c>
    </row>
    <row r="32" customFormat="false" ht="18" hidden="false" customHeight="true" outlineLevel="0" collapsed="false">
      <c r="A32" s="115"/>
      <c r="B32" s="122" t="s">
        <v>63</v>
      </c>
      <c r="C32" s="117"/>
      <c r="D32" s="120"/>
      <c r="E32" s="121" t="n">
        <v>5978</v>
      </c>
    </row>
    <row r="33" customFormat="false" ht="18" hidden="false" customHeight="true" outlineLevel="0" collapsed="false">
      <c r="A33" s="115"/>
      <c r="B33" s="116" t="s">
        <v>110</v>
      </c>
      <c r="C33" s="117"/>
      <c r="D33" s="123"/>
      <c r="E33" s="124" t="n">
        <v>10</v>
      </c>
    </row>
    <row r="34" customFormat="false" ht="18" hidden="false" customHeight="true" outlineLevel="0" collapsed="false">
      <c r="A34" s="115"/>
      <c r="B34" s="116" t="s">
        <v>35</v>
      </c>
      <c r="C34" s="117"/>
      <c r="D34" s="125" t="s">
        <v>64</v>
      </c>
      <c r="E34" s="126" t="n">
        <v>5988</v>
      </c>
    </row>
    <row r="35" customFormat="false" ht="18" hidden="false" customHeight="true" outlineLevel="0" collapsed="false">
      <c r="A35" s="115" t="s">
        <v>65</v>
      </c>
      <c r="B35" s="116" t="s">
        <v>45</v>
      </c>
      <c r="C35" s="117"/>
      <c r="D35" s="120"/>
      <c r="E35" s="127"/>
    </row>
    <row r="36" customFormat="false" ht="18" hidden="false" customHeight="true" outlineLevel="0" collapsed="false">
      <c r="A36" s="115"/>
      <c r="B36" s="116" t="s">
        <v>37</v>
      </c>
      <c r="C36" s="117"/>
      <c r="D36" s="120"/>
      <c r="E36" s="121" t="n">
        <v>-45467</v>
      </c>
    </row>
    <row r="37" customFormat="false" ht="18" hidden="false" customHeight="true" outlineLevel="0" collapsed="false">
      <c r="A37" s="115"/>
      <c r="B37" s="116" t="s">
        <v>38</v>
      </c>
      <c r="C37" s="117"/>
      <c r="D37" s="120"/>
      <c r="E37" s="121" t="n">
        <v>9146</v>
      </c>
    </row>
    <row r="38" customFormat="false" ht="18" hidden="false" customHeight="true" outlineLevel="0" collapsed="false">
      <c r="A38" s="115"/>
      <c r="B38" s="116" t="s">
        <v>39</v>
      </c>
      <c r="C38" s="117"/>
      <c r="D38" s="120"/>
      <c r="E38" s="121" t="n">
        <v>38147</v>
      </c>
    </row>
    <row r="39" customFormat="false" ht="18" hidden="false" customHeight="true" outlineLevel="0" collapsed="false">
      <c r="A39" s="115"/>
      <c r="B39" s="116" t="s">
        <v>42</v>
      </c>
      <c r="C39" s="117"/>
      <c r="D39" s="120"/>
      <c r="E39" s="121" t="n">
        <v>-3193</v>
      </c>
    </row>
    <row r="40" customFormat="false" ht="18" hidden="false" customHeight="true" outlineLevel="0" collapsed="false">
      <c r="A40" s="115"/>
      <c r="B40" s="116" t="s">
        <v>43</v>
      </c>
      <c r="C40" s="117"/>
      <c r="D40" s="120"/>
      <c r="E40" s="121" t="n">
        <v>232</v>
      </c>
    </row>
    <row r="41" customFormat="false" ht="18" hidden="false" customHeight="true" outlineLevel="0" collapsed="false">
      <c r="A41" s="115"/>
      <c r="B41" s="116" t="s">
        <v>44</v>
      </c>
      <c r="C41" s="117"/>
      <c r="D41" s="120"/>
      <c r="E41" s="121" t="n">
        <v>-2832</v>
      </c>
    </row>
    <row r="42" customFormat="false" ht="18" hidden="false" customHeight="true" outlineLevel="0" collapsed="false">
      <c r="A42" s="115"/>
      <c r="B42" s="116" t="s">
        <v>45</v>
      </c>
      <c r="C42" s="117"/>
      <c r="D42" s="125" t="s">
        <v>66</v>
      </c>
      <c r="E42" s="126" t="n">
        <v>-3967</v>
      </c>
    </row>
    <row r="43" customFormat="false" ht="18" hidden="false" customHeight="true" outlineLevel="0" collapsed="false">
      <c r="A43" s="115" t="s">
        <v>67</v>
      </c>
      <c r="B43" s="116" t="s">
        <v>68</v>
      </c>
      <c r="C43" s="117"/>
      <c r="D43" s="120"/>
      <c r="E43" s="127"/>
    </row>
    <row r="44" customFormat="false" ht="18" hidden="false" customHeight="true" outlineLevel="0" collapsed="false">
      <c r="A44" s="115"/>
      <c r="B44" s="116" t="s">
        <v>48</v>
      </c>
      <c r="C44" s="117"/>
      <c r="D44" s="120"/>
      <c r="E44" s="121" t="n">
        <v>-568</v>
      </c>
    </row>
    <row r="45" customFormat="false" ht="18" hidden="false" customHeight="true" outlineLevel="0" collapsed="false">
      <c r="A45" s="115"/>
      <c r="B45" s="116" t="s">
        <v>111</v>
      </c>
      <c r="C45" s="117"/>
      <c r="D45" s="120"/>
      <c r="E45" s="121" t="n">
        <v>-271</v>
      </c>
    </row>
    <row r="46" customFormat="false" ht="18" hidden="false" customHeight="true" outlineLevel="0" collapsed="false">
      <c r="A46" s="115"/>
      <c r="B46" s="116" t="s">
        <v>112</v>
      </c>
      <c r="C46" s="117"/>
      <c r="D46" s="120"/>
      <c r="E46" s="121" t="n">
        <v>2</v>
      </c>
    </row>
    <row r="47" customFormat="false" ht="18" hidden="false" customHeight="true" outlineLevel="0" collapsed="false">
      <c r="A47" s="115"/>
      <c r="B47" s="116" t="s">
        <v>68</v>
      </c>
      <c r="C47" s="117"/>
      <c r="D47" s="128" t="s">
        <v>71</v>
      </c>
      <c r="E47" s="129" t="n">
        <v>-837</v>
      </c>
    </row>
    <row r="48" customFormat="false" ht="18" hidden="false" customHeight="true" outlineLevel="0" collapsed="false">
      <c r="A48" s="115" t="s">
        <v>72</v>
      </c>
      <c r="B48" s="86" t="s">
        <v>73</v>
      </c>
      <c r="C48" s="117"/>
      <c r="D48" s="130" t="s">
        <v>74</v>
      </c>
      <c r="E48" s="131" t="n">
        <v>-0.1</v>
      </c>
    </row>
    <row r="49" customFormat="false" ht="18" hidden="false" customHeight="true" outlineLevel="0" collapsed="false">
      <c r="A49" s="115" t="s">
        <v>75</v>
      </c>
      <c r="B49" s="116" t="s">
        <v>76</v>
      </c>
      <c r="C49" s="117"/>
      <c r="D49" s="130" t="s">
        <v>77</v>
      </c>
      <c r="E49" s="131" t="n">
        <v>1182</v>
      </c>
    </row>
    <row r="50" customFormat="false" ht="18" hidden="false" customHeight="true" outlineLevel="0" collapsed="false">
      <c r="A50" s="115" t="s">
        <v>78</v>
      </c>
      <c r="B50" s="86" t="s">
        <v>79</v>
      </c>
      <c r="C50" s="117"/>
      <c r="D50" s="130" t="s">
        <v>80</v>
      </c>
      <c r="E50" s="131" t="n">
        <v>36252</v>
      </c>
    </row>
    <row r="51" customFormat="false" ht="18" hidden="false" customHeight="true" outlineLevel="0" collapsed="false">
      <c r="A51" s="115" t="s">
        <v>81</v>
      </c>
      <c r="B51" s="86" t="s">
        <v>82</v>
      </c>
      <c r="C51" s="117"/>
      <c r="D51" s="132" t="s">
        <v>83</v>
      </c>
      <c r="E51" s="133" t="n">
        <v>37435</v>
      </c>
    </row>
    <row r="52" customFormat="false" ht="9" hidden="false" customHeight="true" outlineLevel="0" collapsed="false">
      <c r="A52" s="134"/>
      <c r="B52" s="135"/>
      <c r="C52" s="134"/>
      <c r="D52" s="136"/>
      <c r="E52" s="134"/>
    </row>
    <row r="53" customFormat="false" ht="13.5" hidden="false" customHeight="true" outlineLevel="0" collapsed="false">
      <c r="A53" s="137" t="s">
        <v>113</v>
      </c>
      <c r="B53" s="138"/>
      <c r="C53" s="134"/>
      <c r="D53" s="136"/>
      <c r="E53" s="134"/>
    </row>
    <row r="54" customFormat="false" ht="13.5" hidden="false" customHeight="false" outlineLevel="0" collapsed="false">
      <c r="A54" s="110" t="s">
        <v>114</v>
      </c>
      <c r="B54" s="73"/>
    </row>
    <row r="55" customFormat="false" ht="13.5" hidden="false" customHeight="false" outlineLevel="0" collapsed="false">
      <c r="A55" s="110" t="s">
        <v>115</v>
      </c>
      <c r="B55" s="73"/>
    </row>
    <row r="56" customFormat="false" ht="13.5" hidden="false" customHeight="false" outlineLevel="0" collapsed="false">
      <c r="A56" s="110" t="s">
        <v>116</v>
      </c>
      <c r="B56" s="73"/>
    </row>
    <row r="57" customFormat="false" ht="13.5" hidden="false" customHeight="false" outlineLevel="0" collapsed="false">
      <c r="A57" s="110" t="s">
        <v>107</v>
      </c>
    </row>
    <row r="58" customFormat="false" ht="13.5" hidden="false" customHeight="false" outlineLevel="0" collapsed="false">
      <c r="A58" s="73"/>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5.49"/>
    <col collapsed="false" customWidth="true" hidden="false" outlineLevel="0" max="4" min="2" style="39" width="3.75"/>
    <col collapsed="false" customWidth="true" hidden="false" outlineLevel="0" max="7" min="5" style="39" width="9.99"/>
    <col collapsed="false" customWidth="true" hidden="false" outlineLevel="0" max="8" min="8" style="39" width="9.87"/>
    <col collapsed="false" customWidth="true" hidden="false" outlineLevel="0" max="9" min="9" style="370" width="16.25"/>
    <col collapsed="false" customWidth="true" hidden="false" outlineLevel="0" max="10" min="10" style="370" width="4.25"/>
    <col collapsed="false" customWidth="true" hidden="false" outlineLevel="0" max="11" min="11" style="39" width="9.36"/>
    <col collapsed="false" customWidth="false" hidden="false" outlineLevel="0" max="257" min="12" style="39" width="8.99"/>
  </cols>
  <sheetData>
    <row r="1" customFormat="false" ht="17.25" hidden="false" customHeight="false" outlineLevel="0" collapsed="false">
      <c r="B1" s="1101" t="s">
        <v>957</v>
      </c>
      <c r="I1" s="1102"/>
      <c r="J1" s="1102"/>
    </row>
    <row r="2" customFormat="false" ht="13.5" hidden="false" customHeight="false" outlineLevel="0" collapsed="false">
      <c r="E2" s="40" t="s">
        <v>85</v>
      </c>
      <c r="I2" s="1103" t="s">
        <v>57</v>
      </c>
      <c r="J2" s="1103"/>
    </row>
    <row r="4" customFormat="false" ht="13.5" hidden="false" customHeight="false" outlineLevel="0" collapsed="false">
      <c r="C4" s="39" t="s">
        <v>61</v>
      </c>
      <c r="D4" s="40" t="s">
        <v>958</v>
      </c>
    </row>
    <row r="5" customFormat="false" ht="13.5" hidden="false" customHeight="false" outlineLevel="0" collapsed="false">
      <c r="E5" s="40" t="s">
        <v>959</v>
      </c>
      <c r="I5" s="382" t="n">
        <v>-10680</v>
      </c>
      <c r="J5" s="382"/>
    </row>
    <row r="6" customFormat="false" ht="13.5" hidden="false" customHeight="false" outlineLevel="0" collapsed="false">
      <c r="E6" s="40" t="s">
        <v>6</v>
      </c>
      <c r="I6" s="382" t="n">
        <v>876</v>
      </c>
      <c r="J6" s="382"/>
    </row>
    <row r="7" customFormat="false" ht="13.5" hidden="false" customHeight="false" outlineLevel="0" collapsed="false">
      <c r="E7" s="40" t="s">
        <v>7</v>
      </c>
      <c r="I7" s="382" t="n">
        <v>80</v>
      </c>
      <c r="J7" s="382"/>
    </row>
    <row r="8" customFormat="false" ht="13.5" hidden="true" customHeight="false" outlineLevel="0" collapsed="false">
      <c r="I8" s="382" t="n">
        <v>0</v>
      </c>
      <c r="J8" s="382"/>
    </row>
    <row r="9" customFormat="false" ht="13.5" hidden="true" customHeight="false" outlineLevel="0" collapsed="false">
      <c r="I9" s="382" t="n">
        <v>0</v>
      </c>
      <c r="J9" s="382"/>
    </row>
    <row r="10" customFormat="false" ht="13.5" hidden="false" customHeight="false" outlineLevel="0" collapsed="false">
      <c r="E10" s="40" t="s">
        <v>8</v>
      </c>
      <c r="I10" s="382" t="n">
        <v>-14044</v>
      </c>
      <c r="J10" s="382"/>
    </row>
    <row r="11" customFormat="false" ht="13.5" hidden="true" customHeight="false" outlineLevel="0" collapsed="false">
      <c r="E11" s="40" t="s">
        <v>92</v>
      </c>
      <c r="I11" s="382" t="n">
        <v>0</v>
      </c>
      <c r="J11" s="382"/>
    </row>
    <row r="12" customFormat="false" ht="13.5" hidden="true" customHeight="false" outlineLevel="0" collapsed="false">
      <c r="I12" s="382" t="n">
        <v>0</v>
      </c>
      <c r="J12" s="382"/>
    </row>
    <row r="13" customFormat="false" ht="13.5" hidden="true" customHeight="false" outlineLevel="0" collapsed="false">
      <c r="I13" s="382" t="n">
        <v>0</v>
      </c>
      <c r="J13" s="382"/>
    </row>
    <row r="14" customFormat="false" ht="13.5" hidden="false" customHeight="false" outlineLevel="0" collapsed="false">
      <c r="E14" s="40" t="s">
        <v>9</v>
      </c>
      <c r="I14" s="382" t="n">
        <v>-519</v>
      </c>
      <c r="J14" s="382"/>
    </row>
    <row r="15" customFormat="false" ht="13.5" hidden="false" customHeight="false" outlineLevel="0" collapsed="false">
      <c r="E15" s="40" t="s">
        <v>11</v>
      </c>
      <c r="I15" s="382" t="n">
        <v>-6150</v>
      </c>
      <c r="J15" s="382"/>
    </row>
    <row r="16" customFormat="false" ht="13.5" hidden="false" customHeight="false" outlineLevel="0" collapsed="false">
      <c r="E16" s="40" t="s">
        <v>960</v>
      </c>
      <c r="I16" s="382" t="n">
        <v>-57</v>
      </c>
      <c r="J16" s="382"/>
    </row>
    <row r="17" customFormat="false" ht="13.5" hidden="false" customHeight="false" outlineLevel="0" collapsed="false">
      <c r="E17" s="40" t="s">
        <v>961</v>
      </c>
      <c r="I17" s="382" t="n">
        <v>187</v>
      </c>
      <c r="J17" s="382"/>
    </row>
    <row r="18" customFormat="false" ht="13.5" hidden="false" customHeight="false" outlineLevel="0" collapsed="false">
      <c r="E18" s="40" t="s">
        <v>14</v>
      </c>
      <c r="I18" s="382" t="n">
        <v>-28407</v>
      </c>
      <c r="J18" s="382"/>
    </row>
    <row r="19" customFormat="false" ht="13.5" hidden="false" customHeight="false" outlineLevel="0" collapsed="false">
      <c r="E19" s="40" t="s">
        <v>15</v>
      </c>
      <c r="I19" s="382" t="n">
        <v>4558</v>
      </c>
      <c r="J19" s="382"/>
    </row>
    <row r="20" customFormat="false" ht="13.5" hidden="false" customHeight="false" outlineLevel="0" collapsed="false">
      <c r="E20" s="40" t="s">
        <v>962</v>
      </c>
      <c r="I20" s="382" t="n">
        <v>2119</v>
      </c>
      <c r="J20" s="382"/>
    </row>
    <row r="21" customFormat="false" ht="13.5" hidden="true" customHeight="false" outlineLevel="0" collapsed="false">
      <c r="E21" s="40" t="s">
        <v>17</v>
      </c>
      <c r="I21" s="382" t="n">
        <v>0</v>
      </c>
      <c r="J21" s="382"/>
    </row>
    <row r="22" customFormat="false" ht="13.5" hidden="false" customHeight="false" outlineLevel="0" collapsed="false">
      <c r="E22" s="40" t="s">
        <v>963</v>
      </c>
      <c r="I22" s="382" t="n">
        <v>1690</v>
      </c>
      <c r="J22" s="382"/>
    </row>
    <row r="23" customFormat="false" ht="13.5" hidden="false" customHeight="false" outlineLevel="0" collapsed="false">
      <c r="E23" s="40" t="s">
        <v>964</v>
      </c>
      <c r="I23" s="382" t="n">
        <v>-95</v>
      </c>
      <c r="J23" s="382"/>
    </row>
    <row r="24" customFormat="false" ht="13.5" hidden="false" customHeight="false" outlineLevel="0" collapsed="false">
      <c r="E24" s="40" t="s">
        <v>965</v>
      </c>
      <c r="I24" s="382" t="n">
        <v>-164</v>
      </c>
      <c r="J24" s="382"/>
    </row>
    <row r="25" customFormat="false" ht="13.5" hidden="false" customHeight="false" outlineLevel="0" collapsed="false">
      <c r="E25" s="40" t="s">
        <v>966</v>
      </c>
      <c r="I25" s="382" t="n">
        <v>236</v>
      </c>
      <c r="J25" s="382"/>
    </row>
    <row r="26" customFormat="false" ht="13.5" hidden="false" customHeight="false" outlineLevel="0" collapsed="false">
      <c r="E26" s="40" t="s">
        <v>20</v>
      </c>
      <c r="I26" s="382" t="n">
        <v>67702</v>
      </c>
      <c r="J26" s="382"/>
    </row>
    <row r="27" customFormat="false" ht="13.5" hidden="false" customHeight="false" outlineLevel="0" collapsed="false">
      <c r="E27" s="40" t="s">
        <v>21</v>
      </c>
      <c r="I27" s="382" t="n">
        <v>-56351</v>
      </c>
      <c r="J27" s="382"/>
    </row>
    <row r="28" customFormat="false" ht="13.5" hidden="false" customHeight="false" outlineLevel="0" collapsed="false">
      <c r="E28" s="40" t="s">
        <v>22</v>
      </c>
      <c r="I28" s="382" t="n">
        <v>-16000</v>
      </c>
      <c r="J28" s="382"/>
    </row>
    <row r="29" customFormat="false" ht="13.5" hidden="false" customHeight="false" outlineLevel="0" collapsed="false">
      <c r="E29" s="40" t="s">
        <v>297</v>
      </c>
      <c r="I29" s="382" t="n">
        <v>-35800</v>
      </c>
      <c r="J29" s="382"/>
    </row>
    <row r="30" customFormat="false" ht="13.5" hidden="false" customHeight="false" outlineLevel="0" collapsed="false">
      <c r="E30" s="40" t="s">
        <v>24</v>
      </c>
      <c r="I30" s="382" t="n">
        <v>129</v>
      </c>
      <c r="J30" s="382"/>
    </row>
    <row r="31" customFormat="false" ht="13.5" hidden="false" customHeight="false" outlineLevel="0" collapsed="false">
      <c r="E31" s="40" t="s">
        <v>25</v>
      </c>
      <c r="I31" s="382" t="n">
        <v>-6821</v>
      </c>
      <c r="J31" s="382"/>
    </row>
    <row r="32" customFormat="false" ht="13.5" hidden="false" customHeight="false" outlineLevel="0" collapsed="false">
      <c r="E32" s="40" t="s">
        <v>26</v>
      </c>
      <c r="I32" s="382" t="n">
        <v>10000</v>
      </c>
      <c r="J32" s="382"/>
    </row>
    <row r="33" customFormat="false" ht="13.5" hidden="false" customHeight="false" outlineLevel="0" collapsed="false">
      <c r="E33" s="40" t="s">
        <v>484</v>
      </c>
      <c r="I33" s="382" t="n">
        <v>17358</v>
      </c>
      <c r="J33" s="382"/>
    </row>
    <row r="34" customFormat="false" ht="13.5" hidden="false" customHeight="false" outlineLevel="0" collapsed="false">
      <c r="E34" s="40" t="s">
        <v>28</v>
      </c>
      <c r="I34" s="382" t="n">
        <v>-173</v>
      </c>
      <c r="J34" s="382"/>
    </row>
    <row r="35" customFormat="false" ht="13.5" hidden="false" customHeight="false" outlineLevel="0" collapsed="false">
      <c r="E35" s="40" t="s">
        <v>29</v>
      </c>
      <c r="I35" s="382" t="n">
        <v>4</v>
      </c>
      <c r="J35" s="382"/>
    </row>
    <row r="36" customFormat="false" ht="13.5" hidden="false" customHeight="false" outlineLevel="0" collapsed="false">
      <c r="E36" s="40" t="s">
        <v>30</v>
      </c>
      <c r="I36" s="382" t="n">
        <v>28308</v>
      </c>
      <c r="J36" s="382"/>
    </row>
    <row r="37" customFormat="false" ht="13.5" hidden="false" customHeight="false" outlineLevel="0" collapsed="false">
      <c r="E37" s="40" t="s">
        <v>31</v>
      </c>
      <c r="I37" s="382" t="n">
        <v>-7373</v>
      </c>
      <c r="J37" s="382"/>
    </row>
    <row r="38" customFormat="false" ht="14.25" hidden="false" customHeight="false" outlineLevel="0" collapsed="false">
      <c r="E38" s="40" t="s">
        <v>32</v>
      </c>
      <c r="I38" s="697" t="n">
        <v>984</v>
      </c>
      <c r="J38" s="382"/>
    </row>
    <row r="39" customFormat="false" ht="13.5" hidden="false" customHeight="false" outlineLevel="0" collapsed="false">
      <c r="E39" s="40" t="s">
        <v>33</v>
      </c>
      <c r="I39" s="382" t="n">
        <v>-48403</v>
      </c>
      <c r="J39" s="382"/>
      <c r="K39" s="1104"/>
    </row>
    <row r="40" customFormat="false" ht="14.25" hidden="false" customHeight="false" outlineLevel="0" collapsed="false">
      <c r="E40" s="40" t="s">
        <v>34</v>
      </c>
      <c r="I40" s="697" t="n">
        <v>-25</v>
      </c>
      <c r="J40" s="382"/>
    </row>
    <row r="41" customFormat="false" ht="13.5" hidden="false" customHeight="false" outlineLevel="0" collapsed="false">
      <c r="E41" s="40" t="s">
        <v>958</v>
      </c>
      <c r="I41" s="382" t="n">
        <v>-48428</v>
      </c>
      <c r="J41" s="382"/>
    </row>
    <row r="42" customFormat="false" ht="13.5" hidden="false" customHeight="false" outlineLevel="0" collapsed="false">
      <c r="C42" s="39" t="s">
        <v>65</v>
      </c>
      <c r="D42" s="40" t="s">
        <v>967</v>
      </c>
      <c r="I42" s="382"/>
    </row>
    <row r="43" customFormat="false" ht="13.5" hidden="false" customHeight="false" outlineLevel="0" collapsed="false">
      <c r="E43" s="40" t="s">
        <v>349</v>
      </c>
      <c r="I43" s="382" t="n">
        <v>-28633</v>
      </c>
      <c r="J43" s="382"/>
    </row>
    <row r="44" customFormat="false" ht="13.5" hidden="false" customHeight="false" outlineLevel="0" collapsed="false">
      <c r="E44" s="40" t="s">
        <v>350</v>
      </c>
      <c r="I44" s="382" t="n">
        <v>2627</v>
      </c>
      <c r="J44" s="382"/>
    </row>
    <row r="45" customFormat="false" ht="13.5" hidden="false" customHeight="false" outlineLevel="0" collapsed="false">
      <c r="E45" s="40" t="s">
        <v>351</v>
      </c>
      <c r="I45" s="382" t="n">
        <v>26204</v>
      </c>
      <c r="J45" s="382"/>
    </row>
    <row r="46" customFormat="false" ht="13.5" hidden="true" customHeight="false" outlineLevel="0" collapsed="false">
      <c r="E46" s="40" t="s">
        <v>40</v>
      </c>
      <c r="H46" s="39" t="s">
        <v>968</v>
      </c>
      <c r="I46" s="382" t="n">
        <v>0</v>
      </c>
      <c r="J46" s="382"/>
    </row>
    <row r="47" customFormat="false" ht="13.5" hidden="false" customHeight="false" outlineLevel="0" collapsed="false">
      <c r="E47" s="40" t="s">
        <v>42</v>
      </c>
      <c r="I47" s="382" t="n">
        <v>-1147</v>
      </c>
      <c r="J47" s="382"/>
    </row>
    <row r="48" customFormat="false" ht="13.5" hidden="false" customHeight="false" outlineLevel="0" collapsed="false">
      <c r="E48" s="40" t="s">
        <v>44</v>
      </c>
      <c r="I48" s="382" t="n">
        <v>-947</v>
      </c>
      <c r="J48" s="382"/>
    </row>
    <row r="49" customFormat="false" ht="13.5" hidden="false" customHeight="false" outlineLevel="0" collapsed="false">
      <c r="E49" s="40" t="s">
        <v>43</v>
      </c>
      <c r="I49" s="382" t="n">
        <v>11</v>
      </c>
      <c r="J49" s="382"/>
    </row>
    <row r="50" customFormat="false" ht="13.5" hidden="false" customHeight="false" outlineLevel="0" collapsed="false">
      <c r="E50" s="40" t="s">
        <v>100</v>
      </c>
      <c r="I50" s="382" t="n">
        <v>0</v>
      </c>
      <c r="J50" s="382"/>
    </row>
    <row r="51" customFormat="false" ht="14.25" hidden="false" customHeight="false" outlineLevel="0" collapsed="false">
      <c r="E51" s="743" t="s">
        <v>969</v>
      </c>
      <c r="I51" s="697" t="n">
        <v>11</v>
      </c>
      <c r="J51" s="382"/>
    </row>
    <row r="52" customFormat="false" ht="13.5" hidden="false" customHeight="false" outlineLevel="0" collapsed="false">
      <c r="E52" s="40" t="s">
        <v>967</v>
      </c>
      <c r="I52" s="382" t="n">
        <v>-1874</v>
      </c>
      <c r="J52" s="382"/>
    </row>
    <row r="53" customFormat="false" ht="13.5" hidden="false" customHeight="false" outlineLevel="0" collapsed="false">
      <c r="C53" s="39" t="s">
        <v>67</v>
      </c>
      <c r="D53" s="40" t="s">
        <v>970</v>
      </c>
      <c r="I53" s="382"/>
    </row>
    <row r="54" customFormat="false" ht="13.5" hidden="true" customHeight="false" outlineLevel="0" collapsed="false">
      <c r="I54" s="382" t="n">
        <v>0</v>
      </c>
      <c r="J54" s="382"/>
    </row>
    <row r="55" customFormat="false" ht="13.5" hidden="true" customHeight="false" outlineLevel="0" collapsed="false">
      <c r="I55" s="382" t="n">
        <v>0</v>
      </c>
      <c r="J55" s="382"/>
    </row>
    <row r="56" customFormat="false" ht="14.25" hidden="false" customHeight="false" outlineLevel="0" collapsed="false">
      <c r="E56" s="40" t="s">
        <v>137</v>
      </c>
      <c r="I56" s="382" t="n">
        <v>12499</v>
      </c>
      <c r="J56" s="382"/>
    </row>
    <row r="57" customFormat="false" ht="14.25" hidden="true" customHeight="false" outlineLevel="0" collapsed="false">
      <c r="E57" s="40" t="s">
        <v>815</v>
      </c>
      <c r="I57" s="382" t="n">
        <v>0</v>
      </c>
      <c r="J57" s="382"/>
    </row>
    <row r="58" customFormat="false" ht="14.25" hidden="true" customHeight="false" outlineLevel="0" collapsed="false">
      <c r="E58" s="40" t="s">
        <v>48</v>
      </c>
      <c r="I58" s="382" t="n">
        <v>0</v>
      </c>
      <c r="J58" s="382"/>
    </row>
    <row r="59" customFormat="false" ht="14.25" hidden="true" customHeight="false" outlineLevel="0" collapsed="false">
      <c r="E59" s="40" t="s">
        <v>971</v>
      </c>
      <c r="I59" s="382" t="n">
        <v>0</v>
      </c>
      <c r="J59" s="382"/>
    </row>
    <row r="60" customFormat="false" ht="14.25" hidden="true" customHeight="false" outlineLevel="0" collapsed="false">
      <c r="E60" s="40" t="s">
        <v>111</v>
      </c>
      <c r="I60" s="382" t="n">
        <v>0</v>
      </c>
      <c r="J60" s="382"/>
    </row>
    <row r="61" customFormat="false" ht="14.25" hidden="true" customHeight="false" outlineLevel="0" collapsed="false">
      <c r="E61" s="40" t="s">
        <v>112</v>
      </c>
      <c r="I61" s="697" t="n">
        <v>0</v>
      </c>
      <c r="J61" s="382"/>
    </row>
    <row r="62" customFormat="false" ht="13.5" hidden="false" customHeight="false" outlineLevel="0" collapsed="false">
      <c r="E62" s="40" t="s">
        <v>970</v>
      </c>
      <c r="I62" s="684" t="n">
        <v>12499</v>
      </c>
      <c r="J62" s="382"/>
    </row>
    <row r="63" customFormat="false" ht="14.25" hidden="false" customHeight="false" outlineLevel="0" collapsed="false">
      <c r="C63" s="39" t="s">
        <v>72</v>
      </c>
      <c r="D63" s="40" t="s">
        <v>73</v>
      </c>
      <c r="I63" s="697" t="n">
        <v>0</v>
      </c>
      <c r="J63" s="382"/>
    </row>
    <row r="64" customFormat="false" ht="13.5" hidden="false" customHeight="false" outlineLevel="0" collapsed="false">
      <c r="C64" s="39" t="s">
        <v>75</v>
      </c>
      <c r="D64" s="40" t="s">
        <v>76</v>
      </c>
      <c r="I64" s="382" t="n">
        <v>-37802</v>
      </c>
      <c r="J64" s="382"/>
    </row>
    <row r="65" customFormat="false" ht="14.25" hidden="false" customHeight="false" outlineLevel="0" collapsed="false">
      <c r="C65" s="39" t="s">
        <v>78</v>
      </c>
      <c r="D65" s="40" t="s">
        <v>972</v>
      </c>
      <c r="I65" s="697" t="n">
        <v>62365</v>
      </c>
      <c r="J65" s="382"/>
    </row>
    <row r="66" customFormat="false" ht="14.25" hidden="false" customHeight="false" outlineLevel="0" collapsed="false">
      <c r="C66" s="39" t="s">
        <v>81</v>
      </c>
      <c r="D66" s="40" t="s">
        <v>973</v>
      </c>
      <c r="I66" s="1105" t="n">
        <v>24562</v>
      </c>
      <c r="J66" s="382"/>
    </row>
    <row r="67" customFormat="false" ht="14.25" hidden="false" customHeight="fals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62"/>
    <col collapsed="false" customWidth="true" hidden="false" outlineLevel="0" max="2" min="2" style="35" width="2.62"/>
    <col collapsed="false" customWidth="true" hidden="false" outlineLevel="0" max="3" min="3" style="35" width="37.62"/>
    <col collapsed="false" customWidth="true" hidden="false" outlineLevel="0" max="4" min="4" style="35" width="2.62"/>
    <col collapsed="false" customWidth="true" hidden="false" outlineLevel="0" max="5" min="5" style="35" width="7.62"/>
    <col collapsed="false" customWidth="true" hidden="false" outlineLevel="0" max="6" min="6" style="35" width="37.62"/>
    <col collapsed="false" customWidth="false" hidden="false" outlineLevel="0" max="257" min="7" style="35" width="8.99"/>
  </cols>
  <sheetData>
    <row r="1" customFormat="false" ht="13.5" hidden="false" customHeight="true" outlineLevel="0" collapsed="false"/>
    <row r="2" customFormat="false" ht="13.5" hidden="false" customHeight="true" outlineLevel="0" collapsed="false">
      <c r="B2" s="1106"/>
      <c r="C2" s="1107" t="s">
        <v>457</v>
      </c>
      <c r="D2" s="374" t="s">
        <v>974</v>
      </c>
      <c r="E2" s="374"/>
      <c r="F2" s="374"/>
    </row>
    <row r="3" customFormat="false" ht="13.5" hidden="false" customHeight="true" outlineLevel="0" collapsed="false">
      <c r="B3" s="1106"/>
      <c r="C3" s="1108" t="s">
        <v>458</v>
      </c>
      <c r="D3" s="374"/>
      <c r="E3" s="374"/>
      <c r="F3" s="374"/>
    </row>
    <row r="4" customFormat="false" ht="13.5" hidden="false" customHeight="true" outlineLevel="0" collapsed="false"/>
    <row r="5" customFormat="false" ht="13.5" hidden="false" customHeight="false" outlineLevel="0" collapsed="false">
      <c r="B5" s="37"/>
      <c r="C5" s="38"/>
      <c r="D5" s="39"/>
      <c r="E5" s="1109"/>
      <c r="F5" s="1109"/>
    </row>
    <row r="6" customFormat="false" ht="13.5" hidden="false" customHeight="false" outlineLevel="0" collapsed="false">
      <c r="B6" s="41" t="s">
        <v>56</v>
      </c>
      <c r="C6" s="39"/>
      <c r="D6" s="39"/>
      <c r="E6" s="39"/>
      <c r="F6" s="42" t="s">
        <v>57</v>
      </c>
    </row>
    <row r="7" customFormat="false" ht="18" hidden="false" customHeight="true" outlineLevel="0" collapsed="false">
      <c r="B7" s="43"/>
      <c r="C7" s="113" t="s">
        <v>2</v>
      </c>
      <c r="D7" s="82"/>
      <c r="E7" s="114" t="s">
        <v>58</v>
      </c>
      <c r="F7" s="114" t="s">
        <v>3</v>
      </c>
    </row>
    <row r="8" customFormat="false" ht="9.95" hidden="false" customHeight="true" outlineLevel="0" collapsed="false">
      <c r="B8" s="47"/>
      <c r="C8" s="48"/>
      <c r="D8" s="48"/>
      <c r="E8" s="49" t="s">
        <v>59</v>
      </c>
      <c r="F8" s="50" t="s">
        <v>60</v>
      </c>
    </row>
    <row r="9" customFormat="false" ht="18" hidden="false" customHeight="true" outlineLevel="0" collapsed="false">
      <c r="B9" s="115" t="s">
        <v>61</v>
      </c>
      <c r="C9" s="116" t="s">
        <v>35</v>
      </c>
      <c r="D9" s="117"/>
      <c r="E9" s="118"/>
      <c r="F9" s="119"/>
    </row>
    <row r="10" customFormat="false" ht="18" hidden="false" customHeight="true" outlineLevel="0" collapsed="false">
      <c r="B10" s="115"/>
      <c r="C10" s="1110" t="s">
        <v>975</v>
      </c>
      <c r="D10" s="117"/>
      <c r="E10" s="120"/>
      <c r="F10" s="121" t="n">
        <v>1328</v>
      </c>
    </row>
    <row r="11" customFormat="false" ht="18" hidden="false" customHeight="true" outlineLevel="0" collapsed="false">
      <c r="B11" s="115"/>
      <c r="C11" s="116" t="s">
        <v>6</v>
      </c>
      <c r="D11" s="117"/>
      <c r="E11" s="120"/>
      <c r="F11" s="121" t="n">
        <v>379</v>
      </c>
    </row>
    <row r="12" customFormat="false" ht="18" hidden="false" customHeight="true" outlineLevel="0" collapsed="false">
      <c r="B12" s="115"/>
      <c r="C12" s="116" t="s">
        <v>7</v>
      </c>
      <c r="D12" s="117"/>
      <c r="E12" s="120"/>
      <c r="F12" s="121" t="n">
        <v>18</v>
      </c>
    </row>
    <row r="13" customFormat="false" ht="18" hidden="false" customHeight="true" outlineLevel="0" collapsed="false">
      <c r="B13" s="115"/>
      <c r="C13" s="116" t="s">
        <v>288</v>
      </c>
      <c r="D13" s="117"/>
      <c r="E13" s="120"/>
      <c r="F13" s="121" t="n">
        <v>1459</v>
      </c>
    </row>
    <row r="14" customFormat="false" ht="18" hidden="false" customHeight="true" outlineLevel="0" collapsed="false">
      <c r="B14" s="115"/>
      <c r="C14" s="116" t="s">
        <v>289</v>
      </c>
      <c r="D14" s="117"/>
      <c r="E14" s="120"/>
      <c r="F14" s="121" t="n">
        <v>-11</v>
      </c>
    </row>
    <row r="15" customFormat="false" ht="18" hidden="false" customHeight="true" outlineLevel="0" collapsed="false">
      <c r="B15" s="115"/>
      <c r="C15" s="116" t="s">
        <v>291</v>
      </c>
      <c r="D15" s="117"/>
      <c r="E15" s="120"/>
      <c r="F15" s="121" t="n">
        <v>-66</v>
      </c>
    </row>
    <row r="16" customFormat="false" ht="18" hidden="false" customHeight="true" outlineLevel="0" collapsed="false">
      <c r="B16" s="115"/>
      <c r="C16" s="116" t="s">
        <v>976</v>
      </c>
      <c r="D16" s="117"/>
      <c r="E16" s="120"/>
      <c r="F16" s="121" t="n">
        <v>94</v>
      </c>
    </row>
    <row r="17" customFormat="false" ht="18" hidden="false" customHeight="true" outlineLevel="0" collapsed="false">
      <c r="B17" s="115"/>
      <c r="C17" s="116" t="s">
        <v>14</v>
      </c>
      <c r="D17" s="117"/>
      <c r="E17" s="120"/>
      <c r="F17" s="121" t="n">
        <v>-11197</v>
      </c>
    </row>
    <row r="18" customFormat="false" ht="18" hidden="false" customHeight="true" outlineLevel="0" collapsed="false">
      <c r="B18" s="115"/>
      <c r="C18" s="116" t="s">
        <v>15</v>
      </c>
      <c r="D18" s="117"/>
      <c r="E18" s="120"/>
      <c r="F18" s="121" t="n">
        <v>1554</v>
      </c>
    </row>
    <row r="19" customFormat="false" ht="18" hidden="false" customHeight="true" outlineLevel="0" collapsed="false">
      <c r="B19" s="115"/>
      <c r="C19" s="116" t="s">
        <v>760</v>
      </c>
      <c r="D19" s="117"/>
      <c r="E19" s="120"/>
      <c r="F19" s="121" t="n">
        <v>639</v>
      </c>
    </row>
    <row r="20" customFormat="false" ht="18" hidden="false" customHeight="true" outlineLevel="0" collapsed="false">
      <c r="B20" s="115"/>
      <c r="C20" s="116" t="s">
        <v>977</v>
      </c>
      <c r="D20" s="117"/>
      <c r="E20" s="120"/>
      <c r="F20" s="121" t="n">
        <v>4</v>
      </c>
    </row>
    <row r="21" customFormat="false" ht="18" hidden="false" customHeight="true" outlineLevel="0" collapsed="false">
      <c r="B21" s="115"/>
      <c r="C21" s="116" t="s">
        <v>978</v>
      </c>
      <c r="D21" s="117"/>
      <c r="E21" s="120"/>
      <c r="F21" s="121" t="n">
        <v>0</v>
      </c>
    </row>
    <row r="22" customFormat="false" ht="18" hidden="false" customHeight="true" outlineLevel="0" collapsed="false">
      <c r="B22" s="115"/>
      <c r="C22" s="116" t="s">
        <v>764</v>
      </c>
      <c r="D22" s="117"/>
      <c r="E22" s="120"/>
      <c r="F22" s="121" t="n">
        <v>-9572</v>
      </c>
    </row>
    <row r="23" customFormat="false" ht="18" hidden="false" customHeight="true" outlineLevel="0" collapsed="false">
      <c r="B23" s="115"/>
      <c r="C23" s="116" t="s">
        <v>765</v>
      </c>
      <c r="D23" s="117"/>
      <c r="E23" s="120"/>
      <c r="F23" s="121" t="n">
        <v>-21492</v>
      </c>
    </row>
    <row r="24" customFormat="false" ht="18" hidden="false" customHeight="true" outlineLevel="0" collapsed="false">
      <c r="B24" s="115"/>
      <c r="C24" s="116" t="s">
        <v>979</v>
      </c>
      <c r="D24" s="117"/>
      <c r="E24" s="120"/>
      <c r="F24" s="121" t="n">
        <v>-8</v>
      </c>
    </row>
    <row r="25" customFormat="false" ht="18" hidden="false" customHeight="true" outlineLevel="0" collapsed="false">
      <c r="B25" s="115"/>
      <c r="C25" s="116" t="s">
        <v>129</v>
      </c>
      <c r="D25" s="117"/>
      <c r="E25" s="120"/>
      <c r="F25" s="121" t="n">
        <v>486</v>
      </c>
    </row>
    <row r="26" customFormat="false" ht="18" hidden="false" customHeight="true" outlineLevel="0" collapsed="false">
      <c r="B26" s="115"/>
      <c r="C26" s="116" t="s">
        <v>130</v>
      </c>
      <c r="D26" s="117"/>
      <c r="E26" s="120"/>
      <c r="F26" s="121" t="n">
        <v>4</v>
      </c>
    </row>
    <row r="27" customFormat="false" ht="18" hidden="false" customHeight="true" outlineLevel="0" collapsed="false">
      <c r="B27" s="115"/>
      <c r="C27" s="116" t="s">
        <v>980</v>
      </c>
      <c r="D27" s="117"/>
      <c r="E27" s="120"/>
      <c r="F27" s="121" t="n">
        <v>11</v>
      </c>
    </row>
    <row r="28" customFormat="false" ht="18" hidden="false" customHeight="true" outlineLevel="0" collapsed="false">
      <c r="B28" s="115"/>
      <c r="C28" s="116" t="s">
        <v>981</v>
      </c>
      <c r="D28" s="117"/>
      <c r="E28" s="120"/>
      <c r="F28" s="121" t="n">
        <v>0</v>
      </c>
    </row>
    <row r="29" customFormat="false" ht="18" hidden="false" customHeight="true" outlineLevel="0" collapsed="false">
      <c r="B29" s="115"/>
      <c r="C29" s="116" t="s">
        <v>30</v>
      </c>
      <c r="D29" s="117"/>
      <c r="E29" s="120"/>
      <c r="F29" s="121" t="n">
        <v>11235</v>
      </c>
    </row>
    <row r="30" customFormat="false" ht="18" hidden="false" customHeight="true" outlineLevel="0" collapsed="false">
      <c r="B30" s="115"/>
      <c r="C30" s="116" t="s">
        <v>31</v>
      </c>
      <c r="D30" s="117"/>
      <c r="E30" s="120"/>
      <c r="F30" s="121" t="n">
        <v>-1333</v>
      </c>
    </row>
    <row r="31" customFormat="false" ht="18" hidden="false" customHeight="true" outlineLevel="0" collapsed="false">
      <c r="B31" s="115"/>
      <c r="C31" s="116" t="s">
        <v>32</v>
      </c>
      <c r="D31" s="117"/>
      <c r="E31" s="120"/>
      <c r="F31" s="121" t="n">
        <v>-25</v>
      </c>
    </row>
    <row r="32" customFormat="false" ht="18" hidden="false" customHeight="true" outlineLevel="0" collapsed="false">
      <c r="B32" s="115"/>
      <c r="C32" s="122" t="s">
        <v>63</v>
      </c>
      <c r="D32" s="117"/>
      <c r="E32" s="120"/>
      <c r="F32" s="121" t="n">
        <v>-26490</v>
      </c>
    </row>
    <row r="33" customFormat="false" ht="18" hidden="false" customHeight="true" outlineLevel="0" collapsed="false">
      <c r="B33" s="115"/>
      <c r="C33" s="1111" t="s">
        <v>133</v>
      </c>
      <c r="D33" s="117"/>
      <c r="E33" s="120"/>
      <c r="F33" s="124" t="n">
        <v>41</v>
      </c>
    </row>
    <row r="34" customFormat="false" ht="18" hidden="false" customHeight="true" outlineLevel="0" collapsed="false">
      <c r="B34" s="115"/>
      <c r="C34" s="116" t="s">
        <v>34</v>
      </c>
      <c r="D34" s="117"/>
      <c r="E34" s="123"/>
      <c r="F34" s="124" t="n">
        <v>-110</v>
      </c>
    </row>
    <row r="35" customFormat="false" ht="18" hidden="false" customHeight="true" outlineLevel="0" collapsed="false">
      <c r="B35" s="115"/>
      <c r="C35" s="116" t="s">
        <v>35</v>
      </c>
      <c r="D35" s="117"/>
      <c r="E35" s="125" t="s">
        <v>64</v>
      </c>
      <c r="F35" s="126" t="n">
        <v>-26559</v>
      </c>
    </row>
    <row r="36" customFormat="false" ht="18" hidden="false" customHeight="true" outlineLevel="0" collapsed="false">
      <c r="B36" s="115" t="s">
        <v>65</v>
      </c>
      <c r="C36" s="116" t="s">
        <v>45</v>
      </c>
      <c r="D36" s="117"/>
      <c r="E36" s="120"/>
      <c r="F36" s="127"/>
    </row>
    <row r="37" customFormat="false" ht="18" hidden="false" customHeight="true" outlineLevel="0" collapsed="false">
      <c r="B37" s="115"/>
      <c r="C37" s="116" t="s">
        <v>37</v>
      </c>
      <c r="D37" s="117"/>
      <c r="E37" s="120"/>
      <c r="F37" s="121" t="n">
        <v>-40786</v>
      </c>
    </row>
    <row r="38" customFormat="false" ht="18" hidden="false" customHeight="true" outlineLevel="0" collapsed="false">
      <c r="B38" s="115"/>
      <c r="C38" s="116" t="s">
        <v>38</v>
      </c>
      <c r="D38" s="117"/>
      <c r="E38" s="120"/>
      <c r="F38" s="121" t="n">
        <v>24026</v>
      </c>
    </row>
    <row r="39" customFormat="false" ht="18" hidden="false" customHeight="true" outlineLevel="0" collapsed="false">
      <c r="B39" s="115"/>
      <c r="C39" s="116" t="s">
        <v>39</v>
      </c>
      <c r="D39" s="117"/>
      <c r="E39" s="120"/>
      <c r="F39" s="121" t="n">
        <v>35002</v>
      </c>
    </row>
    <row r="40" customFormat="false" ht="18" hidden="false" customHeight="true" outlineLevel="0" collapsed="false">
      <c r="B40" s="115"/>
      <c r="C40" s="116" t="s">
        <v>42</v>
      </c>
      <c r="D40" s="117"/>
      <c r="E40" s="120"/>
      <c r="F40" s="121" t="n">
        <v>-72</v>
      </c>
    </row>
    <row r="41" customFormat="false" ht="18" hidden="false" customHeight="true" outlineLevel="0" collapsed="false">
      <c r="B41" s="115"/>
      <c r="C41" s="116" t="s">
        <v>44</v>
      </c>
      <c r="D41" s="117"/>
      <c r="E41" s="120"/>
      <c r="F41" s="121" t="n">
        <v>-74</v>
      </c>
    </row>
    <row r="42" customFormat="false" ht="18" hidden="false" customHeight="true" outlineLevel="0" collapsed="false">
      <c r="B42" s="115"/>
      <c r="C42" s="116" t="s">
        <v>43</v>
      </c>
      <c r="D42" s="117"/>
      <c r="E42" s="120"/>
      <c r="F42" s="121" t="n">
        <v>162</v>
      </c>
    </row>
    <row r="43" customFormat="false" ht="18" hidden="false" customHeight="true" outlineLevel="0" collapsed="false">
      <c r="B43" s="115"/>
      <c r="C43" s="116" t="s">
        <v>100</v>
      </c>
      <c r="D43" s="117"/>
      <c r="E43" s="123"/>
      <c r="F43" s="124" t="n">
        <v>20</v>
      </c>
    </row>
    <row r="44" customFormat="false" ht="18" hidden="false" customHeight="true" outlineLevel="0" collapsed="false">
      <c r="B44" s="115"/>
      <c r="C44" s="116" t="s">
        <v>45</v>
      </c>
      <c r="D44" s="117"/>
      <c r="E44" s="125" t="s">
        <v>66</v>
      </c>
      <c r="F44" s="126" t="n">
        <v>18277</v>
      </c>
    </row>
    <row r="45" customFormat="false" ht="18" hidden="false" customHeight="true" outlineLevel="0" collapsed="false">
      <c r="B45" s="115" t="s">
        <v>67</v>
      </c>
      <c r="C45" s="116" t="s">
        <v>68</v>
      </c>
      <c r="D45" s="117"/>
      <c r="E45" s="120"/>
      <c r="F45" s="127"/>
    </row>
    <row r="46" customFormat="false" ht="18" hidden="false" customHeight="true" outlineLevel="0" collapsed="false">
      <c r="B46" s="115"/>
      <c r="C46" s="116" t="s">
        <v>48</v>
      </c>
      <c r="D46" s="117"/>
      <c r="E46" s="120"/>
      <c r="F46" s="121" t="n">
        <v>-0.1</v>
      </c>
    </row>
    <row r="47" customFormat="false" ht="18" hidden="false" customHeight="true" outlineLevel="0" collapsed="false">
      <c r="B47" s="115"/>
      <c r="C47" s="116" t="s">
        <v>111</v>
      </c>
      <c r="D47" s="117"/>
      <c r="E47" s="120"/>
      <c r="F47" s="121" t="n">
        <v>-6</v>
      </c>
    </row>
    <row r="48" customFormat="false" ht="18" hidden="false" customHeight="true" outlineLevel="0" collapsed="false">
      <c r="B48" s="115"/>
      <c r="C48" s="116" t="s">
        <v>112</v>
      </c>
      <c r="D48" s="117"/>
      <c r="E48" s="123"/>
      <c r="F48" s="124" t="n">
        <v>0</v>
      </c>
    </row>
    <row r="49" customFormat="false" ht="18" hidden="false" customHeight="true" outlineLevel="0" collapsed="false">
      <c r="B49" s="115"/>
      <c r="C49" s="116" t="s">
        <v>68</v>
      </c>
      <c r="D49" s="117"/>
      <c r="E49" s="128" t="s">
        <v>71</v>
      </c>
      <c r="F49" s="129" t="n">
        <v>-5</v>
      </c>
    </row>
    <row r="50" customFormat="false" ht="18" hidden="false" customHeight="true" outlineLevel="0" collapsed="false">
      <c r="B50" s="115" t="s">
        <v>72</v>
      </c>
      <c r="C50" s="116" t="s">
        <v>73</v>
      </c>
      <c r="D50" s="117"/>
      <c r="E50" s="130" t="s">
        <v>74</v>
      </c>
      <c r="F50" s="1112" t="s">
        <v>262</v>
      </c>
    </row>
    <row r="51" customFormat="false" ht="18" hidden="false" customHeight="true" outlineLevel="0" collapsed="false">
      <c r="B51" s="115" t="s">
        <v>75</v>
      </c>
      <c r="C51" s="116" t="s">
        <v>76</v>
      </c>
      <c r="D51" s="117"/>
      <c r="E51" s="130" t="s">
        <v>77</v>
      </c>
      <c r="F51" s="131" t="n">
        <v>-8287</v>
      </c>
    </row>
    <row r="52" customFormat="false" ht="18" hidden="false" customHeight="true" outlineLevel="0" collapsed="false">
      <c r="B52" s="115" t="s">
        <v>78</v>
      </c>
      <c r="C52" s="116" t="s">
        <v>79</v>
      </c>
      <c r="D52" s="117"/>
      <c r="E52" s="130" t="s">
        <v>80</v>
      </c>
      <c r="F52" s="131" t="n">
        <v>46853</v>
      </c>
    </row>
    <row r="53" customFormat="false" ht="18" hidden="false" customHeight="true" outlineLevel="0" collapsed="false">
      <c r="B53" s="115" t="s">
        <v>81</v>
      </c>
      <c r="C53" s="116" t="s">
        <v>82</v>
      </c>
      <c r="D53" s="117"/>
      <c r="E53" s="132" t="s">
        <v>83</v>
      </c>
      <c r="F53" s="133" t="n">
        <v>38565</v>
      </c>
    </row>
    <row r="54" customFormat="false" ht="18" hidden="false" customHeight="true" outlineLevel="0" collapsed="false">
      <c r="B54" s="137"/>
      <c r="C54" s="138"/>
      <c r="D54" s="137"/>
      <c r="E54" s="1113"/>
      <c r="F54" s="137"/>
    </row>
    <row r="55" customFormat="false" ht="13.5" hidden="false" customHeight="false" outlineLevel="0" collapsed="false">
      <c r="B55" s="73"/>
      <c r="C55" s="73"/>
      <c r="D55" s="73"/>
      <c r="E55" s="73"/>
      <c r="F55" s="73"/>
    </row>
    <row r="56" customFormat="false" ht="13.5" hidden="false" customHeight="false" outlineLevel="0" collapsed="false">
      <c r="B56" s="587"/>
      <c r="C56" s="587"/>
      <c r="D56" s="73"/>
      <c r="E56" s="73"/>
      <c r="F56" s="73"/>
    </row>
    <row r="57" customFormat="false" ht="13.5" hidden="false" customHeight="false" outlineLevel="0" collapsed="false">
      <c r="B57" s="73"/>
      <c r="C57" s="73"/>
      <c r="D57" s="73"/>
      <c r="E57" s="73"/>
      <c r="F57" s="73"/>
    </row>
    <row r="58" customFormat="false" ht="13.5" hidden="false" customHeight="false" outlineLevel="0" collapsed="false">
      <c r="B58" s="73"/>
    </row>
    <row r="59" customFormat="false" ht="13.5" hidden="false" customHeight="false" outlineLevel="0" collapsed="false">
      <c r="B59" s="73"/>
    </row>
  </sheetData>
  <mergeCells count="3">
    <mergeCell ref="B2:B3"/>
    <mergeCell ref="D2:F3"/>
    <mergeCell ref="E5:F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41" width="2.25"/>
    <col collapsed="false" customWidth="true" hidden="false" outlineLevel="0" max="2" min="2" style="41" width="5.25"/>
    <col collapsed="false" customWidth="false" hidden="false" outlineLevel="0" max="4" min="3" style="41" width="8.86"/>
    <col collapsed="false" customWidth="true" hidden="false" outlineLevel="0" max="5" min="5" style="41" width="13.36"/>
    <col collapsed="false" customWidth="true" hidden="false" outlineLevel="0" max="6" min="6" style="41" width="2.49"/>
    <col collapsed="false" customWidth="true" hidden="false" outlineLevel="0" max="7" min="7" style="41" width="13.12"/>
    <col collapsed="false" customWidth="true" hidden="false" outlineLevel="0" max="9" min="8" style="41" width="1.62"/>
    <col collapsed="false" customWidth="true" hidden="false" outlineLevel="0" max="10" min="10" style="41" width="13.12"/>
    <col collapsed="false" customWidth="true" hidden="false" outlineLevel="0" max="12" min="11" style="41" width="1.62"/>
    <col collapsed="false" customWidth="true" hidden="false" outlineLevel="0" max="13" min="13" style="41" width="13.12"/>
    <col collapsed="false" customWidth="true" hidden="false" outlineLevel="0" max="14" min="14" style="41" width="1.62"/>
    <col collapsed="false" customWidth="true" hidden="false" outlineLevel="0" max="15" min="15" style="41" width="0.12"/>
    <col collapsed="false" customWidth="false" hidden="false" outlineLevel="0" max="257" min="16" style="41" width="8.86"/>
  </cols>
  <sheetData>
    <row r="1" s="39" customFormat="true" ht="18.75" hidden="false" customHeight="true" outlineLevel="0" collapsed="false">
      <c r="A1" s="426" t="s">
        <v>307</v>
      </c>
      <c r="B1" s="671"/>
      <c r="C1" s="671"/>
      <c r="D1" s="671"/>
      <c r="E1" s="671"/>
      <c r="F1" s="671"/>
      <c r="G1" s="671"/>
      <c r="H1" s="671"/>
      <c r="I1" s="671"/>
      <c r="J1" s="671"/>
      <c r="K1" s="671"/>
      <c r="L1" s="671"/>
      <c r="M1" s="671"/>
      <c r="N1" s="671"/>
    </row>
    <row r="2" customFormat="false" ht="17.25" hidden="false" customHeight="true" outlineLevel="0" collapsed="false">
      <c r="A2" s="580"/>
      <c r="B2" s="580"/>
      <c r="C2" s="580"/>
      <c r="D2" s="580"/>
      <c r="E2" s="580"/>
      <c r="F2" s="580"/>
      <c r="G2" s="580"/>
      <c r="H2" s="580"/>
      <c r="I2" s="580"/>
      <c r="J2" s="1114"/>
      <c r="K2" s="1115" t="s">
        <v>57</v>
      </c>
      <c r="L2" s="1115"/>
      <c r="M2" s="1115"/>
      <c r="N2" s="1115"/>
    </row>
    <row r="3" customFormat="false" ht="14.25" hidden="false" customHeight="true" outlineLevel="0" collapsed="false">
      <c r="A3" s="43"/>
      <c r="B3" s="548"/>
      <c r="C3" s="656"/>
      <c r="D3" s="656"/>
      <c r="E3" s="1116" t="s">
        <v>982</v>
      </c>
      <c r="F3" s="1117" t="s">
        <v>983</v>
      </c>
      <c r="G3" s="1117"/>
      <c r="H3" s="1117"/>
      <c r="I3" s="1118" t="s">
        <v>487</v>
      </c>
      <c r="J3" s="1118"/>
      <c r="K3" s="1118"/>
      <c r="L3" s="44"/>
      <c r="M3" s="905" t="s">
        <v>984</v>
      </c>
      <c r="N3" s="46"/>
    </row>
    <row r="4" customFormat="false" ht="14.25" hidden="false" customHeight="true" outlineLevel="0" collapsed="false">
      <c r="A4" s="1119"/>
      <c r="B4" s="580"/>
      <c r="C4" s="584"/>
      <c r="D4" s="584"/>
      <c r="E4" s="584"/>
      <c r="F4" s="1120" t="s">
        <v>985</v>
      </c>
      <c r="G4" s="1120"/>
      <c r="H4" s="1120"/>
      <c r="I4" s="1121" t="s">
        <v>986</v>
      </c>
      <c r="J4" s="1121"/>
      <c r="K4" s="1121"/>
      <c r="L4" s="987"/>
      <c r="M4" s="905"/>
      <c r="N4" s="1122"/>
    </row>
    <row r="5" customFormat="false" ht="14.25" hidden="false" customHeight="true" outlineLevel="0" collapsed="false">
      <c r="A5" s="1123" t="s">
        <v>987</v>
      </c>
      <c r="B5" s="48"/>
      <c r="C5" s="675"/>
      <c r="D5" s="675"/>
      <c r="E5" s="675"/>
      <c r="F5" s="1124" t="s">
        <v>988</v>
      </c>
      <c r="G5" s="1124"/>
      <c r="H5" s="1124"/>
      <c r="I5" s="1125" t="s">
        <v>989</v>
      </c>
      <c r="J5" s="1125"/>
      <c r="K5" s="1125"/>
      <c r="L5" s="910"/>
      <c r="M5" s="905"/>
      <c r="N5" s="1126"/>
    </row>
    <row r="6" customFormat="false" ht="14.25" hidden="false" customHeight="true" outlineLevel="0" collapsed="false">
      <c r="A6" s="1119" t="s">
        <v>61</v>
      </c>
      <c r="B6" s="993" t="s">
        <v>35</v>
      </c>
      <c r="C6" s="580"/>
      <c r="D6" s="580"/>
      <c r="E6" s="580"/>
      <c r="F6" s="1119"/>
      <c r="G6" s="1127"/>
      <c r="H6" s="580"/>
      <c r="I6" s="706"/>
      <c r="J6" s="1127"/>
      <c r="K6" s="1128"/>
      <c r="L6" s="1127"/>
      <c r="M6" s="1127"/>
      <c r="N6" s="990"/>
    </row>
    <row r="7" customFormat="false" ht="14.25" hidden="false" customHeight="true" outlineLevel="0" collapsed="false">
      <c r="A7" s="1119"/>
      <c r="B7" s="993" t="s">
        <v>5</v>
      </c>
      <c r="C7" s="580"/>
      <c r="D7" s="580"/>
      <c r="E7" s="580"/>
      <c r="F7" s="1119"/>
      <c r="G7" s="1059" t="n">
        <v>2629</v>
      </c>
      <c r="H7" s="580"/>
      <c r="I7" s="706"/>
      <c r="J7" s="1059" t="n">
        <v>914</v>
      </c>
      <c r="K7" s="1128"/>
      <c r="L7" s="1127"/>
      <c r="M7" s="1059" t="n">
        <f aca="false">J7-G7</f>
        <v>-1715</v>
      </c>
      <c r="N7" s="990"/>
    </row>
    <row r="8" customFormat="false" ht="14.25" hidden="false" customHeight="true" outlineLevel="0" collapsed="false">
      <c r="A8" s="1119"/>
      <c r="B8" s="993" t="s">
        <v>6</v>
      </c>
      <c r="C8" s="580"/>
      <c r="D8" s="580"/>
      <c r="E8" s="580"/>
      <c r="F8" s="1119"/>
      <c r="G8" s="1059" t="n">
        <v>2117</v>
      </c>
      <c r="H8" s="580"/>
      <c r="I8" s="706"/>
      <c r="J8" s="1059" t="n">
        <v>2191</v>
      </c>
      <c r="K8" s="1128"/>
      <c r="L8" s="1127"/>
      <c r="M8" s="1059" t="n">
        <f aca="false">J8-G8</f>
        <v>74</v>
      </c>
      <c r="N8" s="990"/>
    </row>
    <row r="9" customFormat="false" ht="14.25" hidden="false" customHeight="true" outlineLevel="0" collapsed="false">
      <c r="A9" s="1119"/>
      <c r="B9" s="993" t="s">
        <v>7</v>
      </c>
      <c r="C9" s="580"/>
      <c r="D9" s="580"/>
      <c r="E9" s="580"/>
      <c r="F9" s="1119"/>
      <c r="G9" s="1059" t="n">
        <v>47</v>
      </c>
      <c r="H9" s="580"/>
      <c r="I9" s="706"/>
      <c r="J9" s="1059"/>
      <c r="K9" s="1128"/>
      <c r="L9" s="1127"/>
      <c r="M9" s="1059" t="n">
        <f aca="false">J9-G9</f>
        <v>-47</v>
      </c>
      <c r="N9" s="990"/>
    </row>
    <row r="10" customFormat="false" ht="14.25" hidden="false" customHeight="true" outlineLevel="0" collapsed="false">
      <c r="A10" s="1119"/>
      <c r="B10" s="993" t="s">
        <v>990</v>
      </c>
      <c r="C10" s="584"/>
      <c r="D10" s="584"/>
      <c r="E10" s="584"/>
      <c r="F10" s="657"/>
      <c r="G10" s="1059" t="n">
        <v>0</v>
      </c>
      <c r="H10" s="580"/>
      <c r="I10" s="706"/>
      <c r="J10" s="1059" t="n">
        <v>0</v>
      </c>
      <c r="K10" s="1128"/>
      <c r="L10" s="584"/>
      <c r="M10" s="1059" t="n">
        <f aca="false">J10-G10</f>
        <v>0</v>
      </c>
      <c r="N10" s="990"/>
    </row>
    <row r="11" customFormat="false" ht="14.25" hidden="false" customHeight="true" outlineLevel="0" collapsed="false">
      <c r="A11" s="1119"/>
      <c r="B11" s="993" t="s">
        <v>122</v>
      </c>
      <c r="C11" s="580"/>
      <c r="D11" s="580"/>
      <c r="E11" s="580"/>
      <c r="F11" s="1119"/>
      <c r="G11" s="1059" t="n">
        <v>-1219</v>
      </c>
      <c r="H11" s="580"/>
      <c r="I11" s="706"/>
      <c r="J11" s="1059" t="n">
        <v>525</v>
      </c>
      <c r="K11" s="1128"/>
      <c r="L11" s="1127"/>
      <c r="M11" s="1059" t="n">
        <f aca="false">J11-G11</f>
        <v>1744</v>
      </c>
      <c r="N11" s="990"/>
    </row>
    <row r="12" customFormat="false" ht="14.25" hidden="false" customHeight="true" outlineLevel="0" collapsed="false">
      <c r="A12" s="1119"/>
      <c r="B12" s="993" t="s">
        <v>554</v>
      </c>
      <c r="C12" s="580"/>
      <c r="D12" s="580"/>
      <c r="E12" s="580"/>
      <c r="F12" s="1119"/>
      <c r="G12" s="1059" t="n">
        <v>14</v>
      </c>
      <c r="H12" s="580"/>
      <c r="I12" s="706"/>
      <c r="J12" s="1059" t="n">
        <v>-1</v>
      </c>
      <c r="K12" s="1128"/>
      <c r="L12" s="1127"/>
      <c r="M12" s="1059" t="n">
        <f aca="false">J12-G12</f>
        <v>-15</v>
      </c>
      <c r="N12" s="990"/>
    </row>
    <row r="13" customFormat="false" ht="14.25" hidden="false" customHeight="true" outlineLevel="0" collapsed="false">
      <c r="A13" s="1119"/>
      <c r="B13" s="993" t="s">
        <v>11</v>
      </c>
      <c r="C13" s="584"/>
      <c r="D13" s="584"/>
      <c r="E13" s="584"/>
      <c r="F13" s="657"/>
      <c r="G13" s="1059" t="n">
        <v>91</v>
      </c>
      <c r="H13" s="580"/>
      <c r="I13" s="706"/>
      <c r="J13" s="1059" t="n">
        <v>58</v>
      </c>
      <c r="K13" s="1128"/>
      <c r="L13" s="584"/>
      <c r="M13" s="1059" t="n">
        <f aca="false">J13-G13</f>
        <v>-33</v>
      </c>
      <c r="N13" s="990"/>
    </row>
    <row r="14" customFormat="false" ht="14.25" hidden="false" customHeight="true" outlineLevel="0" collapsed="false">
      <c r="A14" s="1119"/>
      <c r="B14" s="993" t="s">
        <v>12</v>
      </c>
      <c r="C14" s="584"/>
      <c r="D14" s="584"/>
      <c r="E14" s="584"/>
      <c r="F14" s="657"/>
      <c r="G14" s="1059"/>
      <c r="H14" s="580"/>
      <c r="I14" s="706"/>
      <c r="J14" s="1059" t="n">
        <v>299</v>
      </c>
      <c r="K14" s="1128"/>
      <c r="L14" s="584"/>
      <c r="M14" s="1059" t="n">
        <f aca="false">J14-G14</f>
        <v>299</v>
      </c>
      <c r="N14" s="990"/>
    </row>
    <row r="15" customFormat="false" ht="14.25" hidden="false" customHeight="true" outlineLevel="0" collapsed="false">
      <c r="A15" s="1119"/>
      <c r="B15" s="993" t="s">
        <v>13</v>
      </c>
      <c r="C15" s="584"/>
      <c r="D15" s="584"/>
      <c r="E15" s="584"/>
      <c r="F15" s="657"/>
      <c r="G15" s="1059"/>
      <c r="H15" s="580"/>
      <c r="I15" s="706"/>
      <c r="J15" s="1059" t="n">
        <v>105</v>
      </c>
      <c r="K15" s="1128"/>
      <c r="L15" s="584"/>
      <c r="M15" s="1059" t="n">
        <f aca="false">J15-G15</f>
        <v>105</v>
      </c>
      <c r="N15" s="990"/>
    </row>
    <row r="16" customFormat="false" ht="14.25" hidden="false" customHeight="true" outlineLevel="0" collapsed="false">
      <c r="A16" s="1119"/>
      <c r="B16" s="993" t="s">
        <v>261</v>
      </c>
      <c r="C16" s="584"/>
      <c r="D16" s="584"/>
      <c r="E16" s="584"/>
      <c r="F16" s="657"/>
      <c r="G16" s="1059"/>
      <c r="H16" s="580"/>
      <c r="I16" s="706"/>
      <c r="J16" s="1059" t="n">
        <v>4</v>
      </c>
      <c r="K16" s="1128"/>
      <c r="L16" s="584"/>
      <c r="M16" s="1059" t="n">
        <f aca="false">J16-G16</f>
        <v>4</v>
      </c>
      <c r="N16" s="990"/>
    </row>
    <row r="17" customFormat="false" ht="14.25" hidden="false" customHeight="true" outlineLevel="0" collapsed="false">
      <c r="A17" s="1119"/>
      <c r="B17" s="993" t="s">
        <v>14</v>
      </c>
      <c r="C17" s="580"/>
      <c r="D17" s="580"/>
      <c r="E17" s="580"/>
      <c r="F17" s="1119"/>
      <c r="G17" s="1059" t="n">
        <v>-11849</v>
      </c>
      <c r="H17" s="580"/>
      <c r="I17" s="706"/>
      <c r="J17" s="1059" t="n">
        <v>-12526</v>
      </c>
      <c r="K17" s="1128"/>
      <c r="L17" s="1127"/>
      <c r="M17" s="1059" t="n">
        <f aca="false">J17-G17</f>
        <v>-677</v>
      </c>
      <c r="N17" s="990"/>
    </row>
    <row r="18" customFormat="false" ht="14.25" hidden="false" customHeight="true" outlineLevel="0" collapsed="false">
      <c r="A18" s="1119"/>
      <c r="B18" s="993" t="s">
        <v>15</v>
      </c>
      <c r="C18" s="580"/>
      <c r="D18" s="580"/>
      <c r="E18" s="580"/>
      <c r="F18" s="1119"/>
      <c r="G18" s="1059" t="n">
        <v>766</v>
      </c>
      <c r="H18" s="580"/>
      <c r="I18" s="706"/>
      <c r="J18" s="1059" t="n">
        <v>1584</v>
      </c>
      <c r="K18" s="1128"/>
      <c r="L18" s="1127"/>
      <c r="M18" s="1059" t="n">
        <f aca="false">J18-G18</f>
        <v>818</v>
      </c>
      <c r="N18" s="990"/>
    </row>
    <row r="19" customFormat="false" ht="14.25" hidden="false" customHeight="true" outlineLevel="0" collapsed="false">
      <c r="A19" s="1119"/>
      <c r="B19" s="993" t="s">
        <v>760</v>
      </c>
      <c r="C19" s="580"/>
      <c r="D19" s="580"/>
      <c r="E19" s="580"/>
      <c r="F19" s="1119"/>
      <c r="G19" s="1059" t="n">
        <v>-486</v>
      </c>
      <c r="H19" s="580"/>
      <c r="I19" s="706"/>
      <c r="J19" s="1059" t="n">
        <v>-1261</v>
      </c>
      <c r="K19" s="1128"/>
      <c r="L19" s="1127"/>
      <c r="M19" s="1059" t="n">
        <f aca="false">J19-G19</f>
        <v>-775</v>
      </c>
      <c r="N19" s="990"/>
    </row>
    <row r="20" customFormat="false" ht="14.25" hidden="false" customHeight="true" outlineLevel="0" collapsed="false">
      <c r="A20" s="1119"/>
      <c r="B20" s="993" t="s">
        <v>761</v>
      </c>
      <c r="C20" s="580"/>
      <c r="D20" s="580"/>
      <c r="E20" s="580"/>
      <c r="F20" s="1119"/>
      <c r="G20" s="1059" t="n">
        <v>-18</v>
      </c>
      <c r="H20" s="580"/>
      <c r="I20" s="706"/>
      <c r="J20" s="1059" t="n">
        <v>-7</v>
      </c>
      <c r="K20" s="1128"/>
      <c r="L20" s="1127"/>
      <c r="M20" s="1059" t="n">
        <f aca="false">J20-G20</f>
        <v>11</v>
      </c>
      <c r="N20" s="990"/>
    </row>
    <row r="21" customFormat="false" ht="14.25" hidden="false" customHeight="true" outlineLevel="0" collapsed="false">
      <c r="A21" s="1119"/>
      <c r="B21" s="993" t="s">
        <v>263</v>
      </c>
      <c r="C21" s="580"/>
      <c r="D21" s="580"/>
      <c r="E21" s="580"/>
      <c r="F21" s="1119"/>
      <c r="G21" s="1059" t="n">
        <v>29</v>
      </c>
      <c r="H21" s="580"/>
      <c r="I21" s="706"/>
      <c r="J21" s="1059" t="n">
        <v>294</v>
      </c>
      <c r="K21" s="1128"/>
      <c r="L21" s="1127"/>
      <c r="M21" s="1059" t="n">
        <f aca="false">J21-G21</f>
        <v>265</v>
      </c>
      <c r="N21" s="990"/>
    </row>
    <row r="22" customFormat="false" ht="14.25" hidden="false" customHeight="true" outlineLevel="0" collapsed="false">
      <c r="A22" s="1119"/>
      <c r="B22" s="993" t="s">
        <v>991</v>
      </c>
      <c r="C22" s="584"/>
      <c r="D22" s="679"/>
      <c r="E22" s="679"/>
      <c r="F22" s="1129"/>
      <c r="G22" s="1059" t="n">
        <v>-6767</v>
      </c>
      <c r="H22" s="679"/>
      <c r="I22" s="1130"/>
      <c r="J22" s="1059" t="n">
        <v>-10795</v>
      </c>
      <c r="K22" s="1131"/>
      <c r="L22" s="679"/>
      <c r="M22" s="1059" t="n">
        <f aca="false">J22-G22</f>
        <v>-4028</v>
      </c>
      <c r="N22" s="1132"/>
    </row>
    <row r="23" customFormat="false" ht="14.25" hidden="false" customHeight="true" outlineLevel="0" collapsed="false">
      <c r="A23" s="1119"/>
      <c r="B23" s="993" t="s">
        <v>992</v>
      </c>
      <c r="C23" s="584"/>
      <c r="D23" s="679"/>
      <c r="E23" s="679"/>
      <c r="F23" s="1129"/>
      <c r="G23" s="1059" t="n">
        <v>8675</v>
      </c>
      <c r="H23" s="679"/>
      <c r="I23" s="1130"/>
      <c r="J23" s="1059" t="n">
        <v>14200</v>
      </c>
      <c r="K23" s="1131"/>
      <c r="L23" s="679"/>
      <c r="M23" s="1059" t="n">
        <f aca="false">J23-G23</f>
        <v>5525</v>
      </c>
      <c r="N23" s="1132"/>
    </row>
    <row r="24" customFormat="false" ht="14.25" hidden="false" customHeight="true" outlineLevel="0" collapsed="false">
      <c r="A24" s="1119"/>
      <c r="B24" s="993" t="s">
        <v>993</v>
      </c>
      <c r="C24" s="584"/>
      <c r="D24" s="679"/>
      <c r="E24" s="679"/>
      <c r="F24" s="1129"/>
      <c r="G24" s="1059" t="n">
        <v>-139</v>
      </c>
      <c r="H24" s="679"/>
      <c r="I24" s="1130"/>
      <c r="J24" s="1059" t="n">
        <v>-262</v>
      </c>
      <c r="K24" s="1131"/>
      <c r="L24" s="679"/>
      <c r="M24" s="1059" t="n">
        <f aca="false">J24-G24</f>
        <v>-123</v>
      </c>
      <c r="N24" s="1132"/>
    </row>
    <row r="25" customFormat="false" ht="14.25" hidden="false" customHeight="true" outlineLevel="0" collapsed="false">
      <c r="A25" s="1119"/>
      <c r="B25" s="993" t="s">
        <v>994</v>
      </c>
      <c r="C25" s="584"/>
      <c r="D25" s="679"/>
      <c r="E25" s="679"/>
      <c r="F25" s="1129"/>
      <c r="G25" s="1059" t="n">
        <v>138</v>
      </c>
      <c r="H25" s="679"/>
      <c r="I25" s="1130"/>
      <c r="J25" s="1059" t="n">
        <v>-81</v>
      </c>
      <c r="K25" s="1131"/>
      <c r="L25" s="679"/>
      <c r="M25" s="1059" t="n">
        <f aca="false">J25-G25</f>
        <v>-219</v>
      </c>
      <c r="N25" s="1132"/>
    </row>
    <row r="26" customFormat="false" ht="14.25" hidden="false" customHeight="true" outlineLevel="0" collapsed="false">
      <c r="A26" s="1119"/>
      <c r="B26" s="993" t="s">
        <v>995</v>
      </c>
      <c r="C26" s="584"/>
      <c r="D26" s="679"/>
      <c r="E26" s="679"/>
      <c r="F26" s="1129"/>
      <c r="G26" s="1059" t="n">
        <v>-5879</v>
      </c>
      <c r="H26" s="679"/>
      <c r="I26" s="1130"/>
      <c r="J26" s="1059" t="n">
        <v>2930</v>
      </c>
      <c r="K26" s="1131"/>
      <c r="L26" s="679"/>
      <c r="M26" s="1059" t="n">
        <f aca="false">J26-G26</f>
        <v>8809</v>
      </c>
      <c r="N26" s="1132"/>
    </row>
    <row r="27" customFormat="false" ht="14.25" hidden="false" customHeight="true" outlineLevel="0" collapsed="false">
      <c r="A27" s="1119"/>
      <c r="B27" s="993" t="s">
        <v>996</v>
      </c>
      <c r="C27" s="584"/>
      <c r="D27" s="679"/>
      <c r="E27" s="679"/>
      <c r="F27" s="1129"/>
      <c r="G27" s="390" t="n">
        <v>0</v>
      </c>
      <c r="H27" s="679"/>
      <c r="I27" s="1130"/>
      <c r="J27" s="390" t="n">
        <v>0</v>
      </c>
      <c r="K27" s="1131"/>
      <c r="L27" s="679"/>
      <c r="M27" s="1059" t="n">
        <f aca="false">J27-G27</f>
        <v>0</v>
      </c>
      <c r="N27" s="1132"/>
    </row>
    <row r="28" customFormat="false" ht="14.25" hidden="false" customHeight="true" outlineLevel="0" collapsed="false">
      <c r="A28" s="1119"/>
      <c r="B28" s="993" t="s">
        <v>997</v>
      </c>
      <c r="C28" s="584"/>
      <c r="D28" s="679"/>
      <c r="E28" s="584"/>
      <c r="F28" s="657"/>
      <c r="G28" s="1059" t="n">
        <v>-4</v>
      </c>
      <c r="H28" s="584"/>
      <c r="I28" s="1133"/>
      <c r="J28" s="1059" t="n">
        <v>7</v>
      </c>
      <c r="K28" s="1134"/>
      <c r="L28" s="1059"/>
      <c r="M28" s="1059" t="n">
        <f aca="false">J28-G28</f>
        <v>11</v>
      </c>
      <c r="N28" s="659"/>
    </row>
    <row r="29" customFormat="false" ht="14.25" hidden="false" customHeight="true" outlineLevel="0" collapsed="false">
      <c r="A29" s="1119"/>
      <c r="B29" s="993" t="s">
        <v>30</v>
      </c>
      <c r="C29" s="584"/>
      <c r="D29" s="679"/>
      <c r="E29" s="584"/>
      <c r="F29" s="657"/>
      <c r="G29" s="1059" t="n">
        <v>11760</v>
      </c>
      <c r="H29" s="584"/>
      <c r="I29" s="1133"/>
      <c r="J29" s="1059" t="n">
        <v>12504</v>
      </c>
      <c r="K29" s="1134"/>
      <c r="L29" s="1059"/>
      <c r="M29" s="1059" t="n">
        <f aca="false">J29-G29</f>
        <v>744</v>
      </c>
      <c r="N29" s="659"/>
    </row>
    <row r="30" customFormat="false" ht="14.25" hidden="false" customHeight="true" outlineLevel="0" collapsed="false">
      <c r="A30" s="1119"/>
      <c r="B30" s="993" t="s">
        <v>31</v>
      </c>
      <c r="C30" s="584"/>
      <c r="D30" s="679"/>
      <c r="E30" s="584"/>
      <c r="F30" s="657"/>
      <c r="G30" s="1059" t="n">
        <v>-676</v>
      </c>
      <c r="H30" s="584"/>
      <c r="I30" s="1133"/>
      <c r="J30" s="1059" t="n">
        <v>-1140</v>
      </c>
      <c r="K30" s="1134"/>
      <c r="L30" s="1059"/>
      <c r="M30" s="1059" t="n">
        <f aca="false">J30-G30</f>
        <v>-464</v>
      </c>
      <c r="N30" s="659"/>
    </row>
    <row r="31" customFormat="false" ht="14.25" hidden="false" customHeight="true" outlineLevel="0" collapsed="false">
      <c r="A31" s="1119"/>
      <c r="B31" s="993" t="s">
        <v>32</v>
      </c>
      <c r="C31" s="584"/>
      <c r="D31" s="679"/>
      <c r="E31" s="584"/>
      <c r="F31" s="657"/>
      <c r="G31" s="1135" t="n">
        <v>-1139</v>
      </c>
      <c r="H31" s="584"/>
      <c r="I31" s="1133"/>
      <c r="J31" s="1135" t="n">
        <v>-2344</v>
      </c>
      <c r="K31" s="1134"/>
      <c r="L31" s="1059"/>
      <c r="M31" s="1059" t="n">
        <f aca="false">J31-G31</f>
        <v>-1205</v>
      </c>
      <c r="N31" s="659"/>
    </row>
    <row r="32" customFormat="false" ht="14.25" hidden="false" customHeight="true" outlineLevel="0" collapsed="false">
      <c r="A32" s="1119"/>
      <c r="B32" s="580"/>
      <c r="C32" s="670" t="s">
        <v>33</v>
      </c>
      <c r="D32" s="679"/>
      <c r="E32" s="584"/>
      <c r="F32" s="657"/>
      <c r="G32" s="1059" t="n">
        <v>-1910</v>
      </c>
      <c r="H32" s="584"/>
      <c r="I32" s="1133"/>
      <c r="J32" s="1059" t="n">
        <v>7199</v>
      </c>
      <c r="K32" s="1134"/>
      <c r="L32" s="1059"/>
      <c r="M32" s="1136" t="n">
        <f aca="false">J32-G32</f>
        <v>9109</v>
      </c>
      <c r="N32" s="659"/>
    </row>
    <row r="33" customFormat="false" ht="14.25" hidden="false" customHeight="true" outlineLevel="0" collapsed="false">
      <c r="A33" s="1119"/>
      <c r="B33" s="993" t="s">
        <v>34</v>
      </c>
      <c r="C33" s="584"/>
      <c r="D33" s="679"/>
      <c r="E33" s="584"/>
      <c r="F33" s="657"/>
      <c r="G33" s="1135" t="n">
        <v>-1246</v>
      </c>
      <c r="H33" s="584"/>
      <c r="I33" s="1133"/>
      <c r="J33" s="1135" t="n">
        <v>-759</v>
      </c>
      <c r="K33" s="1134"/>
      <c r="L33" s="1059"/>
      <c r="M33" s="1135" t="n">
        <f aca="false">J33-G33</f>
        <v>487</v>
      </c>
      <c r="N33" s="659"/>
    </row>
    <row r="34" customFormat="false" ht="14.25" hidden="false" customHeight="true" outlineLevel="0" collapsed="false">
      <c r="A34" s="1119"/>
      <c r="B34" s="993" t="s">
        <v>35</v>
      </c>
      <c r="C34" s="584"/>
      <c r="D34" s="584"/>
      <c r="E34" s="584"/>
      <c r="F34" s="657"/>
      <c r="G34" s="1059" t="n">
        <v>-3157</v>
      </c>
      <c r="H34" s="584"/>
      <c r="I34" s="1133"/>
      <c r="J34" s="1059" t="n">
        <v>6440</v>
      </c>
      <c r="K34" s="1134"/>
      <c r="L34" s="1059"/>
      <c r="M34" s="1059" t="n">
        <f aca="false">J34-G34</f>
        <v>9597</v>
      </c>
      <c r="N34" s="659"/>
    </row>
    <row r="35" customFormat="false" ht="7.5" hidden="false" customHeight="true" outlineLevel="0" collapsed="false">
      <c r="A35" s="1119"/>
      <c r="B35" s="580"/>
      <c r="C35" s="584"/>
      <c r="D35" s="584"/>
      <c r="E35" s="584"/>
      <c r="F35" s="657"/>
      <c r="G35" s="1059"/>
      <c r="H35" s="584"/>
      <c r="I35" s="1133"/>
      <c r="J35" s="1059"/>
      <c r="K35" s="1134"/>
      <c r="L35" s="1059"/>
      <c r="M35" s="1059"/>
      <c r="N35" s="659"/>
    </row>
    <row r="36" customFormat="false" ht="14.25" hidden="false" customHeight="true" outlineLevel="0" collapsed="false">
      <c r="A36" s="1119" t="s">
        <v>65</v>
      </c>
      <c r="B36" s="993" t="s">
        <v>45</v>
      </c>
      <c r="C36" s="584"/>
      <c r="D36" s="580"/>
      <c r="E36" s="584"/>
      <c r="F36" s="657"/>
      <c r="G36" s="1059"/>
      <c r="H36" s="584"/>
      <c r="I36" s="1133"/>
      <c r="J36" s="1059"/>
      <c r="K36" s="1134"/>
      <c r="L36" s="1059"/>
      <c r="M36" s="1059" t="n">
        <f aca="false">J36-G36</f>
        <v>0</v>
      </c>
      <c r="N36" s="659"/>
    </row>
    <row r="37" customFormat="false" ht="14.25" hidden="false" customHeight="true" outlineLevel="0" collapsed="false">
      <c r="A37" s="1119"/>
      <c r="B37" s="993" t="s">
        <v>37</v>
      </c>
      <c r="C37" s="580"/>
      <c r="D37" s="580"/>
      <c r="E37" s="580"/>
      <c r="F37" s="1119"/>
      <c r="G37" s="1059" t="n">
        <v>-91426</v>
      </c>
      <c r="H37" s="580"/>
      <c r="I37" s="706"/>
      <c r="J37" s="1059" t="n">
        <v>-47834</v>
      </c>
      <c r="K37" s="1128"/>
      <c r="L37" s="1127"/>
      <c r="M37" s="1059" t="n">
        <f aca="false">J37-G37</f>
        <v>43592</v>
      </c>
      <c r="N37" s="990"/>
    </row>
    <row r="38" customFormat="false" ht="14.25" hidden="false" customHeight="true" outlineLevel="0" collapsed="false">
      <c r="A38" s="1119"/>
      <c r="B38" s="993" t="s">
        <v>38</v>
      </c>
      <c r="C38" s="580"/>
      <c r="D38" s="580"/>
      <c r="E38" s="580"/>
      <c r="F38" s="1119"/>
      <c r="G38" s="1059" t="n">
        <v>77467</v>
      </c>
      <c r="H38" s="580"/>
      <c r="I38" s="706"/>
      <c r="J38" s="1059" t="n">
        <v>26676</v>
      </c>
      <c r="K38" s="1128"/>
      <c r="L38" s="1127"/>
      <c r="M38" s="1059" t="n">
        <f aca="false">J38-G38</f>
        <v>-50791</v>
      </c>
      <c r="N38" s="990"/>
    </row>
    <row r="39" customFormat="false" ht="14.25" hidden="false" customHeight="true" outlineLevel="0" collapsed="false">
      <c r="A39" s="1119"/>
      <c r="B39" s="993" t="s">
        <v>39</v>
      </c>
      <c r="C39" s="580"/>
      <c r="D39" s="580"/>
      <c r="E39" s="580"/>
      <c r="F39" s="1119"/>
      <c r="G39" s="1059" t="n">
        <v>10974</v>
      </c>
      <c r="H39" s="580"/>
      <c r="I39" s="706"/>
      <c r="J39" s="1059" t="n">
        <v>14247</v>
      </c>
      <c r="K39" s="1128"/>
      <c r="L39" s="1127"/>
      <c r="M39" s="1059" t="n">
        <f aca="false">J39-G39</f>
        <v>3273</v>
      </c>
      <c r="N39" s="990"/>
    </row>
    <row r="40" customFormat="false" ht="14.25" hidden="false" customHeight="true" outlineLevel="0" collapsed="false">
      <c r="A40" s="1119"/>
      <c r="B40" s="993" t="s">
        <v>42</v>
      </c>
      <c r="C40" s="580"/>
      <c r="D40" s="580"/>
      <c r="E40" s="580"/>
      <c r="F40" s="1119"/>
      <c r="G40" s="1059" t="n">
        <v>-578</v>
      </c>
      <c r="H40" s="580"/>
      <c r="I40" s="706"/>
      <c r="J40" s="1059" t="n">
        <v>-580</v>
      </c>
      <c r="K40" s="1128"/>
      <c r="L40" s="1127"/>
      <c r="M40" s="1059" t="n">
        <f aca="false">J40-G40</f>
        <v>-2</v>
      </c>
      <c r="N40" s="990"/>
    </row>
    <row r="41" customFormat="false" ht="14.25" hidden="false" customHeight="true" outlineLevel="0" collapsed="false">
      <c r="A41" s="1119"/>
      <c r="B41" s="993" t="s">
        <v>921</v>
      </c>
      <c r="C41" s="580"/>
      <c r="D41" s="580"/>
      <c r="E41" s="580"/>
      <c r="F41" s="1119"/>
      <c r="G41" s="1059"/>
      <c r="H41" s="580"/>
      <c r="I41" s="706"/>
      <c r="J41" s="1059" t="n">
        <v>-1</v>
      </c>
      <c r="K41" s="1128"/>
      <c r="L41" s="1127"/>
      <c r="M41" s="1059" t="n">
        <f aca="false">J41-G41</f>
        <v>-1</v>
      </c>
      <c r="N41" s="990"/>
    </row>
    <row r="42" customFormat="false" ht="14.25" hidden="false" customHeight="true" outlineLevel="0" collapsed="false">
      <c r="A42" s="1119"/>
      <c r="B42" s="993" t="s">
        <v>44</v>
      </c>
      <c r="C42" s="580"/>
      <c r="D42" s="580"/>
      <c r="E42" s="580"/>
      <c r="F42" s="1119"/>
      <c r="G42" s="1059" t="n">
        <v>-69</v>
      </c>
      <c r="H42" s="580"/>
      <c r="I42" s="706"/>
      <c r="J42" s="1059" t="n">
        <v>-73</v>
      </c>
      <c r="K42" s="1128"/>
      <c r="L42" s="1127"/>
      <c r="M42" s="1059" t="n">
        <f aca="false">J42-G42</f>
        <v>-4</v>
      </c>
      <c r="N42" s="990"/>
    </row>
    <row r="43" customFormat="false" ht="14.25" hidden="false" customHeight="true" outlineLevel="0" collapsed="false">
      <c r="A43" s="1119"/>
      <c r="B43" s="993" t="s">
        <v>43</v>
      </c>
      <c r="C43" s="580"/>
      <c r="D43" s="580"/>
      <c r="E43" s="580"/>
      <c r="F43" s="1119"/>
      <c r="G43" s="1059" t="n">
        <v>5</v>
      </c>
      <c r="H43" s="580"/>
      <c r="I43" s="706"/>
      <c r="J43" s="1059" t="n">
        <v>82</v>
      </c>
      <c r="K43" s="1128"/>
      <c r="L43" s="1127"/>
      <c r="M43" s="1059" t="n">
        <f aca="false">J43-G43</f>
        <v>77</v>
      </c>
      <c r="N43" s="990"/>
    </row>
    <row r="44" customFormat="false" ht="14.25" hidden="false" customHeight="true" outlineLevel="0" collapsed="false">
      <c r="A44" s="1119"/>
      <c r="B44" s="993" t="s">
        <v>100</v>
      </c>
      <c r="C44" s="580"/>
      <c r="D44" s="580"/>
      <c r="E44" s="580"/>
      <c r="F44" s="1119"/>
      <c r="G44" s="1135" t="n">
        <v>1</v>
      </c>
      <c r="H44" s="580"/>
      <c r="I44" s="706"/>
      <c r="J44" s="1135"/>
      <c r="K44" s="1128"/>
      <c r="L44" s="1127"/>
      <c r="M44" s="1059" t="n">
        <f aca="false">J44-G44</f>
        <v>-1</v>
      </c>
      <c r="N44" s="990"/>
    </row>
    <row r="45" customFormat="false" ht="14.25" hidden="false" customHeight="true" outlineLevel="0" collapsed="false">
      <c r="A45" s="1119"/>
      <c r="B45" s="993" t="s">
        <v>45</v>
      </c>
      <c r="C45" s="580"/>
      <c r="D45" s="580"/>
      <c r="E45" s="580"/>
      <c r="F45" s="1119"/>
      <c r="G45" s="1059" t="n">
        <v>-3625</v>
      </c>
      <c r="H45" s="580"/>
      <c r="I45" s="706"/>
      <c r="J45" s="1059" t="n">
        <v>-7484</v>
      </c>
      <c r="K45" s="1128"/>
      <c r="L45" s="1127"/>
      <c r="M45" s="1136" t="n">
        <f aca="false">J45-G45</f>
        <v>-3859</v>
      </c>
      <c r="N45" s="990"/>
    </row>
    <row r="46" customFormat="false" ht="7.5" hidden="false" customHeight="true" outlineLevel="0" collapsed="false">
      <c r="A46" s="1119"/>
      <c r="B46" s="580"/>
      <c r="C46" s="580"/>
      <c r="D46" s="580"/>
      <c r="E46" s="580"/>
      <c r="F46" s="1119"/>
      <c r="G46" s="1059"/>
      <c r="H46" s="580"/>
      <c r="I46" s="706"/>
      <c r="J46" s="1059"/>
      <c r="K46" s="1128"/>
      <c r="L46" s="1127"/>
      <c r="M46" s="1059"/>
      <c r="N46" s="990"/>
    </row>
    <row r="47" customFormat="false" ht="14.25" hidden="false" customHeight="true" outlineLevel="0" collapsed="false">
      <c r="A47" s="1119" t="s">
        <v>67</v>
      </c>
      <c r="B47" s="993" t="s">
        <v>68</v>
      </c>
      <c r="C47" s="580"/>
      <c r="D47" s="580"/>
      <c r="E47" s="580"/>
      <c r="F47" s="1119"/>
      <c r="G47" s="1059"/>
      <c r="H47" s="580"/>
      <c r="I47" s="706"/>
      <c r="J47" s="1059"/>
      <c r="K47" s="1128"/>
      <c r="L47" s="1127"/>
      <c r="M47" s="1059" t="n">
        <f aca="false">J47-G47</f>
        <v>0</v>
      </c>
      <c r="N47" s="990"/>
    </row>
    <row r="48" customFormat="false" ht="14.25" hidden="false" customHeight="true" outlineLevel="0" collapsed="false">
      <c r="A48" s="1119"/>
      <c r="B48" s="993" t="s">
        <v>48</v>
      </c>
      <c r="C48" s="580"/>
      <c r="D48" s="580"/>
      <c r="E48" s="580"/>
      <c r="F48" s="1119"/>
      <c r="G48" s="1059" t="n">
        <v>-265</v>
      </c>
      <c r="H48" s="580"/>
      <c r="I48" s="706"/>
      <c r="J48" s="1059" t="n">
        <v>-265</v>
      </c>
      <c r="K48" s="1128"/>
      <c r="L48" s="1127"/>
      <c r="M48" s="1059" t="n">
        <f aca="false">J48-G48</f>
        <v>0</v>
      </c>
      <c r="N48" s="990"/>
    </row>
    <row r="49" customFormat="false" ht="14.25" hidden="false" customHeight="true" outlineLevel="0" collapsed="false">
      <c r="A49" s="1119"/>
      <c r="B49" s="993" t="s">
        <v>275</v>
      </c>
      <c r="C49" s="580"/>
      <c r="D49" s="580"/>
      <c r="E49" s="580"/>
      <c r="F49" s="1119"/>
      <c r="G49" s="390" t="n">
        <v>-1</v>
      </c>
      <c r="H49" s="580"/>
      <c r="I49" s="706"/>
      <c r="J49" s="390" t="n">
        <v>-1</v>
      </c>
      <c r="K49" s="1128"/>
      <c r="L49" s="1127"/>
      <c r="M49" s="1059" t="n">
        <f aca="false">J49-G49</f>
        <v>0</v>
      </c>
      <c r="N49" s="990"/>
    </row>
    <row r="50" customFormat="false" ht="14.25" hidden="false" customHeight="true" outlineLevel="0" collapsed="false">
      <c r="A50" s="1119"/>
      <c r="B50" s="993" t="s">
        <v>111</v>
      </c>
      <c r="C50" s="580"/>
      <c r="D50" s="580"/>
      <c r="E50" s="580"/>
      <c r="F50" s="1119"/>
      <c r="G50" s="1059" t="n">
        <v>-12</v>
      </c>
      <c r="H50" s="580"/>
      <c r="I50" s="706"/>
      <c r="J50" s="1059" t="n">
        <v>-15</v>
      </c>
      <c r="K50" s="1128"/>
      <c r="L50" s="1127"/>
      <c r="M50" s="1059" t="n">
        <f aca="false">J50-G50</f>
        <v>-3</v>
      </c>
      <c r="N50" s="990"/>
    </row>
    <row r="51" customFormat="false" ht="14.25" hidden="false" customHeight="true" outlineLevel="0" collapsed="false">
      <c r="A51" s="1119"/>
      <c r="B51" s="993" t="s">
        <v>112</v>
      </c>
      <c r="C51" s="580"/>
      <c r="D51" s="580"/>
      <c r="E51" s="580"/>
      <c r="F51" s="1119"/>
      <c r="G51" s="1135" t="n">
        <v>0</v>
      </c>
      <c r="H51" s="580"/>
      <c r="I51" s="706"/>
      <c r="J51" s="1135" t="n">
        <v>0</v>
      </c>
      <c r="K51" s="1128"/>
      <c r="L51" s="1127"/>
      <c r="M51" s="1135" t="n">
        <f aca="false">J51-G51</f>
        <v>0</v>
      </c>
      <c r="N51" s="990"/>
    </row>
    <row r="52" customFormat="false" ht="14.25" hidden="false" customHeight="true" outlineLevel="0" collapsed="false">
      <c r="A52" s="1119"/>
      <c r="B52" s="993" t="s">
        <v>68</v>
      </c>
      <c r="C52" s="580"/>
      <c r="D52" s="580"/>
      <c r="E52" s="580"/>
      <c r="F52" s="1119"/>
      <c r="G52" s="1059" t="n">
        <v>-278</v>
      </c>
      <c r="H52" s="580"/>
      <c r="I52" s="706"/>
      <c r="J52" s="1059" t="n">
        <v>-282</v>
      </c>
      <c r="K52" s="1128"/>
      <c r="L52" s="1127"/>
      <c r="M52" s="1059" t="n">
        <f aca="false">J52-G52</f>
        <v>-4</v>
      </c>
      <c r="N52" s="990"/>
    </row>
    <row r="53" customFormat="false" ht="7.5" hidden="false" customHeight="true" outlineLevel="0" collapsed="false">
      <c r="A53" s="1119"/>
      <c r="B53" s="580"/>
      <c r="C53" s="580"/>
      <c r="D53" s="580"/>
      <c r="E53" s="580"/>
      <c r="F53" s="1119"/>
      <c r="G53" s="1059"/>
      <c r="H53" s="580"/>
      <c r="I53" s="706"/>
      <c r="J53" s="1059"/>
      <c r="K53" s="1128"/>
      <c r="L53" s="1127"/>
      <c r="M53" s="1059"/>
      <c r="N53" s="990"/>
    </row>
    <row r="54" customFormat="false" ht="14.25" hidden="false" customHeight="true" outlineLevel="0" collapsed="false">
      <c r="A54" s="1119" t="s">
        <v>72</v>
      </c>
      <c r="B54" s="993" t="s">
        <v>73</v>
      </c>
      <c r="C54" s="580"/>
      <c r="D54" s="580"/>
      <c r="E54" s="580"/>
      <c r="F54" s="1119"/>
      <c r="G54" s="390" t="n">
        <v>1</v>
      </c>
      <c r="H54" s="580"/>
      <c r="I54" s="706"/>
      <c r="J54" s="390" t="s">
        <v>703</v>
      </c>
      <c r="K54" s="1128"/>
      <c r="L54" s="1127"/>
      <c r="M54" s="1059" t="n">
        <v>-1</v>
      </c>
      <c r="N54" s="990"/>
    </row>
    <row r="55" customFormat="false" ht="14.25" hidden="false" customHeight="true" outlineLevel="0" collapsed="false">
      <c r="A55" s="1119" t="s">
        <v>75</v>
      </c>
      <c r="B55" s="993" t="s">
        <v>76</v>
      </c>
      <c r="C55" s="580"/>
      <c r="D55" s="580"/>
      <c r="E55" s="580"/>
      <c r="F55" s="1119"/>
      <c r="G55" s="1136" t="n">
        <v>-7060</v>
      </c>
      <c r="H55" s="580"/>
      <c r="I55" s="706"/>
      <c r="J55" s="1136" t="n">
        <v>-1326</v>
      </c>
      <c r="K55" s="1128"/>
      <c r="L55" s="1127"/>
      <c r="M55" s="1136" t="n">
        <f aca="false">J55-G55</f>
        <v>5734</v>
      </c>
      <c r="N55" s="990"/>
    </row>
    <row r="56" customFormat="false" ht="14.25" hidden="false" customHeight="true" outlineLevel="0" collapsed="false">
      <c r="A56" s="1119" t="s">
        <v>78</v>
      </c>
      <c r="B56" s="993" t="s">
        <v>79</v>
      </c>
      <c r="C56" s="580"/>
      <c r="D56" s="580"/>
      <c r="E56" s="580"/>
      <c r="F56" s="1119"/>
      <c r="G56" s="1135" t="n">
        <v>18776</v>
      </c>
      <c r="H56" s="580"/>
      <c r="I56" s="706"/>
      <c r="J56" s="1135" t="n">
        <v>11716</v>
      </c>
      <c r="K56" s="1128"/>
      <c r="L56" s="1127"/>
      <c r="M56" s="1135" t="n">
        <f aca="false">J56-G56</f>
        <v>-7060</v>
      </c>
      <c r="N56" s="990"/>
    </row>
    <row r="57" customFormat="false" ht="14.25" hidden="false" customHeight="true" outlineLevel="0" collapsed="false">
      <c r="A57" s="1119" t="s">
        <v>81</v>
      </c>
      <c r="B57" s="993" t="s">
        <v>82</v>
      </c>
      <c r="C57" s="580"/>
      <c r="D57" s="580"/>
      <c r="E57" s="580"/>
      <c r="F57" s="1119"/>
      <c r="G57" s="1137" t="n">
        <v>11716</v>
      </c>
      <c r="H57" s="580"/>
      <c r="I57" s="706"/>
      <c r="J57" s="1137" t="n">
        <v>10389</v>
      </c>
      <c r="K57" s="1128"/>
      <c r="L57" s="1127"/>
      <c r="M57" s="1137" t="n">
        <v>-1326</v>
      </c>
      <c r="N57" s="990"/>
    </row>
    <row r="58" customFormat="false" ht="14.25" hidden="false" customHeight="true" outlineLevel="0" collapsed="false">
      <c r="A58" s="47"/>
      <c r="B58" s="48"/>
      <c r="C58" s="48"/>
      <c r="D58" s="48"/>
      <c r="E58" s="48"/>
      <c r="F58" s="47"/>
      <c r="G58" s="1135"/>
      <c r="H58" s="48"/>
      <c r="I58" s="1138"/>
      <c r="J58" s="1139"/>
      <c r="K58" s="1140"/>
      <c r="L58" s="1141"/>
      <c r="M58" s="1135"/>
      <c r="N58" s="1142"/>
    </row>
    <row r="59" customFormat="false" ht="14.25" hidden="false" customHeight="true" outlineLevel="0" collapsed="false">
      <c r="A59" s="41" t="s">
        <v>998</v>
      </c>
      <c r="B59" s="580"/>
      <c r="C59" s="580"/>
      <c r="D59" s="580"/>
      <c r="E59" s="580"/>
      <c r="F59" s="580"/>
      <c r="G59" s="580"/>
      <c r="H59" s="580"/>
    </row>
  </sheetData>
  <mergeCells count="8">
    <mergeCell ref="K2:N2"/>
    <mergeCell ref="F3:H3"/>
    <mergeCell ref="I3:K3"/>
    <mergeCell ref="M3:M5"/>
    <mergeCell ref="F4:H4"/>
    <mergeCell ref="I4:K4"/>
    <mergeCell ref="F5:H5"/>
    <mergeCell ref="I5:K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2.12"/>
    <col collapsed="false" customWidth="true" hidden="false" outlineLevel="0" max="2" min="2" style="1" width="45.87"/>
    <col collapsed="false" customWidth="true" hidden="false" outlineLevel="0" max="3" min="3" style="2" width="25.62"/>
    <col collapsed="false" customWidth="true" hidden="false" outlineLevel="0" max="4" min="4" style="1" width="8.62"/>
    <col collapsed="false" customWidth="true" hidden="false" outlineLevel="0" max="5" min="5" style="1" width="13.25"/>
    <col collapsed="false" customWidth="true" hidden="false" outlineLevel="0" max="6" min="6" style="1" width="7.87"/>
    <col collapsed="false" customWidth="false" hidden="false" outlineLevel="0" max="257" min="7" style="1" width="8.99"/>
  </cols>
  <sheetData>
    <row r="1" customFormat="false" ht="18" hidden="false" customHeight="true" outlineLevel="0" collapsed="false">
      <c r="B1" s="3" t="s">
        <v>999</v>
      </c>
      <c r="C1" s="3"/>
    </row>
    <row r="2" customFormat="false" ht="15.75" hidden="false" customHeight="true" outlineLevel="0" collapsed="false">
      <c r="B2" s="996"/>
      <c r="C2" s="1143" t="s">
        <v>1000</v>
      </c>
    </row>
    <row r="3" customFormat="false" ht="15" hidden="false" customHeight="true" outlineLevel="0" collapsed="false">
      <c r="B3" s="1144" t="s">
        <v>1001</v>
      </c>
      <c r="C3" s="1145" t="s">
        <v>57</v>
      </c>
    </row>
    <row r="4" customFormat="false" ht="15" hidden="false" customHeight="true" outlineLevel="0" collapsed="false">
      <c r="A4" s="9"/>
      <c r="B4" s="1146" t="s">
        <v>387</v>
      </c>
      <c r="C4" s="1147" t="s">
        <v>1002</v>
      </c>
    </row>
    <row r="5" customFormat="false" ht="15" hidden="false" customHeight="true" outlineLevel="0" collapsed="false">
      <c r="A5" s="1148" t="s">
        <v>4</v>
      </c>
      <c r="B5" s="1149"/>
      <c r="C5" s="1150"/>
    </row>
    <row r="6" customFormat="false" ht="15" hidden="false" customHeight="true" outlineLevel="0" collapsed="false">
      <c r="A6" s="1151"/>
      <c r="B6" s="1152" t="s">
        <v>5</v>
      </c>
      <c r="C6" s="1153" t="n">
        <v>1409</v>
      </c>
    </row>
    <row r="7" customFormat="false" ht="15" hidden="false" customHeight="true" outlineLevel="0" collapsed="false">
      <c r="A7" s="1151"/>
      <c r="B7" s="1152" t="s">
        <v>6</v>
      </c>
      <c r="C7" s="1153" t="n">
        <v>826</v>
      </c>
    </row>
    <row r="8" customFormat="false" ht="15" hidden="false" customHeight="true" outlineLevel="0" collapsed="false">
      <c r="A8" s="1151"/>
      <c r="B8" s="1152" t="s">
        <v>7</v>
      </c>
      <c r="C8" s="1153" t="n">
        <v>30</v>
      </c>
    </row>
    <row r="9" customFormat="false" ht="15" hidden="false" customHeight="true" outlineLevel="0" collapsed="false">
      <c r="A9" s="1151"/>
      <c r="B9" s="1152" t="s">
        <v>90</v>
      </c>
      <c r="C9" s="1153" t="n">
        <v>-0.1</v>
      </c>
    </row>
    <row r="10" customFormat="false" ht="15" hidden="false" customHeight="true" outlineLevel="0" collapsed="false">
      <c r="A10" s="1151"/>
      <c r="B10" s="1152" t="s">
        <v>91</v>
      </c>
      <c r="C10" s="1153" t="n">
        <v>-0.1</v>
      </c>
    </row>
    <row r="11" customFormat="false" ht="15" hidden="false" customHeight="true" outlineLevel="0" collapsed="false">
      <c r="A11" s="1151"/>
      <c r="B11" s="1152" t="s">
        <v>310</v>
      </c>
      <c r="C11" s="1153" t="n">
        <v>-629</v>
      </c>
    </row>
    <row r="12" customFormat="false" ht="15" hidden="false" customHeight="true" outlineLevel="0" collapsed="false">
      <c r="A12" s="1151"/>
      <c r="B12" s="1152" t="s">
        <v>312</v>
      </c>
      <c r="C12" s="1153" t="n">
        <v>397</v>
      </c>
    </row>
    <row r="13" customFormat="false" ht="15" hidden="false" customHeight="true" outlineLevel="0" collapsed="false">
      <c r="A13" s="1151"/>
      <c r="B13" s="1152" t="s">
        <v>313</v>
      </c>
      <c r="C13" s="1153" t="n">
        <v>15</v>
      </c>
    </row>
    <row r="14" customFormat="false" ht="15" hidden="false" customHeight="true" outlineLevel="0" collapsed="false">
      <c r="A14" s="1151"/>
      <c r="B14" s="1152" t="s">
        <v>314</v>
      </c>
      <c r="C14" s="1153" t="n">
        <v>215</v>
      </c>
    </row>
    <row r="15" customFormat="false" ht="15" hidden="false" customHeight="true" outlineLevel="0" collapsed="false">
      <c r="A15" s="1151"/>
      <c r="B15" s="1152" t="s">
        <v>14</v>
      </c>
      <c r="C15" s="1153" t="n">
        <v>-16869</v>
      </c>
    </row>
    <row r="16" customFormat="false" ht="15" hidden="false" customHeight="true" outlineLevel="0" collapsed="false">
      <c r="A16" s="1151"/>
      <c r="B16" s="1152" t="s">
        <v>15</v>
      </c>
      <c r="C16" s="1153" t="n">
        <v>2767</v>
      </c>
    </row>
    <row r="17" customFormat="false" ht="15" hidden="false" customHeight="true" outlineLevel="0" collapsed="false">
      <c r="A17" s="1151"/>
      <c r="B17" s="1152" t="s">
        <v>16</v>
      </c>
      <c r="C17" s="1153" t="n">
        <v>-652</v>
      </c>
    </row>
    <row r="18" customFormat="false" ht="15" hidden="false" customHeight="true" outlineLevel="0" collapsed="false">
      <c r="A18" s="1151"/>
      <c r="B18" s="1152" t="s">
        <v>17</v>
      </c>
      <c r="C18" s="1153" t="n">
        <v>247</v>
      </c>
    </row>
    <row r="19" customFormat="false" ht="15" hidden="false" customHeight="true" outlineLevel="0" collapsed="false">
      <c r="A19" s="1151"/>
      <c r="B19" s="1152" t="s">
        <v>18</v>
      </c>
      <c r="C19" s="1153" t="n">
        <v>324</v>
      </c>
    </row>
    <row r="20" customFormat="false" ht="15" hidden="false" customHeight="true" outlineLevel="0" collapsed="false">
      <c r="A20" s="1151"/>
      <c r="B20" s="1152" t="s">
        <v>19</v>
      </c>
      <c r="C20" s="1153" t="n">
        <v>30</v>
      </c>
    </row>
    <row r="21" customFormat="false" ht="15" hidden="false" customHeight="true" outlineLevel="0" collapsed="false">
      <c r="A21" s="1151"/>
      <c r="B21" s="1152" t="s">
        <v>20</v>
      </c>
      <c r="C21" s="1153" t="n">
        <v>-6182</v>
      </c>
    </row>
    <row r="22" customFormat="false" ht="15" hidden="false" customHeight="true" outlineLevel="0" collapsed="false">
      <c r="A22" s="1151"/>
      <c r="B22" s="1152" t="s">
        <v>1003</v>
      </c>
      <c r="C22" s="1153" t="n">
        <v>1407</v>
      </c>
    </row>
    <row r="23" customFormat="false" ht="15" hidden="false" customHeight="true" outlineLevel="0" collapsed="false">
      <c r="A23" s="1151"/>
      <c r="B23" s="1152" t="s">
        <v>23</v>
      </c>
      <c r="C23" s="1153" t="n">
        <v>-0.1</v>
      </c>
    </row>
    <row r="24" customFormat="false" ht="15" hidden="false" customHeight="true" outlineLevel="0" collapsed="false">
      <c r="A24" s="1151"/>
      <c r="B24" s="1152" t="s">
        <v>24</v>
      </c>
      <c r="C24" s="1153" t="n">
        <v>481</v>
      </c>
    </row>
    <row r="25" customFormat="false" ht="15" hidden="false" customHeight="true" outlineLevel="0" collapsed="false">
      <c r="A25" s="1151"/>
      <c r="B25" s="1152" t="s">
        <v>25</v>
      </c>
      <c r="C25" s="1153" t="n">
        <v>-20000</v>
      </c>
    </row>
    <row r="26" customFormat="false" ht="15" hidden="false" customHeight="true" outlineLevel="0" collapsed="false">
      <c r="A26" s="1151"/>
      <c r="B26" s="1152" t="s">
        <v>26</v>
      </c>
      <c r="C26" s="1153" t="n">
        <v>-38</v>
      </c>
    </row>
    <row r="27" customFormat="false" ht="15" hidden="false" customHeight="true" outlineLevel="0" collapsed="false">
      <c r="A27" s="1151"/>
      <c r="B27" s="1152" t="s">
        <v>28</v>
      </c>
      <c r="C27" s="1153" t="n">
        <v>-712</v>
      </c>
    </row>
    <row r="28" customFormat="false" ht="15" hidden="false" customHeight="true" outlineLevel="0" collapsed="false">
      <c r="A28" s="1151"/>
      <c r="B28" s="1152" t="s">
        <v>30</v>
      </c>
      <c r="C28" s="1153" t="n">
        <v>17129</v>
      </c>
    </row>
    <row r="29" customFormat="false" ht="15" hidden="false" customHeight="true" outlineLevel="0" collapsed="false">
      <c r="A29" s="1151"/>
      <c r="B29" s="1152" t="s">
        <v>31</v>
      </c>
      <c r="C29" s="1153" t="n">
        <v>-2477</v>
      </c>
    </row>
    <row r="30" customFormat="false" ht="15" hidden="false" customHeight="true" outlineLevel="0" collapsed="false">
      <c r="A30" s="1151"/>
      <c r="B30" s="1152" t="s">
        <v>32</v>
      </c>
      <c r="C30" s="1153" t="n">
        <v>368</v>
      </c>
    </row>
    <row r="31" customFormat="false" ht="15" hidden="false" customHeight="true" outlineLevel="0" collapsed="false">
      <c r="A31" s="1151"/>
      <c r="B31" s="1152" t="s">
        <v>33</v>
      </c>
      <c r="C31" s="1154" t="n">
        <v>-21908</v>
      </c>
    </row>
    <row r="32" customFormat="false" ht="15" hidden="false" customHeight="true" outlineLevel="0" collapsed="false">
      <c r="A32" s="1151"/>
      <c r="B32" s="1152" t="s">
        <v>34</v>
      </c>
      <c r="C32" s="1155" t="n">
        <v>-349</v>
      </c>
    </row>
    <row r="33" customFormat="false" ht="15" hidden="false" customHeight="true" outlineLevel="0" collapsed="false">
      <c r="A33" s="1151"/>
      <c r="B33" s="1152" t="s">
        <v>35</v>
      </c>
      <c r="C33" s="1153" t="n">
        <v>-22258</v>
      </c>
    </row>
    <row r="34" customFormat="false" ht="15" hidden="false" customHeight="true" outlineLevel="0" collapsed="false">
      <c r="A34" s="1151"/>
      <c r="B34" s="1152"/>
      <c r="C34" s="1153"/>
    </row>
    <row r="35" customFormat="false" ht="15" hidden="false" customHeight="true" outlineLevel="0" collapsed="false">
      <c r="A35" s="1156" t="s">
        <v>36</v>
      </c>
      <c r="B35" s="1152"/>
      <c r="C35" s="1155"/>
    </row>
    <row r="36" customFormat="false" ht="15" hidden="false" customHeight="true" outlineLevel="0" collapsed="false">
      <c r="A36" s="1151"/>
      <c r="B36" s="1152" t="s">
        <v>37</v>
      </c>
      <c r="C36" s="1153" t="n">
        <v>-54118</v>
      </c>
    </row>
    <row r="37" customFormat="false" ht="15" hidden="false" customHeight="true" outlineLevel="0" collapsed="false">
      <c r="A37" s="1151"/>
      <c r="B37" s="1152" t="s">
        <v>38</v>
      </c>
      <c r="C37" s="1153" t="n">
        <v>44694</v>
      </c>
    </row>
    <row r="38" customFormat="false" ht="15" hidden="false" customHeight="true" outlineLevel="0" collapsed="false">
      <c r="A38" s="1151"/>
      <c r="B38" s="1152" t="s">
        <v>39</v>
      </c>
      <c r="C38" s="1153" t="n">
        <v>20856</v>
      </c>
    </row>
    <row r="39" customFormat="false" ht="15" hidden="false" customHeight="true" outlineLevel="0" collapsed="false">
      <c r="A39" s="1151"/>
      <c r="B39" s="1152" t="s">
        <v>42</v>
      </c>
      <c r="C39" s="1153" t="n">
        <v>-762</v>
      </c>
    </row>
    <row r="40" customFormat="false" ht="15" hidden="false" customHeight="true" outlineLevel="0" collapsed="false">
      <c r="A40" s="1151"/>
      <c r="B40" s="1152" t="s">
        <v>43</v>
      </c>
      <c r="C40" s="1153" t="n">
        <v>22</v>
      </c>
    </row>
    <row r="41" customFormat="false" ht="15" hidden="false" customHeight="true" outlineLevel="0" collapsed="false">
      <c r="A41" s="1151"/>
      <c r="B41" s="1152" t="s">
        <v>44</v>
      </c>
      <c r="C41" s="1153" t="n">
        <v>-46</v>
      </c>
    </row>
    <row r="42" customFormat="false" ht="15" hidden="false" customHeight="true" outlineLevel="0" collapsed="false">
      <c r="A42" s="1151"/>
      <c r="B42" s="1152" t="s">
        <v>45</v>
      </c>
      <c r="C42" s="1153" t="n">
        <v>10646</v>
      </c>
    </row>
    <row r="43" customFormat="false" ht="15" hidden="false" customHeight="true" outlineLevel="0" collapsed="false">
      <c r="A43" s="1151"/>
      <c r="B43" s="1152"/>
      <c r="C43" s="1153"/>
    </row>
    <row r="44" customFormat="false" ht="15" hidden="false" customHeight="true" outlineLevel="0" collapsed="false">
      <c r="A44" s="1156" t="s">
        <v>46</v>
      </c>
      <c r="B44" s="1152"/>
      <c r="C44" s="1155"/>
    </row>
    <row r="45" customFormat="false" ht="15" hidden="false" customHeight="true" outlineLevel="0" collapsed="false">
      <c r="A45" s="1151"/>
      <c r="B45" s="1152" t="s">
        <v>137</v>
      </c>
      <c r="C45" s="1153" t="n">
        <v>1462</v>
      </c>
    </row>
    <row r="46" customFormat="false" ht="15" hidden="false" customHeight="true" outlineLevel="0" collapsed="false">
      <c r="A46" s="1151"/>
      <c r="B46" s="1152" t="s">
        <v>409</v>
      </c>
      <c r="C46" s="1153" t="n">
        <v>1451</v>
      </c>
    </row>
    <row r="47" customFormat="false" ht="15" hidden="false" customHeight="true" outlineLevel="0" collapsed="false">
      <c r="A47" s="1151"/>
      <c r="B47" s="1152" t="s">
        <v>48</v>
      </c>
      <c r="C47" s="1153" t="n">
        <v>-402</v>
      </c>
    </row>
    <row r="48" customFormat="false" ht="15" hidden="false" customHeight="true" outlineLevel="0" collapsed="false">
      <c r="A48" s="1151"/>
      <c r="B48" s="1152" t="s">
        <v>111</v>
      </c>
      <c r="C48" s="1153" t="n">
        <v>-14</v>
      </c>
    </row>
    <row r="49" customFormat="false" ht="15" hidden="false" customHeight="true" outlineLevel="0" collapsed="false">
      <c r="A49" s="1151"/>
      <c r="B49" s="1152" t="s">
        <v>112</v>
      </c>
      <c r="C49" s="1153" t="n">
        <v>4</v>
      </c>
    </row>
    <row r="50" customFormat="false" ht="15" hidden="false" customHeight="true" outlineLevel="0" collapsed="false">
      <c r="A50" s="1151"/>
      <c r="B50" s="1152" t="s">
        <v>49</v>
      </c>
      <c r="C50" s="1153" t="n">
        <v>2501</v>
      </c>
    </row>
    <row r="51" customFormat="false" ht="15" hidden="false" customHeight="true" outlineLevel="0" collapsed="false">
      <c r="A51" s="1151"/>
      <c r="B51" s="1152"/>
      <c r="C51" s="1153"/>
    </row>
    <row r="52" customFormat="false" ht="15" hidden="false" customHeight="true" outlineLevel="0" collapsed="false">
      <c r="A52" s="1156" t="s">
        <v>50</v>
      </c>
      <c r="B52" s="1152"/>
      <c r="C52" s="1153" t="n">
        <v>0</v>
      </c>
    </row>
    <row r="53" customFormat="false" ht="15" hidden="false" customHeight="true" outlineLevel="0" collapsed="false">
      <c r="A53" s="1156" t="s">
        <v>1004</v>
      </c>
      <c r="B53" s="1152"/>
      <c r="C53" s="1153" t="n">
        <v>-9110</v>
      </c>
    </row>
    <row r="54" customFormat="false" ht="15" hidden="false" customHeight="true" outlineLevel="0" collapsed="false">
      <c r="A54" s="1156" t="s">
        <v>52</v>
      </c>
      <c r="B54" s="1152"/>
      <c r="C54" s="1153" t="n">
        <v>26745</v>
      </c>
    </row>
    <row r="55" customFormat="false" ht="15" hidden="false" customHeight="true" outlineLevel="0" collapsed="false">
      <c r="A55" s="1157" t="s">
        <v>1005</v>
      </c>
      <c r="B55" s="1158"/>
      <c r="C55" s="1159" t="n">
        <v>17635</v>
      </c>
    </row>
    <row r="56" s="1160" customFormat="true" ht="12.95" hidden="false" customHeight="true" outlineLevel="0" collapsed="false">
      <c r="A56" s="199"/>
      <c r="B56" s="1160" t="s">
        <v>1006</v>
      </c>
    </row>
    <row r="57" s="1160" customFormat="true" ht="12.95" hidden="false" customHeight="true" outlineLevel="0" collapsed="false">
      <c r="B57" s="1161" t="s">
        <v>1007</v>
      </c>
      <c r="C57" s="1162"/>
    </row>
    <row r="58" s="1160" customFormat="true" ht="12.95" hidden="false" customHeight="true" outlineLevel="0" collapsed="false">
      <c r="B58" s="1160" t="s">
        <v>1008</v>
      </c>
    </row>
    <row r="59" customFormat="false" ht="15.6" hidden="false" customHeight="true" outlineLevel="0" collapsed="false">
      <c r="C59" s="1"/>
    </row>
    <row r="60" customFormat="false" ht="18" hidden="false" customHeight="true" outlineLevel="0" collapsed="false">
      <c r="C60" s="1"/>
    </row>
    <row r="61" customFormat="false" ht="18" hidden="false" customHeight="true" outlineLevel="0" collapsed="false">
      <c r="C61" s="1"/>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2.25"/>
    <col collapsed="false" customWidth="true" hidden="false" outlineLevel="0" max="2" min="2" style="35" width="2.62"/>
    <col collapsed="false" customWidth="true" hidden="false" outlineLevel="0" max="3" min="3" style="35" width="41.99"/>
    <col collapsed="false" customWidth="true" hidden="false" outlineLevel="0" max="4" min="4" style="35" width="2.62"/>
    <col collapsed="false" customWidth="true" hidden="false" outlineLevel="0" max="5" min="5" style="35" width="27.62"/>
    <col collapsed="false" customWidth="true" hidden="false" outlineLevel="0" max="6" min="6" style="35" width="2.62"/>
    <col collapsed="false" customWidth="true" hidden="false" outlineLevel="0" max="7" min="7" style="35" width="1.25"/>
    <col collapsed="false" customWidth="false" hidden="false" outlineLevel="0" max="257" min="8" style="35" width="8.99"/>
  </cols>
  <sheetData>
    <row r="1" customFormat="false" ht="12.75" hidden="false" customHeight="true" outlineLevel="0" collapsed="false">
      <c r="B1" s="1163" t="s">
        <v>307</v>
      </c>
      <c r="C1" s="1163"/>
      <c r="D1" s="1163"/>
      <c r="E1" s="1163"/>
      <c r="F1" s="1163"/>
    </row>
    <row r="2" customFormat="false" ht="9.75" hidden="false" customHeight="true" outlineLevel="0" collapsed="false">
      <c r="B2" s="1163"/>
      <c r="C2" s="1163"/>
      <c r="D2" s="1163"/>
      <c r="E2" s="1163"/>
      <c r="F2" s="1163"/>
    </row>
    <row r="3" customFormat="false" ht="15" hidden="false" customHeight="true" outlineLevel="0" collapsed="false">
      <c r="B3" s="1164" t="s">
        <v>1009</v>
      </c>
      <c r="C3" s="1164"/>
      <c r="D3" s="1164"/>
      <c r="E3" s="1164"/>
      <c r="F3" s="1164"/>
    </row>
    <row r="4" customFormat="false" ht="13.5" hidden="false" customHeight="false" outlineLevel="0" collapsed="false">
      <c r="B4" s="1164" t="s">
        <v>1010</v>
      </c>
      <c r="C4" s="1164"/>
      <c r="D4" s="1164"/>
      <c r="E4" s="1164"/>
      <c r="F4" s="1164"/>
    </row>
    <row r="5" customFormat="false" ht="10.5" hidden="false" customHeight="true" outlineLevel="0" collapsed="false">
      <c r="B5" s="79"/>
      <c r="F5" s="112" t="s">
        <v>57</v>
      </c>
    </row>
    <row r="6" customFormat="false" ht="22.5" hidden="false" customHeight="true" outlineLevel="0" collapsed="false">
      <c r="B6" s="655"/>
      <c r="C6" s="44" t="s">
        <v>86</v>
      </c>
      <c r="D6" s="45"/>
      <c r="E6" s="1165" t="s">
        <v>87</v>
      </c>
      <c r="F6" s="1165"/>
    </row>
    <row r="7" customFormat="false" ht="15.75" hidden="false" customHeight="true" outlineLevel="0" collapsed="false">
      <c r="B7" s="1166" t="s">
        <v>61</v>
      </c>
      <c r="C7" s="1167" t="s">
        <v>35</v>
      </c>
      <c r="D7" s="1168"/>
      <c r="E7" s="1169"/>
      <c r="F7" s="1170"/>
    </row>
    <row r="8" customFormat="false" ht="15.75" hidden="false" customHeight="true" outlineLevel="0" collapsed="false">
      <c r="B8" s="508"/>
      <c r="C8" s="505" t="s">
        <v>5</v>
      </c>
      <c r="D8" s="509"/>
      <c r="E8" s="1171" t="n">
        <v>1857</v>
      </c>
      <c r="F8" s="1172"/>
    </row>
    <row r="9" customFormat="false" ht="15.75" hidden="false" customHeight="true" outlineLevel="0" collapsed="false">
      <c r="B9" s="508"/>
      <c r="C9" s="505" t="s">
        <v>6</v>
      </c>
      <c r="D9" s="509"/>
      <c r="E9" s="1171" t="n">
        <v>1554</v>
      </c>
      <c r="F9" s="1172"/>
    </row>
    <row r="10" customFormat="false" ht="15.75" hidden="false" customHeight="true" outlineLevel="0" collapsed="false">
      <c r="B10" s="508"/>
      <c r="C10" s="505" t="s">
        <v>90</v>
      </c>
      <c r="D10" s="509"/>
      <c r="E10" s="1171" t="n">
        <v>-13</v>
      </c>
      <c r="F10" s="1172"/>
    </row>
    <row r="11" customFormat="false" ht="15.75" hidden="false" customHeight="true" outlineLevel="0" collapsed="false">
      <c r="B11" s="508"/>
      <c r="C11" s="505" t="s">
        <v>288</v>
      </c>
      <c r="D11" s="509"/>
      <c r="E11" s="1171" t="n">
        <v>1198</v>
      </c>
      <c r="F11" s="1172"/>
    </row>
    <row r="12" customFormat="false" ht="15.75" hidden="false" customHeight="true" outlineLevel="0" collapsed="false">
      <c r="B12" s="508"/>
      <c r="C12" s="505" t="s">
        <v>289</v>
      </c>
      <c r="D12" s="509"/>
      <c r="E12" s="1171" t="n">
        <v>-1</v>
      </c>
      <c r="F12" s="1172"/>
    </row>
    <row r="13" customFormat="false" ht="15.75" hidden="false" customHeight="true" outlineLevel="0" collapsed="false">
      <c r="B13" s="508"/>
      <c r="C13" s="505" t="s">
        <v>290</v>
      </c>
      <c r="D13" s="509"/>
      <c r="E13" s="1171" t="n">
        <v>9</v>
      </c>
      <c r="F13" s="1172"/>
    </row>
    <row r="14" customFormat="false" ht="15.75" hidden="false" customHeight="true" outlineLevel="0" collapsed="false">
      <c r="B14" s="508"/>
      <c r="C14" s="505" t="s">
        <v>1011</v>
      </c>
      <c r="D14" s="509"/>
      <c r="E14" s="1171" t="n">
        <v>-1</v>
      </c>
      <c r="F14" s="1172"/>
    </row>
    <row r="15" customFormat="false" ht="15.75" hidden="false" customHeight="true" outlineLevel="0" collapsed="false">
      <c r="B15" s="508"/>
      <c r="C15" s="505" t="s">
        <v>771</v>
      </c>
      <c r="D15" s="509"/>
      <c r="E15" s="1171" t="n">
        <v>19</v>
      </c>
      <c r="F15" s="1172"/>
    </row>
    <row r="16" customFormat="false" ht="15.75" hidden="false" customHeight="true" outlineLevel="0" collapsed="false">
      <c r="B16" s="508"/>
      <c r="C16" s="505" t="s">
        <v>291</v>
      </c>
      <c r="D16" s="509"/>
      <c r="E16" s="1171" t="n">
        <v>24</v>
      </c>
      <c r="F16" s="1172"/>
    </row>
    <row r="17" customFormat="false" ht="15.75" hidden="false" customHeight="true" outlineLevel="0" collapsed="false">
      <c r="B17" s="508"/>
      <c r="C17" s="505" t="s">
        <v>770</v>
      </c>
      <c r="D17" s="509"/>
      <c r="E17" s="1171" t="n">
        <v>26</v>
      </c>
      <c r="F17" s="1172"/>
    </row>
    <row r="18" customFormat="false" ht="15.75" hidden="false" customHeight="true" outlineLevel="0" collapsed="false">
      <c r="B18" s="508"/>
      <c r="C18" s="505" t="s">
        <v>14</v>
      </c>
      <c r="D18" s="509"/>
      <c r="E18" s="1171" t="n">
        <v>-13459</v>
      </c>
      <c r="F18" s="1172"/>
    </row>
    <row r="19" customFormat="false" ht="15.75" hidden="false" customHeight="true" outlineLevel="0" collapsed="false">
      <c r="B19" s="508"/>
      <c r="C19" s="505" t="s">
        <v>15</v>
      </c>
      <c r="D19" s="509"/>
      <c r="E19" s="1171" t="n">
        <v>2487</v>
      </c>
      <c r="F19" s="1172"/>
    </row>
    <row r="20" customFormat="false" ht="15.75" hidden="false" customHeight="true" outlineLevel="0" collapsed="false">
      <c r="B20" s="508"/>
      <c r="C20" s="505" t="s">
        <v>760</v>
      </c>
      <c r="D20" s="509"/>
      <c r="E20" s="1171" t="n">
        <v>-665</v>
      </c>
      <c r="F20" s="1172"/>
    </row>
    <row r="21" customFormat="false" ht="15.75" hidden="false" customHeight="true" outlineLevel="0" collapsed="false">
      <c r="B21" s="508"/>
      <c r="C21" s="505" t="s">
        <v>761</v>
      </c>
      <c r="D21" s="509"/>
      <c r="E21" s="1171" t="n">
        <v>4</v>
      </c>
      <c r="F21" s="1172"/>
    </row>
    <row r="22" customFormat="false" ht="15.75" hidden="false" customHeight="true" outlineLevel="0" collapsed="false">
      <c r="B22" s="508"/>
      <c r="C22" s="505" t="s">
        <v>296</v>
      </c>
      <c r="D22" s="509"/>
      <c r="E22" s="1171" t="n">
        <v>-93</v>
      </c>
      <c r="F22" s="1172"/>
    </row>
    <row r="23" customFormat="false" ht="15.75" hidden="false" customHeight="true" outlineLevel="0" collapsed="false">
      <c r="B23" s="508"/>
      <c r="C23" s="505" t="s">
        <v>764</v>
      </c>
      <c r="D23" s="509"/>
      <c r="E23" s="1171" t="n">
        <v>-38585</v>
      </c>
      <c r="F23" s="1172"/>
    </row>
    <row r="24" customFormat="false" ht="15.75" hidden="false" customHeight="true" outlineLevel="0" collapsed="false">
      <c r="B24" s="508"/>
      <c r="C24" s="505" t="s">
        <v>765</v>
      </c>
      <c r="D24" s="509"/>
      <c r="E24" s="1171" t="n">
        <v>9643</v>
      </c>
      <c r="F24" s="1172"/>
    </row>
    <row r="25" customFormat="false" ht="15.75" hidden="false" customHeight="true" outlineLevel="0" collapsed="false">
      <c r="B25" s="508"/>
      <c r="C25" s="505" t="s">
        <v>1012</v>
      </c>
      <c r="D25" s="509"/>
      <c r="E25" s="1171" t="n">
        <v>300</v>
      </c>
      <c r="F25" s="1172"/>
    </row>
    <row r="26" customFormat="false" ht="15.75" hidden="false" customHeight="true" outlineLevel="0" collapsed="false">
      <c r="B26" s="508"/>
      <c r="C26" s="505" t="s">
        <v>129</v>
      </c>
      <c r="D26" s="509"/>
      <c r="E26" s="1171" t="n">
        <v>-275</v>
      </c>
      <c r="F26" s="1172"/>
    </row>
    <row r="27" customFormat="false" ht="15.75" hidden="false" customHeight="true" outlineLevel="0" collapsed="false">
      <c r="B27" s="508"/>
      <c r="C27" s="505" t="s">
        <v>130</v>
      </c>
      <c r="D27" s="509"/>
      <c r="E27" s="1171" t="n">
        <v>44399</v>
      </c>
      <c r="F27" s="1172"/>
    </row>
    <row r="28" customFormat="false" ht="15.75" hidden="false" customHeight="true" outlineLevel="0" collapsed="false">
      <c r="B28" s="508"/>
      <c r="C28" s="505" t="s">
        <v>131</v>
      </c>
      <c r="D28" s="509"/>
      <c r="E28" s="1171" t="n">
        <v>-111</v>
      </c>
      <c r="F28" s="1172"/>
    </row>
    <row r="29" customFormat="false" ht="15.75" hidden="false" customHeight="true" outlineLevel="0" collapsed="false">
      <c r="B29" s="508"/>
      <c r="C29" s="505" t="s">
        <v>30</v>
      </c>
      <c r="D29" s="509"/>
      <c r="E29" s="1171" t="n">
        <v>13563</v>
      </c>
      <c r="F29" s="1172"/>
    </row>
    <row r="30" customFormat="false" ht="15.75" hidden="false" customHeight="true" outlineLevel="0" collapsed="false">
      <c r="B30" s="508"/>
      <c r="C30" s="505" t="s">
        <v>31</v>
      </c>
      <c r="D30" s="509"/>
      <c r="E30" s="1171" t="n">
        <v>-2055</v>
      </c>
      <c r="F30" s="1172"/>
    </row>
    <row r="31" customFormat="false" ht="15.75" hidden="false" customHeight="true" outlineLevel="0" collapsed="false">
      <c r="B31" s="1173"/>
      <c r="C31" s="1174" t="s">
        <v>32</v>
      </c>
      <c r="D31" s="1175"/>
      <c r="E31" s="1176" t="n">
        <v>1978</v>
      </c>
      <c r="F31" s="1177"/>
    </row>
    <row r="32" customFormat="false" ht="15.75" hidden="false" customHeight="true" outlineLevel="0" collapsed="false">
      <c r="B32" s="115"/>
      <c r="C32" s="122" t="s">
        <v>63</v>
      </c>
      <c r="D32" s="117"/>
      <c r="E32" s="1178" t="n">
        <v>21801</v>
      </c>
      <c r="F32" s="378"/>
    </row>
    <row r="33" customFormat="false" ht="15.75" hidden="false" customHeight="true" outlineLevel="0" collapsed="false">
      <c r="B33" s="115"/>
      <c r="C33" s="116" t="s">
        <v>133</v>
      </c>
      <c r="D33" s="117"/>
      <c r="E33" s="51" t="n">
        <v>23</v>
      </c>
      <c r="F33" s="378"/>
    </row>
    <row r="34" customFormat="false" ht="15.75" hidden="false" customHeight="true" outlineLevel="0" collapsed="false">
      <c r="B34" s="115"/>
      <c r="C34" s="116" t="s">
        <v>35</v>
      </c>
      <c r="D34" s="117"/>
      <c r="E34" s="1179" t="n">
        <v>21825</v>
      </c>
      <c r="F34" s="378"/>
    </row>
    <row r="35" customFormat="false" ht="15.75" hidden="false" customHeight="true" outlineLevel="0" collapsed="false">
      <c r="B35" s="1180" t="s">
        <v>65</v>
      </c>
      <c r="C35" s="1181" t="s">
        <v>45</v>
      </c>
      <c r="D35" s="1182"/>
      <c r="E35" s="1183"/>
      <c r="F35" s="1184"/>
    </row>
    <row r="36" customFormat="false" ht="15.75" hidden="false" customHeight="true" outlineLevel="0" collapsed="false">
      <c r="B36" s="508"/>
      <c r="C36" s="505" t="s">
        <v>37</v>
      </c>
      <c r="D36" s="509"/>
      <c r="E36" s="1185" t="n">
        <v>-23944</v>
      </c>
      <c r="F36" s="1172"/>
    </row>
    <row r="37" customFormat="false" ht="15.75" hidden="false" customHeight="true" outlineLevel="0" collapsed="false">
      <c r="B37" s="508"/>
      <c r="C37" s="505" t="s">
        <v>38</v>
      </c>
      <c r="D37" s="509"/>
      <c r="E37" s="1185" t="n">
        <v>28637</v>
      </c>
      <c r="F37" s="1172"/>
    </row>
    <row r="38" customFormat="false" ht="15.75" hidden="false" customHeight="true" outlineLevel="0" collapsed="false">
      <c r="B38" s="508"/>
      <c r="C38" s="505" t="s">
        <v>39</v>
      </c>
      <c r="D38" s="509"/>
      <c r="E38" s="1171" t="n">
        <v>11525</v>
      </c>
      <c r="F38" s="1172"/>
    </row>
    <row r="39" customFormat="false" ht="15.75" hidden="false" customHeight="true" outlineLevel="0" collapsed="false">
      <c r="B39" s="508"/>
      <c r="C39" s="505" t="s">
        <v>42</v>
      </c>
      <c r="D39" s="509"/>
      <c r="E39" s="1185" t="n">
        <v>-1936</v>
      </c>
      <c r="F39" s="1172"/>
    </row>
    <row r="40" customFormat="false" ht="15.75" hidden="false" customHeight="true" outlineLevel="0" collapsed="false">
      <c r="B40" s="508"/>
      <c r="C40" s="505" t="s">
        <v>43</v>
      </c>
      <c r="D40" s="509"/>
      <c r="E40" s="1185" t="n">
        <v>972</v>
      </c>
      <c r="F40" s="1172"/>
    </row>
    <row r="41" customFormat="false" ht="15.75" hidden="false" customHeight="true" outlineLevel="0" collapsed="false">
      <c r="B41" s="1173"/>
      <c r="C41" s="1174" t="s">
        <v>1013</v>
      </c>
      <c r="D41" s="1175"/>
      <c r="E41" s="1186" t="n">
        <v>0</v>
      </c>
      <c r="F41" s="1177"/>
    </row>
    <row r="42" customFormat="false" ht="15.75" hidden="false" customHeight="true" outlineLevel="0" collapsed="false">
      <c r="B42" s="1173"/>
      <c r="C42" s="1174" t="s">
        <v>32</v>
      </c>
      <c r="D42" s="1175"/>
      <c r="E42" s="1186" t="n">
        <v>-240</v>
      </c>
      <c r="F42" s="1177"/>
    </row>
    <row r="43" customFormat="false" ht="15.75" hidden="false" customHeight="true" outlineLevel="0" collapsed="false">
      <c r="B43" s="115"/>
      <c r="C43" s="116" t="s">
        <v>45</v>
      </c>
      <c r="D43" s="117"/>
      <c r="E43" s="1179" t="n">
        <v>15015</v>
      </c>
      <c r="F43" s="378"/>
    </row>
    <row r="44" customFormat="false" ht="15.75" hidden="false" customHeight="true" outlineLevel="0" collapsed="false">
      <c r="B44" s="1180" t="s">
        <v>67</v>
      </c>
      <c r="C44" s="1181" t="s">
        <v>68</v>
      </c>
      <c r="D44" s="1182"/>
      <c r="E44" s="1183"/>
      <c r="F44" s="1184"/>
    </row>
    <row r="45" customFormat="false" ht="15.75" hidden="false" customHeight="true" outlineLevel="0" collapsed="false">
      <c r="B45" s="508"/>
      <c r="C45" s="505" t="s">
        <v>111</v>
      </c>
      <c r="D45" s="509"/>
      <c r="E45" s="1185" t="n">
        <v>-3</v>
      </c>
      <c r="F45" s="1172"/>
    </row>
    <row r="46" customFormat="false" ht="15.75" hidden="false" customHeight="true" outlineLevel="0" collapsed="false">
      <c r="B46" s="508"/>
      <c r="C46" s="505" t="s">
        <v>69</v>
      </c>
      <c r="D46" s="509"/>
      <c r="E46" s="1185" t="n">
        <v>-169</v>
      </c>
      <c r="F46" s="1172"/>
    </row>
    <row r="47" customFormat="false" ht="15.75" hidden="false" customHeight="true" outlineLevel="0" collapsed="false">
      <c r="B47" s="1173"/>
      <c r="C47" s="1174" t="s">
        <v>70</v>
      </c>
      <c r="D47" s="1175"/>
      <c r="E47" s="1186" t="n">
        <v>-2</v>
      </c>
      <c r="F47" s="1177"/>
    </row>
    <row r="48" customFormat="false" ht="15.75" hidden="false" customHeight="true" outlineLevel="0" collapsed="false">
      <c r="B48" s="115"/>
      <c r="C48" s="116" t="s">
        <v>68</v>
      </c>
      <c r="D48" s="117"/>
      <c r="E48" s="1179" t="n">
        <v>-176</v>
      </c>
      <c r="F48" s="378"/>
    </row>
    <row r="49" customFormat="false" ht="15.75" hidden="false" customHeight="true" outlineLevel="0" collapsed="false">
      <c r="B49" s="430" t="s">
        <v>72</v>
      </c>
      <c r="C49" s="1187" t="s">
        <v>73</v>
      </c>
      <c r="D49" s="389"/>
      <c r="E49" s="1188" t="n">
        <v>-4</v>
      </c>
      <c r="F49" s="434"/>
    </row>
    <row r="50" customFormat="false" ht="15.75" hidden="false" customHeight="true" outlineLevel="0" collapsed="false">
      <c r="B50" s="115" t="s">
        <v>75</v>
      </c>
      <c r="C50" s="116" t="s">
        <v>76</v>
      </c>
      <c r="D50" s="117"/>
      <c r="E50" s="1179" t="n">
        <v>36659</v>
      </c>
      <c r="F50" s="378"/>
    </row>
    <row r="51" customFormat="false" ht="15.75" hidden="false" customHeight="true" outlineLevel="0" collapsed="false">
      <c r="B51" s="115" t="s">
        <v>78</v>
      </c>
      <c r="C51" s="116" t="s">
        <v>79</v>
      </c>
      <c r="D51" s="117"/>
      <c r="E51" s="1179" t="n">
        <v>11336</v>
      </c>
      <c r="F51" s="378"/>
    </row>
    <row r="52" customFormat="false" ht="15.75" hidden="false" customHeight="true" outlineLevel="0" collapsed="false">
      <c r="B52" s="115" t="s">
        <v>81</v>
      </c>
      <c r="C52" s="116" t="s">
        <v>82</v>
      </c>
      <c r="D52" s="117"/>
      <c r="E52" s="1179" t="n">
        <v>47995</v>
      </c>
      <c r="F52" s="378"/>
    </row>
    <row r="53" customFormat="false" ht="6" hidden="false" customHeight="true" outlineLevel="0" collapsed="false">
      <c r="B53" s="134"/>
      <c r="C53" s="135"/>
      <c r="D53" s="134"/>
      <c r="E53" s="134"/>
    </row>
    <row r="54" customFormat="false" ht="13.5" hidden="false" customHeight="false" outlineLevel="0" collapsed="false">
      <c r="B54" s="110" t="s">
        <v>107</v>
      </c>
    </row>
    <row r="55" customFormat="false" ht="13.5" hidden="false" customHeight="false" outlineLevel="0" collapsed="false">
      <c r="B55" s="73"/>
    </row>
  </sheetData>
  <mergeCells count="4">
    <mergeCell ref="B1:F2"/>
    <mergeCell ref="B3:F3"/>
    <mergeCell ref="B4:F4"/>
    <mergeCell ref="E6:F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2" min="2" style="39" width="40.62"/>
    <col collapsed="false" customWidth="true" hidden="false" outlineLevel="0" max="3" min="3" style="39" width="2.62"/>
    <col collapsed="false" customWidth="true" hidden="false" outlineLevel="0" max="4" min="4" style="39" width="35.62"/>
    <col collapsed="false" customWidth="false" hidden="false" outlineLevel="0" max="257" min="5" style="39" width="8.99"/>
  </cols>
  <sheetData>
    <row r="1" customFormat="false" ht="13.5" hidden="false" customHeight="false" outlineLevel="0" collapsed="false">
      <c r="A1" s="37"/>
      <c r="B1" s="38"/>
      <c r="D1" s="78"/>
    </row>
    <row r="2" customFormat="false" ht="13.5" hidden="false" customHeight="false" outlineLevel="0" collapsed="false">
      <c r="A2" s="37"/>
      <c r="B2" s="111" t="s">
        <v>1014</v>
      </c>
      <c r="D2" s="900"/>
    </row>
    <row r="3" customFormat="false" ht="13.5" hidden="false" customHeight="false" outlineLevel="0" collapsed="false">
      <c r="A3" s="41"/>
      <c r="D3" s="42" t="s">
        <v>57</v>
      </c>
    </row>
    <row r="4" customFormat="false" ht="18" hidden="false" customHeight="true" outlineLevel="0" collapsed="false">
      <c r="A4" s="43"/>
      <c r="B4" s="113" t="s">
        <v>86</v>
      </c>
      <c r="C4" s="82"/>
      <c r="D4" s="114" t="s">
        <v>87</v>
      </c>
    </row>
    <row r="5" customFormat="false" ht="9.95" hidden="false" customHeight="true" outlineLevel="0" collapsed="false">
      <c r="A5" s="47"/>
      <c r="B5" s="48"/>
      <c r="C5" s="48"/>
      <c r="D5" s="1189"/>
    </row>
    <row r="6" customFormat="false" ht="15" hidden="false" customHeight="true" outlineLevel="0" collapsed="false">
      <c r="A6" s="552" t="s">
        <v>61</v>
      </c>
      <c r="B6" s="553" t="s">
        <v>35</v>
      </c>
      <c r="C6" s="554"/>
      <c r="D6" s="1190"/>
    </row>
    <row r="7" customFormat="false" ht="15" hidden="false" customHeight="true" outlineLevel="0" collapsed="false">
      <c r="A7" s="552"/>
      <c r="B7" s="553" t="s">
        <v>5</v>
      </c>
      <c r="C7" s="554"/>
      <c r="D7" s="58" t="n">
        <v>11412</v>
      </c>
    </row>
    <row r="8" customFormat="false" ht="15" hidden="false" customHeight="true" outlineLevel="0" collapsed="false">
      <c r="A8" s="552"/>
      <c r="B8" s="553" t="s">
        <v>6</v>
      </c>
      <c r="C8" s="554"/>
      <c r="D8" s="58" t="n">
        <v>1281</v>
      </c>
    </row>
    <row r="9" customFormat="false" ht="15" hidden="false" customHeight="true" outlineLevel="0" collapsed="false">
      <c r="A9" s="552"/>
      <c r="B9" s="553" t="s">
        <v>990</v>
      </c>
      <c r="C9" s="554"/>
      <c r="D9" s="58" t="n">
        <v>2</v>
      </c>
    </row>
    <row r="10" customFormat="false" ht="15" hidden="false" customHeight="true" outlineLevel="0" collapsed="false">
      <c r="A10" s="552"/>
      <c r="B10" s="553" t="s">
        <v>8</v>
      </c>
      <c r="C10" s="554"/>
      <c r="D10" s="58" t="n">
        <v>-6909</v>
      </c>
    </row>
    <row r="11" customFormat="false" ht="15" hidden="false" customHeight="true" outlineLevel="0" collapsed="false">
      <c r="A11" s="552"/>
      <c r="B11" s="553" t="s">
        <v>92</v>
      </c>
      <c r="C11" s="554"/>
      <c r="D11" s="58" t="n">
        <v>-4</v>
      </c>
    </row>
    <row r="12" customFormat="false" ht="15" hidden="false" customHeight="true" outlineLevel="0" collapsed="false">
      <c r="A12" s="552"/>
      <c r="B12" s="553" t="s">
        <v>9</v>
      </c>
      <c r="C12" s="554"/>
      <c r="D12" s="58" t="n">
        <v>14</v>
      </c>
    </row>
    <row r="13" customFormat="false" ht="15" hidden="false" customHeight="true" outlineLevel="0" collapsed="false">
      <c r="A13" s="552"/>
      <c r="B13" s="553" t="s">
        <v>11</v>
      </c>
      <c r="C13" s="554"/>
      <c r="D13" s="58" t="n">
        <v>-495</v>
      </c>
    </row>
    <row r="14" customFormat="false" ht="15" hidden="false" customHeight="true" outlineLevel="0" collapsed="false">
      <c r="A14" s="552"/>
      <c r="B14" s="553" t="s">
        <v>12</v>
      </c>
      <c r="C14" s="554"/>
      <c r="D14" s="58" t="n">
        <v>190</v>
      </c>
    </row>
    <row r="15" customFormat="false" ht="15" hidden="false" customHeight="true" outlineLevel="0" collapsed="false">
      <c r="A15" s="552"/>
      <c r="B15" s="553" t="s">
        <v>1015</v>
      </c>
      <c r="C15" s="554"/>
      <c r="D15" s="58" t="n">
        <v>291</v>
      </c>
    </row>
    <row r="16" customFormat="false" ht="15" hidden="false" customHeight="true" outlineLevel="0" collapsed="false">
      <c r="A16" s="552"/>
      <c r="B16" s="553" t="s">
        <v>14</v>
      </c>
      <c r="C16" s="554"/>
      <c r="D16" s="58" t="n">
        <v>-41722</v>
      </c>
    </row>
    <row r="17" customFormat="false" ht="15" hidden="false" customHeight="true" outlineLevel="0" collapsed="false">
      <c r="A17" s="552"/>
      <c r="B17" s="553" t="s">
        <v>15</v>
      </c>
      <c r="C17" s="554"/>
      <c r="D17" s="58" t="n">
        <v>5743</v>
      </c>
    </row>
    <row r="18" customFormat="false" ht="15" hidden="false" customHeight="true" outlineLevel="0" collapsed="false">
      <c r="A18" s="552"/>
      <c r="B18" s="553" t="s">
        <v>16</v>
      </c>
      <c r="C18" s="554"/>
      <c r="D18" s="58" t="n">
        <v>2376</v>
      </c>
    </row>
    <row r="19" customFormat="false" ht="15" hidden="false" customHeight="true" outlineLevel="0" collapsed="false">
      <c r="A19" s="552"/>
      <c r="B19" s="553" t="s">
        <v>18</v>
      </c>
      <c r="C19" s="554"/>
      <c r="D19" s="58" t="n">
        <v>650</v>
      </c>
    </row>
    <row r="20" customFormat="false" ht="15" hidden="false" customHeight="true" outlineLevel="0" collapsed="false">
      <c r="A20" s="552"/>
      <c r="B20" s="553" t="s">
        <v>19</v>
      </c>
      <c r="C20" s="554"/>
      <c r="D20" s="58" t="n">
        <v>-492</v>
      </c>
    </row>
    <row r="21" customFormat="false" ht="15" hidden="false" customHeight="true" outlineLevel="0" collapsed="false">
      <c r="A21" s="552"/>
      <c r="B21" s="553" t="s">
        <v>20</v>
      </c>
      <c r="C21" s="554"/>
      <c r="D21" s="58" t="n">
        <v>3539</v>
      </c>
    </row>
    <row r="22" customFormat="false" ht="15" hidden="false" customHeight="true" outlineLevel="0" collapsed="false">
      <c r="A22" s="552"/>
      <c r="B22" s="553" t="s">
        <v>21</v>
      </c>
      <c r="C22" s="554"/>
      <c r="D22" s="58" t="n">
        <v>53076</v>
      </c>
    </row>
    <row r="23" customFormat="false" ht="15" hidden="false" customHeight="true" outlineLevel="0" collapsed="false">
      <c r="A23" s="552"/>
      <c r="B23" s="553" t="s">
        <v>22</v>
      </c>
      <c r="C23" s="554"/>
      <c r="D23" s="58" t="n">
        <v>-300</v>
      </c>
    </row>
    <row r="24" customFormat="false" ht="15" hidden="false" customHeight="true" outlineLevel="0" collapsed="false">
      <c r="A24" s="552"/>
      <c r="B24" s="553" t="s">
        <v>24</v>
      </c>
      <c r="C24" s="554"/>
      <c r="D24" s="58" t="n">
        <v>-10061</v>
      </c>
    </row>
    <row r="25" customFormat="false" ht="15" hidden="false" customHeight="true" outlineLevel="0" collapsed="false">
      <c r="A25" s="552"/>
      <c r="B25" s="553" t="s">
        <v>1016</v>
      </c>
      <c r="C25" s="554"/>
      <c r="D25" s="58" t="n">
        <v>-83885</v>
      </c>
    </row>
    <row r="26" customFormat="false" ht="15" hidden="false" customHeight="true" outlineLevel="0" collapsed="false">
      <c r="A26" s="552"/>
      <c r="B26" s="553" t="s">
        <v>62</v>
      </c>
      <c r="C26" s="554"/>
      <c r="D26" s="58" t="n">
        <v>-106</v>
      </c>
    </row>
    <row r="27" customFormat="false" ht="15" hidden="false" customHeight="true" outlineLevel="0" collapsed="false">
      <c r="A27" s="552"/>
      <c r="B27" s="553" t="s">
        <v>1017</v>
      </c>
      <c r="C27" s="554"/>
      <c r="D27" s="58" t="n">
        <v>397</v>
      </c>
    </row>
    <row r="28" customFormat="false" ht="15" hidden="false" customHeight="true" outlineLevel="0" collapsed="false">
      <c r="A28" s="552"/>
      <c r="B28" s="553" t="s">
        <v>28</v>
      </c>
      <c r="C28" s="554"/>
      <c r="D28" s="58" t="n">
        <v>-1305</v>
      </c>
    </row>
    <row r="29" customFormat="false" ht="15" hidden="false" customHeight="true" outlineLevel="0" collapsed="false">
      <c r="A29" s="552"/>
      <c r="B29" s="553" t="s">
        <v>29</v>
      </c>
      <c r="C29" s="554"/>
      <c r="D29" s="58" t="n">
        <v>-5</v>
      </c>
    </row>
    <row r="30" customFormat="false" ht="15" hidden="false" customHeight="true" outlineLevel="0" collapsed="false">
      <c r="A30" s="552"/>
      <c r="B30" s="553" t="s">
        <v>30</v>
      </c>
      <c r="C30" s="554"/>
      <c r="D30" s="58" t="n">
        <v>42734</v>
      </c>
    </row>
    <row r="31" customFormat="false" ht="15" hidden="false" customHeight="true" outlineLevel="0" collapsed="false">
      <c r="A31" s="552"/>
      <c r="B31" s="553" t="s">
        <v>31</v>
      </c>
      <c r="C31" s="554"/>
      <c r="D31" s="58" t="n">
        <v>-4784</v>
      </c>
    </row>
    <row r="32" customFormat="false" ht="15" hidden="false" customHeight="true" outlineLevel="0" collapsed="false">
      <c r="A32" s="552"/>
      <c r="B32" s="553" t="s">
        <v>32</v>
      </c>
      <c r="C32" s="554"/>
      <c r="D32" s="58" t="n">
        <v>-4310</v>
      </c>
    </row>
    <row r="33" customFormat="false" ht="15" hidden="false" customHeight="true" outlineLevel="0" collapsed="false">
      <c r="A33" s="552"/>
      <c r="B33" s="558" t="s">
        <v>63</v>
      </c>
      <c r="C33" s="554"/>
      <c r="D33" s="58" t="n">
        <v>-32668</v>
      </c>
    </row>
    <row r="34" customFormat="false" ht="15" hidden="false" customHeight="true" outlineLevel="0" collapsed="false">
      <c r="A34" s="552"/>
      <c r="B34" s="553" t="s">
        <v>34</v>
      </c>
      <c r="C34" s="554"/>
      <c r="D34" s="58" t="n">
        <v>-504</v>
      </c>
    </row>
    <row r="35" customFormat="false" ht="15" hidden="false" customHeight="true" outlineLevel="0" collapsed="false">
      <c r="A35" s="552"/>
      <c r="B35" s="553" t="s">
        <v>35</v>
      </c>
      <c r="C35" s="554"/>
      <c r="D35" s="58" t="n">
        <v>-33172</v>
      </c>
    </row>
    <row r="36" customFormat="false" ht="15" hidden="false" customHeight="true" outlineLevel="0" collapsed="false">
      <c r="A36" s="552" t="s">
        <v>65</v>
      </c>
      <c r="B36" s="553" t="s">
        <v>45</v>
      </c>
      <c r="C36" s="554"/>
      <c r="D36" s="756"/>
    </row>
    <row r="37" customFormat="false" ht="15" hidden="false" customHeight="true" outlineLevel="0" collapsed="false">
      <c r="A37" s="552"/>
      <c r="B37" s="553" t="s">
        <v>37</v>
      </c>
      <c r="C37" s="554"/>
      <c r="D37" s="58" t="n">
        <v>-637866</v>
      </c>
    </row>
    <row r="38" customFormat="false" ht="15" hidden="false" customHeight="true" outlineLevel="0" collapsed="false">
      <c r="A38" s="552"/>
      <c r="B38" s="553" t="s">
        <v>38</v>
      </c>
      <c r="C38" s="554"/>
      <c r="D38" s="58" t="n">
        <v>439392</v>
      </c>
    </row>
    <row r="39" customFormat="false" ht="15" hidden="false" customHeight="true" outlineLevel="0" collapsed="false">
      <c r="A39" s="552"/>
      <c r="B39" s="553" t="s">
        <v>39</v>
      </c>
      <c r="C39" s="554"/>
      <c r="D39" s="58" t="n">
        <v>192995</v>
      </c>
    </row>
    <row r="40" customFormat="false" ht="15" hidden="false" customHeight="true" outlineLevel="0" collapsed="false">
      <c r="A40" s="552"/>
      <c r="B40" s="553" t="s">
        <v>42</v>
      </c>
      <c r="C40" s="554"/>
      <c r="D40" s="58" t="n">
        <v>-5675</v>
      </c>
    </row>
    <row r="41" customFormat="false" ht="15" hidden="false" customHeight="true" outlineLevel="0" collapsed="false">
      <c r="A41" s="552"/>
      <c r="B41" s="553" t="s">
        <v>43</v>
      </c>
      <c r="C41" s="554"/>
      <c r="D41" s="58" t="n">
        <v>3351</v>
      </c>
    </row>
    <row r="42" customFormat="false" ht="15" hidden="false" customHeight="true" outlineLevel="0" collapsed="false">
      <c r="A42" s="552"/>
      <c r="B42" s="553" t="s">
        <v>44</v>
      </c>
      <c r="C42" s="554"/>
      <c r="D42" s="58" t="n">
        <v>-321</v>
      </c>
    </row>
    <row r="43" customFormat="false" ht="15" hidden="false" customHeight="true" outlineLevel="0" collapsed="false">
      <c r="A43" s="552"/>
      <c r="B43" s="553" t="s">
        <v>1018</v>
      </c>
      <c r="C43" s="554"/>
      <c r="D43" s="58" t="n">
        <v>21</v>
      </c>
    </row>
    <row r="44" customFormat="false" ht="15" hidden="false" customHeight="true" outlineLevel="0" collapsed="false">
      <c r="A44" s="552"/>
      <c r="B44" s="553" t="s">
        <v>45</v>
      </c>
      <c r="C44" s="554"/>
      <c r="D44" s="58" t="n">
        <v>-8101</v>
      </c>
    </row>
    <row r="45" customFormat="false" ht="15" hidden="false" customHeight="true" outlineLevel="0" collapsed="false">
      <c r="A45" s="552" t="s">
        <v>67</v>
      </c>
      <c r="B45" s="553" t="s">
        <v>68</v>
      </c>
      <c r="C45" s="554"/>
      <c r="D45" s="58"/>
    </row>
    <row r="46" customFormat="false" ht="15" hidden="false" customHeight="true" outlineLevel="0" collapsed="false">
      <c r="A46" s="552"/>
      <c r="B46" s="553" t="s">
        <v>103</v>
      </c>
      <c r="C46" s="554"/>
      <c r="D46" s="58" t="n">
        <v>11750</v>
      </c>
    </row>
    <row r="47" customFormat="false" ht="15" hidden="false" customHeight="true" outlineLevel="0" collapsed="false">
      <c r="A47" s="552"/>
      <c r="B47" s="553" t="s">
        <v>48</v>
      </c>
      <c r="C47" s="554"/>
      <c r="D47" s="58" t="n">
        <v>-1589</v>
      </c>
    </row>
    <row r="48" customFormat="false" ht="15" hidden="false" customHeight="true" outlineLevel="0" collapsed="false">
      <c r="A48" s="552"/>
      <c r="B48" s="553" t="s">
        <v>275</v>
      </c>
      <c r="C48" s="554"/>
      <c r="D48" s="58" t="n">
        <v>-0.1</v>
      </c>
    </row>
    <row r="49" customFormat="false" ht="15" hidden="false" customHeight="true" outlineLevel="0" collapsed="false">
      <c r="A49" s="552"/>
      <c r="B49" s="553" t="s">
        <v>111</v>
      </c>
      <c r="C49" s="554"/>
      <c r="D49" s="58" t="n">
        <v>-202</v>
      </c>
    </row>
    <row r="50" customFormat="false" ht="15" hidden="false" customHeight="true" outlineLevel="0" collapsed="false">
      <c r="A50" s="552"/>
      <c r="B50" s="553" t="s">
        <v>112</v>
      </c>
      <c r="C50" s="554"/>
      <c r="D50" s="58" t="n">
        <v>1184</v>
      </c>
    </row>
    <row r="51" customFormat="false" ht="15" hidden="false" customHeight="true" outlineLevel="0" collapsed="false">
      <c r="A51" s="552"/>
      <c r="B51" s="553" t="s">
        <v>68</v>
      </c>
      <c r="C51" s="554"/>
      <c r="D51" s="58" t="n">
        <v>11142</v>
      </c>
    </row>
    <row r="52" customFormat="false" ht="15" hidden="false" customHeight="true" outlineLevel="0" collapsed="false">
      <c r="A52" s="552" t="s">
        <v>72</v>
      </c>
      <c r="B52" s="572" t="s">
        <v>73</v>
      </c>
      <c r="C52" s="554"/>
      <c r="D52" s="58" t="n">
        <v>-15</v>
      </c>
    </row>
    <row r="53" customFormat="false" ht="15" hidden="false" customHeight="true" outlineLevel="0" collapsed="false">
      <c r="A53" s="552" t="s">
        <v>75</v>
      </c>
      <c r="B53" s="553" t="s">
        <v>76</v>
      </c>
      <c r="C53" s="554"/>
      <c r="D53" s="58" t="n">
        <v>-30147</v>
      </c>
    </row>
    <row r="54" customFormat="false" ht="15" hidden="false" customHeight="true" outlineLevel="0" collapsed="false">
      <c r="A54" s="552" t="s">
        <v>78</v>
      </c>
      <c r="B54" s="572" t="s">
        <v>79</v>
      </c>
      <c r="C54" s="554"/>
      <c r="D54" s="58" t="n">
        <v>127128</v>
      </c>
    </row>
    <row r="55" customFormat="false" ht="15" hidden="false" customHeight="true" outlineLevel="0" collapsed="false">
      <c r="A55" s="552" t="s">
        <v>81</v>
      </c>
      <c r="B55" s="572" t="s">
        <v>82</v>
      </c>
      <c r="C55" s="554"/>
      <c r="D55" s="58" t="n">
        <v>96980</v>
      </c>
    </row>
    <row r="56" customFormat="false" ht="9" hidden="false" customHeight="true" outlineLevel="0" collapsed="false">
      <c r="A56" s="580"/>
      <c r="B56" s="581"/>
      <c r="C56" s="580"/>
      <c r="D56" s="580"/>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0.99"/>
    <col collapsed="false" customWidth="true" hidden="false" outlineLevel="0" max="2" min="2" style="35" width="0.75"/>
    <col collapsed="false" customWidth="true" hidden="false" outlineLevel="0" max="3" min="3" style="35" width="1.99"/>
    <col collapsed="false" customWidth="true" hidden="false" outlineLevel="0" max="4" min="4" style="35" width="2.12"/>
    <col collapsed="false" customWidth="true" hidden="false" outlineLevel="0" max="5" min="5" style="35" width="36.25"/>
    <col collapsed="false" customWidth="true" hidden="false" outlineLevel="0" max="6" min="6" style="35" width="2.12"/>
    <col collapsed="false" customWidth="true" hidden="false" outlineLevel="0" max="7" min="7" style="35" width="1.62"/>
    <col collapsed="false" customWidth="true" hidden="false" outlineLevel="0" max="8" min="8" style="35" width="12.12"/>
    <col collapsed="false" customWidth="true" hidden="false" outlineLevel="0" max="9" min="9" style="35" width="1.62"/>
    <col collapsed="false" customWidth="true" hidden="false" outlineLevel="0" max="10" min="10" style="35" width="1.49"/>
    <col collapsed="false" customWidth="false" hidden="false" outlineLevel="0" max="257" min="11" style="35" width="8.99"/>
  </cols>
  <sheetData>
    <row r="1" customFormat="false" ht="12.95" hidden="false" customHeight="true" outlineLevel="0" collapsed="false">
      <c r="B1" s="139"/>
    </row>
    <row r="2" customFormat="false" ht="9" hidden="false" customHeight="true" outlineLevel="0" collapsed="false">
      <c r="G2" s="74"/>
      <c r="H2" s="74"/>
      <c r="I2" s="74"/>
    </row>
    <row r="3" customFormat="false" ht="15" hidden="false" customHeight="true" outlineLevel="0" collapsed="false">
      <c r="C3" s="140" t="s">
        <v>117</v>
      </c>
    </row>
    <row r="4" customFormat="false" ht="12.95" hidden="false" customHeight="true" outlineLevel="0" collapsed="false">
      <c r="H4" s="141" t="s">
        <v>118</v>
      </c>
    </row>
    <row r="5" customFormat="false" ht="13.5" hidden="false" customHeight="true" outlineLevel="0" collapsed="false">
      <c r="B5" s="142" t="s">
        <v>119</v>
      </c>
      <c r="C5" s="142"/>
      <c r="D5" s="142"/>
      <c r="E5" s="142"/>
      <c r="F5" s="142"/>
      <c r="G5" s="143"/>
      <c r="H5" s="144" t="s">
        <v>120</v>
      </c>
      <c r="I5" s="145"/>
    </row>
    <row r="6" customFormat="false" ht="13.5" hidden="false" customHeight="true" outlineLevel="0" collapsed="false">
      <c r="B6" s="142"/>
      <c r="C6" s="142"/>
      <c r="D6" s="142"/>
      <c r="E6" s="142"/>
      <c r="F6" s="142"/>
      <c r="G6" s="146"/>
      <c r="H6" s="147"/>
      <c r="I6" s="148"/>
    </row>
    <row r="7" customFormat="false" ht="13.5" hidden="false" customHeight="true" outlineLevel="0" collapsed="false">
      <c r="B7" s="149"/>
      <c r="C7" s="150" t="s">
        <v>121</v>
      </c>
      <c r="D7" s="150"/>
      <c r="E7" s="150"/>
      <c r="F7" s="151"/>
      <c r="G7" s="152"/>
      <c r="H7" s="153"/>
      <c r="I7" s="154"/>
    </row>
    <row r="8" customFormat="false" ht="13.5" hidden="false" customHeight="true" outlineLevel="0" collapsed="false">
      <c r="B8" s="149"/>
      <c r="C8" s="134"/>
      <c r="D8" s="134"/>
      <c r="E8" s="155" t="s">
        <v>89</v>
      </c>
      <c r="F8" s="151"/>
      <c r="G8" s="152"/>
      <c r="H8" s="153" t="n">
        <v>-1379</v>
      </c>
      <c r="I8" s="154"/>
    </row>
    <row r="9" customFormat="false" ht="13.5" hidden="false" customHeight="true" outlineLevel="0" collapsed="false">
      <c r="B9" s="149"/>
      <c r="C9" s="134"/>
      <c r="D9" s="134"/>
      <c r="E9" s="156" t="s">
        <v>6</v>
      </c>
      <c r="F9" s="151"/>
      <c r="G9" s="152"/>
      <c r="H9" s="153" t="n">
        <v>460</v>
      </c>
      <c r="I9" s="154"/>
    </row>
    <row r="10" customFormat="false" ht="13.5" hidden="false" customHeight="true" outlineLevel="0" collapsed="false">
      <c r="B10" s="149"/>
      <c r="C10" s="134"/>
      <c r="D10" s="134"/>
      <c r="E10" s="156" t="s">
        <v>7</v>
      </c>
      <c r="F10" s="151"/>
      <c r="G10" s="152"/>
      <c r="H10" s="153" t="n">
        <v>25</v>
      </c>
      <c r="I10" s="154"/>
    </row>
    <row r="11" customFormat="false" ht="13.5" hidden="false" customHeight="true" outlineLevel="0" collapsed="false">
      <c r="B11" s="149"/>
      <c r="C11" s="134"/>
      <c r="D11" s="134"/>
      <c r="E11" s="156" t="s">
        <v>122</v>
      </c>
      <c r="F11" s="151"/>
      <c r="G11" s="152"/>
      <c r="H11" s="153" t="n">
        <v>-12</v>
      </c>
      <c r="I11" s="154"/>
    </row>
    <row r="12" customFormat="false" ht="13.5" hidden="false" customHeight="true" outlineLevel="0" collapsed="false">
      <c r="B12" s="149"/>
      <c r="C12" s="134"/>
      <c r="D12" s="134"/>
      <c r="E12" s="156" t="s">
        <v>123</v>
      </c>
      <c r="F12" s="151"/>
      <c r="G12" s="152"/>
      <c r="H12" s="153" t="n">
        <v>-193</v>
      </c>
      <c r="I12" s="154"/>
    </row>
    <row r="13" customFormat="false" ht="13.5" hidden="false" customHeight="true" outlineLevel="0" collapsed="false">
      <c r="B13" s="149"/>
      <c r="C13" s="134"/>
      <c r="D13" s="134"/>
      <c r="E13" s="156" t="s">
        <v>124</v>
      </c>
      <c r="F13" s="151"/>
      <c r="G13" s="152"/>
      <c r="H13" s="153" t="n">
        <v>-473</v>
      </c>
      <c r="I13" s="154"/>
    </row>
    <row r="14" customFormat="false" ht="13.5" hidden="false" customHeight="true" outlineLevel="0" collapsed="false">
      <c r="B14" s="149"/>
      <c r="C14" s="134"/>
      <c r="D14" s="134"/>
      <c r="E14" s="156" t="s">
        <v>125</v>
      </c>
      <c r="F14" s="151"/>
      <c r="G14" s="152"/>
      <c r="H14" s="153" t="n">
        <v>122</v>
      </c>
      <c r="I14" s="154"/>
    </row>
    <row r="15" customFormat="false" ht="13.5" hidden="false" customHeight="true" outlineLevel="0" collapsed="false">
      <c r="B15" s="149"/>
      <c r="C15" s="134"/>
      <c r="D15" s="134"/>
      <c r="E15" s="156" t="s">
        <v>126</v>
      </c>
      <c r="F15" s="151"/>
      <c r="G15" s="152"/>
      <c r="H15" s="153" t="n">
        <v>17</v>
      </c>
      <c r="I15" s="154"/>
    </row>
    <row r="16" customFormat="false" ht="13.5" hidden="false" customHeight="true" outlineLevel="0" collapsed="false">
      <c r="B16" s="149"/>
      <c r="C16" s="134"/>
      <c r="D16" s="134"/>
      <c r="E16" s="156" t="s">
        <v>127</v>
      </c>
      <c r="F16" s="151"/>
      <c r="G16" s="152"/>
      <c r="H16" s="153" t="n">
        <v>55</v>
      </c>
      <c r="I16" s="154"/>
    </row>
    <row r="17" customFormat="false" ht="13.5" hidden="false" customHeight="true" outlineLevel="0" collapsed="false">
      <c r="B17" s="149"/>
      <c r="C17" s="134"/>
      <c r="D17" s="134"/>
      <c r="E17" s="156" t="s">
        <v>128</v>
      </c>
      <c r="F17" s="151"/>
      <c r="G17" s="152"/>
      <c r="H17" s="153" t="n">
        <v>47</v>
      </c>
      <c r="I17" s="154"/>
    </row>
    <row r="18" customFormat="false" ht="13.5" hidden="false" customHeight="true" outlineLevel="0" collapsed="false">
      <c r="B18" s="149"/>
      <c r="C18" s="134"/>
      <c r="D18" s="134"/>
      <c r="E18" s="156" t="s">
        <v>14</v>
      </c>
      <c r="F18" s="151"/>
      <c r="G18" s="152"/>
      <c r="H18" s="153" t="n">
        <v>-16428</v>
      </c>
      <c r="I18" s="154"/>
    </row>
    <row r="19" customFormat="false" ht="13.5" hidden="false" customHeight="true" outlineLevel="0" collapsed="false">
      <c r="B19" s="149"/>
      <c r="C19" s="157"/>
      <c r="D19" s="157"/>
      <c r="E19" s="156" t="s">
        <v>15</v>
      </c>
      <c r="F19" s="151"/>
      <c r="G19" s="152"/>
      <c r="H19" s="153" t="n">
        <v>3058</v>
      </c>
      <c r="I19" s="154"/>
    </row>
    <row r="20" customFormat="false" ht="13.5" hidden="false" customHeight="true" outlineLevel="0" collapsed="false">
      <c r="B20" s="149"/>
      <c r="C20" s="134"/>
      <c r="D20" s="134"/>
      <c r="E20" s="156" t="s">
        <v>16</v>
      </c>
      <c r="F20" s="151"/>
      <c r="G20" s="152"/>
      <c r="H20" s="153" t="n">
        <v>2019</v>
      </c>
      <c r="I20" s="154"/>
    </row>
    <row r="21" customFormat="false" ht="13.5" hidden="false" customHeight="true" outlineLevel="0" collapsed="false">
      <c r="B21" s="149"/>
      <c r="C21" s="134"/>
      <c r="D21" s="134"/>
      <c r="E21" s="156" t="s">
        <v>18</v>
      </c>
      <c r="F21" s="151"/>
      <c r="G21" s="152"/>
      <c r="H21" s="153" t="n">
        <v>1424</v>
      </c>
      <c r="I21" s="154"/>
    </row>
    <row r="22" customFormat="false" ht="13.5" hidden="false" customHeight="true" outlineLevel="0" collapsed="false">
      <c r="B22" s="149"/>
      <c r="C22" s="134"/>
      <c r="D22" s="134"/>
      <c r="E22" s="156" t="s">
        <v>19</v>
      </c>
      <c r="F22" s="151"/>
      <c r="G22" s="152"/>
      <c r="H22" s="153" t="n">
        <v>-7</v>
      </c>
      <c r="I22" s="154"/>
    </row>
    <row r="23" customFormat="false" ht="13.5" hidden="false" customHeight="true" outlineLevel="0" collapsed="false">
      <c r="B23" s="149"/>
      <c r="C23" s="134"/>
      <c r="D23" s="134"/>
      <c r="E23" s="156" t="s">
        <v>20</v>
      </c>
      <c r="F23" s="151"/>
      <c r="G23" s="152"/>
      <c r="H23" s="153" t="n">
        <v>11476</v>
      </c>
      <c r="I23" s="154"/>
    </row>
    <row r="24" customFormat="false" ht="13.5" hidden="false" customHeight="true" outlineLevel="0" collapsed="false">
      <c r="B24" s="149"/>
      <c r="C24" s="134"/>
      <c r="D24" s="134"/>
      <c r="E24" s="156" t="s">
        <v>21</v>
      </c>
      <c r="F24" s="151"/>
      <c r="G24" s="152"/>
      <c r="H24" s="153" t="n">
        <v>-18017</v>
      </c>
      <c r="I24" s="154"/>
    </row>
    <row r="25" customFormat="false" ht="13.5" hidden="false" customHeight="true" outlineLevel="0" collapsed="false">
      <c r="B25" s="149"/>
      <c r="C25" s="134"/>
      <c r="D25" s="134"/>
      <c r="E25" s="156" t="s">
        <v>22</v>
      </c>
      <c r="F25" s="151"/>
      <c r="G25" s="152"/>
      <c r="H25" s="153" t="n">
        <v>-9670</v>
      </c>
      <c r="I25" s="154"/>
    </row>
    <row r="26" customFormat="false" ht="13.5" hidden="false" customHeight="true" outlineLevel="0" collapsed="false">
      <c r="B26" s="149"/>
      <c r="C26" s="151"/>
      <c r="D26" s="151"/>
      <c r="E26" s="137" t="s">
        <v>23</v>
      </c>
      <c r="F26" s="151"/>
      <c r="G26" s="152"/>
      <c r="H26" s="153" t="n">
        <v>-17</v>
      </c>
      <c r="I26" s="154"/>
    </row>
    <row r="27" customFormat="false" ht="13.5" hidden="false" customHeight="true" outlineLevel="0" collapsed="false">
      <c r="B27" s="149"/>
      <c r="C27" s="134"/>
      <c r="D27" s="134"/>
      <c r="E27" s="156" t="s">
        <v>129</v>
      </c>
      <c r="F27" s="151"/>
      <c r="G27" s="152"/>
      <c r="H27" s="153" t="n">
        <v>-251</v>
      </c>
      <c r="I27" s="154"/>
    </row>
    <row r="28" customFormat="false" ht="13.5" hidden="false" customHeight="true" outlineLevel="0" collapsed="false">
      <c r="B28" s="149"/>
      <c r="C28" s="157"/>
      <c r="D28" s="157"/>
      <c r="E28" s="156" t="s">
        <v>130</v>
      </c>
      <c r="F28" s="151"/>
      <c r="G28" s="152"/>
      <c r="H28" s="153" t="n">
        <v>22701</v>
      </c>
      <c r="I28" s="154"/>
    </row>
    <row r="29" customFormat="false" ht="13.5" hidden="false" customHeight="true" outlineLevel="0" collapsed="false">
      <c r="B29" s="149"/>
      <c r="C29" s="157"/>
      <c r="D29" s="157"/>
      <c r="E29" s="156" t="s">
        <v>131</v>
      </c>
      <c r="F29" s="151"/>
      <c r="G29" s="152"/>
      <c r="H29" s="153" t="n">
        <v>-227</v>
      </c>
      <c r="I29" s="154"/>
    </row>
    <row r="30" customFormat="false" ht="13.5" hidden="false" customHeight="true" outlineLevel="0" collapsed="false">
      <c r="B30" s="149"/>
      <c r="C30" s="157"/>
      <c r="D30" s="157"/>
      <c r="E30" s="156" t="s">
        <v>29</v>
      </c>
      <c r="F30" s="151"/>
      <c r="G30" s="152"/>
      <c r="H30" s="153" t="n">
        <v>0.1</v>
      </c>
      <c r="I30" s="154"/>
    </row>
    <row r="31" customFormat="false" ht="13.5" hidden="false" customHeight="true" outlineLevel="0" collapsed="false">
      <c r="B31" s="149"/>
      <c r="C31" s="157"/>
      <c r="D31" s="157"/>
      <c r="E31" s="156" t="s">
        <v>30</v>
      </c>
      <c r="F31" s="151"/>
      <c r="G31" s="152"/>
      <c r="H31" s="153" t="n">
        <v>12747</v>
      </c>
      <c r="I31" s="154"/>
    </row>
    <row r="32" customFormat="false" ht="13.5" hidden="false" customHeight="true" outlineLevel="0" collapsed="false">
      <c r="B32" s="149"/>
      <c r="C32" s="157"/>
      <c r="D32" s="157"/>
      <c r="E32" s="156" t="s">
        <v>31</v>
      </c>
      <c r="F32" s="151"/>
      <c r="G32" s="152"/>
      <c r="H32" s="153" t="n">
        <v>-2199</v>
      </c>
      <c r="I32" s="154"/>
    </row>
    <row r="33" customFormat="false" ht="13.5" hidden="false" customHeight="true" outlineLevel="0" collapsed="false">
      <c r="B33" s="149"/>
      <c r="C33" s="157"/>
      <c r="D33" s="157"/>
      <c r="E33" s="156" t="s">
        <v>32</v>
      </c>
      <c r="F33" s="151"/>
      <c r="G33" s="152"/>
      <c r="H33" s="158" t="n">
        <v>-219</v>
      </c>
      <c r="I33" s="154"/>
    </row>
    <row r="34" customFormat="false" ht="13.5" hidden="false" customHeight="true" outlineLevel="0" collapsed="false">
      <c r="B34" s="149"/>
      <c r="C34" s="157"/>
      <c r="D34" s="157"/>
      <c r="E34" s="156" t="s">
        <v>132</v>
      </c>
      <c r="F34" s="151"/>
      <c r="G34" s="152"/>
      <c r="H34" s="153" t="n">
        <v>5058</v>
      </c>
      <c r="I34" s="154"/>
      <c r="J34" s="159"/>
    </row>
    <row r="35" customFormat="false" ht="13.5" hidden="false" customHeight="true" outlineLevel="0" collapsed="false">
      <c r="B35" s="149"/>
      <c r="C35" s="157"/>
      <c r="D35" s="157"/>
      <c r="E35" s="156" t="s">
        <v>133</v>
      </c>
      <c r="F35" s="151"/>
      <c r="G35" s="152"/>
      <c r="H35" s="153" t="n">
        <v>168</v>
      </c>
      <c r="I35" s="154"/>
      <c r="J35" s="159"/>
    </row>
    <row r="36" customFormat="false" ht="13.5" hidden="false" customHeight="true" outlineLevel="0" collapsed="false">
      <c r="B36" s="149"/>
      <c r="C36" s="157"/>
      <c r="D36" s="157"/>
      <c r="E36" s="156" t="s">
        <v>34</v>
      </c>
      <c r="F36" s="151"/>
      <c r="G36" s="152"/>
      <c r="H36" s="158" t="n">
        <v>-205</v>
      </c>
      <c r="I36" s="154"/>
    </row>
    <row r="37" customFormat="false" ht="13.5" hidden="false" customHeight="true" outlineLevel="0" collapsed="false">
      <c r="B37" s="149"/>
      <c r="C37" s="157"/>
      <c r="D37" s="157"/>
      <c r="E37" s="156" t="s">
        <v>35</v>
      </c>
      <c r="F37" s="151"/>
      <c r="G37" s="152"/>
      <c r="H37" s="153" t="n">
        <v>5021</v>
      </c>
      <c r="I37" s="154"/>
    </row>
    <row r="38" customFormat="false" ht="13.5" hidden="false" customHeight="true" outlineLevel="0" collapsed="false">
      <c r="B38" s="149"/>
      <c r="C38" s="150" t="s">
        <v>134</v>
      </c>
      <c r="D38" s="150"/>
      <c r="E38" s="150"/>
      <c r="F38" s="151"/>
      <c r="G38" s="152"/>
      <c r="H38" s="153"/>
      <c r="I38" s="154"/>
    </row>
    <row r="39" customFormat="false" ht="13.5" hidden="false" customHeight="true" outlineLevel="0" collapsed="false">
      <c r="B39" s="149"/>
      <c r="C39" s="134"/>
      <c r="D39" s="134"/>
      <c r="E39" s="156" t="s">
        <v>37</v>
      </c>
      <c r="F39" s="151"/>
      <c r="G39" s="152"/>
      <c r="H39" s="153" t="n">
        <v>-57511</v>
      </c>
      <c r="I39" s="154"/>
    </row>
    <row r="40" customFormat="false" ht="13.5" hidden="false" customHeight="true" outlineLevel="0" collapsed="false">
      <c r="B40" s="149"/>
      <c r="C40" s="134"/>
      <c r="D40" s="134"/>
      <c r="E40" s="156" t="s">
        <v>38</v>
      </c>
      <c r="F40" s="151"/>
      <c r="G40" s="152"/>
      <c r="H40" s="153" t="n">
        <v>11419</v>
      </c>
      <c r="I40" s="154"/>
    </row>
    <row r="41" customFormat="false" ht="13.5" hidden="false" customHeight="true" outlineLevel="0" collapsed="false">
      <c r="B41" s="149"/>
      <c r="C41" s="134"/>
      <c r="D41" s="134"/>
      <c r="E41" s="156" t="s">
        <v>39</v>
      </c>
      <c r="F41" s="151"/>
      <c r="G41" s="152"/>
      <c r="H41" s="153" t="n">
        <v>39275</v>
      </c>
      <c r="I41" s="154"/>
    </row>
    <row r="42" customFormat="false" ht="13.5" hidden="false" customHeight="true" outlineLevel="0" collapsed="false">
      <c r="B42" s="149"/>
      <c r="C42" s="134"/>
      <c r="D42" s="134"/>
      <c r="E42" s="156" t="s">
        <v>135</v>
      </c>
      <c r="F42" s="151"/>
      <c r="G42" s="152"/>
      <c r="H42" s="153" t="n">
        <v>3397</v>
      </c>
      <c r="I42" s="154"/>
    </row>
    <row r="43" customFormat="false" ht="13.5" hidden="false" customHeight="true" outlineLevel="0" collapsed="false">
      <c r="B43" s="149"/>
      <c r="C43" s="134"/>
      <c r="D43" s="134"/>
      <c r="E43" s="156" t="s">
        <v>42</v>
      </c>
      <c r="F43" s="151"/>
      <c r="G43" s="152"/>
      <c r="H43" s="153" t="n">
        <v>-713</v>
      </c>
      <c r="I43" s="154"/>
    </row>
    <row r="44" customFormat="false" ht="13.5" hidden="false" customHeight="true" outlineLevel="0" collapsed="false">
      <c r="B44" s="149"/>
      <c r="C44" s="134"/>
      <c r="D44" s="134"/>
      <c r="E44" s="156" t="s">
        <v>43</v>
      </c>
      <c r="F44" s="151"/>
      <c r="G44" s="152"/>
      <c r="H44" s="153" t="n">
        <v>142</v>
      </c>
      <c r="I44" s="154"/>
    </row>
    <row r="45" customFormat="false" ht="13.5" hidden="false" customHeight="true" outlineLevel="0" collapsed="false">
      <c r="B45" s="149"/>
      <c r="C45" s="134"/>
      <c r="D45" s="134"/>
      <c r="E45" s="156" t="s">
        <v>44</v>
      </c>
      <c r="F45" s="151"/>
      <c r="G45" s="152"/>
      <c r="H45" s="158" t="n">
        <v>-109</v>
      </c>
      <c r="I45" s="154"/>
    </row>
    <row r="46" customFormat="false" ht="13.5" hidden="false" customHeight="true" outlineLevel="0" collapsed="false">
      <c r="B46" s="149"/>
      <c r="C46" s="157"/>
      <c r="D46" s="157"/>
      <c r="E46" s="156" t="s">
        <v>45</v>
      </c>
      <c r="F46" s="151"/>
      <c r="G46" s="152"/>
      <c r="H46" s="153" t="n">
        <v>-4100</v>
      </c>
      <c r="I46" s="154"/>
    </row>
    <row r="47" customFormat="false" ht="13.5" hidden="false" customHeight="true" outlineLevel="0" collapsed="false">
      <c r="B47" s="149"/>
      <c r="C47" s="150" t="s">
        <v>136</v>
      </c>
      <c r="D47" s="150"/>
      <c r="E47" s="150"/>
      <c r="F47" s="151"/>
      <c r="G47" s="152"/>
      <c r="H47" s="153"/>
      <c r="I47" s="154"/>
    </row>
    <row r="48" customFormat="false" ht="13.5" hidden="false" customHeight="true" outlineLevel="0" collapsed="false">
      <c r="B48" s="149"/>
      <c r="C48" s="157"/>
      <c r="D48" s="157"/>
      <c r="E48" s="160" t="s">
        <v>137</v>
      </c>
      <c r="F48" s="151"/>
      <c r="G48" s="152"/>
      <c r="H48" s="153" t="n">
        <v>500</v>
      </c>
      <c r="I48" s="154"/>
    </row>
    <row r="49" customFormat="false" ht="13.5" hidden="false" customHeight="true" outlineLevel="0" collapsed="false">
      <c r="B49" s="149"/>
      <c r="C49" s="157"/>
      <c r="D49" s="157"/>
      <c r="E49" s="160" t="s">
        <v>47</v>
      </c>
      <c r="F49" s="151"/>
      <c r="G49" s="152"/>
      <c r="H49" s="153" t="n">
        <v>-2000</v>
      </c>
      <c r="I49" s="154"/>
    </row>
    <row r="50" customFormat="false" ht="13.5" hidden="false" customHeight="true" outlineLevel="0" collapsed="false">
      <c r="B50" s="149"/>
      <c r="C50" s="157"/>
      <c r="D50" s="157"/>
      <c r="E50" s="160" t="s">
        <v>138</v>
      </c>
      <c r="F50" s="151"/>
      <c r="G50" s="152"/>
      <c r="H50" s="153" t="n">
        <v>-288</v>
      </c>
      <c r="I50" s="154"/>
    </row>
    <row r="51" customFormat="false" ht="13.5" hidden="false" customHeight="true" outlineLevel="0" collapsed="false">
      <c r="B51" s="149"/>
      <c r="C51" s="134"/>
      <c r="D51" s="134"/>
      <c r="E51" s="156" t="s">
        <v>48</v>
      </c>
      <c r="F51" s="151"/>
      <c r="G51" s="152"/>
      <c r="H51" s="153" t="n">
        <v>-378</v>
      </c>
      <c r="I51" s="154"/>
    </row>
    <row r="52" customFormat="false" ht="13.5" hidden="false" customHeight="true" outlineLevel="0" collapsed="false">
      <c r="B52" s="149"/>
      <c r="C52" s="134"/>
      <c r="D52" s="134"/>
      <c r="E52" s="156" t="s">
        <v>111</v>
      </c>
      <c r="F52" s="151"/>
      <c r="G52" s="152"/>
      <c r="H52" s="158" t="n">
        <v>-10</v>
      </c>
      <c r="I52" s="154"/>
    </row>
    <row r="53" customFormat="false" ht="13.5" hidden="false" customHeight="true" outlineLevel="0" collapsed="false">
      <c r="B53" s="149"/>
      <c r="C53" s="134"/>
      <c r="D53" s="134"/>
      <c r="E53" s="156" t="s">
        <v>68</v>
      </c>
      <c r="F53" s="151"/>
      <c r="G53" s="152"/>
      <c r="H53" s="153" t="n">
        <v>-2176</v>
      </c>
      <c r="I53" s="154"/>
    </row>
    <row r="54" customFormat="false" ht="13.5" hidden="false" customHeight="true" outlineLevel="0" collapsed="false">
      <c r="B54" s="149"/>
      <c r="C54" s="150" t="s">
        <v>139</v>
      </c>
      <c r="D54" s="150"/>
      <c r="E54" s="150"/>
      <c r="F54" s="151"/>
      <c r="G54" s="152"/>
      <c r="H54" s="158" t="n">
        <v>0.1</v>
      </c>
      <c r="I54" s="154"/>
    </row>
    <row r="55" customFormat="false" ht="13.5" hidden="false" customHeight="true" outlineLevel="0" collapsed="false">
      <c r="B55" s="149"/>
      <c r="C55" s="150" t="s">
        <v>140</v>
      </c>
      <c r="D55" s="150"/>
      <c r="E55" s="150"/>
      <c r="F55" s="151"/>
      <c r="G55" s="152"/>
      <c r="H55" s="153" t="n">
        <v>-1255</v>
      </c>
      <c r="I55" s="154"/>
    </row>
    <row r="56" customFormat="false" ht="13.5" hidden="false" customHeight="true" outlineLevel="0" collapsed="false">
      <c r="B56" s="149"/>
      <c r="C56" s="150" t="s">
        <v>141</v>
      </c>
      <c r="D56" s="150"/>
      <c r="E56" s="150"/>
      <c r="F56" s="151"/>
      <c r="G56" s="152"/>
      <c r="H56" s="158" t="n">
        <v>19337</v>
      </c>
      <c r="I56" s="154"/>
    </row>
    <row r="57" customFormat="false" ht="13.5" hidden="false" customHeight="true" outlineLevel="0" collapsed="false">
      <c r="B57" s="161"/>
      <c r="C57" s="162" t="s">
        <v>142</v>
      </c>
      <c r="D57" s="162"/>
      <c r="E57" s="162"/>
      <c r="F57" s="163"/>
      <c r="G57" s="164"/>
      <c r="H57" s="158" t="n">
        <v>18082</v>
      </c>
      <c r="I57" s="165"/>
    </row>
    <row r="58" s="139" customFormat="true" ht="13.5" hidden="false" customHeight="true" outlineLevel="0" collapsed="false">
      <c r="C58" s="139" t="s">
        <v>143</v>
      </c>
    </row>
    <row r="59" s="139" customFormat="true" ht="12.95" hidden="false" customHeight="true" outlineLevel="0" collapsed="false"/>
    <row r="60" s="139" customFormat="true" ht="12.95" hidden="false" customHeight="true" outlineLevel="0" collapsed="false"/>
    <row r="61" s="139" customFormat="true" ht="12.95" hidden="false" customHeight="true" outlineLevel="0" collapsed="false">
      <c r="G61" s="166"/>
      <c r="H61" s="167"/>
      <c r="I61" s="167"/>
    </row>
    <row r="62" s="139" customFormat="true" ht="12.95" hidden="false" customHeight="true" outlineLevel="0" collapsed="false">
      <c r="G62" s="166"/>
      <c r="H62" s="167"/>
      <c r="I62" s="167"/>
    </row>
    <row r="63" s="139" customFormat="true" ht="12.95" hidden="false" customHeight="true" outlineLevel="0" collapsed="false">
      <c r="E63" s="168"/>
      <c r="F63" s="168"/>
      <c r="G63" s="169"/>
      <c r="H63" s="170"/>
      <c r="I63" s="170"/>
    </row>
    <row r="64" s="139" customFormat="true" ht="12.95" hidden="false" customHeight="true" outlineLevel="0" collapsed="false">
      <c r="E64" s="168"/>
      <c r="F64" s="168"/>
      <c r="G64" s="169"/>
      <c r="H64" s="170"/>
      <c r="I64" s="170"/>
    </row>
    <row r="65" s="139" customFormat="true" ht="11.25" hidden="false" customHeight="false" outlineLevel="0" collapsed="false">
      <c r="E65" s="168"/>
      <c r="F65" s="168"/>
      <c r="G65" s="168"/>
      <c r="H65" s="168"/>
      <c r="I65" s="168"/>
    </row>
    <row r="66" s="139" customFormat="true" ht="11.25" hidden="false" customHeight="false" outlineLevel="0" collapsed="false"/>
    <row r="67" s="139" customFormat="true" ht="11.25" hidden="false" customHeight="false" outlineLevel="0" collapsed="false"/>
    <row r="68" s="139" customFormat="true" ht="11.25" hidden="false" customHeight="false" outlineLevel="0" collapsed="false"/>
  </sheetData>
  <mergeCells count="8">
    <mergeCell ref="B5:F6"/>
    <mergeCell ref="C7:E7"/>
    <mergeCell ref="C38:E38"/>
    <mergeCell ref="C47:E47"/>
    <mergeCell ref="C54:E54"/>
    <mergeCell ref="C55:E55"/>
    <mergeCell ref="C56:E56"/>
    <mergeCell ref="C57:E5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71" width="50.49"/>
    <col collapsed="false" customWidth="true" hidden="false" outlineLevel="0" max="2" min="2" style="171" width="25.62"/>
    <col collapsed="false" customWidth="true" hidden="false" outlineLevel="0" max="3" min="3" style="171" width="7.24"/>
    <col collapsed="false" customWidth="true" hidden="false" outlineLevel="0" max="4" min="4" style="171" width="14.62"/>
    <col collapsed="false" customWidth="false" hidden="false" outlineLevel="0" max="257" min="5" style="171" width="8.99"/>
  </cols>
  <sheetData>
    <row r="1" customFormat="false" ht="13.5" hidden="false" customHeight="false" outlineLevel="0" collapsed="false">
      <c r="A1" s="172" t="s">
        <v>144</v>
      </c>
      <c r="B1" s="172"/>
    </row>
    <row r="2" customFormat="false" ht="13.5" hidden="false" customHeight="false" outlineLevel="0" collapsed="false">
      <c r="A2" s="173"/>
      <c r="B2" s="173"/>
    </row>
    <row r="3" customFormat="false" ht="13.5" hidden="false" customHeight="false" outlineLevel="0" collapsed="false">
      <c r="A3" s="173"/>
      <c r="B3" s="173" t="s">
        <v>145</v>
      </c>
    </row>
    <row r="4" customFormat="false" ht="13.5" hidden="false" customHeight="false" outlineLevel="0" collapsed="false">
      <c r="A4" s="173"/>
      <c r="B4" s="173"/>
    </row>
    <row r="5" customFormat="false" ht="14.25" hidden="false" customHeight="false" outlineLevel="0" collapsed="false">
      <c r="B5" s="174" t="s">
        <v>57</v>
      </c>
    </row>
    <row r="6" customFormat="false" ht="14.25" hidden="false" customHeight="false" outlineLevel="0" collapsed="false">
      <c r="A6" s="175" t="s">
        <v>146</v>
      </c>
      <c r="B6" s="176" t="s">
        <v>147</v>
      </c>
    </row>
    <row r="7" customFormat="false" ht="13.5" hidden="false" customHeight="false" outlineLevel="0" collapsed="false">
      <c r="A7" s="177" t="s">
        <v>148</v>
      </c>
      <c r="B7" s="178"/>
    </row>
    <row r="8" customFormat="false" ht="13.5" hidden="false" customHeight="false" outlineLevel="0" collapsed="false">
      <c r="A8" s="179" t="s">
        <v>149</v>
      </c>
      <c r="B8" s="180" t="n">
        <v>888</v>
      </c>
    </row>
    <row r="9" customFormat="false" ht="13.5" hidden="false" customHeight="false" outlineLevel="0" collapsed="false">
      <c r="A9" s="179" t="s">
        <v>150</v>
      </c>
      <c r="B9" s="180" t="n">
        <v>2155</v>
      </c>
    </row>
    <row r="10" customFormat="false" ht="13.5" hidden="false" customHeight="false" outlineLevel="0" collapsed="false">
      <c r="A10" s="179" t="s">
        <v>151</v>
      </c>
      <c r="B10" s="180" t="n">
        <v>7</v>
      </c>
    </row>
    <row r="11" customFormat="false" ht="13.5" hidden="false" customHeight="false" outlineLevel="0" collapsed="false">
      <c r="A11" s="179" t="s">
        <v>152</v>
      </c>
      <c r="B11" s="180" t="n">
        <v>-8</v>
      </c>
    </row>
    <row r="12" customFormat="false" ht="13.5" hidden="false" customHeight="false" outlineLevel="0" collapsed="false">
      <c r="A12" s="179" t="s">
        <v>153</v>
      </c>
      <c r="B12" s="180" t="n">
        <v>1248</v>
      </c>
    </row>
    <row r="13" customFormat="false" ht="13.5" hidden="false" customHeight="false" outlineLevel="0" collapsed="false">
      <c r="A13" s="179" t="s">
        <v>154</v>
      </c>
      <c r="B13" s="180" t="n">
        <v>-29</v>
      </c>
    </row>
    <row r="14" customFormat="false" ht="13.5" hidden="false" customHeight="false" outlineLevel="0" collapsed="false">
      <c r="A14" s="179" t="s">
        <v>155</v>
      </c>
      <c r="B14" s="180" t="n">
        <v>34</v>
      </c>
    </row>
    <row r="15" customFormat="false" ht="13.5" hidden="false" customHeight="false" outlineLevel="0" collapsed="false">
      <c r="A15" s="179" t="s">
        <v>156</v>
      </c>
      <c r="B15" s="180" t="n">
        <v>30</v>
      </c>
    </row>
    <row r="16" customFormat="false" ht="13.5" hidden="false" customHeight="false" outlineLevel="0" collapsed="false">
      <c r="A16" s="179" t="s">
        <v>157</v>
      </c>
      <c r="B16" s="180" t="n">
        <v>48</v>
      </c>
    </row>
    <row r="17" customFormat="false" ht="13.5" hidden="false" customHeight="false" outlineLevel="0" collapsed="false">
      <c r="A17" s="179" t="s">
        <v>158</v>
      </c>
      <c r="B17" s="180" t="n">
        <v>1</v>
      </c>
    </row>
    <row r="18" customFormat="false" ht="13.5" hidden="false" customHeight="false" outlineLevel="0" collapsed="false">
      <c r="A18" s="179" t="s">
        <v>159</v>
      </c>
      <c r="B18" s="180" t="n">
        <v>-13827</v>
      </c>
    </row>
    <row r="19" customFormat="false" ht="13.5" hidden="false" customHeight="false" outlineLevel="0" collapsed="false">
      <c r="A19" s="179" t="s">
        <v>160</v>
      </c>
      <c r="B19" s="180" t="n">
        <v>2131</v>
      </c>
    </row>
    <row r="20" customFormat="false" ht="13.5" hidden="false" customHeight="false" outlineLevel="0" collapsed="false">
      <c r="A20" s="179" t="s">
        <v>161</v>
      </c>
      <c r="B20" s="180" t="n">
        <v>332</v>
      </c>
    </row>
    <row r="21" customFormat="false" ht="13.5" hidden="false" customHeight="false" outlineLevel="0" collapsed="false">
      <c r="A21" s="179" t="s">
        <v>162</v>
      </c>
      <c r="B21" s="180" t="n">
        <v>224</v>
      </c>
    </row>
    <row r="22" customFormat="false" ht="13.5" hidden="false" customHeight="false" outlineLevel="0" collapsed="false">
      <c r="A22" s="179" t="s">
        <v>163</v>
      </c>
      <c r="B22" s="180" t="n">
        <v>18</v>
      </c>
    </row>
    <row r="23" customFormat="false" ht="13.5" hidden="false" customHeight="false" outlineLevel="0" collapsed="false">
      <c r="A23" s="179" t="s">
        <v>164</v>
      </c>
      <c r="B23" s="180" t="n">
        <v>21691</v>
      </c>
    </row>
    <row r="24" customFormat="false" ht="13.5" hidden="false" customHeight="false" outlineLevel="0" collapsed="false">
      <c r="A24" s="179" t="s">
        <v>165</v>
      </c>
      <c r="B24" s="180" t="n">
        <v>-4628</v>
      </c>
    </row>
    <row r="25" customFormat="false" ht="13.5" hidden="false" customHeight="false" outlineLevel="0" collapsed="false">
      <c r="A25" s="179" t="s">
        <v>166</v>
      </c>
      <c r="B25" s="180" t="n">
        <v>-783</v>
      </c>
    </row>
    <row r="26" customFormat="false" ht="13.5" hidden="false" customHeight="false" outlineLevel="0" collapsed="false">
      <c r="A26" s="179" t="s">
        <v>167</v>
      </c>
      <c r="B26" s="180" t="n">
        <v>370</v>
      </c>
    </row>
    <row r="27" customFormat="false" ht="13.5" hidden="false" customHeight="false" outlineLevel="0" collapsed="false">
      <c r="A27" s="179" t="s">
        <v>168</v>
      </c>
      <c r="B27" s="180" t="n">
        <v>-26</v>
      </c>
    </row>
    <row r="28" customFormat="false" ht="13.5" hidden="false" customHeight="false" outlineLevel="0" collapsed="false">
      <c r="A28" s="179" t="s">
        <v>169</v>
      </c>
      <c r="B28" s="180" t="n">
        <v>-0.1</v>
      </c>
    </row>
    <row r="29" customFormat="false" ht="13.5" hidden="false" customHeight="false" outlineLevel="0" collapsed="false">
      <c r="A29" s="179" t="s">
        <v>170</v>
      </c>
      <c r="B29" s="180" t="n">
        <v>13853</v>
      </c>
    </row>
    <row r="30" customFormat="false" ht="13.5" hidden="false" customHeight="false" outlineLevel="0" collapsed="false">
      <c r="A30" s="179" t="s">
        <v>171</v>
      </c>
      <c r="B30" s="180" t="n">
        <v>-1654</v>
      </c>
    </row>
    <row r="31" customFormat="false" ht="13.5" hidden="false" customHeight="false" outlineLevel="0" collapsed="false">
      <c r="A31" s="179" t="s">
        <v>172</v>
      </c>
      <c r="B31" s="180" t="n">
        <v>-1650</v>
      </c>
    </row>
    <row r="32" customFormat="false" ht="13.5" hidden="false" customHeight="false" outlineLevel="0" collapsed="false">
      <c r="A32" s="179" t="s">
        <v>173</v>
      </c>
      <c r="B32" s="180" t="n">
        <v>20429</v>
      </c>
      <c r="C32" s="181"/>
    </row>
    <row r="33" customFormat="false" ht="13.5" hidden="false" customHeight="false" outlineLevel="0" collapsed="false">
      <c r="A33" s="179" t="s">
        <v>174</v>
      </c>
      <c r="B33" s="180" t="n">
        <v>-159</v>
      </c>
    </row>
    <row r="34" customFormat="false" ht="13.5" hidden="false" customHeight="false" outlineLevel="0" collapsed="false">
      <c r="A34" s="179" t="s">
        <v>175</v>
      </c>
      <c r="B34" s="180" t="n">
        <v>20269</v>
      </c>
      <c r="C34" s="181"/>
    </row>
    <row r="35" customFormat="false" ht="13.5" hidden="false" customHeight="false" outlineLevel="0" collapsed="false">
      <c r="A35" s="179"/>
      <c r="B35" s="180"/>
    </row>
    <row r="36" customFormat="false" ht="13.5" hidden="false" customHeight="false" outlineLevel="0" collapsed="false">
      <c r="A36" s="179" t="s">
        <v>176</v>
      </c>
      <c r="B36" s="180"/>
    </row>
    <row r="37" customFormat="false" ht="13.5" hidden="false" customHeight="false" outlineLevel="0" collapsed="false">
      <c r="A37" s="179" t="s">
        <v>177</v>
      </c>
      <c r="B37" s="180" t="n">
        <v>-87918</v>
      </c>
    </row>
    <row r="38" customFormat="false" ht="13.5" hidden="false" customHeight="false" outlineLevel="0" collapsed="false">
      <c r="A38" s="179" t="s">
        <v>178</v>
      </c>
      <c r="B38" s="180" t="n">
        <v>10795</v>
      </c>
    </row>
    <row r="39" customFormat="false" ht="13.5" hidden="false" customHeight="false" outlineLevel="0" collapsed="false">
      <c r="A39" s="179" t="s">
        <v>179</v>
      </c>
      <c r="B39" s="180" t="n">
        <v>66017</v>
      </c>
    </row>
    <row r="40" customFormat="false" ht="13.5" hidden="false" customHeight="false" outlineLevel="0" collapsed="false">
      <c r="A40" s="182" t="s">
        <v>180</v>
      </c>
      <c r="B40" s="180" t="n">
        <v>-96</v>
      </c>
    </row>
    <row r="41" customFormat="false" ht="13.5" hidden="false" customHeight="false" outlineLevel="0" collapsed="false">
      <c r="A41" s="179" t="s">
        <v>181</v>
      </c>
      <c r="B41" s="180" t="n">
        <v>-1576</v>
      </c>
    </row>
    <row r="42" customFormat="false" ht="13.5" hidden="false" customHeight="false" outlineLevel="0" collapsed="false">
      <c r="A42" s="179" t="s">
        <v>182</v>
      </c>
      <c r="B42" s="180" t="n">
        <v>-150</v>
      </c>
    </row>
    <row r="43" customFormat="false" ht="13.5" hidden="false" customHeight="false" outlineLevel="0" collapsed="false">
      <c r="A43" s="179" t="s">
        <v>183</v>
      </c>
      <c r="B43" s="180" t="n">
        <v>121</v>
      </c>
    </row>
    <row r="44" customFormat="false" ht="13.5" hidden="false" customHeight="false" outlineLevel="0" collapsed="false">
      <c r="A44" s="179" t="s">
        <v>184</v>
      </c>
      <c r="B44" s="180" t="n">
        <v>-12806</v>
      </c>
      <c r="C44" s="181"/>
    </row>
    <row r="45" customFormat="false" ht="13.5" hidden="false" customHeight="false" outlineLevel="0" collapsed="false">
      <c r="A45" s="179"/>
      <c r="B45" s="180"/>
    </row>
    <row r="46" customFormat="false" ht="13.5" hidden="false" customHeight="false" outlineLevel="0" collapsed="false">
      <c r="A46" s="179" t="s">
        <v>185</v>
      </c>
      <c r="B46" s="180"/>
    </row>
    <row r="47" customFormat="false" ht="13.5" hidden="false" customHeight="false" outlineLevel="0" collapsed="false">
      <c r="A47" s="179" t="s">
        <v>186</v>
      </c>
      <c r="B47" s="180" t="n">
        <v>-326</v>
      </c>
    </row>
    <row r="48" customFormat="false" ht="13.5" hidden="false" customHeight="false" outlineLevel="0" collapsed="false">
      <c r="A48" s="179" t="s">
        <v>187</v>
      </c>
      <c r="B48" s="180" t="n">
        <v>-3</v>
      </c>
    </row>
    <row r="49" customFormat="false" ht="13.5" hidden="false" customHeight="false" outlineLevel="0" collapsed="false">
      <c r="A49" s="179" t="s">
        <v>188</v>
      </c>
      <c r="B49" s="180" t="n">
        <v>-241</v>
      </c>
    </row>
    <row r="50" customFormat="false" ht="13.5" hidden="false" customHeight="false" outlineLevel="0" collapsed="false">
      <c r="A50" s="179" t="s">
        <v>189</v>
      </c>
      <c r="B50" s="180" t="n">
        <v>0</v>
      </c>
    </row>
    <row r="51" customFormat="false" ht="13.5" hidden="false" customHeight="false" outlineLevel="0" collapsed="false">
      <c r="A51" s="179" t="s">
        <v>190</v>
      </c>
      <c r="B51" s="180" t="n">
        <v>-570</v>
      </c>
      <c r="C51" s="181"/>
    </row>
    <row r="52" customFormat="false" ht="13.5" hidden="false" customHeight="false" outlineLevel="0" collapsed="false">
      <c r="A52" s="179"/>
      <c r="B52" s="180"/>
    </row>
    <row r="53" customFormat="false" ht="13.5" hidden="false" customHeight="false" outlineLevel="0" collapsed="false">
      <c r="A53" s="179" t="s">
        <v>191</v>
      </c>
      <c r="B53" s="183" t="n">
        <v>0</v>
      </c>
    </row>
    <row r="54" customFormat="false" ht="13.5" hidden="false" customHeight="false" outlineLevel="0" collapsed="false">
      <c r="A54" s="179" t="s">
        <v>192</v>
      </c>
      <c r="B54" s="180" t="n">
        <v>6891</v>
      </c>
      <c r="C54" s="184"/>
    </row>
    <row r="55" customFormat="false" ht="13.5" hidden="false" customHeight="false" outlineLevel="0" collapsed="false">
      <c r="A55" s="179" t="s">
        <v>193</v>
      </c>
      <c r="B55" s="180" t="n">
        <v>33909</v>
      </c>
    </row>
    <row r="56" customFormat="false" ht="14.25" hidden="false" customHeight="false" outlineLevel="0" collapsed="false">
      <c r="A56" s="185" t="s">
        <v>194</v>
      </c>
      <c r="B56" s="186" t="n">
        <v>40800</v>
      </c>
    </row>
    <row r="57" customFormat="false" ht="3.75" hidden="false" customHeight="true" outlineLevel="0" collapsed="false"/>
    <row r="58" s="188" customFormat="true" ht="15" hidden="false" customHeight="true" outlineLevel="0" collapsed="false">
      <c r="A58" s="187" t="s">
        <v>195</v>
      </c>
      <c r="B58" s="187"/>
    </row>
    <row r="59" s="188" customFormat="true" ht="15" hidden="false" customHeight="true" outlineLevel="0" collapsed="false">
      <c r="A59" s="187"/>
      <c r="B59" s="187"/>
    </row>
    <row r="60" customFormat="false" ht="13.5" hidden="false" customHeight="false" outlineLevel="0" collapsed="false">
      <c r="B60" s="189"/>
    </row>
  </sheetData>
  <mergeCells count="1">
    <mergeCell ref="A1:B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0" width="6.87"/>
    <col collapsed="false" customWidth="true" hidden="false" outlineLevel="0" max="2" min="2" style="190" width="44.49"/>
    <col collapsed="false" customWidth="true" hidden="false" outlineLevel="0" max="3" min="3" style="190" width="11.99"/>
    <col collapsed="false" customWidth="false" hidden="false" outlineLevel="0" max="257" min="4" style="190" width="8.99"/>
  </cols>
  <sheetData>
    <row r="1" customFormat="false" ht="18.75" hidden="false" customHeight="false" outlineLevel="0" collapsed="false">
      <c r="B1" s="191" t="s">
        <v>196</v>
      </c>
    </row>
    <row r="2" customFormat="false" ht="12" hidden="false" customHeight="false" outlineLevel="0" collapsed="false">
      <c r="B2" s="192" t="s">
        <v>197</v>
      </c>
    </row>
    <row r="3" customFormat="false" ht="12" hidden="false" customHeight="false" outlineLevel="0" collapsed="false">
      <c r="B3" s="192" t="s">
        <v>198</v>
      </c>
    </row>
    <row r="4" customFormat="false" ht="6.75" hidden="false" customHeight="true" outlineLevel="0" collapsed="false">
      <c r="B4" s="193"/>
    </row>
    <row r="5" customFormat="false" ht="2.25" hidden="false" customHeight="true" outlineLevel="0" collapsed="false">
      <c r="B5" s="193"/>
    </row>
    <row r="6" customFormat="false" ht="12" hidden="false" customHeight="false" outlineLevel="0" collapsed="false">
      <c r="C6" s="194" t="s">
        <v>199</v>
      </c>
    </row>
    <row r="7" customFormat="false" ht="13.5" hidden="false" customHeight="true" outlineLevel="0" collapsed="false">
      <c r="B7" s="195" t="s">
        <v>200</v>
      </c>
      <c r="C7" s="196" t="s">
        <v>201</v>
      </c>
    </row>
    <row r="8" customFormat="false" ht="13.5" hidden="false" customHeight="true" outlineLevel="0" collapsed="false">
      <c r="B8" s="197" t="s">
        <v>148</v>
      </c>
      <c r="C8" s="198"/>
    </row>
    <row r="9" customFormat="false" ht="13.5" hidden="false" customHeight="true" outlineLevel="0" collapsed="false">
      <c r="B9" s="197" t="s">
        <v>202</v>
      </c>
      <c r="C9" s="198" t="n">
        <v>1399</v>
      </c>
    </row>
    <row r="10" customFormat="false" ht="13.5" hidden="false" customHeight="true" outlineLevel="0" collapsed="false">
      <c r="B10" s="197" t="s">
        <v>203</v>
      </c>
      <c r="C10" s="198" t="n">
        <v>912</v>
      </c>
    </row>
    <row r="11" customFormat="false" ht="13.5" hidden="false" customHeight="true" outlineLevel="0" collapsed="false">
      <c r="B11" s="197" t="s">
        <v>204</v>
      </c>
      <c r="C11" s="198" t="n">
        <v>4</v>
      </c>
    </row>
    <row r="12" customFormat="false" ht="13.5" hidden="false" customHeight="true" outlineLevel="0" collapsed="false">
      <c r="B12" s="197" t="s">
        <v>205</v>
      </c>
      <c r="C12" s="198" t="n">
        <v>828</v>
      </c>
    </row>
    <row r="13" customFormat="false" ht="13.5" hidden="false" customHeight="true" outlineLevel="0" collapsed="false">
      <c r="B13" s="197" t="s">
        <v>206</v>
      </c>
      <c r="C13" s="198" t="n">
        <v>-43</v>
      </c>
    </row>
    <row r="14" customFormat="false" ht="13.5" hidden="false" customHeight="true" outlineLevel="0" collapsed="false">
      <c r="B14" s="197" t="s">
        <v>207</v>
      </c>
      <c r="C14" s="198" t="n">
        <v>-162</v>
      </c>
    </row>
    <row r="15" customFormat="false" ht="13.5" hidden="false" customHeight="true" outlineLevel="0" collapsed="false">
      <c r="B15" s="197" t="s">
        <v>208</v>
      </c>
      <c r="C15" s="198" t="n">
        <v>22</v>
      </c>
    </row>
    <row r="16" customFormat="false" ht="13.5" hidden="false" customHeight="true" outlineLevel="0" collapsed="false">
      <c r="B16" s="197" t="s">
        <v>209</v>
      </c>
      <c r="C16" s="198" t="s">
        <v>210</v>
      </c>
    </row>
    <row r="17" customFormat="false" ht="13.5" hidden="false" customHeight="true" outlineLevel="0" collapsed="false">
      <c r="B17" s="197" t="s">
        <v>211</v>
      </c>
      <c r="C17" s="198" t="n">
        <v>95</v>
      </c>
    </row>
    <row r="18" customFormat="false" ht="13.5" hidden="false" customHeight="true" outlineLevel="0" collapsed="false">
      <c r="B18" s="197" t="s">
        <v>212</v>
      </c>
      <c r="C18" s="198" t="n">
        <v>33</v>
      </c>
    </row>
    <row r="19" customFormat="false" ht="13.5" hidden="false" customHeight="true" outlineLevel="0" collapsed="false">
      <c r="B19" s="197" t="s">
        <v>213</v>
      </c>
      <c r="C19" s="198" t="n">
        <v>-13287</v>
      </c>
    </row>
    <row r="20" customFormat="false" ht="13.5" hidden="false" customHeight="true" outlineLevel="0" collapsed="false">
      <c r="B20" s="197" t="s">
        <v>214</v>
      </c>
      <c r="C20" s="198" t="n">
        <v>1871</v>
      </c>
    </row>
    <row r="21" customFormat="false" ht="13.5" hidden="false" customHeight="true" outlineLevel="0" collapsed="false">
      <c r="B21" s="197" t="s">
        <v>215</v>
      </c>
      <c r="C21" s="198" t="n">
        <v>-205</v>
      </c>
    </row>
    <row r="22" customFormat="false" ht="13.5" hidden="false" customHeight="true" outlineLevel="0" collapsed="false">
      <c r="B22" s="197" t="s">
        <v>216</v>
      </c>
      <c r="C22" s="198" t="n">
        <v>1</v>
      </c>
    </row>
    <row r="23" customFormat="false" ht="13.5" hidden="false" customHeight="true" outlineLevel="0" collapsed="false">
      <c r="B23" s="197" t="s">
        <v>217</v>
      </c>
      <c r="C23" s="198" t="n">
        <v>-26</v>
      </c>
    </row>
    <row r="24" customFormat="false" ht="13.5" hidden="false" customHeight="true" outlineLevel="0" collapsed="false">
      <c r="B24" s="197" t="s">
        <v>218</v>
      </c>
      <c r="C24" s="198" t="n">
        <v>8031</v>
      </c>
    </row>
    <row r="25" customFormat="false" ht="13.5" hidden="false" customHeight="true" outlineLevel="0" collapsed="false">
      <c r="B25" s="197" t="s">
        <v>219</v>
      </c>
      <c r="C25" s="198" t="n">
        <v>736</v>
      </c>
    </row>
    <row r="26" customFormat="false" ht="13.5" hidden="false" customHeight="true" outlineLevel="0" collapsed="false">
      <c r="B26" s="197" t="s">
        <v>220</v>
      </c>
      <c r="C26" s="198" t="n">
        <v>-114</v>
      </c>
    </row>
    <row r="27" customFormat="false" ht="13.5" hidden="false" customHeight="true" outlineLevel="0" collapsed="false">
      <c r="B27" s="197" t="s">
        <v>221</v>
      </c>
      <c r="C27" s="198" t="n">
        <v>-1054</v>
      </c>
    </row>
    <row r="28" customFormat="false" ht="13.5" hidden="false" customHeight="true" outlineLevel="0" collapsed="false">
      <c r="B28" s="197" t="s">
        <v>222</v>
      </c>
      <c r="C28" s="198" t="n">
        <v>-5000</v>
      </c>
    </row>
    <row r="29" customFormat="false" ht="13.5" hidden="false" customHeight="true" outlineLevel="0" collapsed="false">
      <c r="B29" s="197" t="s">
        <v>223</v>
      </c>
      <c r="C29" s="198" t="n">
        <v>-31</v>
      </c>
    </row>
    <row r="30" customFormat="false" ht="13.5" hidden="false" customHeight="true" outlineLevel="0" collapsed="false">
      <c r="B30" s="197" t="s">
        <v>224</v>
      </c>
      <c r="C30" s="198" t="n">
        <v>-68</v>
      </c>
    </row>
    <row r="31" customFormat="false" ht="13.5" hidden="false" customHeight="true" outlineLevel="0" collapsed="false">
      <c r="B31" s="197" t="s">
        <v>225</v>
      </c>
      <c r="C31" s="198" t="n">
        <v>13380</v>
      </c>
    </row>
    <row r="32" customFormat="false" ht="13.5" hidden="false" customHeight="true" outlineLevel="0" collapsed="false">
      <c r="B32" s="197" t="s">
        <v>226</v>
      </c>
      <c r="C32" s="198" t="n">
        <v>-1260</v>
      </c>
    </row>
    <row r="33" customFormat="false" ht="13.5" hidden="false" customHeight="true" outlineLevel="0" collapsed="false">
      <c r="B33" s="197" t="s">
        <v>227</v>
      </c>
      <c r="C33" s="198" t="n">
        <v>209</v>
      </c>
    </row>
    <row r="34" customFormat="false" ht="13.5" hidden="false" customHeight="true" outlineLevel="0" collapsed="false">
      <c r="B34" s="197" t="s">
        <v>228</v>
      </c>
      <c r="C34" s="198" t="n">
        <v>6269</v>
      </c>
    </row>
    <row r="35" customFormat="false" ht="13.5" hidden="false" customHeight="true" outlineLevel="0" collapsed="false">
      <c r="B35" s="197" t="s">
        <v>229</v>
      </c>
      <c r="C35" s="198" t="n">
        <v>35</v>
      </c>
    </row>
    <row r="36" customFormat="false" ht="13.5" hidden="false" customHeight="true" outlineLevel="0" collapsed="false">
      <c r="B36" s="197" t="s">
        <v>35</v>
      </c>
      <c r="C36" s="198" t="n">
        <v>6304</v>
      </c>
    </row>
    <row r="37" customFormat="false" ht="13.5" hidden="false" customHeight="true" outlineLevel="0" collapsed="false">
      <c r="B37" s="197"/>
      <c r="C37" s="198"/>
    </row>
    <row r="38" customFormat="false" ht="13.5" hidden="false" customHeight="true" outlineLevel="0" collapsed="false">
      <c r="B38" s="197" t="s">
        <v>176</v>
      </c>
      <c r="C38" s="198"/>
    </row>
    <row r="39" customFormat="false" ht="13.5" hidden="false" customHeight="true" outlineLevel="0" collapsed="false">
      <c r="B39" s="197" t="s">
        <v>230</v>
      </c>
      <c r="C39" s="198" t="n">
        <v>-51513</v>
      </c>
    </row>
    <row r="40" customFormat="false" ht="13.5" hidden="false" customHeight="true" outlineLevel="0" collapsed="false">
      <c r="B40" s="197" t="s">
        <v>231</v>
      </c>
      <c r="C40" s="198" t="n">
        <v>25270</v>
      </c>
    </row>
    <row r="41" customFormat="false" ht="13.5" hidden="false" customHeight="true" outlineLevel="0" collapsed="false">
      <c r="B41" s="197" t="s">
        <v>232</v>
      </c>
      <c r="C41" s="198" t="n">
        <v>14143</v>
      </c>
    </row>
    <row r="42" customFormat="false" ht="13.5" hidden="false" customHeight="true" outlineLevel="0" collapsed="false">
      <c r="B42" s="197" t="s">
        <v>233</v>
      </c>
      <c r="C42" s="198" t="n">
        <v>-9</v>
      </c>
    </row>
    <row r="43" customFormat="false" ht="13.5" hidden="false" customHeight="true" outlineLevel="0" collapsed="false">
      <c r="B43" s="197" t="s">
        <v>234</v>
      </c>
      <c r="C43" s="198" t="n">
        <v>-550</v>
      </c>
    </row>
    <row r="44" customFormat="false" ht="13.5" hidden="false" customHeight="true" outlineLevel="0" collapsed="false">
      <c r="B44" s="197" t="s">
        <v>235</v>
      </c>
      <c r="C44" s="198" t="n">
        <v>-434</v>
      </c>
    </row>
    <row r="45" customFormat="false" ht="13.5" hidden="false" customHeight="true" outlineLevel="0" collapsed="false">
      <c r="B45" s="197" t="s">
        <v>236</v>
      </c>
      <c r="C45" s="198" t="n">
        <v>143</v>
      </c>
    </row>
    <row r="46" customFormat="false" ht="13.5" hidden="false" customHeight="true" outlineLevel="0" collapsed="false">
      <c r="B46" s="197" t="s">
        <v>45</v>
      </c>
      <c r="C46" s="198" t="n">
        <v>-12950</v>
      </c>
    </row>
    <row r="47" customFormat="false" ht="13.5" hidden="false" customHeight="true" outlineLevel="0" collapsed="false">
      <c r="B47" s="197"/>
      <c r="C47" s="198"/>
    </row>
    <row r="48" customFormat="false" ht="13.5" hidden="false" customHeight="true" outlineLevel="0" collapsed="false">
      <c r="B48" s="197" t="s">
        <v>185</v>
      </c>
      <c r="C48" s="198"/>
    </row>
    <row r="49" customFormat="false" ht="13.5" hidden="false" customHeight="true" outlineLevel="0" collapsed="false">
      <c r="B49" s="197" t="s">
        <v>237</v>
      </c>
      <c r="C49" s="198" t="n">
        <v>-180</v>
      </c>
    </row>
    <row r="50" customFormat="false" ht="12" hidden="false" customHeight="true" outlineLevel="0" collapsed="false">
      <c r="B50" s="197" t="s">
        <v>238</v>
      </c>
      <c r="C50" s="198" t="n">
        <v>-2</v>
      </c>
    </row>
    <row r="51" customFormat="false" ht="13.5" hidden="false" customHeight="true" outlineLevel="0" collapsed="false">
      <c r="B51" s="197" t="s">
        <v>239</v>
      </c>
      <c r="C51" s="198" t="n">
        <v>-4</v>
      </c>
    </row>
    <row r="52" customFormat="false" ht="13.5" hidden="false" customHeight="true" outlineLevel="0" collapsed="false">
      <c r="B52" s="197" t="s">
        <v>240</v>
      </c>
      <c r="C52" s="198" t="n">
        <v>1</v>
      </c>
    </row>
    <row r="53" customFormat="false" ht="12" hidden="false" customHeight="true" outlineLevel="0" collapsed="false">
      <c r="B53" s="197" t="s">
        <v>68</v>
      </c>
      <c r="C53" s="198" t="n">
        <v>-186</v>
      </c>
    </row>
    <row r="54" customFormat="false" ht="12" hidden="false" customHeight="true" outlineLevel="0" collapsed="false">
      <c r="B54" s="197"/>
      <c r="C54" s="198"/>
    </row>
    <row r="55" customFormat="false" ht="12" hidden="false" customHeight="true" outlineLevel="0" collapsed="false">
      <c r="B55" s="197" t="s">
        <v>191</v>
      </c>
      <c r="C55" s="198" t="n">
        <v>-1</v>
      </c>
    </row>
    <row r="56" customFormat="false" ht="12" hidden="false" customHeight="true" outlineLevel="0" collapsed="false">
      <c r="B56" s="197" t="s">
        <v>241</v>
      </c>
      <c r="C56" s="198" t="n">
        <v>-6833</v>
      </c>
    </row>
    <row r="57" customFormat="false" ht="12" hidden="false" customHeight="true" outlineLevel="0" collapsed="false">
      <c r="B57" s="197" t="s">
        <v>193</v>
      </c>
      <c r="C57" s="198" t="n">
        <v>55360</v>
      </c>
    </row>
    <row r="58" customFormat="false" ht="12" hidden="false" customHeight="true" outlineLevel="0" collapsed="false">
      <c r="B58" s="197" t="s">
        <v>194</v>
      </c>
      <c r="C58" s="198" t="n">
        <v>48527</v>
      </c>
    </row>
    <row r="59" customFormat="false" ht="12" hidden="false" customHeight="true" outlineLevel="0" collapsed="false"/>
    <row r="60" customFormat="false" ht="12" hidden="false" customHeight="true" outlineLevel="0" collapsed="false"/>
    <row r="61" customFormat="false" ht="12"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9" width="1.49"/>
    <col collapsed="false" customWidth="true" hidden="false" outlineLevel="0" max="2" min="2" style="199" width="16.86"/>
    <col collapsed="false" customWidth="true" hidden="false" outlineLevel="0" max="3" min="3" style="199" width="1.87"/>
    <col collapsed="false" customWidth="true" hidden="false" outlineLevel="0" max="4" min="4" style="200" width="2.99"/>
    <col collapsed="false" customWidth="true" hidden="false" outlineLevel="0" max="5" min="5" style="200" width="5.36"/>
    <col collapsed="false" customWidth="true" hidden="false" outlineLevel="0" max="6" min="6" style="201" width="8.36"/>
    <col collapsed="false" customWidth="true" hidden="false" outlineLevel="0" max="7" min="7" style="201" width="1.49"/>
    <col collapsed="false" customWidth="true" hidden="false" outlineLevel="0" max="8" min="8" style="199" width="14.74"/>
    <col collapsed="false" customWidth="true" hidden="false" outlineLevel="0" max="10" min="9" style="199" width="1.87"/>
    <col collapsed="false" customWidth="true" hidden="false" outlineLevel="0" max="11" min="11" style="200" width="14.62"/>
    <col collapsed="false" customWidth="true" hidden="false" outlineLevel="0" max="12" min="12" style="200" width="1.87"/>
    <col collapsed="false" customWidth="true" hidden="false" outlineLevel="0" max="13" min="13" style="200" width="1.99"/>
    <col collapsed="false" customWidth="true" hidden="false" outlineLevel="0" max="14" min="14" style="200" width="14.74"/>
    <col collapsed="false" customWidth="true" hidden="false" outlineLevel="0" max="15" min="15" style="199" width="2.12"/>
    <col collapsed="false" customWidth="true" hidden="false" outlineLevel="0" max="20" min="16" style="199" width="1.99"/>
    <col collapsed="false" customWidth="true" hidden="false" outlineLevel="0" max="21" min="21" style="199" width="13.62"/>
    <col collapsed="false" customWidth="true" hidden="false" outlineLevel="0" max="22" min="22" style="199" width="14.49"/>
    <col collapsed="false" customWidth="true" hidden="false" outlineLevel="0" max="23" min="23" style="199" width="16.12"/>
    <col collapsed="false" customWidth="true" hidden="false" outlineLevel="0" max="24" min="24" style="199" width="15.12"/>
    <col collapsed="false" customWidth="true" hidden="false" outlineLevel="0" max="25" min="25" style="199" width="16.75"/>
    <col collapsed="false" customWidth="true" hidden="false" outlineLevel="0" max="26" min="26" style="199" width="13.99"/>
    <col collapsed="false" customWidth="true" hidden="false" outlineLevel="0" max="27" min="27" style="199" width="11.24"/>
    <col collapsed="false" customWidth="false" hidden="false" outlineLevel="0" max="257" min="28" style="199" width="8.99"/>
  </cols>
  <sheetData>
    <row r="1" customFormat="false" ht="11.25" hidden="false" customHeight="false" outlineLevel="0" collapsed="false">
      <c r="N1" s="200" t="s">
        <v>242</v>
      </c>
      <c r="O1" s="202" t="s">
        <v>242</v>
      </c>
    </row>
    <row r="2" customFormat="false" ht="18.75" hidden="false" customHeight="true" outlineLevel="0" collapsed="false">
      <c r="D2" s="203"/>
      <c r="E2" s="204" t="s">
        <v>243</v>
      </c>
      <c r="F2" s="204"/>
      <c r="G2" s="204"/>
      <c r="H2" s="204"/>
      <c r="I2" s="204"/>
      <c r="J2" s="204"/>
      <c r="K2" s="204"/>
      <c r="L2" s="204"/>
      <c r="M2" s="203"/>
      <c r="N2" s="205"/>
      <c r="O2" s="205"/>
      <c r="P2" s="206"/>
    </row>
    <row r="3" customFormat="false" ht="9.75" hidden="false" customHeight="true" outlineLevel="0" collapsed="false">
      <c r="C3" s="203"/>
      <c r="D3" s="203"/>
      <c r="E3" s="203"/>
      <c r="F3" s="203"/>
      <c r="G3" s="203"/>
      <c r="H3" s="203"/>
      <c r="I3" s="203"/>
      <c r="J3" s="203"/>
      <c r="K3" s="203"/>
      <c r="L3" s="203"/>
      <c r="M3" s="203"/>
      <c r="N3" s="205"/>
      <c r="O3" s="205"/>
      <c r="P3" s="206"/>
    </row>
    <row r="4" customFormat="false" ht="12.75" hidden="false" customHeight="false" outlineLevel="0" collapsed="false">
      <c r="A4" s="207"/>
      <c r="B4" s="207"/>
      <c r="C4" s="207"/>
      <c r="D4" s="208"/>
      <c r="E4" s="209"/>
      <c r="F4" s="210"/>
      <c r="G4" s="211"/>
      <c r="H4" s="206"/>
      <c r="I4" s="206"/>
      <c r="J4" s="206"/>
      <c r="K4" s="205"/>
      <c r="L4" s="205"/>
      <c r="M4" s="209"/>
      <c r="N4" s="212" t="s">
        <v>244</v>
      </c>
      <c r="O4" s="207"/>
    </row>
    <row r="5" customFormat="false" ht="12" hidden="false" customHeight="false" outlineLevel="0" collapsed="false">
      <c r="A5" s="213"/>
      <c r="B5" s="214"/>
      <c r="C5" s="206"/>
      <c r="D5" s="194"/>
      <c r="E5" s="205"/>
      <c r="F5" s="215"/>
      <c r="G5" s="216"/>
      <c r="H5" s="217" t="s">
        <v>245</v>
      </c>
      <c r="I5" s="217"/>
      <c r="J5" s="218"/>
      <c r="K5" s="219" t="s">
        <v>246</v>
      </c>
      <c r="L5" s="220"/>
      <c r="M5" s="221"/>
      <c r="N5" s="222" t="s">
        <v>247</v>
      </c>
      <c r="O5" s="223"/>
    </row>
    <row r="6" customFormat="false" ht="12" hidden="false" customHeight="true" outlineLevel="0" collapsed="false">
      <c r="A6" s="224"/>
      <c r="B6" s="206"/>
      <c r="C6" s="206"/>
      <c r="D6" s="194"/>
      <c r="E6" s="205"/>
      <c r="F6" s="211"/>
      <c r="G6" s="225" t="s">
        <v>248</v>
      </c>
      <c r="H6" s="222" t="s">
        <v>249</v>
      </c>
      <c r="I6" s="226" t="s">
        <v>250</v>
      </c>
      <c r="J6" s="227" t="s">
        <v>248</v>
      </c>
      <c r="K6" s="222" t="s">
        <v>251</v>
      </c>
      <c r="L6" s="228" t="s">
        <v>250</v>
      </c>
      <c r="M6" s="229"/>
      <c r="N6" s="222"/>
      <c r="O6" s="230"/>
    </row>
    <row r="7" customFormat="false" ht="10.5" hidden="false" customHeight="true" outlineLevel="0" collapsed="false">
      <c r="A7" s="231"/>
      <c r="B7" s="207"/>
      <c r="C7" s="206"/>
      <c r="D7" s="232"/>
      <c r="E7" s="209"/>
      <c r="F7" s="210"/>
      <c r="G7" s="225"/>
      <c r="H7" s="233" t="s">
        <v>252</v>
      </c>
      <c r="I7" s="226"/>
      <c r="J7" s="227"/>
      <c r="K7" s="233" t="s">
        <v>253</v>
      </c>
      <c r="L7" s="228"/>
      <c r="M7" s="229"/>
      <c r="N7" s="234" t="s">
        <v>254</v>
      </c>
      <c r="O7" s="230"/>
      <c r="R7" s="235"/>
    </row>
    <row r="8" customFormat="false" ht="16.5" hidden="false" customHeight="true" outlineLevel="0" collapsed="false">
      <c r="A8" s="236" t="s">
        <v>4</v>
      </c>
      <c r="B8" s="214"/>
      <c r="C8" s="214"/>
      <c r="D8" s="237"/>
      <c r="E8" s="205"/>
      <c r="F8" s="211"/>
      <c r="G8" s="238"/>
      <c r="H8" s="206"/>
      <c r="I8" s="206"/>
      <c r="J8" s="239"/>
      <c r="K8" s="206"/>
      <c r="L8" s="240"/>
      <c r="O8" s="241"/>
    </row>
    <row r="9" customFormat="false" ht="10.5" hidden="false" customHeight="true" outlineLevel="0" collapsed="false">
      <c r="A9" s="224"/>
      <c r="B9" s="242" t="s">
        <v>255</v>
      </c>
      <c r="C9" s="206"/>
      <c r="D9" s="205"/>
      <c r="E9" s="205"/>
      <c r="F9" s="211"/>
      <c r="G9" s="238"/>
      <c r="H9" s="243" t="n">
        <v>-21434</v>
      </c>
      <c r="I9" s="206"/>
      <c r="J9" s="239"/>
      <c r="K9" s="243" t="n">
        <v>2582</v>
      </c>
      <c r="L9" s="244"/>
      <c r="M9" s="245"/>
      <c r="N9" s="245" t="n">
        <v>24016</v>
      </c>
      <c r="O9" s="241"/>
    </row>
    <row r="10" customFormat="false" ht="11.25" hidden="false" customHeight="false" outlineLevel="0" collapsed="false">
      <c r="A10" s="224"/>
      <c r="B10" s="246" t="s">
        <v>6</v>
      </c>
      <c r="C10" s="246"/>
      <c r="D10" s="205"/>
      <c r="E10" s="205"/>
      <c r="F10" s="211"/>
      <c r="G10" s="238"/>
      <c r="H10" s="243" t="n">
        <v>4545</v>
      </c>
      <c r="I10" s="247"/>
      <c r="J10" s="248"/>
      <c r="K10" s="243" t="n">
        <v>4706</v>
      </c>
      <c r="L10" s="244"/>
      <c r="M10" s="243"/>
      <c r="N10" s="245" t="n">
        <v>161</v>
      </c>
      <c r="O10" s="241"/>
    </row>
    <row r="11" customFormat="false" ht="11.25" hidden="false" customHeight="false" outlineLevel="0" collapsed="false">
      <c r="A11" s="224"/>
      <c r="B11" s="246" t="s">
        <v>7</v>
      </c>
      <c r="C11" s="246"/>
      <c r="D11" s="205"/>
      <c r="E11" s="205"/>
      <c r="F11" s="211"/>
      <c r="G11" s="238"/>
      <c r="H11" s="243" t="n">
        <v>18</v>
      </c>
      <c r="I11" s="247"/>
      <c r="J11" s="248"/>
      <c r="K11" s="243" t="n">
        <v>1035</v>
      </c>
      <c r="L11" s="244"/>
      <c r="M11" s="243"/>
      <c r="N11" s="245" t="n">
        <v>1016</v>
      </c>
      <c r="O11" s="241"/>
    </row>
    <row r="12" customFormat="false" ht="11.25" hidden="false" customHeight="false" outlineLevel="0" collapsed="false">
      <c r="A12" s="224"/>
      <c r="B12" s="246" t="s">
        <v>256</v>
      </c>
      <c r="C12" s="246"/>
      <c r="D12" s="205"/>
      <c r="E12" s="205"/>
      <c r="F12" s="211"/>
      <c r="G12" s="238"/>
      <c r="H12" s="243" t="n">
        <v>11221</v>
      </c>
      <c r="I12" s="246"/>
      <c r="J12" s="239"/>
      <c r="K12" s="243" t="n">
        <v>-3961</v>
      </c>
      <c r="L12" s="244"/>
      <c r="M12" s="243"/>
      <c r="N12" s="245" t="n">
        <v>-15183</v>
      </c>
      <c r="O12" s="241"/>
    </row>
    <row r="13" customFormat="false" ht="11.25" hidden="false" customHeight="false" outlineLevel="0" collapsed="false">
      <c r="A13" s="224"/>
      <c r="B13" s="246" t="s">
        <v>257</v>
      </c>
      <c r="C13" s="246"/>
      <c r="D13" s="205"/>
      <c r="E13" s="205"/>
      <c r="F13" s="211"/>
      <c r="G13" s="238"/>
      <c r="H13" s="243" t="n">
        <v>-1</v>
      </c>
      <c r="I13" s="246"/>
      <c r="J13" s="239"/>
      <c r="K13" s="243" t="n">
        <v>-240</v>
      </c>
      <c r="L13" s="244"/>
      <c r="M13" s="243"/>
      <c r="N13" s="245" t="n">
        <v>-238</v>
      </c>
      <c r="O13" s="241"/>
    </row>
    <row r="14" customFormat="false" ht="11.25" hidden="false" customHeight="false" outlineLevel="0" collapsed="false">
      <c r="A14" s="224"/>
      <c r="B14" s="246" t="s">
        <v>258</v>
      </c>
      <c r="C14" s="246"/>
      <c r="D14" s="205"/>
      <c r="E14" s="205"/>
      <c r="F14" s="211"/>
      <c r="G14" s="238"/>
      <c r="H14" s="243" t="n">
        <v>110</v>
      </c>
      <c r="I14" s="246"/>
      <c r="J14" s="239"/>
      <c r="K14" s="243" t="n">
        <v>77</v>
      </c>
      <c r="L14" s="244"/>
      <c r="M14" s="243"/>
      <c r="N14" s="249" t="n">
        <v>-33</v>
      </c>
      <c r="O14" s="241"/>
    </row>
    <row r="15" customFormat="false" ht="11.25" hidden="false" customHeight="false" outlineLevel="0" collapsed="false">
      <c r="A15" s="224"/>
      <c r="B15" s="246" t="s">
        <v>259</v>
      </c>
      <c r="C15" s="246"/>
      <c r="D15" s="205"/>
      <c r="E15" s="205"/>
      <c r="F15" s="211"/>
      <c r="G15" s="238"/>
      <c r="H15" s="243" t="n">
        <v>-562</v>
      </c>
      <c r="I15" s="246"/>
      <c r="J15" s="239"/>
      <c r="K15" s="243" t="n">
        <v>-888</v>
      </c>
      <c r="L15" s="244"/>
      <c r="M15" s="243"/>
      <c r="N15" s="245" t="n">
        <v>-325</v>
      </c>
      <c r="O15" s="241"/>
    </row>
    <row r="16" customFormat="false" ht="11.25" hidden="false" customHeight="false" outlineLevel="0" collapsed="false">
      <c r="A16" s="224"/>
      <c r="B16" s="246" t="s">
        <v>260</v>
      </c>
      <c r="C16" s="246"/>
      <c r="D16" s="205"/>
      <c r="E16" s="205"/>
      <c r="F16" s="211"/>
      <c r="G16" s="238"/>
      <c r="H16" s="243" t="n">
        <v>462</v>
      </c>
      <c r="I16" s="246"/>
      <c r="J16" s="239"/>
      <c r="K16" s="243" t="n">
        <v>-190</v>
      </c>
      <c r="L16" s="244"/>
      <c r="M16" s="243"/>
      <c r="N16" s="249" t="n">
        <v>-652</v>
      </c>
      <c r="O16" s="241"/>
    </row>
    <row r="17" customFormat="false" ht="11.25" hidden="false" customHeight="false" outlineLevel="0" collapsed="false">
      <c r="A17" s="224"/>
      <c r="B17" s="246" t="s">
        <v>261</v>
      </c>
      <c r="C17" s="246"/>
      <c r="D17" s="205"/>
      <c r="E17" s="205"/>
      <c r="F17" s="211"/>
      <c r="G17" s="238"/>
      <c r="H17" s="250" t="s">
        <v>262</v>
      </c>
      <c r="I17" s="246"/>
      <c r="J17" s="239"/>
      <c r="K17" s="250" t="n">
        <v>118</v>
      </c>
      <c r="L17" s="244"/>
      <c r="M17" s="243"/>
      <c r="N17" s="250" t="n">
        <v>118</v>
      </c>
      <c r="O17" s="241"/>
    </row>
    <row r="18" customFormat="false" ht="11.25" hidden="false" customHeight="false" outlineLevel="0" collapsed="false">
      <c r="A18" s="224"/>
      <c r="B18" s="246" t="s">
        <v>14</v>
      </c>
      <c r="C18" s="246"/>
      <c r="D18" s="205"/>
      <c r="E18" s="205"/>
      <c r="F18" s="211"/>
      <c r="G18" s="238"/>
      <c r="H18" s="243" t="n">
        <v>-31301</v>
      </c>
      <c r="I18" s="246"/>
      <c r="J18" s="239"/>
      <c r="K18" s="243" t="n">
        <v>-31747</v>
      </c>
      <c r="L18" s="244"/>
      <c r="M18" s="243"/>
      <c r="N18" s="245" t="n">
        <v>-446</v>
      </c>
      <c r="O18" s="241"/>
    </row>
    <row r="19" customFormat="false" ht="11.25" hidden="false" customHeight="false" outlineLevel="0" collapsed="false">
      <c r="A19" s="224"/>
      <c r="B19" s="246" t="s">
        <v>15</v>
      </c>
      <c r="C19" s="246"/>
      <c r="D19" s="205"/>
      <c r="E19" s="205"/>
      <c r="F19" s="211"/>
      <c r="G19" s="238"/>
      <c r="H19" s="243" t="n">
        <v>2196</v>
      </c>
      <c r="I19" s="246"/>
      <c r="J19" s="239"/>
      <c r="K19" s="243" t="n">
        <v>4722</v>
      </c>
      <c r="L19" s="244"/>
      <c r="M19" s="243"/>
      <c r="N19" s="245" t="n">
        <v>2525</v>
      </c>
      <c r="O19" s="241"/>
    </row>
    <row r="20" customFormat="false" ht="11.25" hidden="false" customHeight="false" outlineLevel="0" collapsed="false">
      <c r="A20" s="224"/>
      <c r="B20" s="246" t="s">
        <v>16</v>
      </c>
      <c r="C20" s="246"/>
      <c r="D20" s="205"/>
      <c r="E20" s="205"/>
      <c r="F20" s="211"/>
      <c r="G20" s="238"/>
      <c r="H20" s="243" t="n">
        <v>270</v>
      </c>
      <c r="I20" s="246"/>
      <c r="J20" s="239"/>
      <c r="K20" s="243" t="n">
        <v>-1110</v>
      </c>
      <c r="L20" s="244"/>
      <c r="M20" s="243"/>
      <c r="N20" s="245" t="n">
        <v>-1380</v>
      </c>
      <c r="O20" s="241"/>
    </row>
    <row r="21" customFormat="false" ht="11.25" hidden="false" customHeight="false" outlineLevel="0" collapsed="false">
      <c r="A21" s="224"/>
      <c r="B21" s="246" t="s">
        <v>18</v>
      </c>
      <c r="C21" s="246"/>
      <c r="D21" s="205"/>
      <c r="E21" s="205"/>
      <c r="F21" s="211"/>
      <c r="G21" s="238"/>
      <c r="H21" s="243" t="n">
        <v>-24</v>
      </c>
      <c r="I21" s="246"/>
      <c r="J21" s="239"/>
      <c r="K21" s="243" t="n">
        <v>-20</v>
      </c>
      <c r="L21" s="244"/>
      <c r="M21" s="243"/>
      <c r="N21" s="245" t="n">
        <v>3</v>
      </c>
      <c r="O21" s="241"/>
    </row>
    <row r="22" customFormat="false" ht="11.25" hidden="false" customHeight="false" outlineLevel="0" collapsed="false">
      <c r="A22" s="224"/>
      <c r="B22" s="246" t="s">
        <v>263</v>
      </c>
      <c r="C22" s="246"/>
      <c r="D22" s="205"/>
      <c r="E22" s="205"/>
      <c r="F22" s="211"/>
      <c r="G22" s="238"/>
      <c r="H22" s="243" t="n">
        <v>45</v>
      </c>
      <c r="I22" s="246"/>
      <c r="J22" s="239"/>
      <c r="K22" s="243" t="n">
        <v>93</v>
      </c>
      <c r="L22" s="244"/>
      <c r="M22" s="243"/>
      <c r="N22" s="250" t="n">
        <v>50</v>
      </c>
      <c r="O22" s="241"/>
    </row>
    <row r="23" customFormat="false" ht="11.25" hidden="false" customHeight="false" outlineLevel="0" collapsed="false">
      <c r="A23" s="224"/>
      <c r="B23" s="246" t="s">
        <v>62</v>
      </c>
      <c r="C23" s="246"/>
      <c r="D23" s="205"/>
      <c r="E23" s="205"/>
      <c r="F23" s="211"/>
      <c r="G23" s="238"/>
      <c r="H23" s="243" t="n">
        <v>-133</v>
      </c>
      <c r="I23" s="246"/>
      <c r="J23" s="239"/>
      <c r="K23" s="243" t="n">
        <v>128</v>
      </c>
      <c r="L23" s="244"/>
      <c r="M23" s="243"/>
      <c r="N23" s="250" t="n">
        <v>261</v>
      </c>
      <c r="O23" s="241"/>
    </row>
    <row r="24" customFormat="false" ht="11.25" hidden="false" customHeight="false" outlineLevel="0" collapsed="false">
      <c r="A24" s="224"/>
      <c r="B24" s="246" t="s">
        <v>20</v>
      </c>
      <c r="C24" s="246"/>
      <c r="D24" s="205"/>
      <c r="E24" s="205"/>
      <c r="F24" s="211"/>
      <c r="G24" s="238"/>
      <c r="H24" s="243" t="n">
        <v>1698</v>
      </c>
      <c r="I24" s="221"/>
      <c r="J24" s="251"/>
      <c r="K24" s="243" t="n">
        <v>16453</v>
      </c>
      <c r="L24" s="244"/>
      <c r="M24" s="243"/>
      <c r="N24" s="245" t="n">
        <v>14755</v>
      </c>
      <c r="O24" s="241"/>
    </row>
    <row r="25" customFormat="false" ht="11.25" hidden="false" customHeight="false" outlineLevel="0" collapsed="false">
      <c r="A25" s="224"/>
      <c r="B25" s="246" t="s">
        <v>264</v>
      </c>
      <c r="C25" s="246"/>
      <c r="D25" s="205"/>
      <c r="E25" s="205"/>
      <c r="F25" s="211"/>
      <c r="G25" s="238"/>
      <c r="H25" s="243" t="n">
        <v>-9566</v>
      </c>
      <c r="I25" s="246"/>
      <c r="J25" s="239"/>
      <c r="K25" s="243" t="n">
        <v>-53173</v>
      </c>
      <c r="L25" s="244"/>
      <c r="M25" s="243"/>
      <c r="N25" s="245" t="n">
        <v>-43607</v>
      </c>
      <c r="O25" s="241"/>
    </row>
    <row r="26" customFormat="false" ht="11.25" hidden="false" customHeight="false" outlineLevel="0" collapsed="false">
      <c r="A26" s="224"/>
      <c r="B26" s="246" t="s">
        <v>265</v>
      </c>
      <c r="C26" s="246"/>
      <c r="D26" s="205"/>
      <c r="E26" s="205"/>
      <c r="F26" s="211"/>
      <c r="G26" s="238"/>
      <c r="H26" s="243" t="n">
        <v>-199</v>
      </c>
      <c r="I26" s="246"/>
      <c r="J26" s="239"/>
      <c r="K26" s="243" t="n">
        <v>-770</v>
      </c>
      <c r="L26" s="244"/>
      <c r="M26" s="245"/>
      <c r="N26" s="245" t="n">
        <v>-571</v>
      </c>
      <c r="O26" s="241"/>
    </row>
    <row r="27" customFormat="false" ht="11.25" hidden="false" customHeight="false" outlineLevel="0" collapsed="false">
      <c r="A27" s="224"/>
      <c r="B27" s="246" t="s">
        <v>24</v>
      </c>
      <c r="C27" s="246"/>
      <c r="D27" s="205"/>
      <c r="E27" s="205"/>
      <c r="F27" s="211"/>
      <c r="G27" s="238"/>
      <c r="H27" s="243" t="n">
        <v>-342</v>
      </c>
      <c r="I27" s="246"/>
      <c r="J27" s="239"/>
      <c r="K27" s="243" t="n">
        <v>305</v>
      </c>
      <c r="L27" s="244"/>
      <c r="M27" s="245"/>
      <c r="N27" s="245" t="n">
        <v>647</v>
      </c>
      <c r="O27" s="241"/>
    </row>
    <row r="28" customFormat="false" ht="11.25" hidden="false" customHeight="false" outlineLevel="0" collapsed="false">
      <c r="A28" s="224"/>
      <c r="B28" s="246" t="s">
        <v>25</v>
      </c>
      <c r="C28" s="246"/>
      <c r="D28" s="205"/>
      <c r="E28" s="205"/>
      <c r="F28" s="211"/>
      <c r="G28" s="238"/>
      <c r="H28" s="243" t="n">
        <v>40194</v>
      </c>
      <c r="I28" s="246"/>
      <c r="J28" s="239"/>
      <c r="K28" s="243" t="n">
        <v>-20910</v>
      </c>
      <c r="L28" s="244"/>
      <c r="M28" s="245"/>
      <c r="N28" s="245" t="n">
        <v>-61105</v>
      </c>
      <c r="O28" s="241"/>
    </row>
    <row r="29" customFormat="false" ht="11.25" hidden="false" customHeight="false" outlineLevel="0" collapsed="false">
      <c r="A29" s="224"/>
      <c r="B29" s="246" t="s">
        <v>26</v>
      </c>
      <c r="C29" s="246"/>
      <c r="D29" s="205"/>
      <c r="E29" s="205"/>
      <c r="F29" s="211"/>
      <c r="G29" s="238"/>
      <c r="H29" s="243" t="n">
        <v>5</v>
      </c>
      <c r="I29" s="246"/>
      <c r="J29" s="239"/>
      <c r="K29" s="243" t="n">
        <v>19821</v>
      </c>
      <c r="L29" s="244"/>
      <c r="M29" s="245"/>
      <c r="N29" s="245" t="n">
        <v>19815</v>
      </c>
      <c r="O29" s="241"/>
    </row>
    <row r="30" customFormat="false" ht="11.25" hidden="false" customHeight="false" outlineLevel="0" collapsed="false">
      <c r="A30" s="224"/>
      <c r="B30" s="246" t="s">
        <v>266</v>
      </c>
      <c r="C30" s="246"/>
      <c r="D30" s="205"/>
      <c r="E30" s="205"/>
      <c r="F30" s="211"/>
      <c r="G30" s="238"/>
      <c r="H30" s="243" t="n">
        <v>139</v>
      </c>
      <c r="I30" s="246"/>
      <c r="J30" s="239"/>
      <c r="K30" s="243" t="n">
        <v>-1123</v>
      </c>
      <c r="L30" s="244"/>
      <c r="M30" s="245"/>
      <c r="N30" s="245" t="n">
        <v>-1263</v>
      </c>
      <c r="O30" s="241"/>
    </row>
    <row r="31" customFormat="false" ht="11.25" hidden="false" customHeight="false" outlineLevel="0" collapsed="false">
      <c r="A31" s="224"/>
      <c r="B31" s="246" t="s">
        <v>267</v>
      </c>
      <c r="C31" s="246"/>
      <c r="D31" s="205"/>
      <c r="E31" s="205"/>
      <c r="F31" s="211"/>
      <c r="G31" s="238"/>
      <c r="H31" s="249" t="s">
        <v>210</v>
      </c>
      <c r="I31" s="246"/>
      <c r="J31" s="239"/>
      <c r="K31" s="250" t="n">
        <v>-35</v>
      </c>
      <c r="L31" s="244"/>
      <c r="M31" s="245"/>
      <c r="N31" s="245" t="n">
        <v>-34</v>
      </c>
      <c r="O31" s="241"/>
    </row>
    <row r="32" customFormat="false" ht="11.25" hidden="false" customHeight="false" outlineLevel="0" collapsed="false">
      <c r="A32" s="224"/>
      <c r="B32" s="246" t="s">
        <v>30</v>
      </c>
      <c r="C32" s="246"/>
      <c r="D32" s="205"/>
      <c r="E32" s="252"/>
      <c r="F32" s="246"/>
      <c r="G32" s="224"/>
      <c r="H32" s="250" t="n">
        <v>32377</v>
      </c>
      <c r="I32" s="246"/>
      <c r="J32" s="239"/>
      <c r="K32" s="250" t="n">
        <v>33358</v>
      </c>
      <c r="L32" s="244"/>
      <c r="M32" s="243"/>
      <c r="N32" s="245" t="n">
        <v>980</v>
      </c>
      <c r="O32" s="241"/>
      <c r="P32" s="246"/>
      <c r="Q32" s="246"/>
      <c r="R32" s="246"/>
    </row>
    <row r="33" customFormat="false" ht="11.25" hidden="false" customHeight="false" outlineLevel="0" collapsed="false">
      <c r="A33" s="224"/>
      <c r="B33" s="246" t="s">
        <v>268</v>
      </c>
      <c r="C33" s="246"/>
      <c r="D33" s="205"/>
      <c r="E33" s="252"/>
      <c r="F33" s="246"/>
      <c r="G33" s="224"/>
      <c r="H33" s="243" t="n">
        <v>-1511</v>
      </c>
      <c r="I33" s="246"/>
      <c r="J33" s="239"/>
      <c r="K33" s="243" t="n">
        <v>-3796</v>
      </c>
      <c r="L33" s="244"/>
      <c r="M33" s="243"/>
      <c r="N33" s="245" t="n">
        <v>-2284</v>
      </c>
      <c r="O33" s="241"/>
      <c r="P33" s="246"/>
      <c r="Q33" s="246"/>
      <c r="R33" s="246"/>
    </row>
    <row r="34" customFormat="false" ht="11.25" hidden="false" customHeight="false" outlineLevel="0" collapsed="false">
      <c r="A34" s="224"/>
      <c r="B34" s="246" t="s">
        <v>269</v>
      </c>
      <c r="C34" s="246"/>
      <c r="D34" s="205"/>
      <c r="E34" s="252"/>
      <c r="F34" s="211"/>
      <c r="G34" s="238"/>
      <c r="H34" s="253" t="n">
        <v>-191</v>
      </c>
      <c r="I34" s="246"/>
      <c r="J34" s="239"/>
      <c r="K34" s="253" t="n">
        <v>73</v>
      </c>
      <c r="L34" s="244"/>
      <c r="M34" s="243"/>
      <c r="N34" s="253" t="n">
        <v>235</v>
      </c>
      <c r="O34" s="241"/>
      <c r="P34" s="246"/>
      <c r="Q34" s="246"/>
      <c r="R34" s="246"/>
    </row>
    <row r="35" customFormat="false" ht="11.25" hidden="false" customHeight="false" outlineLevel="0" collapsed="false">
      <c r="A35" s="224"/>
      <c r="B35" s="246" t="s">
        <v>270</v>
      </c>
      <c r="C35" s="246"/>
      <c r="D35" s="205"/>
      <c r="E35" s="205"/>
      <c r="F35" s="211"/>
      <c r="G35" s="238"/>
      <c r="H35" s="243" t="n">
        <v>28017</v>
      </c>
      <c r="I35" s="246"/>
      <c r="J35" s="239"/>
      <c r="K35" s="243" t="n">
        <v>-34493</v>
      </c>
      <c r="L35" s="244"/>
      <c r="M35" s="243"/>
      <c r="N35" s="245" t="n">
        <v>-62537</v>
      </c>
      <c r="O35" s="241"/>
      <c r="P35" s="246"/>
      <c r="Q35" s="246"/>
      <c r="R35" s="246"/>
    </row>
    <row r="36" customFormat="false" ht="11.25" hidden="false" customHeight="false" outlineLevel="0" collapsed="false">
      <c r="A36" s="224"/>
      <c r="B36" s="246" t="s">
        <v>34</v>
      </c>
      <c r="C36" s="246"/>
      <c r="D36" s="205"/>
      <c r="E36" s="205"/>
      <c r="F36" s="211"/>
      <c r="G36" s="238"/>
      <c r="H36" s="253" t="n">
        <v>-82</v>
      </c>
      <c r="I36" s="246"/>
      <c r="J36" s="239"/>
      <c r="K36" s="253" t="n">
        <v>-115</v>
      </c>
      <c r="L36" s="244"/>
      <c r="M36" s="243"/>
      <c r="N36" s="253" t="n">
        <v>-6</v>
      </c>
      <c r="O36" s="241"/>
      <c r="P36" s="246"/>
      <c r="Q36" s="246"/>
      <c r="R36" s="246"/>
    </row>
    <row r="37" customFormat="false" ht="11.25" hidden="false" customHeight="false" outlineLevel="0" collapsed="false">
      <c r="A37" s="224"/>
      <c r="B37" s="254" t="s">
        <v>35</v>
      </c>
      <c r="C37" s="221"/>
      <c r="D37" s="205"/>
      <c r="E37" s="205"/>
      <c r="F37" s="211"/>
      <c r="G37" s="238"/>
      <c r="H37" s="243" t="n">
        <v>27935</v>
      </c>
      <c r="I37" s="246"/>
      <c r="J37" s="239"/>
      <c r="K37" s="243" t="n">
        <v>-34608</v>
      </c>
      <c r="L37" s="244"/>
      <c r="M37" s="243"/>
      <c r="N37" s="245" t="n">
        <v>-62543</v>
      </c>
      <c r="O37" s="241"/>
      <c r="P37" s="246"/>
      <c r="Q37" s="246"/>
      <c r="R37" s="246"/>
    </row>
    <row r="38" customFormat="false" ht="11.25" hidden="false" customHeight="false" outlineLevel="0" collapsed="false">
      <c r="A38" s="224"/>
      <c r="B38" s="246"/>
      <c r="C38" s="246"/>
      <c r="D38" s="205"/>
      <c r="E38" s="205"/>
      <c r="F38" s="211"/>
      <c r="G38" s="238"/>
      <c r="H38" s="243"/>
      <c r="I38" s="246"/>
      <c r="J38" s="239"/>
      <c r="K38" s="243"/>
      <c r="L38" s="244"/>
      <c r="M38" s="243"/>
      <c r="N38" s="245"/>
      <c r="O38" s="241"/>
      <c r="P38" s="246"/>
      <c r="Q38" s="246"/>
      <c r="R38" s="246"/>
    </row>
    <row r="39" customFormat="false" ht="11.25" hidden="false" customHeight="false" outlineLevel="0" collapsed="false">
      <c r="A39" s="255" t="s">
        <v>36</v>
      </c>
      <c r="B39" s="246"/>
      <c r="C39" s="246"/>
      <c r="D39" s="205"/>
      <c r="E39" s="205"/>
      <c r="F39" s="211"/>
      <c r="G39" s="238"/>
      <c r="H39" s="256"/>
      <c r="I39" s="246"/>
      <c r="J39" s="239"/>
      <c r="K39" s="256"/>
      <c r="L39" s="257"/>
      <c r="M39" s="256"/>
      <c r="N39" s="245"/>
      <c r="O39" s="258"/>
      <c r="P39" s="221"/>
      <c r="Q39" s="259"/>
      <c r="R39" s="246"/>
    </row>
    <row r="40" customFormat="false" ht="11.25" hidden="false" customHeight="false" outlineLevel="0" collapsed="false">
      <c r="A40" s="255"/>
      <c r="B40" s="246" t="s">
        <v>271</v>
      </c>
      <c r="C40" s="246"/>
      <c r="D40" s="205"/>
      <c r="E40" s="205"/>
      <c r="F40" s="211"/>
      <c r="G40" s="238"/>
      <c r="H40" s="260" t="n">
        <v>-35057</v>
      </c>
      <c r="I40" s="246"/>
      <c r="J40" s="239"/>
      <c r="K40" s="260" t="n">
        <v>-80704</v>
      </c>
      <c r="L40" s="261"/>
      <c r="M40" s="260"/>
      <c r="N40" s="245" t="n">
        <v>-45647</v>
      </c>
      <c r="O40" s="262"/>
      <c r="P40" s="263"/>
      <c r="Q40" s="263"/>
      <c r="R40" s="246"/>
    </row>
    <row r="41" customFormat="false" ht="11.25" hidden="false" customHeight="false" outlineLevel="0" collapsed="false">
      <c r="A41" s="255"/>
      <c r="B41" s="246" t="s">
        <v>272</v>
      </c>
      <c r="C41" s="246"/>
      <c r="D41" s="205"/>
      <c r="E41" s="205"/>
      <c r="F41" s="211"/>
      <c r="G41" s="238"/>
      <c r="H41" s="260" t="n">
        <v>24825</v>
      </c>
      <c r="I41" s="246"/>
      <c r="J41" s="239"/>
      <c r="K41" s="260" t="n">
        <v>42928</v>
      </c>
      <c r="L41" s="261"/>
      <c r="M41" s="260"/>
      <c r="N41" s="245" t="n">
        <v>18102</v>
      </c>
      <c r="O41" s="262"/>
      <c r="P41" s="263"/>
      <c r="Q41" s="263"/>
      <c r="R41" s="246"/>
    </row>
    <row r="42" customFormat="false" ht="11.25" hidden="false" customHeight="false" outlineLevel="0" collapsed="false">
      <c r="A42" s="255"/>
      <c r="B42" s="246" t="s">
        <v>273</v>
      </c>
      <c r="C42" s="246"/>
      <c r="D42" s="205"/>
      <c r="E42" s="205"/>
      <c r="F42" s="211"/>
      <c r="G42" s="238"/>
      <c r="H42" s="260" t="n">
        <v>22589</v>
      </c>
      <c r="I42" s="246"/>
      <c r="J42" s="239"/>
      <c r="K42" s="260" t="n">
        <v>25617</v>
      </c>
      <c r="L42" s="261"/>
      <c r="M42" s="260"/>
      <c r="N42" s="245" t="n">
        <v>3028</v>
      </c>
      <c r="O42" s="262"/>
      <c r="P42" s="263"/>
      <c r="Q42" s="263"/>
      <c r="R42" s="246"/>
    </row>
    <row r="43" customFormat="false" ht="11.25" hidden="false" customHeight="false" outlineLevel="0" collapsed="false">
      <c r="A43" s="255"/>
      <c r="B43" s="246" t="s">
        <v>274</v>
      </c>
      <c r="C43" s="246"/>
      <c r="D43" s="205"/>
      <c r="E43" s="205"/>
      <c r="F43" s="211"/>
      <c r="G43" s="238"/>
      <c r="H43" s="260" t="n">
        <v>-3902</v>
      </c>
      <c r="I43" s="246"/>
      <c r="J43" s="239"/>
      <c r="K43" s="260" t="n">
        <v>-4237</v>
      </c>
      <c r="L43" s="261"/>
      <c r="M43" s="260"/>
      <c r="N43" s="250" t="n">
        <v>-335</v>
      </c>
      <c r="O43" s="262"/>
      <c r="P43" s="263"/>
      <c r="Q43" s="263"/>
      <c r="R43" s="246"/>
    </row>
    <row r="44" customFormat="false" ht="11.25" hidden="false" customHeight="false" outlineLevel="0" collapsed="false">
      <c r="A44" s="255"/>
      <c r="B44" s="246" t="s">
        <v>43</v>
      </c>
      <c r="C44" s="246"/>
      <c r="D44" s="205"/>
      <c r="E44" s="205"/>
      <c r="F44" s="211"/>
      <c r="G44" s="238"/>
      <c r="H44" s="264" t="n">
        <v>229</v>
      </c>
      <c r="I44" s="246"/>
      <c r="J44" s="239"/>
      <c r="K44" s="264" t="n">
        <v>426</v>
      </c>
      <c r="L44" s="261"/>
      <c r="M44" s="260"/>
      <c r="N44" s="265" t="n">
        <v>197</v>
      </c>
      <c r="O44" s="262"/>
      <c r="P44" s="263"/>
      <c r="Q44" s="263"/>
      <c r="R44" s="246"/>
    </row>
    <row r="45" customFormat="false" ht="11.25" hidden="false" customHeight="false" outlineLevel="0" collapsed="false">
      <c r="A45" s="255"/>
      <c r="B45" s="254" t="s">
        <v>45</v>
      </c>
      <c r="C45" s="221"/>
      <c r="D45" s="205"/>
      <c r="E45" s="205"/>
      <c r="F45" s="211"/>
      <c r="G45" s="238"/>
      <c r="H45" s="260" t="n">
        <v>8684</v>
      </c>
      <c r="I45" s="246"/>
      <c r="J45" s="239"/>
      <c r="K45" s="260" t="n">
        <v>-15970</v>
      </c>
      <c r="L45" s="261"/>
      <c r="M45" s="260"/>
      <c r="N45" s="245" t="n">
        <v>-24655</v>
      </c>
      <c r="O45" s="262"/>
      <c r="P45" s="263"/>
      <c r="Q45" s="263"/>
      <c r="R45" s="266"/>
    </row>
    <row r="46" customFormat="false" ht="11.25" hidden="false" customHeight="false" outlineLevel="0" collapsed="false">
      <c r="A46" s="255"/>
      <c r="B46" s="246"/>
      <c r="C46" s="246"/>
      <c r="D46" s="205"/>
      <c r="E46" s="205"/>
      <c r="F46" s="211"/>
      <c r="G46" s="238"/>
      <c r="H46" s="260"/>
      <c r="I46" s="266"/>
      <c r="J46" s="267"/>
      <c r="K46" s="260"/>
      <c r="L46" s="261"/>
      <c r="M46" s="260"/>
      <c r="N46" s="245"/>
      <c r="O46" s="262"/>
      <c r="P46" s="263"/>
      <c r="Q46" s="263"/>
      <c r="R46" s="246"/>
    </row>
    <row r="47" customFormat="false" ht="11.25" hidden="false" customHeight="false" outlineLevel="0" collapsed="false">
      <c r="A47" s="255" t="s">
        <v>46</v>
      </c>
      <c r="B47" s="246"/>
      <c r="C47" s="246"/>
      <c r="D47" s="205"/>
      <c r="E47" s="205"/>
      <c r="F47" s="211"/>
      <c r="G47" s="238"/>
      <c r="H47" s="268"/>
      <c r="I47" s="269"/>
      <c r="J47" s="270"/>
      <c r="K47" s="268"/>
      <c r="L47" s="271"/>
      <c r="M47" s="268"/>
      <c r="N47" s="245"/>
      <c r="O47" s="262"/>
      <c r="P47" s="263"/>
      <c r="Q47" s="263"/>
      <c r="R47" s="246"/>
    </row>
    <row r="48" customFormat="false" ht="11.25" hidden="false" customHeight="false" outlineLevel="0" collapsed="false">
      <c r="A48" s="255"/>
      <c r="B48" s="246" t="s">
        <v>137</v>
      </c>
      <c r="C48" s="246"/>
      <c r="D48" s="205"/>
      <c r="E48" s="205"/>
      <c r="F48" s="211"/>
      <c r="G48" s="238"/>
      <c r="H48" s="272" t="s">
        <v>262</v>
      </c>
      <c r="I48" s="269"/>
      <c r="J48" s="270"/>
      <c r="K48" s="250" t="n">
        <v>3894</v>
      </c>
      <c r="L48" s="271"/>
      <c r="M48" s="272"/>
      <c r="N48" s="245" t="n">
        <v>3894</v>
      </c>
      <c r="O48" s="262"/>
      <c r="P48" s="263"/>
      <c r="Q48" s="263"/>
      <c r="R48" s="246"/>
    </row>
    <row r="49" customFormat="false" ht="11.25" hidden="false" customHeight="false" outlineLevel="0" collapsed="false">
      <c r="A49" s="255"/>
      <c r="B49" s="246" t="s">
        <v>103</v>
      </c>
      <c r="C49" s="246"/>
      <c r="D49" s="205"/>
      <c r="E49" s="205"/>
      <c r="F49" s="211"/>
      <c r="G49" s="238"/>
      <c r="H49" s="272" t="s">
        <v>262</v>
      </c>
      <c r="I49" s="269"/>
      <c r="J49" s="270"/>
      <c r="K49" s="250" t="n">
        <v>12543</v>
      </c>
      <c r="L49" s="271"/>
      <c r="M49" s="272"/>
      <c r="N49" s="245" t="n">
        <v>12543</v>
      </c>
      <c r="O49" s="262"/>
      <c r="P49" s="263"/>
      <c r="Q49" s="263"/>
      <c r="R49" s="246"/>
    </row>
    <row r="50" customFormat="false" ht="11.25" hidden="false" customHeight="false" outlineLevel="0" collapsed="false">
      <c r="A50" s="255"/>
      <c r="B50" s="246" t="s">
        <v>48</v>
      </c>
      <c r="C50" s="246"/>
      <c r="D50" s="205"/>
      <c r="E50" s="205"/>
      <c r="F50" s="211"/>
      <c r="G50" s="238"/>
      <c r="H50" s="250" t="n">
        <v>-724</v>
      </c>
      <c r="I50" s="246"/>
      <c r="J50" s="239"/>
      <c r="K50" s="250" t="s">
        <v>262</v>
      </c>
      <c r="L50" s="244"/>
      <c r="M50" s="243"/>
      <c r="N50" s="245" t="n">
        <v>724</v>
      </c>
      <c r="O50" s="241"/>
      <c r="P50" s="246"/>
      <c r="Q50" s="263"/>
      <c r="R50" s="246"/>
    </row>
    <row r="51" customFormat="false" ht="11.25" hidden="false" customHeight="false" outlineLevel="0" collapsed="false">
      <c r="A51" s="255"/>
      <c r="B51" s="246" t="s">
        <v>275</v>
      </c>
      <c r="C51" s="246"/>
      <c r="D51" s="205"/>
      <c r="E51" s="205"/>
      <c r="F51" s="211"/>
      <c r="G51" s="238"/>
      <c r="H51" s="250" t="n">
        <v>-2</v>
      </c>
      <c r="I51" s="246"/>
      <c r="J51" s="239"/>
      <c r="K51" s="250" t="s">
        <v>262</v>
      </c>
      <c r="L51" s="244"/>
      <c r="M51" s="243"/>
      <c r="N51" s="243" t="n">
        <v>2</v>
      </c>
      <c r="O51" s="241"/>
      <c r="P51" s="246"/>
      <c r="Q51" s="263"/>
      <c r="R51" s="246"/>
    </row>
    <row r="52" customFormat="false" ht="11.25" hidden="false" customHeight="false" outlineLevel="0" collapsed="false">
      <c r="A52" s="255"/>
      <c r="B52" s="246" t="s">
        <v>111</v>
      </c>
      <c r="C52" s="246"/>
      <c r="D52" s="205"/>
      <c r="E52" s="205"/>
      <c r="F52" s="211"/>
      <c r="G52" s="238"/>
      <c r="H52" s="243" t="n">
        <v>-14</v>
      </c>
      <c r="I52" s="246"/>
      <c r="J52" s="239"/>
      <c r="K52" s="243" t="n">
        <v>-11</v>
      </c>
      <c r="L52" s="244"/>
      <c r="M52" s="243"/>
      <c r="N52" s="243" t="n">
        <v>2</v>
      </c>
      <c r="O52" s="241"/>
      <c r="P52" s="246"/>
      <c r="Q52" s="263"/>
      <c r="R52" s="246"/>
    </row>
    <row r="53" customFormat="false" ht="11.25" hidden="false" customHeight="false" outlineLevel="0" collapsed="false">
      <c r="A53" s="255"/>
      <c r="B53" s="246" t="s">
        <v>112</v>
      </c>
      <c r="C53" s="246"/>
      <c r="D53" s="205"/>
      <c r="E53" s="205"/>
      <c r="F53" s="211"/>
      <c r="G53" s="238"/>
      <c r="H53" s="265" t="n">
        <v>42</v>
      </c>
      <c r="I53" s="246"/>
      <c r="J53" s="239"/>
      <c r="K53" s="273" t="s">
        <v>262</v>
      </c>
      <c r="L53" s="244"/>
      <c r="M53" s="243"/>
      <c r="N53" s="273" t="n">
        <v>-42</v>
      </c>
      <c r="O53" s="241"/>
      <c r="P53" s="246"/>
      <c r="Q53" s="263"/>
      <c r="R53" s="246"/>
    </row>
    <row r="54" customFormat="false" ht="11.25" hidden="false" customHeight="false" outlineLevel="0" collapsed="false">
      <c r="A54" s="255"/>
      <c r="B54" s="254" t="s">
        <v>68</v>
      </c>
      <c r="C54" s="221"/>
      <c r="D54" s="205"/>
      <c r="E54" s="205"/>
      <c r="F54" s="211"/>
      <c r="G54" s="238"/>
      <c r="H54" s="250" t="n">
        <v>-698</v>
      </c>
      <c r="I54" s="246"/>
      <c r="J54" s="239"/>
      <c r="K54" s="250" t="n">
        <v>16426</v>
      </c>
      <c r="L54" s="274"/>
      <c r="M54" s="250"/>
      <c r="N54" s="245" t="n">
        <v>17124</v>
      </c>
      <c r="O54" s="241"/>
      <c r="P54" s="246"/>
      <c r="Q54" s="246"/>
      <c r="R54" s="246"/>
    </row>
    <row r="55" customFormat="false" ht="11.25" hidden="false" customHeight="false" outlineLevel="0" collapsed="false">
      <c r="A55" s="255"/>
      <c r="B55" s="246"/>
      <c r="C55" s="246"/>
      <c r="D55" s="205"/>
      <c r="E55" s="252"/>
      <c r="F55" s="211"/>
      <c r="G55" s="238"/>
      <c r="H55" s="243"/>
      <c r="I55" s="205"/>
      <c r="J55" s="275"/>
      <c r="K55" s="243"/>
      <c r="L55" s="244"/>
      <c r="M55" s="243"/>
      <c r="N55" s="245"/>
      <c r="O55" s="241"/>
      <c r="P55" s="246"/>
      <c r="Q55" s="246"/>
      <c r="R55" s="246"/>
    </row>
    <row r="56" customFormat="false" ht="11.25" hidden="false" customHeight="false" outlineLevel="0" collapsed="false">
      <c r="A56" s="255" t="s">
        <v>50</v>
      </c>
      <c r="B56" s="242"/>
      <c r="C56" s="242"/>
      <c r="D56" s="205"/>
      <c r="E56" s="252"/>
      <c r="F56" s="211"/>
      <c r="G56" s="238"/>
      <c r="H56" s="253" t="n">
        <v>1</v>
      </c>
      <c r="I56" s="246"/>
      <c r="J56" s="239"/>
      <c r="K56" s="253" t="n">
        <v>6</v>
      </c>
      <c r="L56" s="244"/>
      <c r="M56" s="243"/>
      <c r="N56" s="253" t="n">
        <v>4</v>
      </c>
      <c r="O56" s="241"/>
      <c r="P56" s="246"/>
      <c r="Q56" s="246"/>
      <c r="R56" s="246"/>
    </row>
    <row r="57" customFormat="false" ht="11.25" hidden="false" customHeight="false" outlineLevel="0" collapsed="false">
      <c r="A57" s="255" t="s">
        <v>51</v>
      </c>
      <c r="B57" s="246"/>
      <c r="C57" s="246"/>
      <c r="D57" s="205"/>
      <c r="E57" s="252"/>
      <c r="F57" s="276"/>
      <c r="G57" s="277"/>
      <c r="H57" s="243" t="n">
        <v>35923</v>
      </c>
      <c r="I57" s="254"/>
      <c r="J57" s="248"/>
      <c r="K57" s="243" t="n">
        <v>-34145</v>
      </c>
      <c r="L57" s="244"/>
      <c r="M57" s="243"/>
      <c r="N57" s="245" t="n">
        <v>-70069</v>
      </c>
      <c r="O57" s="241"/>
      <c r="P57" s="246"/>
      <c r="Q57" s="246"/>
      <c r="R57" s="246"/>
    </row>
    <row r="58" customFormat="false" ht="11.25" hidden="false" customHeight="false" outlineLevel="0" collapsed="false">
      <c r="A58" s="255" t="s">
        <v>276</v>
      </c>
      <c r="B58" s="246"/>
      <c r="C58" s="246"/>
      <c r="D58" s="205"/>
      <c r="E58" s="205"/>
      <c r="F58" s="211"/>
      <c r="G58" s="238"/>
      <c r="H58" s="243" t="n">
        <v>33253</v>
      </c>
      <c r="I58" s="246"/>
      <c r="J58" s="239"/>
      <c r="K58" s="243" t="n">
        <v>69177</v>
      </c>
      <c r="L58" s="244"/>
      <c r="M58" s="243"/>
      <c r="N58" s="245" t="n">
        <v>35923</v>
      </c>
      <c r="O58" s="241"/>
      <c r="P58" s="246"/>
      <c r="Q58" s="246"/>
      <c r="R58" s="246"/>
    </row>
    <row r="59" customFormat="false" ht="11.25" hidden="false" customHeight="false" outlineLevel="0" collapsed="false">
      <c r="A59" s="255" t="s">
        <v>277</v>
      </c>
      <c r="B59" s="246"/>
      <c r="C59" s="246"/>
      <c r="D59" s="205"/>
      <c r="E59" s="205"/>
      <c r="F59" s="211"/>
      <c r="G59" s="238"/>
      <c r="H59" s="278" t="n">
        <v>69177</v>
      </c>
      <c r="I59" s="246"/>
      <c r="J59" s="239"/>
      <c r="K59" s="278" t="n">
        <v>35031</v>
      </c>
      <c r="L59" s="244"/>
      <c r="M59" s="243"/>
      <c r="N59" s="278" t="n">
        <v>-34145</v>
      </c>
      <c r="O59" s="241"/>
      <c r="P59" s="246"/>
      <c r="Q59" s="246"/>
      <c r="R59" s="246"/>
    </row>
    <row r="60" customFormat="false" ht="4.5" hidden="false" customHeight="true" outlineLevel="0" collapsed="false">
      <c r="A60" s="231"/>
      <c r="B60" s="207"/>
      <c r="C60" s="207"/>
      <c r="D60" s="209"/>
      <c r="E60" s="209"/>
      <c r="F60" s="210"/>
      <c r="G60" s="279"/>
      <c r="H60" s="280"/>
      <c r="I60" s="207"/>
      <c r="J60" s="281"/>
      <c r="K60" s="282"/>
      <c r="L60" s="283"/>
      <c r="M60" s="280"/>
      <c r="N60" s="280"/>
      <c r="O60" s="284"/>
      <c r="P60" s="255"/>
      <c r="Q60" s="246"/>
      <c r="R60" s="246"/>
    </row>
    <row r="61" customFormat="false" ht="11.25" hidden="false" customHeight="false" outlineLevel="0" collapsed="false">
      <c r="A61" s="246"/>
      <c r="B61" s="242"/>
      <c r="C61" s="246"/>
      <c r="D61" s="205"/>
      <c r="E61" s="205"/>
      <c r="F61" s="211"/>
      <c r="G61" s="211"/>
      <c r="H61" s="246"/>
      <c r="I61" s="246"/>
      <c r="J61" s="246"/>
      <c r="K61" s="243"/>
      <c r="L61" s="243"/>
      <c r="M61" s="243"/>
      <c r="N61" s="205"/>
      <c r="O61" s="246"/>
      <c r="P61" s="246"/>
      <c r="Q61" s="246"/>
      <c r="R61" s="246"/>
    </row>
    <row r="62" customFormat="false" ht="11.25" hidden="false" customHeight="false" outlineLevel="0" collapsed="false">
      <c r="A62" s="246"/>
      <c r="B62" s="242"/>
      <c r="C62" s="246"/>
      <c r="D62" s="205"/>
      <c r="E62" s="205"/>
      <c r="F62" s="211"/>
      <c r="G62" s="211"/>
      <c r="H62" s="246"/>
      <c r="I62" s="246"/>
      <c r="J62" s="246"/>
      <c r="K62" s="243"/>
      <c r="L62" s="243"/>
      <c r="M62" s="243"/>
      <c r="N62" s="205"/>
      <c r="O62" s="246"/>
      <c r="P62" s="246"/>
      <c r="Q62" s="246"/>
      <c r="R62" s="246"/>
    </row>
    <row r="63" customFormat="false" ht="11.25" hidden="false" customHeight="false" outlineLevel="0" collapsed="false">
      <c r="B63" s="242"/>
      <c r="F63" s="211"/>
      <c r="G63" s="211"/>
      <c r="H63" s="246"/>
      <c r="I63" s="246"/>
      <c r="J63" s="246"/>
      <c r="K63" s="205"/>
      <c r="L63" s="205"/>
      <c r="M63" s="205"/>
      <c r="N63" s="205"/>
      <c r="O63" s="246"/>
      <c r="P63" s="246"/>
      <c r="Q63" s="246"/>
      <c r="R63" s="246"/>
    </row>
    <row r="64" customFormat="false" ht="11.25" hidden="false" customHeight="false" outlineLevel="0" collapsed="false">
      <c r="F64" s="211"/>
      <c r="G64" s="211"/>
      <c r="H64" s="246"/>
      <c r="I64" s="246"/>
      <c r="J64" s="246"/>
      <c r="K64" s="259"/>
      <c r="L64" s="259"/>
      <c r="M64" s="259"/>
      <c r="N64" s="259"/>
      <c r="O64" s="221"/>
      <c r="P64" s="221"/>
      <c r="Q64" s="246"/>
      <c r="R64" s="246"/>
    </row>
    <row r="65" customFormat="false" ht="11.25" hidden="false" customHeight="false" outlineLevel="0" collapsed="false">
      <c r="F65" s="211"/>
      <c r="G65" s="211"/>
      <c r="H65" s="246"/>
      <c r="I65" s="246"/>
      <c r="J65" s="246"/>
      <c r="K65" s="263"/>
      <c r="L65" s="263"/>
      <c r="M65" s="263"/>
      <c r="N65" s="263"/>
      <c r="O65" s="263"/>
      <c r="P65" s="263"/>
      <c r="Q65" s="246"/>
      <c r="R65" s="246"/>
    </row>
    <row r="66" customFormat="false" ht="11.25" hidden="false" customHeight="false" outlineLevel="0" collapsed="false">
      <c r="B66" s="246"/>
      <c r="C66" s="246"/>
      <c r="F66" s="211"/>
      <c r="G66" s="211"/>
      <c r="H66" s="246"/>
      <c r="I66" s="246"/>
      <c r="J66" s="246"/>
      <c r="K66" s="205"/>
      <c r="L66" s="205"/>
      <c r="M66" s="205"/>
      <c r="N66" s="205"/>
      <c r="O66" s="246"/>
      <c r="P66" s="246"/>
      <c r="Q66" s="246"/>
      <c r="R66" s="246"/>
    </row>
    <row r="67" customFormat="false" ht="11.25" hidden="false" customHeight="false" outlineLevel="0" collapsed="false">
      <c r="B67" s="246"/>
      <c r="C67" s="246"/>
    </row>
  </sheetData>
  <mergeCells count="7">
    <mergeCell ref="E2:L2"/>
    <mergeCell ref="G6:G7"/>
    <mergeCell ref="I6:I7"/>
    <mergeCell ref="J6:J7"/>
    <mergeCell ref="L6:L7"/>
    <mergeCell ref="M6:M7"/>
    <mergeCell ref="O6:O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8.95" zeroHeight="false" outlineLevelRow="0" outlineLevelCol="0"/>
  <cols>
    <col collapsed="false" customWidth="true" hidden="false" outlineLevel="0" max="2" min="1" style="285" width="2.37"/>
    <col collapsed="false" customWidth="true" hidden="false" outlineLevel="0" max="3" min="3" style="285" width="33.87"/>
    <col collapsed="false" customWidth="true" hidden="false" outlineLevel="0" max="4" min="4" style="285" width="1.49"/>
    <col collapsed="false" customWidth="true" hidden="false" outlineLevel="0" max="5" min="5" style="285" width="13.75"/>
    <col collapsed="false" customWidth="true" hidden="false" outlineLevel="0" max="6" min="6" style="285" width="1.49"/>
    <col collapsed="false" customWidth="true" hidden="false" outlineLevel="0" max="7" min="7" style="285" width="13.75"/>
    <col collapsed="false" customWidth="true" hidden="false" outlineLevel="0" max="8" min="8" style="285" width="1.49"/>
    <col collapsed="false" customWidth="true" hidden="false" outlineLevel="0" max="9" min="9" style="285" width="13.75"/>
    <col collapsed="false" customWidth="true" hidden="false" outlineLevel="0" max="10" min="10" style="285" width="1.49"/>
    <col collapsed="false" customWidth="true" hidden="false" outlineLevel="0" max="11" min="11" style="285" width="13.75"/>
    <col collapsed="false" customWidth="true" hidden="false" outlineLevel="0" max="12" min="12" style="285" width="15.24"/>
    <col collapsed="false" customWidth="true" hidden="false" outlineLevel="0" max="14" min="13" style="285" width="10.25"/>
    <col collapsed="false" customWidth="false" hidden="false" outlineLevel="0" max="257" min="15" style="285" width="9.25"/>
  </cols>
  <sheetData>
    <row r="1" s="286" customFormat="true" ht="18" hidden="false" customHeight="true" outlineLevel="0" collapsed="false">
      <c r="B1" s="287" t="s">
        <v>278</v>
      </c>
      <c r="G1" s="288"/>
      <c r="H1" s="288"/>
      <c r="I1" s="288"/>
      <c r="J1" s="288"/>
      <c r="K1" s="35"/>
    </row>
    <row r="2" s="286" customFormat="true" ht="12.75" hidden="false" customHeight="true" outlineLevel="0" collapsed="false">
      <c r="A2" s="288"/>
      <c r="B2" s="288"/>
      <c r="C2" s="288"/>
      <c r="D2" s="288"/>
      <c r="E2" s="288"/>
      <c r="G2" s="288"/>
      <c r="H2" s="288"/>
      <c r="I2" s="288"/>
      <c r="J2" s="288"/>
    </row>
    <row r="3" s="289" customFormat="true" ht="12" hidden="false" customHeight="true" outlineLevel="0" collapsed="false">
      <c r="J3" s="290" t="s">
        <v>57</v>
      </c>
    </row>
    <row r="4" s="289" customFormat="true" ht="18" hidden="false" customHeight="true" outlineLevel="0" collapsed="false">
      <c r="A4" s="291" t="s">
        <v>279</v>
      </c>
      <c r="B4" s="291"/>
      <c r="C4" s="291"/>
      <c r="D4" s="291"/>
      <c r="E4" s="292" t="s">
        <v>280</v>
      </c>
      <c r="F4" s="292"/>
      <c r="G4" s="292" t="s">
        <v>281</v>
      </c>
      <c r="H4" s="292"/>
      <c r="I4" s="293" t="s">
        <v>282</v>
      </c>
      <c r="J4" s="293"/>
    </row>
    <row r="5" s="289" customFormat="true" ht="18" hidden="false" customHeight="true" outlineLevel="0" collapsed="false">
      <c r="A5" s="291"/>
      <c r="B5" s="291"/>
      <c r="C5" s="291"/>
      <c r="D5" s="291"/>
      <c r="E5" s="294" t="s">
        <v>283</v>
      </c>
      <c r="F5" s="294"/>
      <c r="G5" s="294" t="s">
        <v>284</v>
      </c>
      <c r="H5" s="294"/>
      <c r="I5" s="295" t="s">
        <v>285</v>
      </c>
      <c r="J5" s="295"/>
    </row>
    <row r="6" s="289" customFormat="true" ht="16.5" hidden="false" customHeight="true" outlineLevel="0" collapsed="false">
      <c r="A6" s="296" t="s">
        <v>286</v>
      </c>
      <c r="B6" s="296"/>
      <c r="C6" s="296"/>
      <c r="D6" s="297"/>
      <c r="E6" s="298"/>
      <c r="F6" s="297"/>
      <c r="G6" s="298"/>
      <c r="H6" s="297"/>
      <c r="I6" s="299"/>
      <c r="J6" s="300"/>
    </row>
    <row r="7" s="289" customFormat="true" ht="12" hidden="false" customHeight="true" outlineLevel="0" collapsed="false">
      <c r="A7" s="301"/>
      <c r="C7" s="302" t="s">
        <v>5</v>
      </c>
      <c r="D7" s="300"/>
      <c r="E7" s="299" t="n">
        <v>11005</v>
      </c>
      <c r="F7" s="303"/>
      <c r="G7" s="299" t="n">
        <v>9552</v>
      </c>
      <c r="H7" s="300"/>
      <c r="I7" s="299" t="n">
        <v>-1453</v>
      </c>
      <c r="J7" s="300"/>
    </row>
    <row r="8" s="289" customFormat="true" ht="14.45" hidden="false" customHeight="true" outlineLevel="0" collapsed="false">
      <c r="A8" s="301"/>
      <c r="C8" s="302" t="s">
        <v>6</v>
      </c>
      <c r="D8" s="300"/>
      <c r="E8" s="304" t="n">
        <v>3609</v>
      </c>
      <c r="F8" s="303"/>
      <c r="G8" s="304" t="n">
        <v>3977</v>
      </c>
      <c r="H8" s="300"/>
      <c r="I8" s="299" t="n">
        <v>367</v>
      </c>
      <c r="J8" s="300"/>
    </row>
    <row r="9" s="289" customFormat="true" ht="14.45" hidden="false" customHeight="true" outlineLevel="0" collapsed="false">
      <c r="A9" s="301"/>
      <c r="C9" s="302" t="s">
        <v>7</v>
      </c>
      <c r="D9" s="300"/>
      <c r="E9" s="304" t="s">
        <v>287</v>
      </c>
      <c r="F9" s="303"/>
      <c r="G9" s="304" t="n">
        <v>88</v>
      </c>
      <c r="H9" s="300"/>
      <c r="I9" s="299" t="n">
        <v>88</v>
      </c>
      <c r="J9" s="300"/>
    </row>
    <row r="10" s="289" customFormat="true" ht="14.45" hidden="false" customHeight="true" outlineLevel="0" collapsed="false">
      <c r="A10" s="301"/>
      <c r="C10" s="302" t="s">
        <v>288</v>
      </c>
      <c r="D10" s="300"/>
      <c r="E10" s="304" t="n">
        <v>-3508</v>
      </c>
      <c r="F10" s="303"/>
      <c r="G10" s="304" t="n">
        <v>-1708</v>
      </c>
      <c r="H10" s="300"/>
      <c r="I10" s="299" t="n">
        <v>1800</v>
      </c>
      <c r="J10" s="300"/>
    </row>
    <row r="11" s="289" customFormat="true" ht="14.45" hidden="false" customHeight="true" outlineLevel="0" collapsed="false">
      <c r="A11" s="301"/>
      <c r="C11" s="302" t="s">
        <v>289</v>
      </c>
      <c r="D11" s="300"/>
      <c r="E11" s="304" t="n">
        <v>21</v>
      </c>
      <c r="F11" s="303"/>
      <c r="G11" s="304" t="n">
        <v>39</v>
      </c>
      <c r="H11" s="300"/>
      <c r="I11" s="299" t="n">
        <v>18</v>
      </c>
      <c r="J11" s="300"/>
    </row>
    <row r="12" s="289" customFormat="true" ht="14.45" hidden="false" customHeight="true" outlineLevel="0" collapsed="false">
      <c r="A12" s="301"/>
      <c r="C12" s="302" t="s">
        <v>290</v>
      </c>
      <c r="D12" s="300"/>
      <c r="E12" s="304" t="n">
        <v>50</v>
      </c>
      <c r="F12" s="303"/>
      <c r="G12" s="304" t="n">
        <v>2</v>
      </c>
      <c r="H12" s="300"/>
      <c r="I12" s="299" t="n">
        <v>-48</v>
      </c>
      <c r="J12" s="300"/>
    </row>
    <row r="13" s="289" customFormat="true" ht="14.45" hidden="false" customHeight="true" outlineLevel="0" collapsed="false">
      <c r="A13" s="301"/>
      <c r="C13" s="302" t="s">
        <v>291</v>
      </c>
      <c r="D13" s="300"/>
      <c r="E13" s="304" t="n">
        <v>199</v>
      </c>
      <c r="F13" s="303"/>
      <c r="G13" s="304" t="n">
        <v>-4000</v>
      </c>
      <c r="H13" s="300"/>
      <c r="I13" s="299" t="n">
        <v>-4199</v>
      </c>
      <c r="J13" s="300"/>
    </row>
    <row r="14" s="289" customFormat="true" ht="14.45" hidden="false" customHeight="true" outlineLevel="0" collapsed="false">
      <c r="A14" s="301"/>
      <c r="C14" s="302" t="s">
        <v>292</v>
      </c>
      <c r="D14" s="300"/>
      <c r="E14" s="304" t="s">
        <v>287</v>
      </c>
      <c r="F14" s="303"/>
      <c r="G14" s="304" t="n">
        <v>380</v>
      </c>
      <c r="H14" s="300"/>
      <c r="I14" s="299" t="n">
        <v>380</v>
      </c>
      <c r="J14" s="300"/>
    </row>
    <row r="15" s="289" customFormat="true" ht="14.45" hidden="false" customHeight="true" outlineLevel="0" collapsed="false">
      <c r="A15" s="301"/>
      <c r="C15" s="302" t="s">
        <v>293</v>
      </c>
      <c r="D15" s="300"/>
      <c r="E15" s="304" t="s">
        <v>287</v>
      </c>
      <c r="F15" s="303"/>
      <c r="G15" s="304" t="n">
        <v>214</v>
      </c>
      <c r="H15" s="300"/>
      <c r="I15" s="299" t="n">
        <v>214</v>
      </c>
      <c r="J15" s="300"/>
    </row>
    <row r="16" s="289" customFormat="true" ht="14.45" hidden="false" customHeight="true" outlineLevel="0" collapsed="false">
      <c r="A16" s="301"/>
      <c r="C16" s="302" t="s">
        <v>294</v>
      </c>
      <c r="D16" s="300"/>
      <c r="E16" s="304" t="s">
        <v>287</v>
      </c>
      <c r="F16" s="303"/>
      <c r="G16" s="304" t="n">
        <v>52</v>
      </c>
      <c r="H16" s="300"/>
      <c r="I16" s="299" t="n">
        <v>52</v>
      </c>
      <c r="J16" s="300"/>
    </row>
    <row r="17" s="289" customFormat="true" ht="14.45" hidden="false" customHeight="true" outlineLevel="0" collapsed="false">
      <c r="A17" s="301"/>
      <c r="C17" s="302" t="s">
        <v>14</v>
      </c>
      <c r="D17" s="300"/>
      <c r="E17" s="304" t="n">
        <v>-39645</v>
      </c>
      <c r="F17" s="303"/>
      <c r="G17" s="304" t="n">
        <v>-42553</v>
      </c>
      <c r="H17" s="300"/>
      <c r="I17" s="299" t="n">
        <v>-2908</v>
      </c>
      <c r="J17" s="300"/>
    </row>
    <row r="18" s="289" customFormat="true" ht="14.45" hidden="false" customHeight="true" outlineLevel="0" collapsed="false">
      <c r="A18" s="301"/>
      <c r="C18" s="302" t="s">
        <v>15</v>
      </c>
      <c r="D18" s="300"/>
      <c r="E18" s="304" t="n">
        <v>2294</v>
      </c>
      <c r="F18" s="303"/>
      <c r="G18" s="304" t="n">
        <v>5711</v>
      </c>
      <c r="H18" s="300"/>
      <c r="I18" s="299" t="n">
        <v>3417</v>
      </c>
      <c r="J18" s="300"/>
    </row>
    <row r="19" s="289" customFormat="true" ht="14.45" hidden="false" customHeight="true" outlineLevel="0" collapsed="false">
      <c r="A19" s="301"/>
      <c r="C19" s="302" t="s">
        <v>16</v>
      </c>
      <c r="D19" s="300"/>
      <c r="E19" s="304" t="n">
        <v>-2912</v>
      </c>
      <c r="F19" s="303"/>
      <c r="G19" s="304" t="n">
        <v>-1110</v>
      </c>
      <c r="H19" s="300"/>
      <c r="I19" s="299" t="n">
        <v>1802</v>
      </c>
      <c r="J19" s="300"/>
    </row>
    <row r="20" s="289" customFormat="true" ht="14.45" hidden="false" customHeight="true" outlineLevel="0" collapsed="false">
      <c r="A20" s="301"/>
      <c r="C20" s="302" t="s">
        <v>295</v>
      </c>
      <c r="D20" s="300"/>
      <c r="E20" s="304" t="n">
        <v>-39</v>
      </c>
      <c r="F20" s="303"/>
      <c r="G20" s="304" t="n">
        <v>-41</v>
      </c>
      <c r="H20" s="300"/>
      <c r="I20" s="299" t="n">
        <v>-2</v>
      </c>
      <c r="J20" s="300"/>
    </row>
    <row r="21" s="289" customFormat="true" ht="14.45" hidden="false" customHeight="true" outlineLevel="0" collapsed="false">
      <c r="A21" s="301"/>
      <c r="C21" s="302" t="s">
        <v>18</v>
      </c>
      <c r="D21" s="300"/>
      <c r="E21" s="304" t="n">
        <v>0</v>
      </c>
      <c r="F21" s="303"/>
      <c r="G21" s="304" t="n">
        <v>-2</v>
      </c>
      <c r="H21" s="300"/>
      <c r="I21" s="299" t="n">
        <v>-2</v>
      </c>
      <c r="J21" s="300"/>
    </row>
    <row r="22" s="289" customFormat="true" ht="14.45" hidden="false" customHeight="true" outlineLevel="0" collapsed="false">
      <c r="A22" s="301"/>
      <c r="C22" s="302" t="s">
        <v>296</v>
      </c>
      <c r="D22" s="300"/>
      <c r="E22" s="304" t="n">
        <v>126</v>
      </c>
      <c r="F22" s="303"/>
      <c r="G22" s="304" t="n">
        <v>435</v>
      </c>
      <c r="H22" s="300"/>
      <c r="I22" s="299" t="n">
        <v>308</v>
      </c>
      <c r="J22" s="300"/>
    </row>
    <row r="23" s="289" customFormat="true" ht="14.45" hidden="false" customHeight="true" outlineLevel="0" collapsed="false">
      <c r="A23" s="301"/>
      <c r="C23" s="302" t="s">
        <v>20</v>
      </c>
      <c r="D23" s="300"/>
      <c r="E23" s="304" t="n">
        <v>-61634</v>
      </c>
      <c r="F23" s="303"/>
      <c r="G23" s="304" t="n">
        <v>-84939</v>
      </c>
      <c r="H23" s="300"/>
      <c r="I23" s="299" t="n">
        <v>-23304</v>
      </c>
      <c r="J23" s="300"/>
    </row>
    <row r="24" s="289" customFormat="true" ht="14.45" hidden="false" customHeight="true" outlineLevel="0" collapsed="false">
      <c r="A24" s="301"/>
      <c r="C24" s="302" t="s">
        <v>21</v>
      </c>
      <c r="D24" s="300"/>
      <c r="E24" s="304" t="n">
        <v>47037</v>
      </c>
      <c r="F24" s="303"/>
      <c r="G24" s="304" t="n">
        <v>60354</v>
      </c>
      <c r="H24" s="300"/>
      <c r="I24" s="299" t="n">
        <v>13316</v>
      </c>
      <c r="J24" s="300"/>
    </row>
    <row r="25" s="289" customFormat="true" ht="14.45" hidden="false" customHeight="true" outlineLevel="0" collapsed="false">
      <c r="A25" s="301"/>
      <c r="C25" s="302" t="s">
        <v>297</v>
      </c>
      <c r="D25" s="300"/>
      <c r="E25" s="304" t="n">
        <v>-46</v>
      </c>
      <c r="F25" s="303"/>
      <c r="G25" s="304" t="n">
        <v>212</v>
      </c>
      <c r="H25" s="300"/>
      <c r="I25" s="299" t="n">
        <v>258</v>
      </c>
      <c r="J25" s="300"/>
    </row>
    <row r="26" s="289" customFormat="true" ht="14.45" hidden="false" customHeight="true" outlineLevel="0" collapsed="false">
      <c r="A26" s="301"/>
      <c r="C26" s="305" t="s">
        <v>129</v>
      </c>
      <c r="D26" s="306"/>
      <c r="E26" s="304" t="n">
        <v>-947</v>
      </c>
      <c r="F26" s="303"/>
      <c r="G26" s="304" t="n">
        <v>347</v>
      </c>
      <c r="H26" s="300"/>
      <c r="I26" s="299" t="n">
        <v>1294</v>
      </c>
      <c r="J26" s="300"/>
    </row>
    <row r="27" s="289" customFormat="true" ht="14.45" hidden="false" customHeight="true" outlineLevel="0" collapsed="false">
      <c r="A27" s="301"/>
      <c r="C27" s="302" t="s">
        <v>25</v>
      </c>
      <c r="D27" s="300"/>
      <c r="E27" s="304" t="n">
        <v>-74278</v>
      </c>
      <c r="F27" s="303"/>
      <c r="G27" s="304" t="n">
        <v>-9423</v>
      </c>
      <c r="H27" s="300"/>
      <c r="I27" s="299" t="n">
        <v>64855</v>
      </c>
      <c r="J27" s="300"/>
    </row>
    <row r="28" s="289" customFormat="true" ht="14.45" hidden="false" customHeight="true" outlineLevel="0" collapsed="false">
      <c r="A28" s="301"/>
      <c r="C28" s="302" t="s">
        <v>28</v>
      </c>
      <c r="D28" s="300"/>
      <c r="E28" s="304" t="n">
        <v>-84</v>
      </c>
      <c r="F28" s="303"/>
      <c r="G28" s="304" t="n">
        <v>244</v>
      </c>
      <c r="H28" s="300"/>
      <c r="I28" s="299" t="n">
        <v>328</v>
      </c>
      <c r="J28" s="300"/>
    </row>
    <row r="29" s="289" customFormat="true" ht="14.45" hidden="false" customHeight="true" outlineLevel="0" collapsed="false">
      <c r="A29" s="301"/>
      <c r="C29" s="302" t="s">
        <v>29</v>
      </c>
      <c r="D29" s="300"/>
      <c r="E29" s="304" t="n">
        <v>22</v>
      </c>
      <c r="F29" s="303"/>
      <c r="G29" s="304" t="n">
        <v>-34</v>
      </c>
      <c r="H29" s="300"/>
      <c r="I29" s="299" t="n">
        <v>-56</v>
      </c>
      <c r="J29" s="300"/>
    </row>
    <row r="30" s="289" customFormat="true" ht="14.45" hidden="false" customHeight="true" outlineLevel="0" collapsed="false">
      <c r="A30" s="301"/>
      <c r="C30" s="302" t="s">
        <v>30</v>
      </c>
      <c r="D30" s="300"/>
      <c r="E30" s="304" t="n">
        <v>39456</v>
      </c>
      <c r="F30" s="303"/>
      <c r="G30" s="304" t="n">
        <v>43065</v>
      </c>
      <c r="H30" s="300"/>
      <c r="I30" s="299" t="n">
        <v>3609</v>
      </c>
      <c r="J30" s="300"/>
    </row>
    <row r="31" s="289" customFormat="true" ht="14.45" hidden="false" customHeight="true" outlineLevel="0" collapsed="false">
      <c r="A31" s="301"/>
      <c r="C31" s="302" t="s">
        <v>31</v>
      </c>
      <c r="D31" s="300"/>
      <c r="E31" s="304" t="n">
        <v>-1395</v>
      </c>
      <c r="F31" s="303"/>
      <c r="G31" s="304" t="n">
        <v>-4483</v>
      </c>
      <c r="H31" s="300"/>
      <c r="I31" s="299" t="n">
        <v>-3087</v>
      </c>
      <c r="J31" s="300"/>
    </row>
    <row r="32" s="289" customFormat="true" ht="14.45" hidden="false" customHeight="true" outlineLevel="0" collapsed="false">
      <c r="A32" s="301"/>
      <c r="C32" s="302" t="s">
        <v>298</v>
      </c>
      <c r="D32" s="300"/>
      <c r="E32" s="304" t="n">
        <v>-59</v>
      </c>
      <c r="F32" s="303"/>
      <c r="G32" s="304" t="s">
        <v>287</v>
      </c>
      <c r="H32" s="300"/>
      <c r="I32" s="299" t="n">
        <v>59</v>
      </c>
      <c r="J32" s="300"/>
    </row>
    <row r="33" s="289" customFormat="true" ht="14.45" hidden="false" customHeight="true" outlineLevel="0" collapsed="false">
      <c r="A33" s="301"/>
      <c r="C33" s="302" t="s">
        <v>32</v>
      </c>
      <c r="D33" s="300"/>
      <c r="E33" s="304" t="n">
        <v>1108</v>
      </c>
      <c r="F33" s="303"/>
      <c r="G33" s="304" t="n">
        <v>-140</v>
      </c>
      <c r="H33" s="300"/>
      <c r="I33" s="299" t="n">
        <v>-1248</v>
      </c>
      <c r="J33" s="300"/>
    </row>
    <row r="34" s="289" customFormat="true" ht="14.45" hidden="false" customHeight="true" outlineLevel="0" collapsed="false">
      <c r="A34" s="301"/>
      <c r="C34" s="302" t="s">
        <v>132</v>
      </c>
      <c r="D34" s="300"/>
      <c r="E34" s="304" t="n">
        <v>-79619</v>
      </c>
      <c r="F34" s="303"/>
      <c r="G34" s="304" t="n">
        <v>-23760</v>
      </c>
      <c r="H34" s="300"/>
      <c r="I34" s="299" t="n">
        <v>55859</v>
      </c>
      <c r="J34" s="300"/>
    </row>
    <row r="35" s="289" customFormat="true" ht="14.45" hidden="false" customHeight="true" outlineLevel="0" collapsed="false">
      <c r="A35" s="301"/>
      <c r="C35" s="302" t="s">
        <v>34</v>
      </c>
      <c r="D35" s="300"/>
      <c r="E35" s="304" t="n">
        <v>-2007</v>
      </c>
      <c r="F35" s="303"/>
      <c r="G35" s="304" t="n">
        <v>-2143</v>
      </c>
      <c r="H35" s="300"/>
      <c r="I35" s="299" t="n">
        <v>-136</v>
      </c>
      <c r="J35" s="300"/>
    </row>
    <row r="36" s="289" customFormat="true" ht="14.45" hidden="false" customHeight="true" outlineLevel="0" collapsed="false">
      <c r="A36" s="301"/>
      <c r="B36" s="302" t="s">
        <v>35</v>
      </c>
      <c r="C36" s="302"/>
      <c r="D36" s="300"/>
      <c r="E36" s="304" t="n">
        <v>-81626</v>
      </c>
      <c r="F36" s="303"/>
      <c r="G36" s="304" t="n">
        <v>-25903</v>
      </c>
      <c r="H36" s="300"/>
      <c r="I36" s="299" t="n">
        <v>55722</v>
      </c>
      <c r="J36" s="300"/>
    </row>
    <row r="37" s="289" customFormat="true" ht="9" hidden="false" customHeight="true" outlineLevel="0" collapsed="false">
      <c r="A37" s="301"/>
      <c r="D37" s="300"/>
      <c r="E37" s="304"/>
      <c r="F37" s="303"/>
      <c r="G37" s="304"/>
      <c r="H37" s="300"/>
      <c r="I37" s="299"/>
      <c r="J37" s="300"/>
    </row>
    <row r="38" s="289" customFormat="true" ht="16.5" hidden="false" customHeight="true" outlineLevel="0" collapsed="false">
      <c r="A38" s="307" t="s">
        <v>299</v>
      </c>
      <c r="B38" s="307"/>
      <c r="C38" s="307"/>
      <c r="D38" s="300"/>
      <c r="E38" s="304"/>
      <c r="F38" s="303"/>
      <c r="G38" s="304"/>
      <c r="H38" s="300"/>
      <c r="I38" s="299"/>
      <c r="J38" s="300"/>
    </row>
    <row r="39" s="289" customFormat="true" ht="14.45" hidden="false" customHeight="true" outlineLevel="0" collapsed="false">
      <c r="A39" s="301"/>
      <c r="C39" s="302" t="s">
        <v>37</v>
      </c>
      <c r="D39" s="300"/>
      <c r="E39" s="304" t="n">
        <v>-204536</v>
      </c>
      <c r="F39" s="303"/>
      <c r="G39" s="304" t="n">
        <v>-429196</v>
      </c>
      <c r="H39" s="300"/>
      <c r="I39" s="299" t="n">
        <v>-224660</v>
      </c>
      <c r="J39" s="300"/>
    </row>
    <row r="40" s="289" customFormat="true" ht="14.45" hidden="false" customHeight="true" outlineLevel="0" collapsed="false">
      <c r="A40" s="301"/>
      <c r="C40" s="302" t="s">
        <v>38</v>
      </c>
      <c r="D40" s="300"/>
      <c r="E40" s="304" t="n">
        <v>164435</v>
      </c>
      <c r="F40" s="303"/>
      <c r="G40" s="304" t="n">
        <v>225928</v>
      </c>
      <c r="H40" s="300"/>
      <c r="I40" s="299" t="n">
        <v>61493</v>
      </c>
      <c r="J40" s="300"/>
    </row>
    <row r="41" s="289" customFormat="true" ht="14.45" hidden="false" customHeight="true" outlineLevel="0" collapsed="false">
      <c r="A41" s="301"/>
      <c r="C41" s="302" t="s">
        <v>39</v>
      </c>
      <c r="D41" s="300"/>
      <c r="E41" s="304" t="n">
        <v>60803</v>
      </c>
      <c r="F41" s="303"/>
      <c r="G41" s="304" t="n">
        <v>204741</v>
      </c>
      <c r="H41" s="300"/>
      <c r="I41" s="299" t="n">
        <v>143937</v>
      </c>
      <c r="J41" s="300"/>
    </row>
    <row r="42" s="289" customFormat="true" ht="14.45" hidden="false" customHeight="true" outlineLevel="0" collapsed="false">
      <c r="A42" s="301"/>
      <c r="C42" s="302" t="s">
        <v>41</v>
      </c>
      <c r="D42" s="300"/>
      <c r="E42" s="304" t="n">
        <v>1999</v>
      </c>
      <c r="F42" s="303"/>
      <c r="G42" s="304" t="n">
        <v>3134</v>
      </c>
      <c r="H42" s="300"/>
      <c r="I42" s="299" t="n">
        <v>1134</v>
      </c>
      <c r="J42" s="300"/>
    </row>
    <row r="43" s="289" customFormat="true" ht="14.45" hidden="false" customHeight="true" outlineLevel="0" collapsed="false">
      <c r="A43" s="301"/>
      <c r="C43" s="302" t="s">
        <v>42</v>
      </c>
      <c r="D43" s="300"/>
      <c r="E43" s="304" t="n">
        <v>-4308</v>
      </c>
      <c r="F43" s="303"/>
      <c r="G43" s="304" t="n">
        <v>-4211</v>
      </c>
      <c r="H43" s="300"/>
      <c r="I43" s="299" t="n">
        <v>96</v>
      </c>
      <c r="J43" s="300"/>
    </row>
    <row r="44" s="289" customFormat="true" ht="14.45" hidden="false" customHeight="true" outlineLevel="0" collapsed="false">
      <c r="A44" s="301"/>
      <c r="C44" s="302" t="s">
        <v>43</v>
      </c>
      <c r="D44" s="300"/>
      <c r="E44" s="304" t="n">
        <v>160</v>
      </c>
      <c r="F44" s="303"/>
      <c r="G44" s="304" t="n">
        <v>514</v>
      </c>
      <c r="H44" s="300"/>
      <c r="I44" s="299" t="n">
        <v>353</v>
      </c>
      <c r="J44" s="300"/>
    </row>
    <row r="45" s="289" customFormat="true" ht="14.45" hidden="false" customHeight="true" outlineLevel="0" collapsed="false">
      <c r="A45" s="301"/>
      <c r="C45" s="302" t="s">
        <v>44</v>
      </c>
      <c r="D45" s="300"/>
      <c r="E45" s="304" t="n">
        <v>-319</v>
      </c>
      <c r="F45" s="303"/>
      <c r="G45" s="304" t="n">
        <v>-302</v>
      </c>
      <c r="H45" s="300"/>
      <c r="I45" s="299" t="n">
        <v>16</v>
      </c>
      <c r="J45" s="300"/>
    </row>
    <row r="46" s="289" customFormat="true" ht="14.45" hidden="false" customHeight="true" outlineLevel="0" collapsed="false">
      <c r="A46" s="301"/>
      <c r="C46" s="302" t="s">
        <v>300</v>
      </c>
      <c r="D46" s="300"/>
      <c r="E46" s="304" t="s">
        <v>210</v>
      </c>
      <c r="F46" s="303"/>
      <c r="G46" s="304" t="n">
        <v>-20</v>
      </c>
      <c r="H46" s="300"/>
      <c r="I46" s="299" t="n">
        <v>-19</v>
      </c>
      <c r="J46" s="300"/>
    </row>
    <row r="47" s="289" customFormat="true" ht="14.45" hidden="false" customHeight="true" outlineLevel="0" collapsed="false">
      <c r="A47" s="301"/>
      <c r="C47" s="302" t="s">
        <v>301</v>
      </c>
      <c r="D47" s="300"/>
      <c r="E47" s="304" t="n">
        <v>40</v>
      </c>
      <c r="F47" s="303"/>
      <c r="G47" s="304" t="n">
        <v>47</v>
      </c>
      <c r="H47" s="300"/>
      <c r="I47" s="299" t="n">
        <v>6</v>
      </c>
      <c r="J47" s="300"/>
    </row>
    <row r="48" s="289" customFormat="true" ht="14.45" hidden="false" customHeight="true" outlineLevel="0" collapsed="false">
      <c r="A48" s="301"/>
      <c r="B48" s="302" t="s">
        <v>45</v>
      </c>
      <c r="C48" s="302"/>
      <c r="D48" s="300"/>
      <c r="E48" s="304" t="n">
        <v>18275</v>
      </c>
      <c r="F48" s="303"/>
      <c r="G48" s="304" t="n">
        <v>633</v>
      </c>
      <c r="H48" s="300"/>
      <c r="I48" s="299" t="n">
        <v>-17641</v>
      </c>
      <c r="J48" s="300"/>
    </row>
    <row r="49" s="289" customFormat="true" ht="9" hidden="false" customHeight="true" outlineLevel="0" collapsed="false">
      <c r="A49" s="301"/>
      <c r="D49" s="300"/>
      <c r="E49" s="304"/>
      <c r="F49" s="303"/>
      <c r="G49" s="304"/>
      <c r="H49" s="300"/>
      <c r="I49" s="299"/>
      <c r="J49" s="300"/>
    </row>
    <row r="50" s="289" customFormat="true" ht="16.5" hidden="false" customHeight="true" outlineLevel="0" collapsed="false">
      <c r="A50" s="307" t="s">
        <v>302</v>
      </c>
      <c r="B50" s="307"/>
      <c r="C50" s="307"/>
      <c r="D50" s="300"/>
      <c r="E50" s="304"/>
      <c r="F50" s="303"/>
      <c r="G50" s="304"/>
      <c r="H50" s="303"/>
      <c r="I50" s="299"/>
      <c r="J50" s="300"/>
    </row>
    <row r="51" s="289" customFormat="true" ht="14.45" hidden="false" customHeight="true" outlineLevel="0" collapsed="false">
      <c r="A51" s="301"/>
      <c r="C51" s="302" t="s">
        <v>48</v>
      </c>
      <c r="D51" s="300"/>
      <c r="E51" s="304" t="n">
        <v>-682</v>
      </c>
      <c r="F51" s="303"/>
      <c r="G51" s="304" t="n">
        <v>-795</v>
      </c>
      <c r="H51" s="300"/>
      <c r="I51" s="299" t="n">
        <v>-113</v>
      </c>
      <c r="J51" s="300"/>
    </row>
    <row r="52" s="289" customFormat="true" ht="14.45" hidden="false" customHeight="true" outlineLevel="0" collapsed="false">
      <c r="A52" s="301"/>
      <c r="C52" s="302" t="s">
        <v>275</v>
      </c>
      <c r="D52" s="300"/>
      <c r="E52" s="304" t="n">
        <v>-1</v>
      </c>
      <c r="F52" s="303"/>
      <c r="G52" s="304" t="n">
        <v>-3</v>
      </c>
      <c r="H52" s="300"/>
      <c r="I52" s="299" t="n">
        <v>-1</v>
      </c>
      <c r="J52" s="300"/>
    </row>
    <row r="53" s="289" customFormat="true" ht="14.45" hidden="false" customHeight="true" outlineLevel="0" collapsed="false">
      <c r="A53" s="301"/>
      <c r="C53" s="302" t="s">
        <v>111</v>
      </c>
      <c r="D53" s="300"/>
      <c r="E53" s="304" t="n">
        <v>-51</v>
      </c>
      <c r="F53" s="303"/>
      <c r="G53" s="299" t="n">
        <v>-55</v>
      </c>
      <c r="H53" s="300"/>
      <c r="I53" s="299" t="n">
        <v>-3</v>
      </c>
      <c r="J53" s="300"/>
    </row>
    <row r="54" s="289" customFormat="true" ht="14.45" hidden="false" customHeight="true" outlineLevel="0" collapsed="false">
      <c r="A54" s="301"/>
      <c r="B54" s="302" t="s">
        <v>68</v>
      </c>
      <c r="C54" s="302"/>
      <c r="D54" s="300"/>
      <c r="E54" s="304" t="n">
        <v>-734</v>
      </c>
      <c r="F54" s="303"/>
      <c r="G54" s="304" t="n">
        <v>-853</v>
      </c>
      <c r="H54" s="300"/>
      <c r="I54" s="299" t="n">
        <v>-119</v>
      </c>
      <c r="J54" s="300"/>
    </row>
    <row r="55" s="289" customFormat="true" ht="7.5" hidden="false" customHeight="true" outlineLevel="0" collapsed="false">
      <c r="A55" s="301"/>
      <c r="D55" s="300"/>
      <c r="E55" s="304"/>
      <c r="F55" s="303"/>
      <c r="G55" s="304"/>
      <c r="H55" s="300"/>
      <c r="I55" s="299"/>
      <c r="J55" s="300"/>
    </row>
    <row r="56" s="289" customFormat="true" ht="16.5" hidden="false" customHeight="true" outlineLevel="0" collapsed="false">
      <c r="A56" s="307" t="s">
        <v>303</v>
      </c>
      <c r="B56" s="307"/>
      <c r="C56" s="307"/>
      <c r="D56" s="300"/>
      <c r="E56" s="304" t="n">
        <v>0</v>
      </c>
      <c r="F56" s="303"/>
      <c r="G56" s="304" t="n">
        <v>2</v>
      </c>
      <c r="H56" s="300"/>
      <c r="I56" s="299" t="n">
        <v>2</v>
      </c>
      <c r="J56" s="300"/>
    </row>
    <row r="57" s="289" customFormat="true" ht="16.5" hidden="false" customHeight="true" outlineLevel="0" collapsed="false">
      <c r="A57" s="307" t="s">
        <v>304</v>
      </c>
      <c r="B57" s="307"/>
      <c r="C57" s="307"/>
      <c r="D57" s="300"/>
      <c r="E57" s="304" t="n">
        <v>-64086</v>
      </c>
      <c r="F57" s="303"/>
      <c r="G57" s="304" t="n">
        <v>-26121</v>
      </c>
      <c r="H57" s="300"/>
      <c r="I57" s="299" t="n">
        <v>37964</v>
      </c>
      <c r="J57" s="300"/>
    </row>
    <row r="58" s="289" customFormat="true" ht="16.5" hidden="false" customHeight="true" outlineLevel="0" collapsed="false">
      <c r="A58" s="307" t="s">
        <v>305</v>
      </c>
      <c r="B58" s="307"/>
      <c r="C58" s="307"/>
      <c r="D58" s="300"/>
      <c r="E58" s="304" t="n">
        <v>135268</v>
      </c>
      <c r="F58" s="303"/>
      <c r="G58" s="304" t="n">
        <v>71181</v>
      </c>
      <c r="H58" s="300"/>
      <c r="I58" s="299" t="n">
        <v>-64086</v>
      </c>
      <c r="J58" s="300"/>
    </row>
    <row r="59" s="289" customFormat="true" ht="16.5" hidden="false" customHeight="true" outlineLevel="0" collapsed="false">
      <c r="A59" s="307" t="s">
        <v>306</v>
      </c>
      <c r="B59" s="307"/>
      <c r="C59" s="307"/>
      <c r="D59" s="300"/>
      <c r="E59" s="299" t="n">
        <v>71181</v>
      </c>
      <c r="F59" s="303"/>
      <c r="G59" s="304" t="n">
        <v>45060</v>
      </c>
      <c r="H59" s="300"/>
      <c r="I59" s="299" t="n">
        <v>-26121</v>
      </c>
      <c r="J59" s="300"/>
    </row>
    <row r="60" s="289" customFormat="true" ht="6" hidden="false" customHeight="true" outlineLevel="0" collapsed="false">
      <c r="A60" s="308"/>
      <c r="B60" s="309"/>
      <c r="C60" s="309"/>
      <c r="D60" s="309"/>
      <c r="E60" s="310"/>
      <c r="F60" s="311"/>
      <c r="G60" s="310"/>
      <c r="H60" s="312"/>
      <c r="I60" s="309"/>
      <c r="J60" s="312"/>
    </row>
    <row r="61" customFormat="false" ht="13.5" hidden="false" customHeight="true" outlineLevel="0" collapsed="false">
      <c r="E61" s="313"/>
      <c r="F61" s="313"/>
      <c r="G61" s="313"/>
    </row>
    <row r="62" customFormat="false" ht="13.5" hidden="false" customHeight="true" outlineLevel="0" collapsed="false">
      <c r="E62" s="313"/>
      <c r="F62" s="313"/>
      <c r="G62" s="313"/>
    </row>
    <row r="63" customFormat="false" ht="18.95" hidden="false" customHeight="true" outlineLevel="0" collapsed="false">
      <c r="E63" s="313"/>
      <c r="F63" s="313"/>
      <c r="G63" s="313"/>
    </row>
    <row r="64" s="289" customFormat="true" ht="18.95" hidden="false" customHeight="true" outlineLevel="0" collapsed="false">
      <c r="E64" s="304"/>
      <c r="F64" s="304"/>
      <c r="G64" s="304"/>
    </row>
    <row r="65" s="289" customFormat="true" ht="18.95" hidden="false" customHeight="true" outlineLevel="0" collapsed="false">
      <c r="E65" s="304"/>
      <c r="F65" s="304"/>
      <c r="G65" s="304"/>
    </row>
    <row r="66" s="289" customFormat="true" ht="18.95" hidden="false" customHeight="true" outlineLevel="0" collapsed="false">
      <c r="E66" s="304"/>
      <c r="F66" s="304"/>
      <c r="G66" s="304"/>
    </row>
    <row r="67" s="289" customFormat="true" ht="18.95" hidden="false" customHeight="true" outlineLevel="0" collapsed="false">
      <c r="E67" s="304"/>
      <c r="F67" s="304"/>
      <c r="G67" s="304"/>
    </row>
    <row r="68" s="289" customFormat="true" ht="18.95" hidden="false" customHeight="true" outlineLevel="0" collapsed="false">
      <c r="E68" s="304"/>
      <c r="F68" s="304"/>
      <c r="G68" s="304"/>
    </row>
    <row r="69" customFormat="false" ht="18.95" hidden="false" customHeight="true" outlineLevel="0" collapsed="false">
      <c r="E69" s="313"/>
      <c r="F69" s="313"/>
      <c r="G69" s="313"/>
    </row>
    <row r="70" customFormat="false" ht="18.95" hidden="false" customHeight="true" outlineLevel="0" collapsed="false">
      <c r="E70" s="313"/>
      <c r="F70" s="313"/>
      <c r="G70" s="313"/>
    </row>
    <row r="71" customFormat="false" ht="18.95" hidden="false" customHeight="true" outlineLevel="0" collapsed="false">
      <c r="E71" s="313"/>
      <c r="F71" s="313"/>
      <c r="G71" s="313"/>
    </row>
    <row r="72" customFormat="false" ht="18.95" hidden="false" customHeight="true" outlineLevel="0" collapsed="false">
      <c r="E72" s="313"/>
      <c r="F72" s="313"/>
      <c r="G72" s="313"/>
    </row>
    <row r="73" customFormat="false" ht="18.95" hidden="false" customHeight="true" outlineLevel="0" collapsed="false">
      <c r="E73" s="313"/>
      <c r="F73" s="313"/>
      <c r="G73" s="313"/>
    </row>
    <row r="74" customFormat="false" ht="18.95" hidden="false" customHeight="true" outlineLevel="0" collapsed="false">
      <c r="E74" s="313"/>
      <c r="F74" s="313"/>
      <c r="G74" s="313"/>
    </row>
    <row r="75" customFormat="false" ht="18.95" hidden="false" customHeight="true" outlineLevel="0" collapsed="false">
      <c r="E75" s="313"/>
      <c r="F75" s="313"/>
      <c r="G75" s="313"/>
    </row>
  </sheetData>
  <mergeCells count="17">
    <mergeCell ref="A4:D5"/>
    <mergeCell ref="E4:F4"/>
    <mergeCell ref="G4:H4"/>
    <mergeCell ref="I4:J4"/>
    <mergeCell ref="E5:F5"/>
    <mergeCell ref="G5:H5"/>
    <mergeCell ref="I5:J5"/>
    <mergeCell ref="A6:C6"/>
    <mergeCell ref="B36:C36"/>
    <mergeCell ref="A38:C38"/>
    <mergeCell ref="B48:C48"/>
    <mergeCell ref="A50:C50"/>
    <mergeCell ref="B54:C54"/>
    <mergeCell ref="A56:C56"/>
    <mergeCell ref="A57:C57"/>
    <mergeCell ref="A58:C58"/>
    <mergeCell ref="A59:C59"/>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8-08-29T01:53:58Z</cp:lastPrinted>
  <dcterms:modified xsi:type="dcterms:W3CDTF">2008-09-09T02:08:09Z</dcterms:modified>
  <cp:revision>0</cp:revision>
  <dc:subject/>
  <dc:title/>
</cp:coreProperties>
</file>