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関東つくば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428"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 １日から</t>
    </r>
  </si>
  <si>
    <t xml:space="preserve">第８８期</t>
  </si>
  <si>
    <t xml:space="preserve">　株主資本等変動計算書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　　主　　　　資　　　　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利益準備金</t>
  </si>
  <si>
    <t xml:space="preserve">その他利益剰余金</t>
  </si>
  <si>
    <t xml:space="preserve">利益剰余金合計</t>
  </si>
  <si>
    <t xml:space="preserve">前事業年度末残高</t>
  </si>
  <si>
    <t xml:space="preserve">当事業年度変動額</t>
  </si>
  <si>
    <t xml:space="preserve">剰余金の配当</t>
  </si>
  <si>
    <t xml:space="preserve">           －</t>
  </si>
  <si>
    <r>
      <rPr>
        <sz val="11"/>
        <rFont val="Noto Sans"/>
        <family val="2"/>
      </rPr>
      <t xml:space="preserve">  △   　</t>
    </r>
    <r>
      <rPr>
        <sz val="11"/>
        <rFont val="ＭＳ 明朝"/>
        <family val="1"/>
        <charset val="128"/>
      </rPr>
      <t xml:space="preserve">3,976</t>
    </r>
  </si>
  <si>
    <r>
      <rPr>
        <sz val="11"/>
        <rFont val="Noto Sans"/>
        <family val="2"/>
      </rPr>
      <t xml:space="preserve">  △   　</t>
    </r>
    <r>
      <rPr>
        <sz val="11"/>
        <rFont val="ＭＳ 明朝"/>
        <family val="1"/>
        <charset val="128"/>
      </rPr>
      <t xml:space="preserve">3,313</t>
    </r>
  </si>
  <si>
    <t xml:space="preserve">当期純利益</t>
  </si>
  <si>
    <t xml:space="preserve">株主資本以外の項目の当事業年度変動額（純額）</t>
  </si>
  <si>
    <t xml:space="preserve">当事業年度変動額合計</t>
  </si>
  <si>
    <t xml:space="preserve">当事業年度末残高</t>
  </si>
  <si>
    <t xml:space="preserve">評価・換算差額等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ヘッジ損益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  △    11,247</t>
  </si>
  <si>
    <t xml:space="preserve">  △         3</t>
  </si>
  <si>
    <t xml:space="preserve">  △    11,250</t>
  </si>
  <si>
    <t xml:space="preserve">  △       515</t>
  </si>
  <si>
    <r>
      <rPr>
        <sz val="13"/>
        <rFont val="ＭＳ 明朝"/>
        <family val="1"/>
        <charset val="128"/>
      </rPr>
      <t xml:space="preserve">(3) </t>
    </r>
    <r>
      <rPr>
        <sz val="13"/>
        <rFont val="Noto Sans"/>
        <family val="2"/>
      </rPr>
      <t xml:space="preserve">株主資本等変動計算書</t>
    </r>
  </si>
  <si>
    <r>
      <rPr>
        <sz val="12"/>
        <rFont val="Noto Sans"/>
        <family val="2"/>
      </rPr>
      <t xml:space="preserve">当事業年度（自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株　主　資　本</t>
  </si>
  <si>
    <t xml:space="preserve">資本準備金</t>
  </si>
  <si>
    <t xml:space="preserve">資本剰余金
合計</t>
  </si>
  <si>
    <t xml:space="preserve">利益剰余金
合計</t>
  </si>
  <si>
    <t xml:space="preserve">別途積立金</t>
  </si>
  <si>
    <t xml:space="preserve">繰越利益
剰余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t xml:space="preserve">事業年度中の変動額</t>
  </si>
  <si>
    <t xml:space="preserve">別途積立金の積立</t>
  </si>
  <si>
    <t xml:space="preserve">－</t>
  </si>
  <si>
    <t xml:space="preserve">自己株式の取得</t>
  </si>
  <si>
    <t xml:space="preserve">自己株式の処分</t>
  </si>
  <si>
    <t xml:space="preserve">自己株式の消却</t>
  </si>
  <si>
    <t xml:space="preserve">土地再評価差額金
の取崩</t>
  </si>
  <si>
    <t xml:space="preserve">株主資本以外の項目の事業年度中の変動額（純額）</t>
  </si>
  <si>
    <t xml:space="preserve">事業年度中の変動額
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t xml:space="preserve">株主資本</t>
  </si>
  <si>
    <t xml:space="preserve">純資産
合計</t>
  </si>
  <si>
    <t xml:space="preserve">自己株式</t>
  </si>
  <si>
    <t xml:space="preserve">株主資本
合計</t>
  </si>
  <si>
    <t xml:space="preserve">その他
有価証券
評価差額金</t>
  </si>
  <si>
    <t xml:space="preserve">土地再評価
差額金</t>
  </si>
  <si>
    <t xml:space="preserve">評価・換算
差額等合計</t>
  </si>
  <si>
    <t xml:space="preserve">第３６期中　株主資本等変動計算書</t>
  </si>
  <si>
    <t xml:space="preserve">（平成１９年４月１日から平成２０年３月３１日まで）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株　　主　　資　　本</t>
  </si>
  <si>
    <t xml:space="preserve">その他資本剰余金</t>
  </si>
  <si>
    <t xml:space="preserve">資本剰余金合計</t>
  </si>
  <si>
    <t xml:space="preserve">　</t>
  </si>
  <si>
    <t xml:space="preserve">新株の発行</t>
  </si>
  <si>
    <t xml:space="preserve">剰余金の配当（注）</t>
  </si>
  <si>
    <t xml:space="preserve">別途積立金の
積立</t>
  </si>
  <si>
    <t xml:space="preserve">-</t>
  </si>
  <si>
    <t xml:space="preserve">土地再評価差額金の取崩額</t>
  </si>
  <si>
    <t xml:space="preserve">株主資本以外の
項目の当事業年　　　　度変動額（純額）</t>
  </si>
  <si>
    <t xml:space="preserve">当事業年度変動額　　　　　　　合計</t>
  </si>
  <si>
    <t xml:space="preserve">新株予約権</t>
  </si>
  <si>
    <t xml:space="preserve">当会計年度変動額　　　　　　　合計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定時株主総会における決議項目であります。</t>
    </r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　　</t>
  </si>
  <si>
    <t xml:space="preserve">株　　　　　主　　　　　資　　　　　本</t>
  </si>
  <si>
    <t xml:space="preserve">評　価　・　換　算　差　額　等</t>
  </si>
  <si>
    <t xml:space="preserve">その他有価証券評価差額金</t>
  </si>
  <si>
    <t xml:space="preserve">土地再評価差額金</t>
  </si>
  <si>
    <t xml:space="preserve">評価・換算差額等合計</t>
  </si>
  <si>
    <t xml:space="preserve">退職慰労
積立金</t>
  </si>
  <si>
    <t xml:space="preserve">固定資産
圧縮積立金</t>
  </si>
  <si>
    <r>
      <rPr>
        <sz val="9"/>
        <rFont val="Noto Sans"/>
        <family val="2"/>
      </rPr>
      <t xml:space="preserve">剰余金の配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固定資産圧縮積立金の取崩</t>
  </si>
  <si>
    <t xml:space="preserve">固定資産圧縮積立金の積立</t>
  </si>
  <si>
    <r>
      <rPr>
        <sz val="9"/>
        <rFont val="Noto Sans"/>
        <family val="2"/>
      </rPr>
      <t xml:space="preserve">別途積立金の積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自己株式の
取得</t>
  </si>
  <si>
    <t xml:space="preserve">自己株式の
処分</t>
  </si>
  <si>
    <t xml:space="preserve">自己株式の
消却</t>
  </si>
  <si>
    <t xml:space="preserve">土地再評価
差額金の取崩</t>
  </si>
  <si>
    <r>
      <rPr>
        <sz val="8"/>
        <rFont val="Noto Sans"/>
        <family val="2"/>
      </rPr>
      <t xml:space="preserve">株主資本以外の項目の当事業年度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の定時株主総会における決議事項であります。</t>
    </r>
  </si>
  <si>
    <r>
      <rPr>
        <sz val="14"/>
        <rFont val="ＭＳ 明朝"/>
        <family val="1"/>
        <charset val="128"/>
      </rPr>
      <t xml:space="preserve">0120</t>
    </r>
    <r>
      <rPr>
        <sz val="14"/>
        <rFont val="Noto Sans"/>
        <family val="2"/>
      </rPr>
      <t xml:space="preserve">北都銀行</t>
    </r>
  </si>
  <si>
    <t xml:space="preserve">　　　　　　　　　平成１９年 ４ 月 １ 日から</t>
  </si>
  <si>
    <t xml:space="preserve">　　第２００期</t>
  </si>
  <si>
    <t xml:space="preserve"> 株主資本等変動計算書</t>
  </si>
  <si>
    <t xml:space="preserve">　　　　　　　　　平成２０年 ３ 月３１日まで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百万円）</t>
    </r>
  </si>
  <si>
    <t xml:space="preserve">△ 0</t>
  </si>
  <si>
    <t xml:space="preserve">土地再評価差額金の取崩</t>
  </si>
  <si>
    <t xml:space="preserve">株主資本以外の項目の        当事業年度変動額（純額）</t>
  </si>
  <si>
    <t xml:space="preserve">その他有価証券
評価差額金</t>
  </si>
  <si>
    <t xml:space="preserve">株主資本等変動計算書</t>
  </si>
  <si>
    <r>
      <rPr>
        <sz val="12"/>
        <rFont val="Noto Sans"/>
        <family val="2"/>
      </rPr>
      <t xml:space="preserve">   当事業年度（自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繰延ヘッジ
損益</t>
  </si>
  <si>
    <t xml:space="preserve">繰越利益剰余金</t>
  </si>
  <si>
    <t xml:space="preserve">事業年度中の変動額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t xml:space="preserve">（注）記載金額は百万円未満を切り捨てて表示しております。</t>
  </si>
  <si>
    <r>
      <rPr>
        <sz val="11"/>
        <rFont val="Noto Sans"/>
        <family val="2"/>
      </rPr>
      <t xml:space="preserve">当事業年度（自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資本
準備金</t>
  </si>
  <si>
    <t xml:space="preserve">退職給与積立金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残高</t>
    </r>
  </si>
  <si>
    <t xml:space="preserve">剰余金の
配当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残高</t>
    </r>
  </si>
  <si>
    <t xml:space="preserve">（注）記載金額は百万円未満を切り捨てて表示しております。　</t>
  </si>
  <si>
    <t xml:space="preserve">第１２６期　　　　　　　　　　　　　　　株主資本等変動計算書</t>
  </si>
  <si>
    <t xml:space="preserve">項　　目</t>
  </si>
  <si>
    <t xml:space="preserve">資本剰余金　　　　　合　　　計</t>
  </si>
  <si>
    <t xml:space="preserve">利益剰余金　　　合　　　計</t>
  </si>
  <si>
    <t xml:space="preserve">固定資産　　　　　　　　圧縮積立金</t>
  </si>
  <si>
    <t xml:space="preserve">繰越利益　　　　　　　剰 余 金</t>
  </si>
  <si>
    <r>
      <rPr>
        <sz val="13"/>
        <rFont val="Noto Sans"/>
        <family val="2"/>
      </rPr>
      <t xml:space="preserve">株主資本以外の項目の当事業年度変動額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純額</t>
    </r>
    <r>
      <rPr>
        <sz val="13"/>
        <rFont val="ＭＳ 明朝"/>
        <family val="1"/>
        <charset val="128"/>
      </rPr>
      <t xml:space="preserve">)</t>
    </r>
  </si>
  <si>
    <t xml:space="preserve">純資産
合　計</t>
  </si>
  <si>
    <t xml:space="preserve">株主資本
合　　計</t>
  </si>
  <si>
    <t xml:space="preserve">そ　の　他　　　有価証券　　　　評価差額金</t>
  </si>
  <si>
    <t xml:space="preserve">繰延ヘッジ
損　　　益</t>
  </si>
  <si>
    <t xml:space="preserve">　　第８８期</t>
  </si>
  <si>
    <t xml:space="preserve"> 平成１９年 ４月　１日から
 平成２０年 ３月３１日まで</t>
  </si>
  <si>
    <t xml:space="preserve">　　　株主資本等変動計算書</t>
  </si>
  <si>
    <t xml:space="preserve">その他
資本剰余金</t>
  </si>
  <si>
    <t xml:space="preserve">退職慰労積立金の取崩</t>
  </si>
  <si>
    <r>
      <rPr>
        <sz val="8"/>
        <rFont val="Noto Sans"/>
        <family val="2"/>
      </rPr>
      <t xml:space="preserve">株主資本以外の項目の
当事業年度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                        平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４月 １日から</t>
    </r>
  </si>
  <si>
    <t xml:space="preserve">　　第１２４期                          株主資本等変動計算書</t>
  </si>
  <si>
    <r>
      <rPr>
        <sz val="11"/>
        <rFont val="Noto Sans"/>
        <family val="2"/>
      </rPr>
      <t xml:space="preserve">                               平成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３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    主    資    本</t>
  </si>
  <si>
    <t xml:space="preserve">資 本 金</t>
  </si>
  <si>
    <t xml:space="preserve">資 本 剰 余 金</t>
  </si>
  <si>
    <t xml:space="preserve">利 益 剰 余 金</t>
  </si>
  <si>
    <t xml:space="preserve">自 己 株 式</t>
  </si>
  <si>
    <t xml:space="preserve">株主資本
合    計</t>
  </si>
  <si>
    <t xml:space="preserve">その他資本
剰  余  金</t>
  </si>
  <si>
    <t xml:space="preserve">その他利益
剰  余  金</t>
  </si>
  <si>
    <t xml:space="preserve">－ </t>
  </si>
  <si>
    <t xml:space="preserve">株主資本以外の項目の  当事業年度変動額（純額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r>
      <rPr>
        <sz val="8"/>
        <rFont val="Noto Sans"/>
        <family val="2"/>
      </rPr>
      <t xml:space="preserve">株主資本合計
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その他資本
剰余金</t>
  </si>
  <si>
    <t xml:space="preserve">役員退職慰労金積立金</t>
  </si>
  <si>
    <t xml:space="preserve">行員退職手当基金</t>
  </si>
  <si>
    <r>
      <rPr>
        <sz val="8"/>
        <rFont val="ＭＳ 明朝"/>
        <family val="1"/>
        <charset val="128"/>
      </rPr>
      <t xml:space="preserve">19.3.31</t>
    </r>
    <r>
      <rPr>
        <sz val="8"/>
        <rFont val="Noto Sans"/>
        <family val="2"/>
      </rPr>
      <t xml:space="preserve">残高</t>
    </r>
    <r>
      <rPr>
        <sz val="8"/>
        <rFont val="ＭＳ 明朝"/>
        <family val="1"/>
        <charset val="128"/>
      </rPr>
      <t xml:space="preserve">(A)</t>
    </r>
  </si>
  <si>
    <t xml:space="preserve">内　　訳</t>
  </si>
  <si>
    <t xml:space="preserve">利益準備金の積立（注）</t>
  </si>
  <si>
    <t xml:space="preserve">利益準備金の積立</t>
  </si>
  <si>
    <t xml:space="preserve">役員退職慰労金積立金の取崩（注）</t>
  </si>
  <si>
    <t xml:space="preserve">行員退職手当基金の取崩（注）</t>
  </si>
  <si>
    <t xml:space="preserve">別途積立金の積立（注）</t>
  </si>
  <si>
    <t xml:space="preserve">株主資本以外の項目の会計期間中の変動額（純額）</t>
  </si>
  <si>
    <r>
      <rPr>
        <sz val="8"/>
        <rFont val="ＭＳ 明朝"/>
        <family val="1"/>
        <charset val="128"/>
      </rPr>
      <t xml:space="preserve">20.3.31</t>
    </r>
    <r>
      <rPr>
        <sz val="8"/>
        <rFont val="Noto Sans"/>
        <family val="2"/>
      </rPr>
      <t xml:space="preserve">残高</t>
    </r>
  </si>
  <si>
    <r>
      <rPr>
        <sz val="8"/>
        <rFont val="Noto Sans"/>
        <family val="2"/>
      </rPr>
      <t xml:space="preserve">純資産合計
（</t>
    </r>
    <r>
      <rPr>
        <sz val="8"/>
        <rFont val="ＭＳ 明朝"/>
        <family val="1"/>
        <charset val="128"/>
      </rPr>
      <t xml:space="preserve">A+B</t>
    </r>
    <r>
      <rPr>
        <sz val="8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評価換算差額等
合計（</t>
    </r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当事業年度（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資　本
準備金</t>
  </si>
  <si>
    <t xml:space="preserve">その他
資　本
剰余金</t>
  </si>
  <si>
    <t xml:space="preserve">資　本
剰余金
合　計</t>
  </si>
  <si>
    <t xml:space="preserve">利　益
準備金</t>
  </si>
  <si>
    <t xml:space="preserve">利益剰余金 合 計</t>
  </si>
  <si>
    <t xml:space="preserve">圧縮記帳積 立 金</t>
  </si>
  <si>
    <t xml:space="preserve">別　途
積立金</t>
  </si>
  <si>
    <t xml:space="preserve">繰越利益剰 余 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　　  </t>
  </si>
  <si>
    <t xml:space="preserve">剰余金の配当         </t>
  </si>
  <si>
    <t xml:space="preserve">　　 　　　　　　－ </t>
  </si>
  <si>
    <t xml:space="preserve">圧縮記帳積立金の積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繰 延
ヘッジ
損 益</t>
  </si>
  <si>
    <t xml:space="preserve">評価・換算差額等合　　計</t>
  </si>
  <si>
    <t xml:space="preserve">　第１９７期</t>
  </si>
  <si>
    <t xml:space="preserve">株　　　主　　　資　　　本</t>
  </si>
  <si>
    <t xml:space="preserve">　第１１７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株主資本　　　　　　　　　　　　合計</t>
  </si>
  <si>
    <t xml:space="preserve">資本剰余金　　　　合計</t>
  </si>
  <si>
    <t xml:space="preserve">利益剰余金　　　　　　合計</t>
  </si>
  <si>
    <t xml:space="preserve">固定資産　　　圧縮積立金</t>
  </si>
  <si>
    <t xml:space="preserve">圧縮特別勘定積立金</t>
  </si>
  <si>
    <t xml:space="preserve">繰越利益　　　　剰余金</t>
  </si>
  <si>
    <t xml:space="preserve">      － </t>
  </si>
  <si>
    <t xml:space="preserve">圧縮特別勘定積立金の積立</t>
  </si>
  <si>
    <t xml:space="preserve">     － </t>
  </si>
  <si>
    <t xml:space="preserve">土地再評価差額金取崩額</t>
  </si>
  <si>
    <t xml:space="preserve">株主資本以外の項目の当事業年度中の変動額（純額）</t>
  </si>
  <si>
    <t xml:space="preserve">純資産　　　合計</t>
  </si>
  <si>
    <t xml:space="preserve">その他　　　　有価証券　　　　　　評価差額金</t>
  </si>
  <si>
    <t xml:space="preserve">繰延ヘッジ　　　損益</t>
  </si>
  <si>
    <t xml:space="preserve">土地再評価　　　　差額金</t>
  </si>
  <si>
    <t xml:space="preserve">評価・　　　　　　　　　　　　　　換算差額　　　　　　　　　　　　　　　　　等合計</t>
  </si>
  <si>
    <t xml:space="preserve">      －</t>
  </si>
  <si>
    <r>
      <rPr>
        <sz val="12"/>
        <rFont val="Noto Sans"/>
        <family val="2"/>
      </rPr>
      <t xml:space="preserve">（自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１日　至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㈱関東つくば銀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その他利益</t>
  </si>
  <si>
    <t xml:space="preserve">資本</t>
  </si>
  <si>
    <t xml:space="preserve">利益</t>
  </si>
  <si>
    <t xml:space="preserve">剰余金</t>
  </si>
  <si>
    <t xml:space="preserve">準備金</t>
  </si>
  <si>
    <t xml:space="preserve">合計</t>
  </si>
  <si>
    <t xml:space="preserve">繰越利益</t>
  </si>
  <si>
    <t xml:space="preserve">合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剰余金の配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　</t>
    </r>
  </si>
  <si>
    <t xml:space="preserve">△0</t>
  </si>
  <si>
    <r>
      <rPr>
        <sz val="10"/>
        <rFont val="Noto Sans"/>
        <family val="2"/>
      </rPr>
      <t xml:space="preserve">株主資本以外の項目の当事業年度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その他</t>
  </si>
  <si>
    <t xml:space="preserve">繰延ヘッジ</t>
  </si>
  <si>
    <t xml:space="preserve">土地再評価</t>
  </si>
  <si>
    <t xml:space="preserve">評価・換算</t>
  </si>
  <si>
    <t xml:space="preserve">純資産</t>
  </si>
  <si>
    <t xml:space="preserve">有価証券</t>
  </si>
  <si>
    <t xml:space="preserve">損益</t>
  </si>
  <si>
    <t xml:space="preserve">差額金</t>
  </si>
  <si>
    <t xml:space="preserve">差額等</t>
  </si>
  <si>
    <t xml:space="preserve">合　計</t>
  </si>
  <si>
    <t xml:space="preserve">評価差額金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記載金額は百万円未満を切り捨てて表示しております。</t>
    </r>
  </si>
  <si>
    <r>
      <rPr>
        <sz val="9"/>
        <rFont val="ＭＳ 明朝"/>
        <family val="1"/>
        <charset val="128"/>
      </rPr>
      <t xml:space="preserve">      2.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の定時株主総会における決議項目であります。</t>
    </r>
  </si>
  <si>
    <r>
      <rPr>
        <sz val="11"/>
        <rFont val="Noto Sans"/>
        <family val="2"/>
      </rPr>
      <t xml:space="preserve">株主資本等変動計算書（単体） （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その他資本　　　剰余金</t>
  </si>
  <si>
    <t xml:space="preserve">資本剰余金　　　合計</t>
  </si>
  <si>
    <t xml:space="preserve">利益剰余金　　　　合計</t>
  </si>
  <si>
    <t xml:space="preserve">不動産圧縮積立金</t>
  </si>
  <si>
    <t xml:space="preserve">前年度末残高</t>
  </si>
  <si>
    <t xml:space="preserve">不動産圧縮積立金の取崩</t>
  </si>
  <si>
    <t xml:space="preserve">株主資本以外の変動額</t>
  </si>
  <si>
    <t xml:space="preserve">当期変動額合計</t>
  </si>
  <si>
    <t xml:space="preserve">当期末残高</t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株　　　　　　　主　　　　　　　資　　　　　　　本</t>
  </si>
  <si>
    <t xml:space="preserve">資　本　剰　余　金</t>
  </si>
  <si>
    <t xml:space="preserve">利　益　剰　余　金</t>
  </si>
  <si>
    <t xml:space="preserve"> その他有価証 
 券評価差額金</t>
  </si>
  <si>
    <t xml:space="preserve"> 繰延ヘッジ
 損益</t>
  </si>
  <si>
    <t xml:space="preserve"> 土地再評価
 差額金</t>
  </si>
  <si>
    <t xml:space="preserve"> 評価・換算
 差額等合計</t>
  </si>
  <si>
    <t xml:space="preserve"> その他
 資本剰余金</t>
  </si>
  <si>
    <t xml:space="preserve"> 資本剰余金
 合計</t>
  </si>
  <si>
    <t xml:space="preserve"> その他
 利益剰余金</t>
  </si>
  <si>
    <t xml:space="preserve"> 利益剰余金
 合計</t>
  </si>
  <si>
    <t xml:space="preserve">　剰余金の配当</t>
  </si>
  <si>
    <t xml:space="preserve">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　　　　　　
　当事業年度変動額（純額）</t>
  </si>
  <si>
    <t xml:space="preserve">資本剰余金
合　　　計</t>
  </si>
  <si>
    <t xml:space="preserve">その他利益
剰　余　金</t>
  </si>
  <si>
    <t xml:space="preserve">利益剰余金
合　　　計</t>
  </si>
  <si>
    <t xml:space="preserve">繰越利益
剰 余 金</t>
  </si>
  <si>
    <t xml:space="preserve">その他有
価証券評
価差額金</t>
  </si>
  <si>
    <t xml:space="preserve">繰延ヘッジ
損　 　益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期　株主資本等変動計算書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）</t>
    </r>
  </si>
  <si>
    <t xml:space="preserve">自己
株式</t>
  </si>
  <si>
    <t xml:space="preserve">利益
準備金</t>
  </si>
  <si>
    <t xml:space="preserve">別途
積立金</t>
  </si>
  <si>
    <r>
      <rPr>
        <sz val="11"/>
        <rFont val="Noto Sans"/>
        <family val="2"/>
      </rPr>
      <t xml:space="preserve">剰余金の配当（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別途積立金の積立（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主資本以外の項目の当事業年度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差額チェック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及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の取締役会における決議項目であります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の取締役会における決議項目であります。</t>
    </r>
  </si>
  <si>
    <r>
      <rPr>
        <sz val="11"/>
        <rFont val="Noto Sans"/>
        <family val="2"/>
      </rPr>
      <t xml:space="preserve">当事業年度（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固定資産圧縮積立金の
積立</t>
  </si>
  <si>
    <t xml:space="preserve">固定資産圧縮積立金の
取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繰延
ヘッジ
損益</t>
  </si>
  <si>
    <t xml:space="preserve">土地再評
価差額金</t>
  </si>
  <si>
    <t xml:space="preserve">評価・
換算差額等合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t xml:space="preserve">       株主資本等変動計算書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評　価　・　
換　算　差　額　等</t>
  </si>
  <si>
    <t xml:space="preserve">前会計年度末残高</t>
  </si>
  <si>
    <t xml:space="preserve">当会計年度中の変動額</t>
  </si>
  <si>
    <t xml:space="preserve">株主資本以外の項目の当会計年度中の変動額（純額）</t>
  </si>
  <si>
    <t xml:space="preserve">当会計年度中の変動額合計</t>
  </si>
  <si>
    <t xml:space="preserve">当会計年度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自己</t>
  </si>
  <si>
    <t xml:space="preserve">株主</t>
  </si>
  <si>
    <t xml:space="preserve">株式</t>
  </si>
  <si>
    <t xml:space="preserve">別途</t>
  </si>
  <si>
    <t xml:space="preserve">積立金</t>
  </si>
  <si>
    <t xml:space="preserve">△139</t>
  </si>
  <si>
    <t xml:space="preserve">△1,786</t>
  </si>
  <si>
    <t xml:space="preserve">△30</t>
  </si>
  <si>
    <t xml:space="preserve">株主資本以外の項目の</t>
  </si>
  <si>
    <r>
      <rPr>
        <sz val="8.5"/>
        <rFont val="Noto Sans"/>
        <family val="2"/>
      </rPr>
      <t xml:space="preserve">当事業年度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△28</t>
  </si>
  <si>
    <t xml:space="preserve">△167</t>
  </si>
  <si>
    <t xml:space="preserve">繰延</t>
  </si>
  <si>
    <t xml:space="preserve">土地</t>
  </si>
  <si>
    <t xml:space="preserve">評価･換算</t>
  </si>
  <si>
    <t xml:space="preserve">ヘッジ</t>
  </si>
  <si>
    <t xml:space="preserve">再評価</t>
  </si>
  <si>
    <t xml:space="preserve">差額等合計</t>
  </si>
  <si>
    <t xml:space="preserve">△3</t>
  </si>
  <si>
    <t xml:space="preserve">△17,719</t>
  </si>
  <si>
    <t xml:space="preserve">△130</t>
  </si>
  <si>
    <t xml:space="preserve">△17,850</t>
  </si>
  <si>
    <t xml:space="preserve">△14,941</t>
  </si>
  <si>
    <t xml:space="preserve">△9,321</t>
  </si>
  <si>
    <t xml:space="preserve">△4</t>
  </si>
  <si>
    <t xml:space="preserve">△6,816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8360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 決算短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その他
資本
剰余金</t>
  </si>
  <si>
    <t xml:space="preserve">資本
剰余金
合計</t>
  </si>
  <si>
    <t xml:space="preserve">利益
剰余金
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剰余金の内訳科目間の振替</t>
  </si>
  <si>
    <t xml:space="preserve">　自己株式の消却</t>
  </si>
  <si>
    <r>
      <rPr>
        <sz val="7"/>
        <rFont val="Noto Sans"/>
        <family val="2"/>
      </rPr>
      <t xml:space="preserve">株主資本以外の項目の事業年度中の変動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純額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（注）記載金額は、百万円未満を切り捨てて表示しております。</t>
  </si>
  <si>
    <t xml:space="preserve">＜株主資本等変動計算書＞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</si>
  <si>
    <t xml:space="preserve">株式会社八十二銀行</t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圧縮記帳
特別勘定</t>
  </si>
  <si>
    <t xml:space="preserve">固定資産圧縮積立金積立</t>
  </si>
  <si>
    <t xml:space="preserve">―</t>
  </si>
  <si>
    <t xml:space="preserve">固定資産圧縮積立金取崩</t>
  </si>
  <si>
    <t xml:space="preserve">圧縮記帳特別勘定積立</t>
  </si>
  <si>
    <t xml:space="preserve">圧縮記帳特別勘定取崩</t>
  </si>
  <si>
    <t xml:space="preserve">第１０１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土地
再評価
差額金</t>
  </si>
  <si>
    <t xml:space="preserve">評価・
換算差額
等合計</t>
  </si>
  <si>
    <t xml:space="preserve">その他
利益
剰余金</t>
  </si>
  <si>
    <t xml:space="preserve">繰越
利益
剰余金</t>
  </si>
  <si>
    <r>
      <rPr>
        <sz val="12"/>
        <rFont val="Noto Sans"/>
        <family val="2"/>
      </rPr>
      <t xml:space="preserve">当事業年度（自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金額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厚生施設
建設積立金</t>
  </si>
  <si>
    <t xml:space="preserve">退職積立金</t>
  </si>
  <si>
    <r>
      <rPr>
        <sz val="10"/>
        <rFont val="Noto Sans"/>
        <family val="2"/>
      </rPr>
      <t xml:space="preserve">剰余金の配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厚生施設建設
積立金の取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退職積立金の取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別途積立金の積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株主資本以外の
項目の事業年度
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 の 他
有価証券
評価差額金</t>
  </si>
  <si>
    <t xml:space="preserve">土地再評価
差  額  金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記載金額は百万円未満を切り捨てて表示してお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定時株主総会における決議項目であります。</t>
    </r>
  </si>
  <si>
    <t xml:space="preserve">株 主 資 本 等 変 動 計 算 書</t>
  </si>
  <si>
    <r>
      <rPr>
        <sz val="10"/>
        <rFont val="Noto Sans"/>
        <family val="2"/>
      </rPr>
      <t xml:space="preserve">当事業年度（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　　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自己　株式</t>
  </si>
  <si>
    <t xml:space="preserve">株主　資本　合計</t>
  </si>
  <si>
    <t xml:space="preserve">資本　　準備金</t>
  </si>
  <si>
    <t xml:space="preserve">その他資本　　剰余金</t>
  </si>
  <si>
    <t xml:space="preserve">資本　　剰余金　　合計</t>
  </si>
  <si>
    <t xml:space="preserve">利益　　準備金</t>
  </si>
  <si>
    <t xml:space="preserve">利益　　剰余金　　合計</t>
  </si>
  <si>
    <t xml:space="preserve">別途　積立金</t>
  </si>
  <si>
    <t xml:space="preserve">圧縮　　積立金</t>
  </si>
  <si>
    <t xml:space="preserve">繰越　　利益　　剰余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圧縮積立金の取崩（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その他有価証券　　　　　評価差額金</t>
  </si>
  <si>
    <t xml:space="preserve">土地再評価   　差額金</t>
  </si>
  <si>
    <r>
      <rPr>
        <sz val="11"/>
        <rFont val="Noto Sans"/>
        <family val="2"/>
      </rPr>
      <t xml:space="preserve">　当事業年度（自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退職給与
積立金</t>
  </si>
  <si>
    <t xml:space="preserve">圧縮積立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t xml:space="preserve">退職給与積立金の取崩</t>
  </si>
  <si>
    <r>
      <rPr>
        <sz val="9"/>
        <rFont val="Noto Sans"/>
        <family val="2"/>
      </rPr>
      <t xml:space="preserve">△　 </t>
    </r>
    <r>
      <rPr>
        <sz val="9"/>
        <rFont val="ＭＳ 明朝"/>
        <family val="1"/>
        <charset val="128"/>
      </rPr>
      <t xml:space="preserve">378</t>
    </r>
  </si>
  <si>
    <t xml:space="preserve">圧縮積立金の取崩</t>
  </si>
  <si>
    <t xml:space="preserve">△2,000</t>
  </si>
  <si>
    <t xml:space="preserve">△    4</t>
  </si>
  <si>
    <r>
      <rPr>
        <sz val="8"/>
        <rFont val="Noto Sans"/>
        <family val="2"/>
      </rPr>
      <t xml:space="preserve">株主資本以外の項目の事業年度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t xml:space="preserve">△   54</t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0</t>
    </r>
  </si>
  <si>
    <r>
      <rPr>
        <sz val="13"/>
        <rFont val="Noto Sans"/>
        <family val="2"/>
      </rPr>
      <t xml:space="preserve">当事業年度（自 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　 至 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）</t>
    </r>
  </si>
  <si>
    <t xml:space="preserve">特別償却
準備金</t>
  </si>
  <si>
    <t xml:space="preserve">特別積立金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残高</t>
    </r>
  </si>
  <si>
    <r>
      <rPr>
        <sz val="13"/>
        <rFont val="Noto Sans"/>
        <family val="2"/>
      </rPr>
      <t xml:space="preserve">剰余金の配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2)</t>
    </r>
  </si>
  <si>
    <t xml:space="preserve">特別償却準備金の取崩</t>
  </si>
  <si>
    <r>
      <rPr>
        <sz val="13"/>
        <rFont val="Noto Sans"/>
        <family val="2"/>
      </rPr>
      <t xml:space="preserve">特別積立金の積立（注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残高</t>
    </r>
  </si>
  <si>
    <t xml:space="preserve">（注）１．記載金額は百万円未満を切り捨てて表示しております。</t>
  </si>
  <si>
    <r>
      <rPr>
        <sz val="12"/>
        <rFont val="Noto Sans"/>
        <family val="2"/>
      </rPr>
      <t xml:space="preserve">　　　２．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の定時株主総会における決議項目であります。</t>
    </r>
  </si>
  <si>
    <t xml:space="preserve">第１９７期 </t>
  </si>
  <si>
    <t xml:space="preserve">  平成１９年  ４月   １日から</t>
  </si>
  <si>
    <t xml:space="preserve">  株主資本等変動計算書</t>
  </si>
  <si>
    <t xml:space="preserve">  平成２０年　３月 ３１日まで</t>
  </si>
  <si>
    <t xml:space="preserve">   （単位：百万円）</t>
  </si>
  <si>
    <r>
      <rPr>
        <sz val="9"/>
        <rFont val="Noto Sans"/>
        <family val="2"/>
      </rPr>
      <t xml:space="preserve">株主資本以外の項目の事業年度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繰       延        ヘッジ損益</t>
  </si>
  <si>
    <t xml:space="preserve">評価・換算               差額等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3</t>
    </r>
    <r>
      <rPr>
        <sz val="11"/>
        <rFont val="Noto Sans"/>
        <family val="2"/>
      </rPr>
      <t xml:space="preserve">期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　株主資本等変動計算書</t>
    </r>
  </si>
  <si>
    <t xml:space="preserve">退職手当基金</t>
  </si>
  <si>
    <t xml:space="preserve">　　剰余金の配当</t>
  </si>
  <si>
    <t xml:space="preserve">　　別途積立金の積立</t>
  </si>
  <si>
    <t xml:space="preserve">　　退職手当基金の取崩</t>
  </si>
  <si>
    <t xml:space="preserve">　　当期純利益</t>
  </si>
  <si>
    <t xml:space="preserve">　　自己株式の取得</t>
  </si>
  <si>
    <t xml:space="preserve">　　自己株式の処分</t>
  </si>
  <si>
    <t xml:space="preserve">株主資本以外の項目の
当事業年度変動額（純額）</t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0152</t>
    </r>
    <r>
      <rPr>
        <sz val="11"/>
        <rFont val="Noto Sans"/>
        <family val="2"/>
      </rPr>
      <t xml:space="preserve">　大垣共立銀行</t>
    </r>
  </si>
  <si>
    <t xml:space="preserve">（金額単位：百万円）</t>
  </si>
  <si>
    <t xml:space="preserve">特別償却準備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#,##0"/>
    <numFmt numFmtId="167" formatCode="#,##0_ "/>
    <numFmt numFmtId="168" formatCode="#,##0;&quot;△ &quot;#,##0"/>
    <numFmt numFmtId="169" formatCode="#,##0;\△#,##0"/>
    <numFmt numFmtId="170" formatCode="[$-409]#,##0_);[RED]\(#,##0\)"/>
    <numFmt numFmtId="171" formatCode="[$-409]m/d/yyyy"/>
    <numFmt numFmtId="172" formatCode="_ * #,##0_ ;_ * \-#,##0_ ;_ * \－_ ;_ @_ "/>
    <numFmt numFmtId="173" formatCode="#,##0\ ;&quot; △&quot;* #,##0\ "/>
    <numFmt numFmtId="174" formatCode="#,##0\ ;&quot;  △&quot;* #,##0\ "/>
    <numFmt numFmtId="175" formatCode="#,##0;&quot;   △&quot;* #,##0"/>
    <numFmt numFmtId="176" formatCode="@"/>
    <numFmt numFmtId="177" formatCode="#,##0;\▲#,##0"/>
    <numFmt numFmtId="178" formatCode="#,##0;&quot;△ &quot;#,##0;&quot;&quot;"/>
    <numFmt numFmtId="179" formatCode="#,##0;&quot;△ &quot;#,##0;\－"/>
    <numFmt numFmtId="180" formatCode="_ * #,##0_ ;_ * \-#,##0_ ;_ * \-_ ;_ @_ "/>
    <numFmt numFmtId="181" formatCode="_ * #,##0_ ;_ * \△#,##0_ ;_ * \-_ ;_ @_ "/>
    <numFmt numFmtId="182" formatCode="General"/>
    <numFmt numFmtId="183" formatCode="0;&quot;△ &quot;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u val="single"/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DejaVu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6"/>
      <name val="DejaVu Sans"/>
      <family val="2"/>
    </font>
    <font>
      <u val="single"/>
      <sz val="14"/>
      <name val="Noto Sans"/>
      <family val="2"/>
    </font>
    <font>
      <u val="singl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DejaVu Sans"/>
      <family val="2"/>
    </font>
    <font>
      <sz val="10.5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u val="single"/>
      <sz val="11"/>
      <name val="Noto Sans"/>
      <family val="2"/>
    </font>
    <font>
      <u val="single"/>
      <sz val="18"/>
      <name val="Noto Sans"/>
      <family val="2"/>
    </font>
    <font>
      <u val="single"/>
      <sz val="16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8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3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1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5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8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8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6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44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4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45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46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0" borderId="4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5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right" vertical="center" textRotation="0" wrapText="false" indent="15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44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45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46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5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9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_L" xfId="20"/>
    <cellStyle name="標準_02 株主資本等変動計算書20.3" xfId="21"/>
    <cellStyle name="標準_1806_株主資本等変動計算書(0731再修正版)" xfId="22"/>
    <cellStyle name="標準_183個別財務諸表の概要" xfId="23"/>
    <cellStyle name="標準_189BS・PL(単期・比較）" xfId="24"/>
    <cellStyle name="標準_193BS・PL(単期・比較）" xfId="25"/>
    <cellStyle name="標準_2003 株主資本等変動計算書" xfId="26"/>
    <cellStyle name="標準_200515計算書類" xfId="27"/>
    <cellStyle name="標準_Book1" xfId="28"/>
    <cellStyle name="標準_Book1_比較（単体）1903" xfId="29"/>
    <cellStyle name="標準_BRNO" xfId="30"/>
    <cellStyle name="標準_BS.PL円" xfId="31"/>
    <cellStyle name="標準_⑤年度ＳＳ1903" xfId="32"/>
    <cellStyle name="標準_中間損~1" xfId="33"/>
    <cellStyle name="標準_単体" xfId="34"/>
    <cellStyle name="標準_単体計算書類2003(値)" xfId="35"/>
    <cellStyle name="標準_損益計2" xfId="36"/>
    <cellStyle name="標準_損益計算書（百万円）" xfId="37"/>
    <cellStyle name="標準_株主資本等変動計算書" xfId="38"/>
    <cellStyle name="標準_株主資本等変動計算書2003" xfId="39"/>
    <cellStyle name="標準_比較BS等" xfId="40"/>
    <cellStyle name="標準_決算短信0609" xfId="41"/>
    <cellStyle name="標準_決算短信単体20年3月期(5月13日監査法人送付)" xfId="42"/>
    <cellStyle name="標準_第124期計算書類" xfId="43"/>
    <cellStyle name="標準_経営管理室対応" xfId="44"/>
    <cellStyle name="標準_連結指標_1" xfId="4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9280</xdr:colOff>
      <xdr:row>2</xdr:row>
      <xdr:rowOff>0</xdr:rowOff>
    </xdr:from>
    <xdr:to>
      <xdr:col>6</xdr:col>
      <xdr:colOff>971280</xdr:colOff>
      <xdr:row>4</xdr:row>
      <xdr:rowOff>190440</xdr:rowOff>
    </xdr:to>
    <xdr:sp>
      <xdr:nvSpPr>
        <xdr:cNvPr id="0" name="AutoShape 1"/>
        <xdr:cNvSpPr/>
      </xdr:nvSpPr>
      <xdr:spPr>
        <a:xfrm>
          <a:off x="5047200" y="380880"/>
          <a:ext cx="72000" cy="609840"/>
        </a:xfrm>
        <a:custGeom>
          <a:avLst/>
          <a:gdLst>
            <a:gd name="textAreaLeft" fmla="*/ 0 w 72000"/>
            <a:gd name="textAreaRight" fmla="*/ 50400 w 72000"/>
            <a:gd name="textAreaTop" fmla="*/ 35280 h 609840"/>
            <a:gd name="textAreaBottom" fmla="*/ 57456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60"/>
                <a:pt x="21600" y="2520"/>
              </a:cubicBezTo>
              <a:lnTo>
                <a:pt x="21600" y="19080"/>
              </a:lnTo>
              <a:cubicBezTo>
                <a:pt x="21600" y="2034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80720</xdr:rowOff>
    </xdr:from>
    <xdr:to>
      <xdr:col>4</xdr:col>
      <xdr:colOff>69840</xdr:colOff>
      <xdr:row>4</xdr:row>
      <xdr:rowOff>190440</xdr:rowOff>
    </xdr:to>
    <xdr:sp>
      <xdr:nvSpPr>
        <xdr:cNvPr id="1" name="AutoShape 2"/>
        <xdr:cNvSpPr/>
      </xdr:nvSpPr>
      <xdr:spPr>
        <a:xfrm>
          <a:off x="2768760" y="371160"/>
          <a:ext cx="69840" cy="619560"/>
        </a:xfrm>
        <a:custGeom>
          <a:avLst/>
          <a:gdLst>
            <a:gd name="textAreaLeft" fmla="*/ 20520 w 69840"/>
            <a:gd name="textAreaRight" fmla="*/ 69840 w 69840"/>
            <a:gd name="textAreaTop" fmla="*/ 25560 h 619560"/>
            <a:gd name="textAreaBottom" fmla="*/ 594000 h 6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9480</xdr:colOff>
      <xdr:row>1</xdr:row>
      <xdr:rowOff>95040</xdr:rowOff>
    </xdr:from>
    <xdr:to>
      <xdr:col>5</xdr:col>
      <xdr:colOff>641160</xdr:colOff>
      <xdr:row>3</xdr:row>
      <xdr:rowOff>295200</xdr:rowOff>
    </xdr:to>
    <xdr:sp>
      <xdr:nvSpPr>
        <xdr:cNvPr id="17" name="AutoShape 1"/>
        <xdr:cNvSpPr/>
      </xdr:nvSpPr>
      <xdr:spPr>
        <a:xfrm>
          <a:off x="5518440" y="438120"/>
          <a:ext cx="211680" cy="885960"/>
        </a:xfrm>
        <a:custGeom>
          <a:avLst/>
          <a:gdLst>
            <a:gd name="textAreaLeft" fmla="*/ 62280 w 211680"/>
            <a:gd name="textAreaRight" fmla="*/ 212040 w 21168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1</xdr:row>
      <xdr:rowOff>66960</xdr:rowOff>
    </xdr:from>
    <xdr:to>
      <xdr:col>8</xdr:col>
      <xdr:colOff>401040</xdr:colOff>
      <xdr:row>3</xdr:row>
      <xdr:rowOff>276120</xdr:rowOff>
    </xdr:to>
    <xdr:sp>
      <xdr:nvSpPr>
        <xdr:cNvPr id="18" name="AutoShape 2"/>
        <xdr:cNvSpPr/>
      </xdr:nvSpPr>
      <xdr:spPr>
        <a:xfrm>
          <a:off x="8327880" y="410040"/>
          <a:ext cx="101520" cy="894960"/>
        </a:xfrm>
        <a:custGeom>
          <a:avLst/>
          <a:gdLst>
            <a:gd name="textAreaLeft" fmla="*/ 0 w 101520"/>
            <a:gd name="textAreaRight" fmla="*/ 71280 w 101520"/>
            <a:gd name="textAreaTop" fmla="*/ 37080 h 894960"/>
            <a:gd name="textAreaBottom" fmla="*/ 85788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240</xdr:colOff>
      <xdr:row>0</xdr:row>
      <xdr:rowOff>28440</xdr:rowOff>
    </xdr:from>
    <xdr:to>
      <xdr:col>10</xdr:col>
      <xdr:colOff>520200</xdr:colOff>
      <xdr:row>1</xdr:row>
      <xdr:rowOff>4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526280" y="28440"/>
          <a:ext cx="1339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400</xdr:colOff>
      <xdr:row>2</xdr:row>
      <xdr:rowOff>66600</xdr:rowOff>
    </xdr:from>
    <xdr:to>
      <xdr:col>7</xdr:col>
      <xdr:colOff>170640</xdr:colOff>
      <xdr:row>3</xdr:row>
      <xdr:rowOff>171000</xdr:rowOff>
    </xdr:to>
    <xdr:sp>
      <xdr:nvSpPr>
        <xdr:cNvPr id="20" name="AutoShape 1"/>
        <xdr:cNvSpPr/>
      </xdr:nvSpPr>
      <xdr:spPr>
        <a:xfrm>
          <a:off x="1957320" y="523800"/>
          <a:ext cx="1820160" cy="3236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104760</xdr:rowOff>
    </xdr:from>
    <xdr:to>
      <xdr:col>6</xdr:col>
      <xdr:colOff>100080</xdr:colOff>
      <xdr:row>2</xdr:row>
      <xdr:rowOff>142560</xdr:rowOff>
    </xdr:to>
    <xdr:sp>
      <xdr:nvSpPr>
        <xdr:cNvPr id="21" name="AutoShape 2"/>
        <xdr:cNvSpPr/>
      </xdr:nvSpPr>
      <xdr:spPr>
        <a:xfrm>
          <a:off x="2978640" y="361800"/>
          <a:ext cx="2609280" cy="2952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0</xdr:rowOff>
    </xdr:from>
    <xdr:to>
      <xdr:col>7</xdr:col>
      <xdr:colOff>719640</xdr:colOff>
      <xdr:row>2</xdr:row>
      <xdr:rowOff>457200</xdr:rowOff>
    </xdr:to>
    <xdr:sp>
      <xdr:nvSpPr>
        <xdr:cNvPr id="2" name="AutoShape 1"/>
        <xdr:cNvSpPr/>
      </xdr:nvSpPr>
      <xdr:spPr>
        <a:xfrm>
          <a:off x="3957480" y="343080"/>
          <a:ext cx="211824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2</xdr:row>
      <xdr:rowOff>114120</xdr:rowOff>
    </xdr:from>
    <xdr:to>
      <xdr:col>12</xdr:col>
      <xdr:colOff>170640</xdr:colOff>
      <xdr:row>3</xdr:row>
      <xdr:rowOff>9360</xdr:rowOff>
    </xdr:to>
    <xdr:sp>
      <xdr:nvSpPr>
        <xdr:cNvPr id="3" name="Text 2"/>
        <xdr:cNvSpPr/>
      </xdr:nvSpPr>
      <xdr:spPr>
        <a:xfrm>
          <a:off x="6285600" y="457200"/>
          <a:ext cx="283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0080</xdr:colOff>
      <xdr:row>1</xdr:row>
      <xdr:rowOff>161640</xdr:rowOff>
    </xdr:from>
    <xdr:to>
      <xdr:col>12</xdr:col>
      <xdr:colOff>11160</xdr:colOff>
      <xdr:row>3</xdr:row>
      <xdr:rowOff>285480</xdr:rowOff>
    </xdr:to>
    <xdr:sp>
      <xdr:nvSpPr>
        <xdr:cNvPr id="4" name="AutoShape 1"/>
        <xdr:cNvSpPr/>
      </xdr:nvSpPr>
      <xdr:spPr>
        <a:xfrm>
          <a:off x="2698560" y="380880"/>
          <a:ext cx="3015360" cy="855360"/>
        </a:xfrm>
        <a:prstGeom prst="bracketPair">
          <a:avLst>
            <a:gd name="adj" fmla="val 735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0120</xdr:colOff>
      <xdr:row>0</xdr:row>
      <xdr:rowOff>76320</xdr:rowOff>
    </xdr:from>
    <xdr:to>
      <xdr:col>7</xdr:col>
      <xdr:colOff>410400</xdr:colOff>
      <xdr:row>2</xdr:row>
      <xdr:rowOff>104760</xdr:rowOff>
    </xdr:to>
    <xdr:sp>
      <xdr:nvSpPr>
        <xdr:cNvPr id="5" name="AutoShape 1"/>
        <xdr:cNvSpPr/>
      </xdr:nvSpPr>
      <xdr:spPr>
        <a:xfrm>
          <a:off x="3858120" y="76320"/>
          <a:ext cx="277848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66600</xdr:rowOff>
    </xdr:from>
    <xdr:to>
      <xdr:col>7</xdr:col>
      <xdr:colOff>540720</xdr:colOff>
      <xdr:row>2</xdr:row>
      <xdr:rowOff>153000</xdr:rowOff>
    </xdr:to>
    <xdr:sp>
      <xdr:nvSpPr>
        <xdr:cNvPr id="6" name="Rectangle 2"/>
        <xdr:cNvSpPr/>
      </xdr:nvSpPr>
      <xdr:spPr>
        <a:xfrm>
          <a:off x="4037760" y="66600"/>
          <a:ext cx="27291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平成１９年４月　１日か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平成２０年３月３１日ま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0120</xdr:colOff>
      <xdr:row>0</xdr:row>
      <xdr:rowOff>76320</xdr:rowOff>
    </xdr:from>
    <xdr:to>
      <xdr:col>7</xdr:col>
      <xdr:colOff>410400</xdr:colOff>
      <xdr:row>2</xdr:row>
      <xdr:rowOff>104760</xdr:rowOff>
    </xdr:to>
    <xdr:sp>
      <xdr:nvSpPr>
        <xdr:cNvPr id="7" name="AutoShape 3"/>
        <xdr:cNvSpPr/>
      </xdr:nvSpPr>
      <xdr:spPr>
        <a:xfrm>
          <a:off x="3858120" y="76320"/>
          <a:ext cx="277848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66600</xdr:rowOff>
    </xdr:from>
    <xdr:to>
      <xdr:col>7</xdr:col>
      <xdr:colOff>540720</xdr:colOff>
      <xdr:row>2</xdr:row>
      <xdr:rowOff>153000</xdr:rowOff>
    </xdr:to>
    <xdr:sp>
      <xdr:nvSpPr>
        <xdr:cNvPr id="8" name="Rectangle 4"/>
        <xdr:cNvSpPr/>
      </xdr:nvSpPr>
      <xdr:spPr>
        <a:xfrm>
          <a:off x="4037760" y="66600"/>
          <a:ext cx="27291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平成１９年４月　１日か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平成２０年３月３１日ま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840</xdr:colOff>
      <xdr:row>1</xdr:row>
      <xdr:rowOff>0</xdr:rowOff>
    </xdr:from>
    <xdr:to>
      <xdr:col>7</xdr:col>
      <xdr:colOff>81000</xdr:colOff>
      <xdr:row>1</xdr:row>
      <xdr:rowOff>381240</xdr:rowOff>
    </xdr:to>
    <xdr:sp>
      <xdr:nvSpPr>
        <xdr:cNvPr id="9" name="AutoShape 1"/>
        <xdr:cNvSpPr/>
      </xdr:nvSpPr>
      <xdr:spPr>
        <a:xfrm>
          <a:off x="3188520" y="152280"/>
          <a:ext cx="234000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161640</xdr:rowOff>
    </xdr:from>
    <xdr:to>
      <xdr:col>5</xdr:col>
      <xdr:colOff>440640</xdr:colOff>
      <xdr:row>2</xdr:row>
      <xdr:rowOff>86040</xdr:rowOff>
    </xdr:to>
    <xdr:sp>
      <xdr:nvSpPr>
        <xdr:cNvPr id="10" name="AutoShape 1"/>
        <xdr:cNvSpPr/>
      </xdr:nvSpPr>
      <xdr:spPr>
        <a:xfrm>
          <a:off x="2399040" y="161640"/>
          <a:ext cx="2070000" cy="41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</xdr:row>
      <xdr:rowOff>38160</xdr:rowOff>
    </xdr:from>
    <xdr:to>
      <xdr:col>7</xdr:col>
      <xdr:colOff>770400</xdr:colOff>
      <xdr:row>1</xdr:row>
      <xdr:rowOff>419040</xdr:rowOff>
    </xdr:to>
    <xdr:sp>
      <xdr:nvSpPr>
        <xdr:cNvPr id="11" name="Rectangle 1"/>
        <xdr:cNvSpPr/>
      </xdr:nvSpPr>
      <xdr:spPr>
        <a:xfrm>
          <a:off x="2497680" y="167040"/>
          <a:ext cx="22489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平成１９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平成２０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1</xdr:row>
      <xdr:rowOff>57240</xdr:rowOff>
    </xdr:from>
    <xdr:to>
      <xdr:col>7</xdr:col>
      <xdr:colOff>860400</xdr:colOff>
      <xdr:row>1</xdr:row>
      <xdr:rowOff>372240</xdr:rowOff>
    </xdr:to>
    <xdr:sp>
      <xdr:nvSpPr>
        <xdr:cNvPr id="12" name="AutoShape 2"/>
        <xdr:cNvSpPr/>
      </xdr:nvSpPr>
      <xdr:spPr>
        <a:xfrm>
          <a:off x="2337480" y="186120"/>
          <a:ext cx="249912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0</xdr:row>
      <xdr:rowOff>95760</xdr:rowOff>
    </xdr:from>
    <xdr:to>
      <xdr:col>7</xdr:col>
      <xdr:colOff>630360</xdr:colOff>
      <xdr:row>1</xdr:row>
      <xdr:rowOff>248040</xdr:rowOff>
    </xdr:to>
    <xdr:sp>
      <xdr:nvSpPr>
        <xdr:cNvPr id="13" name="AutoShape 1"/>
        <xdr:cNvSpPr/>
      </xdr:nvSpPr>
      <xdr:spPr>
        <a:xfrm>
          <a:off x="3837240" y="95760"/>
          <a:ext cx="208980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0240</xdr:colOff>
      <xdr:row>0</xdr:row>
      <xdr:rowOff>0</xdr:rowOff>
    </xdr:from>
    <xdr:to>
      <xdr:col>4</xdr:col>
      <xdr:colOff>770760</xdr:colOff>
      <xdr:row>2</xdr:row>
      <xdr:rowOff>151920</xdr:rowOff>
    </xdr:to>
    <xdr:sp>
      <xdr:nvSpPr>
        <xdr:cNvPr id="14" name="テキスト 15"/>
        <xdr:cNvSpPr/>
      </xdr:nvSpPr>
      <xdr:spPr>
        <a:xfrm>
          <a:off x="878760" y="0"/>
          <a:ext cx="2140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ＭＳ 明朝"/>
            </a:rPr>
            <a:t>第８６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920</xdr:colOff>
      <xdr:row>0</xdr:row>
      <xdr:rowOff>0</xdr:rowOff>
    </xdr:from>
    <xdr:to>
      <xdr:col>7</xdr:col>
      <xdr:colOff>420840</xdr:colOff>
      <xdr:row>2</xdr:row>
      <xdr:rowOff>151920</xdr:rowOff>
    </xdr:to>
    <xdr:sp>
      <xdr:nvSpPr>
        <xdr:cNvPr id="15" name="テキスト 14"/>
        <xdr:cNvSpPr/>
      </xdr:nvSpPr>
      <xdr:spPr>
        <a:xfrm>
          <a:off x="3048480" y="0"/>
          <a:ext cx="2169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明朝"/>
            </a:rPr>
            <a:t>平成１９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平成２０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800</xdr:colOff>
      <xdr:row>0</xdr:row>
      <xdr:rowOff>0</xdr:rowOff>
    </xdr:from>
    <xdr:to>
      <xdr:col>10</xdr:col>
      <xdr:colOff>351000</xdr:colOff>
      <xdr:row>2</xdr:row>
      <xdr:rowOff>151920</xdr:rowOff>
    </xdr:to>
    <xdr:sp>
      <xdr:nvSpPr>
        <xdr:cNvPr id="16" name="テキスト 16"/>
        <xdr:cNvSpPr/>
      </xdr:nvSpPr>
      <xdr:spPr>
        <a:xfrm>
          <a:off x="5267160" y="0"/>
          <a:ext cx="24300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明朝"/>
            </a:rPr>
            <a:t>）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1.75"/>
    <col collapsed="false" customWidth="true" hidden="false" outlineLevel="0" max="5" min="5" style="1" width="1.62"/>
    <col collapsed="false" customWidth="true" hidden="false" outlineLevel="0" max="11" min="6" style="1" width="15.62"/>
    <col collapsed="false" customWidth="false" hidden="false" outlineLevel="0" max="257" min="12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2"/>
      <c r="C3" s="2"/>
      <c r="D3" s="2"/>
      <c r="E3" s="2"/>
      <c r="F3" s="3" t="s">
        <v>0</v>
      </c>
      <c r="G3" s="3"/>
      <c r="H3" s="2"/>
      <c r="I3" s="2"/>
      <c r="J3" s="2"/>
      <c r="K3" s="2"/>
    </row>
    <row r="4" customFormat="false" ht="18" hidden="false" customHeight="true" outlineLevel="0" collapsed="false">
      <c r="B4" s="2"/>
      <c r="C4" s="2"/>
      <c r="D4" s="4" t="s">
        <v>1</v>
      </c>
      <c r="E4" s="2"/>
      <c r="F4" s="2"/>
      <c r="G4" s="2"/>
      <c r="H4" s="5" t="s">
        <v>2</v>
      </c>
      <c r="I4" s="5"/>
      <c r="J4" s="2"/>
      <c r="K4" s="2"/>
    </row>
    <row r="5" customFormat="false" ht="15" hidden="false" customHeight="true" outlineLevel="0" collapsed="false">
      <c r="B5" s="2"/>
      <c r="C5" s="2"/>
      <c r="D5" s="2"/>
      <c r="E5" s="2"/>
      <c r="F5" s="3" t="s">
        <v>3</v>
      </c>
      <c r="G5" s="3"/>
      <c r="H5" s="2"/>
      <c r="I5" s="2"/>
      <c r="J5" s="2"/>
      <c r="K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6" t="s">
        <v>4</v>
      </c>
    </row>
    <row r="9" customFormat="false" ht="27" hidden="false" customHeight="true" outlineLevel="0" collapsed="false">
      <c r="B9" s="7"/>
      <c r="C9" s="8"/>
      <c r="D9" s="8"/>
      <c r="E9" s="8"/>
      <c r="F9" s="9" t="s">
        <v>5</v>
      </c>
      <c r="G9" s="9"/>
      <c r="H9" s="9"/>
      <c r="I9" s="9"/>
      <c r="J9" s="9"/>
      <c r="K9" s="9"/>
    </row>
    <row r="10" customFormat="false" ht="27" hidden="false" customHeight="true" outlineLevel="0" collapsed="false">
      <c r="B10" s="10"/>
      <c r="C10" s="11"/>
      <c r="D10" s="11"/>
      <c r="E10" s="11"/>
      <c r="F10" s="9" t="s">
        <v>6</v>
      </c>
      <c r="G10" s="9" t="s">
        <v>7</v>
      </c>
      <c r="H10" s="9" t="s">
        <v>8</v>
      </c>
      <c r="I10" s="9"/>
      <c r="J10" s="9"/>
      <c r="K10" s="9" t="s">
        <v>9</v>
      </c>
    </row>
    <row r="11" customFormat="false" ht="27" hidden="false" customHeight="true" outlineLevel="0" collapsed="false">
      <c r="B11" s="12"/>
      <c r="C11" s="13"/>
      <c r="D11" s="13"/>
      <c r="E11" s="13"/>
      <c r="F11" s="9"/>
      <c r="G11" s="9"/>
      <c r="H11" s="14" t="s">
        <v>10</v>
      </c>
      <c r="I11" s="15" t="s">
        <v>11</v>
      </c>
      <c r="J11" s="16" t="s">
        <v>12</v>
      </c>
      <c r="K11" s="9"/>
    </row>
    <row r="12" customFormat="false" ht="27" hidden="false" customHeight="true" outlineLevel="0" collapsed="false">
      <c r="B12" s="17"/>
      <c r="C12" s="18" t="s">
        <v>13</v>
      </c>
      <c r="D12" s="18"/>
      <c r="E12" s="18"/>
      <c r="F12" s="19" t="n">
        <v>93524</v>
      </c>
      <c r="G12" s="19" t="n">
        <v>16795</v>
      </c>
      <c r="H12" s="19" t="n">
        <v>2648</v>
      </c>
      <c r="I12" s="19" t="n">
        <v>40294</v>
      </c>
      <c r="J12" s="19" t="n">
        <v>42942</v>
      </c>
      <c r="K12" s="20" t="n">
        <v>153261</v>
      </c>
    </row>
    <row r="13" customFormat="false" ht="27" hidden="false" customHeight="true" outlineLevel="0" collapsed="false">
      <c r="B13" s="17"/>
      <c r="C13" s="18" t="s">
        <v>14</v>
      </c>
      <c r="D13" s="18"/>
      <c r="E13" s="18"/>
      <c r="F13" s="19"/>
      <c r="G13" s="19"/>
      <c r="H13" s="19"/>
      <c r="I13" s="20"/>
      <c r="J13" s="20"/>
      <c r="K13" s="21"/>
    </row>
    <row r="14" customFormat="false" ht="27" hidden="false" customHeight="true" outlineLevel="0" collapsed="false">
      <c r="B14" s="17"/>
      <c r="C14" s="18"/>
      <c r="D14" s="18" t="s">
        <v>15</v>
      </c>
      <c r="E14" s="18"/>
      <c r="F14" s="22" t="s">
        <v>16</v>
      </c>
      <c r="G14" s="22" t="s">
        <v>16</v>
      </c>
      <c r="H14" s="20" t="n">
        <v>662</v>
      </c>
      <c r="I14" s="23" t="s">
        <v>17</v>
      </c>
      <c r="J14" s="23" t="s">
        <v>18</v>
      </c>
      <c r="K14" s="24" t="s">
        <v>18</v>
      </c>
    </row>
    <row r="15" customFormat="false" ht="27" hidden="false" customHeight="true" outlineLevel="0" collapsed="false">
      <c r="B15" s="17"/>
      <c r="C15" s="18"/>
      <c r="D15" s="18" t="s">
        <v>19</v>
      </c>
      <c r="E15" s="18"/>
      <c r="F15" s="22" t="s">
        <v>16</v>
      </c>
      <c r="G15" s="22" t="s">
        <v>16</v>
      </c>
      <c r="H15" s="22" t="s">
        <v>16</v>
      </c>
      <c r="I15" s="20" t="n">
        <v>17815</v>
      </c>
      <c r="J15" s="20" t="n">
        <v>17815</v>
      </c>
      <c r="K15" s="21" t="n">
        <v>17815</v>
      </c>
    </row>
    <row r="16" customFormat="false" ht="34.5" hidden="false" customHeight="true" outlineLevel="0" collapsed="false">
      <c r="B16" s="10"/>
      <c r="C16" s="11"/>
      <c r="D16" s="25" t="s">
        <v>20</v>
      </c>
      <c r="E16" s="11"/>
      <c r="F16" s="22" t="s">
        <v>16</v>
      </c>
      <c r="G16" s="22" t="s">
        <v>16</v>
      </c>
      <c r="H16" s="26" t="s">
        <v>16</v>
      </c>
      <c r="I16" s="27" t="s">
        <v>16</v>
      </c>
      <c r="J16" s="27" t="s">
        <v>16</v>
      </c>
      <c r="K16" s="28" t="s">
        <v>16</v>
      </c>
    </row>
    <row r="17" customFormat="false" ht="27" hidden="false" customHeight="true" outlineLevel="0" collapsed="false">
      <c r="B17" s="17"/>
      <c r="C17" s="18" t="s">
        <v>21</v>
      </c>
      <c r="D17" s="18"/>
      <c r="E17" s="18"/>
      <c r="F17" s="27" t="s">
        <v>16</v>
      </c>
      <c r="G17" s="27" t="s">
        <v>16</v>
      </c>
      <c r="H17" s="27" t="n">
        <v>662</v>
      </c>
      <c r="I17" s="19" t="n">
        <v>13839</v>
      </c>
      <c r="J17" s="19" t="n">
        <v>14502</v>
      </c>
      <c r="K17" s="20" t="n">
        <v>14502</v>
      </c>
    </row>
    <row r="18" customFormat="false" ht="27" hidden="false" customHeight="true" outlineLevel="0" collapsed="false">
      <c r="B18" s="12"/>
      <c r="C18" s="29" t="s">
        <v>22</v>
      </c>
      <c r="D18" s="13"/>
      <c r="E18" s="13"/>
      <c r="F18" s="20" t="n">
        <v>93524</v>
      </c>
      <c r="G18" s="20" t="n">
        <v>16795</v>
      </c>
      <c r="H18" s="20" t="n">
        <v>3310</v>
      </c>
      <c r="I18" s="20" t="n">
        <v>54134</v>
      </c>
      <c r="J18" s="20" t="n">
        <v>57445</v>
      </c>
      <c r="K18" s="20" t="n">
        <v>167764</v>
      </c>
    </row>
    <row r="19" customFormat="false" ht="1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7" hidden="false" customHeight="true" outlineLevel="0" collapsed="false">
      <c r="B21" s="7"/>
      <c r="C21" s="8"/>
      <c r="D21" s="8"/>
      <c r="E21" s="8"/>
      <c r="F21" s="9" t="s">
        <v>23</v>
      </c>
      <c r="G21" s="9"/>
      <c r="H21" s="9"/>
      <c r="I21" s="9" t="s">
        <v>24</v>
      </c>
      <c r="J21" s="2"/>
      <c r="K21" s="2"/>
    </row>
    <row r="22" customFormat="false" ht="33.75" hidden="false" customHeight="true" outlineLevel="0" collapsed="false">
      <c r="B22" s="12"/>
      <c r="C22" s="13"/>
      <c r="D22" s="13"/>
      <c r="E22" s="13"/>
      <c r="F22" s="30" t="s">
        <v>25</v>
      </c>
      <c r="G22" s="31" t="s">
        <v>26</v>
      </c>
      <c r="H22" s="32" t="s">
        <v>27</v>
      </c>
      <c r="I22" s="9"/>
      <c r="J22" s="2"/>
      <c r="K22" s="2"/>
    </row>
    <row r="23" customFormat="false" ht="27" hidden="false" customHeight="true" outlineLevel="0" collapsed="false">
      <c r="B23" s="17"/>
      <c r="C23" s="18" t="s">
        <v>13</v>
      </c>
      <c r="D23" s="18"/>
      <c r="E23" s="18"/>
      <c r="F23" s="19" t="n">
        <v>10732</v>
      </c>
      <c r="G23" s="20" t="n">
        <v>3</v>
      </c>
      <c r="H23" s="19" t="n">
        <v>10735</v>
      </c>
      <c r="I23" s="20" t="n">
        <v>163997</v>
      </c>
      <c r="J23" s="2"/>
      <c r="K23" s="2"/>
    </row>
    <row r="24" customFormat="false" ht="27" hidden="false" customHeight="true" outlineLevel="0" collapsed="false">
      <c r="B24" s="17"/>
      <c r="C24" s="18" t="s">
        <v>14</v>
      </c>
      <c r="D24" s="18"/>
      <c r="E24" s="18"/>
      <c r="F24" s="19"/>
      <c r="G24" s="23"/>
      <c r="H24" s="20"/>
      <c r="I24" s="21"/>
      <c r="J24" s="2"/>
      <c r="K24" s="2"/>
    </row>
    <row r="25" customFormat="false" ht="27" hidden="false" customHeight="true" outlineLevel="0" collapsed="false">
      <c r="B25" s="17"/>
      <c r="C25" s="18"/>
      <c r="D25" s="18" t="s">
        <v>15</v>
      </c>
      <c r="E25" s="18"/>
      <c r="F25" s="22" t="s">
        <v>16</v>
      </c>
      <c r="G25" s="22" t="s">
        <v>16</v>
      </c>
      <c r="H25" s="22" t="s">
        <v>16</v>
      </c>
      <c r="I25" s="23" t="s">
        <v>18</v>
      </c>
      <c r="J25" s="2"/>
      <c r="K25" s="2"/>
    </row>
    <row r="26" customFormat="false" ht="27" hidden="false" customHeight="true" outlineLevel="0" collapsed="false">
      <c r="B26" s="17"/>
      <c r="C26" s="18"/>
      <c r="D26" s="18" t="s">
        <v>19</v>
      </c>
      <c r="E26" s="18"/>
      <c r="F26" s="22" t="s">
        <v>16</v>
      </c>
      <c r="G26" s="22" t="s">
        <v>16</v>
      </c>
      <c r="H26" s="22" t="s">
        <v>16</v>
      </c>
      <c r="I26" s="20" t="n">
        <v>17815</v>
      </c>
      <c r="J26" s="2"/>
      <c r="K26" s="2"/>
    </row>
    <row r="27" customFormat="false" ht="35.25" hidden="false" customHeight="true" outlineLevel="0" collapsed="false">
      <c r="B27" s="10"/>
      <c r="C27" s="11"/>
      <c r="D27" s="25" t="s">
        <v>20</v>
      </c>
      <c r="E27" s="11"/>
      <c r="F27" s="33" t="s">
        <v>28</v>
      </c>
      <c r="G27" s="34" t="s">
        <v>29</v>
      </c>
      <c r="H27" s="33" t="s">
        <v>30</v>
      </c>
      <c r="I27" s="34" t="s">
        <v>30</v>
      </c>
      <c r="J27" s="2"/>
      <c r="K27" s="2"/>
    </row>
    <row r="28" customFormat="false" ht="27" hidden="false" customHeight="true" outlineLevel="0" collapsed="false">
      <c r="B28" s="17"/>
      <c r="C28" s="18" t="s">
        <v>21</v>
      </c>
      <c r="D28" s="18"/>
      <c r="E28" s="18"/>
      <c r="F28" s="35" t="s">
        <v>28</v>
      </c>
      <c r="G28" s="36" t="s">
        <v>29</v>
      </c>
      <c r="H28" s="35" t="s">
        <v>30</v>
      </c>
      <c r="I28" s="20" t="n">
        <v>3251</v>
      </c>
      <c r="J28" s="2"/>
      <c r="K28" s="2"/>
    </row>
    <row r="29" customFormat="false" ht="27" hidden="false" customHeight="true" outlineLevel="0" collapsed="false">
      <c r="B29" s="12"/>
      <c r="C29" s="29" t="s">
        <v>22</v>
      </c>
      <c r="D29" s="13"/>
      <c r="E29" s="13"/>
      <c r="F29" s="35" t="s">
        <v>31</v>
      </c>
      <c r="G29" s="22" t="s">
        <v>16</v>
      </c>
      <c r="H29" s="35" t="s">
        <v>31</v>
      </c>
      <c r="I29" s="20" t="n">
        <v>167249</v>
      </c>
      <c r="J29" s="2"/>
      <c r="K29" s="2"/>
    </row>
    <row r="30" customFormat="false" ht="15" hidden="false" customHeight="true" outlineLevel="0" collapsed="false"/>
  </sheetData>
  <mergeCells count="9">
    <mergeCell ref="F3:G3"/>
    <mergeCell ref="F5:G5"/>
    <mergeCell ref="F9:K9"/>
    <mergeCell ref="F10:F11"/>
    <mergeCell ref="G10:G11"/>
    <mergeCell ref="H10:J10"/>
    <mergeCell ref="K10:K11"/>
    <mergeCell ref="F21:H21"/>
    <mergeCell ref="I21:I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366" width="1.75"/>
    <col collapsed="false" customWidth="true" hidden="false" outlineLevel="0" max="2" min="2" style="366" width="16.75"/>
    <col collapsed="false" customWidth="true" hidden="false" outlineLevel="0" max="3" min="3" style="367" width="10.62"/>
    <col collapsed="false" customWidth="true" hidden="false" outlineLevel="0" max="9" min="4" style="366" width="10.62"/>
    <col collapsed="false" customWidth="false" hidden="false" outlineLevel="0" max="257" min="10" style="366" width="8.99"/>
  </cols>
  <sheetData>
    <row r="1" customFormat="false" ht="19.5" hidden="false" customHeight="true" outlineLevel="0" collapsed="false">
      <c r="A1" s="368" t="s">
        <v>136</v>
      </c>
      <c r="B1" s="369"/>
      <c r="C1" s="370"/>
      <c r="D1" s="369"/>
      <c r="E1" s="369"/>
      <c r="F1" s="369"/>
      <c r="G1" s="369"/>
      <c r="H1" s="369"/>
      <c r="I1" s="369"/>
    </row>
    <row r="2" customFormat="false" ht="19.5" hidden="false" customHeight="true" outlineLevel="0" collapsed="false">
      <c r="A2" s="371" t="s">
        <v>137</v>
      </c>
      <c r="B2" s="371"/>
      <c r="C2" s="371"/>
      <c r="D2" s="371"/>
      <c r="E2" s="371"/>
      <c r="F2" s="371"/>
      <c r="G2" s="371"/>
      <c r="H2" s="371"/>
      <c r="I2" s="371"/>
    </row>
    <row r="3" customFormat="false" ht="19.5" hidden="false" customHeight="true" outlineLevel="0" collapsed="false">
      <c r="A3" s="368" t="s">
        <v>138</v>
      </c>
      <c r="B3" s="369"/>
      <c r="C3" s="370"/>
      <c r="D3" s="369"/>
      <c r="E3" s="369"/>
      <c r="F3" s="369"/>
      <c r="G3" s="369"/>
      <c r="H3" s="369"/>
      <c r="I3" s="369"/>
    </row>
    <row r="4" customFormat="false" ht="15" hidden="false" customHeight="true" outlineLevel="0" collapsed="false">
      <c r="A4" s="368"/>
      <c r="B4" s="369"/>
      <c r="C4" s="370"/>
      <c r="D4" s="369"/>
      <c r="E4" s="369"/>
      <c r="F4" s="369"/>
      <c r="G4" s="369"/>
      <c r="H4" s="369"/>
      <c r="I4" s="369"/>
    </row>
    <row r="5" customFormat="false" ht="12" hidden="false" customHeight="true" outlineLevel="0" collapsed="false">
      <c r="A5" s="372"/>
      <c r="B5" s="372"/>
      <c r="C5" s="373"/>
      <c r="D5" s="372"/>
      <c r="E5" s="372"/>
      <c r="F5" s="372"/>
      <c r="G5" s="372"/>
      <c r="H5" s="372"/>
      <c r="I5" s="374" t="s">
        <v>4</v>
      </c>
    </row>
    <row r="6" customFormat="false" ht="14.25" hidden="false" customHeight="true" outlineLevel="0" collapsed="false">
      <c r="A6" s="375"/>
      <c r="B6" s="375"/>
      <c r="C6" s="376" t="s">
        <v>139</v>
      </c>
      <c r="D6" s="376"/>
      <c r="E6" s="376"/>
      <c r="F6" s="376"/>
      <c r="G6" s="376"/>
      <c r="H6" s="376"/>
      <c r="I6" s="376"/>
    </row>
    <row r="7" customFormat="false" ht="12" hidden="false" customHeight="true" outlineLevel="0" collapsed="false">
      <c r="A7" s="375"/>
      <c r="B7" s="375"/>
      <c r="C7" s="377" t="s">
        <v>140</v>
      </c>
      <c r="D7" s="378" t="s">
        <v>141</v>
      </c>
      <c r="E7" s="378"/>
      <c r="F7" s="378" t="s">
        <v>142</v>
      </c>
      <c r="G7" s="378"/>
      <c r="H7" s="379" t="s">
        <v>143</v>
      </c>
      <c r="I7" s="379" t="s">
        <v>144</v>
      </c>
    </row>
    <row r="8" customFormat="false" ht="12" hidden="false" customHeight="true" outlineLevel="0" collapsed="false">
      <c r="A8" s="375"/>
      <c r="B8" s="375"/>
      <c r="C8" s="377"/>
      <c r="D8" s="379" t="s">
        <v>35</v>
      </c>
      <c r="E8" s="379" t="s">
        <v>145</v>
      </c>
      <c r="F8" s="379" t="s">
        <v>10</v>
      </c>
      <c r="G8" s="379" t="s">
        <v>146</v>
      </c>
      <c r="H8" s="379"/>
      <c r="I8" s="379"/>
    </row>
    <row r="9" s="380" customFormat="true" ht="12" hidden="false" customHeight="true" outlineLevel="0" collapsed="false">
      <c r="A9" s="375"/>
      <c r="B9" s="375"/>
      <c r="C9" s="377"/>
      <c r="D9" s="377"/>
      <c r="E9" s="377"/>
      <c r="F9" s="377"/>
      <c r="G9" s="377"/>
      <c r="H9" s="379"/>
      <c r="I9" s="379"/>
    </row>
    <row r="10" customFormat="false" ht="30" hidden="false" customHeight="true" outlineLevel="0" collapsed="false">
      <c r="A10" s="381" t="s">
        <v>13</v>
      </c>
      <c r="B10" s="381"/>
      <c r="C10" s="382" t="n">
        <v>24658</v>
      </c>
      <c r="D10" s="382" t="n">
        <v>7835</v>
      </c>
      <c r="E10" s="382" t="n">
        <v>10</v>
      </c>
      <c r="F10" s="382" t="n">
        <v>24658</v>
      </c>
      <c r="G10" s="382" t="n">
        <v>232966</v>
      </c>
      <c r="H10" s="382" t="n">
        <v>-1997</v>
      </c>
      <c r="I10" s="383" t="n">
        <v>288132</v>
      </c>
    </row>
    <row r="11" customFormat="false" ht="30" hidden="false" customHeight="true" outlineLevel="0" collapsed="false">
      <c r="A11" s="381" t="s">
        <v>14</v>
      </c>
      <c r="B11" s="381"/>
      <c r="C11" s="384"/>
      <c r="D11" s="384"/>
      <c r="E11" s="384"/>
      <c r="F11" s="384"/>
      <c r="G11" s="384"/>
      <c r="H11" s="384"/>
      <c r="I11" s="384"/>
    </row>
    <row r="12" customFormat="false" ht="30" hidden="false" customHeight="true" outlineLevel="0" collapsed="false">
      <c r="A12" s="385"/>
      <c r="B12" s="386" t="s">
        <v>15</v>
      </c>
      <c r="C12" s="387" t="s">
        <v>147</v>
      </c>
      <c r="D12" s="387" t="s">
        <v>147</v>
      </c>
      <c r="E12" s="387" t="s">
        <v>147</v>
      </c>
      <c r="F12" s="387" t="s">
        <v>147</v>
      </c>
      <c r="G12" s="382" t="n">
        <v>-2845</v>
      </c>
      <c r="H12" s="387" t="s">
        <v>147</v>
      </c>
      <c r="I12" s="382" t="n">
        <v>-2845</v>
      </c>
    </row>
    <row r="13" customFormat="false" ht="30" hidden="false" customHeight="true" outlineLevel="0" collapsed="false">
      <c r="A13" s="385"/>
      <c r="B13" s="386" t="s">
        <v>19</v>
      </c>
      <c r="C13" s="387" t="s">
        <v>147</v>
      </c>
      <c r="D13" s="387" t="s">
        <v>147</v>
      </c>
      <c r="E13" s="387" t="s">
        <v>147</v>
      </c>
      <c r="F13" s="387" t="s">
        <v>147</v>
      </c>
      <c r="G13" s="382" t="n">
        <v>12227</v>
      </c>
      <c r="H13" s="387" t="s">
        <v>147</v>
      </c>
      <c r="I13" s="382" t="n">
        <v>12227</v>
      </c>
    </row>
    <row r="14" customFormat="false" ht="30" hidden="false" customHeight="true" outlineLevel="0" collapsed="false">
      <c r="A14" s="385"/>
      <c r="B14" s="386" t="s">
        <v>44</v>
      </c>
      <c r="C14" s="387" t="s">
        <v>147</v>
      </c>
      <c r="D14" s="387" t="s">
        <v>147</v>
      </c>
      <c r="E14" s="387" t="s">
        <v>147</v>
      </c>
      <c r="F14" s="387" t="s">
        <v>147</v>
      </c>
      <c r="G14" s="387" t="s">
        <v>147</v>
      </c>
      <c r="H14" s="382" t="n">
        <v>-90</v>
      </c>
      <c r="I14" s="382" t="n">
        <v>-90</v>
      </c>
    </row>
    <row r="15" customFormat="false" ht="30" hidden="false" customHeight="true" outlineLevel="0" collapsed="false">
      <c r="A15" s="385"/>
      <c r="B15" s="386" t="s">
        <v>45</v>
      </c>
      <c r="C15" s="387" t="s">
        <v>147</v>
      </c>
      <c r="D15" s="387" t="s">
        <v>147</v>
      </c>
      <c r="E15" s="387" t="n">
        <v>3</v>
      </c>
      <c r="F15" s="387" t="s">
        <v>147</v>
      </c>
      <c r="G15" s="387" t="s">
        <v>147</v>
      </c>
      <c r="H15" s="382" t="n">
        <v>10</v>
      </c>
      <c r="I15" s="382" t="n">
        <v>13</v>
      </c>
    </row>
    <row r="16" customFormat="false" ht="30" hidden="false" customHeight="true" outlineLevel="0" collapsed="false">
      <c r="A16" s="385"/>
      <c r="B16" s="388" t="s">
        <v>148</v>
      </c>
      <c r="C16" s="387" t="s">
        <v>147</v>
      </c>
      <c r="D16" s="387" t="s">
        <v>147</v>
      </c>
      <c r="E16" s="387" t="s">
        <v>147</v>
      </c>
      <c r="F16" s="387" t="s">
        <v>147</v>
      </c>
      <c r="G16" s="387" t="s">
        <v>147</v>
      </c>
      <c r="H16" s="387" t="s">
        <v>147</v>
      </c>
      <c r="I16" s="387" t="s">
        <v>147</v>
      </c>
    </row>
    <row r="17" customFormat="false" ht="30" hidden="false" customHeight="true" outlineLevel="0" collapsed="false">
      <c r="A17" s="381" t="s">
        <v>21</v>
      </c>
      <c r="B17" s="381"/>
      <c r="C17" s="387" t="s">
        <v>147</v>
      </c>
      <c r="D17" s="387" t="s">
        <v>147</v>
      </c>
      <c r="E17" s="387" t="n">
        <v>3</v>
      </c>
      <c r="F17" s="387" t="s">
        <v>147</v>
      </c>
      <c r="G17" s="382" t="n">
        <v>9381</v>
      </c>
      <c r="H17" s="382" t="n">
        <v>-79</v>
      </c>
      <c r="I17" s="382" t="n">
        <v>9304</v>
      </c>
    </row>
    <row r="18" customFormat="false" ht="30" hidden="false" customHeight="true" outlineLevel="0" collapsed="false">
      <c r="A18" s="381" t="s">
        <v>22</v>
      </c>
      <c r="B18" s="381"/>
      <c r="C18" s="382" t="n">
        <v>24658</v>
      </c>
      <c r="D18" s="382" t="n">
        <v>7835</v>
      </c>
      <c r="E18" s="382" t="n">
        <v>13</v>
      </c>
      <c r="F18" s="382" t="n">
        <v>24658</v>
      </c>
      <c r="G18" s="382" t="n">
        <v>242347</v>
      </c>
      <c r="H18" s="382" t="n">
        <v>-2076</v>
      </c>
      <c r="I18" s="382" t="n">
        <v>297437</v>
      </c>
    </row>
    <row r="19" customFormat="false" ht="9.75" hidden="false" customHeight="true" outlineLevel="0" collapsed="false">
      <c r="A19" s="389"/>
      <c r="B19" s="389"/>
      <c r="C19" s="390"/>
      <c r="D19" s="390"/>
      <c r="E19" s="390"/>
      <c r="F19" s="390"/>
      <c r="G19" s="390"/>
      <c r="H19" s="390"/>
      <c r="I19" s="390"/>
    </row>
    <row r="21" customFormat="false" ht="14.25" hidden="false" customHeight="true" outlineLevel="0" collapsed="false">
      <c r="A21" s="375"/>
      <c r="B21" s="375"/>
      <c r="C21" s="391" t="s">
        <v>23</v>
      </c>
      <c r="D21" s="391"/>
      <c r="E21" s="391"/>
      <c r="F21" s="392" t="s">
        <v>24</v>
      </c>
    </row>
    <row r="22" customFormat="false" ht="12" hidden="false" customHeight="true" outlineLevel="0" collapsed="false">
      <c r="A22" s="375"/>
      <c r="B22" s="375"/>
      <c r="C22" s="379" t="s">
        <v>80</v>
      </c>
      <c r="D22" s="379" t="s">
        <v>129</v>
      </c>
      <c r="E22" s="393" t="s">
        <v>57</v>
      </c>
      <c r="F22" s="392"/>
    </row>
    <row r="23" customFormat="false" ht="12" hidden="false" customHeight="true" outlineLevel="0" collapsed="false">
      <c r="A23" s="375"/>
      <c r="B23" s="375"/>
      <c r="C23" s="379"/>
      <c r="D23" s="379"/>
      <c r="E23" s="393"/>
      <c r="F23" s="392"/>
    </row>
    <row r="24" customFormat="false" ht="12" hidden="false" customHeight="true" outlineLevel="0" collapsed="false">
      <c r="A24" s="375"/>
      <c r="B24" s="375"/>
      <c r="C24" s="379"/>
      <c r="D24" s="379"/>
      <c r="E24" s="393"/>
      <c r="F24" s="392"/>
    </row>
    <row r="25" customFormat="false" ht="30" hidden="false" customHeight="true" outlineLevel="0" collapsed="false">
      <c r="A25" s="381" t="s">
        <v>13</v>
      </c>
      <c r="B25" s="381"/>
      <c r="C25" s="382" t="n">
        <v>85700</v>
      </c>
      <c r="D25" s="382" t="n">
        <v>8</v>
      </c>
      <c r="E25" s="382" t="n">
        <v>85708</v>
      </c>
      <c r="F25" s="382" t="n">
        <v>373841</v>
      </c>
    </row>
    <row r="26" customFormat="false" ht="30" hidden="false" customHeight="true" outlineLevel="0" collapsed="false">
      <c r="A26" s="381" t="s">
        <v>14</v>
      </c>
      <c r="B26" s="381"/>
      <c r="C26" s="387"/>
      <c r="D26" s="387"/>
      <c r="E26" s="387"/>
      <c r="F26" s="387"/>
    </row>
    <row r="27" customFormat="false" ht="30" hidden="false" customHeight="true" outlineLevel="0" collapsed="false">
      <c r="A27" s="385"/>
      <c r="B27" s="386" t="s">
        <v>15</v>
      </c>
      <c r="C27" s="387" t="s">
        <v>147</v>
      </c>
      <c r="D27" s="387" t="s">
        <v>147</v>
      </c>
      <c r="E27" s="387" t="s">
        <v>147</v>
      </c>
      <c r="F27" s="382" t="n">
        <v>-2845</v>
      </c>
    </row>
    <row r="28" customFormat="false" ht="30" hidden="false" customHeight="true" outlineLevel="0" collapsed="false">
      <c r="A28" s="385"/>
      <c r="B28" s="386" t="s">
        <v>19</v>
      </c>
      <c r="C28" s="387" t="s">
        <v>147</v>
      </c>
      <c r="D28" s="387" t="s">
        <v>147</v>
      </c>
      <c r="E28" s="387" t="s">
        <v>147</v>
      </c>
      <c r="F28" s="382" t="n">
        <v>12227</v>
      </c>
    </row>
    <row r="29" customFormat="false" ht="30" hidden="false" customHeight="true" outlineLevel="0" collapsed="false">
      <c r="A29" s="385"/>
      <c r="B29" s="386" t="s">
        <v>44</v>
      </c>
      <c r="C29" s="387" t="s">
        <v>147</v>
      </c>
      <c r="D29" s="387" t="s">
        <v>147</v>
      </c>
      <c r="E29" s="387" t="s">
        <v>147</v>
      </c>
      <c r="F29" s="382" t="n">
        <v>-90</v>
      </c>
    </row>
    <row r="30" customFormat="false" ht="30" hidden="false" customHeight="true" outlineLevel="0" collapsed="false">
      <c r="A30" s="385"/>
      <c r="B30" s="386" t="s">
        <v>45</v>
      </c>
      <c r="C30" s="387" t="s">
        <v>147</v>
      </c>
      <c r="D30" s="387" t="s">
        <v>147</v>
      </c>
      <c r="E30" s="387" t="s">
        <v>147</v>
      </c>
      <c r="F30" s="387" t="n">
        <v>13</v>
      </c>
    </row>
    <row r="31" customFormat="false" ht="30" hidden="false" customHeight="true" outlineLevel="0" collapsed="false">
      <c r="A31" s="385"/>
      <c r="B31" s="388" t="s">
        <v>148</v>
      </c>
      <c r="C31" s="382" t="n">
        <v>-41413</v>
      </c>
      <c r="D31" s="382" t="n">
        <v>-437</v>
      </c>
      <c r="E31" s="382" t="n">
        <v>-41851</v>
      </c>
      <c r="F31" s="382" t="n">
        <v>-41851</v>
      </c>
    </row>
    <row r="32" customFormat="false" ht="30" hidden="false" customHeight="true" outlineLevel="0" collapsed="false">
      <c r="A32" s="381" t="s">
        <v>21</v>
      </c>
      <c r="B32" s="381"/>
      <c r="C32" s="382" t="n">
        <v>-41413</v>
      </c>
      <c r="D32" s="382" t="n">
        <v>-437</v>
      </c>
      <c r="E32" s="382" t="n">
        <v>-41851</v>
      </c>
      <c r="F32" s="382" t="n">
        <v>-32546</v>
      </c>
    </row>
    <row r="33" customFormat="false" ht="30" hidden="false" customHeight="true" outlineLevel="0" collapsed="false">
      <c r="A33" s="381" t="s">
        <v>22</v>
      </c>
      <c r="B33" s="381"/>
      <c r="C33" s="382" t="n">
        <v>44286</v>
      </c>
      <c r="D33" s="382" t="n">
        <v>-429</v>
      </c>
      <c r="E33" s="382" t="n">
        <v>43857</v>
      </c>
      <c r="F33" s="382" t="n">
        <v>341294</v>
      </c>
    </row>
  </sheetData>
  <mergeCells count="26">
    <mergeCell ref="A2:I2"/>
    <mergeCell ref="A6:B9"/>
    <mergeCell ref="C6:I6"/>
    <mergeCell ref="C7:C9"/>
    <mergeCell ref="D7:E7"/>
    <mergeCell ref="F7:G7"/>
    <mergeCell ref="H7:H9"/>
    <mergeCell ref="I7:I9"/>
    <mergeCell ref="D8:D9"/>
    <mergeCell ref="E8:E9"/>
    <mergeCell ref="F8:F9"/>
    <mergeCell ref="G8:G9"/>
    <mergeCell ref="A10:B10"/>
    <mergeCell ref="A11:B11"/>
    <mergeCell ref="A17:B17"/>
    <mergeCell ref="A18:B18"/>
    <mergeCell ref="A21:B24"/>
    <mergeCell ref="C21:E21"/>
    <mergeCell ref="F21:F24"/>
    <mergeCell ref="C22:C24"/>
    <mergeCell ref="D22:D24"/>
    <mergeCell ref="E22:E24"/>
    <mergeCell ref="A25:B25"/>
    <mergeCell ref="A26:B26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20.99"/>
    <col collapsed="false" customWidth="true" hidden="false" outlineLevel="0" max="13" min="4" style="1" width="9.3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10" t="s">
        <v>105</v>
      </c>
      <c r="M1" s="394" t="s">
        <v>149</v>
      </c>
    </row>
    <row r="2" customFormat="false" ht="13.5" hidden="false" customHeight="true" outlineLevel="0" collapsed="false">
      <c r="A2" s="395"/>
      <c r="B2" s="395"/>
      <c r="C2" s="395"/>
      <c r="D2" s="396" t="s">
        <v>51</v>
      </c>
      <c r="E2" s="396"/>
      <c r="F2" s="396"/>
      <c r="G2" s="396"/>
      <c r="H2" s="396"/>
      <c r="I2" s="396"/>
      <c r="J2" s="396"/>
      <c r="K2" s="396"/>
      <c r="L2" s="396"/>
      <c r="M2" s="396"/>
    </row>
    <row r="3" customFormat="false" ht="13.5" hidden="false" customHeight="true" outlineLevel="0" collapsed="false">
      <c r="A3" s="395"/>
      <c r="B3" s="395"/>
      <c r="C3" s="395"/>
      <c r="D3" s="397" t="s">
        <v>6</v>
      </c>
      <c r="E3" s="398" t="s">
        <v>7</v>
      </c>
      <c r="F3" s="398"/>
      <c r="G3" s="398" t="s">
        <v>8</v>
      </c>
      <c r="H3" s="398"/>
      <c r="I3" s="398"/>
      <c r="J3" s="398"/>
      <c r="K3" s="398"/>
      <c r="L3" s="399" t="s">
        <v>53</v>
      </c>
      <c r="M3" s="400" t="s">
        <v>150</v>
      </c>
    </row>
    <row r="4" customFormat="false" ht="13.5" hidden="false" customHeight="true" outlineLevel="0" collapsed="false">
      <c r="A4" s="395"/>
      <c r="B4" s="395"/>
      <c r="C4" s="395"/>
      <c r="D4" s="397"/>
      <c r="E4" s="401" t="s">
        <v>35</v>
      </c>
      <c r="F4" s="402" t="s">
        <v>151</v>
      </c>
      <c r="G4" s="401" t="s">
        <v>10</v>
      </c>
      <c r="H4" s="403" t="s">
        <v>11</v>
      </c>
      <c r="I4" s="403"/>
      <c r="J4" s="403"/>
      <c r="K4" s="403"/>
      <c r="L4" s="399"/>
      <c r="M4" s="400"/>
    </row>
    <row r="5" customFormat="false" ht="21" hidden="false" customHeight="false" outlineLevel="0" collapsed="false">
      <c r="A5" s="395"/>
      <c r="B5" s="395"/>
      <c r="C5" s="395"/>
      <c r="D5" s="397"/>
      <c r="E5" s="401"/>
      <c r="F5" s="402"/>
      <c r="G5" s="401"/>
      <c r="H5" s="404" t="s">
        <v>152</v>
      </c>
      <c r="I5" s="404" t="s">
        <v>153</v>
      </c>
      <c r="J5" s="404" t="s">
        <v>38</v>
      </c>
      <c r="K5" s="404" t="s">
        <v>108</v>
      </c>
      <c r="L5" s="399"/>
      <c r="M5" s="400"/>
    </row>
    <row r="6" customFormat="false" ht="23.25" hidden="false" customHeight="true" outlineLevel="0" collapsed="false">
      <c r="A6" s="395" t="s">
        <v>154</v>
      </c>
      <c r="B6" s="395"/>
      <c r="C6" s="395"/>
      <c r="D6" s="405" t="n">
        <v>18684</v>
      </c>
      <c r="E6" s="406" t="n">
        <v>8818</v>
      </c>
      <c r="F6" s="406" t="n">
        <v>1</v>
      </c>
      <c r="G6" s="406" t="n">
        <v>7837</v>
      </c>
      <c r="H6" s="406" t="n">
        <v>740</v>
      </c>
      <c r="I6" s="406" t="n">
        <v>75</v>
      </c>
      <c r="J6" s="406" t="n">
        <v>72700</v>
      </c>
      <c r="K6" s="406" t="n">
        <v>7202</v>
      </c>
      <c r="L6" s="407" t="n">
        <v>-180</v>
      </c>
      <c r="M6" s="408" t="n">
        <v>115879</v>
      </c>
    </row>
    <row r="7" customFormat="false" ht="23.25" hidden="false" customHeight="true" outlineLevel="0" collapsed="false">
      <c r="A7" s="409" t="s">
        <v>41</v>
      </c>
      <c r="B7" s="409"/>
      <c r="C7" s="409"/>
      <c r="D7" s="410"/>
      <c r="E7" s="411"/>
      <c r="F7" s="411"/>
      <c r="G7" s="411"/>
      <c r="H7" s="411"/>
      <c r="I7" s="411"/>
      <c r="J7" s="411"/>
      <c r="K7" s="411"/>
      <c r="L7" s="412"/>
      <c r="M7" s="413"/>
    </row>
    <row r="8" customFormat="false" ht="23.25" hidden="false" customHeight="true" outlineLevel="0" collapsed="false">
      <c r="A8" s="414" t="s">
        <v>155</v>
      </c>
      <c r="B8" s="415" t="s">
        <v>156</v>
      </c>
      <c r="C8" s="415"/>
      <c r="D8" s="410"/>
      <c r="E8" s="411"/>
      <c r="F8" s="411"/>
      <c r="G8" s="411" t="n">
        <v>144</v>
      </c>
      <c r="H8" s="411"/>
      <c r="I8" s="411"/>
      <c r="J8" s="411"/>
      <c r="K8" s="411" t="n">
        <v>-144</v>
      </c>
      <c r="L8" s="412"/>
      <c r="M8" s="413"/>
    </row>
    <row r="9" customFormat="false" ht="23.25" hidden="false" customHeight="true" outlineLevel="0" collapsed="false">
      <c r="A9" s="414"/>
      <c r="B9" s="416" t="s">
        <v>157</v>
      </c>
      <c r="C9" s="416"/>
      <c r="D9" s="417"/>
      <c r="E9" s="418"/>
      <c r="F9" s="418"/>
      <c r="G9" s="418" t="n">
        <v>133</v>
      </c>
      <c r="H9" s="418"/>
      <c r="I9" s="418"/>
      <c r="J9" s="418"/>
      <c r="K9" s="418" t="n">
        <v>-133</v>
      </c>
      <c r="L9" s="419"/>
      <c r="M9" s="420"/>
    </row>
    <row r="10" customFormat="false" ht="23.25" hidden="false" customHeight="true" outlineLevel="0" collapsed="false">
      <c r="A10" s="414"/>
      <c r="B10" s="416" t="s">
        <v>158</v>
      </c>
      <c r="C10" s="416"/>
      <c r="D10" s="421"/>
      <c r="E10" s="422"/>
      <c r="F10" s="422"/>
      <c r="G10" s="422"/>
      <c r="H10" s="422" t="n">
        <v>-740</v>
      </c>
      <c r="I10" s="422"/>
      <c r="J10" s="422"/>
      <c r="K10" s="422" t="n">
        <v>740</v>
      </c>
      <c r="L10" s="423"/>
      <c r="M10" s="420"/>
    </row>
    <row r="11" customFormat="false" ht="23.25" hidden="false" customHeight="true" outlineLevel="0" collapsed="false">
      <c r="A11" s="414"/>
      <c r="B11" s="416" t="s">
        <v>159</v>
      </c>
      <c r="C11" s="416"/>
      <c r="D11" s="421"/>
      <c r="E11" s="422"/>
      <c r="F11" s="422"/>
      <c r="G11" s="422"/>
      <c r="H11" s="422"/>
      <c r="I11" s="422" t="n">
        <v>-75</v>
      </c>
      <c r="J11" s="422"/>
      <c r="K11" s="422" t="n">
        <v>75</v>
      </c>
      <c r="L11" s="423"/>
      <c r="M11" s="420"/>
    </row>
    <row r="12" customFormat="false" ht="23.25" hidden="false" customHeight="true" outlineLevel="0" collapsed="false">
      <c r="A12" s="414"/>
      <c r="B12" s="416" t="s">
        <v>160</v>
      </c>
      <c r="C12" s="416"/>
      <c r="D12" s="421"/>
      <c r="E12" s="422"/>
      <c r="F12" s="422"/>
      <c r="G12" s="422"/>
      <c r="H12" s="422"/>
      <c r="I12" s="422"/>
      <c r="J12" s="422" t="n">
        <v>5400</v>
      </c>
      <c r="K12" s="422" t="n">
        <v>-5400</v>
      </c>
      <c r="L12" s="423"/>
      <c r="M12" s="424"/>
    </row>
    <row r="13" customFormat="false" ht="23.25" hidden="false" customHeight="true" outlineLevel="0" collapsed="false">
      <c r="A13" s="414"/>
      <c r="B13" s="416" t="s">
        <v>66</v>
      </c>
      <c r="C13" s="416"/>
      <c r="D13" s="417"/>
      <c r="E13" s="418"/>
      <c r="F13" s="418"/>
      <c r="G13" s="418"/>
      <c r="H13" s="418"/>
      <c r="I13" s="418"/>
      <c r="J13" s="418"/>
      <c r="K13" s="418" t="n">
        <v>-724</v>
      </c>
      <c r="L13" s="419"/>
      <c r="M13" s="420" t="n">
        <v>-724</v>
      </c>
    </row>
    <row r="14" customFormat="false" ht="23.25" hidden="false" customHeight="true" outlineLevel="0" collapsed="false">
      <c r="A14" s="414"/>
      <c r="B14" s="416" t="s">
        <v>15</v>
      </c>
      <c r="C14" s="416"/>
      <c r="D14" s="417"/>
      <c r="E14" s="418"/>
      <c r="F14" s="418"/>
      <c r="G14" s="418"/>
      <c r="H14" s="418"/>
      <c r="I14" s="418"/>
      <c r="J14" s="418"/>
      <c r="K14" s="418" t="n">
        <v>-668</v>
      </c>
      <c r="L14" s="419"/>
      <c r="M14" s="420" t="n">
        <v>-668</v>
      </c>
    </row>
    <row r="15" customFormat="false" ht="23.25" hidden="false" customHeight="true" outlineLevel="0" collapsed="false">
      <c r="A15" s="414"/>
      <c r="B15" s="416" t="s">
        <v>19</v>
      </c>
      <c r="C15" s="416"/>
      <c r="D15" s="417"/>
      <c r="E15" s="418"/>
      <c r="F15" s="418"/>
      <c r="G15" s="418"/>
      <c r="H15" s="418"/>
      <c r="I15" s="418"/>
      <c r="J15" s="418"/>
      <c r="K15" s="418" t="n">
        <v>4590</v>
      </c>
      <c r="L15" s="419"/>
      <c r="M15" s="420" t="n">
        <v>4590</v>
      </c>
    </row>
    <row r="16" customFormat="false" ht="23.25" hidden="false" customHeight="true" outlineLevel="0" collapsed="false">
      <c r="A16" s="414"/>
      <c r="B16" s="416" t="s">
        <v>44</v>
      </c>
      <c r="C16" s="416"/>
      <c r="D16" s="417"/>
      <c r="E16" s="418"/>
      <c r="F16" s="418"/>
      <c r="G16" s="418"/>
      <c r="H16" s="418"/>
      <c r="I16" s="418"/>
      <c r="J16" s="418"/>
      <c r="K16" s="418"/>
      <c r="L16" s="419" t="n">
        <v>-951</v>
      </c>
      <c r="M16" s="420" t="n">
        <v>-951</v>
      </c>
    </row>
    <row r="17" customFormat="false" ht="23.25" hidden="false" customHeight="true" outlineLevel="0" collapsed="false">
      <c r="A17" s="414"/>
      <c r="B17" s="416" t="s">
        <v>45</v>
      </c>
      <c r="C17" s="416"/>
      <c r="D17" s="421"/>
      <c r="E17" s="422"/>
      <c r="F17" s="422" t="n">
        <v>0</v>
      </c>
      <c r="G17" s="422"/>
      <c r="H17" s="422"/>
      <c r="I17" s="422"/>
      <c r="J17" s="422"/>
      <c r="K17" s="422"/>
      <c r="L17" s="423" t="n">
        <v>12</v>
      </c>
      <c r="M17" s="424" t="n">
        <v>12</v>
      </c>
    </row>
    <row r="18" customFormat="false" ht="23.25" hidden="false" customHeight="true" outlineLevel="0" collapsed="false">
      <c r="A18" s="414"/>
      <c r="B18" s="416" t="s">
        <v>46</v>
      </c>
      <c r="C18" s="416"/>
      <c r="D18" s="421"/>
      <c r="E18" s="422"/>
      <c r="F18" s="422" t="n">
        <v>-1</v>
      </c>
      <c r="G18" s="422"/>
      <c r="H18" s="422"/>
      <c r="I18" s="422"/>
      <c r="J18" s="422"/>
      <c r="K18" s="422" t="n">
        <v>-1033</v>
      </c>
      <c r="L18" s="423" t="n">
        <v>1034</v>
      </c>
      <c r="M18" s="424"/>
    </row>
    <row r="19" customFormat="false" ht="23.25" hidden="false" customHeight="true" outlineLevel="0" collapsed="false">
      <c r="A19" s="414"/>
      <c r="B19" s="416" t="s">
        <v>102</v>
      </c>
      <c r="C19" s="416"/>
      <c r="D19" s="425"/>
      <c r="E19" s="426"/>
      <c r="F19" s="426"/>
      <c r="G19" s="426"/>
      <c r="H19" s="426"/>
      <c r="I19" s="426"/>
      <c r="J19" s="426"/>
      <c r="K19" s="426" t="n">
        <v>32</v>
      </c>
      <c r="L19" s="427"/>
      <c r="M19" s="428" t="n">
        <v>32</v>
      </c>
    </row>
    <row r="20" customFormat="false" ht="23.25" hidden="false" customHeight="true" outlineLevel="0" collapsed="false">
      <c r="A20" s="414"/>
      <c r="B20" s="429" t="s">
        <v>161</v>
      </c>
      <c r="C20" s="429"/>
      <c r="D20" s="430"/>
      <c r="E20" s="431"/>
      <c r="F20" s="431" t="n">
        <v>-1</v>
      </c>
      <c r="G20" s="431" t="n">
        <v>278</v>
      </c>
      <c r="H20" s="431" t="n">
        <v>-740</v>
      </c>
      <c r="I20" s="431" t="n">
        <v>-75</v>
      </c>
      <c r="J20" s="431" t="n">
        <v>5400</v>
      </c>
      <c r="K20" s="431" t="n">
        <v>-2667</v>
      </c>
      <c r="L20" s="432" t="n">
        <v>95</v>
      </c>
      <c r="M20" s="433" t="n">
        <v>2291</v>
      </c>
    </row>
    <row r="21" customFormat="false" ht="23.25" hidden="false" customHeight="true" outlineLevel="0" collapsed="false">
      <c r="A21" s="395" t="s">
        <v>162</v>
      </c>
      <c r="B21" s="395"/>
      <c r="C21" s="395"/>
      <c r="D21" s="405" t="n">
        <v>18684</v>
      </c>
      <c r="E21" s="406" t="n">
        <v>8818</v>
      </c>
      <c r="F21" s="406"/>
      <c r="G21" s="406" t="n">
        <v>8116</v>
      </c>
      <c r="H21" s="406"/>
      <c r="I21" s="406"/>
      <c r="J21" s="406" t="n">
        <v>78100</v>
      </c>
      <c r="K21" s="406" t="n">
        <v>4535</v>
      </c>
      <c r="L21" s="407" t="n">
        <v>-84</v>
      </c>
      <c r="M21" s="408" t="n">
        <v>118170</v>
      </c>
    </row>
    <row r="22" customFormat="false" ht="23.25" hidden="false" customHeight="true" outlineLevel="0" collapsed="false">
      <c r="A22" s="434"/>
      <c r="B22" s="435"/>
      <c r="C22" s="435"/>
      <c r="D22" s="436"/>
      <c r="E22" s="436"/>
      <c r="F22" s="436"/>
      <c r="G22" s="436"/>
      <c r="H22" s="436"/>
      <c r="I22" s="436"/>
      <c r="J22" s="436"/>
      <c r="K22" s="436"/>
      <c r="L22" s="436"/>
      <c r="M22" s="436"/>
    </row>
    <row r="23" customFormat="false" ht="23.25" hidden="false" customHeight="true" outlineLevel="0" collapsed="false">
      <c r="A23" s="395"/>
      <c r="B23" s="395"/>
      <c r="C23" s="395"/>
      <c r="D23" s="437" t="s">
        <v>23</v>
      </c>
      <c r="E23" s="437"/>
      <c r="F23" s="437"/>
      <c r="G23" s="438" t="s">
        <v>163</v>
      </c>
      <c r="H23" s="436"/>
      <c r="I23" s="439"/>
      <c r="J23" s="434"/>
      <c r="K23" s="439"/>
      <c r="L23" s="434"/>
    </row>
    <row r="24" customFormat="false" ht="23.25" hidden="false" customHeight="true" outlineLevel="0" collapsed="false">
      <c r="A24" s="395"/>
      <c r="B24" s="395"/>
      <c r="C24" s="395"/>
      <c r="D24" s="440" t="s">
        <v>104</v>
      </c>
      <c r="E24" s="441" t="s">
        <v>81</v>
      </c>
      <c r="F24" s="317" t="s">
        <v>164</v>
      </c>
      <c r="G24" s="438"/>
      <c r="H24" s="436"/>
      <c r="I24" s="439"/>
      <c r="J24" s="434"/>
      <c r="K24" s="439"/>
      <c r="L24" s="434"/>
    </row>
    <row r="25" customFormat="false" ht="23.25" hidden="false" customHeight="true" outlineLevel="0" collapsed="false">
      <c r="A25" s="395" t="s">
        <v>154</v>
      </c>
      <c r="B25" s="395"/>
      <c r="C25" s="395"/>
      <c r="D25" s="405" t="n">
        <v>11663</v>
      </c>
      <c r="E25" s="407" t="n">
        <v>750</v>
      </c>
      <c r="F25" s="408" t="n">
        <v>12414</v>
      </c>
      <c r="G25" s="442" t="n">
        <v>128293</v>
      </c>
      <c r="H25" s="434"/>
      <c r="I25" s="373"/>
      <c r="J25" s="434"/>
      <c r="K25" s="373"/>
      <c r="L25" s="434"/>
    </row>
    <row r="26" customFormat="false" ht="23.25" hidden="false" customHeight="true" outlineLevel="0" collapsed="false">
      <c r="A26" s="409" t="s">
        <v>41</v>
      </c>
      <c r="B26" s="409"/>
      <c r="C26" s="409"/>
      <c r="D26" s="443"/>
      <c r="E26" s="444"/>
      <c r="F26" s="445"/>
      <c r="G26" s="446"/>
      <c r="H26" s="434"/>
      <c r="I26" s="373"/>
      <c r="J26" s="434"/>
      <c r="K26" s="373"/>
      <c r="L26" s="434"/>
    </row>
    <row r="27" customFormat="false" ht="23.25" hidden="false" customHeight="true" outlineLevel="0" collapsed="false">
      <c r="A27" s="447" t="s">
        <v>155</v>
      </c>
      <c r="B27" s="415" t="s">
        <v>157</v>
      </c>
      <c r="C27" s="415"/>
      <c r="D27" s="417"/>
      <c r="E27" s="419"/>
      <c r="F27" s="420"/>
      <c r="G27" s="448"/>
      <c r="H27" s="436"/>
      <c r="I27" s="436"/>
      <c r="J27" s="434"/>
      <c r="K27" s="436"/>
      <c r="L27" s="434"/>
    </row>
    <row r="28" customFormat="false" ht="23.25" hidden="false" customHeight="true" outlineLevel="0" collapsed="false">
      <c r="A28" s="447"/>
      <c r="B28" s="416" t="s">
        <v>157</v>
      </c>
      <c r="C28" s="416"/>
      <c r="D28" s="417"/>
      <c r="E28" s="419"/>
      <c r="F28" s="420"/>
      <c r="G28" s="448"/>
      <c r="H28" s="436"/>
      <c r="I28" s="436"/>
      <c r="J28" s="434"/>
      <c r="K28" s="436"/>
      <c r="L28" s="434"/>
    </row>
    <row r="29" customFormat="false" ht="23.25" hidden="false" customHeight="true" outlineLevel="0" collapsed="false">
      <c r="A29" s="447"/>
      <c r="B29" s="416" t="s">
        <v>158</v>
      </c>
      <c r="C29" s="416"/>
      <c r="D29" s="417"/>
      <c r="E29" s="419"/>
      <c r="F29" s="420"/>
      <c r="G29" s="448"/>
      <c r="H29" s="436"/>
      <c r="I29" s="436"/>
      <c r="J29" s="434"/>
      <c r="K29" s="436"/>
      <c r="L29" s="434"/>
    </row>
    <row r="30" customFormat="false" ht="23.25" hidden="false" customHeight="true" outlineLevel="0" collapsed="false">
      <c r="A30" s="447"/>
      <c r="B30" s="416" t="s">
        <v>159</v>
      </c>
      <c r="C30" s="416"/>
      <c r="D30" s="417"/>
      <c r="E30" s="419"/>
      <c r="F30" s="420"/>
      <c r="G30" s="448"/>
      <c r="H30" s="436"/>
      <c r="I30" s="436"/>
      <c r="J30" s="434"/>
      <c r="K30" s="436"/>
      <c r="L30" s="434"/>
    </row>
    <row r="31" customFormat="false" ht="23.25" hidden="false" customHeight="true" outlineLevel="0" collapsed="false">
      <c r="A31" s="447"/>
      <c r="B31" s="416" t="s">
        <v>160</v>
      </c>
      <c r="C31" s="416"/>
      <c r="D31" s="417"/>
      <c r="E31" s="419"/>
      <c r="F31" s="420"/>
      <c r="G31" s="448"/>
      <c r="H31" s="436"/>
      <c r="I31" s="436"/>
      <c r="J31" s="434"/>
      <c r="K31" s="436"/>
      <c r="L31" s="434"/>
    </row>
    <row r="32" customFormat="false" ht="23.25" hidden="false" customHeight="true" outlineLevel="0" collapsed="false">
      <c r="A32" s="447"/>
      <c r="B32" s="416" t="s">
        <v>66</v>
      </c>
      <c r="C32" s="416"/>
      <c r="D32" s="417"/>
      <c r="E32" s="419"/>
      <c r="F32" s="420"/>
      <c r="G32" s="448" t="n">
        <v>-724</v>
      </c>
      <c r="H32" s="436"/>
      <c r="I32" s="436"/>
      <c r="J32" s="434"/>
      <c r="K32" s="436"/>
      <c r="L32" s="434"/>
    </row>
    <row r="33" customFormat="false" ht="23.25" hidden="false" customHeight="true" outlineLevel="0" collapsed="false">
      <c r="A33" s="447"/>
      <c r="B33" s="416" t="s">
        <v>15</v>
      </c>
      <c r="C33" s="416"/>
      <c r="D33" s="417"/>
      <c r="E33" s="419"/>
      <c r="F33" s="420"/>
      <c r="G33" s="448" t="n">
        <v>-668</v>
      </c>
      <c r="H33" s="436"/>
      <c r="I33" s="436"/>
      <c r="J33" s="434"/>
      <c r="K33" s="436"/>
      <c r="L33" s="434"/>
    </row>
    <row r="34" customFormat="false" ht="23.25" hidden="false" customHeight="true" outlineLevel="0" collapsed="false">
      <c r="A34" s="447"/>
      <c r="B34" s="416" t="s">
        <v>19</v>
      </c>
      <c r="C34" s="416"/>
      <c r="D34" s="417"/>
      <c r="E34" s="419"/>
      <c r="F34" s="420"/>
      <c r="G34" s="448" t="n">
        <v>4590</v>
      </c>
      <c r="H34" s="436"/>
      <c r="I34" s="436"/>
      <c r="J34" s="434"/>
      <c r="K34" s="436"/>
      <c r="L34" s="434"/>
    </row>
    <row r="35" customFormat="false" ht="23.25" hidden="false" customHeight="true" outlineLevel="0" collapsed="false">
      <c r="A35" s="447"/>
      <c r="B35" s="416" t="s">
        <v>44</v>
      </c>
      <c r="C35" s="416"/>
      <c r="D35" s="425"/>
      <c r="E35" s="427"/>
      <c r="F35" s="420"/>
      <c r="G35" s="448" t="n">
        <v>-951</v>
      </c>
      <c r="H35" s="436"/>
      <c r="I35" s="436"/>
      <c r="J35" s="434"/>
      <c r="K35" s="436"/>
      <c r="L35" s="434"/>
    </row>
    <row r="36" customFormat="false" ht="23.25" hidden="false" customHeight="true" outlineLevel="0" collapsed="false">
      <c r="A36" s="447"/>
      <c r="B36" s="416" t="s">
        <v>45</v>
      </c>
      <c r="C36" s="416"/>
      <c r="D36" s="417"/>
      <c r="E36" s="419"/>
      <c r="F36" s="420"/>
      <c r="G36" s="449" t="n">
        <v>12</v>
      </c>
      <c r="H36" s="436"/>
      <c r="I36" s="436"/>
      <c r="J36" s="434"/>
      <c r="K36" s="436"/>
      <c r="L36" s="434"/>
    </row>
    <row r="37" customFormat="false" ht="23.25" hidden="false" customHeight="true" outlineLevel="0" collapsed="false">
      <c r="A37" s="447"/>
      <c r="B37" s="416" t="s">
        <v>46</v>
      </c>
      <c r="C37" s="416"/>
      <c r="D37" s="417"/>
      <c r="E37" s="419"/>
      <c r="F37" s="420"/>
      <c r="G37" s="449"/>
      <c r="H37" s="436"/>
      <c r="I37" s="436"/>
      <c r="J37" s="434"/>
      <c r="K37" s="436"/>
      <c r="L37" s="434"/>
    </row>
    <row r="38" customFormat="false" ht="23.25" hidden="false" customHeight="true" outlineLevel="0" collapsed="false">
      <c r="A38" s="447"/>
      <c r="B38" s="416" t="s">
        <v>102</v>
      </c>
      <c r="C38" s="416"/>
      <c r="D38" s="417"/>
      <c r="E38" s="419"/>
      <c r="F38" s="420"/>
      <c r="G38" s="448" t="n">
        <v>32</v>
      </c>
      <c r="H38" s="436"/>
      <c r="I38" s="436"/>
      <c r="J38" s="434"/>
      <c r="K38" s="436"/>
      <c r="L38" s="434"/>
    </row>
    <row r="39" customFormat="false" ht="23.25" hidden="false" customHeight="true" outlineLevel="0" collapsed="false">
      <c r="A39" s="447"/>
      <c r="B39" s="429" t="s">
        <v>161</v>
      </c>
      <c r="C39" s="429"/>
      <c r="D39" s="417" t="n">
        <v>-8726</v>
      </c>
      <c r="E39" s="419" t="n">
        <v>-32</v>
      </c>
      <c r="F39" s="420" t="n">
        <v>-8758</v>
      </c>
      <c r="G39" s="448" t="n">
        <v>-8758</v>
      </c>
      <c r="H39" s="436"/>
      <c r="I39" s="436"/>
      <c r="J39" s="434"/>
      <c r="K39" s="436"/>
      <c r="L39" s="434"/>
    </row>
    <row r="40" customFormat="false" ht="23.25" hidden="false" customHeight="true" outlineLevel="0" collapsed="false">
      <c r="A40" s="395" t="s">
        <v>162</v>
      </c>
      <c r="B40" s="395"/>
      <c r="C40" s="395"/>
      <c r="D40" s="405" t="n">
        <v>2937</v>
      </c>
      <c r="E40" s="407" t="n">
        <v>718</v>
      </c>
      <c r="F40" s="408" t="n">
        <v>3656</v>
      </c>
      <c r="G40" s="442" t="n">
        <v>121826</v>
      </c>
      <c r="H40" s="434"/>
      <c r="I40" s="373"/>
      <c r="J40" s="434"/>
    </row>
  </sheetData>
  <mergeCells count="50">
    <mergeCell ref="A2:C5"/>
    <mergeCell ref="D2:M2"/>
    <mergeCell ref="D3:D5"/>
    <mergeCell ref="E3:F3"/>
    <mergeCell ref="G3:K3"/>
    <mergeCell ref="L3:L5"/>
    <mergeCell ref="M3:M5"/>
    <mergeCell ref="E4:E5"/>
    <mergeCell ref="F4:F5"/>
    <mergeCell ref="G4:G5"/>
    <mergeCell ref="H4:K4"/>
    <mergeCell ref="A6:C6"/>
    <mergeCell ref="A7:C7"/>
    <mergeCell ref="A8:A20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3:C24"/>
    <mergeCell ref="D23:F23"/>
    <mergeCell ref="G23:G24"/>
    <mergeCell ref="I23:I24"/>
    <mergeCell ref="K23:K24"/>
    <mergeCell ref="A25:C25"/>
    <mergeCell ref="A26:C26"/>
    <mergeCell ref="A27:A39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0" width="1.62"/>
    <col collapsed="false" customWidth="false" hidden="false" outlineLevel="0" max="2" min="2" style="450" width="8.99"/>
    <col collapsed="false" customWidth="true" hidden="false" outlineLevel="0" max="3" min="3" style="450" width="11.99"/>
    <col collapsed="false" customWidth="true" hidden="false" outlineLevel="0" max="7" min="4" style="450" width="7.12"/>
    <col collapsed="false" customWidth="true" hidden="false" outlineLevel="0" max="8" min="8" style="450" width="7.24"/>
    <col collapsed="false" customWidth="true" hidden="false" outlineLevel="0" max="14" min="9" style="450" width="7.12"/>
    <col collapsed="false" customWidth="true" hidden="false" outlineLevel="0" max="15" min="15" style="450" width="11.99"/>
    <col collapsed="false" customWidth="true" hidden="false" outlineLevel="0" max="19" min="16" style="450" width="12.62"/>
    <col collapsed="false" customWidth="false" hidden="false" outlineLevel="0" max="257" min="20" style="450" width="8.99"/>
  </cols>
  <sheetData>
    <row r="1" customFormat="false" ht="21" hidden="false" customHeight="true" outlineLevel="0" collapsed="false">
      <c r="A1" s="451" t="s">
        <v>105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</row>
    <row r="2" s="453" customFormat="true" ht="20.1" hidden="false" customHeight="true" outlineLevel="0" collapsed="false">
      <c r="A2" s="452" t="s">
        <v>165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</row>
    <row r="3" s="453" customFormat="true" ht="15" hidden="false" customHeight="true" outlineLevel="0" collapsed="false">
      <c r="M3" s="454"/>
      <c r="N3" s="455" t="s">
        <v>4</v>
      </c>
    </row>
    <row r="4" customFormat="false" ht="15" hidden="false" customHeight="true" outlineLevel="0" collapsed="false">
      <c r="A4" s="456"/>
      <c r="B4" s="456"/>
      <c r="C4" s="456"/>
      <c r="D4" s="457" t="s">
        <v>51</v>
      </c>
      <c r="E4" s="457"/>
      <c r="F4" s="457"/>
      <c r="G4" s="457"/>
      <c r="H4" s="457"/>
      <c r="I4" s="457"/>
      <c r="J4" s="457"/>
      <c r="K4" s="457"/>
      <c r="L4" s="457"/>
      <c r="M4" s="457"/>
      <c r="N4" s="457"/>
    </row>
    <row r="5" customFormat="false" ht="15" hidden="false" customHeight="true" outlineLevel="0" collapsed="false">
      <c r="A5" s="456"/>
      <c r="B5" s="456"/>
      <c r="C5" s="456"/>
      <c r="D5" s="457" t="s">
        <v>6</v>
      </c>
      <c r="E5" s="457" t="s">
        <v>7</v>
      </c>
      <c r="F5" s="457"/>
      <c r="G5" s="457"/>
      <c r="H5" s="457" t="s">
        <v>8</v>
      </c>
      <c r="I5" s="457"/>
      <c r="J5" s="457"/>
      <c r="K5" s="457"/>
      <c r="L5" s="457"/>
      <c r="M5" s="457" t="s">
        <v>53</v>
      </c>
      <c r="N5" s="458" t="s">
        <v>9</v>
      </c>
    </row>
    <row r="6" customFormat="false" ht="11.25" hidden="false" customHeight="true" outlineLevel="0" collapsed="false">
      <c r="A6" s="456"/>
      <c r="B6" s="456"/>
      <c r="C6" s="456"/>
      <c r="D6" s="457"/>
      <c r="E6" s="459" t="s">
        <v>166</v>
      </c>
      <c r="F6" s="459" t="s">
        <v>167</v>
      </c>
      <c r="G6" s="459" t="s">
        <v>168</v>
      </c>
      <c r="H6" s="459" t="s">
        <v>169</v>
      </c>
      <c r="I6" s="457" t="s">
        <v>11</v>
      </c>
      <c r="J6" s="457"/>
      <c r="K6" s="457"/>
      <c r="L6" s="459" t="s">
        <v>170</v>
      </c>
      <c r="M6" s="457"/>
      <c r="N6" s="458"/>
    </row>
    <row r="7" customFormat="false" ht="6" hidden="false" customHeight="true" outlineLevel="0" collapsed="false">
      <c r="A7" s="456"/>
      <c r="B7" s="456"/>
      <c r="C7" s="456"/>
      <c r="D7" s="457"/>
      <c r="E7" s="457"/>
      <c r="F7" s="457"/>
      <c r="G7" s="457"/>
      <c r="H7" s="457"/>
      <c r="I7" s="460" t="s">
        <v>171</v>
      </c>
      <c r="J7" s="460" t="s">
        <v>172</v>
      </c>
      <c r="K7" s="460" t="s">
        <v>173</v>
      </c>
      <c r="L7" s="459"/>
      <c r="M7" s="459"/>
      <c r="N7" s="458"/>
    </row>
    <row r="8" customFormat="false" ht="6" hidden="false" customHeight="true" outlineLevel="0" collapsed="false">
      <c r="A8" s="456"/>
      <c r="B8" s="456"/>
      <c r="C8" s="456"/>
      <c r="D8" s="457"/>
      <c r="E8" s="457"/>
      <c r="F8" s="457"/>
      <c r="G8" s="457"/>
      <c r="H8" s="457"/>
      <c r="I8" s="460"/>
      <c r="J8" s="460"/>
      <c r="K8" s="460"/>
      <c r="L8" s="459"/>
      <c r="M8" s="459"/>
      <c r="N8" s="458"/>
    </row>
    <row r="9" customFormat="false" ht="6" hidden="false" customHeight="true" outlineLevel="0" collapsed="false">
      <c r="A9" s="456"/>
      <c r="B9" s="456"/>
      <c r="C9" s="456"/>
      <c r="D9" s="457"/>
      <c r="E9" s="457"/>
      <c r="F9" s="457"/>
      <c r="G9" s="457"/>
      <c r="H9" s="457"/>
      <c r="I9" s="460"/>
      <c r="J9" s="460"/>
      <c r="K9" s="460"/>
      <c r="L9" s="459"/>
      <c r="M9" s="459"/>
      <c r="N9" s="458"/>
    </row>
    <row r="10" customFormat="false" ht="6" hidden="false" customHeight="true" outlineLevel="0" collapsed="false">
      <c r="A10" s="456"/>
      <c r="B10" s="456"/>
      <c r="C10" s="456"/>
      <c r="D10" s="457"/>
      <c r="E10" s="457"/>
      <c r="F10" s="457"/>
      <c r="G10" s="457"/>
      <c r="H10" s="457"/>
      <c r="I10" s="460"/>
      <c r="J10" s="460"/>
      <c r="K10" s="460"/>
      <c r="L10" s="459"/>
      <c r="M10" s="459"/>
      <c r="N10" s="458"/>
    </row>
    <row r="11" customFormat="false" ht="20.1" hidden="false" customHeight="true" outlineLevel="0" collapsed="false">
      <c r="A11" s="461" t="s">
        <v>174</v>
      </c>
      <c r="B11" s="462"/>
      <c r="C11" s="463"/>
      <c r="D11" s="464" t="n">
        <v>48652</v>
      </c>
      <c r="E11" s="464" t="n">
        <v>29114</v>
      </c>
      <c r="F11" s="464" t="n">
        <v>122</v>
      </c>
      <c r="G11" s="464" t="n">
        <v>29237</v>
      </c>
      <c r="H11" s="464" t="n">
        <v>43548</v>
      </c>
      <c r="I11" s="464" t="n">
        <v>689</v>
      </c>
      <c r="J11" s="464" t="n">
        <v>130650</v>
      </c>
      <c r="K11" s="464" t="n">
        <v>25540</v>
      </c>
      <c r="L11" s="464" t="n">
        <v>200428</v>
      </c>
      <c r="M11" s="464" t="n">
        <v>-3790</v>
      </c>
      <c r="N11" s="464" t="n">
        <v>274527</v>
      </c>
    </row>
    <row r="12" customFormat="false" ht="20.1" hidden="false" customHeight="true" outlineLevel="0" collapsed="false">
      <c r="A12" s="465" t="s">
        <v>41</v>
      </c>
      <c r="B12" s="466"/>
      <c r="C12" s="467"/>
      <c r="D12" s="468" t="s">
        <v>175</v>
      </c>
      <c r="E12" s="468" t="s">
        <v>175</v>
      </c>
      <c r="F12" s="468" t="s">
        <v>175</v>
      </c>
      <c r="G12" s="468" t="s">
        <v>175</v>
      </c>
      <c r="H12" s="468" t="s">
        <v>175</v>
      </c>
      <c r="I12" s="468" t="s">
        <v>175</v>
      </c>
      <c r="J12" s="468" t="s">
        <v>175</v>
      </c>
      <c r="K12" s="468" t="s">
        <v>175</v>
      </c>
      <c r="L12" s="468" t="s">
        <v>175</v>
      </c>
      <c r="M12" s="468" t="s">
        <v>175</v>
      </c>
      <c r="N12" s="468" t="s">
        <v>175</v>
      </c>
    </row>
    <row r="13" customFormat="false" ht="20.1" hidden="false" customHeight="true" outlineLevel="0" collapsed="false">
      <c r="A13" s="469"/>
      <c r="B13" s="470" t="s">
        <v>176</v>
      </c>
      <c r="C13" s="471"/>
      <c r="D13" s="472" t="s">
        <v>177</v>
      </c>
      <c r="E13" s="472" t="s">
        <v>177</v>
      </c>
      <c r="F13" s="472" t="s">
        <v>177</v>
      </c>
      <c r="G13" s="472" t="s">
        <v>177</v>
      </c>
      <c r="H13" s="472" t="s">
        <v>177</v>
      </c>
      <c r="I13" s="472" t="s">
        <v>177</v>
      </c>
      <c r="J13" s="472" t="s">
        <v>177</v>
      </c>
      <c r="K13" s="472" t="n">
        <v>-4233</v>
      </c>
      <c r="L13" s="473" t="n">
        <v>-4233</v>
      </c>
      <c r="M13" s="472" t="s">
        <v>177</v>
      </c>
      <c r="N13" s="473" t="n">
        <v>-4233</v>
      </c>
    </row>
    <row r="14" customFormat="false" ht="20.1" hidden="false" customHeight="true" outlineLevel="0" collapsed="false">
      <c r="A14" s="469"/>
      <c r="B14" s="470" t="s">
        <v>178</v>
      </c>
      <c r="C14" s="471"/>
      <c r="D14" s="472" t="s">
        <v>177</v>
      </c>
      <c r="E14" s="472" t="s">
        <v>177</v>
      </c>
      <c r="F14" s="472" t="s">
        <v>177</v>
      </c>
      <c r="G14" s="472" t="s">
        <v>177</v>
      </c>
      <c r="H14" s="472" t="s">
        <v>177</v>
      </c>
      <c r="I14" s="472" t="n">
        <v>710</v>
      </c>
      <c r="J14" s="472" t="s">
        <v>177</v>
      </c>
      <c r="K14" s="472" t="n">
        <v>-710</v>
      </c>
      <c r="L14" s="472" t="s">
        <v>177</v>
      </c>
      <c r="M14" s="472" t="s">
        <v>177</v>
      </c>
      <c r="N14" s="472" t="s">
        <v>177</v>
      </c>
    </row>
    <row r="15" customFormat="false" ht="20.1" hidden="false" customHeight="true" outlineLevel="0" collapsed="false">
      <c r="A15" s="469"/>
      <c r="B15" s="470" t="s">
        <v>42</v>
      </c>
      <c r="C15" s="471"/>
      <c r="D15" s="472" t="s">
        <v>177</v>
      </c>
      <c r="E15" s="472" t="s">
        <v>177</v>
      </c>
      <c r="F15" s="472" t="s">
        <v>177</v>
      </c>
      <c r="G15" s="472" t="s">
        <v>177</v>
      </c>
      <c r="H15" s="472" t="s">
        <v>177</v>
      </c>
      <c r="I15" s="472" t="s">
        <v>177</v>
      </c>
      <c r="J15" s="472" t="n">
        <v>15000</v>
      </c>
      <c r="K15" s="473" t="n">
        <v>-15000</v>
      </c>
      <c r="L15" s="472" t="s">
        <v>177</v>
      </c>
      <c r="M15" s="472" t="s">
        <v>177</v>
      </c>
      <c r="N15" s="472" t="s">
        <v>177</v>
      </c>
    </row>
    <row r="16" customFormat="false" ht="20.1" hidden="false" customHeight="true" outlineLevel="0" collapsed="false">
      <c r="A16" s="469"/>
      <c r="B16" s="470" t="s">
        <v>19</v>
      </c>
      <c r="C16" s="471"/>
      <c r="D16" s="472" t="s">
        <v>177</v>
      </c>
      <c r="E16" s="472" t="s">
        <v>177</v>
      </c>
      <c r="F16" s="472" t="s">
        <v>177</v>
      </c>
      <c r="G16" s="472" t="s">
        <v>177</v>
      </c>
      <c r="H16" s="472" t="s">
        <v>177</v>
      </c>
      <c r="I16" s="472" t="s">
        <v>177</v>
      </c>
      <c r="J16" s="472" t="s">
        <v>177</v>
      </c>
      <c r="K16" s="472" t="n">
        <v>20349</v>
      </c>
      <c r="L16" s="472" t="n">
        <v>20349</v>
      </c>
      <c r="M16" s="472" t="s">
        <v>177</v>
      </c>
      <c r="N16" s="472" t="n">
        <v>20349</v>
      </c>
    </row>
    <row r="17" customFormat="false" ht="20.1" hidden="false" customHeight="true" outlineLevel="0" collapsed="false">
      <c r="A17" s="469"/>
      <c r="B17" s="470" t="s">
        <v>44</v>
      </c>
      <c r="C17" s="471"/>
      <c r="D17" s="472" t="s">
        <v>177</v>
      </c>
      <c r="E17" s="472" t="s">
        <v>177</v>
      </c>
      <c r="F17" s="472" t="s">
        <v>177</v>
      </c>
      <c r="G17" s="472" t="s">
        <v>177</v>
      </c>
      <c r="H17" s="472" t="s">
        <v>177</v>
      </c>
      <c r="I17" s="472" t="s">
        <v>177</v>
      </c>
      <c r="J17" s="472" t="s">
        <v>177</v>
      </c>
      <c r="K17" s="472" t="s">
        <v>177</v>
      </c>
      <c r="L17" s="472" t="s">
        <v>177</v>
      </c>
      <c r="M17" s="472" t="n">
        <v>-3096</v>
      </c>
      <c r="N17" s="472" t="n">
        <v>-3096</v>
      </c>
    </row>
    <row r="18" customFormat="false" ht="20.1" hidden="false" customHeight="true" outlineLevel="0" collapsed="false">
      <c r="A18" s="469"/>
      <c r="B18" s="470" t="s">
        <v>45</v>
      </c>
      <c r="C18" s="471"/>
      <c r="D18" s="472" t="s">
        <v>177</v>
      </c>
      <c r="E18" s="472" t="s">
        <v>177</v>
      </c>
      <c r="F18" s="472" t="n">
        <v>11</v>
      </c>
      <c r="G18" s="472" t="n">
        <v>11</v>
      </c>
      <c r="H18" s="472" t="s">
        <v>177</v>
      </c>
      <c r="I18" s="472" t="s">
        <v>177</v>
      </c>
      <c r="J18" s="472" t="s">
        <v>177</v>
      </c>
      <c r="K18" s="472" t="s">
        <v>177</v>
      </c>
      <c r="L18" s="472" t="s">
        <v>177</v>
      </c>
      <c r="M18" s="472" t="n">
        <v>47</v>
      </c>
      <c r="N18" s="472" t="n">
        <v>59</v>
      </c>
    </row>
    <row r="19" customFormat="false" ht="20.1" hidden="false" customHeight="true" outlineLevel="0" collapsed="false">
      <c r="A19" s="469"/>
      <c r="B19" s="470" t="s">
        <v>46</v>
      </c>
      <c r="C19" s="471"/>
      <c r="D19" s="472" t="s">
        <v>177</v>
      </c>
      <c r="E19" s="472" t="s">
        <v>177</v>
      </c>
      <c r="F19" s="472" t="n">
        <v>-134</v>
      </c>
      <c r="G19" s="472" t="n">
        <v>-134</v>
      </c>
      <c r="H19" s="472" t="s">
        <v>177</v>
      </c>
      <c r="I19" s="472" t="s">
        <v>177</v>
      </c>
      <c r="J19" s="472" t="s">
        <v>177</v>
      </c>
      <c r="K19" s="472" t="n">
        <v>-6077</v>
      </c>
      <c r="L19" s="472" t="n">
        <v>-6077</v>
      </c>
      <c r="M19" s="472" t="n">
        <v>6212</v>
      </c>
      <c r="N19" s="472" t="s">
        <v>177</v>
      </c>
    </row>
    <row r="20" customFormat="false" ht="20.1" hidden="false" customHeight="true" outlineLevel="0" collapsed="false">
      <c r="A20" s="469"/>
      <c r="B20" s="470" t="s">
        <v>102</v>
      </c>
      <c r="C20" s="471"/>
      <c r="D20" s="472" t="s">
        <v>177</v>
      </c>
      <c r="E20" s="472" t="s">
        <v>177</v>
      </c>
      <c r="F20" s="472" t="s">
        <v>177</v>
      </c>
      <c r="G20" s="472" t="s">
        <v>177</v>
      </c>
      <c r="H20" s="472" t="s">
        <v>177</v>
      </c>
      <c r="I20" s="472" t="s">
        <v>177</v>
      </c>
      <c r="J20" s="472" t="s">
        <v>177</v>
      </c>
      <c r="K20" s="472" t="n">
        <v>638</v>
      </c>
      <c r="L20" s="472" t="n">
        <v>638</v>
      </c>
      <c r="M20" s="472" t="s">
        <v>177</v>
      </c>
      <c r="N20" s="472" t="n">
        <v>638</v>
      </c>
    </row>
    <row r="21" customFormat="false" ht="20.1" hidden="false" customHeight="true" outlineLevel="0" collapsed="false">
      <c r="A21" s="474"/>
      <c r="B21" s="475" t="s">
        <v>48</v>
      </c>
      <c r="C21" s="475"/>
      <c r="D21" s="476" t="s">
        <v>177</v>
      </c>
      <c r="E21" s="476" t="s">
        <v>177</v>
      </c>
      <c r="F21" s="476" t="s">
        <v>177</v>
      </c>
      <c r="G21" s="476" t="s">
        <v>177</v>
      </c>
      <c r="H21" s="476" t="s">
        <v>177</v>
      </c>
      <c r="I21" s="476" t="s">
        <v>177</v>
      </c>
      <c r="J21" s="476" t="s">
        <v>177</v>
      </c>
      <c r="K21" s="476" t="s">
        <v>177</v>
      </c>
      <c r="L21" s="476" t="s">
        <v>177</v>
      </c>
      <c r="M21" s="476" t="s">
        <v>177</v>
      </c>
      <c r="N21" s="476" t="s">
        <v>177</v>
      </c>
    </row>
    <row r="22" customFormat="false" ht="20.1" hidden="false" customHeight="true" outlineLevel="0" collapsed="false">
      <c r="A22" s="461" t="s">
        <v>109</v>
      </c>
      <c r="B22" s="477"/>
      <c r="C22" s="478"/>
      <c r="D22" s="479" t="s">
        <v>177</v>
      </c>
      <c r="E22" s="479" t="s">
        <v>177</v>
      </c>
      <c r="F22" s="479" t="n">
        <v>-122</v>
      </c>
      <c r="G22" s="479" t="n">
        <v>-122</v>
      </c>
      <c r="H22" s="479" t="s">
        <v>177</v>
      </c>
      <c r="I22" s="479" t="n">
        <v>710</v>
      </c>
      <c r="J22" s="479" t="n">
        <v>15000</v>
      </c>
      <c r="K22" s="479" t="n">
        <v>-5033</v>
      </c>
      <c r="L22" s="479" t="n">
        <v>10676</v>
      </c>
      <c r="M22" s="479" t="n">
        <v>3163</v>
      </c>
      <c r="N22" s="479" t="n">
        <v>13717</v>
      </c>
    </row>
    <row r="23" customFormat="false" ht="20.1" hidden="false" customHeight="true" outlineLevel="0" collapsed="false">
      <c r="A23" s="461" t="s">
        <v>179</v>
      </c>
      <c r="B23" s="462"/>
      <c r="C23" s="463"/>
      <c r="D23" s="479" t="n">
        <v>48652</v>
      </c>
      <c r="E23" s="479" t="n">
        <v>29114</v>
      </c>
      <c r="F23" s="479" t="s">
        <v>177</v>
      </c>
      <c r="G23" s="479" t="n">
        <v>29114</v>
      </c>
      <c r="H23" s="479" t="n">
        <v>43548</v>
      </c>
      <c r="I23" s="479" t="n">
        <v>1399</v>
      </c>
      <c r="J23" s="479" t="n">
        <v>145650</v>
      </c>
      <c r="K23" s="479" t="n">
        <v>20506</v>
      </c>
      <c r="L23" s="479" t="n">
        <v>211105</v>
      </c>
      <c r="M23" s="479" t="n">
        <v>-627</v>
      </c>
      <c r="N23" s="479" t="n">
        <v>288244</v>
      </c>
    </row>
    <row r="24" customFormat="false" ht="11.25" hidden="false" customHeight="false" outlineLevel="0" collapsed="false"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1"/>
      <c r="P24" s="481"/>
      <c r="Q24" s="481"/>
      <c r="R24" s="481"/>
      <c r="S24" s="481"/>
    </row>
    <row r="25" customFormat="false" ht="16.5" hidden="false" customHeight="true" outlineLevel="0" collapsed="false">
      <c r="A25" s="456"/>
      <c r="B25" s="456"/>
      <c r="C25" s="456"/>
      <c r="D25" s="482" t="s">
        <v>23</v>
      </c>
      <c r="E25" s="482"/>
      <c r="F25" s="482"/>
      <c r="G25" s="482"/>
      <c r="H25" s="482" t="s">
        <v>126</v>
      </c>
      <c r="I25" s="483"/>
      <c r="J25" s="483"/>
      <c r="K25" s="483"/>
      <c r="L25" s="483"/>
      <c r="M25" s="483"/>
      <c r="N25" s="483"/>
    </row>
    <row r="26" customFormat="false" ht="8.1" hidden="false" customHeight="true" outlineLevel="0" collapsed="false">
      <c r="A26" s="456"/>
      <c r="B26" s="456"/>
      <c r="C26" s="456"/>
      <c r="D26" s="482" t="s">
        <v>80</v>
      </c>
      <c r="E26" s="482" t="s">
        <v>180</v>
      </c>
      <c r="F26" s="482" t="s">
        <v>81</v>
      </c>
      <c r="G26" s="482" t="s">
        <v>181</v>
      </c>
      <c r="H26" s="482"/>
      <c r="I26" s="483"/>
      <c r="J26" s="483"/>
      <c r="K26" s="483"/>
      <c r="L26" s="483"/>
      <c r="M26" s="483"/>
      <c r="N26" s="483"/>
    </row>
    <row r="27" customFormat="false" ht="8.1" hidden="false" customHeight="true" outlineLevel="0" collapsed="false">
      <c r="A27" s="456"/>
      <c r="B27" s="456"/>
      <c r="C27" s="456"/>
      <c r="D27" s="482"/>
      <c r="E27" s="482"/>
      <c r="F27" s="482"/>
      <c r="G27" s="482"/>
      <c r="H27" s="482"/>
      <c r="I27" s="483"/>
      <c r="J27" s="483"/>
      <c r="K27" s="483"/>
      <c r="L27" s="483"/>
      <c r="M27" s="483"/>
      <c r="N27" s="483"/>
    </row>
    <row r="28" customFormat="false" ht="8.1" hidden="false" customHeight="true" outlineLevel="0" collapsed="false">
      <c r="A28" s="456"/>
      <c r="B28" s="456"/>
      <c r="C28" s="456"/>
      <c r="D28" s="482"/>
      <c r="E28" s="482"/>
      <c r="F28" s="482"/>
      <c r="G28" s="482"/>
      <c r="H28" s="482"/>
      <c r="I28" s="483"/>
      <c r="J28" s="483"/>
      <c r="K28" s="483"/>
      <c r="L28" s="483"/>
      <c r="M28" s="483"/>
      <c r="N28" s="483"/>
    </row>
    <row r="29" customFormat="false" ht="8.1" hidden="false" customHeight="true" outlineLevel="0" collapsed="false">
      <c r="A29" s="456"/>
      <c r="B29" s="456"/>
      <c r="C29" s="456"/>
      <c r="D29" s="482"/>
      <c r="E29" s="482"/>
      <c r="F29" s="482"/>
      <c r="G29" s="482"/>
      <c r="H29" s="482"/>
      <c r="I29" s="483"/>
      <c r="J29" s="483"/>
      <c r="K29" s="483"/>
      <c r="L29" s="483"/>
      <c r="M29" s="483"/>
      <c r="N29" s="483"/>
    </row>
    <row r="30" customFormat="false" ht="8.1" hidden="false" customHeight="true" outlineLevel="0" collapsed="false">
      <c r="A30" s="456"/>
      <c r="B30" s="456"/>
      <c r="C30" s="456"/>
      <c r="D30" s="482"/>
      <c r="E30" s="482"/>
      <c r="F30" s="482"/>
      <c r="G30" s="482"/>
      <c r="H30" s="482"/>
      <c r="I30" s="483"/>
      <c r="J30" s="483"/>
      <c r="K30" s="483"/>
      <c r="L30" s="483"/>
      <c r="M30" s="483"/>
      <c r="N30" s="483"/>
    </row>
    <row r="31" customFormat="false" ht="8.1" hidden="false" customHeight="true" outlineLevel="0" collapsed="false">
      <c r="A31" s="456"/>
      <c r="B31" s="456"/>
      <c r="C31" s="456"/>
      <c r="D31" s="482"/>
      <c r="E31" s="482"/>
      <c r="F31" s="482"/>
      <c r="G31" s="482"/>
      <c r="H31" s="482"/>
      <c r="I31" s="483"/>
      <c r="J31" s="483"/>
      <c r="K31" s="483"/>
      <c r="L31" s="483"/>
      <c r="M31" s="483"/>
      <c r="N31" s="483"/>
    </row>
    <row r="32" customFormat="false" ht="20.1" hidden="false" customHeight="true" outlineLevel="0" collapsed="false">
      <c r="A32" s="461" t="s">
        <v>174</v>
      </c>
      <c r="B32" s="462"/>
      <c r="C32" s="463"/>
      <c r="D32" s="479" t="n">
        <v>93463</v>
      </c>
      <c r="E32" s="479" t="n">
        <v>-4</v>
      </c>
      <c r="F32" s="479" t="n">
        <v>14403</v>
      </c>
      <c r="G32" s="479" t="n">
        <v>107862</v>
      </c>
      <c r="H32" s="479" t="n">
        <v>382389</v>
      </c>
      <c r="I32" s="483"/>
      <c r="J32" s="483"/>
      <c r="K32" s="483"/>
      <c r="L32" s="483"/>
      <c r="M32" s="483"/>
      <c r="N32" s="483"/>
    </row>
    <row r="33" customFormat="false" ht="20.1" hidden="false" customHeight="true" outlineLevel="0" collapsed="false">
      <c r="A33" s="465" t="s">
        <v>41</v>
      </c>
      <c r="B33" s="466"/>
      <c r="C33" s="467"/>
      <c r="D33" s="468" t="s">
        <v>175</v>
      </c>
      <c r="E33" s="468"/>
      <c r="F33" s="468"/>
      <c r="G33" s="468"/>
      <c r="H33" s="468"/>
      <c r="I33" s="483"/>
      <c r="J33" s="483"/>
      <c r="K33" s="483"/>
      <c r="L33" s="483"/>
      <c r="M33" s="483"/>
      <c r="N33" s="483"/>
    </row>
    <row r="34" customFormat="false" ht="20.1" hidden="false" customHeight="true" outlineLevel="0" collapsed="false">
      <c r="A34" s="469"/>
      <c r="B34" s="470" t="s">
        <v>176</v>
      </c>
      <c r="C34" s="471"/>
      <c r="D34" s="472" t="s">
        <v>177</v>
      </c>
      <c r="E34" s="472" t="s">
        <v>177</v>
      </c>
      <c r="F34" s="472" t="s">
        <v>177</v>
      </c>
      <c r="G34" s="472" t="s">
        <v>177</v>
      </c>
      <c r="H34" s="472" t="n">
        <v>-4233</v>
      </c>
      <c r="I34" s="483"/>
      <c r="J34" s="483"/>
      <c r="K34" s="483"/>
      <c r="L34" s="483"/>
      <c r="M34" s="483"/>
      <c r="N34" s="483"/>
    </row>
    <row r="35" customFormat="false" ht="20.1" hidden="false" customHeight="true" outlineLevel="0" collapsed="false">
      <c r="A35" s="469"/>
      <c r="B35" s="470" t="s">
        <v>178</v>
      </c>
      <c r="C35" s="471"/>
      <c r="D35" s="472" t="s">
        <v>177</v>
      </c>
      <c r="E35" s="472" t="s">
        <v>177</v>
      </c>
      <c r="F35" s="472" t="s">
        <v>177</v>
      </c>
      <c r="G35" s="472" t="s">
        <v>177</v>
      </c>
      <c r="H35" s="472" t="s">
        <v>177</v>
      </c>
      <c r="I35" s="483"/>
      <c r="J35" s="483"/>
      <c r="K35" s="483"/>
      <c r="L35" s="483"/>
      <c r="M35" s="483"/>
      <c r="N35" s="483"/>
    </row>
    <row r="36" customFormat="false" ht="20.1" hidden="false" customHeight="true" outlineLevel="0" collapsed="false">
      <c r="A36" s="469"/>
      <c r="B36" s="470" t="s">
        <v>42</v>
      </c>
      <c r="C36" s="471"/>
      <c r="D36" s="472" t="s">
        <v>177</v>
      </c>
      <c r="E36" s="472" t="s">
        <v>177</v>
      </c>
      <c r="F36" s="472" t="s">
        <v>177</v>
      </c>
      <c r="G36" s="472" t="s">
        <v>177</v>
      </c>
      <c r="H36" s="472" t="s">
        <v>177</v>
      </c>
      <c r="I36" s="483"/>
      <c r="J36" s="483"/>
      <c r="K36" s="483"/>
      <c r="L36" s="483"/>
      <c r="M36" s="483"/>
      <c r="N36" s="483"/>
    </row>
    <row r="37" customFormat="false" ht="20.1" hidden="false" customHeight="true" outlineLevel="0" collapsed="false">
      <c r="A37" s="469"/>
      <c r="B37" s="470" t="s">
        <v>19</v>
      </c>
      <c r="C37" s="471"/>
      <c r="D37" s="472" t="s">
        <v>177</v>
      </c>
      <c r="E37" s="472" t="s">
        <v>177</v>
      </c>
      <c r="F37" s="472" t="s">
        <v>177</v>
      </c>
      <c r="G37" s="472" t="s">
        <v>177</v>
      </c>
      <c r="H37" s="472" t="n">
        <v>20349</v>
      </c>
      <c r="I37" s="483"/>
      <c r="J37" s="483"/>
      <c r="K37" s="483"/>
      <c r="L37" s="483"/>
      <c r="M37" s="483"/>
      <c r="N37" s="483"/>
    </row>
    <row r="38" customFormat="false" ht="20.1" hidden="false" customHeight="true" outlineLevel="0" collapsed="false">
      <c r="A38" s="469"/>
      <c r="B38" s="470" t="s">
        <v>44</v>
      </c>
      <c r="C38" s="471"/>
      <c r="D38" s="472" t="s">
        <v>177</v>
      </c>
      <c r="E38" s="472" t="s">
        <v>177</v>
      </c>
      <c r="F38" s="472" t="s">
        <v>177</v>
      </c>
      <c r="G38" s="472" t="s">
        <v>177</v>
      </c>
      <c r="H38" s="472" t="n">
        <v>-3096</v>
      </c>
      <c r="I38" s="483"/>
      <c r="J38" s="483"/>
      <c r="K38" s="483"/>
      <c r="L38" s="483"/>
      <c r="M38" s="483"/>
      <c r="N38" s="483"/>
    </row>
    <row r="39" customFormat="false" ht="20.1" hidden="false" customHeight="true" outlineLevel="0" collapsed="false">
      <c r="A39" s="469"/>
      <c r="B39" s="470" t="s">
        <v>45</v>
      </c>
      <c r="C39" s="471"/>
      <c r="D39" s="472" t="s">
        <v>177</v>
      </c>
      <c r="E39" s="472" t="s">
        <v>177</v>
      </c>
      <c r="F39" s="472" t="s">
        <v>177</v>
      </c>
      <c r="G39" s="472" t="s">
        <v>177</v>
      </c>
      <c r="H39" s="472" t="n">
        <v>59</v>
      </c>
      <c r="I39" s="483"/>
      <c r="J39" s="483"/>
      <c r="K39" s="483"/>
      <c r="L39" s="483"/>
      <c r="M39" s="483"/>
      <c r="N39" s="483"/>
    </row>
    <row r="40" customFormat="false" ht="20.1" hidden="false" customHeight="true" outlineLevel="0" collapsed="false">
      <c r="A40" s="469"/>
      <c r="B40" s="470" t="s">
        <v>46</v>
      </c>
      <c r="C40" s="471"/>
      <c r="D40" s="472" t="s">
        <v>177</v>
      </c>
      <c r="E40" s="472" t="s">
        <v>177</v>
      </c>
      <c r="F40" s="472" t="s">
        <v>177</v>
      </c>
      <c r="G40" s="472" t="s">
        <v>177</v>
      </c>
      <c r="H40" s="472" t="s">
        <v>177</v>
      </c>
      <c r="I40" s="483"/>
      <c r="J40" s="483"/>
      <c r="K40" s="483"/>
      <c r="L40" s="483"/>
      <c r="M40" s="483"/>
      <c r="N40" s="483"/>
    </row>
    <row r="41" customFormat="false" ht="20.1" hidden="false" customHeight="true" outlineLevel="0" collapsed="false">
      <c r="A41" s="469"/>
      <c r="B41" s="470" t="s">
        <v>102</v>
      </c>
      <c r="C41" s="471"/>
      <c r="D41" s="472" t="s">
        <v>177</v>
      </c>
      <c r="E41" s="472" t="s">
        <v>177</v>
      </c>
      <c r="F41" s="472" t="s">
        <v>177</v>
      </c>
      <c r="G41" s="472" t="s">
        <v>177</v>
      </c>
      <c r="H41" s="472" t="n">
        <v>638</v>
      </c>
      <c r="I41" s="483"/>
      <c r="J41" s="483"/>
      <c r="K41" s="483"/>
      <c r="L41" s="483"/>
      <c r="M41" s="483"/>
      <c r="N41" s="483"/>
    </row>
    <row r="42" customFormat="false" ht="20.1" hidden="false" customHeight="true" outlineLevel="0" collapsed="false">
      <c r="A42" s="474"/>
      <c r="B42" s="475" t="s">
        <v>48</v>
      </c>
      <c r="C42" s="475"/>
      <c r="D42" s="484" t="n">
        <v>-47262</v>
      </c>
      <c r="E42" s="476" t="n">
        <v>-18</v>
      </c>
      <c r="F42" s="476" t="n">
        <v>-638</v>
      </c>
      <c r="G42" s="484" t="n">
        <v>-47919</v>
      </c>
      <c r="H42" s="484" t="n">
        <v>-47919</v>
      </c>
      <c r="I42" s="483"/>
      <c r="J42" s="483"/>
      <c r="K42" s="483"/>
      <c r="L42" s="483"/>
      <c r="M42" s="483"/>
      <c r="N42" s="483"/>
    </row>
    <row r="43" customFormat="false" ht="20.1" hidden="false" customHeight="true" outlineLevel="0" collapsed="false">
      <c r="A43" s="461" t="s">
        <v>109</v>
      </c>
      <c r="B43" s="477"/>
      <c r="C43" s="478"/>
      <c r="D43" s="485" t="n">
        <v>-47262</v>
      </c>
      <c r="E43" s="479" t="n">
        <v>-18</v>
      </c>
      <c r="F43" s="479" t="n">
        <v>-638</v>
      </c>
      <c r="G43" s="485" t="n">
        <v>-47919</v>
      </c>
      <c r="H43" s="479" t="n">
        <v>-34202</v>
      </c>
      <c r="I43" s="483"/>
      <c r="J43" s="483"/>
      <c r="K43" s="483"/>
      <c r="L43" s="483"/>
      <c r="M43" s="483"/>
      <c r="N43" s="483"/>
    </row>
    <row r="44" customFormat="false" ht="20.1" hidden="false" customHeight="true" outlineLevel="0" collapsed="false">
      <c r="A44" s="461" t="s">
        <v>179</v>
      </c>
      <c r="B44" s="462"/>
      <c r="C44" s="463"/>
      <c r="D44" s="479" t="n">
        <v>46201</v>
      </c>
      <c r="E44" s="479" t="n">
        <v>-23</v>
      </c>
      <c r="F44" s="479" t="n">
        <v>13764</v>
      </c>
      <c r="G44" s="479" t="n">
        <v>59942</v>
      </c>
      <c r="H44" s="479" t="n">
        <v>348187</v>
      </c>
      <c r="I44" s="483"/>
      <c r="J44" s="483"/>
      <c r="K44" s="483"/>
      <c r="L44" s="483"/>
      <c r="M44" s="483"/>
      <c r="N44" s="483"/>
    </row>
    <row r="45" customFormat="false" ht="18.75" hidden="false" customHeight="true" outlineLevel="0" collapsed="false"/>
  </sheetData>
  <mergeCells count="27">
    <mergeCell ref="A1:N1"/>
    <mergeCell ref="A2:N2"/>
    <mergeCell ref="A4:C10"/>
    <mergeCell ref="D4:N4"/>
    <mergeCell ref="D5:D10"/>
    <mergeCell ref="E5:G5"/>
    <mergeCell ref="H5:L5"/>
    <mergeCell ref="M5:M10"/>
    <mergeCell ref="N5:N10"/>
    <mergeCell ref="E6:E10"/>
    <mergeCell ref="F6:F10"/>
    <mergeCell ref="G6:G10"/>
    <mergeCell ref="H6:H10"/>
    <mergeCell ref="I6:K6"/>
    <mergeCell ref="L6:L10"/>
    <mergeCell ref="I7:I10"/>
    <mergeCell ref="J7:J10"/>
    <mergeCell ref="K7:K10"/>
    <mergeCell ref="B21:C21"/>
    <mergeCell ref="A25:C31"/>
    <mergeCell ref="D25:G25"/>
    <mergeCell ref="H25:H31"/>
    <mergeCell ref="D26:D31"/>
    <mergeCell ref="E26:E31"/>
    <mergeCell ref="F26:F31"/>
    <mergeCell ref="G26:G31"/>
    <mergeCell ref="B42:C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0.62"/>
    <col collapsed="false" customWidth="true" hidden="false" outlineLevel="0" max="3" min="3" style="2" width="1.62"/>
    <col collapsed="false" customWidth="true" hidden="false" outlineLevel="0" max="4" min="4" style="2" width="21.99"/>
    <col collapsed="false" customWidth="true" hidden="false" outlineLevel="0" max="5" min="5" style="2" width="0.75"/>
    <col collapsed="false" customWidth="true" hidden="false" outlineLevel="0" max="6" min="6" style="2" width="11.87"/>
    <col collapsed="false" customWidth="true" hidden="false" outlineLevel="0" max="7" min="7" style="2" width="11.37"/>
    <col collapsed="false" customWidth="true" hidden="false" outlineLevel="0" max="10" min="8" style="2" width="11.87"/>
    <col collapsed="false" customWidth="true" hidden="false" outlineLevel="0" max="11" min="11" style="2" width="11.49"/>
    <col collapsed="false" customWidth="true" hidden="false" outlineLevel="0" max="12" min="12" style="2" width="11.24"/>
    <col collapsed="false" customWidth="true" hidden="false" outlineLevel="0" max="13" min="13" style="2" width="11.75"/>
    <col collapsed="false" customWidth="true" hidden="false" outlineLevel="0" max="14" min="14" style="2" width="8.49"/>
    <col collapsed="false" customWidth="false" hidden="false" outlineLevel="0" max="257" min="15" style="2" width="8.86"/>
  </cols>
  <sheetData>
    <row r="1" customFormat="false" ht="10.15" hidden="false" customHeight="true" outlineLevel="0" collapsed="false"/>
    <row r="2" s="166" customFormat="true" ht="34.9" hidden="false" customHeight="true" outlineLevel="0" collapsed="false">
      <c r="C2" s="486"/>
      <c r="D2" s="487" t="s">
        <v>182</v>
      </c>
      <c r="E2" s="488"/>
      <c r="F2" s="488"/>
      <c r="I2" s="3" t="s">
        <v>105</v>
      </c>
      <c r="J2" s="3"/>
      <c r="L2" s="3"/>
      <c r="M2" s="3"/>
      <c r="N2" s="3"/>
      <c r="O2" s="3"/>
    </row>
    <row r="3" s="166" customFormat="true" ht="10.9" hidden="false" customHeight="true" outlineLevel="0" collapsed="false">
      <c r="C3" s="3"/>
      <c r="D3" s="3"/>
      <c r="E3" s="3"/>
      <c r="F3" s="3"/>
      <c r="G3" s="3"/>
      <c r="H3" s="3"/>
      <c r="I3" s="489"/>
      <c r="J3" s="489"/>
      <c r="K3" s="3"/>
      <c r="N3" s="3"/>
      <c r="O3" s="3"/>
      <c r="P3" s="490"/>
      <c r="R3" s="3"/>
      <c r="T3" s="3"/>
    </row>
    <row r="4" s="166" customFormat="true" ht="17.45" hidden="false" customHeight="true" outlineLevel="0" collapsed="false">
      <c r="C4" s="3"/>
      <c r="D4" s="3"/>
      <c r="E4" s="3"/>
      <c r="F4" s="3"/>
      <c r="G4" s="3"/>
      <c r="H4" s="3"/>
      <c r="I4" s="489"/>
      <c r="J4" s="489"/>
      <c r="K4" s="3"/>
      <c r="L4" s="491" t="s">
        <v>4</v>
      </c>
      <c r="N4" s="3"/>
      <c r="O4" s="3"/>
      <c r="P4" s="490"/>
      <c r="R4" s="3"/>
      <c r="T4" s="3"/>
    </row>
    <row r="5" customFormat="false" ht="18.6" hidden="false" customHeight="true" outlineLevel="0" collapsed="false">
      <c r="B5" s="492"/>
      <c r="C5" s="493"/>
      <c r="D5" s="493"/>
      <c r="E5" s="494"/>
      <c r="F5" s="495" t="s">
        <v>183</v>
      </c>
      <c r="G5" s="495"/>
      <c r="H5" s="495"/>
      <c r="I5" s="495"/>
      <c r="J5" s="495"/>
      <c r="K5" s="495"/>
      <c r="L5" s="495"/>
      <c r="M5" s="320"/>
      <c r="N5" s="320"/>
    </row>
    <row r="6" customFormat="false" ht="18.6" hidden="false" customHeight="true" outlineLevel="0" collapsed="false">
      <c r="B6" s="496"/>
      <c r="C6" s="143"/>
      <c r="D6" s="143"/>
      <c r="E6" s="497"/>
      <c r="F6" s="498" t="s">
        <v>6</v>
      </c>
      <c r="G6" s="499" t="s">
        <v>7</v>
      </c>
      <c r="H6" s="500" t="s">
        <v>8</v>
      </c>
      <c r="I6" s="500"/>
      <c r="J6" s="500"/>
      <c r="K6" s="499" t="s">
        <v>53</v>
      </c>
      <c r="L6" s="499" t="s">
        <v>54</v>
      </c>
      <c r="M6" s="320"/>
      <c r="N6" s="320"/>
    </row>
    <row r="7" customFormat="false" ht="31.15" hidden="false" customHeight="true" outlineLevel="0" collapsed="false">
      <c r="B7" s="496"/>
      <c r="C7" s="143"/>
      <c r="D7" s="143"/>
      <c r="E7" s="497"/>
      <c r="F7" s="498"/>
      <c r="G7" s="499"/>
      <c r="H7" s="501" t="s">
        <v>10</v>
      </c>
      <c r="I7" s="502" t="s">
        <v>11</v>
      </c>
      <c r="J7" s="501" t="s">
        <v>12</v>
      </c>
      <c r="K7" s="499"/>
      <c r="L7" s="499"/>
      <c r="M7" s="320"/>
      <c r="N7" s="320"/>
    </row>
    <row r="8" customFormat="false" ht="31.15" hidden="false" customHeight="true" outlineLevel="0" collapsed="false">
      <c r="B8" s="503"/>
      <c r="C8" s="504"/>
      <c r="D8" s="504"/>
      <c r="E8" s="505"/>
      <c r="F8" s="498"/>
      <c r="G8" s="499"/>
      <c r="H8" s="501"/>
      <c r="I8" s="499" t="s">
        <v>108</v>
      </c>
      <c r="J8" s="501"/>
      <c r="K8" s="499"/>
      <c r="L8" s="499"/>
      <c r="M8" s="320"/>
      <c r="N8" s="320"/>
    </row>
    <row r="9" customFormat="false" ht="27.6" hidden="false" customHeight="true" outlineLevel="0" collapsed="false">
      <c r="B9" s="503"/>
      <c r="C9" s="506" t="s">
        <v>13</v>
      </c>
      <c r="D9" s="506"/>
      <c r="E9" s="505"/>
      <c r="F9" s="507" t="n">
        <v>147429</v>
      </c>
      <c r="G9" s="507"/>
      <c r="H9" s="507"/>
      <c r="I9" s="507" t="n">
        <v>-492867</v>
      </c>
      <c r="J9" s="507" t="n">
        <v>-492867</v>
      </c>
      <c r="K9" s="507"/>
      <c r="L9" s="507" t="n">
        <v>-345438</v>
      </c>
      <c r="M9" s="320"/>
      <c r="N9" s="320"/>
    </row>
    <row r="10" customFormat="false" ht="27.6" hidden="false" customHeight="true" outlineLevel="0" collapsed="false">
      <c r="B10" s="492"/>
      <c r="C10" s="508" t="s">
        <v>14</v>
      </c>
      <c r="D10" s="508"/>
      <c r="E10" s="494"/>
      <c r="F10" s="507"/>
      <c r="G10" s="507"/>
      <c r="H10" s="507"/>
      <c r="I10" s="507"/>
      <c r="J10" s="507"/>
      <c r="K10" s="507"/>
      <c r="L10" s="507"/>
      <c r="M10" s="320"/>
      <c r="N10" s="320"/>
    </row>
    <row r="11" customFormat="false" ht="27.6" hidden="false" customHeight="true" outlineLevel="0" collapsed="false">
      <c r="B11" s="496"/>
      <c r="C11" s="143"/>
      <c r="D11" s="509" t="s">
        <v>65</v>
      </c>
      <c r="E11" s="510"/>
      <c r="F11" s="507"/>
      <c r="G11" s="507"/>
      <c r="H11" s="507"/>
      <c r="I11" s="507"/>
      <c r="J11" s="507"/>
      <c r="K11" s="507"/>
      <c r="L11" s="507"/>
      <c r="M11" s="320"/>
      <c r="N11" s="320"/>
    </row>
    <row r="12" customFormat="false" ht="27.6" hidden="false" customHeight="true" outlineLevel="0" collapsed="false">
      <c r="B12" s="496"/>
      <c r="C12" s="143"/>
      <c r="D12" s="509" t="s">
        <v>15</v>
      </c>
      <c r="E12" s="510"/>
      <c r="F12" s="507"/>
      <c r="G12" s="507"/>
      <c r="H12" s="507"/>
      <c r="I12" s="507"/>
      <c r="J12" s="507"/>
      <c r="K12" s="507"/>
      <c r="L12" s="507"/>
      <c r="M12" s="320"/>
      <c r="N12" s="320"/>
    </row>
    <row r="13" customFormat="false" ht="27.6" hidden="false" customHeight="true" outlineLevel="0" collapsed="false">
      <c r="B13" s="496"/>
      <c r="C13" s="143"/>
      <c r="D13" s="509" t="s">
        <v>19</v>
      </c>
      <c r="E13" s="510"/>
      <c r="F13" s="507"/>
      <c r="G13" s="507"/>
      <c r="H13" s="507"/>
      <c r="I13" s="507" t="n">
        <v>54540</v>
      </c>
      <c r="J13" s="507" t="n">
        <v>54540</v>
      </c>
      <c r="K13" s="507"/>
      <c r="L13" s="507" t="n">
        <v>54540</v>
      </c>
      <c r="M13" s="320"/>
      <c r="N13" s="320"/>
    </row>
    <row r="14" customFormat="false" ht="27.6" hidden="false" customHeight="true" outlineLevel="0" collapsed="false">
      <c r="B14" s="496"/>
      <c r="C14" s="143"/>
      <c r="D14" s="509" t="s">
        <v>45</v>
      </c>
      <c r="E14" s="510"/>
      <c r="F14" s="507"/>
      <c r="G14" s="507"/>
      <c r="H14" s="507"/>
      <c r="I14" s="507"/>
      <c r="J14" s="507"/>
      <c r="K14" s="507"/>
      <c r="L14" s="507"/>
      <c r="M14" s="320"/>
      <c r="N14" s="320"/>
    </row>
    <row r="15" customFormat="false" ht="28.15" hidden="false" customHeight="true" outlineLevel="0" collapsed="false">
      <c r="B15" s="503"/>
      <c r="C15" s="506"/>
      <c r="D15" s="511" t="s">
        <v>20</v>
      </c>
      <c r="E15" s="512"/>
      <c r="F15" s="507"/>
      <c r="G15" s="507"/>
      <c r="H15" s="507"/>
      <c r="I15" s="507"/>
      <c r="J15" s="507"/>
      <c r="K15" s="507"/>
      <c r="L15" s="507"/>
      <c r="M15" s="320"/>
      <c r="N15" s="320"/>
    </row>
    <row r="16" customFormat="false" ht="27.6" hidden="false" customHeight="true" outlineLevel="0" collapsed="false">
      <c r="B16" s="509"/>
      <c r="C16" s="513" t="s">
        <v>21</v>
      </c>
      <c r="D16" s="513"/>
      <c r="E16" s="510"/>
      <c r="F16" s="507"/>
      <c r="G16" s="507"/>
      <c r="H16" s="507"/>
      <c r="I16" s="507" t="n">
        <v>54540</v>
      </c>
      <c r="J16" s="507" t="n">
        <v>54540</v>
      </c>
      <c r="K16" s="507"/>
      <c r="L16" s="507" t="n">
        <v>54540</v>
      </c>
      <c r="M16" s="320"/>
      <c r="N16" s="320"/>
    </row>
    <row r="17" customFormat="false" ht="27.6" hidden="false" customHeight="true" outlineLevel="0" collapsed="false">
      <c r="B17" s="509"/>
      <c r="C17" s="513" t="s">
        <v>22</v>
      </c>
      <c r="D17" s="513"/>
      <c r="E17" s="510"/>
      <c r="F17" s="507" t="n">
        <v>147429</v>
      </c>
      <c r="G17" s="507"/>
      <c r="H17" s="507"/>
      <c r="I17" s="507" t="n">
        <v>-438327</v>
      </c>
      <c r="J17" s="507" t="n">
        <v>-438327</v>
      </c>
      <c r="K17" s="507"/>
      <c r="L17" s="507" t="n">
        <v>-290898</v>
      </c>
      <c r="M17" s="320"/>
      <c r="N17" s="320"/>
    </row>
    <row r="18" customFormat="false" ht="18.6" hidden="false" customHeight="true" outlineLevel="0" collapsed="false">
      <c r="B18" s="320"/>
      <c r="C18" s="320"/>
      <c r="D18" s="320"/>
      <c r="E18" s="320"/>
      <c r="F18" s="514"/>
      <c r="G18" s="514"/>
      <c r="H18" s="514"/>
      <c r="I18" s="514"/>
      <c r="J18" s="514"/>
      <c r="K18" s="320"/>
      <c r="L18" s="320"/>
      <c r="M18" s="320"/>
      <c r="N18" s="320"/>
    </row>
    <row r="19" customFormat="false" ht="18.6" hidden="false" customHeight="true" outlineLevel="0" collapsed="false">
      <c r="B19" s="320"/>
      <c r="C19" s="320"/>
      <c r="D19" s="320"/>
      <c r="E19" s="320"/>
      <c r="F19" s="514"/>
      <c r="G19" s="514"/>
      <c r="H19" s="514"/>
      <c r="I19" s="514"/>
      <c r="J19" s="514"/>
      <c r="K19" s="320"/>
      <c r="L19" s="320"/>
      <c r="M19" s="320"/>
      <c r="N19" s="320"/>
    </row>
    <row r="20" customFormat="false" ht="18.6" hidden="false" customHeight="true" outlineLevel="0" collapsed="false">
      <c r="B20" s="492"/>
      <c r="C20" s="508"/>
      <c r="D20" s="508"/>
      <c r="E20" s="494"/>
      <c r="F20" s="515" t="s">
        <v>79</v>
      </c>
      <c r="G20" s="515"/>
      <c r="H20" s="515"/>
      <c r="I20" s="515"/>
      <c r="J20" s="516" t="s">
        <v>72</v>
      </c>
      <c r="K20" s="516" t="s">
        <v>24</v>
      </c>
      <c r="L20" s="320"/>
    </row>
    <row r="21" customFormat="false" ht="31.15" hidden="false" customHeight="true" outlineLevel="0" collapsed="false">
      <c r="B21" s="503"/>
      <c r="C21" s="506"/>
      <c r="D21" s="506"/>
      <c r="E21" s="505"/>
      <c r="F21" s="499" t="s">
        <v>80</v>
      </c>
      <c r="G21" s="499" t="s">
        <v>26</v>
      </c>
      <c r="H21" s="499" t="s">
        <v>81</v>
      </c>
      <c r="I21" s="499" t="s">
        <v>82</v>
      </c>
      <c r="J21" s="516"/>
      <c r="K21" s="516"/>
      <c r="L21" s="320"/>
    </row>
    <row r="22" customFormat="false" ht="27.6" hidden="false" customHeight="true" outlineLevel="0" collapsed="false">
      <c r="B22" s="509"/>
      <c r="C22" s="506" t="s">
        <v>13</v>
      </c>
      <c r="D22" s="506"/>
      <c r="E22" s="510"/>
      <c r="F22" s="507" t="n">
        <v>40637</v>
      </c>
      <c r="G22" s="507" t="n">
        <v>-74</v>
      </c>
      <c r="H22" s="507"/>
      <c r="I22" s="507" t="n">
        <v>40562</v>
      </c>
      <c r="J22" s="507"/>
      <c r="K22" s="507" t="n">
        <v>-304875</v>
      </c>
      <c r="L22" s="320"/>
    </row>
    <row r="23" customFormat="false" ht="27.6" hidden="false" customHeight="true" outlineLevel="0" collapsed="false">
      <c r="B23" s="492"/>
      <c r="C23" s="508" t="s">
        <v>14</v>
      </c>
      <c r="D23" s="508"/>
      <c r="E23" s="494"/>
      <c r="F23" s="507"/>
      <c r="G23" s="507"/>
      <c r="H23" s="507"/>
      <c r="I23" s="507"/>
      <c r="J23" s="507"/>
      <c r="K23" s="507"/>
      <c r="L23" s="320"/>
    </row>
    <row r="24" customFormat="false" ht="27.6" hidden="false" customHeight="true" outlineLevel="0" collapsed="false">
      <c r="B24" s="496"/>
      <c r="C24" s="143"/>
      <c r="D24" s="509" t="s">
        <v>65</v>
      </c>
      <c r="E24" s="510"/>
      <c r="F24" s="507"/>
      <c r="G24" s="507"/>
      <c r="H24" s="507"/>
      <c r="I24" s="507"/>
      <c r="J24" s="507"/>
      <c r="K24" s="507"/>
      <c r="L24" s="320"/>
    </row>
    <row r="25" customFormat="false" ht="27.6" hidden="false" customHeight="true" outlineLevel="0" collapsed="false">
      <c r="B25" s="496"/>
      <c r="C25" s="143"/>
      <c r="D25" s="509" t="s">
        <v>15</v>
      </c>
      <c r="E25" s="510"/>
      <c r="F25" s="507"/>
      <c r="G25" s="507"/>
      <c r="H25" s="507"/>
      <c r="I25" s="507"/>
      <c r="J25" s="507"/>
      <c r="K25" s="507"/>
      <c r="L25" s="320"/>
    </row>
    <row r="26" customFormat="false" ht="27.6" hidden="false" customHeight="true" outlineLevel="0" collapsed="false">
      <c r="B26" s="496"/>
      <c r="C26" s="143"/>
      <c r="D26" s="509" t="s">
        <v>19</v>
      </c>
      <c r="E26" s="510"/>
      <c r="F26" s="507"/>
      <c r="G26" s="507"/>
      <c r="H26" s="507"/>
      <c r="I26" s="507"/>
      <c r="J26" s="507"/>
      <c r="K26" s="507" t="n">
        <v>54540</v>
      </c>
      <c r="L26" s="320"/>
    </row>
    <row r="27" customFormat="false" ht="27.6" hidden="false" customHeight="true" outlineLevel="0" collapsed="false">
      <c r="B27" s="496"/>
      <c r="C27" s="143"/>
      <c r="D27" s="509" t="s">
        <v>45</v>
      </c>
      <c r="E27" s="510"/>
      <c r="F27" s="507"/>
      <c r="G27" s="507"/>
      <c r="H27" s="507"/>
      <c r="I27" s="507"/>
      <c r="J27" s="507"/>
      <c r="K27" s="507"/>
      <c r="L27" s="320"/>
    </row>
    <row r="28" customFormat="false" ht="27.6" hidden="false" customHeight="true" outlineLevel="0" collapsed="false">
      <c r="B28" s="503"/>
      <c r="C28" s="506"/>
      <c r="D28" s="511" t="s">
        <v>20</v>
      </c>
      <c r="E28" s="512"/>
      <c r="F28" s="507" t="n">
        <v>-13729</v>
      </c>
      <c r="G28" s="507" t="n">
        <v>291</v>
      </c>
      <c r="H28" s="507"/>
      <c r="I28" s="507" t="n">
        <v>-13437</v>
      </c>
      <c r="J28" s="507"/>
      <c r="K28" s="507" t="n">
        <v>-13437</v>
      </c>
      <c r="L28" s="320"/>
    </row>
    <row r="29" customFormat="false" ht="27.6" hidden="false" customHeight="true" outlineLevel="0" collapsed="false">
      <c r="B29" s="509"/>
      <c r="C29" s="508" t="s">
        <v>21</v>
      </c>
      <c r="D29" s="513"/>
      <c r="E29" s="510"/>
      <c r="F29" s="507" t="n">
        <v>-13729</v>
      </c>
      <c r="G29" s="507" t="n">
        <v>291</v>
      </c>
      <c r="H29" s="507"/>
      <c r="I29" s="507" t="n">
        <v>-13437</v>
      </c>
      <c r="J29" s="507"/>
      <c r="K29" s="507" t="n">
        <v>41102</v>
      </c>
      <c r="L29" s="320"/>
    </row>
    <row r="30" customFormat="false" ht="27.6" hidden="false" customHeight="true" outlineLevel="0" collapsed="false">
      <c r="B30" s="509"/>
      <c r="C30" s="513" t="s">
        <v>22</v>
      </c>
      <c r="D30" s="513"/>
      <c r="E30" s="510"/>
      <c r="F30" s="507" t="n">
        <v>26907</v>
      </c>
      <c r="G30" s="507" t="n">
        <v>217</v>
      </c>
      <c r="H30" s="507"/>
      <c r="I30" s="507" t="n">
        <v>27125</v>
      </c>
      <c r="J30" s="507"/>
      <c r="K30" s="507" t="n">
        <v>-263773</v>
      </c>
      <c r="L30" s="320"/>
    </row>
    <row r="31" customFormat="false" ht="24" hidden="false" customHeight="true" outlineLevel="0" collapsed="false">
      <c r="B31" s="320"/>
      <c r="C31" s="320" t="s">
        <v>111</v>
      </c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</row>
    <row r="32" customFormat="false" ht="18.6" hidden="false" customHeight="true" outlineLevel="0" collapsed="false"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</row>
    <row r="33" customFormat="false" ht="18.6" hidden="false" customHeight="true" outlineLevel="0" collapsed="false"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</row>
    <row r="34" customFormat="false" ht="18.6" hidden="false" customHeight="true" outlineLevel="0" collapsed="false"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</row>
  </sheetData>
  <mergeCells count="12">
    <mergeCell ref="E2:F2"/>
    <mergeCell ref="F5:L5"/>
    <mergeCell ref="F6:F8"/>
    <mergeCell ref="G6:G8"/>
    <mergeCell ref="H6:J6"/>
    <mergeCell ref="K6:K8"/>
    <mergeCell ref="L6:L8"/>
    <mergeCell ref="H7:H8"/>
    <mergeCell ref="J7:J8"/>
    <mergeCell ref="F20:I20"/>
    <mergeCell ref="J20:J21"/>
    <mergeCell ref="K20:K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7" width="1.62"/>
    <col collapsed="false" customWidth="true" hidden="false" outlineLevel="0" max="2" min="2" style="517" width="3.87"/>
    <col collapsed="false" customWidth="true" hidden="false" outlineLevel="0" max="3" min="3" style="517" width="20.62"/>
    <col collapsed="false" customWidth="true" hidden="false" outlineLevel="0" max="4" min="4" style="517" width="9.87"/>
    <col collapsed="false" customWidth="true" hidden="false" outlineLevel="0" max="5" min="5" style="517" width="9.75"/>
    <col collapsed="false" customWidth="true" hidden="false" outlineLevel="0" max="6" min="6" style="517" width="9.99"/>
    <col collapsed="false" customWidth="true" hidden="false" outlineLevel="0" max="7" min="7" style="517" width="10.49"/>
    <col collapsed="false" customWidth="true" hidden="false" outlineLevel="0" max="8" min="8" style="517" width="9.62"/>
    <col collapsed="false" customWidth="false" hidden="false" outlineLevel="0" max="10" min="9" style="517" width="8.99"/>
    <col collapsed="false" customWidth="true" hidden="false" outlineLevel="0" max="11" min="11" style="517" width="10.37"/>
    <col collapsed="false" customWidth="false" hidden="false" outlineLevel="0" max="12" min="12" style="517" width="8.99"/>
    <col collapsed="false" customWidth="true" hidden="false" outlineLevel="0" max="13" min="13" style="517" width="10.74"/>
    <col collapsed="false" customWidth="false" hidden="false" outlineLevel="0" max="14" min="14" style="517" width="8.99"/>
    <col collapsed="false" customWidth="true" hidden="false" outlineLevel="0" max="15" min="15" style="517" width="9.99"/>
    <col collapsed="false" customWidth="false" hidden="false" outlineLevel="0" max="18" min="16" style="517" width="8.99"/>
    <col collapsed="false" customWidth="true" hidden="false" outlineLevel="0" max="19" min="19" style="517" width="9.12"/>
    <col collapsed="false" customWidth="false" hidden="false" outlineLevel="0" max="257" min="20" style="517" width="8.99"/>
  </cols>
  <sheetData>
    <row r="1" customFormat="false" ht="24.75" hidden="false" customHeight="true" outlineLevel="0" collapsed="false">
      <c r="B1" s="518"/>
      <c r="D1" s="519" t="s">
        <v>184</v>
      </c>
      <c r="E1" s="519"/>
      <c r="F1" s="520" t="s">
        <v>185</v>
      </c>
      <c r="G1" s="520"/>
      <c r="H1" s="520"/>
      <c r="I1" s="521" t="s">
        <v>105</v>
      </c>
      <c r="J1" s="521"/>
      <c r="K1" s="521"/>
    </row>
    <row r="2" customFormat="false" ht="24.75" hidden="false" customHeight="true" outlineLevel="0" collapsed="false">
      <c r="B2" s="522"/>
      <c r="C2" s="522"/>
      <c r="D2" s="519"/>
      <c r="E2" s="519"/>
      <c r="F2" s="520" t="s">
        <v>186</v>
      </c>
      <c r="G2" s="520"/>
      <c r="H2" s="520"/>
      <c r="I2" s="521"/>
      <c r="J2" s="521"/>
      <c r="K2" s="521"/>
    </row>
    <row r="3" customFormat="false" ht="27" hidden="false" customHeight="true" outlineLevel="0" collapsed="false">
      <c r="B3" s="523"/>
      <c r="L3" s="524"/>
      <c r="N3" s="525" t="s">
        <v>4</v>
      </c>
    </row>
    <row r="4" customFormat="false" ht="25.5" hidden="false" customHeight="true" outlineLevel="0" collapsed="false">
      <c r="B4" s="526"/>
      <c r="C4" s="527"/>
      <c r="D4" s="528" t="s">
        <v>61</v>
      </c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</row>
    <row r="5" customFormat="false" ht="25.5" hidden="false" customHeight="true" outlineLevel="0" collapsed="false">
      <c r="B5" s="529"/>
      <c r="C5" s="530"/>
      <c r="D5" s="531" t="s">
        <v>6</v>
      </c>
      <c r="E5" s="528" t="s">
        <v>7</v>
      </c>
      <c r="F5" s="528"/>
      <c r="G5" s="528"/>
      <c r="H5" s="528" t="s">
        <v>8</v>
      </c>
      <c r="I5" s="528"/>
      <c r="J5" s="528"/>
      <c r="K5" s="528"/>
      <c r="L5" s="528"/>
      <c r="M5" s="528"/>
      <c r="N5" s="531" t="s">
        <v>53</v>
      </c>
      <c r="O5" s="532" t="s">
        <v>187</v>
      </c>
    </row>
    <row r="6" customFormat="false" ht="25.5" hidden="false" customHeight="true" outlineLevel="0" collapsed="false">
      <c r="B6" s="529"/>
      <c r="C6" s="530"/>
      <c r="D6" s="533"/>
      <c r="E6" s="532" t="s">
        <v>35</v>
      </c>
      <c r="F6" s="532" t="s">
        <v>62</v>
      </c>
      <c r="G6" s="532" t="s">
        <v>188</v>
      </c>
      <c r="H6" s="531" t="s">
        <v>10</v>
      </c>
      <c r="I6" s="534" t="s">
        <v>11</v>
      </c>
      <c r="J6" s="534"/>
      <c r="K6" s="534"/>
      <c r="L6" s="534"/>
      <c r="M6" s="532" t="s">
        <v>189</v>
      </c>
      <c r="N6" s="533"/>
      <c r="O6" s="533"/>
    </row>
    <row r="7" customFormat="false" ht="25.5" hidden="false" customHeight="true" outlineLevel="0" collapsed="false">
      <c r="B7" s="535"/>
      <c r="C7" s="536"/>
      <c r="D7" s="537"/>
      <c r="E7" s="537"/>
      <c r="F7" s="537"/>
      <c r="G7" s="537"/>
      <c r="H7" s="537"/>
      <c r="I7" s="538" t="s">
        <v>190</v>
      </c>
      <c r="J7" s="538" t="s">
        <v>191</v>
      </c>
      <c r="K7" s="539" t="s">
        <v>38</v>
      </c>
      <c r="L7" s="538" t="s">
        <v>192</v>
      </c>
      <c r="M7" s="537"/>
      <c r="N7" s="537"/>
      <c r="O7" s="537"/>
    </row>
    <row r="8" customFormat="false" ht="25.5" hidden="false" customHeight="true" outlineLevel="0" collapsed="false">
      <c r="B8" s="540" t="s">
        <v>13</v>
      </c>
      <c r="C8" s="541"/>
      <c r="D8" s="542" t="n">
        <v>85113</v>
      </c>
      <c r="E8" s="542" t="n">
        <v>58574</v>
      </c>
      <c r="F8" s="543" t="s">
        <v>193</v>
      </c>
      <c r="G8" s="542" t="n">
        <v>58574</v>
      </c>
      <c r="H8" s="542" t="n">
        <v>55317</v>
      </c>
      <c r="I8" s="542" t="n">
        <v>115</v>
      </c>
      <c r="J8" s="543" t="s">
        <v>193</v>
      </c>
      <c r="K8" s="542" t="n">
        <v>173432</v>
      </c>
      <c r="L8" s="542" t="n">
        <v>28102</v>
      </c>
      <c r="M8" s="542" t="n">
        <v>256967</v>
      </c>
      <c r="N8" s="542" t="n">
        <v>-22403</v>
      </c>
      <c r="O8" s="544" t="n">
        <v>378251</v>
      </c>
    </row>
    <row r="9" customFormat="false" ht="25.5" hidden="false" customHeight="true" outlineLevel="0" collapsed="false">
      <c r="B9" s="545" t="s">
        <v>14</v>
      </c>
      <c r="C9" s="545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4"/>
    </row>
    <row r="10" customFormat="false" ht="25.5" hidden="false" customHeight="true" outlineLevel="0" collapsed="false">
      <c r="B10" s="540"/>
      <c r="C10" s="546" t="s">
        <v>15</v>
      </c>
      <c r="D10" s="542"/>
      <c r="E10" s="542"/>
      <c r="F10" s="542"/>
      <c r="G10" s="542"/>
      <c r="H10" s="542"/>
      <c r="I10" s="542"/>
      <c r="J10" s="542"/>
      <c r="K10" s="542"/>
      <c r="L10" s="542" t="n">
        <v>-5970</v>
      </c>
      <c r="M10" s="542" t="n">
        <v>-5970</v>
      </c>
      <c r="N10" s="542"/>
      <c r="O10" s="544" t="n">
        <v>-5970</v>
      </c>
    </row>
    <row r="11" customFormat="false" ht="25.5" hidden="false" customHeight="true" outlineLevel="0" collapsed="false">
      <c r="B11" s="540"/>
      <c r="C11" s="546" t="s">
        <v>19</v>
      </c>
      <c r="D11" s="542"/>
      <c r="E11" s="542"/>
      <c r="F11" s="542"/>
      <c r="G11" s="542"/>
      <c r="H11" s="542"/>
      <c r="I11" s="542"/>
      <c r="J11" s="542"/>
      <c r="K11" s="542"/>
      <c r="L11" s="542" t="n">
        <v>12940</v>
      </c>
      <c r="M11" s="542" t="n">
        <v>12940</v>
      </c>
      <c r="N11" s="542"/>
      <c r="O11" s="544" t="n">
        <v>12940</v>
      </c>
    </row>
    <row r="12" customFormat="false" ht="25.5" hidden="false" customHeight="true" outlineLevel="0" collapsed="false">
      <c r="B12" s="540"/>
      <c r="C12" s="547" t="s">
        <v>194</v>
      </c>
      <c r="D12" s="542"/>
      <c r="E12" s="542"/>
      <c r="F12" s="542"/>
      <c r="G12" s="542"/>
      <c r="H12" s="542"/>
      <c r="I12" s="542"/>
      <c r="J12" s="542" t="n">
        <v>140</v>
      </c>
      <c r="K12" s="542"/>
      <c r="L12" s="542" t="n">
        <v>-140</v>
      </c>
      <c r="M12" s="543" t="s">
        <v>193</v>
      </c>
      <c r="N12" s="542"/>
      <c r="O12" s="548" t="s">
        <v>193</v>
      </c>
    </row>
    <row r="13" customFormat="false" ht="25.5" hidden="false" customHeight="true" outlineLevel="0" collapsed="false">
      <c r="B13" s="540"/>
      <c r="C13" s="546" t="s">
        <v>42</v>
      </c>
      <c r="D13" s="542"/>
      <c r="E13" s="542"/>
      <c r="F13" s="542"/>
      <c r="G13" s="542"/>
      <c r="H13" s="542"/>
      <c r="I13" s="542"/>
      <c r="J13" s="542"/>
      <c r="K13" s="542" t="n">
        <v>12000</v>
      </c>
      <c r="L13" s="542" t="n">
        <v>-12000</v>
      </c>
      <c r="M13" s="543" t="s">
        <v>193</v>
      </c>
      <c r="N13" s="542"/>
      <c r="O13" s="548" t="s">
        <v>193</v>
      </c>
    </row>
    <row r="14" customFormat="false" ht="25.5" hidden="false" customHeight="true" outlineLevel="0" collapsed="false">
      <c r="B14" s="540"/>
      <c r="C14" s="546" t="s">
        <v>44</v>
      </c>
      <c r="D14" s="542"/>
      <c r="E14" s="542"/>
      <c r="F14" s="542"/>
      <c r="G14" s="542"/>
      <c r="H14" s="542"/>
      <c r="I14" s="542"/>
      <c r="J14" s="542"/>
      <c r="K14" s="542"/>
      <c r="L14" s="542"/>
      <c r="M14" s="543" t="s">
        <v>193</v>
      </c>
      <c r="N14" s="542" t="n">
        <v>-9482</v>
      </c>
      <c r="O14" s="544" t="n">
        <v>-9482</v>
      </c>
    </row>
    <row r="15" customFormat="false" ht="25.5" hidden="false" customHeight="true" outlineLevel="0" collapsed="false">
      <c r="B15" s="540"/>
      <c r="C15" s="546" t="s">
        <v>45</v>
      </c>
      <c r="D15" s="542"/>
      <c r="E15" s="542"/>
      <c r="F15" s="542" t="n">
        <v>0</v>
      </c>
      <c r="G15" s="542" t="n">
        <v>0</v>
      </c>
      <c r="H15" s="542"/>
      <c r="I15" s="542"/>
      <c r="J15" s="542"/>
      <c r="K15" s="542"/>
      <c r="L15" s="542"/>
      <c r="M15" s="543" t="s">
        <v>193</v>
      </c>
      <c r="N15" s="542" t="n">
        <v>83</v>
      </c>
      <c r="O15" s="544" t="n">
        <v>84</v>
      </c>
    </row>
    <row r="16" customFormat="false" ht="25.5" hidden="false" customHeight="true" outlineLevel="0" collapsed="false">
      <c r="B16" s="540"/>
      <c r="C16" s="546" t="s">
        <v>46</v>
      </c>
      <c r="D16" s="542"/>
      <c r="E16" s="542"/>
      <c r="F16" s="542" t="n">
        <v>0</v>
      </c>
      <c r="G16" s="542" t="n">
        <v>0</v>
      </c>
      <c r="H16" s="542"/>
      <c r="I16" s="542"/>
      <c r="J16" s="542"/>
      <c r="K16" s="542"/>
      <c r="L16" s="542" t="n">
        <v>-8901</v>
      </c>
      <c r="M16" s="542" t="n">
        <v>-8901</v>
      </c>
      <c r="N16" s="542" t="n">
        <v>8901</v>
      </c>
      <c r="O16" s="548" t="s">
        <v>195</v>
      </c>
    </row>
    <row r="17" customFormat="false" ht="25.5" hidden="false" customHeight="true" outlineLevel="0" collapsed="false">
      <c r="B17" s="540"/>
      <c r="C17" s="547" t="s">
        <v>196</v>
      </c>
      <c r="D17" s="542"/>
      <c r="E17" s="542"/>
      <c r="F17" s="542"/>
      <c r="G17" s="542"/>
      <c r="H17" s="542"/>
      <c r="I17" s="542"/>
      <c r="J17" s="542"/>
      <c r="K17" s="542"/>
      <c r="L17" s="542" t="n">
        <v>134</v>
      </c>
      <c r="M17" s="542" t="n">
        <v>134</v>
      </c>
      <c r="N17" s="542"/>
      <c r="O17" s="544" t="n">
        <v>134</v>
      </c>
    </row>
    <row r="18" customFormat="false" ht="25.5" hidden="false" customHeight="true" outlineLevel="0" collapsed="false">
      <c r="B18" s="540"/>
      <c r="C18" s="549" t="s">
        <v>197</v>
      </c>
      <c r="D18" s="542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4"/>
    </row>
    <row r="19" customFormat="false" ht="25.5" hidden="false" customHeight="true" outlineLevel="0" collapsed="false">
      <c r="B19" s="545" t="s">
        <v>21</v>
      </c>
      <c r="C19" s="545"/>
      <c r="D19" s="543" t="s">
        <v>193</v>
      </c>
      <c r="E19" s="543" t="s">
        <v>193</v>
      </c>
      <c r="F19" s="543" t="s">
        <v>193</v>
      </c>
      <c r="G19" s="543" t="s">
        <v>193</v>
      </c>
      <c r="H19" s="543" t="s">
        <v>193</v>
      </c>
      <c r="I19" s="543" t="s">
        <v>193</v>
      </c>
      <c r="J19" s="542" t="n">
        <v>140</v>
      </c>
      <c r="K19" s="542" t="n">
        <v>12000</v>
      </c>
      <c r="L19" s="542" t="n">
        <v>-13938</v>
      </c>
      <c r="M19" s="542" t="n">
        <v>-1797</v>
      </c>
      <c r="N19" s="542" t="n">
        <v>-496</v>
      </c>
      <c r="O19" s="544" t="n">
        <v>-2293</v>
      </c>
    </row>
    <row r="20" customFormat="false" ht="25.5" hidden="false" customHeight="true" outlineLevel="0" collapsed="false">
      <c r="B20" s="540" t="s">
        <v>22</v>
      </c>
      <c r="C20" s="546"/>
      <c r="D20" s="550" t="n">
        <v>85113</v>
      </c>
      <c r="E20" s="550" t="n">
        <v>58574</v>
      </c>
      <c r="F20" s="551" t="s">
        <v>193</v>
      </c>
      <c r="G20" s="550" t="n">
        <v>58574</v>
      </c>
      <c r="H20" s="550" t="n">
        <v>55317</v>
      </c>
      <c r="I20" s="550" t="n">
        <v>115</v>
      </c>
      <c r="J20" s="550" t="n">
        <v>140</v>
      </c>
      <c r="K20" s="550" t="n">
        <v>185432</v>
      </c>
      <c r="L20" s="550" t="n">
        <v>14163</v>
      </c>
      <c r="M20" s="550" t="n">
        <v>255169</v>
      </c>
      <c r="N20" s="550" t="n">
        <v>-22899</v>
      </c>
      <c r="O20" s="552" t="n">
        <v>375957</v>
      </c>
    </row>
    <row r="21" customFormat="false" ht="25.5" hidden="false" customHeight="true" outlineLevel="0" collapsed="false">
      <c r="B21" s="553"/>
      <c r="C21" s="553"/>
      <c r="D21" s="554"/>
      <c r="E21" s="554"/>
      <c r="F21" s="554"/>
      <c r="G21" s="554"/>
      <c r="H21" s="554"/>
      <c r="I21" s="554"/>
      <c r="J21" s="554"/>
      <c r="K21" s="554"/>
      <c r="L21" s="554"/>
      <c r="M21" s="554"/>
      <c r="N21" s="554"/>
      <c r="O21" s="554"/>
    </row>
    <row r="22" customFormat="false" ht="25.5" hidden="false" customHeight="true" outlineLevel="0" collapsed="false">
      <c r="B22" s="526"/>
      <c r="C22" s="527"/>
      <c r="D22" s="555" t="s">
        <v>23</v>
      </c>
      <c r="E22" s="555"/>
      <c r="F22" s="555"/>
      <c r="G22" s="555"/>
      <c r="H22" s="555" t="s">
        <v>198</v>
      </c>
      <c r="I22" s="554"/>
      <c r="J22" s="554"/>
      <c r="K22" s="554"/>
      <c r="L22" s="554"/>
      <c r="M22" s="554"/>
      <c r="N22" s="554"/>
      <c r="O22" s="554"/>
    </row>
    <row r="23" customFormat="false" ht="25.5" hidden="false" customHeight="true" outlineLevel="0" collapsed="false">
      <c r="B23" s="529"/>
      <c r="C23" s="530"/>
      <c r="D23" s="556" t="s">
        <v>199</v>
      </c>
      <c r="E23" s="556" t="s">
        <v>200</v>
      </c>
      <c r="F23" s="556" t="s">
        <v>201</v>
      </c>
      <c r="G23" s="556" t="s">
        <v>202</v>
      </c>
      <c r="H23" s="555"/>
      <c r="I23" s="554"/>
      <c r="J23" s="554"/>
      <c r="K23" s="554"/>
      <c r="L23" s="554"/>
      <c r="M23" s="554"/>
      <c r="N23" s="554"/>
      <c r="O23" s="554"/>
    </row>
    <row r="24" customFormat="false" ht="25.5" hidden="false" customHeight="true" outlineLevel="0" collapsed="false">
      <c r="B24" s="529"/>
      <c r="C24" s="530"/>
      <c r="D24" s="556"/>
      <c r="E24" s="556"/>
      <c r="F24" s="556"/>
      <c r="G24" s="556"/>
      <c r="H24" s="556"/>
      <c r="I24" s="554"/>
      <c r="J24" s="554"/>
      <c r="K24" s="554"/>
      <c r="L24" s="554"/>
      <c r="M24" s="554"/>
      <c r="N24" s="554"/>
      <c r="O24" s="554"/>
      <c r="P24" s="554"/>
      <c r="Q24" s="554"/>
      <c r="R24" s="554"/>
      <c r="S24" s="554"/>
    </row>
    <row r="25" customFormat="false" ht="25.5" hidden="false" customHeight="true" outlineLevel="0" collapsed="false">
      <c r="B25" s="535"/>
      <c r="C25" s="536"/>
      <c r="D25" s="556"/>
      <c r="E25" s="556"/>
      <c r="F25" s="556"/>
      <c r="G25" s="556"/>
      <c r="H25" s="556"/>
      <c r="I25" s="554"/>
      <c r="J25" s="554"/>
      <c r="K25" s="554"/>
      <c r="L25" s="554"/>
      <c r="M25" s="554"/>
      <c r="N25" s="554"/>
      <c r="O25" s="554"/>
      <c r="P25" s="554"/>
      <c r="Q25" s="554"/>
      <c r="R25" s="554"/>
      <c r="S25" s="554"/>
    </row>
    <row r="26" customFormat="false" ht="25.5" hidden="false" customHeight="true" outlineLevel="0" collapsed="false">
      <c r="B26" s="540" t="s">
        <v>13</v>
      </c>
      <c r="C26" s="546"/>
      <c r="D26" s="552" t="n">
        <v>128905</v>
      </c>
      <c r="E26" s="552" t="n">
        <v>-791</v>
      </c>
      <c r="F26" s="552" t="n">
        <v>9266</v>
      </c>
      <c r="G26" s="552" t="n">
        <v>137380</v>
      </c>
      <c r="H26" s="552" t="n">
        <v>515631</v>
      </c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</row>
    <row r="27" customFormat="false" ht="25.5" hidden="false" customHeight="true" outlineLevel="0" collapsed="false">
      <c r="B27" s="545" t="s">
        <v>14</v>
      </c>
      <c r="C27" s="545"/>
      <c r="D27" s="552"/>
      <c r="E27" s="552"/>
      <c r="F27" s="552"/>
      <c r="G27" s="552"/>
      <c r="H27" s="552"/>
      <c r="I27" s="554"/>
      <c r="J27" s="554"/>
      <c r="K27" s="554"/>
      <c r="L27" s="554"/>
      <c r="M27" s="554"/>
      <c r="N27" s="554"/>
      <c r="O27" s="554"/>
      <c r="P27" s="554"/>
      <c r="Q27" s="554"/>
      <c r="R27" s="554"/>
      <c r="S27" s="554"/>
    </row>
    <row r="28" customFormat="false" ht="25.5" hidden="false" customHeight="true" outlineLevel="0" collapsed="false">
      <c r="B28" s="540"/>
      <c r="C28" s="546" t="s">
        <v>15</v>
      </c>
      <c r="D28" s="552"/>
      <c r="E28" s="552"/>
      <c r="F28" s="552"/>
      <c r="G28" s="552"/>
      <c r="H28" s="552" t="n">
        <v>-5970</v>
      </c>
      <c r="I28" s="554"/>
      <c r="J28" s="554"/>
      <c r="K28" s="554"/>
      <c r="L28" s="554"/>
      <c r="M28" s="554"/>
      <c r="N28" s="554"/>
      <c r="O28" s="554"/>
      <c r="P28" s="554"/>
      <c r="Q28" s="554"/>
      <c r="R28" s="554"/>
      <c r="S28" s="554"/>
    </row>
    <row r="29" customFormat="false" ht="25.5" hidden="false" customHeight="true" outlineLevel="0" collapsed="false">
      <c r="B29" s="540"/>
      <c r="C29" s="546" t="s">
        <v>19</v>
      </c>
      <c r="D29" s="552"/>
      <c r="E29" s="552"/>
      <c r="F29" s="552"/>
      <c r="G29" s="552"/>
      <c r="H29" s="552" t="n">
        <v>12940</v>
      </c>
      <c r="I29" s="554"/>
      <c r="J29" s="554"/>
      <c r="K29" s="554"/>
      <c r="L29" s="554"/>
      <c r="M29" s="554"/>
      <c r="N29" s="554"/>
      <c r="O29" s="554"/>
      <c r="P29" s="554"/>
      <c r="Q29" s="554"/>
      <c r="R29" s="554"/>
      <c r="S29" s="554"/>
    </row>
    <row r="30" customFormat="false" ht="25.5" hidden="false" customHeight="true" outlineLevel="0" collapsed="false">
      <c r="B30" s="540"/>
      <c r="C30" s="547" t="s">
        <v>194</v>
      </c>
      <c r="D30" s="552"/>
      <c r="E30" s="552"/>
      <c r="F30" s="552"/>
      <c r="G30" s="552"/>
      <c r="H30" s="557" t="s">
        <v>203</v>
      </c>
      <c r="I30" s="554"/>
      <c r="J30" s="554"/>
      <c r="K30" s="554"/>
      <c r="L30" s="554"/>
      <c r="M30" s="554"/>
      <c r="N30" s="554"/>
      <c r="O30" s="554"/>
      <c r="P30" s="554"/>
      <c r="Q30" s="554"/>
      <c r="R30" s="554"/>
      <c r="S30" s="554"/>
    </row>
    <row r="31" customFormat="false" ht="25.5" hidden="false" customHeight="true" outlineLevel="0" collapsed="false">
      <c r="B31" s="540"/>
      <c r="C31" s="546" t="s">
        <v>42</v>
      </c>
      <c r="D31" s="552"/>
      <c r="E31" s="552"/>
      <c r="F31" s="552"/>
      <c r="G31" s="552"/>
      <c r="H31" s="557" t="s">
        <v>203</v>
      </c>
      <c r="I31" s="554"/>
      <c r="J31" s="554"/>
      <c r="K31" s="554"/>
      <c r="L31" s="554"/>
      <c r="M31" s="554"/>
      <c r="N31" s="554"/>
      <c r="O31" s="554"/>
      <c r="P31" s="554"/>
      <c r="Q31" s="554"/>
      <c r="R31" s="554"/>
      <c r="S31" s="554"/>
    </row>
    <row r="32" customFormat="false" ht="25.5" hidden="false" customHeight="true" outlineLevel="0" collapsed="false">
      <c r="B32" s="540"/>
      <c r="C32" s="546" t="s">
        <v>44</v>
      </c>
      <c r="D32" s="552"/>
      <c r="E32" s="552"/>
      <c r="F32" s="552"/>
      <c r="G32" s="552"/>
      <c r="H32" s="552" t="n">
        <v>-9482</v>
      </c>
      <c r="I32" s="554"/>
      <c r="J32" s="554"/>
      <c r="K32" s="554"/>
      <c r="L32" s="554"/>
      <c r="M32" s="554"/>
      <c r="N32" s="554"/>
      <c r="O32" s="554"/>
      <c r="P32" s="554"/>
      <c r="Q32" s="554"/>
      <c r="R32" s="554"/>
      <c r="S32" s="554"/>
    </row>
    <row r="33" customFormat="false" ht="25.5" hidden="false" customHeight="true" outlineLevel="0" collapsed="false">
      <c r="B33" s="540"/>
      <c r="C33" s="546" t="s">
        <v>45</v>
      </c>
      <c r="D33" s="552"/>
      <c r="E33" s="552"/>
      <c r="F33" s="552"/>
      <c r="G33" s="552"/>
      <c r="H33" s="552" t="n">
        <v>84</v>
      </c>
      <c r="I33" s="554"/>
      <c r="J33" s="554"/>
      <c r="K33" s="554"/>
      <c r="L33" s="554"/>
      <c r="M33" s="554"/>
      <c r="N33" s="554"/>
      <c r="O33" s="554"/>
      <c r="P33" s="554"/>
      <c r="Q33" s="554"/>
      <c r="R33" s="554"/>
      <c r="S33" s="554"/>
    </row>
    <row r="34" customFormat="false" ht="25.5" hidden="false" customHeight="true" outlineLevel="0" collapsed="false">
      <c r="B34" s="540"/>
      <c r="C34" s="546" t="s">
        <v>46</v>
      </c>
      <c r="D34" s="552"/>
      <c r="E34" s="552"/>
      <c r="F34" s="552"/>
      <c r="G34" s="552"/>
      <c r="H34" s="557" t="s">
        <v>203</v>
      </c>
      <c r="I34" s="554"/>
      <c r="J34" s="554"/>
      <c r="K34" s="554"/>
      <c r="L34" s="554"/>
      <c r="M34" s="554"/>
      <c r="N34" s="554"/>
      <c r="O34" s="554"/>
      <c r="P34" s="554"/>
      <c r="Q34" s="554"/>
      <c r="R34" s="554"/>
      <c r="S34" s="554"/>
    </row>
    <row r="35" customFormat="false" ht="25.5" hidden="false" customHeight="true" outlineLevel="0" collapsed="false">
      <c r="B35" s="540"/>
      <c r="C35" s="547" t="s">
        <v>196</v>
      </c>
      <c r="D35" s="552"/>
      <c r="E35" s="552"/>
      <c r="F35" s="552"/>
      <c r="G35" s="552"/>
      <c r="H35" s="552" t="n">
        <v>134</v>
      </c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</row>
    <row r="36" customFormat="false" ht="25.5" hidden="false" customHeight="true" outlineLevel="0" collapsed="false">
      <c r="B36" s="540"/>
      <c r="C36" s="549" t="s">
        <v>197</v>
      </c>
      <c r="D36" s="552" t="n">
        <v>-85201</v>
      </c>
      <c r="E36" s="552" t="n">
        <v>-339</v>
      </c>
      <c r="F36" s="552" t="n">
        <v>-134</v>
      </c>
      <c r="G36" s="552" t="n">
        <v>-85675</v>
      </c>
      <c r="H36" s="552" t="n">
        <v>-85675</v>
      </c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</row>
    <row r="37" customFormat="false" ht="25.5" hidden="false" customHeight="true" outlineLevel="0" collapsed="false">
      <c r="B37" s="545" t="s">
        <v>21</v>
      </c>
      <c r="C37" s="545"/>
      <c r="D37" s="552" t="n">
        <v>-85201</v>
      </c>
      <c r="E37" s="552" t="n">
        <v>-339</v>
      </c>
      <c r="F37" s="552" t="n">
        <v>-134</v>
      </c>
      <c r="G37" s="552" t="n">
        <v>-85675</v>
      </c>
      <c r="H37" s="552" t="n">
        <v>-87969</v>
      </c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</row>
    <row r="38" customFormat="false" ht="25.5" hidden="false" customHeight="true" outlineLevel="0" collapsed="false">
      <c r="B38" s="540" t="s">
        <v>22</v>
      </c>
      <c r="C38" s="546"/>
      <c r="D38" s="552" t="n">
        <v>43704</v>
      </c>
      <c r="E38" s="552" t="n">
        <v>-1130</v>
      </c>
      <c r="F38" s="552" t="n">
        <v>9132</v>
      </c>
      <c r="G38" s="552" t="n">
        <v>51705</v>
      </c>
      <c r="H38" s="552" t="n">
        <v>427662</v>
      </c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</row>
    <row r="39" customFormat="false" ht="25.5" hidden="false" customHeight="true" outlineLevel="0" collapsed="false">
      <c r="B39" s="553"/>
      <c r="C39" s="553"/>
      <c r="D39" s="554"/>
      <c r="E39" s="554"/>
      <c r="F39" s="554"/>
      <c r="G39" s="554"/>
      <c r="H39" s="554"/>
      <c r="I39" s="554"/>
      <c r="J39" s="554"/>
      <c r="K39" s="554"/>
      <c r="L39" s="554"/>
      <c r="M39" s="554"/>
      <c r="N39" s="554"/>
      <c r="O39" s="554"/>
      <c r="P39" s="554"/>
      <c r="Q39" s="554"/>
      <c r="R39" s="554"/>
      <c r="S39" s="554"/>
    </row>
    <row r="40" customFormat="false" ht="27.75" hidden="false" customHeight="true" outlineLevel="0" collapsed="false">
      <c r="B40" s="558"/>
      <c r="C40" s="553"/>
      <c r="D40" s="554"/>
      <c r="E40" s="554"/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</row>
    <row r="41" customFormat="false" ht="27.75" hidden="false" customHeight="true" outlineLevel="0" collapsed="false">
      <c r="B41" s="559"/>
      <c r="C41" s="558"/>
      <c r="D41" s="558"/>
      <c r="E41" s="558"/>
      <c r="F41" s="558"/>
      <c r="G41" s="558"/>
      <c r="H41" s="558"/>
      <c r="I41" s="560"/>
      <c r="J41" s="560"/>
      <c r="K41" s="553"/>
      <c r="L41" s="553"/>
      <c r="M41" s="561"/>
    </row>
    <row r="42" s="562" customFormat="true" ht="27.75" hidden="false" customHeight="true" outlineLevel="0" collapsed="false">
      <c r="B42" s="553"/>
      <c r="C42" s="553"/>
      <c r="D42" s="563"/>
      <c r="E42" s="563"/>
      <c r="F42" s="563"/>
      <c r="G42" s="563"/>
      <c r="H42" s="563"/>
      <c r="I42" s="564"/>
      <c r="J42" s="564"/>
      <c r="K42" s="553"/>
      <c r="L42" s="553"/>
      <c r="M42" s="561"/>
      <c r="O42" s="553"/>
      <c r="P42" s="553"/>
      <c r="Q42" s="561"/>
    </row>
    <row r="43" s="562" customFormat="true" ht="27.75" hidden="false" customHeight="true" outlineLevel="0" collapsed="false">
      <c r="B43" s="553"/>
      <c r="C43" s="553"/>
      <c r="D43" s="565"/>
      <c r="E43" s="565"/>
      <c r="F43" s="565"/>
      <c r="G43" s="565"/>
      <c r="H43" s="553"/>
      <c r="I43" s="566"/>
      <c r="J43" s="566"/>
      <c r="K43" s="553"/>
      <c r="L43" s="553"/>
      <c r="M43" s="561"/>
      <c r="O43" s="553"/>
      <c r="P43" s="553"/>
      <c r="Q43" s="561"/>
    </row>
    <row r="44" s="562" customFormat="true" ht="27.75" hidden="false" customHeight="true" outlineLevel="0" collapsed="false">
      <c r="B44" s="553"/>
      <c r="C44" s="553"/>
      <c r="D44" s="565"/>
      <c r="E44" s="565"/>
      <c r="F44" s="565"/>
      <c r="G44" s="565"/>
      <c r="H44" s="553"/>
      <c r="I44" s="553"/>
      <c r="J44" s="553"/>
      <c r="K44" s="553"/>
      <c r="L44" s="553"/>
      <c r="O44" s="553"/>
      <c r="P44" s="553"/>
    </row>
    <row r="45" s="562" customFormat="true" ht="27.75" hidden="false" customHeight="true" outlineLevel="0" collapsed="false">
      <c r="B45" s="553"/>
      <c r="C45" s="553"/>
      <c r="D45" s="565"/>
      <c r="E45" s="565"/>
      <c r="F45" s="565"/>
      <c r="G45" s="565"/>
      <c r="H45" s="553"/>
      <c r="I45" s="553"/>
      <c r="J45" s="553"/>
      <c r="K45" s="553"/>
      <c r="L45" s="553"/>
      <c r="O45" s="553"/>
      <c r="P45" s="553"/>
    </row>
    <row r="46" s="562" customFormat="true" ht="27.75" hidden="false" customHeight="true" outlineLevel="0" collapsed="false">
      <c r="B46" s="553"/>
      <c r="C46" s="56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53"/>
      <c r="P46" s="553"/>
      <c r="Q46" s="553"/>
      <c r="R46" s="553"/>
      <c r="S46" s="553"/>
    </row>
    <row r="47" s="562" customFormat="true" ht="27.75" hidden="false" customHeight="true" outlineLevel="0" collapsed="false">
      <c r="B47" s="553"/>
      <c r="C47" s="56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</row>
    <row r="48" customFormat="false" ht="27.75" hidden="false" customHeight="true" outlineLevel="0" collapsed="false">
      <c r="B48" s="558"/>
      <c r="C48" s="567"/>
    </row>
    <row r="49" customFormat="false" ht="27.75" hidden="false" customHeight="true" outlineLevel="0" collapsed="false">
      <c r="B49" s="559"/>
      <c r="C49" s="568"/>
    </row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</sheetData>
  <mergeCells count="18">
    <mergeCell ref="D1:E2"/>
    <mergeCell ref="F1:H1"/>
    <mergeCell ref="I1:K2"/>
    <mergeCell ref="F2:H2"/>
    <mergeCell ref="D4:O4"/>
    <mergeCell ref="E5:G5"/>
    <mergeCell ref="H5:M5"/>
    <mergeCell ref="I6:L6"/>
    <mergeCell ref="B9:C9"/>
    <mergeCell ref="B19:C19"/>
    <mergeCell ref="D22:G22"/>
    <mergeCell ref="H22:H25"/>
    <mergeCell ref="D23:D25"/>
    <mergeCell ref="E23:E25"/>
    <mergeCell ref="F23:F25"/>
    <mergeCell ref="G23:G25"/>
    <mergeCell ref="B27:C27"/>
    <mergeCell ref="B37:C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69" width="2.37"/>
    <col collapsed="false" customWidth="true" hidden="false" outlineLevel="0" max="2" min="2" style="569" width="25.12"/>
    <col collapsed="false" customWidth="true" hidden="false" outlineLevel="0" max="3" min="3" style="569" width="1.87"/>
    <col collapsed="false" customWidth="true" hidden="false" outlineLevel="0" max="12" min="4" style="569" width="10.62"/>
    <col collapsed="false" customWidth="false" hidden="false" outlineLevel="0" max="257" min="13" style="569" width="8.99"/>
  </cols>
  <sheetData>
    <row r="2" customFormat="false" ht="33" hidden="false" customHeight="true" outlineLevel="0" collapsed="false">
      <c r="A2" s="570" t="s">
        <v>105</v>
      </c>
      <c r="B2" s="570"/>
      <c r="C2" s="570"/>
      <c r="D2" s="570"/>
      <c r="E2" s="570"/>
      <c r="F2" s="570"/>
      <c r="G2" s="570"/>
      <c r="H2" s="570"/>
      <c r="I2" s="570"/>
      <c r="J2" s="570"/>
    </row>
    <row r="3" customFormat="false" ht="20.1" hidden="false" customHeight="true" outlineLevel="0" collapsed="false">
      <c r="B3" s="571"/>
      <c r="C3" s="572"/>
      <c r="D3" s="573" t="s">
        <v>204</v>
      </c>
      <c r="E3" s="574"/>
      <c r="F3" s="574"/>
      <c r="G3" s="574"/>
      <c r="H3" s="574"/>
      <c r="I3" s="575"/>
      <c r="J3" s="575"/>
    </row>
    <row r="4" customFormat="false" ht="18" hidden="false" customHeight="true" outlineLevel="0" collapsed="false">
      <c r="A4" s="576"/>
      <c r="B4" s="571"/>
      <c r="E4" s="571"/>
      <c r="J4" s="577" t="s">
        <v>205</v>
      </c>
      <c r="K4" s="577"/>
    </row>
    <row r="5" customFormat="false" ht="18" hidden="false" customHeight="true" outlineLevel="0" collapsed="false">
      <c r="A5" s="576"/>
      <c r="B5" s="571"/>
      <c r="E5" s="571"/>
    </row>
    <row r="6" customFormat="false" ht="18" hidden="false" customHeight="true" outlineLevel="0" collapsed="false">
      <c r="K6" s="578" t="s">
        <v>206</v>
      </c>
    </row>
    <row r="7" customFormat="false" ht="27" hidden="false" customHeight="true" outlineLevel="0" collapsed="false">
      <c r="A7" s="579"/>
      <c r="B7" s="580"/>
      <c r="C7" s="580"/>
      <c r="D7" s="581"/>
      <c r="E7" s="582"/>
      <c r="F7" s="582"/>
      <c r="G7" s="583" t="s">
        <v>51</v>
      </c>
      <c r="H7" s="583"/>
      <c r="I7" s="582"/>
      <c r="J7" s="582"/>
      <c r="K7" s="584"/>
    </row>
    <row r="8" customFormat="false" ht="27" hidden="false" customHeight="true" outlineLevel="0" collapsed="false">
      <c r="A8" s="585"/>
      <c r="B8" s="586"/>
      <c r="C8" s="587"/>
      <c r="D8" s="588"/>
      <c r="E8" s="589" t="s">
        <v>7</v>
      </c>
      <c r="F8" s="589"/>
      <c r="G8" s="590" t="s">
        <v>8</v>
      </c>
      <c r="H8" s="590"/>
      <c r="I8" s="590"/>
      <c r="J8" s="591"/>
      <c r="K8" s="591"/>
    </row>
    <row r="9" customFormat="false" ht="16.5" hidden="false" customHeight="true" outlineLevel="0" collapsed="false">
      <c r="A9" s="585"/>
      <c r="B9" s="586"/>
      <c r="C9" s="587"/>
      <c r="D9" s="588"/>
      <c r="E9" s="592"/>
      <c r="F9" s="592"/>
      <c r="G9" s="592"/>
      <c r="H9" s="593" t="s">
        <v>207</v>
      </c>
      <c r="I9" s="594"/>
      <c r="J9" s="595"/>
      <c r="K9" s="595"/>
    </row>
    <row r="10" customFormat="false" ht="16.5" hidden="false" customHeight="true" outlineLevel="0" collapsed="false">
      <c r="A10" s="585"/>
      <c r="B10" s="586"/>
      <c r="C10" s="587"/>
      <c r="D10" s="596" t="s">
        <v>6</v>
      </c>
      <c r="E10" s="596" t="s">
        <v>208</v>
      </c>
      <c r="F10" s="596" t="s">
        <v>7</v>
      </c>
      <c r="G10" s="596" t="s">
        <v>209</v>
      </c>
      <c r="H10" s="597" t="s">
        <v>210</v>
      </c>
      <c r="I10" s="598" t="s">
        <v>8</v>
      </c>
      <c r="J10" s="596" t="s">
        <v>53</v>
      </c>
      <c r="K10" s="596" t="s">
        <v>51</v>
      </c>
    </row>
    <row r="11" customFormat="false" ht="16.5" hidden="false" customHeight="true" outlineLevel="0" collapsed="false">
      <c r="A11" s="585"/>
      <c r="B11" s="586"/>
      <c r="C11" s="587"/>
      <c r="D11" s="588"/>
      <c r="E11" s="596" t="s">
        <v>211</v>
      </c>
      <c r="F11" s="596" t="s">
        <v>212</v>
      </c>
      <c r="G11" s="596" t="s">
        <v>211</v>
      </c>
      <c r="H11" s="599" t="s">
        <v>213</v>
      </c>
      <c r="I11" s="600" t="s">
        <v>212</v>
      </c>
      <c r="J11" s="595"/>
      <c r="K11" s="596" t="s">
        <v>214</v>
      </c>
    </row>
    <row r="12" customFormat="false" ht="16.5" hidden="false" customHeight="true" outlineLevel="0" collapsed="false">
      <c r="A12" s="601"/>
      <c r="B12" s="602"/>
      <c r="C12" s="603"/>
      <c r="D12" s="604"/>
      <c r="E12" s="604"/>
      <c r="F12" s="604"/>
      <c r="G12" s="604"/>
      <c r="H12" s="597" t="s">
        <v>210</v>
      </c>
      <c r="I12" s="597"/>
      <c r="J12" s="605"/>
      <c r="K12" s="605"/>
    </row>
    <row r="13" customFormat="false" ht="23.1" hidden="false" customHeight="true" outlineLevel="0" collapsed="false">
      <c r="A13" s="606" t="s">
        <v>215</v>
      </c>
      <c r="B13" s="606"/>
      <c r="C13" s="607"/>
      <c r="D13" s="608" t="n">
        <v>31368</v>
      </c>
      <c r="E13" s="608" t="n">
        <v>10758</v>
      </c>
      <c r="F13" s="608" t="n">
        <v>10758</v>
      </c>
      <c r="G13" s="609" t="s">
        <v>68</v>
      </c>
      <c r="H13" s="608" t="n">
        <v>6371</v>
      </c>
      <c r="I13" s="608" t="n">
        <v>6371</v>
      </c>
      <c r="J13" s="608" t="n">
        <v>-252</v>
      </c>
      <c r="K13" s="608" t="n">
        <v>48246</v>
      </c>
    </row>
    <row r="14" customFormat="false" ht="23.1" hidden="false" customHeight="true" outlineLevel="0" collapsed="false">
      <c r="A14" s="606" t="s">
        <v>41</v>
      </c>
      <c r="B14" s="606"/>
      <c r="C14" s="607"/>
      <c r="D14" s="608"/>
      <c r="E14" s="608"/>
      <c r="F14" s="608"/>
      <c r="G14" s="608"/>
      <c r="H14" s="608"/>
      <c r="I14" s="608"/>
      <c r="J14" s="608"/>
      <c r="K14" s="608"/>
    </row>
    <row r="15" customFormat="false" ht="23.1" hidden="false" customHeight="true" outlineLevel="0" collapsed="false">
      <c r="A15" s="585"/>
      <c r="B15" s="610" t="s">
        <v>216</v>
      </c>
      <c r="C15" s="611"/>
      <c r="D15" s="608"/>
      <c r="E15" s="608"/>
      <c r="F15" s="608"/>
      <c r="G15" s="608" t="n">
        <v>126</v>
      </c>
      <c r="H15" s="608" t="n">
        <v>-757</v>
      </c>
      <c r="I15" s="608" t="n">
        <v>-631</v>
      </c>
      <c r="J15" s="608"/>
      <c r="K15" s="608" t="n">
        <v>-631</v>
      </c>
    </row>
    <row r="16" customFormat="false" ht="23.1" hidden="false" customHeight="true" outlineLevel="0" collapsed="false">
      <c r="A16" s="612"/>
      <c r="B16" s="613" t="s">
        <v>19</v>
      </c>
      <c r="C16" s="614"/>
      <c r="D16" s="608"/>
      <c r="E16" s="608"/>
      <c r="F16" s="608"/>
      <c r="G16" s="608"/>
      <c r="H16" s="608" t="n">
        <v>3521</v>
      </c>
      <c r="I16" s="608" t="n">
        <v>3521</v>
      </c>
      <c r="J16" s="608"/>
      <c r="K16" s="608" t="n">
        <v>3521</v>
      </c>
    </row>
    <row r="17" customFormat="false" ht="23.1" hidden="false" customHeight="true" outlineLevel="0" collapsed="false">
      <c r="A17" s="612"/>
      <c r="B17" s="613" t="s">
        <v>44</v>
      </c>
      <c r="C17" s="607"/>
      <c r="D17" s="608"/>
      <c r="E17" s="608"/>
      <c r="F17" s="608"/>
      <c r="G17" s="608"/>
      <c r="H17" s="608"/>
      <c r="I17" s="608"/>
      <c r="J17" s="608" t="n">
        <v>-9</v>
      </c>
      <c r="K17" s="608" t="n">
        <v>-9</v>
      </c>
    </row>
    <row r="18" customFormat="false" ht="23.1" hidden="false" customHeight="true" outlineLevel="0" collapsed="false">
      <c r="A18" s="612"/>
      <c r="B18" s="613" t="s">
        <v>45</v>
      </c>
      <c r="C18" s="607"/>
      <c r="D18" s="608"/>
      <c r="E18" s="608"/>
      <c r="F18" s="608"/>
      <c r="G18" s="608"/>
      <c r="H18" s="609" t="s">
        <v>217</v>
      </c>
      <c r="I18" s="609" t="s">
        <v>217</v>
      </c>
      <c r="J18" s="608" t="n">
        <v>1</v>
      </c>
      <c r="K18" s="608" t="n">
        <v>0</v>
      </c>
    </row>
    <row r="19" customFormat="false" ht="23.1" hidden="false" customHeight="true" outlineLevel="0" collapsed="false">
      <c r="A19" s="612"/>
      <c r="B19" s="613" t="s">
        <v>102</v>
      </c>
      <c r="C19" s="607"/>
      <c r="D19" s="608"/>
      <c r="E19" s="608"/>
      <c r="F19" s="608"/>
      <c r="G19" s="608"/>
      <c r="H19" s="608" t="n">
        <v>-67</v>
      </c>
      <c r="I19" s="608" t="n">
        <v>-67</v>
      </c>
      <c r="J19" s="608"/>
      <c r="K19" s="608" t="n">
        <v>-67</v>
      </c>
    </row>
    <row r="20" customFormat="false" ht="30" hidden="false" customHeight="true" outlineLevel="0" collapsed="false">
      <c r="A20" s="612"/>
      <c r="B20" s="615" t="s">
        <v>218</v>
      </c>
      <c r="C20" s="616"/>
      <c r="D20" s="608"/>
      <c r="E20" s="608"/>
      <c r="F20" s="608"/>
      <c r="G20" s="608"/>
      <c r="H20" s="608"/>
      <c r="I20" s="608"/>
      <c r="J20" s="608"/>
      <c r="K20" s="608"/>
    </row>
    <row r="21" customFormat="false" ht="23.1" hidden="false" customHeight="true" outlineLevel="0" collapsed="false">
      <c r="A21" s="606" t="s">
        <v>109</v>
      </c>
      <c r="B21" s="606"/>
      <c r="C21" s="607"/>
      <c r="D21" s="609" t="s">
        <v>68</v>
      </c>
      <c r="E21" s="609" t="s">
        <v>68</v>
      </c>
      <c r="F21" s="609" t="s">
        <v>68</v>
      </c>
      <c r="G21" s="608" t="n">
        <v>126</v>
      </c>
      <c r="H21" s="608" t="n">
        <v>2696</v>
      </c>
      <c r="I21" s="608" t="n">
        <v>2822</v>
      </c>
      <c r="J21" s="608" t="n">
        <v>-7</v>
      </c>
      <c r="K21" s="608" t="n">
        <v>2814</v>
      </c>
    </row>
    <row r="22" customFormat="false" ht="23.1" hidden="false" customHeight="true" outlineLevel="0" collapsed="false">
      <c r="A22" s="606" t="s">
        <v>219</v>
      </c>
      <c r="B22" s="606"/>
      <c r="C22" s="607"/>
      <c r="D22" s="608" t="n">
        <v>31368</v>
      </c>
      <c r="E22" s="608" t="n">
        <v>10758</v>
      </c>
      <c r="F22" s="608" t="n">
        <v>10758</v>
      </c>
      <c r="G22" s="608" t="n">
        <v>126</v>
      </c>
      <c r="H22" s="608" t="n">
        <v>9067</v>
      </c>
      <c r="I22" s="608" t="n">
        <v>9193</v>
      </c>
      <c r="J22" s="608" t="n">
        <v>-259</v>
      </c>
      <c r="K22" s="608" t="n">
        <v>51061</v>
      </c>
    </row>
    <row r="23" customFormat="false" ht="24" hidden="false" customHeight="true" outlineLevel="0" collapsed="false">
      <c r="A23" s="586"/>
      <c r="B23" s="617"/>
      <c r="C23" s="618"/>
      <c r="D23" s="619"/>
      <c r="E23" s="619"/>
      <c r="F23" s="619"/>
      <c r="G23" s="619"/>
      <c r="H23" s="619"/>
      <c r="I23" s="619"/>
      <c r="J23" s="619"/>
      <c r="K23" s="619"/>
      <c r="L23" s="619"/>
    </row>
    <row r="24" customFormat="false" ht="18" hidden="false" customHeight="true" outlineLevel="0" collapsed="false">
      <c r="A24" s="586"/>
      <c r="B24" s="617"/>
      <c r="C24" s="618"/>
      <c r="D24" s="619"/>
      <c r="E24" s="619"/>
      <c r="F24" s="619"/>
      <c r="G24" s="578" t="s">
        <v>206</v>
      </c>
      <c r="H24" s="578"/>
      <c r="I24" s="619"/>
      <c r="J24" s="619"/>
      <c r="K24" s="619"/>
      <c r="L24" s="619"/>
    </row>
    <row r="25" customFormat="false" ht="27" hidden="false" customHeight="true" outlineLevel="0" collapsed="false">
      <c r="A25" s="579"/>
      <c r="B25" s="620"/>
      <c r="C25" s="620"/>
      <c r="D25" s="621"/>
      <c r="E25" s="622" t="s">
        <v>23</v>
      </c>
      <c r="F25" s="622"/>
      <c r="G25" s="623"/>
      <c r="H25" s="624"/>
      <c r="I25" s="619"/>
      <c r="J25" s="619"/>
      <c r="K25" s="619"/>
      <c r="L25" s="619"/>
    </row>
    <row r="26" customFormat="false" ht="16.5" hidden="false" customHeight="true" outlineLevel="0" collapsed="false">
      <c r="A26" s="585"/>
      <c r="B26" s="618"/>
      <c r="C26" s="625"/>
      <c r="D26" s="626"/>
      <c r="E26" s="592"/>
      <c r="F26" s="627"/>
      <c r="G26" s="627"/>
      <c r="H26" s="628"/>
      <c r="I26" s="619"/>
      <c r="J26" s="619"/>
      <c r="K26" s="619"/>
      <c r="L26" s="619"/>
    </row>
    <row r="27" customFormat="false" ht="16.5" hidden="false" customHeight="true" outlineLevel="0" collapsed="false">
      <c r="A27" s="585"/>
      <c r="B27" s="618"/>
      <c r="C27" s="625"/>
      <c r="D27" s="629" t="s">
        <v>220</v>
      </c>
      <c r="E27" s="596" t="s">
        <v>221</v>
      </c>
      <c r="F27" s="630" t="s">
        <v>222</v>
      </c>
      <c r="G27" s="630" t="s">
        <v>223</v>
      </c>
      <c r="H27" s="629" t="s">
        <v>224</v>
      </c>
      <c r="I27" s="619"/>
      <c r="J27" s="619"/>
      <c r="K27" s="619"/>
      <c r="L27" s="619"/>
    </row>
    <row r="28" customFormat="false" ht="16.5" hidden="false" customHeight="true" outlineLevel="0" collapsed="false">
      <c r="A28" s="585"/>
      <c r="B28" s="618"/>
      <c r="C28" s="625"/>
      <c r="D28" s="629" t="s">
        <v>225</v>
      </c>
      <c r="E28" s="596" t="s">
        <v>226</v>
      </c>
      <c r="F28" s="630" t="s">
        <v>227</v>
      </c>
      <c r="G28" s="630" t="s">
        <v>228</v>
      </c>
      <c r="H28" s="629" t="s">
        <v>229</v>
      </c>
      <c r="I28" s="619"/>
      <c r="J28" s="619"/>
      <c r="K28" s="619"/>
      <c r="L28" s="619"/>
    </row>
    <row r="29" customFormat="false" ht="16.5" hidden="false" customHeight="true" outlineLevel="0" collapsed="false">
      <c r="A29" s="585"/>
      <c r="B29" s="618"/>
      <c r="C29" s="625"/>
      <c r="D29" s="629" t="s">
        <v>230</v>
      </c>
      <c r="E29" s="588"/>
      <c r="F29" s="631"/>
      <c r="G29" s="630" t="s">
        <v>212</v>
      </c>
      <c r="H29" s="628"/>
      <c r="I29" s="619"/>
      <c r="J29" s="619"/>
      <c r="K29" s="619"/>
      <c r="L29" s="619"/>
    </row>
    <row r="30" customFormat="false" ht="16.5" hidden="false" customHeight="true" outlineLevel="0" collapsed="false">
      <c r="A30" s="601"/>
      <c r="B30" s="632"/>
      <c r="C30" s="633"/>
      <c r="D30" s="634"/>
      <c r="E30" s="604"/>
      <c r="F30" s="635"/>
      <c r="G30" s="635"/>
      <c r="H30" s="636"/>
      <c r="I30" s="619"/>
      <c r="J30" s="619"/>
      <c r="K30" s="619"/>
      <c r="L30" s="619"/>
    </row>
    <row r="31" customFormat="false" ht="23.1" hidden="false" customHeight="true" outlineLevel="0" collapsed="false">
      <c r="A31" s="606" t="s">
        <v>215</v>
      </c>
      <c r="B31" s="606"/>
      <c r="C31" s="607"/>
      <c r="D31" s="608" t="n">
        <v>3115</v>
      </c>
      <c r="E31" s="608" t="n">
        <v>-20</v>
      </c>
      <c r="F31" s="608" t="n">
        <v>294</v>
      </c>
      <c r="G31" s="608" t="n">
        <v>3390</v>
      </c>
      <c r="H31" s="608" t="n">
        <v>51636</v>
      </c>
      <c r="I31" s="619"/>
      <c r="J31" s="619"/>
      <c r="K31" s="619"/>
      <c r="L31" s="619"/>
    </row>
    <row r="32" customFormat="false" ht="23.1" hidden="false" customHeight="true" outlineLevel="0" collapsed="false">
      <c r="A32" s="606" t="s">
        <v>41</v>
      </c>
      <c r="B32" s="606"/>
      <c r="C32" s="607"/>
      <c r="D32" s="608"/>
      <c r="E32" s="608"/>
      <c r="F32" s="608"/>
      <c r="G32" s="608"/>
      <c r="H32" s="608"/>
      <c r="I32" s="619"/>
      <c r="J32" s="619"/>
      <c r="K32" s="619"/>
      <c r="L32" s="619"/>
    </row>
    <row r="33" customFormat="false" ht="23.1" hidden="false" customHeight="true" outlineLevel="0" collapsed="false">
      <c r="A33" s="585"/>
      <c r="B33" s="610" t="s">
        <v>216</v>
      </c>
      <c r="C33" s="611"/>
      <c r="D33" s="608"/>
      <c r="E33" s="608"/>
      <c r="F33" s="608"/>
      <c r="G33" s="608"/>
      <c r="H33" s="608" t="n">
        <v>-631</v>
      </c>
      <c r="I33" s="619"/>
      <c r="J33" s="619"/>
      <c r="K33" s="619"/>
      <c r="L33" s="619"/>
    </row>
    <row r="34" customFormat="false" ht="23.1" hidden="false" customHeight="true" outlineLevel="0" collapsed="false">
      <c r="A34" s="612"/>
      <c r="B34" s="613" t="s">
        <v>19</v>
      </c>
      <c r="C34" s="614"/>
      <c r="D34" s="608"/>
      <c r="E34" s="608"/>
      <c r="F34" s="608"/>
      <c r="G34" s="608"/>
      <c r="H34" s="608" t="n">
        <v>3521</v>
      </c>
      <c r="I34" s="619"/>
      <c r="J34" s="619"/>
      <c r="K34" s="619"/>
      <c r="L34" s="619"/>
    </row>
    <row r="35" customFormat="false" ht="23.1" hidden="false" customHeight="true" outlineLevel="0" collapsed="false">
      <c r="A35" s="612"/>
      <c r="B35" s="613" t="s">
        <v>44</v>
      </c>
      <c r="C35" s="607"/>
      <c r="D35" s="608"/>
      <c r="E35" s="608"/>
      <c r="F35" s="608"/>
      <c r="G35" s="608"/>
      <c r="H35" s="608" t="n">
        <v>-9</v>
      </c>
      <c r="I35" s="619"/>
      <c r="J35" s="619"/>
      <c r="K35" s="619"/>
      <c r="L35" s="619"/>
    </row>
    <row r="36" customFormat="false" ht="23.1" hidden="false" customHeight="true" outlineLevel="0" collapsed="false">
      <c r="A36" s="612"/>
      <c r="B36" s="613" t="s">
        <v>45</v>
      </c>
      <c r="C36" s="607"/>
      <c r="D36" s="608"/>
      <c r="E36" s="608"/>
      <c r="F36" s="608"/>
      <c r="G36" s="608"/>
      <c r="H36" s="608" t="n">
        <v>0</v>
      </c>
      <c r="I36" s="619"/>
      <c r="J36" s="619"/>
      <c r="K36" s="619"/>
      <c r="L36" s="619"/>
    </row>
    <row r="37" customFormat="false" ht="23.1" hidden="false" customHeight="true" outlineLevel="0" collapsed="false">
      <c r="A37" s="612"/>
      <c r="B37" s="613" t="s">
        <v>102</v>
      </c>
      <c r="C37" s="607"/>
      <c r="D37" s="608"/>
      <c r="E37" s="608"/>
      <c r="F37" s="608"/>
      <c r="G37" s="608"/>
      <c r="H37" s="608" t="n">
        <v>-67</v>
      </c>
      <c r="I37" s="619"/>
      <c r="J37" s="619"/>
      <c r="K37" s="619"/>
      <c r="L37" s="619"/>
    </row>
    <row r="38" customFormat="false" ht="30" hidden="false" customHeight="true" outlineLevel="0" collapsed="false">
      <c r="A38" s="612"/>
      <c r="B38" s="615" t="s">
        <v>218</v>
      </c>
      <c r="C38" s="616"/>
      <c r="D38" s="608" t="n">
        <v>-6427</v>
      </c>
      <c r="E38" s="608" t="n">
        <v>-154</v>
      </c>
      <c r="F38" s="608" t="n">
        <v>67</v>
      </c>
      <c r="G38" s="608" t="n">
        <v>-6514</v>
      </c>
      <c r="H38" s="608" t="n">
        <v>-6514</v>
      </c>
      <c r="I38" s="619"/>
      <c r="J38" s="619"/>
      <c r="K38" s="619"/>
      <c r="L38" s="619"/>
    </row>
    <row r="39" customFormat="false" ht="23.1" hidden="false" customHeight="true" outlineLevel="0" collapsed="false">
      <c r="A39" s="606" t="s">
        <v>109</v>
      </c>
      <c r="B39" s="606"/>
      <c r="C39" s="607"/>
      <c r="D39" s="608" t="n">
        <v>-6427</v>
      </c>
      <c r="E39" s="608" t="n">
        <v>-154</v>
      </c>
      <c r="F39" s="608" t="n">
        <v>67</v>
      </c>
      <c r="G39" s="608" t="n">
        <v>-6514</v>
      </c>
      <c r="H39" s="608" t="n">
        <v>-3699</v>
      </c>
      <c r="I39" s="619"/>
      <c r="J39" s="619"/>
      <c r="K39" s="619"/>
      <c r="L39" s="619"/>
    </row>
    <row r="40" customFormat="false" ht="23.1" hidden="false" customHeight="true" outlineLevel="0" collapsed="false">
      <c r="A40" s="606" t="s">
        <v>219</v>
      </c>
      <c r="B40" s="606"/>
      <c r="C40" s="607"/>
      <c r="D40" s="608" t="n">
        <v>-3311</v>
      </c>
      <c r="E40" s="608" t="n">
        <v>-174</v>
      </c>
      <c r="F40" s="608" t="n">
        <v>361</v>
      </c>
      <c r="G40" s="608" t="n">
        <v>-3124</v>
      </c>
      <c r="H40" s="608" t="n">
        <v>47936</v>
      </c>
      <c r="I40" s="619"/>
      <c r="J40" s="619"/>
      <c r="K40" s="619"/>
      <c r="L40" s="619"/>
    </row>
    <row r="41" customFormat="false" ht="15" hidden="false" customHeight="true" outlineLevel="0" collapsed="false">
      <c r="A41" s="637" t="s">
        <v>231</v>
      </c>
    </row>
    <row r="42" customFormat="false" ht="15" hidden="false" customHeight="true" outlineLevel="0" collapsed="false">
      <c r="A42" s="638" t="s">
        <v>232</v>
      </c>
    </row>
    <row r="45" customFormat="false" ht="18" hidden="false" customHeight="true" outlineLevel="0" collapsed="false">
      <c r="A45" s="639"/>
    </row>
    <row r="46" customFormat="false" ht="18" hidden="false" customHeight="true" outlineLevel="0" collapsed="false">
      <c r="A46" s="640"/>
    </row>
  </sheetData>
  <mergeCells count="15">
    <mergeCell ref="A2:J2"/>
    <mergeCell ref="J4:K4"/>
    <mergeCell ref="G7:H7"/>
    <mergeCell ref="E8:F8"/>
    <mergeCell ref="G8:I8"/>
    <mergeCell ref="A13:B13"/>
    <mergeCell ref="A14:B14"/>
    <mergeCell ref="A21:B21"/>
    <mergeCell ref="A22:B22"/>
    <mergeCell ref="G24:H24"/>
    <mergeCell ref="E25:F25"/>
    <mergeCell ref="A31:B31"/>
    <mergeCell ref="A32:B32"/>
    <mergeCell ref="A39:B39"/>
    <mergeCell ref="A40:B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36"/>
    <col collapsed="false" customWidth="true" hidden="false" outlineLevel="0" max="6" min="3" style="1" width="12.62"/>
    <col collapsed="false" customWidth="true" hidden="false" outlineLevel="0" max="13" min="7" style="1" width="12.4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641" t="s">
        <v>233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455" t="s">
        <v>4</v>
      </c>
    </row>
    <row r="2" customFormat="false" ht="13.5" hidden="false" customHeight="false" outlineLevel="0" collapsed="false">
      <c r="A2" s="643"/>
      <c r="B2" s="644"/>
      <c r="C2" s="645" t="s">
        <v>51</v>
      </c>
      <c r="D2" s="645"/>
      <c r="E2" s="645"/>
      <c r="F2" s="645"/>
      <c r="G2" s="645"/>
      <c r="H2" s="645"/>
      <c r="I2" s="645"/>
      <c r="J2" s="645"/>
      <c r="K2" s="645"/>
      <c r="L2" s="645"/>
      <c r="M2" s="645"/>
    </row>
    <row r="3" customFormat="false" ht="13.5" hidden="false" customHeight="true" outlineLevel="0" collapsed="false">
      <c r="A3" s="646"/>
      <c r="B3" s="647"/>
      <c r="C3" s="645" t="s">
        <v>6</v>
      </c>
      <c r="D3" s="645" t="s">
        <v>7</v>
      </c>
      <c r="E3" s="645"/>
      <c r="F3" s="645"/>
      <c r="G3" s="645" t="s">
        <v>8</v>
      </c>
      <c r="H3" s="645"/>
      <c r="I3" s="645"/>
      <c r="J3" s="645"/>
      <c r="K3" s="645"/>
      <c r="L3" s="645" t="s">
        <v>53</v>
      </c>
      <c r="M3" s="648" t="s">
        <v>9</v>
      </c>
    </row>
    <row r="4" customFormat="false" ht="13.5" hidden="false" customHeight="true" outlineLevel="0" collapsed="false">
      <c r="A4" s="646"/>
      <c r="B4" s="647"/>
      <c r="C4" s="645"/>
      <c r="D4" s="648" t="s">
        <v>35</v>
      </c>
      <c r="E4" s="648" t="s">
        <v>234</v>
      </c>
      <c r="F4" s="648" t="s">
        <v>235</v>
      </c>
      <c r="G4" s="648" t="s">
        <v>10</v>
      </c>
      <c r="H4" s="648" t="s">
        <v>11</v>
      </c>
      <c r="I4" s="648"/>
      <c r="J4" s="648"/>
      <c r="K4" s="648" t="s">
        <v>236</v>
      </c>
      <c r="L4" s="645"/>
      <c r="M4" s="648"/>
    </row>
    <row r="5" customFormat="false" ht="13.5" hidden="false" customHeight="false" outlineLevel="0" collapsed="false">
      <c r="A5" s="649"/>
      <c r="B5" s="650"/>
      <c r="C5" s="645"/>
      <c r="D5" s="648"/>
      <c r="E5" s="648"/>
      <c r="F5" s="648"/>
      <c r="G5" s="648"/>
      <c r="H5" s="651" t="s">
        <v>237</v>
      </c>
      <c r="I5" s="648" t="s">
        <v>38</v>
      </c>
      <c r="J5" s="652" t="s">
        <v>108</v>
      </c>
      <c r="K5" s="648"/>
      <c r="L5" s="645"/>
      <c r="M5" s="648"/>
    </row>
    <row r="6" customFormat="false" ht="13.5" hidden="false" customHeight="false" outlineLevel="0" collapsed="false">
      <c r="A6" s="653" t="s">
        <v>238</v>
      </c>
      <c r="B6" s="654"/>
      <c r="C6" s="655" t="n">
        <v>45743</v>
      </c>
      <c r="D6" s="655" t="n">
        <v>38351</v>
      </c>
      <c r="E6" s="655" t="n">
        <v>1089</v>
      </c>
      <c r="F6" s="655" t="n">
        <v>39440</v>
      </c>
      <c r="G6" s="655" t="n">
        <v>10087</v>
      </c>
      <c r="H6" s="655" t="n">
        <v>436</v>
      </c>
      <c r="I6" s="655" t="n">
        <v>33060</v>
      </c>
      <c r="J6" s="655" t="n">
        <v>12783</v>
      </c>
      <c r="K6" s="655" t="n">
        <v>56367</v>
      </c>
      <c r="L6" s="655" t="n">
        <v>-207</v>
      </c>
      <c r="M6" s="655" t="n">
        <v>141344</v>
      </c>
    </row>
    <row r="7" customFormat="false" ht="13.5" hidden="false" customHeight="false" outlineLevel="0" collapsed="false">
      <c r="A7" s="653"/>
      <c r="B7" s="656" t="s">
        <v>15</v>
      </c>
      <c r="C7" s="655"/>
      <c r="D7" s="655"/>
      <c r="E7" s="655"/>
      <c r="F7" s="655" t="n">
        <v>0</v>
      </c>
      <c r="G7" s="655"/>
      <c r="H7" s="655"/>
      <c r="I7" s="655"/>
      <c r="J7" s="655" t="n">
        <v>-2064</v>
      </c>
      <c r="K7" s="655" t="n">
        <v>-2064</v>
      </c>
      <c r="L7" s="655"/>
      <c r="M7" s="655" t="n">
        <v>-2064</v>
      </c>
    </row>
    <row r="8" customFormat="false" ht="13.5" hidden="false" customHeight="false" outlineLevel="0" collapsed="false">
      <c r="A8" s="653"/>
      <c r="B8" s="656" t="s">
        <v>19</v>
      </c>
      <c r="C8" s="655"/>
      <c r="D8" s="655"/>
      <c r="E8" s="655"/>
      <c r="F8" s="655" t="n">
        <v>0</v>
      </c>
      <c r="G8" s="655"/>
      <c r="H8" s="655"/>
      <c r="I8" s="655"/>
      <c r="J8" s="655" t="n">
        <v>10969</v>
      </c>
      <c r="K8" s="655" t="n">
        <v>10969</v>
      </c>
      <c r="L8" s="655"/>
      <c r="M8" s="655" t="n">
        <v>10969</v>
      </c>
    </row>
    <row r="9" customFormat="false" ht="13.5" hidden="false" customHeight="false" outlineLevel="0" collapsed="false">
      <c r="A9" s="653"/>
      <c r="B9" s="656" t="s">
        <v>44</v>
      </c>
      <c r="C9" s="655"/>
      <c r="D9" s="655"/>
      <c r="E9" s="655"/>
      <c r="F9" s="655" t="n">
        <v>0</v>
      </c>
      <c r="G9" s="655"/>
      <c r="H9" s="655"/>
      <c r="I9" s="655"/>
      <c r="J9" s="655"/>
      <c r="K9" s="655"/>
      <c r="L9" s="655" t="n">
        <v>-238</v>
      </c>
      <c r="M9" s="655" t="n">
        <v>-238</v>
      </c>
    </row>
    <row r="10" customFormat="false" ht="13.5" hidden="false" customHeight="false" outlineLevel="0" collapsed="false">
      <c r="A10" s="653"/>
      <c r="B10" s="656" t="s">
        <v>45</v>
      </c>
      <c r="C10" s="655"/>
      <c r="D10" s="655"/>
      <c r="E10" s="655" t="n">
        <v>0</v>
      </c>
      <c r="F10" s="655" t="n">
        <v>0</v>
      </c>
      <c r="G10" s="655"/>
      <c r="H10" s="655"/>
      <c r="I10" s="655"/>
      <c r="J10" s="655"/>
      <c r="K10" s="655"/>
      <c r="L10" s="655" t="n">
        <v>3</v>
      </c>
      <c r="M10" s="655" t="n">
        <v>4</v>
      </c>
    </row>
    <row r="11" customFormat="false" ht="13.5" hidden="false" customHeight="false" outlineLevel="0" collapsed="false">
      <c r="A11" s="653"/>
      <c r="B11" s="657" t="s">
        <v>239</v>
      </c>
      <c r="C11" s="655"/>
      <c r="D11" s="655"/>
      <c r="E11" s="655"/>
      <c r="F11" s="655" t="n">
        <v>0</v>
      </c>
      <c r="G11" s="655"/>
      <c r="H11" s="655" t="n">
        <v>-10</v>
      </c>
      <c r="I11" s="655"/>
      <c r="J11" s="655" t="n">
        <v>10</v>
      </c>
      <c r="K11" s="655"/>
      <c r="L11" s="655"/>
      <c r="M11" s="655"/>
    </row>
    <row r="12" customFormat="false" ht="13.5" hidden="false" customHeight="false" outlineLevel="0" collapsed="false">
      <c r="A12" s="653"/>
      <c r="B12" s="657" t="s">
        <v>102</v>
      </c>
      <c r="C12" s="655"/>
      <c r="D12" s="655"/>
      <c r="E12" s="655"/>
      <c r="F12" s="655" t="n">
        <v>0</v>
      </c>
      <c r="G12" s="655"/>
      <c r="H12" s="655"/>
      <c r="I12" s="655"/>
      <c r="J12" s="655" t="n">
        <v>0</v>
      </c>
      <c r="K12" s="655" t="n">
        <v>0</v>
      </c>
      <c r="L12" s="655"/>
      <c r="M12" s="655" t="n">
        <v>0</v>
      </c>
    </row>
    <row r="13" customFormat="false" ht="13.5" hidden="false" customHeight="false" outlineLevel="0" collapsed="false">
      <c r="A13" s="653"/>
      <c r="B13" s="656" t="s">
        <v>42</v>
      </c>
      <c r="C13" s="655"/>
      <c r="D13" s="655"/>
      <c r="E13" s="655"/>
      <c r="F13" s="655" t="n">
        <v>0</v>
      </c>
      <c r="G13" s="655"/>
      <c r="H13" s="655"/>
      <c r="I13" s="655" t="n">
        <v>9500</v>
      </c>
      <c r="J13" s="655" t="n">
        <v>-9500</v>
      </c>
      <c r="K13" s="655"/>
      <c r="L13" s="655"/>
      <c r="M13" s="655"/>
    </row>
    <row r="14" customFormat="false" ht="13.5" hidden="false" customHeight="false" outlineLevel="0" collapsed="false">
      <c r="A14" s="653"/>
      <c r="B14" s="656"/>
      <c r="C14" s="655"/>
      <c r="D14" s="655"/>
      <c r="E14" s="655"/>
      <c r="F14" s="655" t="n">
        <v>0</v>
      </c>
      <c r="G14" s="655"/>
      <c r="H14" s="655"/>
      <c r="I14" s="655"/>
      <c r="J14" s="655"/>
      <c r="K14" s="655"/>
      <c r="L14" s="655"/>
      <c r="M14" s="655"/>
    </row>
    <row r="15" customFormat="false" ht="13.5" hidden="false" customHeight="false" outlineLevel="0" collapsed="false">
      <c r="A15" s="653"/>
      <c r="B15" s="657" t="s">
        <v>240</v>
      </c>
      <c r="C15" s="655"/>
      <c r="D15" s="655"/>
      <c r="E15" s="655"/>
      <c r="F15" s="655" t="n">
        <v>0</v>
      </c>
      <c r="G15" s="655"/>
      <c r="H15" s="655"/>
      <c r="I15" s="655"/>
      <c r="J15" s="655"/>
      <c r="K15" s="655"/>
      <c r="L15" s="655"/>
      <c r="M15" s="655"/>
    </row>
    <row r="16" customFormat="false" ht="13.5" hidden="false" customHeight="false" outlineLevel="0" collapsed="false">
      <c r="A16" s="653"/>
      <c r="B16" s="656"/>
      <c r="C16" s="655"/>
      <c r="D16" s="655"/>
      <c r="E16" s="655"/>
      <c r="F16" s="655" t="n">
        <v>0</v>
      </c>
      <c r="G16" s="655"/>
      <c r="H16" s="655"/>
      <c r="I16" s="655"/>
      <c r="J16" s="655"/>
      <c r="K16" s="655"/>
      <c r="L16" s="655"/>
      <c r="M16" s="655"/>
    </row>
    <row r="17" customFormat="false" ht="13.5" hidden="false" customHeight="false" outlineLevel="0" collapsed="false">
      <c r="A17" s="653" t="s">
        <v>241</v>
      </c>
      <c r="B17" s="656"/>
      <c r="C17" s="655"/>
      <c r="D17" s="655"/>
      <c r="E17" s="655" t="n">
        <v>0</v>
      </c>
      <c r="F17" s="655" t="n">
        <v>0</v>
      </c>
      <c r="G17" s="655"/>
      <c r="H17" s="655" t="n">
        <v>-10</v>
      </c>
      <c r="I17" s="655" t="n">
        <v>9500</v>
      </c>
      <c r="J17" s="655" t="n">
        <v>-584</v>
      </c>
      <c r="K17" s="655" t="n">
        <v>8905</v>
      </c>
      <c r="L17" s="655" t="n">
        <v>-235</v>
      </c>
      <c r="M17" s="655" t="n">
        <v>8671</v>
      </c>
    </row>
    <row r="18" customFormat="false" ht="13.5" hidden="false" customHeight="false" outlineLevel="0" collapsed="false">
      <c r="A18" s="653"/>
      <c r="B18" s="656"/>
      <c r="C18" s="655"/>
      <c r="D18" s="655"/>
      <c r="E18" s="655"/>
      <c r="F18" s="655"/>
      <c r="G18" s="655"/>
      <c r="H18" s="655"/>
      <c r="I18" s="655"/>
      <c r="J18" s="655"/>
      <c r="K18" s="655"/>
      <c r="L18" s="655"/>
      <c r="M18" s="655"/>
    </row>
    <row r="19" customFormat="false" ht="13.5" hidden="false" customHeight="false" outlineLevel="0" collapsed="false">
      <c r="A19" s="653" t="s">
        <v>242</v>
      </c>
      <c r="B19" s="656"/>
      <c r="C19" s="655" t="n">
        <v>45743</v>
      </c>
      <c r="D19" s="655" t="n">
        <v>38351</v>
      </c>
      <c r="E19" s="655" t="n">
        <v>1089</v>
      </c>
      <c r="F19" s="655" t="n">
        <v>39441</v>
      </c>
      <c r="G19" s="655" t="n">
        <v>10087</v>
      </c>
      <c r="H19" s="655" t="n">
        <v>426</v>
      </c>
      <c r="I19" s="655" t="n">
        <v>42560</v>
      </c>
      <c r="J19" s="655" t="n">
        <v>12198</v>
      </c>
      <c r="K19" s="655" t="n">
        <v>65272</v>
      </c>
      <c r="L19" s="655" t="n">
        <v>-442</v>
      </c>
      <c r="M19" s="655" t="n">
        <v>150015</v>
      </c>
    </row>
    <row r="20" customFormat="false" ht="13.5" hidden="false" customHeight="false" outlineLevel="0" collapsed="false">
      <c r="A20" s="642"/>
      <c r="B20" s="642"/>
      <c r="C20" s="642"/>
      <c r="D20" s="642"/>
      <c r="E20" s="642"/>
      <c r="F20" s="642"/>
      <c r="G20" s="642"/>
      <c r="H20" s="642"/>
      <c r="I20" s="642"/>
      <c r="J20" s="642"/>
      <c r="K20" s="642"/>
      <c r="L20" s="642"/>
      <c r="M20" s="455"/>
    </row>
    <row r="21" customFormat="false" ht="13.5" hidden="false" customHeight="false" outlineLevel="0" collapsed="false">
      <c r="A21" s="642"/>
      <c r="B21" s="642"/>
      <c r="C21" s="642"/>
      <c r="D21" s="642"/>
      <c r="E21" s="642"/>
      <c r="F21" s="642"/>
      <c r="G21" s="642"/>
      <c r="H21" s="642"/>
      <c r="I21" s="642"/>
      <c r="J21" s="642"/>
      <c r="K21" s="642"/>
      <c r="L21" s="642"/>
      <c r="M21" s="455"/>
    </row>
    <row r="22" customFormat="false" ht="13.5" hidden="false" customHeight="true" outlineLevel="0" collapsed="false">
      <c r="A22" s="643"/>
      <c r="B22" s="644"/>
      <c r="C22" s="658" t="s">
        <v>23</v>
      </c>
      <c r="D22" s="658"/>
      <c r="E22" s="658"/>
      <c r="F22" s="658"/>
      <c r="G22" s="648" t="s">
        <v>24</v>
      </c>
      <c r="H22" s="659"/>
      <c r="I22" s="660"/>
      <c r="J22" s="661"/>
      <c r="K22" s="661"/>
      <c r="L22" s="662"/>
    </row>
    <row r="23" customFormat="false" ht="13.5" hidden="false" customHeight="true" outlineLevel="0" collapsed="false">
      <c r="A23" s="646"/>
      <c r="B23" s="647"/>
      <c r="C23" s="648" t="s">
        <v>80</v>
      </c>
      <c r="D23" s="648" t="s">
        <v>26</v>
      </c>
      <c r="E23" s="648" t="s">
        <v>81</v>
      </c>
      <c r="F23" s="648" t="s">
        <v>82</v>
      </c>
      <c r="G23" s="648"/>
      <c r="H23" s="659"/>
      <c r="I23" s="660"/>
      <c r="J23" s="661"/>
      <c r="K23" s="661"/>
      <c r="L23" s="662"/>
    </row>
    <row r="24" customFormat="false" ht="13.5" hidden="false" customHeight="false" outlineLevel="0" collapsed="false">
      <c r="A24" s="646"/>
      <c r="B24" s="647"/>
      <c r="C24" s="648"/>
      <c r="D24" s="648"/>
      <c r="E24" s="648"/>
      <c r="F24" s="648"/>
      <c r="G24" s="648"/>
      <c r="H24" s="659"/>
      <c r="I24" s="660"/>
      <c r="J24" s="661"/>
      <c r="K24" s="661"/>
      <c r="L24" s="662"/>
    </row>
    <row r="25" customFormat="false" ht="13.5" hidden="false" customHeight="false" outlineLevel="0" collapsed="false">
      <c r="A25" s="649"/>
      <c r="B25" s="650"/>
      <c r="C25" s="648"/>
      <c r="D25" s="648"/>
      <c r="E25" s="648"/>
      <c r="F25" s="648"/>
      <c r="G25" s="648"/>
      <c r="H25" s="659"/>
      <c r="I25" s="660"/>
      <c r="J25" s="661"/>
      <c r="K25" s="661"/>
      <c r="L25" s="662"/>
    </row>
    <row r="26" customFormat="false" ht="13.5" hidden="false" customHeight="false" outlineLevel="0" collapsed="false">
      <c r="A26" s="653" t="s">
        <v>238</v>
      </c>
      <c r="B26" s="656"/>
      <c r="C26" s="655" t="n">
        <v>13409</v>
      </c>
      <c r="D26" s="655" t="n">
        <v>210</v>
      </c>
      <c r="E26" s="655" t="n">
        <v>6956</v>
      </c>
      <c r="F26" s="655" t="n">
        <v>20576</v>
      </c>
      <c r="G26" s="655" t="n">
        <v>161920</v>
      </c>
      <c r="H26" s="663"/>
      <c r="I26" s="663"/>
      <c r="J26" s="663"/>
      <c r="K26" s="663"/>
      <c r="L26" s="663"/>
    </row>
    <row r="27" customFormat="false" ht="13.5" hidden="false" customHeight="false" outlineLevel="0" collapsed="false">
      <c r="A27" s="653"/>
      <c r="B27" s="656" t="s">
        <v>15</v>
      </c>
      <c r="C27" s="655"/>
      <c r="D27" s="655"/>
      <c r="E27" s="655"/>
      <c r="F27" s="655"/>
      <c r="G27" s="655" t="n">
        <v>-2064</v>
      </c>
      <c r="H27" s="663"/>
      <c r="I27" s="663"/>
      <c r="J27" s="663"/>
      <c r="K27" s="663"/>
      <c r="L27" s="663"/>
    </row>
    <row r="28" customFormat="false" ht="13.5" hidden="false" customHeight="false" outlineLevel="0" collapsed="false">
      <c r="A28" s="653"/>
      <c r="B28" s="656" t="s">
        <v>19</v>
      </c>
      <c r="C28" s="655"/>
      <c r="D28" s="655"/>
      <c r="E28" s="655"/>
      <c r="F28" s="655"/>
      <c r="G28" s="655" t="n">
        <v>10969</v>
      </c>
      <c r="H28" s="663"/>
      <c r="I28" s="663"/>
      <c r="J28" s="663"/>
      <c r="K28" s="663"/>
      <c r="L28" s="663"/>
    </row>
    <row r="29" customFormat="false" ht="13.5" hidden="false" customHeight="false" outlineLevel="0" collapsed="false">
      <c r="A29" s="653"/>
      <c r="B29" s="656" t="s">
        <v>44</v>
      </c>
      <c r="C29" s="655"/>
      <c r="D29" s="655"/>
      <c r="E29" s="655"/>
      <c r="F29" s="655"/>
      <c r="G29" s="655" t="n">
        <v>-238</v>
      </c>
      <c r="H29" s="663"/>
      <c r="I29" s="663"/>
      <c r="J29" s="663"/>
      <c r="K29" s="663"/>
      <c r="L29" s="663"/>
    </row>
    <row r="30" customFormat="false" ht="13.5" hidden="false" customHeight="false" outlineLevel="0" collapsed="false">
      <c r="A30" s="653"/>
      <c r="B30" s="656" t="s">
        <v>45</v>
      </c>
      <c r="C30" s="655"/>
      <c r="D30" s="655"/>
      <c r="E30" s="655"/>
      <c r="F30" s="655"/>
      <c r="G30" s="655" t="n">
        <v>4</v>
      </c>
      <c r="H30" s="663"/>
      <c r="I30" s="663"/>
      <c r="J30" s="663"/>
      <c r="K30" s="663"/>
      <c r="L30" s="663"/>
    </row>
    <row r="31" customFormat="false" ht="13.5" hidden="false" customHeight="false" outlineLevel="0" collapsed="false">
      <c r="A31" s="653"/>
      <c r="B31" s="657" t="s">
        <v>239</v>
      </c>
      <c r="C31" s="655"/>
      <c r="D31" s="655"/>
      <c r="E31" s="655"/>
      <c r="F31" s="655"/>
      <c r="G31" s="655"/>
      <c r="H31" s="663"/>
      <c r="I31" s="663"/>
      <c r="J31" s="663"/>
      <c r="K31" s="663"/>
      <c r="L31" s="663"/>
    </row>
    <row r="32" customFormat="false" ht="13.5" hidden="false" customHeight="false" outlineLevel="0" collapsed="false">
      <c r="A32" s="653"/>
      <c r="B32" s="657" t="s">
        <v>102</v>
      </c>
      <c r="C32" s="655"/>
      <c r="D32" s="655"/>
      <c r="E32" s="655"/>
      <c r="F32" s="655"/>
      <c r="G32" s="655" t="n">
        <v>0</v>
      </c>
      <c r="H32" s="663"/>
      <c r="I32" s="663"/>
      <c r="J32" s="663"/>
      <c r="K32" s="663"/>
      <c r="L32" s="663"/>
    </row>
    <row r="33" customFormat="false" ht="13.5" hidden="false" customHeight="false" outlineLevel="0" collapsed="false">
      <c r="A33" s="653"/>
      <c r="B33" s="656" t="s">
        <v>42</v>
      </c>
      <c r="C33" s="655"/>
      <c r="D33" s="655"/>
      <c r="E33" s="655"/>
      <c r="F33" s="655"/>
      <c r="G33" s="655"/>
      <c r="H33" s="663"/>
      <c r="I33" s="663"/>
      <c r="J33" s="663"/>
      <c r="K33" s="663"/>
      <c r="L33" s="663"/>
    </row>
    <row r="34" customFormat="false" ht="13.5" hidden="false" customHeight="false" outlineLevel="0" collapsed="false">
      <c r="A34" s="653"/>
      <c r="B34" s="656"/>
      <c r="C34" s="655"/>
      <c r="D34" s="655"/>
      <c r="E34" s="655"/>
      <c r="F34" s="655"/>
      <c r="G34" s="655"/>
      <c r="H34" s="663"/>
      <c r="I34" s="663"/>
      <c r="J34" s="663"/>
      <c r="K34" s="663"/>
      <c r="L34" s="663"/>
    </row>
    <row r="35" customFormat="false" ht="13.5" hidden="false" customHeight="false" outlineLevel="0" collapsed="false">
      <c r="A35" s="653"/>
      <c r="B35" s="657" t="s">
        <v>240</v>
      </c>
      <c r="C35" s="655" t="n">
        <v>-13273</v>
      </c>
      <c r="D35" s="655" t="n">
        <v>-1289</v>
      </c>
      <c r="E35" s="655" t="n">
        <v>-0.1</v>
      </c>
      <c r="F35" s="655" t="n">
        <v>-14563</v>
      </c>
      <c r="G35" s="655" t="n">
        <v>-14563</v>
      </c>
      <c r="H35" s="663"/>
      <c r="I35" s="663"/>
      <c r="J35" s="663"/>
      <c r="K35" s="663"/>
      <c r="L35" s="663"/>
    </row>
    <row r="36" customFormat="false" ht="13.5" hidden="false" customHeight="false" outlineLevel="0" collapsed="false">
      <c r="A36" s="653"/>
      <c r="B36" s="656"/>
      <c r="C36" s="655"/>
      <c r="D36" s="655"/>
      <c r="E36" s="655"/>
      <c r="F36" s="655"/>
      <c r="G36" s="655"/>
      <c r="H36" s="663"/>
      <c r="I36" s="663"/>
      <c r="J36" s="663"/>
      <c r="K36" s="663"/>
      <c r="L36" s="663"/>
    </row>
    <row r="37" customFormat="false" ht="13.5" hidden="false" customHeight="false" outlineLevel="0" collapsed="false">
      <c r="A37" s="653" t="s">
        <v>241</v>
      </c>
      <c r="B37" s="656"/>
      <c r="C37" s="655" t="n">
        <v>-13273</v>
      </c>
      <c r="D37" s="655" t="n">
        <v>-1289</v>
      </c>
      <c r="E37" s="655" t="n">
        <v>-0.1</v>
      </c>
      <c r="F37" s="655" t="n">
        <v>-14563</v>
      </c>
      <c r="G37" s="655" t="n">
        <v>-5892</v>
      </c>
      <c r="H37" s="663"/>
      <c r="I37" s="663"/>
      <c r="J37" s="663"/>
      <c r="K37" s="663"/>
      <c r="L37" s="663"/>
    </row>
    <row r="38" customFormat="false" ht="13.5" hidden="false" customHeight="false" outlineLevel="0" collapsed="false">
      <c r="A38" s="653"/>
      <c r="B38" s="656"/>
      <c r="C38" s="655"/>
      <c r="D38" s="655"/>
      <c r="E38" s="655"/>
      <c r="F38" s="655"/>
      <c r="G38" s="655"/>
      <c r="H38" s="663"/>
      <c r="I38" s="663"/>
      <c r="J38" s="663"/>
      <c r="K38" s="663"/>
      <c r="L38" s="663"/>
    </row>
    <row r="39" customFormat="false" ht="13.5" hidden="false" customHeight="false" outlineLevel="0" collapsed="false">
      <c r="A39" s="653" t="s">
        <v>242</v>
      </c>
      <c r="B39" s="656"/>
      <c r="C39" s="655" t="n">
        <v>136</v>
      </c>
      <c r="D39" s="655" t="n">
        <v>-1079</v>
      </c>
      <c r="E39" s="655" t="n">
        <v>6955</v>
      </c>
      <c r="F39" s="655" t="n">
        <v>6012</v>
      </c>
      <c r="G39" s="655" t="n">
        <v>156027</v>
      </c>
      <c r="H39" s="663"/>
      <c r="I39" s="663"/>
      <c r="J39" s="663"/>
      <c r="K39" s="663"/>
      <c r="L39" s="663"/>
    </row>
  </sheetData>
  <mergeCells count="18">
    <mergeCell ref="C2:M2"/>
    <mergeCell ref="C3:C5"/>
    <mergeCell ref="D3:F3"/>
    <mergeCell ref="G3:K3"/>
    <mergeCell ref="L3:L5"/>
    <mergeCell ref="M3:M5"/>
    <mergeCell ref="D4:D5"/>
    <mergeCell ref="E4:E5"/>
    <mergeCell ref="F4:F5"/>
    <mergeCell ref="G4:G5"/>
    <mergeCell ref="H4:J4"/>
    <mergeCell ref="K4:K5"/>
    <mergeCell ref="C22:F22"/>
    <mergeCell ref="G22:G25"/>
    <mergeCell ref="C23:C25"/>
    <mergeCell ref="D23:D25"/>
    <mergeCell ref="E23:E25"/>
    <mergeCell ref="F23:F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1.36"/>
    <col collapsed="false" customWidth="true" hidden="false" outlineLevel="0" max="2" min="2" style="453" width="26.74"/>
    <col collapsed="false" customWidth="true" hidden="false" outlineLevel="0" max="3" min="3" style="453" width="7.12"/>
    <col collapsed="false" customWidth="true" hidden="false" outlineLevel="0" max="4" min="4" style="453" width="10.99"/>
    <col collapsed="false" customWidth="true" hidden="false" outlineLevel="0" max="6" min="5" style="453" width="12.12"/>
    <col collapsed="false" customWidth="true" hidden="false" outlineLevel="0" max="7" min="7" style="453" width="10.99"/>
    <col collapsed="false" customWidth="true" hidden="false" outlineLevel="0" max="9" min="8" style="453" width="12.12"/>
    <col collapsed="false" customWidth="false" hidden="false" outlineLevel="0" max="10" min="10" style="453" width="8.99"/>
    <col collapsed="false" customWidth="true" hidden="false" outlineLevel="0" max="11" min="11" style="453" width="12.99"/>
    <col collapsed="false" customWidth="true" hidden="false" outlineLevel="0" max="12" min="12" style="453" width="14.25"/>
    <col collapsed="false" customWidth="true" hidden="false" outlineLevel="0" max="13" min="13" style="453" width="11.62"/>
    <col collapsed="false" customWidth="true" hidden="false" outlineLevel="0" max="15" min="14" style="453" width="11.99"/>
    <col collapsed="false" customWidth="true" hidden="false" outlineLevel="0" max="16" min="16" style="453" width="11.49"/>
    <col collapsed="false" customWidth="false" hidden="false" outlineLevel="0" max="257" min="17" style="453" width="8.99"/>
  </cols>
  <sheetData>
    <row r="1" customFormat="false" ht="24" hidden="false" customHeight="true" outlineLevel="0" collapsed="false">
      <c r="B1" s="664" t="s">
        <v>105</v>
      </c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</row>
    <row r="2" customFormat="false" ht="18" hidden="false" customHeight="true" outlineLevel="0" collapsed="false">
      <c r="B2" s="665" t="s">
        <v>243</v>
      </c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</row>
    <row r="3" customFormat="false" ht="14.25" hidden="false" customHeight="false" outlineLevel="0" collapsed="false">
      <c r="P3" s="666" t="s">
        <v>4</v>
      </c>
    </row>
    <row r="4" customFormat="false" ht="15" hidden="false" customHeight="true" outlineLevel="0" collapsed="false">
      <c r="B4" s="667"/>
      <c r="C4" s="668" t="s">
        <v>244</v>
      </c>
      <c r="D4" s="668"/>
      <c r="E4" s="668"/>
      <c r="F4" s="668"/>
      <c r="G4" s="668"/>
      <c r="H4" s="668"/>
      <c r="I4" s="668"/>
      <c r="J4" s="668"/>
      <c r="K4" s="668"/>
      <c r="L4" s="669" t="s">
        <v>79</v>
      </c>
      <c r="M4" s="669"/>
      <c r="N4" s="669"/>
      <c r="O4" s="669"/>
      <c r="P4" s="670" t="s">
        <v>24</v>
      </c>
    </row>
    <row r="5" customFormat="false" ht="15" hidden="false" customHeight="true" outlineLevel="0" collapsed="false">
      <c r="B5" s="671"/>
      <c r="C5" s="672" t="s">
        <v>6</v>
      </c>
      <c r="D5" s="673" t="s">
        <v>245</v>
      </c>
      <c r="E5" s="673"/>
      <c r="F5" s="673"/>
      <c r="G5" s="673" t="s">
        <v>246</v>
      </c>
      <c r="H5" s="673"/>
      <c r="I5" s="673"/>
      <c r="J5" s="672" t="s">
        <v>53</v>
      </c>
      <c r="K5" s="674" t="s">
        <v>9</v>
      </c>
      <c r="L5" s="675" t="s">
        <v>247</v>
      </c>
      <c r="M5" s="675" t="s">
        <v>248</v>
      </c>
      <c r="N5" s="675" t="s">
        <v>249</v>
      </c>
      <c r="O5" s="675" t="s">
        <v>250</v>
      </c>
      <c r="P5" s="670"/>
    </row>
    <row r="6" customFormat="false" ht="15" hidden="false" customHeight="true" outlineLevel="0" collapsed="false">
      <c r="B6" s="671"/>
      <c r="C6" s="672"/>
      <c r="D6" s="672" t="s">
        <v>35</v>
      </c>
      <c r="E6" s="675" t="s">
        <v>251</v>
      </c>
      <c r="F6" s="675" t="s">
        <v>252</v>
      </c>
      <c r="G6" s="672" t="s">
        <v>10</v>
      </c>
      <c r="H6" s="675" t="s">
        <v>253</v>
      </c>
      <c r="I6" s="675" t="s">
        <v>254</v>
      </c>
      <c r="J6" s="672"/>
      <c r="K6" s="674"/>
      <c r="L6" s="675"/>
      <c r="M6" s="675"/>
      <c r="N6" s="675"/>
      <c r="O6" s="675"/>
      <c r="P6" s="670"/>
    </row>
    <row r="7" customFormat="false" ht="30" hidden="false" customHeight="true" outlineLevel="0" collapsed="false">
      <c r="B7" s="676"/>
      <c r="C7" s="672"/>
      <c r="D7" s="672"/>
      <c r="E7" s="675"/>
      <c r="F7" s="675"/>
      <c r="G7" s="672"/>
      <c r="H7" s="675"/>
      <c r="I7" s="675"/>
      <c r="J7" s="672"/>
      <c r="K7" s="674"/>
      <c r="L7" s="675"/>
      <c r="M7" s="675"/>
      <c r="N7" s="675"/>
      <c r="O7" s="675"/>
      <c r="P7" s="670"/>
    </row>
    <row r="8" customFormat="false" ht="20.1" hidden="false" customHeight="true" outlineLevel="0" collapsed="false">
      <c r="B8" s="677" t="s">
        <v>13</v>
      </c>
      <c r="C8" s="678" t="n">
        <v>145069</v>
      </c>
      <c r="D8" s="678" t="n">
        <v>122134</v>
      </c>
      <c r="E8" s="678" t="n">
        <v>12</v>
      </c>
      <c r="F8" s="678" t="n">
        <v>122146</v>
      </c>
      <c r="G8" s="678" t="n">
        <v>50930</v>
      </c>
      <c r="H8" s="678" t="n">
        <v>181018</v>
      </c>
      <c r="I8" s="678" t="n">
        <v>231948</v>
      </c>
      <c r="J8" s="678" t="n">
        <v>-1026</v>
      </c>
      <c r="K8" s="679" t="n">
        <v>498137</v>
      </c>
      <c r="L8" s="678" t="n">
        <v>60989</v>
      </c>
      <c r="M8" s="680" t="n">
        <v>1900</v>
      </c>
      <c r="N8" s="678" t="n">
        <v>7839</v>
      </c>
      <c r="O8" s="678" t="n">
        <v>70730</v>
      </c>
      <c r="P8" s="681" t="n">
        <v>568868</v>
      </c>
    </row>
    <row r="9" customFormat="false" ht="20.1" hidden="false" customHeight="true" outlineLevel="0" collapsed="false">
      <c r="B9" s="682" t="s">
        <v>14</v>
      </c>
      <c r="C9" s="683"/>
      <c r="D9" s="683"/>
      <c r="E9" s="683"/>
      <c r="F9" s="683"/>
      <c r="G9" s="683"/>
      <c r="H9" s="683"/>
      <c r="I9" s="683"/>
      <c r="J9" s="683"/>
      <c r="K9" s="684"/>
      <c r="L9" s="683"/>
      <c r="M9" s="683"/>
      <c r="N9" s="683"/>
      <c r="O9" s="683"/>
      <c r="P9" s="685"/>
    </row>
    <row r="10" customFormat="false" ht="20.1" hidden="false" customHeight="true" outlineLevel="0" collapsed="false">
      <c r="B10" s="682" t="s">
        <v>255</v>
      </c>
      <c r="C10" s="683"/>
      <c r="D10" s="683"/>
      <c r="E10" s="683"/>
      <c r="F10" s="683"/>
      <c r="G10" s="683"/>
      <c r="H10" s="683" t="n">
        <v>-9833</v>
      </c>
      <c r="I10" s="683" t="n">
        <v>-9833</v>
      </c>
      <c r="J10" s="683"/>
      <c r="K10" s="684" t="n">
        <v>-9833</v>
      </c>
      <c r="L10" s="683"/>
      <c r="M10" s="683"/>
      <c r="N10" s="683"/>
      <c r="O10" s="683"/>
      <c r="P10" s="685" t="n">
        <v>-9833</v>
      </c>
    </row>
    <row r="11" customFormat="false" ht="20.1" hidden="false" customHeight="true" outlineLevel="0" collapsed="false">
      <c r="B11" s="682" t="s">
        <v>256</v>
      </c>
      <c r="C11" s="683"/>
      <c r="D11" s="683"/>
      <c r="E11" s="683"/>
      <c r="F11" s="683"/>
      <c r="G11" s="683"/>
      <c r="H11" s="683" t="n">
        <v>44678</v>
      </c>
      <c r="I11" s="683" t="n">
        <v>44678</v>
      </c>
      <c r="J11" s="683"/>
      <c r="K11" s="684" t="n">
        <v>44678</v>
      </c>
      <c r="L11" s="683"/>
      <c r="M11" s="683"/>
      <c r="N11" s="683"/>
      <c r="O11" s="683"/>
      <c r="P11" s="685" t="n">
        <v>44678</v>
      </c>
    </row>
    <row r="12" customFormat="false" ht="20.1" hidden="false" customHeight="true" outlineLevel="0" collapsed="false">
      <c r="B12" s="682" t="s">
        <v>257</v>
      </c>
      <c r="C12" s="683"/>
      <c r="D12" s="683"/>
      <c r="E12" s="683"/>
      <c r="F12" s="683"/>
      <c r="G12" s="683"/>
      <c r="H12" s="683"/>
      <c r="I12" s="683"/>
      <c r="J12" s="683" t="n">
        <v>-224</v>
      </c>
      <c r="K12" s="684" t="n">
        <v>-224</v>
      </c>
      <c r="L12" s="683"/>
      <c r="M12" s="683"/>
      <c r="N12" s="683"/>
      <c r="O12" s="683"/>
      <c r="P12" s="685" t="n">
        <v>-224</v>
      </c>
    </row>
    <row r="13" customFormat="false" ht="20.1" hidden="false" customHeight="true" outlineLevel="0" collapsed="false">
      <c r="B13" s="682" t="s">
        <v>258</v>
      </c>
      <c r="C13" s="683"/>
      <c r="D13" s="683"/>
      <c r="E13" s="683" t="n">
        <v>4</v>
      </c>
      <c r="F13" s="683" t="n">
        <v>4</v>
      </c>
      <c r="G13" s="683"/>
      <c r="H13" s="683"/>
      <c r="I13" s="683"/>
      <c r="J13" s="683" t="n">
        <v>33</v>
      </c>
      <c r="K13" s="684" t="n">
        <v>37</v>
      </c>
      <c r="L13" s="683"/>
      <c r="M13" s="683"/>
      <c r="N13" s="683"/>
      <c r="O13" s="683"/>
      <c r="P13" s="685" t="n">
        <v>37</v>
      </c>
    </row>
    <row r="14" customFormat="false" ht="20.1" hidden="false" customHeight="true" outlineLevel="0" collapsed="false">
      <c r="B14" s="682" t="s">
        <v>259</v>
      </c>
      <c r="C14" s="683"/>
      <c r="D14" s="683"/>
      <c r="E14" s="683"/>
      <c r="F14" s="683"/>
      <c r="G14" s="683"/>
      <c r="H14" s="683" t="n">
        <v>24</v>
      </c>
      <c r="I14" s="683" t="n">
        <v>24</v>
      </c>
      <c r="J14" s="683"/>
      <c r="K14" s="684" t="n">
        <v>24</v>
      </c>
      <c r="L14" s="683"/>
      <c r="M14" s="683"/>
      <c r="N14" s="683"/>
      <c r="O14" s="683"/>
      <c r="P14" s="685" t="n">
        <v>24</v>
      </c>
    </row>
    <row r="15" customFormat="false" ht="33" hidden="false" customHeight="true" outlineLevel="0" collapsed="false">
      <c r="B15" s="682" t="s">
        <v>260</v>
      </c>
      <c r="C15" s="683"/>
      <c r="D15" s="683"/>
      <c r="E15" s="683"/>
      <c r="F15" s="683"/>
      <c r="G15" s="683"/>
      <c r="H15" s="683"/>
      <c r="I15" s="683"/>
      <c r="J15" s="683"/>
      <c r="K15" s="684"/>
      <c r="L15" s="683" t="n">
        <v>-52775</v>
      </c>
      <c r="M15" s="683" t="n">
        <v>-1600</v>
      </c>
      <c r="N15" s="683" t="n">
        <v>-62</v>
      </c>
      <c r="O15" s="683" t="n">
        <v>-54438</v>
      </c>
      <c r="P15" s="685" t="n">
        <v>-54438</v>
      </c>
    </row>
    <row r="16" customFormat="false" ht="20.1" hidden="false" customHeight="true" outlineLevel="0" collapsed="false">
      <c r="B16" s="682" t="s">
        <v>21</v>
      </c>
      <c r="C16" s="686" t="s">
        <v>68</v>
      </c>
      <c r="D16" s="686" t="s">
        <v>68</v>
      </c>
      <c r="E16" s="683" t="n">
        <v>4</v>
      </c>
      <c r="F16" s="683" t="n">
        <v>4</v>
      </c>
      <c r="G16" s="686" t="s">
        <v>68</v>
      </c>
      <c r="H16" s="683" t="n">
        <v>34868</v>
      </c>
      <c r="I16" s="683" t="n">
        <v>34868</v>
      </c>
      <c r="J16" s="683" t="n">
        <v>-191</v>
      </c>
      <c r="K16" s="684" t="n">
        <v>34682</v>
      </c>
      <c r="L16" s="683" t="n">
        <v>-52775</v>
      </c>
      <c r="M16" s="683" t="n">
        <v>-1600</v>
      </c>
      <c r="N16" s="683" t="n">
        <v>-62</v>
      </c>
      <c r="O16" s="683" t="n">
        <v>-54438</v>
      </c>
      <c r="P16" s="685" t="n">
        <v>-19756</v>
      </c>
    </row>
    <row r="17" customFormat="false" ht="20.1" hidden="false" customHeight="true" outlineLevel="0" collapsed="false">
      <c r="B17" s="687" t="s">
        <v>22</v>
      </c>
      <c r="C17" s="688" t="n">
        <v>145069</v>
      </c>
      <c r="D17" s="688" t="n">
        <v>122134</v>
      </c>
      <c r="E17" s="688" t="n">
        <v>16</v>
      </c>
      <c r="F17" s="688" t="n">
        <v>122151</v>
      </c>
      <c r="G17" s="688" t="n">
        <v>50930</v>
      </c>
      <c r="H17" s="688" t="n">
        <v>215887</v>
      </c>
      <c r="I17" s="688" t="n">
        <v>266817</v>
      </c>
      <c r="J17" s="688" t="n">
        <v>-1217</v>
      </c>
      <c r="K17" s="689" t="n">
        <v>532820</v>
      </c>
      <c r="L17" s="688" t="n">
        <v>8214</v>
      </c>
      <c r="M17" s="688" t="n">
        <v>300</v>
      </c>
      <c r="N17" s="688" t="n">
        <v>7777</v>
      </c>
      <c r="O17" s="688" t="n">
        <v>16291</v>
      </c>
      <c r="P17" s="690" t="n">
        <v>549111</v>
      </c>
    </row>
    <row r="18" s="454" customFormat="true" ht="15" hidden="false" customHeight="true" outlineLevel="0" collapsed="false">
      <c r="B18" s="691"/>
      <c r="C18" s="692"/>
      <c r="D18" s="692"/>
      <c r="E18" s="692"/>
      <c r="F18" s="692"/>
      <c r="G18" s="692"/>
      <c r="H18" s="692"/>
      <c r="I18" s="692"/>
      <c r="J18" s="692"/>
      <c r="K18" s="692"/>
    </row>
    <row r="19" customFormat="false" ht="15" hidden="false" customHeight="true" outlineLevel="0" collapsed="false"/>
    <row r="20" customFormat="false" ht="15" hidden="false" customHeight="true" outlineLevel="0" collapsed="false">
      <c r="G20" s="666"/>
    </row>
    <row r="21" customFormat="false" ht="15" hidden="false" customHeight="true" outlineLevel="0" collapsed="false">
      <c r="B21" s="693"/>
    </row>
    <row r="22" customFormat="false" ht="15" hidden="false" customHeight="true" outlineLevel="0" collapsed="false">
      <c r="B22" s="693"/>
    </row>
    <row r="23" customFormat="false" ht="15" hidden="false" customHeight="true" outlineLevel="0" collapsed="false">
      <c r="B23" s="693"/>
    </row>
    <row r="24" customFormat="false" ht="15" hidden="false" customHeight="true" outlineLevel="0" collapsed="false">
      <c r="B24" s="693"/>
    </row>
    <row r="25" customFormat="false" ht="15" hidden="false" customHeight="true" outlineLevel="0" collapsed="false">
      <c r="B25" s="694"/>
    </row>
    <row r="26" customFormat="false" ht="15" hidden="false" customHeight="true" outlineLevel="0" collapsed="false">
      <c r="B26" s="694"/>
    </row>
    <row r="27" customFormat="false" ht="15" hidden="false" customHeight="true" outlineLevel="0" collapsed="false">
      <c r="B27" s="694"/>
    </row>
    <row r="28" customFormat="false" ht="15" hidden="false" customHeight="true" outlineLevel="0" collapsed="false">
      <c r="B28" s="694"/>
    </row>
    <row r="29" customFormat="false" ht="15" hidden="false" customHeight="true" outlineLevel="0" collapsed="false">
      <c r="B29" s="694"/>
    </row>
    <row r="30" customFormat="false" ht="15" hidden="false" customHeight="true" outlineLevel="0" collapsed="false">
      <c r="B30" s="694"/>
    </row>
    <row r="31" customFormat="false" ht="15" hidden="false" customHeight="true" outlineLevel="0" collapsed="false">
      <c r="B31" s="694"/>
    </row>
    <row r="32" customFormat="false" ht="13.5" hidden="false" customHeight="false" outlineLevel="0" collapsed="false">
      <c r="B32" s="694"/>
    </row>
    <row r="33" customFormat="false" ht="13.5" hidden="false" customHeight="false" outlineLevel="0" collapsed="false">
      <c r="B33" s="694"/>
    </row>
    <row r="34" customFormat="false" ht="15" hidden="false" customHeight="true" outlineLevel="0" collapsed="false">
      <c r="B34" s="694"/>
    </row>
  </sheetData>
  <mergeCells count="20">
    <mergeCell ref="B1:P1"/>
    <mergeCell ref="B2:P2"/>
    <mergeCell ref="C4:K4"/>
    <mergeCell ref="L4:O4"/>
    <mergeCell ref="P4:P7"/>
    <mergeCell ref="C5:C7"/>
    <mergeCell ref="D5:F5"/>
    <mergeCell ref="G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1.75"/>
    <col collapsed="false" customWidth="true" hidden="false" outlineLevel="0" max="2" min="2" style="453" width="0.75"/>
    <col collapsed="false" customWidth="true" hidden="false" outlineLevel="0" max="3" min="3" style="453" width="1.36"/>
    <col collapsed="false" customWidth="true" hidden="false" outlineLevel="0" max="4" min="4" style="453" width="24.25"/>
    <col collapsed="false" customWidth="true" hidden="false" outlineLevel="0" max="12" min="5" style="453" width="10.62"/>
    <col collapsed="false" customWidth="false" hidden="false" outlineLevel="0" max="257" min="13" style="453" width="8.99"/>
  </cols>
  <sheetData>
    <row r="2" customFormat="false" ht="17.25" hidden="false" customHeight="true" outlineLevel="0" collapsed="false">
      <c r="B2" s="695"/>
    </row>
    <row r="3" s="642" customFormat="true" ht="32.25" hidden="false" customHeight="true" outlineLevel="0" collapsed="false">
      <c r="L3" s="455" t="s">
        <v>4</v>
      </c>
    </row>
    <row r="4" s="696" customFormat="true" ht="18" hidden="false" customHeight="true" outlineLevel="0" collapsed="false">
      <c r="B4" s="697"/>
      <c r="C4" s="697"/>
      <c r="D4" s="697"/>
      <c r="E4" s="648" t="s">
        <v>51</v>
      </c>
      <c r="F4" s="648"/>
      <c r="G4" s="648"/>
      <c r="H4" s="648"/>
      <c r="I4" s="648"/>
      <c r="J4" s="648"/>
      <c r="K4" s="648"/>
      <c r="L4" s="648"/>
    </row>
    <row r="5" s="696" customFormat="true" ht="18.75" hidden="false" customHeight="true" outlineLevel="0" collapsed="false">
      <c r="B5" s="697"/>
      <c r="C5" s="697"/>
      <c r="D5" s="697"/>
      <c r="E5" s="648" t="s">
        <v>6</v>
      </c>
      <c r="F5" s="648" t="s">
        <v>7</v>
      </c>
      <c r="G5" s="648"/>
      <c r="H5" s="648" t="s">
        <v>8</v>
      </c>
      <c r="I5" s="648"/>
      <c r="J5" s="648"/>
      <c r="K5" s="648" t="s">
        <v>53</v>
      </c>
      <c r="L5" s="648" t="s">
        <v>127</v>
      </c>
    </row>
    <row r="6" s="696" customFormat="true" ht="27" hidden="false" customHeight="true" outlineLevel="0" collapsed="false">
      <c r="B6" s="697"/>
      <c r="C6" s="697"/>
      <c r="D6" s="697"/>
      <c r="E6" s="648"/>
      <c r="F6" s="648" t="s">
        <v>35</v>
      </c>
      <c r="G6" s="648" t="s">
        <v>261</v>
      </c>
      <c r="H6" s="648" t="s">
        <v>10</v>
      </c>
      <c r="I6" s="648" t="s">
        <v>262</v>
      </c>
      <c r="J6" s="648" t="s">
        <v>263</v>
      </c>
      <c r="K6" s="648"/>
      <c r="L6" s="648"/>
    </row>
    <row r="7" s="696" customFormat="true" ht="30" hidden="false" customHeight="true" outlineLevel="0" collapsed="false">
      <c r="B7" s="697"/>
      <c r="C7" s="697"/>
      <c r="D7" s="697"/>
      <c r="E7" s="648"/>
      <c r="F7" s="648"/>
      <c r="G7" s="648"/>
      <c r="H7" s="648"/>
      <c r="I7" s="648" t="s">
        <v>264</v>
      </c>
      <c r="J7" s="648"/>
      <c r="K7" s="648"/>
      <c r="L7" s="648"/>
    </row>
    <row r="8" s="696" customFormat="true" ht="26.25" hidden="false" customHeight="true" outlineLevel="0" collapsed="false">
      <c r="B8" s="698"/>
      <c r="C8" s="699" t="s">
        <v>13</v>
      </c>
      <c r="D8" s="699"/>
      <c r="E8" s="700" t="n">
        <v>57941</v>
      </c>
      <c r="F8" s="700" t="n">
        <v>32792</v>
      </c>
      <c r="G8" s="700" t="n">
        <v>32792</v>
      </c>
      <c r="H8" s="700" t="n">
        <v>1588</v>
      </c>
      <c r="I8" s="700" t="n">
        <v>22616</v>
      </c>
      <c r="J8" s="700" t="n">
        <v>24204</v>
      </c>
      <c r="K8" s="700" t="n">
        <v>-32</v>
      </c>
      <c r="L8" s="700" t="n">
        <v>114906</v>
      </c>
    </row>
    <row r="9" s="696" customFormat="true" ht="26.25" hidden="false" customHeight="true" outlineLevel="0" collapsed="false">
      <c r="B9" s="698"/>
      <c r="C9" s="699" t="s">
        <v>14</v>
      </c>
      <c r="D9" s="699"/>
      <c r="E9" s="700"/>
      <c r="F9" s="700"/>
      <c r="G9" s="700"/>
      <c r="H9" s="700"/>
      <c r="I9" s="700"/>
      <c r="J9" s="700"/>
      <c r="K9" s="700"/>
      <c r="L9" s="700"/>
    </row>
    <row r="10" s="696" customFormat="true" ht="26.25" hidden="false" customHeight="true" outlineLevel="0" collapsed="false">
      <c r="B10" s="698"/>
      <c r="C10" s="701"/>
      <c r="D10" s="699" t="s">
        <v>15</v>
      </c>
      <c r="E10" s="700"/>
      <c r="F10" s="700"/>
      <c r="G10" s="700"/>
      <c r="H10" s="700" t="n">
        <v>283</v>
      </c>
      <c r="I10" s="700" t="n">
        <v>-1703</v>
      </c>
      <c r="J10" s="700" t="n">
        <v>-1419</v>
      </c>
      <c r="K10" s="700"/>
      <c r="L10" s="700" t="n">
        <v>-1419</v>
      </c>
    </row>
    <row r="11" s="696" customFormat="true" ht="26.25" hidden="false" customHeight="true" outlineLevel="0" collapsed="false">
      <c r="B11" s="698"/>
      <c r="C11" s="701"/>
      <c r="D11" s="699" t="s">
        <v>19</v>
      </c>
      <c r="E11" s="700"/>
      <c r="F11" s="700"/>
      <c r="G11" s="700"/>
      <c r="H11" s="700"/>
      <c r="I11" s="700" t="n">
        <v>9755</v>
      </c>
      <c r="J11" s="700" t="n">
        <v>9755</v>
      </c>
      <c r="K11" s="700"/>
      <c r="L11" s="700" t="n">
        <v>9755</v>
      </c>
    </row>
    <row r="12" s="696" customFormat="true" ht="26.25" hidden="false" customHeight="true" outlineLevel="0" collapsed="false">
      <c r="B12" s="698"/>
      <c r="C12" s="701"/>
      <c r="D12" s="699" t="s">
        <v>44</v>
      </c>
      <c r="E12" s="700"/>
      <c r="F12" s="700"/>
      <c r="G12" s="700"/>
      <c r="H12" s="700"/>
      <c r="I12" s="700"/>
      <c r="J12" s="700"/>
      <c r="K12" s="700" t="n">
        <v>-9</v>
      </c>
      <c r="L12" s="700" t="n">
        <v>-9</v>
      </c>
    </row>
    <row r="13" s="696" customFormat="true" ht="26.25" hidden="false" customHeight="true" outlineLevel="0" collapsed="false">
      <c r="B13" s="698"/>
      <c r="C13" s="701"/>
      <c r="D13" s="699" t="s">
        <v>20</v>
      </c>
      <c r="E13" s="700"/>
      <c r="F13" s="700"/>
      <c r="G13" s="700"/>
      <c r="H13" s="700"/>
      <c r="I13" s="700"/>
      <c r="J13" s="700"/>
      <c r="K13" s="700"/>
      <c r="L13" s="700"/>
    </row>
    <row r="14" s="696" customFormat="true" ht="26.25" hidden="false" customHeight="true" outlineLevel="0" collapsed="false">
      <c r="B14" s="698"/>
      <c r="C14" s="699" t="s">
        <v>21</v>
      </c>
      <c r="D14" s="699"/>
      <c r="E14" s="702" t="s">
        <v>43</v>
      </c>
      <c r="F14" s="702" t="s">
        <v>43</v>
      </c>
      <c r="G14" s="702" t="s">
        <v>43</v>
      </c>
      <c r="H14" s="700" t="n">
        <v>283</v>
      </c>
      <c r="I14" s="700" t="n">
        <v>8052</v>
      </c>
      <c r="J14" s="700" t="n">
        <v>8336</v>
      </c>
      <c r="K14" s="700" t="n">
        <v>-9</v>
      </c>
      <c r="L14" s="700" t="n">
        <v>8327</v>
      </c>
    </row>
    <row r="15" s="696" customFormat="true" ht="26.25" hidden="false" customHeight="true" outlineLevel="0" collapsed="false">
      <c r="B15" s="698"/>
      <c r="C15" s="699" t="s">
        <v>22</v>
      </c>
      <c r="D15" s="699"/>
      <c r="E15" s="700" t="n">
        <v>57941</v>
      </c>
      <c r="F15" s="700" t="n">
        <v>32792</v>
      </c>
      <c r="G15" s="700" t="n">
        <v>32792</v>
      </c>
      <c r="H15" s="700" t="n">
        <v>1871</v>
      </c>
      <c r="I15" s="700" t="n">
        <v>30668</v>
      </c>
      <c r="J15" s="700" t="n">
        <v>32540</v>
      </c>
      <c r="K15" s="700" t="n">
        <v>-41</v>
      </c>
      <c r="L15" s="700" t="n">
        <v>123234</v>
      </c>
    </row>
    <row r="16" s="703" customFormat="true" ht="13.5" hidden="false" customHeight="false" outlineLevel="0" collapsed="false"/>
    <row r="17" s="703" customFormat="true" ht="13.5" hidden="false" customHeight="false" outlineLevel="0" collapsed="false"/>
    <row r="18" s="703" customFormat="true" ht="18" hidden="false" customHeight="true" outlineLevel="0" collapsed="false">
      <c r="B18" s="704"/>
      <c r="C18" s="704"/>
      <c r="D18" s="704"/>
      <c r="E18" s="648" t="s">
        <v>23</v>
      </c>
      <c r="F18" s="648"/>
      <c r="G18" s="648"/>
      <c r="H18" s="648" t="s">
        <v>24</v>
      </c>
    </row>
    <row r="19" s="703" customFormat="true" ht="18.75" hidden="false" customHeight="true" outlineLevel="0" collapsed="false">
      <c r="B19" s="704"/>
      <c r="C19" s="704"/>
      <c r="D19" s="704"/>
      <c r="E19" s="648" t="s">
        <v>265</v>
      </c>
      <c r="F19" s="648" t="s">
        <v>266</v>
      </c>
      <c r="G19" s="648" t="s">
        <v>82</v>
      </c>
      <c r="H19" s="648"/>
    </row>
    <row r="20" s="703" customFormat="true" ht="27" hidden="false" customHeight="true" outlineLevel="0" collapsed="false">
      <c r="B20" s="704"/>
      <c r="C20" s="704"/>
      <c r="D20" s="704"/>
      <c r="E20" s="648"/>
      <c r="F20" s="648"/>
      <c r="G20" s="648"/>
      <c r="H20" s="648"/>
    </row>
    <row r="21" s="703" customFormat="true" ht="30" hidden="false" customHeight="true" outlineLevel="0" collapsed="false">
      <c r="B21" s="704"/>
      <c r="C21" s="704"/>
      <c r="D21" s="704"/>
      <c r="E21" s="648"/>
      <c r="F21" s="648"/>
      <c r="G21" s="648"/>
      <c r="H21" s="648"/>
    </row>
    <row r="22" s="703" customFormat="true" ht="26.25" hidden="false" customHeight="true" outlineLevel="0" collapsed="false">
      <c r="B22" s="698"/>
      <c r="C22" s="699" t="s">
        <v>13</v>
      </c>
      <c r="D22" s="699"/>
      <c r="E22" s="700" t="n">
        <v>8562</v>
      </c>
      <c r="F22" s="700" t="n">
        <v>0</v>
      </c>
      <c r="G22" s="700" t="n">
        <v>8562</v>
      </c>
      <c r="H22" s="700" t="n">
        <v>123469</v>
      </c>
    </row>
    <row r="23" s="703" customFormat="true" ht="26.25" hidden="false" customHeight="true" outlineLevel="0" collapsed="false">
      <c r="B23" s="698"/>
      <c r="C23" s="699" t="s">
        <v>14</v>
      </c>
      <c r="D23" s="699"/>
      <c r="E23" s="700"/>
      <c r="F23" s="700"/>
      <c r="G23" s="700"/>
      <c r="H23" s="700"/>
    </row>
    <row r="24" s="703" customFormat="true" ht="26.25" hidden="false" customHeight="true" outlineLevel="0" collapsed="false">
      <c r="B24" s="698"/>
      <c r="C24" s="701"/>
      <c r="D24" s="699" t="s">
        <v>15</v>
      </c>
      <c r="E24" s="700"/>
      <c r="F24" s="700"/>
      <c r="G24" s="700"/>
      <c r="H24" s="700" t="n">
        <v>-1419</v>
      </c>
    </row>
    <row r="25" s="703" customFormat="true" ht="26.25" hidden="false" customHeight="true" outlineLevel="0" collapsed="false">
      <c r="B25" s="698"/>
      <c r="C25" s="701"/>
      <c r="D25" s="699" t="s">
        <v>19</v>
      </c>
      <c r="E25" s="700"/>
      <c r="F25" s="700"/>
      <c r="G25" s="700"/>
      <c r="H25" s="700" t="n">
        <v>9755</v>
      </c>
    </row>
    <row r="26" s="703" customFormat="true" ht="26.25" hidden="false" customHeight="true" outlineLevel="0" collapsed="false">
      <c r="B26" s="698"/>
      <c r="C26" s="701"/>
      <c r="D26" s="699" t="s">
        <v>44</v>
      </c>
      <c r="E26" s="700"/>
      <c r="F26" s="700"/>
      <c r="G26" s="700"/>
      <c r="H26" s="700" t="n">
        <v>-9</v>
      </c>
    </row>
    <row r="27" s="703" customFormat="true" ht="26.25" hidden="false" customHeight="true" outlineLevel="0" collapsed="false">
      <c r="B27" s="698"/>
      <c r="C27" s="701"/>
      <c r="D27" s="699" t="s">
        <v>20</v>
      </c>
      <c r="E27" s="700" t="n">
        <v>-13152</v>
      </c>
      <c r="F27" s="700" t="s">
        <v>101</v>
      </c>
      <c r="G27" s="700" t="n">
        <v>-13152</v>
      </c>
      <c r="H27" s="700" t="n">
        <v>-13152</v>
      </c>
    </row>
    <row r="28" s="703" customFormat="true" ht="26.25" hidden="false" customHeight="true" outlineLevel="0" collapsed="false">
      <c r="B28" s="698"/>
      <c r="C28" s="699" t="s">
        <v>21</v>
      </c>
      <c r="D28" s="699"/>
      <c r="E28" s="700" t="n">
        <v>-13152</v>
      </c>
      <c r="F28" s="700" t="s">
        <v>101</v>
      </c>
      <c r="G28" s="700" t="n">
        <v>-13152</v>
      </c>
      <c r="H28" s="700" t="n">
        <v>-4825</v>
      </c>
    </row>
    <row r="29" s="703" customFormat="true" ht="26.25" hidden="false" customHeight="true" outlineLevel="0" collapsed="false">
      <c r="B29" s="698"/>
      <c r="C29" s="699" t="s">
        <v>22</v>
      </c>
      <c r="D29" s="699"/>
      <c r="E29" s="700" t="n">
        <v>-4590</v>
      </c>
      <c r="F29" s="700" t="s">
        <v>101</v>
      </c>
      <c r="G29" s="700" t="n">
        <v>-4590</v>
      </c>
      <c r="H29" s="700" t="n">
        <v>118643</v>
      </c>
    </row>
    <row r="30" s="703" customFormat="true" ht="13.5" hidden="false" customHeight="false" outlineLevel="0" collapsed="false"/>
    <row r="31" s="703" customFormat="true" ht="13.5" hidden="false" customHeight="false" outlineLevel="0" collapsed="false"/>
    <row r="32" s="703" customFormat="true" ht="13.5" hidden="false" customHeight="false" outlineLevel="0" collapsed="false"/>
    <row r="33" s="703" customFormat="true" ht="13.5" hidden="false" customHeight="false" outlineLevel="0" collapsed="false"/>
    <row r="34" s="703" customFormat="true" ht="13.5" hidden="false" customHeight="false" outlineLevel="0" collapsed="false"/>
    <row r="35" s="703" customFormat="true" ht="13.5" hidden="false" customHeight="false" outlineLevel="0" collapsed="false"/>
    <row r="36" s="703" customFormat="true" ht="13.5" hidden="false" customHeight="false" outlineLevel="0" collapsed="false"/>
    <row r="37" s="703" customFormat="true" ht="13.5" hidden="false" customHeight="false" outlineLevel="0" collapsed="false"/>
    <row r="38" s="703" customFormat="true" ht="13.5" hidden="false" customHeight="false" outlineLevel="0" collapsed="false"/>
    <row r="39" s="703" customFormat="true" ht="13.5" hidden="false" customHeight="false" outlineLevel="0" collapsed="false"/>
    <row r="40" s="703" customFormat="true" ht="13.5" hidden="false" customHeight="false" outlineLevel="0" collapsed="false"/>
    <row r="41" s="703" customFormat="true" ht="13.5" hidden="false" customHeight="false" outlineLevel="0" collapsed="false"/>
  </sheetData>
  <mergeCells count="25">
    <mergeCell ref="B4:D7"/>
    <mergeCell ref="E4:L4"/>
    <mergeCell ref="E5:E7"/>
    <mergeCell ref="F5:G5"/>
    <mergeCell ref="H5:J5"/>
    <mergeCell ref="K5:K7"/>
    <mergeCell ref="L5:L7"/>
    <mergeCell ref="F6:F7"/>
    <mergeCell ref="G6:G7"/>
    <mergeCell ref="H6:H7"/>
    <mergeCell ref="J6:J7"/>
    <mergeCell ref="C8:D8"/>
    <mergeCell ref="C9:D9"/>
    <mergeCell ref="C14:D14"/>
    <mergeCell ref="C15:D15"/>
    <mergeCell ref="B18:D21"/>
    <mergeCell ref="E18:G18"/>
    <mergeCell ref="H18:H21"/>
    <mergeCell ref="E19:E21"/>
    <mergeCell ref="F19:F21"/>
    <mergeCell ref="G19:G21"/>
    <mergeCell ref="C22:D22"/>
    <mergeCell ref="C23:D23"/>
    <mergeCell ref="C28:D28"/>
    <mergeCell ref="C29:D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5" width="2.12"/>
    <col collapsed="false" customWidth="true" hidden="false" outlineLevel="0" max="2" min="2" style="705" width="24.62"/>
    <col collapsed="false" customWidth="true" hidden="false" outlineLevel="0" max="3" min="3" style="705" width="8.86"/>
    <col collapsed="false" customWidth="true" hidden="false" outlineLevel="0" max="4" min="4" style="705" width="8.62"/>
    <col collapsed="false" customWidth="true" hidden="false" outlineLevel="0" max="6" min="5" style="705" width="8.86"/>
    <col collapsed="false" customWidth="true" hidden="false" outlineLevel="0" max="8" min="7" style="705" width="8.62"/>
    <col collapsed="false" customWidth="true" hidden="false" outlineLevel="0" max="10" min="9" style="705" width="8.86"/>
    <col collapsed="false" customWidth="true" hidden="false" outlineLevel="0" max="11" min="11" style="705" width="8.12"/>
    <col collapsed="false" customWidth="true" hidden="false" outlineLevel="0" max="12" min="12" style="705" width="8.86"/>
    <col collapsed="false" customWidth="true" hidden="false" outlineLevel="0" max="16" min="13" style="705" width="6.99"/>
    <col collapsed="false" customWidth="false" hidden="false" outlineLevel="0" max="257" min="17" style="705" width="8.99"/>
  </cols>
  <sheetData>
    <row r="1" s="453" customFormat="true" ht="22.5" hidden="false" customHeight="true" outlineLevel="0" collapsed="false">
      <c r="A1" s="706" t="s">
        <v>267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</row>
    <row r="2" s="453" customFormat="true" ht="22.5" hidden="false" customHeight="true" outlineLevel="0" collapsed="false">
      <c r="A2" s="706" t="s">
        <v>268</v>
      </c>
      <c r="B2" s="706"/>
      <c r="C2" s="706"/>
      <c r="D2" s="706"/>
      <c r="E2" s="706"/>
      <c r="F2" s="706"/>
      <c r="G2" s="706"/>
      <c r="H2" s="706"/>
      <c r="I2" s="706"/>
      <c r="J2" s="706"/>
      <c r="K2" s="706"/>
      <c r="L2" s="706"/>
    </row>
    <row r="3" customFormat="false" ht="15" hidden="false" customHeight="true" outlineLevel="0" collapsed="false">
      <c r="B3" s="707"/>
      <c r="G3" s="707"/>
    </row>
    <row r="4" s="708" customFormat="true" ht="15" hidden="false" customHeight="true" outlineLevel="0" collapsed="false">
      <c r="L4" s="709" t="s">
        <v>4</v>
      </c>
    </row>
    <row r="5" s="708" customFormat="true" ht="30" hidden="false" customHeight="true" outlineLevel="0" collapsed="false">
      <c r="A5" s="710"/>
      <c r="B5" s="711"/>
      <c r="C5" s="712" t="s">
        <v>51</v>
      </c>
      <c r="D5" s="712"/>
      <c r="E5" s="712"/>
      <c r="F5" s="712"/>
      <c r="G5" s="712"/>
      <c r="H5" s="712"/>
      <c r="I5" s="712"/>
      <c r="J5" s="712"/>
      <c r="K5" s="712"/>
      <c r="L5" s="712"/>
    </row>
    <row r="6" s="708" customFormat="true" ht="30" hidden="false" customHeight="true" outlineLevel="0" collapsed="false">
      <c r="A6" s="713"/>
      <c r="B6" s="714"/>
      <c r="C6" s="712" t="s">
        <v>6</v>
      </c>
      <c r="D6" s="712" t="s">
        <v>7</v>
      </c>
      <c r="E6" s="712"/>
      <c r="F6" s="712"/>
      <c r="G6" s="712" t="s">
        <v>8</v>
      </c>
      <c r="H6" s="712"/>
      <c r="I6" s="712"/>
      <c r="J6" s="712"/>
      <c r="K6" s="715" t="s">
        <v>269</v>
      </c>
      <c r="L6" s="715" t="s">
        <v>9</v>
      </c>
    </row>
    <row r="7" s="708" customFormat="true" ht="30" hidden="false" customHeight="true" outlineLevel="0" collapsed="false">
      <c r="A7" s="713"/>
      <c r="B7" s="714"/>
      <c r="C7" s="712"/>
      <c r="D7" s="715" t="s">
        <v>113</v>
      </c>
      <c r="E7" s="715" t="s">
        <v>62</v>
      </c>
      <c r="F7" s="715" t="s">
        <v>63</v>
      </c>
      <c r="G7" s="715" t="s">
        <v>270</v>
      </c>
      <c r="H7" s="715" t="s">
        <v>11</v>
      </c>
      <c r="I7" s="715"/>
      <c r="J7" s="715" t="s">
        <v>12</v>
      </c>
      <c r="K7" s="715"/>
      <c r="L7" s="715"/>
    </row>
    <row r="8" s="708" customFormat="true" ht="30" hidden="false" customHeight="true" outlineLevel="0" collapsed="false">
      <c r="A8" s="716"/>
      <c r="B8" s="717"/>
      <c r="C8" s="712"/>
      <c r="D8" s="715"/>
      <c r="E8" s="715"/>
      <c r="F8" s="715"/>
      <c r="G8" s="715"/>
      <c r="H8" s="718" t="s">
        <v>271</v>
      </c>
      <c r="I8" s="718" t="s">
        <v>108</v>
      </c>
      <c r="J8" s="715"/>
      <c r="K8" s="715"/>
      <c r="L8" s="715"/>
    </row>
    <row r="9" s="708" customFormat="true" ht="30" hidden="false" customHeight="true" outlineLevel="0" collapsed="false">
      <c r="A9" s="719" t="s">
        <v>13</v>
      </c>
      <c r="B9" s="720"/>
      <c r="C9" s="721" t="n">
        <v>48094</v>
      </c>
      <c r="D9" s="721" t="n">
        <v>18056</v>
      </c>
      <c r="E9" s="721" t="n">
        <v>2</v>
      </c>
      <c r="F9" s="721" t="n">
        <v>18059</v>
      </c>
      <c r="G9" s="721" t="n">
        <v>1380</v>
      </c>
      <c r="H9" s="721" t="n">
        <v>15000</v>
      </c>
      <c r="I9" s="721" t="n">
        <v>10044</v>
      </c>
      <c r="J9" s="721" t="n">
        <v>26424</v>
      </c>
      <c r="K9" s="721" t="n">
        <v>-101</v>
      </c>
      <c r="L9" s="721" t="n">
        <v>92477</v>
      </c>
    </row>
    <row r="10" s="708" customFormat="true" ht="30" hidden="false" customHeight="true" outlineLevel="0" collapsed="false">
      <c r="A10" s="722" t="s">
        <v>14</v>
      </c>
      <c r="B10" s="722"/>
      <c r="C10" s="723"/>
      <c r="D10" s="723"/>
      <c r="E10" s="723"/>
      <c r="F10" s="723"/>
      <c r="G10" s="723"/>
      <c r="H10" s="723"/>
      <c r="I10" s="723"/>
      <c r="J10" s="723"/>
      <c r="K10" s="723"/>
      <c r="L10" s="723"/>
    </row>
    <row r="11" s="708" customFormat="true" ht="30" hidden="false" customHeight="true" outlineLevel="0" collapsed="false">
      <c r="A11" s="724"/>
      <c r="B11" s="725" t="s">
        <v>65</v>
      </c>
      <c r="C11" s="726" t="n">
        <v>26</v>
      </c>
      <c r="D11" s="726" t="n">
        <v>26</v>
      </c>
      <c r="E11" s="726"/>
      <c r="F11" s="726" t="n">
        <v>26</v>
      </c>
      <c r="G11" s="726"/>
      <c r="H11" s="726"/>
      <c r="I11" s="726"/>
      <c r="J11" s="726"/>
      <c r="K11" s="726"/>
      <c r="L11" s="726" t="n">
        <v>53</v>
      </c>
    </row>
    <row r="12" s="708" customFormat="true" ht="30" hidden="false" customHeight="true" outlineLevel="0" collapsed="false">
      <c r="A12" s="724"/>
      <c r="B12" s="725" t="s">
        <v>272</v>
      </c>
      <c r="C12" s="726"/>
      <c r="D12" s="726"/>
      <c r="E12" s="726"/>
      <c r="F12" s="727"/>
      <c r="G12" s="726" t="n">
        <v>399</v>
      </c>
      <c r="H12" s="726"/>
      <c r="I12" s="726" t="n">
        <v>-2399</v>
      </c>
      <c r="J12" s="727" t="n">
        <v>-1999</v>
      </c>
      <c r="K12" s="726"/>
      <c r="L12" s="727" t="n">
        <v>-1999</v>
      </c>
    </row>
    <row r="13" s="708" customFormat="true" ht="30" hidden="false" customHeight="true" outlineLevel="0" collapsed="false">
      <c r="A13" s="728"/>
      <c r="B13" s="729" t="s">
        <v>273</v>
      </c>
      <c r="C13" s="730"/>
      <c r="D13" s="730"/>
      <c r="E13" s="730"/>
      <c r="F13" s="727"/>
      <c r="G13" s="730"/>
      <c r="H13" s="730" t="n">
        <v>6000</v>
      </c>
      <c r="I13" s="730" t="n">
        <v>-6000</v>
      </c>
      <c r="J13" s="731" t="n">
        <v>0</v>
      </c>
      <c r="K13" s="730"/>
      <c r="L13" s="731" t="n">
        <v>0</v>
      </c>
    </row>
    <row r="14" s="708" customFormat="true" ht="30" hidden="false" customHeight="true" outlineLevel="0" collapsed="false">
      <c r="A14" s="724"/>
      <c r="B14" s="725" t="s">
        <v>19</v>
      </c>
      <c r="C14" s="726"/>
      <c r="D14" s="726"/>
      <c r="E14" s="726"/>
      <c r="F14" s="727"/>
      <c r="G14" s="726"/>
      <c r="H14" s="726"/>
      <c r="I14" s="726" t="n">
        <v>4354</v>
      </c>
      <c r="J14" s="727" t="n">
        <v>4354</v>
      </c>
      <c r="K14" s="726"/>
      <c r="L14" s="727" t="n">
        <v>4354</v>
      </c>
    </row>
    <row r="15" s="708" customFormat="true" ht="30" hidden="false" customHeight="true" outlineLevel="0" collapsed="false">
      <c r="A15" s="728"/>
      <c r="B15" s="729" t="s">
        <v>44</v>
      </c>
      <c r="C15" s="730"/>
      <c r="D15" s="730"/>
      <c r="E15" s="730"/>
      <c r="F15" s="727"/>
      <c r="G15" s="730"/>
      <c r="H15" s="730"/>
      <c r="I15" s="730"/>
      <c r="J15" s="727"/>
      <c r="K15" s="730" t="n">
        <v>-18</v>
      </c>
      <c r="L15" s="727" t="n">
        <v>-18</v>
      </c>
    </row>
    <row r="16" s="708" customFormat="true" ht="30" hidden="false" customHeight="true" outlineLevel="0" collapsed="false">
      <c r="A16" s="728"/>
      <c r="B16" s="729" t="s">
        <v>45</v>
      </c>
      <c r="C16" s="730"/>
      <c r="D16" s="730"/>
      <c r="E16" s="732" t="n">
        <v>0</v>
      </c>
      <c r="F16" s="733" t="n">
        <v>0</v>
      </c>
      <c r="G16" s="730"/>
      <c r="H16" s="730"/>
      <c r="I16" s="730"/>
      <c r="J16" s="727"/>
      <c r="K16" s="732" t="n">
        <v>3</v>
      </c>
      <c r="L16" s="732" t="n">
        <v>3</v>
      </c>
    </row>
    <row r="17" s="708" customFormat="true" ht="30" hidden="false" customHeight="true" outlineLevel="0" collapsed="false">
      <c r="A17" s="728"/>
      <c r="B17" s="725" t="s">
        <v>102</v>
      </c>
      <c r="C17" s="730"/>
      <c r="D17" s="730"/>
      <c r="E17" s="732"/>
      <c r="F17" s="733"/>
      <c r="G17" s="730"/>
      <c r="H17" s="730"/>
      <c r="I17" s="730" t="n">
        <v>56</v>
      </c>
      <c r="J17" s="727" t="n">
        <v>56</v>
      </c>
      <c r="K17" s="732"/>
      <c r="L17" s="727" t="n">
        <v>56</v>
      </c>
    </row>
    <row r="18" s="708" customFormat="true" ht="45" hidden="false" customHeight="true" outlineLevel="0" collapsed="false">
      <c r="A18" s="734"/>
      <c r="B18" s="735" t="s">
        <v>274</v>
      </c>
      <c r="C18" s="736"/>
      <c r="D18" s="736"/>
      <c r="E18" s="736"/>
      <c r="F18" s="727"/>
      <c r="G18" s="736"/>
      <c r="H18" s="736"/>
      <c r="I18" s="736"/>
      <c r="J18" s="727"/>
      <c r="K18" s="736"/>
      <c r="L18" s="727"/>
    </row>
    <row r="19" s="708" customFormat="true" ht="30" hidden="false" customHeight="true" outlineLevel="0" collapsed="false">
      <c r="A19" s="719" t="s">
        <v>21</v>
      </c>
      <c r="B19" s="720"/>
      <c r="C19" s="737" t="n">
        <v>26</v>
      </c>
      <c r="D19" s="737" t="n">
        <v>26</v>
      </c>
      <c r="E19" s="738" t="n">
        <v>0</v>
      </c>
      <c r="F19" s="738" t="n">
        <v>26</v>
      </c>
      <c r="G19" s="737" t="n">
        <v>399</v>
      </c>
      <c r="H19" s="737" t="n">
        <v>6000</v>
      </c>
      <c r="I19" s="737" t="n">
        <v>-3988</v>
      </c>
      <c r="J19" s="737" t="n">
        <v>2411</v>
      </c>
      <c r="K19" s="737" t="n">
        <v>-15</v>
      </c>
      <c r="L19" s="737" t="n">
        <v>2448</v>
      </c>
    </row>
    <row r="20" s="708" customFormat="true" ht="30" hidden="false" customHeight="true" outlineLevel="0" collapsed="false">
      <c r="A20" s="719" t="s">
        <v>22</v>
      </c>
      <c r="B20" s="720"/>
      <c r="C20" s="721" t="n">
        <v>48120</v>
      </c>
      <c r="D20" s="721" t="n">
        <v>18083</v>
      </c>
      <c r="E20" s="721" t="n">
        <v>3</v>
      </c>
      <c r="F20" s="721" t="n">
        <v>18086</v>
      </c>
      <c r="G20" s="721" t="n">
        <v>1780</v>
      </c>
      <c r="H20" s="721" t="n">
        <v>21000</v>
      </c>
      <c r="I20" s="721" t="n">
        <v>6056</v>
      </c>
      <c r="J20" s="721" t="n">
        <v>28836</v>
      </c>
      <c r="K20" s="721" t="n">
        <v>-116</v>
      </c>
      <c r="L20" s="721" t="n">
        <v>94926</v>
      </c>
    </row>
    <row r="21" s="708" customFormat="true" ht="30" hidden="true" customHeight="true" outlineLevel="0" collapsed="false">
      <c r="A21" s="739"/>
      <c r="B21" s="740" t="s">
        <v>275</v>
      </c>
      <c r="C21" s="741" t="n">
        <v>0</v>
      </c>
      <c r="D21" s="741" t="n">
        <v>-1</v>
      </c>
      <c r="E21" s="741" t="n">
        <v>-1</v>
      </c>
      <c r="F21" s="741" t="n">
        <v>-1</v>
      </c>
      <c r="G21" s="741" t="n">
        <v>-1</v>
      </c>
      <c r="H21" s="741" t="n">
        <v>0</v>
      </c>
      <c r="I21" s="741" t="n">
        <v>0</v>
      </c>
      <c r="J21" s="741" t="n">
        <v>-1</v>
      </c>
      <c r="K21" s="741" t="n">
        <v>0</v>
      </c>
      <c r="L21" s="741" t="n">
        <v>-1</v>
      </c>
    </row>
    <row r="22" s="708" customFormat="true" ht="15" hidden="false" customHeight="true" outlineLevel="0" collapsed="false">
      <c r="A22" s="740"/>
      <c r="B22" s="740"/>
      <c r="C22" s="741"/>
      <c r="D22" s="741"/>
      <c r="E22" s="741"/>
      <c r="F22" s="741"/>
      <c r="G22" s="741"/>
      <c r="H22" s="741"/>
      <c r="I22" s="741"/>
      <c r="J22" s="741"/>
      <c r="K22" s="741"/>
      <c r="L22" s="741"/>
    </row>
    <row r="23" s="708" customFormat="true" ht="15" hidden="false" customHeight="true" outlineLevel="0" collapsed="false">
      <c r="A23" s="740"/>
      <c r="B23" s="740"/>
      <c r="C23" s="741"/>
      <c r="D23" s="741"/>
      <c r="E23" s="741"/>
      <c r="F23" s="741"/>
      <c r="G23" s="741"/>
      <c r="H23" s="741"/>
      <c r="I23" s="741"/>
      <c r="J23" s="741"/>
      <c r="K23" s="741"/>
      <c r="L23" s="741"/>
      <c r="M23" s="741"/>
      <c r="N23" s="741"/>
      <c r="O23" s="741"/>
      <c r="P23" s="741"/>
    </row>
    <row r="24" s="708" customFormat="true" ht="30" hidden="false" customHeight="true" outlineLevel="0" collapsed="false">
      <c r="A24" s="710"/>
      <c r="B24" s="711"/>
      <c r="C24" s="712" t="s">
        <v>23</v>
      </c>
      <c r="D24" s="712"/>
      <c r="E24" s="712"/>
      <c r="F24" s="715" t="s">
        <v>52</v>
      </c>
    </row>
    <row r="25" s="708" customFormat="true" ht="30" hidden="false" customHeight="true" outlineLevel="0" collapsed="false">
      <c r="A25" s="713"/>
      <c r="B25" s="714"/>
      <c r="C25" s="715" t="s">
        <v>80</v>
      </c>
      <c r="D25" s="715" t="s">
        <v>81</v>
      </c>
      <c r="E25" s="715" t="s">
        <v>82</v>
      </c>
      <c r="F25" s="715"/>
    </row>
    <row r="26" s="708" customFormat="true" ht="30" hidden="false" customHeight="true" outlineLevel="0" collapsed="false">
      <c r="A26" s="713"/>
      <c r="B26" s="714"/>
      <c r="C26" s="715"/>
      <c r="D26" s="715"/>
      <c r="E26" s="715"/>
      <c r="F26" s="715"/>
    </row>
    <row r="27" s="708" customFormat="true" ht="30" hidden="false" customHeight="true" outlineLevel="0" collapsed="false">
      <c r="A27" s="716"/>
      <c r="B27" s="717"/>
      <c r="C27" s="715"/>
      <c r="D27" s="715"/>
      <c r="E27" s="715"/>
      <c r="F27" s="715"/>
    </row>
    <row r="28" s="708" customFormat="true" ht="30" hidden="false" customHeight="true" outlineLevel="0" collapsed="false">
      <c r="A28" s="719" t="s">
        <v>13</v>
      </c>
      <c r="B28" s="720"/>
      <c r="C28" s="721" t="n">
        <v>4761</v>
      </c>
      <c r="D28" s="721" t="n">
        <v>-157</v>
      </c>
      <c r="E28" s="721" t="n">
        <v>4603</v>
      </c>
      <c r="F28" s="721" t="n">
        <v>97080</v>
      </c>
    </row>
    <row r="29" s="708" customFormat="true" ht="30" hidden="false" customHeight="true" outlineLevel="0" collapsed="false">
      <c r="A29" s="722" t="s">
        <v>14</v>
      </c>
      <c r="B29" s="722"/>
      <c r="C29" s="723"/>
      <c r="D29" s="723"/>
      <c r="E29" s="727"/>
      <c r="F29" s="723"/>
    </row>
    <row r="30" s="708" customFormat="true" ht="30" hidden="false" customHeight="true" outlineLevel="0" collapsed="false">
      <c r="A30" s="724"/>
      <c r="B30" s="725" t="s">
        <v>65</v>
      </c>
      <c r="C30" s="726"/>
      <c r="D30" s="726"/>
      <c r="E30" s="727"/>
      <c r="F30" s="727" t="n">
        <v>53</v>
      </c>
    </row>
    <row r="31" s="708" customFormat="true" ht="30" hidden="false" customHeight="true" outlineLevel="0" collapsed="false">
      <c r="A31" s="724"/>
      <c r="B31" s="725" t="s">
        <v>272</v>
      </c>
      <c r="C31" s="726"/>
      <c r="D31" s="727"/>
      <c r="E31" s="727"/>
      <c r="F31" s="727" t="n">
        <v>-1999</v>
      </c>
    </row>
    <row r="32" s="708" customFormat="true" ht="30" hidden="false" customHeight="true" outlineLevel="0" collapsed="false">
      <c r="A32" s="728"/>
      <c r="B32" s="725" t="s">
        <v>273</v>
      </c>
      <c r="C32" s="730"/>
      <c r="D32" s="727"/>
      <c r="E32" s="727"/>
      <c r="F32" s="731" t="n">
        <v>0</v>
      </c>
    </row>
    <row r="33" s="708" customFormat="true" ht="30" hidden="false" customHeight="true" outlineLevel="0" collapsed="false">
      <c r="A33" s="724"/>
      <c r="B33" s="725" t="s">
        <v>19</v>
      </c>
      <c r="C33" s="726"/>
      <c r="D33" s="727"/>
      <c r="E33" s="727"/>
      <c r="F33" s="727" t="n">
        <v>4354</v>
      </c>
    </row>
    <row r="34" s="708" customFormat="true" ht="30" hidden="false" customHeight="true" outlineLevel="0" collapsed="false">
      <c r="A34" s="728"/>
      <c r="B34" s="725" t="s">
        <v>44</v>
      </c>
      <c r="C34" s="730"/>
      <c r="D34" s="727"/>
      <c r="E34" s="727"/>
      <c r="F34" s="727" t="n">
        <v>-18</v>
      </c>
    </row>
    <row r="35" s="708" customFormat="true" ht="30" hidden="false" customHeight="true" outlineLevel="0" collapsed="false">
      <c r="A35" s="728"/>
      <c r="B35" s="725" t="s">
        <v>45</v>
      </c>
      <c r="C35" s="730"/>
      <c r="D35" s="727"/>
      <c r="E35" s="727"/>
      <c r="F35" s="732" t="n">
        <v>3</v>
      </c>
    </row>
    <row r="36" s="708" customFormat="true" ht="30" hidden="false" customHeight="true" outlineLevel="0" collapsed="false">
      <c r="A36" s="728"/>
      <c r="B36" s="725" t="s">
        <v>102</v>
      </c>
      <c r="C36" s="730"/>
      <c r="D36" s="727"/>
      <c r="E36" s="727"/>
      <c r="F36" s="727" t="n">
        <v>56</v>
      </c>
    </row>
    <row r="37" s="708" customFormat="true" ht="45" hidden="false" customHeight="true" outlineLevel="0" collapsed="false">
      <c r="A37" s="734"/>
      <c r="B37" s="742" t="s">
        <v>218</v>
      </c>
      <c r="C37" s="736" t="n">
        <v>-5849</v>
      </c>
      <c r="D37" s="727" t="n">
        <v>-56</v>
      </c>
      <c r="E37" s="727" t="n">
        <v>-5906</v>
      </c>
      <c r="F37" s="727" t="n">
        <v>-5906</v>
      </c>
    </row>
    <row r="38" s="708" customFormat="true" ht="30" hidden="false" customHeight="true" outlineLevel="0" collapsed="false">
      <c r="A38" s="719" t="s">
        <v>21</v>
      </c>
      <c r="B38" s="720"/>
      <c r="C38" s="737" t="n">
        <v>-5849</v>
      </c>
      <c r="D38" s="737" t="n">
        <v>-56</v>
      </c>
      <c r="E38" s="737" t="n">
        <v>-5906</v>
      </c>
      <c r="F38" s="737" t="n">
        <v>-3457</v>
      </c>
    </row>
    <row r="39" s="708" customFormat="true" ht="30" hidden="false" customHeight="true" outlineLevel="0" collapsed="false">
      <c r="A39" s="719" t="s">
        <v>22</v>
      </c>
      <c r="B39" s="720"/>
      <c r="C39" s="721" t="n">
        <v>-1088</v>
      </c>
      <c r="D39" s="721" t="n">
        <v>-214</v>
      </c>
      <c r="E39" s="721" t="n">
        <v>-1302</v>
      </c>
      <c r="F39" s="721" t="n">
        <v>93623</v>
      </c>
    </row>
    <row r="40" customFormat="false" ht="21.95" hidden="true" customHeight="true" outlineLevel="0" collapsed="false">
      <c r="A40" s="743"/>
      <c r="B40" s="744" t="s">
        <v>275</v>
      </c>
      <c r="C40" s="745" t="n">
        <v>0</v>
      </c>
      <c r="D40" s="745" t="n">
        <v>1</v>
      </c>
      <c r="E40" s="745" t="n">
        <v>-1</v>
      </c>
      <c r="F40" s="745" t="n">
        <v>0</v>
      </c>
    </row>
    <row r="42" customFormat="false" ht="13.5" hidden="false" customHeight="false" outlineLevel="0" collapsed="false">
      <c r="A42" s="746" t="s">
        <v>276</v>
      </c>
    </row>
    <row r="43" s="746" customFormat="true" ht="12" hidden="false" customHeight="false" outlineLevel="0" collapsed="false">
      <c r="A43" s="746" t="s">
        <v>277</v>
      </c>
    </row>
    <row r="44" s="746" customFormat="true" ht="12" hidden="false" customHeight="false" outlineLevel="0" collapsed="false"/>
    <row r="45" s="746" customFormat="true" ht="12" hidden="false" customHeight="false" outlineLevel="0" collapsed="false"/>
    <row r="46" s="746" customFormat="true" ht="12" hidden="false" customHeight="false" outlineLevel="0" collapsed="false"/>
    <row r="47" s="746" customFormat="true" ht="12" hidden="false" customHeight="false" outlineLevel="0" collapsed="false"/>
    <row r="48" s="747" customFormat="true" ht="14.25" hidden="false" customHeight="false" outlineLevel="0" collapsed="false"/>
  </sheetData>
  <mergeCells count="19">
    <mergeCell ref="A1:L1"/>
    <mergeCell ref="A2:L2"/>
    <mergeCell ref="C5:L5"/>
    <mergeCell ref="C6:C8"/>
    <mergeCell ref="D6:F6"/>
    <mergeCell ref="G6:J6"/>
    <mergeCell ref="K6:K8"/>
    <mergeCell ref="L6:L8"/>
    <mergeCell ref="D7:D8"/>
    <mergeCell ref="E7:E8"/>
    <mergeCell ref="F7:F8"/>
    <mergeCell ref="G7:G8"/>
    <mergeCell ref="H7:I7"/>
    <mergeCell ref="J7:J8"/>
    <mergeCell ref="C24:E24"/>
    <mergeCell ref="F24:F27"/>
    <mergeCell ref="C25:C27"/>
    <mergeCell ref="D25:D27"/>
    <mergeCell ref="E25:E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0.62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37" t="s">
        <v>32</v>
      </c>
      <c r="B2" s="38"/>
      <c r="C2" s="39"/>
      <c r="D2" s="39"/>
      <c r="E2" s="39"/>
      <c r="F2" s="39"/>
      <c r="G2" s="39"/>
      <c r="H2" s="40"/>
      <c r="I2" s="41"/>
      <c r="J2" s="42"/>
      <c r="K2" s="42"/>
    </row>
    <row r="3" customFormat="false" ht="14.25" hidden="false" customHeight="false" outlineLevel="0" collapsed="false">
      <c r="A3" s="43"/>
      <c r="B3" s="44"/>
      <c r="C3" s="44"/>
      <c r="D3" s="45"/>
      <c r="E3" s="45"/>
      <c r="F3" s="45"/>
      <c r="G3" s="45"/>
      <c r="H3" s="45"/>
      <c r="I3" s="45"/>
      <c r="J3" s="45"/>
      <c r="K3" s="45"/>
    </row>
    <row r="4" customFormat="false" ht="14.25" hidden="false" customHeight="false" outlineLevel="0" collapsed="false">
      <c r="A4" s="46" t="s">
        <v>33</v>
      </c>
      <c r="B4" s="44"/>
      <c r="C4" s="44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7"/>
      <c r="B5" s="48"/>
      <c r="C5" s="48"/>
      <c r="D5" s="48"/>
      <c r="E5" s="49"/>
      <c r="F5" s="50"/>
      <c r="G5" s="48"/>
      <c r="H5" s="48"/>
      <c r="I5" s="48"/>
      <c r="J5" s="51" t="s">
        <v>4</v>
      </c>
      <c r="K5" s="52"/>
    </row>
    <row r="6" customFormat="false" ht="14.25" hidden="false" customHeight="false" outlineLevel="0" collapsed="false">
      <c r="A6" s="53"/>
      <c r="B6" s="54"/>
      <c r="C6" s="54"/>
      <c r="D6" s="55" t="s">
        <v>34</v>
      </c>
      <c r="E6" s="55"/>
      <c r="F6" s="55"/>
      <c r="G6" s="55"/>
      <c r="H6" s="55"/>
      <c r="I6" s="55"/>
      <c r="J6" s="55"/>
      <c r="K6" s="56"/>
    </row>
    <row r="7" customFormat="false" ht="14.25" hidden="false" customHeight="false" outlineLevel="0" collapsed="false">
      <c r="A7" s="57"/>
      <c r="B7" s="58"/>
      <c r="C7" s="58"/>
      <c r="D7" s="59" t="s">
        <v>6</v>
      </c>
      <c r="E7" s="60" t="s">
        <v>7</v>
      </c>
      <c r="F7" s="60"/>
      <c r="G7" s="61" t="s">
        <v>8</v>
      </c>
      <c r="H7" s="61"/>
      <c r="I7" s="61"/>
      <c r="J7" s="61"/>
      <c r="K7" s="56"/>
    </row>
    <row r="8" customFormat="false" ht="14.25" hidden="false" customHeight="true" outlineLevel="0" collapsed="false">
      <c r="A8" s="57"/>
      <c r="B8" s="58"/>
      <c r="C8" s="58"/>
      <c r="D8" s="59"/>
      <c r="E8" s="62" t="s">
        <v>35</v>
      </c>
      <c r="F8" s="62" t="s">
        <v>36</v>
      </c>
      <c r="G8" s="62" t="s">
        <v>10</v>
      </c>
      <c r="H8" s="60" t="s">
        <v>11</v>
      </c>
      <c r="I8" s="60"/>
      <c r="J8" s="63" t="s">
        <v>37</v>
      </c>
      <c r="K8" s="56"/>
    </row>
    <row r="9" customFormat="false" ht="29.25" hidden="false" customHeight="false" outlineLevel="0" collapsed="false">
      <c r="A9" s="57"/>
      <c r="B9" s="58"/>
      <c r="C9" s="58"/>
      <c r="D9" s="59"/>
      <c r="E9" s="62"/>
      <c r="F9" s="62"/>
      <c r="G9" s="62"/>
      <c r="H9" s="64" t="s">
        <v>38</v>
      </c>
      <c r="I9" s="62" t="s">
        <v>39</v>
      </c>
      <c r="J9" s="63"/>
      <c r="K9" s="56"/>
    </row>
    <row r="10" customFormat="false" ht="15" hidden="false" customHeight="true" outlineLevel="0" collapsed="false">
      <c r="A10" s="65" t="s">
        <v>40</v>
      </c>
      <c r="B10" s="65"/>
      <c r="C10" s="65"/>
      <c r="D10" s="66" t="n">
        <v>15221</v>
      </c>
      <c r="E10" s="67" t="n">
        <v>8575</v>
      </c>
      <c r="F10" s="67" t="n">
        <v>8575</v>
      </c>
      <c r="G10" s="67" t="n">
        <v>5828</v>
      </c>
      <c r="H10" s="67" t="n">
        <v>43700</v>
      </c>
      <c r="I10" s="67" t="n">
        <v>3504</v>
      </c>
      <c r="J10" s="68" t="n">
        <v>53032</v>
      </c>
      <c r="K10" s="56"/>
    </row>
    <row r="11" customFormat="false" ht="14.25" hidden="false" customHeight="true" outlineLevel="0" collapsed="false">
      <c r="A11" s="69" t="s">
        <v>41</v>
      </c>
      <c r="B11" s="69"/>
      <c r="C11" s="69"/>
      <c r="D11" s="70"/>
      <c r="E11" s="71"/>
      <c r="F11" s="71"/>
      <c r="G11" s="71"/>
      <c r="H11" s="71"/>
      <c r="I11" s="71"/>
      <c r="J11" s="72"/>
      <c r="K11" s="56"/>
    </row>
    <row r="12" customFormat="false" ht="14.25" hidden="false" customHeight="true" outlineLevel="0" collapsed="false">
      <c r="A12" s="73"/>
      <c r="B12" s="74" t="s">
        <v>15</v>
      </c>
      <c r="C12" s="74"/>
      <c r="D12" s="75"/>
      <c r="E12" s="76"/>
      <c r="F12" s="76"/>
      <c r="G12" s="76" t="n">
        <v>210</v>
      </c>
      <c r="H12" s="76"/>
      <c r="I12" s="76" t="n">
        <v>-1265</v>
      </c>
      <c r="J12" s="77" t="n">
        <v>-1054</v>
      </c>
      <c r="K12" s="56"/>
    </row>
    <row r="13" customFormat="false" ht="14.25" hidden="false" customHeight="true" outlineLevel="0" collapsed="false">
      <c r="A13" s="73"/>
      <c r="B13" s="78" t="s">
        <v>42</v>
      </c>
      <c r="C13" s="78"/>
      <c r="D13" s="75"/>
      <c r="E13" s="76"/>
      <c r="F13" s="76"/>
      <c r="G13" s="76"/>
      <c r="H13" s="76" t="n">
        <v>1000</v>
      </c>
      <c r="I13" s="76" t="n">
        <v>-1000</v>
      </c>
      <c r="J13" s="79" t="s">
        <v>43</v>
      </c>
      <c r="K13" s="56"/>
    </row>
    <row r="14" customFormat="false" ht="14.25" hidden="false" customHeight="true" outlineLevel="0" collapsed="false">
      <c r="A14" s="73"/>
      <c r="B14" s="74" t="s">
        <v>19</v>
      </c>
      <c r="C14" s="74"/>
      <c r="D14" s="75"/>
      <c r="E14" s="76"/>
      <c r="F14" s="76"/>
      <c r="G14" s="76"/>
      <c r="H14" s="76"/>
      <c r="I14" s="76" t="n">
        <v>1267</v>
      </c>
      <c r="J14" s="79" t="n">
        <v>1267</v>
      </c>
      <c r="K14" s="56"/>
    </row>
    <row r="15" customFormat="false" ht="14.25" hidden="false" customHeight="true" outlineLevel="0" collapsed="false">
      <c r="A15" s="73"/>
      <c r="B15" s="74" t="s">
        <v>44</v>
      </c>
      <c r="C15" s="74"/>
      <c r="D15" s="75"/>
      <c r="E15" s="76"/>
      <c r="F15" s="76"/>
      <c r="G15" s="76"/>
      <c r="H15" s="76"/>
      <c r="I15" s="76"/>
      <c r="J15" s="79"/>
      <c r="K15" s="56"/>
    </row>
    <row r="16" customFormat="false" ht="14.25" hidden="false" customHeight="true" outlineLevel="0" collapsed="false">
      <c r="A16" s="73"/>
      <c r="B16" s="74" t="s">
        <v>45</v>
      </c>
      <c r="C16" s="74"/>
      <c r="D16" s="75"/>
      <c r="E16" s="76"/>
      <c r="F16" s="76"/>
      <c r="G16" s="76"/>
      <c r="H16" s="76"/>
      <c r="I16" s="76" t="n">
        <v>-2</v>
      </c>
      <c r="J16" s="79" t="n">
        <v>-2</v>
      </c>
      <c r="K16" s="56"/>
    </row>
    <row r="17" customFormat="false" ht="14.25" hidden="false" customHeight="true" outlineLevel="0" collapsed="false">
      <c r="A17" s="73"/>
      <c r="B17" s="74" t="s">
        <v>46</v>
      </c>
      <c r="C17" s="74"/>
      <c r="D17" s="75"/>
      <c r="E17" s="76"/>
      <c r="F17" s="76"/>
      <c r="G17" s="76"/>
      <c r="H17" s="76"/>
      <c r="I17" s="76"/>
      <c r="J17" s="79"/>
      <c r="K17" s="56"/>
    </row>
    <row r="18" customFormat="false" ht="14.25" hidden="false" customHeight="true" outlineLevel="0" collapsed="false">
      <c r="A18" s="73"/>
      <c r="B18" s="78" t="s">
        <v>47</v>
      </c>
      <c r="C18" s="78"/>
      <c r="D18" s="75"/>
      <c r="E18" s="76"/>
      <c r="F18" s="76"/>
      <c r="G18" s="76"/>
      <c r="H18" s="76"/>
      <c r="I18" s="76" t="n">
        <v>41</v>
      </c>
      <c r="J18" s="79" t="n">
        <v>41</v>
      </c>
      <c r="K18" s="56"/>
    </row>
    <row r="19" customFormat="false" ht="15" hidden="false" customHeight="true" outlineLevel="0" collapsed="false">
      <c r="A19" s="57"/>
      <c r="B19" s="80" t="s">
        <v>48</v>
      </c>
      <c r="C19" s="80"/>
      <c r="D19" s="81"/>
      <c r="E19" s="82"/>
      <c r="F19" s="82"/>
      <c r="G19" s="82"/>
      <c r="H19" s="82"/>
      <c r="I19" s="82"/>
      <c r="J19" s="83"/>
      <c r="K19" s="56"/>
    </row>
    <row r="20" customFormat="false" ht="15" hidden="false" customHeight="true" outlineLevel="0" collapsed="false">
      <c r="A20" s="65" t="s">
        <v>49</v>
      </c>
      <c r="B20" s="65"/>
      <c r="C20" s="65"/>
      <c r="D20" s="84" t="s">
        <v>43</v>
      </c>
      <c r="E20" s="85" t="s">
        <v>43</v>
      </c>
      <c r="F20" s="85" t="s">
        <v>43</v>
      </c>
      <c r="G20" s="85" t="n">
        <v>210</v>
      </c>
      <c r="H20" s="85" t="n">
        <v>1000</v>
      </c>
      <c r="I20" s="85" t="n">
        <v>-958</v>
      </c>
      <c r="J20" s="68" t="n">
        <v>252</v>
      </c>
      <c r="K20" s="56"/>
    </row>
    <row r="21" customFormat="false" ht="15" hidden="false" customHeight="true" outlineLevel="0" collapsed="false">
      <c r="A21" s="65" t="s">
        <v>50</v>
      </c>
      <c r="B21" s="65"/>
      <c r="C21" s="65"/>
      <c r="D21" s="86" t="n">
        <v>15221</v>
      </c>
      <c r="E21" s="87" t="n">
        <v>8575</v>
      </c>
      <c r="F21" s="87" t="n">
        <v>8575</v>
      </c>
      <c r="G21" s="87" t="n">
        <v>6039</v>
      </c>
      <c r="H21" s="87" t="n">
        <v>44700</v>
      </c>
      <c r="I21" s="87" t="n">
        <v>2546</v>
      </c>
      <c r="J21" s="88" t="n">
        <v>53285</v>
      </c>
      <c r="K21" s="56"/>
    </row>
    <row r="22" customFormat="false" ht="14.25" hidden="false" customHeight="false" outlineLevel="0" collapsed="false">
      <c r="A22" s="89"/>
      <c r="B22" s="44"/>
      <c r="C22" s="44"/>
      <c r="D22" s="90"/>
      <c r="E22" s="90"/>
      <c r="F22" s="90"/>
      <c r="G22" s="90"/>
      <c r="H22" s="90"/>
      <c r="I22" s="90"/>
      <c r="J22" s="90"/>
      <c r="K22" s="56"/>
    </row>
    <row r="23" customFormat="false" ht="15" hidden="false" customHeight="false" outlineLevel="0" collapsed="false">
      <c r="A23" s="48"/>
      <c r="B23" s="48"/>
      <c r="C23" s="48"/>
      <c r="D23" s="91"/>
      <c r="E23" s="56"/>
      <c r="F23" s="56"/>
      <c r="G23" s="52"/>
      <c r="H23" s="48"/>
      <c r="I23" s="56"/>
      <c r="J23" s="51" t="s">
        <v>4</v>
      </c>
      <c r="K23" s="48"/>
    </row>
    <row r="24" customFormat="false" ht="14.25" hidden="false" customHeight="true" outlineLevel="0" collapsed="false">
      <c r="A24" s="53"/>
      <c r="B24" s="54"/>
      <c r="C24" s="54"/>
      <c r="D24" s="55" t="s">
        <v>51</v>
      </c>
      <c r="E24" s="55"/>
      <c r="F24" s="55" t="s">
        <v>23</v>
      </c>
      <c r="G24" s="55"/>
      <c r="H24" s="55"/>
      <c r="I24" s="55"/>
      <c r="J24" s="92" t="s">
        <v>52</v>
      </c>
      <c r="K24" s="64"/>
    </row>
    <row r="25" customFormat="false" ht="14.25" hidden="false" customHeight="true" outlineLevel="0" collapsed="false">
      <c r="A25" s="57"/>
      <c r="B25" s="58"/>
      <c r="C25" s="58"/>
      <c r="D25" s="59" t="s">
        <v>53</v>
      </c>
      <c r="E25" s="63" t="s">
        <v>54</v>
      </c>
      <c r="F25" s="93" t="s">
        <v>55</v>
      </c>
      <c r="G25" s="62" t="s">
        <v>26</v>
      </c>
      <c r="H25" s="62" t="s">
        <v>56</v>
      </c>
      <c r="I25" s="63" t="s">
        <v>57</v>
      </c>
      <c r="J25" s="92"/>
      <c r="K25" s="94"/>
    </row>
    <row r="26" customFormat="false" ht="15" hidden="false" customHeight="false" outlineLevel="0" collapsed="false">
      <c r="A26" s="57"/>
      <c r="B26" s="58"/>
      <c r="C26" s="58"/>
      <c r="D26" s="59"/>
      <c r="E26" s="63"/>
      <c r="F26" s="93"/>
      <c r="G26" s="62"/>
      <c r="H26" s="62"/>
      <c r="I26" s="63"/>
      <c r="J26" s="92"/>
      <c r="K26" s="94"/>
    </row>
    <row r="27" customFormat="false" ht="15" hidden="false" customHeight="true" outlineLevel="0" collapsed="false">
      <c r="A27" s="65" t="s">
        <v>40</v>
      </c>
      <c r="B27" s="65"/>
      <c r="C27" s="65"/>
      <c r="D27" s="84" t="n">
        <v>-381</v>
      </c>
      <c r="E27" s="68" t="n">
        <v>76447</v>
      </c>
      <c r="F27" s="84" t="n">
        <v>10196</v>
      </c>
      <c r="G27" s="85" t="n">
        <v>0</v>
      </c>
      <c r="H27" s="85" t="n">
        <v>2376</v>
      </c>
      <c r="I27" s="68" t="n">
        <v>12573</v>
      </c>
      <c r="J27" s="95" t="n">
        <v>89021</v>
      </c>
      <c r="K27" s="45"/>
    </row>
    <row r="28" customFormat="false" ht="14.25" hidden="false" customHeight="true" outlineLevel="0" collapsed="false">
      <c r="A28" s="69" t="s">
        <v>41</v>
      </c>
      <c r="B28" s="69"/>
      <c r="C28" s="69"/>
      <c r="D28" s="70"/>
      <c r="E28" s="72"/>
      <c r="F28" s="70"/>
      <c r="G28" s="71"/>
      <c r="H28" s="71"/>
      <c r="I28" s="72"/>
      <c r="J28" s="96"/>
      <c r="K28" s="45"/>
    </row>
    <row r="29" customFormat="false" ht="14.25" hidden="false" customHeight="true" outlineLevel="0" collapsed="false">
      <c r="A29" s="73"/>
      <c r="B29" s="74" t="s">
        <v>15</v>
      </c>
      <c r="C29" s="74"/>
      <c r="D29" s="75"/>
      <c r="E29" s="79" t="n">
        <v>-1054</v>
      </c>
      <c r="F29" s="75"/>
      <c r="G29" s="76"/>
      <c r="H29" s="76"/>
      <c r="I29" s="79"/>
      <c r="J29" s="97" t="n">
        <v>-1054</v>
      </c>
      <c r="K29" s="45"/>
    </row>
    <row r="30" customFormat="false" ht="14.25" hidden="false" customHeight="true" outlineLevel="0" collapsed="false">
      <c r="A30" s="73"/>
      <c r="B30" s="78" t="s">
        <v>42</v>
      </c>
      <c r="C30" s="78"/>
      <c r="D30" s="75"/>
      <c r="E30" s="79" t="s">
        <v>43</v>
      </c>
      <c r="F30" s="75"/>
      <c r="G30" s="76"/>
      <c r="H30" s="76"/>
      <c r="I30" s="79"/>
      <c r="J30" s="98" t="s">
        <v>43</v>
      </c>
      <c r="K30" s="45"/>
    </row>
    <row r="31" customFormat="false" ht="14.25" hidden="false" customHeight="true" outlineLevel="0" collapsed="false">
      <c r="A31" s="73"/>
      <c r="B31" s="74" t="s">
        <v>19</v>
      </c>
      <c r="C31" s="74"/>
      <c r="D31" s="75"/>
      <c r="E31" s="79" t="n">
        <v>1267</v>
      </c>
      <c r="F31" s="75"/>
      <c r="G31" s="76"/>
      <c r="H31" s="76"/>
      <c r="I31" s="79"/>
      <c r="J31" s="98" t="n">
        <v>1267</v>
      </c>
      <c r="K31" s="45"/>
    </row>
    <row r="32" customFormat="false" ht="14.25" hidden="false" customHeight="true" outlineLevel="0" collapsed="false">
      <c r="A32" s="73"/>
      <c r="B32" s="74" t="s">
        <v>44</v>
      </c>
      <c r="C32" s="74"/>
      <c r="D32" s="75" t="n">
        <v>-37</v>
      </c>
      <c r="E32" s="79" t="n">
        <v>-37</v>
      </c>
      <c r="F32" s="75"/>
      <c r="G32" s="76"/>
      <c r="H32" s="76"/>
      <c r="I32" s="79"/>
      <c r="J32" s="98" t="n">
        <v>-37</v>
      </c>
      <c r="K32" s="45"/>
    </row>
    <row r="33" customFormat="false" ht="14.25" hidden="false" customHeight="true" outlineLevel="0" collapsed="false">
      <c r="A33" s="73"/>
      <c r="B33" s="74" t="s">
        <v>45</v>
      </c>
      <c r="C33" s="74"/>
      <c r="D33" s="75" t="n">
        <v>18</v>
      </c>
      <c r="E33" s="79" t="n">
        <v>16</v>
      </c>
      <c r="F33" s="75"/>
      <c r="G33" s="76"/>
      <c r="H33" s="76"/>
      <c r="I33" s="79"/>
      <c r="J33" s="98" t="n">
        <v>16</v>
      </c>
      <c r="K33" s="45"/>
    </row>
    <row r="34" customFormat="false" ht="14.25" hidden="false" customHeight="true" outlineLevel="0" collapsed="false">
      <c r="A34" s="73"/>
      <c r="B34" s="74" t="s">
        <v>46</v>
      </c>
      <c r="C34" s="74"/>
      <c r="D34" s="75"/>
      <c r="E34" s="79"/>
      <c r="F34" s="75"/>
      <c r="G34" s="76"/>
      <c r="H34" s="76"/>
      <c r="I34" s="79"/>
      <c r="J34" s="98"/>
      <c r="K34" s="45"/>
    </row>
    <row r="35" customFormat="false" ht="14.25" hidden="false" customHeight="true" outlineLevel="0" collapsed="false">
      <c r="A35" s="73"/>
      <c r="B35" s="78" t="s">
        <v>47</v>
      </c>
      <c r="C35" s="78"/>
      <c r="D35" s="75"/>
      <c r="E35" s="79" t="n">
        <v>41</v>
      </c>
      <c r="F35" s="75"/>
      <c r="G35" s="76"/>
      <c r="H35" s="76"/>
      <c r="I35" s="79"/>
      <c r="J35" s="98" t="n">
        <v>41</v>
      </c>
      <c r="K35" s="45"/>
    </row>
    <row r="36" customFormat="false" ht="15" hidden="false" customHeight="true" outlineLevel="0" collapsed="false">
      <c r="A36" s="57"/>
      <c r="B36" s="80" t="s">
        <v>48</v>
      </c>
      <c r="C36" s="80"/>
      <c r="D36" s="81"/>
      <c r="E36" s="83"/>
      <c r="F36" s="81" t="n">
        <v>-9052</v>
      </c>
      <c r="G36" s="82" t="n">
        <v>-112</v>
      </c>
      <c r="H36" s="82" t="n">
        <v>-8</v>
      </c>
      <c r="I36" s="83" t="n">
        <v>-9172</v>
      </c>
      <c r="J36" s="99" t="n">
        <v>-9172</v>
      </c>
      <c r="K36" s="45"/>
    </row>
    <row r="37" customFormat="false" ht="15" hidden="false" customHeight="true" outlineLevel="0" collapsed="false">
      <c r="A37" s="65" t="s">
        <v>49</v>
      </c>
      <c r="B37" s="65"/>
      <c r="C37" s="65"/>
      <c r="D37" s="84" t="n">
        <v>-18</v>
      </c>
      <c r="E37" s="68" t="n">
        <v>234</v>
      </c>
      <c r="F37" s="84" t="n">
        <v>-9052</v>
      </c>
      <c r="G37" s="85" t="n">
        <v>-112</v>
      </c>
      <c r="H37" s="85" t="n">
        <v>-8</v>
      </c>
      <c r="I37" s="68" t="n">
        <v>-9172</v>
      </c>
      <c r="J37" s="95" t="n">
        <v>-8938</v>
      </c>
      <c r="K37" s="45"/>
    </row>
    <row r="38" customFormat="false" ht="15" hidden="false" customHeight="true" outlineLevel="0" collapsed="false">
      <c r="A38" s="65" t="s">
        <v>50</v>
      </c>
      <c r="B38" s="65"/>
      <c r="C38" s="65"/>
      <c r="D38" s="86" t="n">
        <v>-400</v>
      </c>
      <c r="E38" s="88" t="n">
        <v>76681</v>
      </c>
      <c r="F38" s="86" t="n">
        <v>1144</v>
      </c>
      <c r="G38" s="87" t="n">
        <v>-111</v>
      </c>
      <c r="H38" s="87" t="n">
        <v>2368</v>
      </c>
      <c r="I38" s="88" t="n">
        <v>3400</v>
      </c>
      <c r="J38" s="100" t="n">
        <v>80082</v>
      </c>
      <c r="K38" s="45"/>
    </row>
  </sheetData>
  <mergeCells count="42">
    <mergeCell ref="D6:J6"/>
    <mergeCell ref="D7:D9"/>
    <mergeCell ref="E7:F7"/>
    <mergeCell ref="G7:J7"/>
    <mergeCell ref="E8:E9"/>
    <mergeCell ref="F8:F9"/>
    <mergeCell ref="G8:G9"/>
    <mergeCell ref="H8:I8"/>
    <mergeCell ref="J8:J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D24:E24"/>
    <mergeCell ref="F24:I24"/>
    <mergeCell ref="J24:J26"/>
    <mergeCell ref="D25:D26"/>
    <mergeCell ref="E25:E26"/>
    <mergeCell ref="F25:F26"/>
    <mergeCell ref="G25:G26"/>
    <mergeCell ref="H25:H26"/>
    <mergeCell ref="I25:I26"/>
    <mergeCell ref="A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8" width="4.49"/>
    <col collapsed="false" customWidth="true" hidden="false" outlineLevel="0" max="2" min="2" style="748" width="2.74"/>
    <col collapsed="false" customWidth="true" hidden="false" outlineLevel="0" max="3" min="3" style="748" width="20.49"/>
    <col collapsed="false" customWidth="true" hidden="false" outlineLevel="0" max="10" min="4" style="749" width="8.12"/>
    <col collapsed="false" customWidth="true" hidden="false" outlineLevel="0" max="11" min="11" style="749" width="9.25"/>
    <col collapsed="false" customWidth="true" hidden="false" outlineLevel="0" max="12" min="12" style="749" width="12.25"/>
    <col collapsed="false" customWidth="true" hidden="false" outlineLevel="0" max="13" min="13" style="749" width="9.25"/>
    <col collapsed="false" customWidth="true" hidden="false" outlineLevel="0" max="14" min="14" style="749" width="13.87"/>
    <col collapsed="false" customWidth="true" hidden="false" outlineLevel="0" max="16" min="15" style="748" width="8.12"/>
    <col collapsed="false" customWidth="false" hidden="false" outlineLevel="0" max="18" min="17" style="748" width="8.99"/>
    <col collapsed="false" customWidth="true" hidden="false" outlineLevel="0" max="19" min="19" style="748" width="28.12"/>
    <col collapsed="false" customWidth="false" hidden="false" outlineLevel="0" max="257" min="20" style="748" width="8.99"/>
  </cols>
  <sheetData>
    <row r="1" customFormat="false" ht="7.5" hidden="false" customHeight="true" outlineLevel="0" collapsed="false"/>
    <row r="2" customFormat="false" ht="18" hidden="false" customHeight="true" outlineLevel="0" collapsed="false">
      <c r="B2" s="750" t="s">
        <v>105</v>
      </c>
      <c r="C2" s="751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</row>
    <row r="3" customFormat="false" ht="13.5" hidden="false" customHeight="true" outlineLevel="0" collapsed="false">
      <c r="B3" s="753"/>
      <c r="C3" s="751"/>
      <c r="D3" s="752"/>
      <c r="E3" s="752"/>
      <c r="F3" s="752"/>
      <c r="G3" s="752"/>
      <c r="H3" s="752"/>
      <c r="I3" s="752"/>
      <c r="J3" s="752"/>
      <c r="K3" s="752"/>
      <c r="L3" s="752"/>
      <c r="M3" s="752"/>
      <c r="N3" s="752"/>
    </row>
    <row r="4" customFormat="false" ht="18" hidden="false" customHeight="true" outlineLevel="0" collapsed="false">
      <c r="B4" s="753"/>
      <c r="C4" s="751"/>
      <c r="D4" s="752"/>
      <c r="E4" s="752"/>
      <c r="F4" s="752"/>
      <c r="G4" s="752"/>
      <c r="H4" s="752"/>
      <c r="I4" s="752"/>
      <c r="J4" s="752"/>
      <c r="K4" s="752"/>
      <c r="L4" s="752"/>
      <c r="M4" s="752"/>
      <c r="N4" s="752"/>
    </row>
    <row r="5" customFormat="false" ht="13.5" hidden="false" customHeight="true" outlineLevel="0" collapsed="false">
      <c r="B5" s="754" t="s">
        <v>278</v>
      </c>
      <c r="N5" s="755" t="s">
        <v>4</v>
      </c>
    </row>
    <row r="6" customFormat="false" ht="13.5" hidden="false" customHeight="true" outlineLevel="0" collapsed="false">
      <c r="B6" s="756"/>
      <c r="C6" s="757"/>
      <c r="D6" s="758" t="s">
        <v>51</v>
      </c>
      <c r="E6" s="758"/>
      <c r="F6" s="758"/>
      <c r="G6" s="758"/>
      <c r="H6" s="758"/>
      <c r="I6" s="758"/>
      <c r="J6" s="758"/>
      <c r="K6" s="758"/>
      <c r="L6" s="758"/>
      <c r="M6" s="758"/>
      <c r="N6" s="758"/>
    </row>
    <row r="7" customFormat="false" ht="13.5" hidden="false" customHeight="true" outlineLevel="0" collapsed="false">
      <c r="B7" s="759"/>
      <c r="C7" s="760"/>
      <c r="D7" s="761" t="s">
        <v>6</v>
      </c>
      <c r="E7" s="761" t="s">
        <v>7</v>
      </c>
      <c r="F7" s="761"/>
      <c r="G7" s="761"/>
      <c r="H7" s="761" t="s">
        <v>8</v>
      </c>
      <c r="I7" s="761"/>
      <c r="J7" s="761"/>
      <c r="K7" s="761"/>
      <c r="L7" s="761"/>
      <c r="M7" s="762" t="s">
        <v>53</v>
      </c>
      <c r="N7" s="761" t="s">
        <v>54</v>
      </c>
    </row>
    <row r="8" customFormat="false" ht="13.5" hidden="false" customHeight="true" outlineLevel="0" collapsed="false">
      <c r="B8" s="759"/>
      <c r="C8" s="760"/>
      <c r="D8" s="761"/>
      <c r="E8" s="761" t="s">
        <v>113</v>
      </c>
      <c r="F8" s="763" t="s">
        <v>151</v>
      </c>
      <c r="G8" s="761" t="s">
        <v>63</v>
      </c>
      <c r="H8" s="761" t="s">
        <v>270</v>
      </c>
      <c r="I8" s="761" t="s">
        <v>11</v>
      </c>
      <c r="J8" s="761"/>
      <c r="K8" s="761"/>
      <c r="L8" s="761" t="s">
        <v>12</v>
      </c>
      <c r="M8" s="762"/>
      <c r="N8" s="761"/>
    </row>
    <row r="9" customFormat="false" ht="23.25" hidden="false" customHeight="true" outlineLevel="0" collapsed="false">
      <c r="B9" s="764"/>
      <c r="C9" s="765"/>
      <c r="D9" s="761"/>
      <c r="E9" s="761"/>
      <c r="F9" s="763"/>
      <c r="G9" s="761"/>
      <c r="H9" s="761"/>
      <c r="I9" s="766" t="s">
        <v>84</v>
      </c>
      <c r="J9" s="767" t="s">
        <v>271</v>
      </c>
      <c r="K9" s="768" t="s">
        <v>39</v>
      </c>
      <c r="L9" s="761"/>
      <c r="M9" s="762"/>
      <c r="N9" s="761"/>
    </row>
    <row r="10" customFormat="false" ht="22.5" hidden="false" customHeight="true" outlineLevel="0" collapsed="false">
      <c r="B10" s="769" t="s">
        <v>279</v>
      </c>
      <c r="C10" s="769"/>
      <c r="D10" s="770" t="n">
        <v>215481</v>
      </c>
      <c r="E10" s="770" t="n">
        <v>177097</v>
      </c>
      <c r="F10" s="771" t="s">
        <v>43</v>
      </c>
      <c r="G10" s="771" t="n">
        <v>177097</v>
      </c>
      <c r="H10" s="771" t="n">
        <v>38383</v>
      </c>
      <c r="I10" s="771" t="n">
        <v>1370</v>
      </c>
      <c r="J10" s="771" t="n">
        <v>118234</v>
      </c>
      <c r="K10" s="771" t="n">
        <v>68770</v>
      </c>
      <c r="L10" s="771" t="n">
        <v>226758</v>
      </c>
      <c r="M10" s="772" t="n">
        <v>-205</v>
      </c>
      <c r="N10" s="773" t="n">
        <v>619132</v>
      </c>
      <c r="P10" s="749"/>
      <c r="Q10" s="749"/>
      <c r="R10" s="749"/>
    </row>
    <row r="11" customFormat="false" ht="22.5" hidden="false" customHeight="true" outlineLevel="0" collapsed="false">
      <c r="B11" s="774" t="s">
        <v>41</v>
      </c>
      <c r="C11" s="774"/>
      <c r="D11" s="775"/>
      <c r="E11" s="775"/>
      <c r="F11" s="775"/>
      <c r="G11" s="775"/>
      <c r="H11" s="775"/>
      <c r="I11" s="775"/>
      <c r="J11" s="775"/>
      <c r="K11" s="775"/>
      <c r="L11" s="775"/>
      <c r="M11" s="776"/>
      <c r="N11" s="775"/>
      <c r="P11" s="749"/>
      <c r="Q11" s="749"/>
      <c r="R11" s="749"/>
    </row>
    <row r="12" customFormat="false" ht="22.5" hidden="false" customHeight="true" outlineLevel="0" collapsed="false">
      <c r="B12" s="777"/>
      <c r="C12" s="778" t="s">
        <v>65</v>
      </c>
      <c r="D12" s="779" t="n">
        <v>115</v>
      </c>
      <c r="E12" s="779" t="n">
        <v>115</v>
      </c>
      <c r="F12" s="779"/>
      <c r="G12" s="779" t="n">
        <v>115</v>
      </c>
      <c r="H12" s="779"/>
      <c r="I12" s="779"/>
      <c r="J12" s="779"/>
      <c r="K12" s="779"/>
      <c r="L12" s="779"/>
      <c r="M12" s="780"/>
      <c r="N12" s="779" t="n">
        <v>231</v>
      </c>
      <c r="P12" s="749"/>
      <c r="Q12" s="749"/>
      <c r="R12" s="749"/>
    </row>
    <row r="13" customFormat="false" ht="22.5" hidden="false" customHeight="true" outlineLevel="0" collapsed="false">
      <c r="B13" s="777"/>
      <c r="C13" s="778" t="s">
        <v>15</v>
      </c>
      <c r="D13" s="779"/>
      <c r="E13" s="779"/>
      <c r="F13" s="779"/>
      <c r="G13" s="779"/>
      <c r="H13" s="779"/>
      <c r="I13" s="779"/>
      <c r="J13" s="779"/>
      <c r="K13" s="779" t="n">
        <v>-15899</v>
      </c>
      <c r="L13" s="779" t="n">
        <v>-15899</v>
      </c>
      <c r="M13" s="780"/>
      <c r="N13" s="779" t="n">
        <v>-15899</v>
      </c>
      <c r="P13" s="749"/>
      <c r="Q13" s="749"/>
      <c r="R13" s="749"/>
    </row>
    <row r="14" customFormat="false" ht="22.5" hidden="false" customHeight="true" outlineLevel="0" collapsed="false">
      <c r="B14" s="777"/>
      <c r="C14" s="778" t="s">
        <v>157</v>
      </c>
      <c r="D14" s="779"/>
      <c r="E14" s="779"/>
      <c r="F14" s="779"/>
      <c r="G14" s="779"/>
      <c r="H14" s="779" t="n">
        <v>0</v>
      </c>
      <c r="I14" s="779"/>
      <c r="J14" s="779"/>
      <c r="K14" s="779" t="n">
        <v>-0.01</v>
      </c>
      <c r="L14" s="781" t="s">
        <v>43</v>
      </c>
      <c r="M14" s="780"/>
      <c r="N14" s="781" t="s">
        <v>43</v>
      </c>
      <c r="P14" s="749"/>
      <c r="Q14" s="749"/>
      <c r="R14" s="749"/>
    </row>
    <row r="15" customFormat="false" ht="22.5" hidden="false" customHeight="true" outlineLevel="0" collapsed="false">
      <c r="B15" s="777"/>
      <c r="C15" s="778" t="s">
        <v>280</v>
      </c>
      <c r="D15" s="781"/>
      <c r="E15" s="781"/>
      <c r="F15" s="781"/>
      <c r="G15" s="781"/>
      <c r="H15" s="781"/>
      <c r="I15" s="781" t="n">
        <v>197</v>
      </c>
      <c r="J15" s="781"/>
      <c r="K15" s="781" t="n">
        <v>-197</v>
      </c>
      <c r="L15" s="781" t="s">
        <v>43</v>
      </c>
      <c r="M15" s="780"/>
      <c r="N15" s="781" t="s">
        <v>43</v>
      </c>
      <c r="P15" s="749"/>
      <c r="Q15" s="749"/>
      <c r="R15" s="749"/>
    </row>
    <row r="16" customFormat="false" ht="22.5" hidden="false" customHeight="true" outlineLevel="0" collapsed="false">
      <c r="B16" s="777"/>
      <c r="C16" s="778" t="s">
        <v>281</v>
      </c>
      <c r="D16" s="781"/>
      <c r="E16" s="781"/>
      <c r="F16" s="781"/>
      <c r="G16" s="781"/>
      <c r="H16" s="781"/>
      <c r="I16" s="781" t="n">
        <v>-77</v>
      </c>
      <c r="J16" s="781"/>
      <c r="K16" s="781" t="n">
        <v>77</v>
      </c>
      <c r="L16" s="781" t="s">
        <v>43</v>
      </c>
      <c r="M16" s="780"/>
      <c r="N16" s="781" t="s">
        <v>43</v>
      </c>
      <c r="P16" s="749"/>
      <c r="Q16" s="749"/>
      <c r="R16" s="749"/>
    </row>
    <row r="17" customFormat="false" ht="22.5" hidden="false" customHeight="true" outlineLevel="0" collapsed="false">
      <c r="B17" s="777"/>
      <c r="C17" s="778" t="s">
        <v>19</v>
      </c>
      <c r="D17" s="781"/>
      <c r="E17" s="781"/>
      <c r="F17" s="781"/>
      <c r="G17" s="781"/>
      <c r="H17" s="781"/>
      <c r="I17" s="781"/>
      <c r="J17" s="781"/>
      <c r="K17" s="781" t="n">
        <v>66468</v>
      </c>
      <c r="L17" s="781" t="n">
        <v>66468</v>
      </c>
      <c r="M17" s="780"/>
      <c r="N17" s="781" t="n">
        <v>66468</v>
      </c>
      <c r="P17" s="749"/>
      <c r="Q17" s="749"/>
      <c r="R17" s="749"/>
    </row>
    <row r="18" customFormat="false" ht="22.5" hidden="false" customHeight="true" outlineLevel="0" collapsed="false">
      <c r="B18" s="777"/>
      <c r="C18" s="778" t="s">
        <v>44</v>
      </c>
      <c r="D18" s="781"/>
      <c r="E18" s="781"/>
      <c r="F18" s="781"/>
      <c r="G18" s="781"/>
      <c r="H18" s="781"/>
      <c r="I18" s="781"/>
      <c r="J18" s="781"/>
      <c r="K18" s="781"/>
      <c r="L18" s="781"/>
      <c r="M18" s="780" t="n">
        <v>-18095</v>
      </c>
      <c r="N18" s="781" t="n">
        <v>-18095</v>
      </c>
      <c r="P18" s="749"/>
      <c r="Q18" s="749"/>
      <c r="R18" s="749"/>
    </row>
    <row r="19" customFormat="false" ht="22.5" hidden="false" customHeight="true" outlineLevel="0" collapsed="false">
      <c r="B19" s="777"/>
      <c r="C19" s="778" t="s">
        <v>45</v>
      </c>
      <c r="D19" s="781"/>
      <c r="E19" s="781"/>
      <c r="F19" s="781"/>
      <c r="G19" s="781"/>
      <c r="H19" s="781"/>
      <c r="I19" s="781"/>
      <c r="J19" s="781"/>
      <c r="K19" s="781" t="n">
        <v>-1</v>
      </c>
      <c r="L19" s="781" t="n">
        <v>-1</v>
      </c>
      <c r="M19" s="780" t="n">
        <v>23</v>
      </c>
      <c r="N19" s="781" t="n">
        <v>21</v>
      </c>
      <c r="P19" s="749"/>
      <c r="Q19" s="749"/>
      <c r="R19" s="749"/>
    </row>
    <row r="20" customFormat="false" ht="22.5" hidden="false" customHeight="true" outlineLevel="0" collapsed="false">
      <c r="B20" s="777"/>
      <c r="C20" s="778" t="s">
        <v>46</v>
      </c>
      <c r="D20" s="781"/>
      <c r="E20" s="781"/>
      <c r="F20" s="781"/>
      <c r="G20" s="781"/>
      <c r="H20" s="781"/>
      <c r="I20" s="781"/>
      <c r="J20" s="781"/>
      <c r="K20" s="781" t="n">
        <v>-17572</v>
      </c>
      <c r="L20" s="781" t="n">
        <v>-17572</v>
      </c>
      <c r="M20" s="780" t="n">
        <v>17572</v>
      </c>
      <c r="N20" s="781" t="s">
        <v>43</v>
      </c>
      <c r="P20" s="749"/>
      <c r="Q20" s="749"/>
      <c r="R20" s="749"/>
    </row>
    <row r="21" customFormat="false" ht="22.5" hidden="false" customHeight="true" outlineLevel="0" collapsed="false">
      <c r="B21" s="777"/>
      <c r="C21" s="778" t="s">
        <v>102</v>
      </c>
      <c r="D21" s="781"/>
      <c r="E21" s="781"/>
      <c r="F21" s="781"/>
      <c r="G21" s="781"/>
      <c r="H21" s="781"/>
      <c r="I21" s="781"/>
      <c r="J21" s="781"/>
      <c r="K21" s="781" t="n">
        <v>44</v>
      </c>
      <c r="L21" s="781" t="n">
        <v>44</v>
      </c>
      <c r="M21" s="780"/>
      <c r="N21" s="781" t="n">
        <v>44</v>
      </c>
      <c r="P21" s="749"/>
      <c r="Q21" s="749"/>
      <c r="R21" s="749"/>
    </row>
    <row r="22" customFormat="false" ht="22.5" hidden="false" customHeight="true" outlineLevel="0" collapsed="false">
      <c r="B22" s="782"/>
      <c r="C22" s="783" t="s">
        <v>48</v>
      </c>
      <c r="D22" s="784"/>
      <c r="E22" s="784"/>
      <c r="F22" s="784"/>
      <c r="G22" s="784"/>
      <c r="H22" s="784"/>
      <c r="I22" s="784"/>
      <c r="J22" s="784"/>
      <c r="K22" s="784"/>
      <c r="L22" s="784"/>
      <c r="M22" s="785"/>
      <c r="N22" s="784"/>
      <c r="P22" s="749"/>
      <c r="Q22" s="749"/>
      <c r="R22" s="749"/>
    </row>
    <row r="23" customFormat="false" ht="22.5" hidden="false" customHeight="true" outlineLevel="0" collapsed="false">
      <c r="B23" s="786" t="s">
        <v>109</v>
      </c>
      <c r="C23" s="786"/>
      <c r="D23" s="773" t="n">
        <v>115</v>
      </c>
      <c r="E23" s="773" t="n">
        <v>115</v>
      </c>
      <c r="F23" s="787" t="s">
        <v>43</v>
      </c>
      <c r="G23" s="787" t="n">
        <v>115</v>
      </c>
      <c r="H23" s="787" t="n">
        <v>0</v>
      </c>
      <c r="I23" s="787" t="n">
        <v>120</v>
      </c>
      <c r="J23" s="787" t="s">
        <v>43</v>
      </c>
      <c r="K23" s="787" t="n">
        <v>32919</v>
      </c>
      <c r="L23" s="787" t="n">
        <v>33040</v>
      </c>
      <c r="M23" s="772" t="n">
        <v>-500</v>
      </c>
      <c r="N23" s="787" t="n">
        <v>32771</v>
      </c>
      <c r="P23" s="749"/>
      <c r="Q23" s="749"/>
      <c r="R23" s="749"/>
    </row>
    <row r="24" customFormat="false" ht="22.5" hidden="false" customHeight="true" outlineLevel="0" collapsed="false">
      <c r="B24" s="769" t="s">
        <v>282</v>
      </c>
      <c r="C24" s="769"/>
      <c r="D24" s="787" t="n">
        <v>215597</v>
      </c>
      <c r="E24" s="787" t="n">
        <v>177213</v>
      </c>
      <c r="F24" s="787" t="s">
        <v>43</v>
      </c>
      <c r="G24" s="787" t="n">
        <v>177213</v>
      </c>
      <c r="H24" s="787" t="n">
        <v>38384</v>
      </c>
      <c r="I24" s="787" t="n">
        <v>1490</v>
      </c>
      <c r="J24" s="787" t="n">
        <v>118234</v>
      </c>
      <c r="K24" s="787" t="n">
        <v>101690</v>
      </c>
      <c r="L24" s="787" t="n">
        <v>259798</v>
      </c>
      <c r="M24" s="772" t="n">
        <v>-705</v>
      </c>
      <c r="N24" s="787" t="n">
        <v>651903</v>
      </c>
      <c r="P24" s="749"/>
      <c r="Q24" s="749"/>
      <c r="R24" s="749"/>
    </row>
    <row r="25" customFormat="false" ht="4.5" hidden="false" customHeight="true" outlineLevel="0" collapsed="false">
      <c r="B25" s="788"/>
      <c r="C25" s="788"/>
    </row>
    <row r="26" customFormat="false" ht="5.25" hidden="false" customHeight="true" outlineLevel="0" collapsed="false">
      <c r="B26" s="789" t="s">
        <v>4</v>
      </c>
      <c r="C26" s="789"/>
      <c r="P26" s="790"/>
    </row>
    <row r="27" customFormat="false" ht="12.75" hidden="false" customHeight="true" outlineLevel="0" collapsed="false">
      <c r="B27" s="791"/>
      <c r="C27" s="792"/>
      <c r="D27" s="761" t="s">
        <v>23</v>
      </c>
      <c r="E27" s="761"/>
      <c r="F27" s="761"/>
      <c r="G27" s="761"/>
      <c r="H27" s="761" t="s">
        <v>52</v>
      </c>
    </row>
    <row r="28" customFormat="false" ht="20.25" hidden="false" customHeight="true" outlineLevel="0" collapsed="false">
      <c r="B28" s="791"/>
      <c r="C28" s="793"/>
      <c r="D28" s="794" t="s">
        <v>80</v>
      </c>
      <c r="E28" s="761" t="s">
        <v>283</v>
      </c>
      <c r="F28" s="761" t="s">
        <v>284</v>
      </c>
      <c r="G28" s="761" t="s">
        <v>285</v>
      </c>
      <c r="H28" s="761"/>
    </row>
    <row r="29" customFormat="false" ht="17.25" hidden="false" customHeight="true" outlineLevel="0" collapsed="false">
      <c r="B29" s="791"/>
      <c r="C29" s="795"/>
      <c r="D29" s="794"/>
      <c r="E29" s="761"/>
      <c r="F29" s="761"/>
      <c r="G29" s="761"/>
      <c r="H29" s="761"/>
    </row>
    <row r="30" customFormat="false" ht="22.5" hidden="false" customHeight="true" outlineLevel="0" collapsed="false">
      <c r="B30" s="786" t="str">
        <f aca="false">B10</f>
        <v>平成19年３月31日残高</v>
      </c>
      <c r="C30" s="786"/>
      <c r="D30" s="796" t="n">
        <v>65039</v>
      </c>
      <c r="E30" s="796" t="n">
        <v>8</v>
      </c>
      <c r="F30" s="797" t="n">
        <v>31972</v>
      </c>
      <c r="G30" s="796" t="n">
        <v>97019</v>
      </c>
      <c r="H30" s="796" t="n">
        <v>716152</v>
      </c>
      <c r="P30" s="749"/>
      <c r="Q30" s="749"/>
    </row>
    <row r="31" customFormat="false" ht="22.5" hidden="false" customHeight="true" outlineLevel="0" collapsed="false">
      <c r="B31" s="774" t="str">
        <f aca="false">B11</f>
        <v>事業年度中の変動額</v>
      </c>
      <c r="C31" s="774"/>
      <c r="D31" s="798"/>
      <c r="E31" s="798"/>
      <c r="F31" s="799"/>
      <c r="G31" s="798"/>
      <c r="H31" s="798"/>
      <c r="P31" s="749"/>
      <c r="Q31" s="749"/>
    </row>
    <row r="32" customFormat="false" ht="22.5" hidden="false" customHeight="true" outlineLevel="0" collapsed="false">
      <c r="B32" s="777"/>
      <c r="C32" s="778" t="str">
        <f aca="false">C12</f>
        <v>新株の発行</v>
      </c>
      <c r="D32" s="800"/>
      <c r="E32" s="800"/>
      <c r="F32" s="801"/>
      <c r="G32" s="800"/>
      <c r="H32" s="800" t="n">
        <v>231</v>
      </c>
      <c r="P32" s="749"/>
      <c r="Q32" s="749"/>
    </row>
    <row r="33" customFormat="false" ht="22.5" hidden="false" customHeight="true" outlineLevel="0" collapsed="false">
      <c r="B33" s="777"/>
      <c r="C33" s="778" t="str">
        <f aca="false">C13</f>
        <v>剰余金の配当</v>
      </c>
      <c r="D33" s="800"/>
      <c r="E33" s="800"/>
      <c r="F33" s="801"/>
      <c r="G33" s="800"/>
      <c r="H33" s="800" t="n">
        <v>-15899</v>
      </c>
      <c r="P33" s="749"/>
      <c r="Q33" s="749"/>
    </row>
    <row r="34" customFormat="false" ht="22.5" hidden="false" customHeight="true" outlineLevel="0" collapsed="false">
      <c r="B34" s="777"/>
      <c r="C34" s="778" t="str">
        <f aca="false">C14</f>
        <v>利益準備金の積立</v>
      </c>
      <c r="D34" s="800"/>
      <c r="E34" s="800"/>
      <c r="F34" s="801"/>
      <c r="G34" s="800"/>
      <c r="H34" s="802" t="s">
        <v>43</v>
      </c>
      <c r="P34" s="749"/>
      <c r="Q34" s="749"/>
    </row>
    <row r="35" customFormat="false" ht="22.5" hidden="false" customHeight="true" outlineLevel="0" collapsed="false">
      <c r="B35" s="777"/>
      <c r="C35" s="778" t="str">
        <f aca="false">C15</f>
        <v>固定資産圧縮積立金の
積立</v>
      </c>
      <c r="D35" s="802"/>
      <c r="E35" s="802"/>
      <c r="F35" s="801"/>
      <c r="G35" s="802"/>
      <c r="H35" s="802" t="s">
        <v>43</v>
      </c>
      <c r="P35" s="749"/>
      <c r="Q35" s="749"/>
    </row>
    <row r="36" customFormat="false" ht="22.5" hidden="false" customHeight="true" outlineLevel="0" collapsed="false">
      <c r="B36" s="777"/>
      <c r="C36" s="778" t="str">
        <f aca="false">C16</f>
        <v>固定資産圧縮積立金の
取崩</v>
      </c>
      <c r="D36" s="802"/>
      <c r="E36" s="802"/>
      <c r="F36" s="801"/>
      <c r="G36" s="802"/>
      <c r="H36" s="802" t="s">
        <v>43</v>
      </c>
      <c r="P36" s="749"/>
      <c r="Q36" s="749"/>
    </row>
    <row r="37" customFormat="false" ht="22.5" hidden="false" customHeight="true" outlineLevel="0" collapsed="false">
      <c r="B37" s="777"/>
      <c r="C37" s="778" t="str">
        <f aca="false">C17</f>
        <v>当期純利益</v>
      </c>
      <c r="D37" s="802"/>
      <c r="E37" s="802"/>
      <c r="F37" s="801"/>
      <c r="G37" s="802"/>
      <c r="H37" s="802" t="n">
        <v>66468</v>
      </c>
      <c r="P37" s="749"/>
      <c r="Q37" s="749"/>
    </row>
    <row r="38" customFormat="false" ht="22.5" hidden="false" customHeight="true" outlineLevel="0" collapsed="false">
      <c r="B38" s="777"/>
      <c r="C38" s="778" t="str">
        <f aca="false">C18</f>
        <v>自己株式の取得</v>
      </c>
      <c r="D38" s="802"/>
      <c r="E38" s="802"/>
      <c r="F38" s="801"/>
      <c r="G38" s="802"/>
      <c r="H38" s="802" t="n">
        <v>-18095</v>
      </c>
      <c r="P38" s="749"/>
      <c r="Q38" s="749"/>
    </row>
    <row r="39" customFormat="false" ht="22.5" hidden="false" customHeight="true" outlineLevel="0" collapsed="false">
      <c r="B39" s="777"/>
      <c r="C39" s="778" t="str">
        <f aca="false">C19</f>
        <v>自己株式の処分</v>
      </c>
      <c r="D39" s="802"/>
      <c r="E39" s="802"/>
      <c r="F39" s="801"/>
      <c r="G39" s="802"/>
      <c r="H39" s="802" t="n">
        <v>21</v>
      </c>
      <c r="P39" s="749"/>
      <c r="Q39" s="749"/>
    </row>
    <row r="40" customFormat="false" ht="22.5" hidden="false" customHeight="true" outlineLevel="0" collapsed="false">
      <c r="B40" s="777"/>
      <c r="C40" s="778" t="str">
        <f aca="false">C20</f>
        <v>自己株式の消却</v>
      </c>
      <c r="D40" s="802"/>
      <c r="E40" s="802"/>
      <c r="F40" s="801"/>
      <c r="G40" s="802"/>
      <c r="H40" s="802" t="s">
        <v>43</v>
      </c>
      <c r="P40" s="749"/>
      <c r="Q40" s="749"/>
    </row>
    <row r="41" customFormat="false" ht="22.5" hidden="false" customHeight="true" outlineLevel="0" collapsed="false">
      <c r="B41" s="777"/>
      <c r="C41" s="778" t="str">
        <f aca="false">C21</f>
        <v>土地再評価差額金の取崩</v>
      </c>
      <c r="D41" s="802"/>
      <c r="E41" s="802"/>
      <c r="F41" s="801"/>
      <c r="G41" s="802"/>
      <c r="H41" s="802" t="n">
        <v>44</v>
      </c>
      <c r="P41" s="749"/>
      <c r="Q41" s="749"/>
    </row>
    <row r="42" customFormat="false" ht="22.5" hidden="false" customHeight="true" outlineLevel="0" collapsed="false">
      <c r="B42" s="782"/>
      <c r="C42" s="783" t="str">
        <f aca="false">C22</f>
        <v>株主資本以外の項目の事業年度中の変動額（純額）</v>
      </c>
      <c r="D42" s="803" t="n">
        <v>-47585</v>
      </c>
      <c r="E42" s="803" t="n">
        <v>-48</v>
      </c>
      <c r="F42" s="804" t="n">
        <v>-44</v>
      </c>
      <c r="G42" s="803" t="n">
        <v>-47678</v>
      </c>
      <c r="H42" s="803" t="n">
        <v>-47678</v>
      </c>
      <c r="P42" s="749"/>
      <c r="Q42" s="749"/>
    </row>
    <row r="43" customFormat="false" ht="22.5" hidden="false" customHeight="true" outlineLevel="0" collapsed="false">
      <c r="B43" s="786" t="str">
        <f aca="false">B23</f>
        <v>事業年度中の変動額合計</v>
      </c>
      <c r="C43" s="786"/>
      <c r="D43" s="796" t="n">
        <v>-47585</v>
      </c>
      <c r="E43" s="796" t="n">
        <v>-48</v>
      </c>
      <c r="F43" s="797" t="n">
        <v>-44</v>
      </c>
      <c r="G43" s="796" t="n">
        <v>-47678</v>
      </c>
      <c r="H43" s="796" t="n">
        <v>-14906</v>
      </c>
      <c r="P43" s="749"/>
      <c r="Q43" s="749"/>
    </row>
    <row r="44" customFormat="false" ht="22.5" hidden="false" customHeight="true" outlineLevel="0" collapsed="false">
      <c r="B44" s="786" t="str">
        <f aca="false">B24</f>
        <v>平成20年３月31日残高</v>
      </c>
      <c r="C44" s="786"/>
      <c r="D44" s="796" t="n">
        <v>17453</v>
      </c>
      <c r="E44" s="796" t="n">
        <v>-39</v>
      </c>
      <c r="F44" s="797" t="n">
        <v>31927</v>
      </c>
      <c r="G44" s="796" t="n">
        <v>49341</v>
      </c>
      <c r="H44" s="796" t="n">
        <v>701245</v>
      </c>
      <c r="P44" s="749"/>
      <c r="Q44" s="749"/>
    </row>
    <row r="45" customFormat="false" ht="3.75" hidden="false" customHeight="true" outlineLevel="0" collapsed="false">
      <c r="B45" s="805"/>
      <c r="C45" s="805"/>
      <c r="D45" s="806"/>
      <c r="E45" s="806"/>
      <c r="F45" s="806"/>
      <c r="G45" s="806"/>
      <c r="H45" s="806"/>
      <c r="P45" s="749"/>
      <c r="Q45" s="749"/>
    </row>
    <row r="46" customFormat="false" ht="13.5" hidden="false" customHeight="false" outlineLevel="0" collapsed="false">
      <c r="B46" s="807" t="s">
        <v>111</v>
      </c>
    </row>
    <row r="47" customFormat="false" ht="13.5" hidden="false" customHeight="false" outlineLevel="0" collapsed="false">
      <c r="B47" s="807"/>
    </row>
  </sheetData>
  <mergeCells count="27">
    <mergeCell ref="D6:N6"/>
    <mergeCell ref="D7:D9"/>
    <mergeCell ref="E7:G7"/>
    <mergeCell ref="H7:L7"/>
    <mergeCell ref="M7:M9"/>
    <mergeCell ref="N7:N9"/>
    <mergeCell ref="E8:E9"/>
    <mergeCell ref="F8:F9"/>
    <mergeCell ref="G8:G9"/>
    <mergeCell ref="H8:H9"/>
    <mergeCell ref="I8:K8"/>
    <mergeCell ref="L8:L9"/>
    <mergeCell ref="B10:C10"/>
    <mergeCell ref="B11:C11"/>
    <mergeCell ref="B23:C23"/>
    <mergeCell ref="B24:C24"/>
    <mergeCell ref="B27:B29"/>
    <mergeCell ref="D27:G27"/>
    <mergeCell ref="H27:H29"/>
    <mergeCell ref="D28:D29"/>
    <mergeCell ref="E28:E29"/>
    <mergeCell ref="F28:F29"/>
    <mergeCell ref="G28:G29"/>
    <mergeCell ref="B30:C30"/>
    <mergeCell ref="B31:C31"/>
    <mergeCell ref="B43:C43"/>
    <mergeCell ref="B44:C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2.62"/>
    <col collapsed="false" customWidth="true" hidden="false" outlineLevel="0" max="2" min="2" style="147" width="24.25"/>
    <col collapsed="false" customWidth="true" hidden="false" outlineLevel="0" max="11" min="3" style="147" width="12.25"/>
    <col collapsed="false" customWidth="true" hidden="false" outlineLevel="0" max="13" min="12" style="147" width="13.75"/>
    <col collapsed="false" customWidth="true" hidden="false" outlineLevel="0" max="16" min="14" style="147" width="12.25"/>
    <col collapsed="false" customWidth="false" hidden="false" outlineLevel="0" max="257" min="17" style="147" width="8.99"/>
  </cols>
  <sheetData>
    <row r="1" customFormat="false" ht="27" hidden="false" customHeight="true" outlineLevel="0" collapsed="false"/>
    <row r="2" customFormat="false" ht="27" hidden="false" customHeight="true" outlineLevel="0" collapsed="false">
      <c r="F2" s="808"/>
      <c r="G2" s="809" t="s">
        <v>286</v>
      </c>
      <c r="H2" s="808"/>
      <c r="I2" s="808"/>
      <c r="J2" s="808"/>
      <c r="K2" s="808"/>
    </row>
    <row r="3" customFormat="false" ht="27" hidden="false" customHeight="true" outlineLevel="0" collapsed="false">
      <c r="F3" s="808"/>
      <c r="G3" s="809"/>
      <c r="H3" s="808"/>
      <c r="I3" s="809" t="s">
        <v>287</v>
      </c>
      <c r="K3" s="808"/>
    </row>
    <row r="4" customFormat="false" ht="24" hidden="false" customHeight="true" outlineLevel="0" collapsed="false">
      <c r="F4" s="808"/>
      <c r="G4" s="809" t="s">
        <v>288</v>
      </c>
      <c r="H4" s="808"/>
      <c r="I4" s="808"/>
      <c r="J4" s="808"/>
      <c r="K4" s="808"/>
    </row>
    <row r="5" customFormat="false" ht="24" hidden="false" customHeight="true" outlineLevel="0" collapsed="false"/>
    <row r="6" customFormat="false" ht="27.75" hidden="false" customHeight="true" outlineLevel="0" collapsed="false">
      <c r="O6" s="810" t="s">
        <v>4</v>
      </c>
      <c r="P6" s="810"/>
    </row>
    <row r="7" s="320" customFormat="true" ht="35.25" hidden="false" customHeight="true" outlineLevel="0" collapsed="false">
      <c r="A7" s="492"/>
      <c r="B7" s="494"/>
      <c r="C7" s="516" t="s">
        <v>183</v>
      </c>
      <c r="D7" s="516"/>
      <c r="E7" s="516"/>
      <c r="F7" s="516"/>
      <c r="G7" s="516"/>
      <c r="H7" s="516"/>
      <c r="I7" s="516"/>
      <c r="J7" s="516"/>
      <c r="K7" s="516"/>
      <c r="L7" s="499" t="s">
        <v>289</v>
      </c>
      <c r="M7" s="499"/>
      <c r="N7" s="499"/>
      <c r="O7" s="499"/>
      <c r="P7" s="516" t="s">
        <v>24</v>
      </c>
    </row>
    <row r="8" s="320" customFormat="true" ht="35.25" hidden="false" customHeight="true" outlineLevel="0" collapsed="false">
      <c r="A8" s="496"/>
      <c r="B8" s="497"/>
      <c r="C8" s="811" t="s">
        <v>6</v>
      </c>
      <c r="D8" s="500" t="s">
        <v>7</v>
      </c>
      <c r="E8" s="500"/>
      <c r="F8" s="500"/>
      <c r="G8" s="516" t="s">
        <v>8</v>
      </c>
      <c r="H8" s="516"/>
      <c r="I8" s="516"/>
      <c r="J8" s="499" t="s">
        <v>53</v>
      </c>
      <c r="K8" s="499" t="s">
        <v>9</v>
      </c>
      <c r="L8" s="811" t="s">
        <v>104</v>
      </c>
      <c r="M8" s="499" t="s">
        <v>26</v>
      </c>
      <c r="N8" s="499" t="s">
        <v>56</v>
      </c>
      <c r="O8" s="499" t="s">
        <v>57</v>
      </c>
      <c r="P8" s="516"/>
    </row>
    <row r="9" customFormat="false" ht="35.25" hidden="false" customHeight="true" outlineLevel="0" collapsed="false">
      <c r="A9" s="812"/>
      <c r="B9" s="813"/>
      <c r="C9" s="811"/>
      <c r="D9" s="499" t="s">
        <v>35</v>
      </c>
      <c r="E9" s="499" t="s">
        <v>62</v>
      </c>
      <c r="F9" s="499" t="s">
        <v>63</v>
      </c>
      <c r="G9" s="499" t="s">
        <v>10</v>
      </c>
      <c r="H9" s="499" t="s">
        <v>11</v>
      </c>
      <c r="I9" s="499" t="s">
        <v>12</v>
      </c>
      <c r="J9" s="499"/>
      <c r="K9" s="499"/>
      <c r="L9" s="811"/>
      <c r="M9" s="499"/>
      <c r="N9" s="499"/>
      <c r="O9" s="499"/>
      <c r="P9" s="499"/>
    </row>
    <row r="10" customFormat="false" ht="35.25" hidden="false" customHeight="true" outlineLevel="0" collapsed="false">
      <c r="A10" s="509" t="s">
        <v>290</v>
      </c>
      <c r="B10" s="510"/>
      <c r="C10" s="608" t="n">
        <v>32776</v>
      </c>
      <c r="D10" s="608" t="n">
        <v>18635</v>
      </c>
      <c r="E10" s="608" t="n">
        <v>16</v>
      </c>
      <c r="F10" s="608" t="n">
        <v>18652</v>
      </c>
      <c r="G10" s="608" t="n">
        <v>25510</v>
      </c>
      <c r="H10" s="608" t="n">
        <v>103231</v>
      </c>
      <c r="I10" s="608" t="n">
        <v>128742</v>
      </c>
      <c r="J10" s="608" t="n">
        <v>-241</v>
      </c>
      <c r="K10" s="608" t="n">
        <v>179929</v>
      </c>
      <c r="L10" s="608" t="n">
        <v>47228</v>
      </c>
      <c r="M10" s="814" t="n">
        <v>-137</v>
      </c>
      <c r="N10" s="608" t="n">
        <v>6801</v>
      </c>
      <c r="O10" s="608" t="n">
        <v>53892</v>
      </c>
      <c r="P10" s="608" t="n">
        <v>233822</v>
      </c>
    </row>
    <row r="11" customFormat="false" ht="35.25" hidden="false" customHeight="true" outlineLevel="0" collapsed="false">
      <c r="A11" s="815" t="s">
        <v>291</v>
      </c>
      <c r="B11" s="510"/>
      <c r="C11" s="608"/>
      <c r="D11" s="608"/>
      <c r="E11" s="608"/>
      <c r="F11" s="608"/>
      <c r="G11" s="608"/>
      <c r="H11" s="608"/>
      <c r="I11" s="608"/>
      <c r="J11" s="608"/>
      <c r="K11" s="608"/>
      <c r="L11" s="608"/>
      <c r="M11" s="608"/>
      <c r="N11" s="608"/>
      <c r="O11" s="608"/>
      <c r="P11" s="608"/>
    </row>
    <row r="12" customFormat="false" ht="35.25" hidden="false" customHeight="true" outlineLevel="0" collapsed="false">
      <c r="A12" s="816"/>
      <c r="B12" s="817" t="s">
        <v>15</v>
      </c>
      <c r="C12" s="818"/>
      <c r="D12" s="818"/>
      <c r="E12" s="818"/>
      <c r="F12" s="818"/>
      <c r="G12" s="818"/>
      <c r="H12" s="818" t="n">
        <v>-2232</v>
      </c>
      <c r="I12" s="818" t="n">
        <v>-2232</v>
      </c>
      <c r="J12" s="818"/>
      <c r="K12" s="818" t="n">
        <v>-2232</v>
      </c>
      <c r="L12" s="818"/>
      <c r="M12" s="818"/>
      <c r="N12" s="818"/>
      <c r="O12" s="818"/>
      <c r="P12" s="818" t="n">
        <v>-2232</v>
      </c>
    </row>
    <row r="13" customFormat="false" ht="35.25" hidden="false" customHeight="true" outlineLevel="0" collapsed="false">
      <c r="A13" s="816"/>
      <c r="B13" s="819" t="s">
        <v>19</v>
      </c>
      <c r="C13" s="820"/>
      <c r="D13" s="820"/>
      <c r="E13" s="820"/>
      <c r="F13" s="820"/>
      <c r="G13" s="820"/>
      <c r="H13" s="820" t="n">
        <v>8867</v>
      </c>
      <c r="I13" s="820" t="n">
        <v>8867</v>
      </c>
      <c r="J13" s="820"/>
      <c r="K13" s="820" t="n">
        <v>8867</v>
      </c>
      <c r="L13" s="820"/>
      <c r="M13" s="820"/>
      <c r="N13" s="820"/>
      <c r="O13" s="820"/>
      <c r="P13" s="820" t="n">
        <v>8867</v>
      </c>
    </row>
    <row r="14" customFormat="false" ht="35.25" hidden="false" customHeight="true" outlineLevel="0" collapsed="false">
      <c r="A14" s="816"/>
      <c r="B14" s="819" t="s">
        <v>44</v>
      </c>
      <c r="C14" s="820"/>
      <c r="D14" s="820"/>
      <c r="E14" s="820"/>
      <c r="F14" s="820"/>
      <c r="G14" s="820"/>
      <c r="H14" s="820"/>
      <c r="I14" s="820"/>
      <c r="J14" s="820" t="n">
        <v>-2315</v>
      </c>
      <c r="K14" s="820" t="n">
        <v>-2315</v>
      </c>
      <c r="L14" s="820"/>
      <c r="M14" s="820"/>
      <c r="N14" s="820"/>
      <c r="O14" s="820"/>
      <c r="P14" s="820" t="n">
        <v>-2315</v>
      </c>
    </row>
    <row r="15" customFormat="false" ht="35.25" hidden="false" customHeight="true" outlineLevel="0" collapsed="false">
      <c r="A15" s="816"/>
      <c r="B15" s="819" t="s">
        <v>45</v>
      </c>
      <c r="C15" s="820"/>
      <c r="D15" s="820"/>
      <c r="E15" s="820" t="n">
        <v>0</v>
      </c>
      <c r="F15" s="820" t="n">
        <v>0</v>
      </c>
      <c r="G15" s="820"/>
      <c r="H15" s="820" t="n">
        <v>-1</v>
      </c>
      <c r="I15" s="820" t="n">
        <v>-1</v>
      </c>
      <c r="J15" s="820" t="n">
        <v>14</v>
      </c>
      <c r="K15" s="820" t="n">
        <v>12</v>
      </c>
      <c r="L15" s="820"/>
      <c r="M15" s="820"/>
      <c r="N15" s="820"/>
      <c r="O15" s="820"/>
      <c r="P15" s="820" t="n">
        <v>12</v>
      </c>
    </row>
    <row r="16" customFormat="false" ht="35.25" hidden="false" customHeight="true" outlineLevel="0" collapsed="false">
      <c r="A16" s="816"/>
      <c r="B16" s="819" t="s">
        <v>46</v>
      </c>
      <c r="C16" s="820"/>
      <c r="D16" s="820"/>
      <c r="E16" s="820" t="n">
        <v>-16</v>
      </c>
      <c r="F16" s="820" t="n">
        <v>-16</v>
      </c>
      <c r="G16" s="820"/>
      <c r="H16" s="820" t="n">
        <v>-2414</v>
      </c>
      <c r="I16" s="820" t="n">
        <v>-2414</v>
      </c>
      <c r="J16" s="820" t="n">
        <v>2431</v>
      </c>
      <c r="K16" s="820"/>
      <c r="L16" s="820"/>
      <c r="M16" s="820"/>
      <c r="N16" s="820"/>
      <c r="O16" s="820"/>
      <c r="P16" s="820"/>
    </row>
    <row r="17" customFormat="false" ht="35.25" hidden="false" customHeight="true" outlineLevel="0" collapsed="false">
      <c r="A17" s="816"/>
      <c r="B17" s="819" t="s">
        <v>102</v>
      </c>
      <c r="C17" s="820"/>
      <c r="D17" s="820"/>
      <c r="E17" s="820"/>
      <c r="F17" s="820"/>
      <c r="G17" s="820"/>
      <c r="H17" s="820" t="n">
        <v>24</v>
      </c>
      <c r="I17" s="820" t="n">
        <v>24</v>
      </c>
      <c r="J17" s="820"/>
      <c r="K17" s="820" t="n">
        <v>24</v>
      </c>
      <c r="L17" s="820"/>
      <c r="M17" s="820"/>
      <c r="N17" s="820"/>
      <c r="O17" s="820"/>
      <c r="P17" s="820" t="n">
        <v>24</v>
      </c>
    </row>
    <row r="18" customFormat="false" ht="35.25" hidden="false" customHeight="true" outlineLevel="0" collapsed="false">
      <c r="A18" s="812"/>
      <c r="B18" s="821" t="s">
        <v>292</v>
      </c>
      <c r="C18" s="822"/>
      <c r="D18" s="822"/>
      <c r="E18" s="822"/>
      <c r="F18" s="822"/>
      <c r="G18" s="822"/>
      <c r="H18" s="822"/>
      <c r="I18" s="822"/>
      <c r="J18" s="822"/>
      <c r="K18" s="822"/>
      <c r="L18" s="822" t="n">
        <v>-23395</v>
      </c>
      <c r="M18" s="822" t="n">
        <v>99</v>
      </c>
      <c r="N18" s="822" t="n">
        <v>-24</v>
      </c>
      <c r="O18" s="822" t="n">
        <v>-23320</v>
      </c>
      <c r="P18" s="822" t="n">
        <v>-23320</v>
      </c>
    </row>
    <row r="19" customFormat="false" ht="35.25" hidden="false" customHeight="true" outlineLevel="0" collapsed="false">
      <c r="A19" s="509" t="s">
        <v>293</v>
      </c>
      <c r="B19" s="510"/>
      <c r="C19" s="814"/>
      <c r="D19" s="814"/>
      <c r="E19" s="823" t="n">
        <v>-16</v>
      </c>
      <c r="F19" s="823" t="n">
        <v>-16</v>
      </c>
      <c r="G19" s="814"/>
      <c r="H19" s="823" t="n">
        <v>4242</v>
      </c>
      <c r="I19" s="823" t="n">
        <v>4242</v>
      </c>
      <c r="J19" s="823" t="n">
        <v>130</v>
      </c>
      <c r="K19" s="823" t="n">
        <v>4357</v>
      </c>
      <c r="L19" s="823" t="n">
        <v>-23395</v>
      </c>
      <c r="M19" s="823" t="n">
        <v>99</v>
      </c>
      <c r="N19" s="823" t="n">
        <v>-24</v>
      </c>
      <c r="O19" s="823" t="n">
        <v>-23320</v>
      </c>
      <c r="P19" s="823" t="n">
        <v>-18967</v>
      </c>
    </row>
    <row r="20" customFormat="false" ht="35.25" hidden="false" customHeight="true" outlineLevel="0" collapsed="false">
      <c r="A20" s="509" t="s">
        <v>294</v>
      </c>
      <c r="B20" s="510"/>
      <c r="C20" s="608" t="n">
        <v>32776</v>
      </c>
      <c r="D20" s="608" t="n">
        <v>18635</v>
      </c>
      <c r="E20" s="608"/>
      <c r="F20" s="608" t="n">
        <v>18635</v>
      </c>
      <c r="G20" s="608" t="n">
        <v>25510</v>
      </c>
      <c r="H20" s="608" t="n">
        <v>107474</v>
      </c>
      <c r="I20" s="608" t="n">
        <v>132985</v>
      </c>
      <c r="J20" s="608" t="n">
        <v>-110</v>
      </c>
      <c r="K20" s="608" t="n">
        <v>184287</v>
      </c>
      <c r="L20" s="608" t="n">
        <v>23832</v>
      </c>
      <c r="M20" s="608" t="n">
        <v>-37</v>
      </c>
      <c r="N20" s="608" t="n">
        <v>6776</v>
      </c>
      <c r="O20" s="608" t="n">
        <v>30572</v>
      </c>
      <c r="P20" s="608" t="n">
        <v>214859</v>
      </c>
    </row>
  </sheetData>
  <mergeCells count="13">
    <mergeCell ref="O6:P6"/>
    <mergeCell ref="C7:K7"/>
    <mergeCell ref="L7:O7"/>
    <mergeCell ref="P7:P9"/>
    <mergeCell ref="C8:C9"/>
    <mergeCell ref="D8:F8"/>
    <mergeCell ref="G8:I8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false" hidden="false" outlineLevel="0" max="257" min="2" style="1" width="8.99"/>
  </cols>
  <sheetData>
    <row r="1" customFormat="false" ht="36.75" hidden="false" customHeight="true" outlineLevel="0" collapsed="false">
      <c r="A1" s="824" t="s">
        <v>295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</row>
    <row r="2" customFormat="false" ht="13.5" hidden="false" customHeight="false" outlineLevel="0" collapsed="false">
      <c r="A2" s="693"/>
      <c r="B2" s="825"/>
      <c r="C2" s="661"/>
      <c r="D2" s="825"/>
      <c r="E2" s="693"/>
      <c r="F2" s="453"/>
      <c r="G2" s="453"/>
      <c r="H2" s="453"/>
      <c r="I2" s="453"/>
      <c r="J2" s="453"/>
      <c r="K2" s="453"/>
    </row>
    <row r="3" customFormat="false" ht="17.25" hidden="false" customHeight="false" outlineLevel="0" collapsed="false">
      <c r="A3" s="826"/>
      <c r="B3" s="826"/>
      <c r="C3" s="826"/>
      <c r="D3" s="826"/>
      <c r="E3" s="826"/>
      <c r="F3" s="453"/>
      <c r="G3" s="453"/>
      <c r="H3" s="453"/>
      <c r="I3" s="453"/>
      <c r="J3" s="453"/>
      <c r="K3" s="453"/>
    </row>
    <row r="4" customFormat="false" ht="13.5" hidden="false" customHeight="false" outlineLevel="0" collapsed="false">
      <c r="A4" s="827"/>
      <c r="B4" s="453"/>
      <c r="C4" s="453"/>
      <c r="D4" s="453"/>
      <c r="E4" s="453"/>
      <c r="F4" s="453"/>
      <c r="G4" s="453"/>
      <c r="H4" s="453"/>
      <c r="I4" s="453"/>
      <c r="J4" s="453"/>
      <c r="K4" s="453"/>
    </row>
    <row r="5" customFormat="false" ht="14.25" hidden="false" customHeight="false" outlineLevel="0" collapsed="false">
      <c r="A5" s="828"/>
      <c r="B5" s="453"/>
      <c r="C5" s="453"/>
      <c r="D5" s="453"/>
      <c r="E5" s="453"/>
      <c r="F5" s="453"/>
      <c r="G5" s="453"/>
      <c r="H5" s="453"/>
      <c r="I5" s="453"/>
      <c r="J5" s="829" t="s">
        <v>296</v>
      </c>
      <c r="K5" s="829"/>
    </row>
    <row r="6" customFormat="false" ht="14.25" hidden="false" customHeight="true" outlineLevel="0" collapsed="false">
      <c r="A6" s="830"/>
      <c r="B6" s="831" t="s">
        <v>51</v>
      </c>
      <c r="C6" s="831"/>
      <c r="D6" s="831"/>
      <c r="E6" s="831"/>
      <c r="F6" s="831"/>
      <c r="G6" s="831"/>
      <c r="H6" s="831"/>
      <c r="I6" s="831"/>
      <c r="J6" s="831"/>
      <c r="K6" s="831"/>
    </row>
    <row r="7" customFormat="false" ht="14.25" hidden="false" customHeight="true" outlineLevel="0" collapsed="false">
      <c r="A7" s="830"/>
      <c r="B7" s="831" t="s">
        <v>6</v>
      </c>
      <c r="C7" s="831" t="s">
        <v>7</v>
      </c>
      <c r="D7" s="831"/>
      <c r="E7" s="831"/>
      <c r="F7" s="831" t="s">
        <v>8</v>
      </c>
      <c r="G7" s="831"/>
      <c r="H7" s="831"/>
      <c r="I7" s="831"/>
      <c r="J7" s="832" t="s">
        <v>297</v>
      </c>
      <c r="K7" s="832" t="s">
        <v>298</v>
      </c>
    </row>
    <row r="8" customFormat="false" ht="13.5" hidden="false" customHeight="true" outlineLevel="0" collapsed="false">
      <c r="A8" s="833"/>
      <c r="B8" s="831"/>
      <c r="C8" s="834" t="s">
        <v>208</v>
      </c>
      <c r="D8" s="834" t="s">
        <v>220</v>
      </c>
      <c r="E8" s="834" t="s">
        <v>208</v>
      </c>
      <c r="F8" s="834" t="s">
        <v>209</v>
      </c>
      <c r="G8" s="831" t="s">
        <v>11</v>
      </c>
      <c r="H8" s="831"/>
      <c r="I8" s="834" t="s">
        <v>209</v>
      </c>
      <c r="J8" s="834" t="s">
        <v>299</v>
      </c>
      <c r="K8" s="834" t="s">
        <v>208</v>
      </c>
    </row>
    <row r="9" customFormat="false" ht="14.25" hidden="false" customHeight="false" outlineLevel="0" collapsed="false">
      <c r="A9" s="833"/>
      <c r="B9" s="833"/>
      <c r="C9" s="834" t="s">
        <v>211</v>
      </c>
      <c r="D9" s="834" t="s">
        <v>208</v>
      </c>
      <c r="E9" s="834" t="s">
        <v>210</v>
      </c>
      <c r="F9" s="834" t="s">
        <v>211</v>
      </c>
      <c r="G9" s="831"/>
      <c r="H9" s="831"/>
      <c r="I9" s="834" t="s">
        <v>210</v>
      </c>
      <c r="J9" s="835"/>
      <c r="K9" s="834" t="s">
        <v>212</v>
      </c>
    </row>
    <row r="10" customFormat="false" ht="13.5" hidden="false" customHeight="false" outlineLevel="0" collapsed="false">
      <c r="A10" s="836"/>
      <c r="B10" s="831"/>
      <c r="C10" s="835"/>
      <c r="D10" s="834" t="s">
        <v>210</v>
      </c>
      <c r="E10" s="834" t="s">
        <v>212</v>
      </c>
      <c r="F10" s="835"/>
      <c r="G10" s="834" t="s">
        <v>300</v>
      </c>
      <c r="H10" s="832" t="s">
        <v>213</v>
      </c>
      <c r="I10" s="834" t="s">
        <v>212</v>
      </c>
      <c r="J10" s="835"/>
      <c r="K10" s="835"/>
    </row>
    <row r="11" customFormat="false" ht="14.25" hidden="false" customHeight="false" outlineLevel="0" collapsed="false">
      <c r="A11" s="836"/>
      <c r="B11" s="836"/>
      <c r="C11" s="835"/>
      <c r="D11" s="835"/>
      <c r="E11" s="835"/>
      <c r="F11" s="835"/>
      <c r="G11" s="837" t="s">
        <v>301</v>
      </c>
      <c r="H11" s="837" t="s">
        <v>210</v>
      </c>
      <c r="I11" s="835"/>
      <c r="J11" s="835"/>
      <c r="K11" s="835"/>
    </row>
    <row r="12" customFormat="false" ht="14.25" hidden="false" customHeight="false" outlineLevel="0" collapsed="false">
      <c r="A12" s="838" t="s">
        <v>13</v>
      </c>
      <c r="B12" s="839" t="n">
        <v>24455</v>
      </c>
      <c r="C12" s="839" t="n">
        <v>16881</v>
      </c>
      <c r="D12" s="840" t="n">
        <v>0</v>
      </c>
      <c r="E12" s="839" t="n">
        <v>16882</v>
      </c>
      <c r="F12" s="839" t="n">
        <v>12443</v>
      </c>
      <c r="G12" s="841" t="n">
        <v>3000</v>
      </c>
      <c r="H12" s="841" t="n">
        <v>11059</v>
      </c>
      <c r="I12" s="839" t="n">
        <v>26503</v>
      </c>
      <c r="J12" s="840" t="s">
        <v>302</v>
      </c>
      <c r="K12" s="839" t="n">
        <v>67702</v>
      </c>
    </row>
    <row r="13" customFormat="false" ht="14.25" hidden="false" customHeight="false" outlineLevel="0" collapsed="false">
      <c r="A13" s="842" t="s">
        <v>14</v>
      </c>
      <c r="B13" s="843"/>
      <c r="C13" s="843"/>
      <c r="D13" s="843"/>
      <c r="E13" s="843"/>
      <c r="F13" s="843"/>
      <c r="G13" s="843"/>
      <c r="H13" s="843"/>
      <c r="I13" s="843"/>
      <c r="J13" s="843"/>
      <c r="K13" s="843"/>
    </row>
    <row r="14" customFormat="false" ht="14.25" hidden="false" customHeight="false" outlineLevel="0" collapsed="false">
      <c r="A14" s="842" t="s">
        <v>65</v>
      </c>
      <c r="B14" s="843" t="n">
        <v>29</v>
      </c>
      <c r="C14" s="843" t="n">
        <v>29</v>
      </c>
      <c r="D14" s="844" t="s">
        <v>43</v>
      </c>
      <c r="E14" s="844" t="n">
        <v>29</v>
      </c>
      <c r="F14" s="844" t="s">
        <v>43</v>
      </c>
      <c r="G14" s="844" t="s">
        <v>43</v>
      </c>
      <c r="H14" s="844" t="s">
        <v>43</v>
      </c>
      <c r="I14" s="844" t="s">
        <v>43</v>
      </c>
      <c r="J14" s="844" t="s">
        <v>43</v>
      </c>
      <c r="K14" s="844" t="n">
        <v>59</v>
      </c>
    </row>
    <row r="15" customFormat="false" ht="14.25" hidden="false" customHeight="false" outlineLevel="0" collapsed="false">
      <c r="A15" s="842" t="s">
        <v>15</v>
      </c>
      <c r="B15" s="844" t="s">
        <v>43</v>
      </c>
      <c r="C15" s="844" t="s">
        <v>43</v>
      </c>
      <c r="D15" s="844" t="s">
        <v>43</v>
      </c>
      <c r="E15" s="844" t="s">
        <v>43</v>
      </c>
      <c r="F15" s="844" t="s">
        <v>43</v>
      </c>
      <c r="G15" s="844" t="s">
        <v>43</v>
      </c>
      <c r="H15" s="843" t="s">
        <v>303</v>
      </c>
      <c r="I15" s="843" t="s">
        <v>303</v>
      </c>
      <c r="J15" s="844" t="s">
        <v>43</v>
      </c>
      <c r="K15" s="843" t="s">
        <v>303</v>
      </c>
    </row>
    <row r="16" customFormat="false" ht="14.25" hidden="false" customHeight="false" outlineLevel="0" collapsed="false">
      <c r="A16" s="842" t="s">
        <v>19</v>
      </c>
      <c r="B16" s="844" t="s">
        <v>43</v>
      </c>
      <c r="C16" s="844" t="s">
        <v>43</v>
      </c>
      <c r="D16" s="844" t="s">
        <v>43</v>
      </c>
      <c r="E16" s="844" t="s">
        <v>43</v>
      </c>
      <c r="F16" s="844" t="s">
        <v>43</v>
      </c>
      <c r="G16" s="844" t="s">
        <v>43</v>
      </c>
      <c r="H16" s="841" t="n">
        <v>4534</v>
      </c>
      <c r="I16" s="841" t="n">
        <v>4534</v>
      </c>
      <c r="J16" s="844" t="s">
        <v>43</v>
      </c>
      <c r="K16" s="841" t="n">
        <v>4534</v>
      </c>
    </row>
    <row r="17" customFormat="false" ht="14.25" hidden="false" customHeight="false" outlineLevel="0" collapsed="false">
      <c r="A17" s="842" t="s">
        <v>44</v>
      </c>
      <c r="B17" s="844" t="s">
        <v>43</v>
      </c>
      <c r="C17" s="844" t="s">
        <v>43</v>
      </c>
      <c r="D17" s="844" t="s">
        <v>43</v>
      </c>
      <c r="E17" s="844" t="s">
        <v>43</v>
      </c>
      <c r="F17" s="844" t="s">
        <v>43</v>
      </c>
      <c r="G17" s="844" t="s">
        <v>43</v>
      </c>
      <c r="H17" s="844" t="s">
        <v>43</v>
      </c>
      <c r="I17" s="844" t="s">
        <v>43</v>
      </c>
      <c r="J17" s="843" t="s">
        <v>304</v>
      </c>
      <c r="K17" s="843" t="s">
        <v>304</v>
      </c>
    </row>
    <row r="18" customFormat="false" ht="14.25" hidden="false" customHeight="false" outlineLevel="0" collapsed="false">
      <c r="A18" s="842" t="s">
        <v>45</v>
      </c>
      <c r="B18" s="844" t="s">
        <v>43</v>
      </c>
      <c r="C18" s="844" t="s">
        <v>43</v>
      </c>
      <c r="D18" s="843" t="s">
        <v>217</v>
      </c>
      <c r="E18" s="843" t="s">
        <v>217</v>
      </c>
      <c r="F18" s="844" t="s">
        <v>43</v>
      </c>
      <c r="G18" s="844" t="s">
        <v>43</v>
      </c>
      <c r="H18" s="844" t="s">
        <v>43</v>
      </c>
      <c r="I18" s="844" t="s">
        <v>43</v>
      </c>
      <c r="J18" s="844" t="n">
        <v>2</v>
      </c>
      <c r="K18" s="844" t="n">
        <v>1</v>
      </c>
    </row>
    <row r="19" customFormat="false" ht="14.25" hidden="false" customHeight="false" outlineLevel="0" collapsed="false">
      <c r="A19" s="842" t="s">
        <v>102</v>
      </c>
      <c r="B19" s="844" t="s">
        <v>43</v>
      </c>
      <c r="C19" s="844" t="s">
        <v>43</v>
      </c>
      <c r="D19" s="844" t="s">
        <v>43</v>
      </c>
      <c r="E19" s="844" t="s">
        <v>43</v>
      </c>
      <c r="F19" s="844" t="s">
        <v>43</v>
      </c>
      <c r="G19" s="844" t="s">
        <v>43</v>
      </c>
      <c r="H19" s="844" t="n">
        <v>130</v>
      </c>
      <c r="I19" s="844" t="n">
        <v>130</v>
      </c>
      <c r="J19" s="844" t="s">
        <v>43</v>
      </c>
      <c r="K19" s="844" t="n">
        <v>130</v>
      </c>
    </row>
    <row r="20" customFormat="false" ht="13.5" hidden="false" customHeight="true" outlineLevel="0" collapsed="false">
      <c r="A20" s="845" t="s">
        <v>305</v>
      </c>
      <c r="B20" s="846" t="s">
        <v>43</v>
      </c>
      <c r="C20" s="846" t="s">
        <v>43</v>
      </c>
      <c r="D20" s="846" t="s">
        <v>43</v>
      </c>
      <c r="E20" s="846" t="s">
        <v>43</v>
      </c>
      <c r="F20" s="846" t="s">
        <v>43</v>
      </c>
      <c r="G20" s="846" t="s">
        <v>43</v>
      </c>
      <c r="H20" s="846" t="s">
        <v>43</v>
      </c>
      <c r="I20" s="846" t="s">
        <v>43</v>
      </c>
      <c r="J20" s="846" t="s">
        <v>43</v>
      </c>
      <c r="K20" s="846" t="s">
        <v>43</v>
      </c>
    </row>
    <row r="21" customFormat="false" ht="14.25" hidden="false" customHeight="false" outlineLevel="0" collapsed="false">
      <c r="A21" s="842" t="s">
        <v>306</v>
      </c>
      <c r="B21" s="846"/>
      <c r="C21" s="846"/>
      <c r="D21" s="846"/>
      <c r="E21" s="846"/>
      <c r="F21" s="846"/>
      <c r="G21" s="846"/>
      <c r="H21" s="846"/>
      <c r="I21" s="846"/>
      <c r="J21" s="846"/>
      <c r="K21" s="846"/>
    </row>
    <row r="22" customFormat="false" ht="14.25" hidden="false" customHeight="false" outlineLevel="0" collapsed="false">
      <c r="A22" s="842" t="s">
        <v>21</v>
      </c>
      <c r="B22" s="844" t="n">
        <v>29</v>
      </c>
      <c r="C22" s="844" t="n">
        <v>29</v>
      </c>
      <c r="D22" s="843" t="s">
        <v>217</v>
      </c>
      <c r="E22" s="844" t="n">
        <v>29</v>
      </c>
      <c r="F22" s="844" t="s">
        <v>43</v>
      </c>
      <c r="G22" s="844" t="s">
        <v>43</v>
      </c>
      <c r="H22" s="841" t="n">
        <v>2878</v>
      </c>
      <c r="I22" s="841" t="n">
        <v>2878</v>
      </c>
      <c r="J22" s="843" t="s">
        <v>307</v>
      </c>
      <c r="K22" s="841" t="n">
        <v>2908</v>
      </c>
    </row>
    <row r="23" customFormat="false" ht="14.25" hidden="false" customHeight="false" outlineLevel="0" collapsed="false">
      <c r="A23" s="842" t="s">
        <v>22</v>
      </c>
      <c r="B23" s="841" t="n">
        <v>24485</v>
      </c>
      <c r="C23" s="841" t="n">
        <v>16911</v>
      </c>
      <c r="D23" s="844" t="n">
        <v>0</v>
      </c>
      <c r="E23" s="841" t="n">
        <v>16911</v>
      </c>
      <c r="F23" s="841" t="n">
        <v>12443</v>
      </c>
      <c r="G23" s="841" t="n">
        <v>3000</v>
      </c>
      <c r="H23" s="841" t="n">
        <v>13938</v>
      </c>
      <c r="I23" s="841" t="n">
        <v>29381</v>
      </c>
      <c r="J23" s="843" t="s">
        <v>308</v>
      </c>
      <c r="K23" s="841" t="n">
        <v>70611</v>
      </c>
    </row>
    <row r="24" customFormat="false" ht="20.25" hidden="false" customHeight="true" outlineLevel="0" collapsed="false">
      <c r="A24" s="847"/>
      <c r="B24" s="453"/>
      <c r="C24" s="453"/>
      <c r="D24" s="453"/>
      <c r="E24" s="453"/>
      <c r="F24" s="453"/>
      <c r="G24" s="453"/>
      <c r="H24" s="453"/>
      <c r="I24" s="453"/>
      <c r="J24" s="453"/>
      <c r="K24" s="453"/>
    </row>
    <row r="25" customFormat="false" ht="14.25" hidden="false" customHeight="false" outlineLevel="0" collapsed="false">
      <c r="A25" s="847"/>
      <c r="B25" s="453"/>
      <c r="C25" s="453"/>
      <c r="D25" s="453"/>
      <c r="E25" s="453"/>
      <c r="F25" s="453"/>
      <c r="G25" s="453"/>
      <c r="H25" s="453"/>
      <c r="I25" s="453"/>
      <c r="J25" s="453"/>
      <c r="K25" s="453"/>
    </row>
    <row r="26" customFormat="false" ht="14.25" hidden="false" customHeight="true" outlineLevel="0" collapsed="false">
      <c r="A26" s="848"/>
      <c r="B26" s="831" t="s">
        <v>23</v>
      </c>
      <c r="C26" s="831"/>
      <c r="D26" s="831"/>
      <c r="E26" s="831"/>
      <c r="F26" s="832" t="s">
        <v>224</v>
      </c>
      <c r="G26" s="453"/>
      <c r="H26" s="453"/>
      <c r="I26" s="453"/>
      <c r="J26" s="453"/>
      <c r="K26" s="453"/>
    </row>
    <row r="27" customFormat="false" ht="13.5" hidden="false" customHeight="false" outlineLevel="0" collapsed="false">
      <c r="A27" s="848"/>
      <c r="B27" s="832" t="s">
        <v>220</v>
      </c>
      <c r="C27" s="832" t="s">
        <v>309</v>
      </c>
      <c r="D27" s="832" t="s">
        <v>310</v>
      </c>
      <c r="E27" s="832" t="s">
        <v>311</v>
      </c>
      <c r="F27" s="834" t="s">
        <v>212</v>
      </c>
      <c r="G27" s="453"/>
      <c r="H27" s="453"/>
      <c r="I27" s="453"/>
      <c r="J27" s="453"/>
      <c r="K27" s="453"/>
    </row>
    <row r="28" customFormat="false" ht="13.5" hidden="false" customHeight="false" outlineLevel="0" collapsed="false">
      <c r="A28" s="848"/>
      <c r="B28" s="834" t="s">
        <v>225</v>
      </c>
      <c r="C28" s="834" t="s">
        <v>312</v>
      </c>
      <c r="D28" s="834" t="s">
        <v>313</v>
      </c>
      <c r="E28" s="834" t="s">
        <v>314</v>
      </c>
      <c r="F28" s="835"/>
      <c r="G28" s="453"/>
      <c r="H28" s="453"/>
      <c r="I28" s="453"/>
      <c r="J28" s="453"/>
      <c r="K28" s="453"/>
    </row>
    <row r="29" customFormat="false" ht="14.25" hidden="false" customHeight="false" outlineLevel="0" collapsed="false">
      <c r="A29" s="848"/>
      <c r="B29" s="834" t="s">
        <v>230</v>
      </c>
      <c r="C29" s="834" t="s">
        <v>226</v>
      </c>
      <c r="D29" s="834" t="s">
        <v>227</v>
      </c>
      <c r="E29" s="835"/>
      <c r="F29" s="835"/>
      <c r="G29" s="453"/>
      <c r="H29" s="453"/>
      <c r="I29" s="453"/>
      <c r="J29" s="453"/>
      <c r="K29" s="453"/>
    </row>
    <row r="30" customFormat="false" ht="14.25" hidden="false" customHeight="false" outlineLevel="0" collapsed="false">
      <c r="A30" s="838" t="s">
        <v>13</v>
      </c>
      <c r="B30" s="839" t="n">
        <v>8398</v>
      </c>
      <c r="C30" s="840" t="s">
        <v>315</v>
      </c>
      <c r="D30" s="839" t="n">
        <v>2639</v>
      </c>
      <c r="E30" s="839" t="n">
        <v>11034</v>
      </c>
      <c r="F30" s="839" t="n">
        <v>78736</v>
      </c>
      <c r="G30" s="453"/>
      <c r="H30" s="453"/>
      <c r="I30" s="453"/>
      <c r="J30" s="453"/>
      <c r="K30" s="453"/>
    </row>
    <row r="31" customFormat="false" ht="14.25" hidden="false" customHeight="false" outlineLevel="0" collapsed="false">
      <c r="A31" s="842" t="s">
        <v>14</v>
      </c>
      <c r="B31" s="844"/>
      <c r="C31" s="844"/>
      <c r="D31" s="844"/>
      <c r="E31" s="844"/>
      <c r="F31" s="844"/>
      <c r="G31" s="453"/>
      <c r="H31" s="453"/>
      <c r="I31" s="453"/>
      <c r="J31" s="453"/>
      <c r="K31" s="453"/>
    </row>
    <row r="32" customFormat="false" ht="14.25" hidden="false" customHeight="false" outlineLevel="0" collapsed="false">
      <c r="A32" s="842" t="s">
        <v>65</v>
      </c>
      <c r="B32" s="844" t="s">
        <v>43</v>
      </c>
      <c r="C32" s="844" t="s">
        <v>43</v>
      </c>
      <c r="D32" s="844" t="s">
        <v>43</v>
      </c>
      <c r="E32" s="844" t="s">
        <v>43</v>
      </c>
      <c r="F32" s="844" t="n">
        <v>59</v>
      </c>
      <c r="G32" s="453"/>
      <c r="H32" s="453"/>
      <c r="I32" s="453"/>
      <c r="J32" s="453"/>
      <c r="K32" s="453"/>
    </row>
    <row r="33" customFormat="false" ht="14.25" hidden="false" customHeight="false" outlineLevel="0" collapsed="false">
      <c r="A33" s="842" t="s">
        <v>15</v>
      </c>
      <c r="B33" s="844" t="s">
        <v>43</v>
      </c>
      <c r="C33" s="844" t="s">
        <v>43</v>
      </c>
      <c r="D33" s="844" t="s">
        <v>43</v>
      </c>
      <c r="E33" s="844" t="s">
        <v>43</v>
      </c>
      <c r="F33" s="843" t="s">
        <v>303</v>
      </c>
      <c r="G33" s="453"/>
      <c r="H33" s="453"/>
      <c r="I33" s="453"/>
      <c r="J33" s="453"/>
      <c r="K33" s="453"/>
    </row>
    <row r="34" customFormat="false" ht="14.25" hidden="false" customHeight="false" outlineLevel="0" collapsed="false">
      <c r="A34" s="842" t="s">
        <v>19</v>
      </c>
      <c r="B34" s="844" t="s">
        <v>43</v>
      </c>
      <c r="C34" s="844" t="s">
        <v>43</v>
      </c>
      <c r="D34" s="844" t="s">
        <v>43</v>
      </c>
      <c r="E34" s="844" t="s">
        <v>43</v>
      </c>
      <c r="F34" s="841" t="n">
        <v>4534</v>
      </c>
      <c r="G34" s="453"/>
      <c r="H34" s="453"/>
      <c r="I34" s="453"/>
      <c r="J34" s="453"/>
      <c r="K34" s="453"/>
    </row>
    <row r="35" customFormat="false" ht="14.25" hidden="false" customHeight="false" outlineLevel="0" collapsed="false">
      <c r="A35" s="842" t="s">
        <v>44</v>
      </c>
      <c r="B35" s="844" t="s">
        <v>43</v>
      </c>
      <c r="C35" s="844" t="s">
        <v>43</v>
      </c>
      <c r="D35" s="844" t="s">
        <v>43</v>
      </c>
      <c r="E35" s="844" t="s">
        <v>43</v>
      </c>
      <c r="F35" s="843" t="s">
        <v>304</v>
      </c>
      <c r="G35" s="453"/>
      <c r="H35" s="453"/>
      <c r="I35" s="453"/>
      <c r="J35" s="453"/>
      <c r="K35" s="453"/>
    </row>
    <row r="36" customFormat="false" ht="14.25" hidden="false" customHeight="false" outlineLevel="0" collapsed="false">
      <c r="A36" s="842" t="s">
        <v>45</v>
      </c>
      <c r="B36" s="844" t="s">
        <v>43</v>
      </c>
      <c r="C36" s="844" t="s">
        <v>43</v>
      </c>
      <c r="D36" s="844" t="s">
        <v>43</v>
      </c>
      <c r="E36" s="844" t="s">
        <v>43</v>
      </c>
      <c r="F36" s="844" t="n">
        <v>1</v>
      </c>
      <c r="G36" s="453"/>
      <c r="H36" s="453"/>
      <c r="I36" s="453"/>
      <c r="J36" s="453"/>
      <c r="K36" s="453"/>
    </row>
    <row r="37" customFormat="false" ht="14.25" hidden="false" customHeight="false" outlineLevel="0" collapsed="false">
      <c r="A37" s="842" t="s">
        <v>102</v>
      </c>
      <c r="B37" s="844" t="s">
        <v>43</v>
      </c>
      <c r="C37" s="844" t="s">
        <v>43</v>
      </c>
      <c r="D37" s="844" t="s">
        <v>43</v>
      </c>
      <c r="E37" s="844" t="s">
        <v>43</v>
      </c>
      <c r="F37" s="844" t="n">
        <v>130</v>
      </c>
      <c r="G37" s="453"/>
      <c r="H37" s="453"/>
      <c r="I37" s="453"/>
      <c r="J37" s="453"/>
      <c r="K37" s="453"/>
    </row>
    <row r="38" customFormat="false" ht="13.5" hidden="false" customHeight="true" outlineLevel="0" collapsed="false">
      <c r="A38" s="845" t="s">
        <v>305</v>
      </c>
      <c r="B38" s="849" t="s">
        <v>316</v>
      </c>
      <c r="C38" s="849" t="s">
        <v>217</v>
      </c>
      <c r="D38" s="849" t="s">
        <v>317</v>
      </c>
      <c r="E38" s="849" t="s">
        <v>318</v>
      </c>
      <c r="F38" s="849" t="s">
        <v>318</v>
      </c>
      <c r="G38" s="453"/>
      <c r="H38" s="453"/>
      <c r="I38" s="453"/>
      <c r="J38" s="453"/>
      <c r="K38" s="453"/>
    </row>
    <row r="39" customFormat="false" ht="14.25" hidden="false" customHeight="false" outlineLevel="0" collapsed="false">
      <c r="A39" s="842" t="s">
        <v>306</v>
      </c>
      <c r="B39" s="849"/>
      <c r="C39" s="849"/>
      <c r="D39" s="849"/>
      <c r="E39" s="849"/>
      <c r="F39" s="849"/>
      <c r="G39" s="453"/>
      <c r="H39" s="453"/>
      <c r="I39" s="453"/>
      <c r="J39" s="453"/>
      <c r="K39" s="453"/>
    </row>
    <row r="40" customFormat="false" ht="14.25" hidden="false" customHeight="false" outlineLevel="0" collapsed="false">
      <c r="A40" s="842" t="s">
        <v>21</v>
      </c>
      <c r="B40" s="843" t="s">
        <v>316</v>
      </c>
      <c r="C40" s="843" t="s">
        <v>217</v>
      </c>
      <c r="D40" s="843" t="s">
        <v>317</v>
      </c>
      <c r="E40" s="843" t="s">
        <v>318</v>
      </c>
      <c r="F40" s="843" t="s">
        <v>319</v>
      </c>
      <c r="G40" s="453"/>
      <c r="H40" s="453"/>
      <c r="I40" s="453"/>
      <c r="J40" s="453"/>
      <c r="K40" s="453"/>
    </row>
    <row r="41" customFormat="false" ht="14.25" hidden="false" customHeight="false" outlineLevel="0" collapsed="false">
      <c r="A41" s="842" t="s">
        <v>22</v>
      </c>
      <c r="B41" s="843" t="s">
        <v>320</v>
      </c>
      <c r="C41" s="843" t="s">
        <v>321</v>
      </c>
      <c r="D41" s="841" t="n">
        <v>2508</v>
      </c>
      <c r="E41" s="843" t="s">
        <v>322</v>
      </c>
      <c r="F41" s="841" t="n">
        <v>63795</v>
      </c>
      <c r="G41" s="453"/>
      <c r="H41" s="453"/>
      <c r="I41" s="453"/>
      <c r="J41" s="453"/>
      <c r="K41" s="453"/>
    </row>
    <row r="42" customFormat="false" ht="13.5" hidden="false" customHeight="false" outlineLevel="0" collapsed="false">
      <c r="A42" s="847"/>
      <c r="B42" s="453"/>
      <c r="C42" s="453"/>
      <c r="D42" s="453"/>
      <c r="E42" s="453"/>
      <c r="F42" s="453"/>
      <c r="G42" s="453"/>
      <c r="H42" s="453"/>
      <c r="I42" s="453"/>
      <c r="J42" s="453"/>
      <c r="K42" s="453"/>
    </row>
  </sheetData>
  <mergeCells count="28">
    <mergeCell ref="A1:K1"/>
    <mergeCell ref="A3:E3"/>
    <mergeCell ref="J5:K5"/>
    <mergeCell ref="A6:A7"/>
    <mergeCell ref="B6:K6"/>
    <mergeCell ref="B7:B11"/>
    <mergeCell ref="C7:E7"/>
    <mergeCell ref="F7:I7"/>
    <mergeCell ref="A8:A9"/>
    <mergeCell ref="G8:H9"/>
    <mergeCell ref="A10:A1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6:A29"/>
    <mergeCell ref="B26:E26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50" width="1.25"/>
    <col collapsed="false" customWidth="true" hidden="false" outlineLevel="0" max="2" min="2" style="850" width="1.62"/>
    <col collapsed="false" customWidth="true" hidden="false" outlineLevel="0" max="3" min="3" style="850" width="15.62"/>
    <col collapsed="false" customWidth="true" hidden="false" outlineLevel="0" max="4" min="4" style="850" width="1.62"/>
    <col collapsed="false" customWidth="true" hidden="false" outlineLevel="0" max="5" min="5" style="850" width="8.12"/>
    <col collapsed="false" customWidth="true" hidden="false" outlineLevel="0" max="6" min="6" style="850" width="7.12"/>
    <col collapsed="false" customWidth="true" hidden="false" outlineLevel="0" max="8" min="7" style="850" width="8.12"/>
    <col collapsed="false" customWidth="true" hidden="false" outlineLevel="0" max="15" min="9" style="850" width="7.62"/>
    <col collapsed="false" customWidth="true" hidden="false" outlineLevel="0" max="18" min="16" style="850" width="8.62"/>
    <col collapsed="false" customWidth="true" hidden="false" outlineLevel="0" max="19" min="19" style="850" width="9.49"/>
    <col collapsed="false" customWidth="false" hidden="false" outlineLevel="0" max="257" min="20" style="850" width="8.99"/>
  </cols>
  <sheetData>
    <row r="1" customFormat="false" ht="15" hidden="false" customHeight="true" outlineLevel="0" collapsed="false">
      <c r="A1" s="642"/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O1" s="851" t="s">
        <v>323</v>
      </c>
    </row>
    <row r="2" customFormat="false" ht="12.95" hidden="false" customHeight="true" outlineLevel="0" collapsed="false">
      <c r="B2" s="852"/>
      <c r="C2" s="853"/>
      <c r="D2" s="853"/>
      <c r="E2" s="853"/>
      <c r="F2" s="854"/>
      <c r="G2" s="854"/>
      <c r="H2" s="854"/>
      <c r="I2" s="855"/>
      <c r="J2" s="855"/>
      <c r="K2" s="855"/>
      <c r="P2" s="856"/>
    </row>
    <row r="3" customFormat="false" ht="15" hidden="false" customHeight="true" outlineLevel="0" collapsed="false">
      <c r="A3" s="857" t="s">
        <v>105</v>
      </c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</row>
    <row r="4" customFormat="false" ht="12.95" hidden="false" customHeight="true" outlineLevel="0" collapsed="false"/>
    <row r="5" s="746" customFormat="true" ht="12.95" hidden="false" customHeight="true" outlineLevel="0" collapsed="false">
      <c r="B5" s="746" t="s">
        <v>324</v>
      </c>
      <c r="F5" s="740"/>
      <c r="G5" s="740"/>
      <c r="O5" s="858" t="s">
        <v>4</v>
      </c>
    </row>
    <row r="6" s="746" customFormat="true" ht="12.95" hidden="false" customHeight="true" outlineLevel="0" collapsed="false">
      <c r="A6" s="859"/>
      <c r="B6" s="859"/>
      <c r="C6" s="859"/>
      <c r="D6" s="859"/>
      <c r="E6" s="860" t="s">
        <v>51</v>
      </c>
      <c r="F6" s="860"/>
      <c r="G6" s="860"/>
      <c r="H6" s="860"/>
      <c r="I6" s="860"/>
      <c r="J6" s="860"/>
      <c r="K6" s="860"/>
      <c r="L6" s="860"/>
      <c r="M6" s="860"/>
      <c r="N6" s="860"/>
      <c r="O6" s="860"/>
      <c r="P6" s="740"/>
      <c r="Q6" s="740"/>
    </row>
    <row r="7" s="746" customFormat="true" ht="12.95" hidden="false" customHeight="true" outlineLevel="0" collapsed="false">
      <c r="A7" s="859"/>
      <c r="B7" s="859"/>
      <c r="C7" s="859"/>
      <c r="D7" s="859"/>
      <c r="E7" s="860" t="s">
        <v>6</v>
      </c>
      <c r="F7" s="861" t="s">
        <v>7</v>
      </c>
      <c r="G7" s="861"/>
      <c r="H7" s="861"/>
      <c r="I7" s="862" t="s">
        <v>8</v>
      </c>
      <c r="J7" s="862"/>
      <c r="K7" s="862"/>
      <c r="L7" s="862"/>
      <c r="M7" s="862"/>
      <c r="N7" s="860" t="s">
        <v>53</v>
      </c>
      <c r="O7" s="862" t="s">
        <v>54</v>
      </c>
      <c r="P7" s="740"/>
      <c r="Q7" s="740"/>
    </row>
    <row r="8" s="746" customFormat="true" ht="12.95" hidden="false" customHeight="true" outlineLevel="0" collapsed="false">
      <c r="A8" s="859"/>
      <c r="B8" s="859"/>
      <c r="C8" s="859"/>
      <c r="D8" s="859"/>
      <c r="E8" s="860"/>
      <c r="F8" s="862" t="s">
        <v>113</v>
      </c>
      <c r="G8" s="862" t="s">
        <v>325</v>
      </c>
      <c r="H8" s="862" t="s">
        <v>326</v>
      </c>
      <c r="I8" s="862" t="s">
        <v>270</v>
      </c>
      <c r="J8" s="862" t="s">
        <v>11</v>
      </c>
      <c r="K8" s="862"/>
      <c r="L8" s="862"/>
      <c r="M8" s="862" t="s">
        <v>327</v>
      </c>
      <c r="N8" s="860"/>
      <c r="O8" s="862"/>
      <c r="P8" s="740"/>
      <c r="Q8" s="740"/>
    </row>
    <row r="9" s="746" customFormat="true" ht="12.95" hidden="false" customHeight="true" outlineLevel="0" collapsed="false">
      <c r="A9" s="859"/>
      <c r="B9" s="859"/>
      <c r="C9" s="859"/>
      <c r="D9" s="859"/>
      <c r="E9" s="860"/>
      <c r="F9" s="862"/>
      <c r="G9" s="862"/>
      <c r="H9" s="862"/>
      <c r="I9" s="862"/>
      <c r="J9" s="863" t="s">
        <v>84</v>
      </c>
      <c r="K9" s="862" t="s">
        <v>271</v>
      </c>
      <c r="L9" s="862" t="s">
        <v>39</v>
      </c>
      <c r="M9" s="862"/>
      <c r="N9" s="860"/>
      <c r="O9" s="862"/>
      <c r="P9" s="740"/>
      <c r="Q9" s="740"/>
    </row>
    <row r="10" s="746" customFormat="true" ht="12.95" hidden="false" customHeight="true" outlineLevel="0" collapsed="false">
      <c r="A10" s="859"/>
      <c r="B10" s="859"/>
      <c r="C10" s="859"/>
      <c r="D10" s="859"/>
      <c r="E10" s="860"/>
      <c r="F10" s="862"/>
      <c r="G10" s="862"/>
      <c r="H10" s="862"/>
      <c r="I10" s="862"/>
      <c r="J10" s="863"/>
      <c r="K10" s="862"/>
      <c r="L10" s="862"/>
      <c r="M10" s="862"/>
      <c r="N10" s="860"/>
      <c r="O10" s="862"/>
      <c r="P10" s="740"/>
      <c r="Q10" s="740"/>
    </row>
    <row r="11" s="746" customFormat="true" ht="12.95" hidden="false" customHeight="true" outlineLevel="0" collapsed="false">
      <c r="A11" s="864"/>
      <c r="B11" s="865" t="s">
        <v>328</v>
      </c>
      <c r="C11" s="865"/>
      <c r="D11" s="865"/>
      <c r="E11" s="442" t="n">
        <v>15400</v>
      </c>
      <c r="F11" s="442" t="n">
        <v>8287</v>
      </c>
      <c r="G11" s="442" t="n">
        <v>4</v>
      </c>
      <c r="H11" s="442" t="n">
        <v>8291</v>
      </c>
      <c r="I11" s="866" t="n">
        <v>9405</v>
      </c>
      <c r="J11" s="446" t="n">
        <v>101</v>
      </c>
      <c r="K11" s="446" t="n">
        <v>92501</v>
      </c>
      <c r="L11" s="446" t="n">
        <v>9460</v>
      </c>
      <c r="M11" s="446" t="n">
        <v>111467</v>
      </c>
      <c r="N11" s="867" t="n">
        <v>-2352</v>
      </c>
      <c r="O11" s="424" t="n">
        <v>132807</v>
      </c>
    </row>
    <row r="12" s="746" customFormat="true" ht="12.95" hidden="false" customHeight="true" outlineLevel="0" collapsed="false">
      <c r="A12" s="868"/>
      <c r="B12" s="869" t="s">
        <v>41</v>
      </c>
      <c r="C12" s="869"/>
      <c r="D12" s="870"/>
      <c r="E12" s="871"/>
      <c r="F12" s="871"/>
      <c r="G12" s="871"/>
      <c r="H12" s="871"/>
      <c r="I12" s="872"/>
      <c r="J12" s="872"/>
      <c r="K12" s="872"/>
      <c r="L12" s="872"/>
      <c r="M12" s="872"/>
      <c r="N12" s="872"/>
      <c r="O12" s="872"/>
    </row>
    <row r="13" s="746" customFormat="true" ht="12.95" hidden="false" customHeight="true" outlineLevel="0" collapsed="false">
      <c r="A13" s="873"/>
      <c r="B13" s="874" t="s">
        <v>255</v>
      </c>
      <c r="C13" s="874" t="s">
        <v>15</v>
      </c>
      <c r="D13" s="875"/>
      <c r="E13" s="876" t="s">
        <v>68</v>
      </c>
      <c r="F13" s="876" t="s">
        <v>68</v>
      </c>
      <c r="G13" s="876" t="s">
        <v>68</v>
      </c>
      <c r="H13" s="876" t="s">
        <v>68</v>
      </c>
      <c r="I13" s="876" t="s">
        <v>68</v>
      </c>
      <c r="J13" s="876" t="s">
        <v>68</v>
      </c>
      <c r="K13" s="876" t="s">
        <v>68</v>
      </c>
      <c r="L13" s="867" t="n">
        <v>-1107</v>
      </c>
      <c r="M13" s="867" t="n">
        <v>-1107</v>
      </c>
      <c r="N13" s="876" t="s">
        <v>68</v>
      </c>
      <c r="O13" s="867" t="n">
        <v>-1107</v>
      </c>
    </row>
    <row r="14" s="746" customFormat="true" ht="12.95" hidden="false" customHeight="true" outlineLevel="0" collapsed="false">
      <c r="A14" s="873"/>
      <c r="B14" s="874"/>
      <c r="C14" s="877" t="s">
        <v>329</v>
      </c>
      <c r="D14" s="875"/>
      <c r="E14" s="876" t="s">
        <v>68</v>
      </c>
      <c r="F14" s="876" t="s">
        <v>68</v>
      </c>
      <c r="G14" s="876" t="s">
        <v>68</v>
      </c>
      <c r="H14" s="876" t="s">
        <v>68</v>
      </c>
      <c r="I14" s="876" t="s">
        <v>68</v>
      </c>
      <c r="J14" s="876" t="s">
        <v>68</v>
      </c>
      <c r="K14" s="420" t="n">
        <v>6600</v>
      </c>
      <c r="L14" s="867" t="n">
        <v>-6600</v>
      </c>
      <c r="M14" s="876" t="s">
        <v>68</v>
      </c>
      <c r="N14" s="876" t="s">
        <v>68</v>
      </c>
      <c r="O14" s="876" t="s">
        <v>68</v>
      </c>
    </row>
    <row r="15" s="746" customFormat="true" ht="12.95" hidden="false" customHeight="true" outlineLevel="0" collapsed="false">
      <c r="A15" s="873"/>
      <c r="B15" s="874" t="s">
        <v>256</v>
      </c>
      <c r="C15" s="874" t="s">
        <v>19</v>
      </c>
      <c r="D15" s="875"/>
      <c r="E15" s="876" t="s">
        <v>68</v>
      </c>
      <c r="F15" s="876" t="s">
        <v>68</v>
      </c>
      <c r="G15" s="876" t="s">
        <v>68</v>
      </c>
      <c r="H15" s="876" t="s">
        <v>68</v>
      </c>
      <c r="I15" s="876" t="s">
        <v>68</v>
      </c>
      <c r="J15" s="876" t="s">
        <v>68</v>
      </c>
      <c r="K15" s="876" t="s">
        <v>68</v>
      </c>
      <c r="L15" s="420" t="n">
        <v>4678</v>
      </c>
      <c r="M15" s="420" t="n">
        <f aca="false">SUM(I15:L15)</f>
        <v>4678</v>
      </c>
      <c r="N15" s="876" t="s">
        <v>68</v>
      </c>
      <c r="O15" s="420" t="n">
        <v>4678</v>
      </c>
    </row>
    <row r="16" s="746" customFormat="true" ht="12.95" hidden="false" customHeight="true" outlineLevel="0" collapsed="false">
      <c r="A16" s="873"/>
      <c r="B16" s="874" t="s">
        <v>330</v>
      </c>
      <c r="C16" s="874" t="s">
        <v>44</v>
      </c>
      <c r="D16" s="875"/>
      <c r="E16" s="876" t="s">
        <v>68</v>
      </c>
      <c r="F16" s="876" t="s">
        <v>68</v>
      </c>
      <c r="G16" s="876" t="s">
        <v>68</v>
      </c>
      <c r="H16" s="876" t="s">
        <v>68</v>
      </c>
      <c r="I16" s="876" t="s">
        <v>68</v>
      </c>
      <c r="J16" s="876" t="s">
        <v>68</v>
      </c>
      <c r="K16" s="876" t="s">
        <v>68</v>
      </c>
      <c r="L16" s="876" t="s">
        <v>68</v>
      </c>
      <c r="M16" s="876" t="s">
        <v>68</v>
      </c>
      <c r="N16" s="867" t="n">
        <v>-50</v>
      </c>
      <c r="O16" s="867" t="n">
        <v>-50</v>
      </c>
    </row>
    <row r="17" s="746" customFormat="true" ht="12.95" hidden="false" customHeight="true" outlineLevel="0" collapsed="false">
      <c r="A17" s="878"/>
      <c r="B17" s="879"/>
      <c r="C17" s="874" t="s">
        <v>45</v>
      </c>
      <c r="D17" s="880"/>
      <c r="E17" s="876" t="s">
        <v>68</v>
      </c>
      <c r="F17" s="876" t="s">
        <v>68</v>
      </c>
      <c r="G17" s="420" t="n">
        <v>2</v>
      </c>
      <c r="H17" s="420" t="n">
        <v>2</v>
      </c>
      <c r="I17" s="876" t="s">
        <v>68</v>
      </c>
      <c r="J17" s="876" t="s">
        <v>68</v>
      </c>
      <c r="K17" s="876" t="s">
        <v>68</v>
      </c>
      <c r="L17" s="876" t="s">
        <v>68</v>
      </c>
      <c r="M17" s="876" t="s">
        <v>68</v>
      </c>
      <c r="N17" s="420" t="n">
        <v>5</v>
      </c>
      <c r="O17" s="420" t="n">
        <v>8</v>
      </c>
    </row>
    <row r="18" s="746" customFormat="true" ht="20.1" hidden="false" customHeight="true" outlineLevel="0" collapsed="false">
      <c r="A18" s="881"/>
      <c r="B18" s="882"/>
      <c r="C18" s="883" t="s">
        <v>331</v>
      </c>
      <c r="D18" s="742"/>
      <c r="E18" s="884" t="s">
        <v>68</v>
      </c>
      <c r="F18" s="884" t="s">
        <v>68</v>
      </c>
      <c r="G18" s="884" t="s">
        <v>68</v>
      </c>
      <c r="H18" s="884" t="s">
        <v>68</v>
      </c>
      <c r="I18" s="884" t="s">
        <v>68</v>
      </c>
      <c r="J18" s="884" t="s">
        <v>68</v>
      </c>
      <c r="K18" s="884" t="s">
        <v>68</v>
      </c>
      <c r="L18" s="885" t="s">
        <v>68</v>
      </c>
      <c r="M18" s="885" t="s">
        <v>68</v>
      </c>
      <c r="N18" s="885" t="s">
        <v>68</v>
      </c>
      <c r="O18" s="885" t="s">
        <v>68</v>
      </c>
    </row>
    <row r="19" s="746" customFormat="true" ht="12.95" hidden="false" customHeight="true" outlineLevel="0" collapsed="false">
      <c r="A19" s="864"/>
      <c r="B19" s="886" t="s">
        <v>109</v>
      </c>
      <c r="C19" s="886"/>
      <c r="D19" s="887"/>
      <c r="E19" s="888" t="s">
        <v>68</v>
      </c>
      <c r="F19" s="888" t="s">
        <v>68</v>
      </c>
      <c r="G19" s="408" t="n">
        <v>2</v>
      </c>
      <c r="H19" s="408" t="n">
        <v>2</v>
      </c>
      <c r="I19" s="888" t="s">
        <v>68</v>
      </c>
      <c r="J19" s="888" t="s">
        <v>68</v>
      </c>
      <c r="K19" s="408" t="n">
        <v>6600</v>
      </c>
      <c r="L19" s="889" t="n">
        <v>-3028</v>
      </c>
      <c r="M19" s="890" t="n">
        <v>3571</v>
      </c>
      <c r="N19" s="891" t="n">
        <v>-45</v>
      </c>
      <c r="O19" s="890" t="n">
        <v>3528</v>
      </c>
    </row>
    <row r="20" s="746" customFormat="true" ht="12.95" hidden="false" customHeight="true" outlineLevel="0" collapsed="false">
      <c r="A20" s="892"/>
      <c r="B20" s="865" t="s">
        <v>332</v>
      </c>
      <c r="C20" s="865"/>
      <c r="D20" s="865"/>
      <c r="E20" s="442" t="n">
        <v>15400</v>
      </c>
      <c r="F20" s="442" t="n">
        <v>8287</v>
      </c>
      <c r="G20" s="442" t="n">
        <v>6</v>
      </c>
      <c r="H20" s="442" t="n">
        <v>8294</v>
      </c>
      <c r="I20" s="442" t="n">
        <v>9405</v>
      </c>
      <c r="J20" s="442" t="n">
        <v>101</v>
      </c>
      <c r="K20" s="442" t="n">
        <v>99101</v>
      </c>
      <c r="L20" s="442" t="n">
        <v>6431</v>
      </c>
      <c r="M20" s="442" t="n">
        <v>115039</v>
      </c>
      <c r="N20" s="893" t="n">
        <v>-2397</v>
      </c>
      <c r="O20" s="442" t="n">
        <v>136335</v>
      </c>
    </row>
    <row r="21" s="746" customFormat="true" ht="12.95" hidden="false" customHeight="true" outlineLevel="0" collapsed="false">
      <c r="A21" s="565"/>
      <c r="B21" s="894"/>
      <c r="C21" s="894"/>
      <c r="D21" s="565"/>
      <c r="E21" s="895"/>
      <c r="F21" s="895"/>
      <c r="G21" s="895"/>
      <c r="H21" s="895"/>
      <c r="I21" s="895"/>
      <c r="J21" s="895"/>
      <c r="K21" s="895"/>
      <c r="L21" s="895"/>
      <c r="M21" s="895"/>
      <c r="N21" s="895"/>
      <c r="O21" s="895"/>
    </row>
    <row r="22" s="746" customFormat="true" ht="12.95" hidden="false" customHeight="true" outlineLevel="0" collapsed="false">
      <c r="A22" s="859"/>
      <c r="B22" s="859"/>
      <c r="C22" s="859"/>
      <c r="D22" s="859"/>
      <c r="E22" s="860" t="s">
        <v>23</v>
      </c>
      <c r="F22" s="860"/>
      <c r="G22" s="860"/>
      <c r="H22" s="862" t="s">
        <v>52</v>
      </c>
      <c r="I22" s="896"/>
      <c r="J22" s="896"/>
      <c r="K22" s="896"/>
      <c r="L22" s="896"/>
      <c r="M22" s="896"/>
      <c r="N22" s="897"/>
    </row>
    <row r="23" s="746" customFormat="true" ht="12.95" hidden="false" customHeight="true" outlineLevel="0" collapsed="false">
      <c r="A23" s="859"/>
      <c r="B23" s="859"/>
      <c r="C23" s="859"/>
      <c r="D23" s="859"/>
      <c r="E23" s="898" t="s">
        <v>55</v>
      </c>
      <c r="F23" s="862" t="s">
        <v>283</v>
      </c>
      <c r="G23" s="862" t="s">
        <v>285</v>
      </c>
      <c r="H23" s="862"/>
      <c r="I23" s="740"/>
      <c r="J23" s="897"/>
      <c r="K23" s="897"/>
      <c r="L23" s="897"/>
      <c r="M23" s="897"/>
      <c r="N23" s="896"/>
    </row>
    <row r="24" s="746" customFormat="true" ht="12.95" hidden="false" customHeight="true" outlineLevel="0" collapsed="false">
      <c r="A24" s="859"/>
      <c r="B24" s="859"/>
      <c r="C24" s="859"/>
      <c r="D24" s="859"/>
      <c r="E24" s="898"/>
      <c r="F24" s="862"/>
      <c r="G24" s="862"/>
      <c r="H24" s="862"/>
      <c r="I24" s="740"/>
      <c r="J24" s="896"/>
      <c r="K24" s="896"/>
      <c r="L24" s="896"/>
      <c r="M24" s="896"/>
      <c r="N24" s="896"/>
    </row>
    <row r="25" s="746" customFormat="true" ht="12.95" hidden="false" customHeight="true" outlineLevel="0" collapsed="false">
      <c r="A25" s="859"/>
      <c r="B25" s="859"/>
      <c r="C25" s="859"/>
      <c r="D25" s="859"/>
      <c r="E25" s="898"/>
      <c r="F25" s="862"/>
      <c r="G25" s="862"/>
      <c r="H25" s="862"/>
      <c r="I25" s="740"/>
      <c r="J25" s="896"/>
      <c r="K25" s="896"/>
      <c r="L25" s="896"/>
      <c r="M25" s="896"/>
      <c r="N25" s="896"/>
    </row>
    <row r="26" s="746" customFormat="true" ht="12.95" hidden="false" customHeight="true" outlineLevel="0" collapsed="false">
      <c r="A26" s="864"/>
      <c r="B26" s="865" t="s">
        <v>328</v>
      </c>
      <c r="C26" s="865"/>
      <c r="D26" s="865"/>
      <c r="E26" s="442" t="n">
        <v>51072</v>
      </c>
      <c r="F26" s="442" t="n">
        <v>5</v>
      </c>
      <c r="G26" s="442" t="n">
        <v>51077</v>
      </c>
      <c r="H26" s="442" t="n">
        <v>183884</v>
      </c>
      <c r="I26" s="740"/>
      <c r="J26" s="895"/>
      <c r="K26" s="895"/>
      <c r="L26" s="895"/>
      <c r="M26" s="895"/>
      <c r="N26" s="895"/>
    </row>
    <row r="27" s="746" customFormat="true" ht="12.95" hidden="false" customHeight="true" outlineLevel="0" collapsed="false">
      <c r="A27" s="868"/>
      <c r="B27" s="869" t="s">
        <v>41</v>
      </c>
      <c r="C27" s="869"/>
      <c r="D27" s="870"/>
      <c r="E27" s="871"/>
      <c r="F27" s="871"/>
      <c r="G27" s="871"/>
      <c r="H27" s="871"/>
      <c r="I27" s="740"/>
      <c r="J27" s="895"/>
      <c r="K27" s="895"/>
      <c r="L27" s="895"/>
      <c r="M27" s="895"/>
      <c r="N27" s="895"/>
    </row>
    <row r="28" s="746" customFormat="true" ht="12.95" hidden="false" customHeight="true" outlineLevel="0" collapsed="false">
      <c r="A28" s="873"/>
      <c r="B28" s="874" t="s">
        <v>255</v>
      </c>
      <c r="C28" s="874" t="s">
        <v>15</v>
      </c>
      <c r="D28" s="875"/>
      <c r="E28" s="876" t="s">
        <v>68</v>
      </c>
      <c r="F28" s="876" t="s">
        <v>68</v>
      </c>
      <c r="G28" s="876" t="s">
        <v>68</v>
      </c>
      <c r="H28" s="867" t="n">
        <v>-1107</v>
      </c>
      <c r="I28" s="740"/>
      <c r="J28" s="899"/>
      <c r="K28" s="899"/>
      <c r="L28" s="899"/>
      <c r="M28" s="899"/>
      <c r="N28" s="895"/>
    </row>
    <row r="29" s="746" customFormat="true" ht="12.95" hidden="false" customHeight="true" outlineLevel="0" collapsed="false">
      <c r="A29" s="873"/>
      <c r="B29" s="874"/>
      <c r="C29" s="877" t="s">
        <v>329</v>
      </c>
      <c r="D29" s="875"/>
      <c r="E29" s="876" t="s">
        <v>68</v>
      </c>
      <c r="F29" s="876" t="s">
        <v>68</v>
      </c>
      <c r="G29" s="876" t="s">
        <v>68</v>
      </c>
      <c r="H29" s="876" t="s">
        <v>68</v>
      </c>
      <c r="I29" s="740"/>
      <c r="J29" s="899"/>
      <c r="K29" s="899"/>
      <c r="L29" s="899"/>
      <c r="M29" s="899"/>
      <c r="N29" s="895"/>
    </row>
    <row r="30" s="746" customFormat="true" ht="12.95" hidden="false" customHeight="true" outlineLevel="0" collapsed="false">
      <c r="A30" s="873"/>
      <c r="B30" s="874" t="s">
        <v>256</v>
      </c>
      <c r="C30" s="874" t="s">
        <v>19</v>
      </c>
      <c r="D30" s="875"/>
      <c r="E30" s="876" t="s">
        <v>68</v>
      </c>
      <c r="F30" s="876" t="s">
        <v>68</v>
      </c>
      <c r="G30" s="876" t="s">
        <v>68</v>
      </c>
      <c r="H30" s="420" t="n">
        <v>4678</v>
      </c>
      <c r="I30" s="740"/>
      <c r="J30" s="899"/>
      <c r="K30" s="899"/>
      <c r="L30" s="899"/>
      <c r="M30" s="899"/>
      <c r="N30" s="895"/>
    </row>
    <row r="31" s="746" customFormat="true" ht="12.95" hidden="false" customHeight="true" outlineLevel="0" collapsed="false">
      <c r="A31" s="873"/>
      <c r="B31" s="874" t="s">
        <v>330</v>
      </c>
      <c r="C31" s="874" t="s">
        <v>44</v>
      </c>
      <c r="D31" s="875"/>
      <c r="E31" s="876" t="s">
        <v>68</v>
      </c>
      <c r="F31" s="876" t="s">
        <v>68</v>
      </c>
      <c r="G31" s="876" t="s">
        <v>68</v>
      </c>
      <c r="H31" s="867" t="n">
        <v>-50</v>
      </c>
      <c r="I31" s="740"/>
      <c r="J31" s="899"/>
      <c r="K31" s="899"/>
      <c r="L31" s="899"/>
      <c r="M31" s="899"/>
      <c r="N31" s="895"/>
    </row>
    <row r="32" s="746" customFormat="true" ht="12.95" hidden="false" customHeight="true" outlineLevel="0" collapsed="false">
      <c r="A32" s="878"/>
      <c r="B32" s="879"/>
      <c r="C32" s="874" t="s">
        <v>45</v>
      </c>
      <c r="D32" s="880"/>
      <c r="E32" s="876" t="s">
        <v>68</v>
      </c>
      <c r="F32" s="876" t="s">
        <v>68</v>
      </c>
      <c r="G32" s="876" t="s">
        <v>68</v>
      </c>
      <c r="H32" s="420" t="n">
        <v>8</v>
      </c>
      <c r="I32" s="740"/>
      <c r="J32" s="899"/>
      <c r="K32" s="899"/>
      <c r="L32" s="899"/>
      <c r="M32" s="899"/>
      <c r="N32" s="899"/>
    </row>
    <row r="33" s="746" customFormat="true" ht="20.1" hidden="false" customHeight="true" outlineLevel="0" collapsed="false">
      <c r="A33" s="881"/>
      <c r="B33" s="882"/>
      <c r="C33" s="883" t="s">
        <v>331</v>
      </c>
      <c r="D33" s="742"/>
      <c r="E33" s="900" t="n">
        <v>-25985</v>
      </c>
      <c r="F33" s="901" t="n">
        <v>-5</v>
      </c>
      <c r="G33" s="900" t="n">
        <v>-25991</v>
      </c>
      <c r="H33" s="900" t="n">
        <v>-25991</v>
      </c>
      <c r="I33" s="740"/>
      <c r="J33" s="899"/>
      <c r="K33" s="899"/>
      <c r="L33" s="899"/>
      <c r="M33" s="899"/>
      <c r="N33" s="899"/>
    </row>
    <row r="34" s="746" customFormat="true" ht="12.95" hidden="false" customHeight="true" outlineLevel="0" collapsed="false">
      <c r="A34" s="864"/>
      <c r="B34" s="886" t="s">
        <v>109</v>
      </c>
      <c r="C34" s="886"/>
      <c r="D34" s="887"/>
      <c r="E34" s="893" t="n">
        <v>-25985</v>
      </c>
      <c r="F34" s="902" t="n">
        <v>-5</v>
      </c>
      <c r="G34" s="893" t="n">
        <v>-25991</v>
      </c>
      <c r="H34" s="893" t="n">
        <v>-22462</v>
      </c>
      <c r="I34" s="740"/>
      <c r="J34" s="899"/>
      <c r="K34" s="899"/>
      <c r="L34" s="899"/>
      <c r="M34" s="899"/>
      <c r="N34" s="895"/>
    </row>
    <row r="35" s="746" customFormat="true" ht="12.95" hidden="false" customHeight="true" outlineLevel="0" collapsed="false">
      <c r="A35" s="892"/>
      <c r="B35" s="865" t="s">
        <v>332</v>
      </c>
      <c r="C35" s="865"/>
      <c r="D35" s="865"/>
      <c r="E35" s="442" t="n">
        <v>25086</v>
      </c>
      <c r="F35" s="893" t="s">
        <v>217</v>
      </c>
      <c r="G35" s="442" t="n">
        <v>25085</v>
      </c>
      <c r="H35" s="442" t="n">
        <v>161421</v>
      </c>
      <c r="I35" s="740"/>
      <c r="J35" s="895"/>
      <c r="K35" s="895"/>
      <c r="L35" s="895"/>
      <c r="M35" s="895"/>
      <c r="N35" s="895"/>
    </row>
    <row r="36" s="746" customFormat="true" ht="12.95" hidden="false" customHeight="true" outlineLevel="0" collapsed="false">
      <c r="A36" s="903" t="s">
        <v>333</v>
      </c>
    </row>
  </sheetData>
  <mergeCells count="34">
    <mergeCell ref="C2:E2"/>
    <mergeCell ref="F2:H2"/>
    <mergeCell ref="I2:K2"/>
    <mergeCell ref="A3:O3"/>
    <mergeCell ref="A6:D10"/>
    <mergeCell ref="E6:O6"/>
    <mergeCell ref="E7:E10"/>
    <mergeCell ref="F7:H7"/>
    <mergeCell ref="I7:M7"/>
    <mergeCell ref="N7:N10"/>
    <mergeCell ref="O7:O10"/>
    <mergeCell ref="F8:F10"/>
    <mergeCell ref="G8:G10"/>
    <mergeCell ref="H8:H10"/>
    <mergeCell ref="I8:I10"/>
    <mergeCell ref="J8:L8"/>
    <mergeCell ref="M8:M10"/>
    <mergeCell ref="J9:J10"/>
    <mergeCell ref="K9:K10"/>
    <mergeCell ref="L9:L10"/>
    <mergeCell ref="B11:D11"/>
    <mergeCell ref="B12:C12"/>
    <mergeCell ref="B19:C19"/>
    <mergeCell ref="B20:D20"/>
    <mergeCell ref="A22:D25"/>
    <mergeCell ref="E22:G22"/>
    <mergeCell ref="H22:H25"/>
    <mergeCell ref="E23:E25"/>
    <mergeCell ref="F23:F25"/>
    <mergeCell ref="G23:G25"/>
    <mergeCell ref="B26:D26"/>
    <mergeCell ref="B27:C27"/>
    <mergeCell ref="B34:C34"/>
    <mergeCell ref="B35:D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99"/>
    <col collapsed="false" customWidth="true" hidden="false" outlineLevel="0" max="13" min="3" style="1" width="10.62"/>
    <col collapsed="false" customWidth="false" hidden="false" outlineLevel="0" max="257" min="14" style="1" width="8.99"/>
  </cols>
  <sheetData>
    <row r="1" s="904" customFormat="true" ht="12" hidden="false" customHeight="true" outlineLevel="0" collapsed="false">
      <c r="A1" s="904" t="s">
        <v>334</v>
      </c>
      <c r="D1" s="905" t="s">
        <v>335</v>
      </c>
      <c r="M1" s="906" t="s">
        <v>336</v>
      </c>
    </row>
    <row r="2" s="904" customFormat="true" ht="12" hidden="false" customHeight="true" outlineLevel="0" collapsed="false">
      <c r="D2" s="905" t="s">
        <v>337</v>
      </c>
    </row>
    <row r="3" s="904" customFormat="true" ht="9" hidden="false" customHeight="true" outlineLevel="0" collapsed="false">
      <c r="B3" s="907"/>
      <c r="M3" s="908" t="s">
        <v>4</v>
      </c>
    </row>
    <row r="4" s="904" customFormat="true" ht="13.5" hidden="false" customHeight="false" outlineLevel="0" collapsed="false">
      <c r="A4" s="909"/>
      <c r="B4" s="910"/>
      <c r="C4" s="911" t="s">
        <v>51</v>
      </c>
      <c r="D4" s="911"/>
      <c r="E4" s="911"/>
      <c r="F4" s="911"/>
      <c r="G4" s="911"/>
      <c r="H4" s="911"/>
      <c r="I4" s="911"/>
      <c r="J4" s="911"/>
      <c r="K4" s="911"/>
      <c r="L4" s="911"/>
      <c r="M4" s="912"/>
    </row>
    <row r="5" s="917" customFormat="true" ht="13.5" hidden="false" customHeight="true" outlineLevel="0" collapsed="false">
      <c r="A5" s="913"/>
      <c r="B5" s="914"/>
      <c r="C5" s="915" t="s">
        <v>6</v>
      </c>
      <c r="D5" s="915" t="s">
        <v>7</v>
      </c>
      <c r="E5" s="915"/>
      <c r="F5" s="915"/>
      <c r="G5" s="915" t="s">
        <v>8</v>
      </c>
      <c r="H5" s="915"/>
      <c r="I5" s="915"/>
      <c r="J5" s="915"/>
      <c r="K5" s="915"/>
      <c r="L5" s="915"/>
      <c r="M5" s="916" t="s">
        <v>37</v>
      </c>
    </row>
    <row r="6" s="917" customFormat="true" ht="12" hidden="false" customHeight="true" outlineLevel="0" collapsed="false">
      <c r="A6" s="913"/>
      <c r="B6" s="914"/>
      <c r="C6" s="915"/>
      <c r="D6" s="916" t="s">
        <v>35</v>
      </c>
      <c r="E6" s="916" t="s">
        <v>133</v>
      </c>
      <c r="F6" s="916" t="s">
        <v>63</v>
      </c>
      <c r="G6" s="916" t="s">
        <v>10</v>
      </c>
      <c r="H6" s="915" t="s">
        <v>11</v>
      </c>
      <c r="I6" s="915"/>
      <c r="J6" s="915"/>
      <c r="K6" s="915"/>
      <c r="L6" s="915"/>
      <c r="M6" s="916"/>
    </row>
    <row r="7" s="917" customFormat="true" ht="24.75" hidden="false" customHeight="true" outlineLevel="0" collapsed="false">
      <c r="A7" s="918"/>
      <c r="B7" s="919"/>
      <c r="C7" s="915"/>
      <c r="D7" s="916"/>
      <c r="E7" s="916"/>
      <c r="F7" s="916"/>
      <c r="G7" s="916"/>
      <c r="H7" s="916" t="s">
        <v>84</v>
      </c>
      <c r="I7" s="916" t="s">
        <v>338</v>
      </c>
      <c r="J7" s="916" t="s">
        <v>83</v>
      </c>
      <c r="K7" s="916" t="s">
        <v>38</v>
      </c>
      <c r="L7" s="916" t="s">
        <v>39</v>
      </c>
      <c r="M7" s="916"/>
    </row>
    <row r="8" s="904" customFormat="true" ht="15" hidden="false" customHeight="true" outlineLevel="0" collapsed="false">
      <c r="A8" s="920" t="s">
        <v>328</v>
      </c>
      <c r="B8" s="921"/>
      <c r="C8" s="922" t="n">
        <v>52243</v>
      </c>
      <c r="D8" s="922" t="n">
        <v>29609</v>
      </c>
      <c r="E8" s="922" t="n">
        <v>584</v>
      </c>
      <c r="F8" s="922" t="n">
        <v>30193</v>
      </c>
      <c r="G8" s="922" t="n">
        <v>47610</v>
      </c>
      <c r="H8" s="922" t="n">
        <v>765</v>
      </c>
      <c r="I8" s="922" t="n">
        <v>257</v>
      </c>
      <c r="J8" s="922" t="n">
        <v>600</v>
      </c>
      <c r="K8" s="922" t="n">
        <v>193500</v>
      </c>
      <c r="L8" s="922" t="n">
        <v>30137</v>
      </c>
      <c r="M8" s="922" t="n">
        <v>272871</v>
      </c>
    </row>
    <row r="9" s="904" customFormat="true" ht="15" hidden="false" customHeight="true" outlineLevel="0" collapsed="false">
      <c r="A9" s="920" t="s">
        <v>41</v>
      </c>
      <c r="B9" s="921"/>
      <c r="C9" s="922"/>
      <c r="D9" s="922"/>
      <c r="E9" s="922"/>
      <c r="F9" s="922"/>
      <c r="G9" s="922"/>
      <c r="H9" s="922"/>
      <c r="I9" s="922"/>
      <c r="J9" s="922"/>
      <c r="K9" s="922"/>
      <c r="L9" s="922"/>
      <c r="M9" s="922"/>
    </row>
    <row r="10" s="904" customFormat="true" ht="15" hidden="false" customHeight="true" outlineLevel="0" collapsed="false">
      <c r="A10" s="913"/>
      <c r="B10" s="923" t="s">
        <v>15</v>
      </c>
      <c r="C10" s="922"/>
      <c r="D10" s="922"/>
      <c r="E10" s="922"/>
      <c r="F10" s="922"/>
      <c r="G10" s="922"/>
      <c r="H10" s="922"/>
      <c r="I10" s="922"/>
      <c r="J10" s="922"/>
      <c r="K10" s="922"/>
      <c r="L10" s="922" t="n">
        <v>-4997</v>
      </c>
      <c r="M10" s="922" t="n">
        <v>-4997</v>
      </c>
    </row>
    <row r="11" s="904" customFormat="true" ht="15" hidden="false" customHeight="true" outlineLevel="0" collapsed="false">
      <c r="A11" s="920"/>
      <c r="B11" s="924" t="s">
        <v>339</v>
      </c>
      <c r="C11" s="922"/>
      <c r="D11" s="922"/>
      <c r="E11" s="922"/>
      <c r="F11" s="922"/>
      <c r="G11" s="922"/>
      <c r="H11" s="922" t="n">
        <v>14</v>
      </c>
      <c r="I11" s="922"/>
      <c r="J11" s="922"/>
      <c r="K11" s="922"/>
      <c r="L11" s="925" t="n">
        <v>-14</v>
      </c>
      <c r="M11" s="926" t="s">
        <v>340</v>
      </c>
    </row>
    <row r="12" s="904" customFormat="true" ht="15" hidden="false" customHeight="true" outlineLevel="0" collapsed="false">
      <c r="A12" s="913"/>
      <c r="B12" s="923" t="s">
        <v>341</v>
      </c>
      <c r="C12" s="922"/>
      <c r="D12" s="922"/>
      <c r="E12" s="922"/>
      <c r="F12" s="922"/>
      <c r="G12" s="922"/>
      <c r="H12" s="922" t="n">
        <v>-15</v>
      </c>
      <c r="I12" s="922"/>
      <c r="J12" s="922"/>
      <c r="K12" s="922"/>
      <c r="L12" s="922" t="n">
        <v>15</v>
      </c>
      <c r="M12" s="926" t="s">
        <v>340</v>
      </c>
    </row>
    <row r="13" s="904" customFormat="true" ht="15" hidden="false" customHeight="true" outlineLevel="0" collapsed="false">
      <c r="A13" s="920"/>
      <c r="B13" s="924" t="s">
        <v>342</v>
      </c>
      <c r="C13" s="922"/>
      <c r="D13" s="922"/>
      <c r="E13" s="922"/>
      <c r="F13" s="922"/>
      <c r="G13" s="922"/>
      <c r="H13" s="922"/>
      <c r="I13" s="922" t="n">
        <v>79</v>
      </c>
      <c r="J13" s="922"/>
      <c r="K13" s="922"/>
      <c r="L13" s="922" t="n">
        <v>-79</v>
      </c>
      <c r="M13" s="926" t="s">
        <v>340</v>
      </c>
    </row>
    <row r="14" s="904" customFormat="true" ht="15" hidden="false" customHeight="true" outlineLevel="0" collapsed="false">
      <c r="A14" s="913"/>
      <c r="B14" s="923" t="s">
        <v>343</v>
      </c>
      <c r="C14" s="922"/>
      <c r="D14" s="922"/>
      <c r="E14" s="922"/>
      <c r="F14" s="922"/>
      <c r="G14" s="922"/>
      <c r="H14" s="922"/>
      <c r="I14" s="922" t="n">
        <v>-257</v>
      </c>
      <c r="J14" s="922"/>
      <c r="K14" s="922"/>
      <c r="L14" s="922" t="n">
        <v>257</v>
      </c>
      <c r="M14" s="926" t="s">
        <v>340</v>
      </c>
    </row>
    <row r="15" s="904" customFormat="true" ht="15" hidden="false" customHeight="true" outlineLevel="0" collapsed="false">
      <c r="A15" s="920"/>
      <c r="B15" s="927" t="s">
        <v>42</v>
      </c>
      <c r="C15" s="922"/>
      <c r="D15" s="922"/>
      <c r="E15" s="922"/>
      <c r="F15" s="922"/>
      <c r="G15" s="922"/>
      <c r="H15" s="922"/>
      <c r="I15" s="922"/>
      <c r="J15" s="922"/>
      <c r="K15" s="922" t="n">
        <v>17500</v>
      </c>
      <c r="L15" s="928" t="n">
        <v>-17500</v>
      </c>
      <c r="M15" s="926" t="s">
        <v>340</v>
      </c>
    </row>
    <row r="16" s="904" customFormat="true" ht="15" hidden="false" customHeight="true" outlineLevel="0" collapsed="false">
      <c r="A16" s="913"/>
      <c r="B16" s="923" t="s">
        <v>19</v>
      </c>
      <c r="C16" s="922"/>
      <c r="D16" s="922"/>
      <c r="E16" s="922"/>
      <c r="F16" s="922"/>
      <c r="G16" s="922"/>
      <c r="H16" s="922"/>
      <c r="I16" s="922"/>
      <c r="J16" s="922"/>
      <c r="K16" s="922"/>
      <c r="L16" s="922" t="n">
        <v>19029</v>
      </c>
      <c r="M16" s="922" t="n">
        <v>19029</v>
      </c>
    </row>
    <row r="17" s="904" customFormat="true" ht="15" hidden="false" customHeight="true" outlineLevel="0" collapsed="false">
      <c r="A17" s="920"/>
      <c r="B17" s="927" t="s">
        <v>44</v>
      </c>
      <c r="C17" s="922"/>
      <c r="D17" s="922"/>
      <c r="E17" s="922"/>
      <c r="F17" s="922"/>
      <c r="G17" s="922"/>
      <c r="H17" s="922"/>
      <c r="I17" s="922"/>
      <c r="J17" s="922"/>
      <c r="K17" s="922"/>
      <c r="L17" s="922"/>
      <c r="M17" s="922"/>
    </row>
    <row r="18" s="904" customFormat="true" ht="15" hidden="false" customHeight="true" outlineLevel="0" collapsed="false">
      <c r="A18" s="913"/>
      <c r="B18" s="923" t="s">
        <v>45</v>
      </c>
      <c r="C18" s="922"/>
      <c r="D18" s="922"/>
      <c r="E18" s="922" t="n">
        <v>5</v>
      </c>
      <c r="F18" s="922" t="n">
        <v>5</v>
      </c>
      <c r="G18" s="922"/>
      <c r="H18" s="922"/>
      <c r="I18" s="922"/>
      <c r="J18" s="922"/>
      <c r="K18" s="922"/>
      <c r="L18" s="922"/>
      <c r="M18" s="922"/>
    </row>
    <row r="19" s="904" customFormat="true" ht="27" hidden="false" customHeight="true" outlineLevel="0" collapsed="false">
      <c r="A19" s="929"/>
      <c r="B19" s="930" t="s">
        <v>48</v>
      </c>
      <c r="C19" s="922"/>
      <c r="D19" s="922"/>
      <c r="E19" s="922"/>
      <c r="F19" s="922"/>
      <c r="G19" s="922"/>
      <c r="H19" s="922"/>
      <c r="I19" s="922"/>
      <c r="J19" s="922"/>
      <c r="K19" s="922"/>
      <c r="L19" s="922"/>
      <c r="M19" s="922"/>
    </row>
    <row r="20" s="904" customFormat="true" ht="15" hidden="false" customHeight="true" outlineLevel="0" collapsed="false">
      <c r="A20" s="931" t="s">
        <v>109</v>
      </c>
      <c r="B20" s="932"/>
      <c r="C20" s="926" t="s">
        <v>340</v>
      </c>
      <c r="D20" s="926" t="s">
        <v>340</v>
      </c>
      <c r="E20" s="922" t="n">
        <v>5</v>
      </c>
      <c r="F20" s="922" t="n">
        <v>5</v>
      </c>
      <c r="G20" s="926" t="s">
        <v>340</v>
      </c>
      <c r="H20" s="933" t="s">
        <v>217</v>
      </c>
      <c r="I20" s="926" t="n">
        <v>-177</v>
      </c>
      <c r="J20" s="926" t="s">
        <v>340</v>
      </c>
      <c r="K20" s="922" t="n">
        <v>17500</v>
      </c>
      <c r="L20" s="922" t="n">
        <v>-3289</v>
      </c>
      <c r="M20" s="922" t="n">
        <v>14031</v>
      </c>
    </row>
    <row r="21" s="904" customFormat="true" ht="15" hidden="false" customHeight="true" outlineLevel="0" collapsed="false">
      <c r="A21" s="920" t="s">
        <v>332</v>
      </c>
      <c r="B21" s="927"/>
      <c r="C21" s="922" t="n">
        <v>52243</v>
      </c>
      <c r="D21" s="922" t="n">
        <v>29609</v>
      </c>
      <c r="E21" s="922" t="n">
        <v>590</v>
      </c>
      <c r="F21" s="922" t="n">
        <v>30199</v>
      </c>
      <c r="G21" s="922" t="n">
        <v>47610</v>
      </c>
      <c r="H21" s="922" t="n">
        <v>764</v>
      </c>
      <c r="I21" s="922" t="n">
        <v>79</v>
      </c>
      <c r="J21" s="922" t="n">
        <v>600</v>
      </c>
      <c r="K21" s="922" t="n">
        <v>211000</v>
      </c>
      <c r="L21" s="922" t="n">
        <v>26848</v>
      </c>
      <c r="M21" s="922" t="n">
        <v>286902</v>
      </c>
    </row>
    <row r="22" s="904" customFormat="true" ht="9.75" hidden="false" customHeight="true" outlineLevel="0" collapsed="false">
      <c r="A22" s="934"/>
      <c r="B22" s="934"/>
      <c r="C22" s="905"/>
      <c r="D22" s="905"/>
      <c r="E22" s="905"/>
      <c r="F22" s="905"/>
      <c r="G22" s="905"/>
      <c r="H22" s="905"/>
      <c r="I22" s="905"/>
      <c r="J22" s="935"/>
      <c r="K22" s="935"/>
      <c r="L22" s="935"/>
      <c r="M22" s="935"/>
    </row>
    <row r="23" s="904" customFormat="true" ht="13.5" hidden="false" customHeight="true" outlineLevel="0" collapsed="false">
      <c r="A23" s="936"/>
      <c r="B23" s="937"/>
      <c r="C23" s="915" t="s">
        <v>51</v>
      </c>
      <c r="D23" s="915"/>
      <c r="E23" s="915" t="s">
        <v>23</v>
      </c>
      <c r="F23" s="915"/>
      <c r="G23" s="915"/>
      <c r="H23" s="916" t="s">
        <v>24</v>
      </c>
      <c r="I23" s="905"/>
      <c r="J23" s="935"/>
      <c r="K23" s="935"/>
      <c r="L23" s="925"/>
      <c r="M23" s="935"/>
    </row>
    <row r="24" s="904" customFormat="true" ht="11.25" hidden="false" customHeight="true" outlineLevel="0" collapsed="false">
      <c r="A24" s="913"/>
      <c r="B24" s="914"/>
      <c r="C24" s="916" t="s">
        <v>53</v>
      </c>
      <c r="D24" s="938" t="s">
        <v>9</v>
      </c>
      <c r="E24" s="939" t="s">
        <v>80</v>
      </c>
      <c r="F24" s="916" t="s">
        <v>107</v>
      </c>
      <c r="G24" s="916" t="s">
        <v>57</v>
      </c>
      <c r="H24" s="916"/>
      <c r="I24" s="905"/>
      <c r="J24" s="935"/>
      <c r="K24" s="935"/>
      <c r="L24" s="925"/>
      <c r="M24" s="935"/>
    </row>
    <row r="25" s="904" customFormat="true" ht="11.25" hidden="false" customHeight="true" outlineLevel="0" collapsed="false">
      <c r="A25" s="913"/>
      <c r="B25" s="914"/>
      <c r="C25" s="916"/>
      <c r="D25" s="938"/>
      <c r="E25" s="939"/>
      <c r="F25" s="916"/>
      <c r="G25" s="916"/>
      <c r="H25" s="916"/>
      <c r="I25" s="905"/>
      <c r="J25" s="935"/>
      <c r="K25" s="935"/>
      <c r="L25" s="935"/>
      <c r="M25" s="935"/>
    </row>
    <row r="26" s="904" customFormat="true" ht="5.25" hidden="false" customHeight="true" outlineLevel="0" collapsed="false">
      <c r="A26" s="931"/>
      <c r="B26" s="919"/>
      <c r="C26" s="916"/>
      <c r="D26" s="938"/>
      <c r="E26" s="939"/>
      <c r="F26" s="916"/>
      <c r="G26" s="916"/>
      <c r="H26" s="916"/>
      <c r="I26" s="905"/>
      <c r="J26" s="935"/>
      <c r="K26" s="935"/>
      <c r="L26" s="935"/>
      <c r="M26" s="935"/>
    </row>
    <row r="27" s="904" customFormat="true" ht="15" hidden="false" customHeight="true" outlineLevel="0" collapsed="false">
      <c r="A27" s="920" t="s">
        <v>328</v>
      </c>
      <c r="B27" s="927"/>
      <c r="C27" s="922" t="n">
        <v>-5880</v>
      </c>
      <c r="D27" s="922" t="n">
        <v>349426</v>
      </c>
      <c r="E27" s="922" t="n">
        <v>150330</v>
      </c>
      <c r="F27" s="926" t="n">
        <v>-1984</v>
      </c>
      <c r="G27" s="922" t="n">
        <v>148346</v>
      </c>
      <c r="H27" s="922" t="n">
        <v>497772</v>
      </c>
      <c r="I27" s="905"/>
      <c r="J27" s="935"/>
      <c r="K27" s="935"/>
      <c r="L27" s="935"/>
      <c r="M27" s="935"/>
    </row>
    <row r="28" s="904" customFormat="true" ht="15" hidden="false" customHeight="true" outlineLevel="0" collapsed="false">
      <c r="A28" s="920" t="s">
        <v>41</v>
      </c>
      <c r="B28" s="927"/>
      <c r="C28" s="922"/>
      <c r="D28" s="922"/>
      <c r="E28" s="922"/>
      <c r="F28" s="922"/>
      <c r="G28" s="922"/>
      <c r="H28" s="922"/>
      <c r="I28" s="925"/>
      <c r="J28" s="925"/>
      <c r="K28" s="925"/>
      <c r="L28" s="925"/>
      <c r="M28" s="925"/>
    </row>
    <row r="29" s="904" customFormat="true" ht="15" hidden="false" customHeight="true" outlineLevel="0" collapsed="false">
      <c r="A29" s="913"/>
      <c r="B29" s="923" t="s">
        <v>15</v>
      </c>
      <c r="C29" s="922"/>
      <c r="D29" s="922" t="n">
        <v>-4997</v>
      </c>
      <c r="E29" s="922"/>
      <c r="F29" s="922"/>
      <c r="G29" s="922"/>
      <c r="H29" s="922" t="n">
        <v>-4997</v>
      </c>
      <c r="I29" s="925"/>
      <c r="J29" s="925"/>
      <c r="K29" s="925"/>
      <c r="L29" s="925"/>
      <c r="M29" s="925"/>
    </row>
    <row r="30" s="904" customFormat="true" ht="15" hidden="false" customHeight="true" outlineLevel="0" collapsed="false">
      <c r="A30" s="920"/>
      <c r="B30" s="924" t="s">
        <v>339</v>
      </c>
      <c r="C30" s="922"/>
      <c r="D30" s="926" t="s">
        <v>340</v>
      </c>
      <c r="E30" s="922"/>
      <c r="F30" s="922"/>
      <c r="G30" s="922"/>
      <c r="H30" s="926" t="s">
        <v>340</v>
      </c>
      <c r="I30" s="925"/>
      <c r="J30" s="925"/>
      <c r="K30" s="925"/>
      <c r="L30" s="925"/>
      <c r="M30" s="925"/>
    </row>
    <row r="31" s="904" customFormat="true" ht="15" hidden="false" customHeight="true" outlineLevel="0" collapsed="false">
      <c r="A31" s="913"/>
      <c r="B31" s="923" t="s">
        <v>341</v>
      </c>
      <c r="C31" s="922"/>
      <c r="D31" s="926" t="s">
        <v>340</v>
      </c>
      <c r="E31" s="922"/>
      <c r="F31" s="922"/>
      <c r="G31" s="922"/>
      <c r="H31" s="926" t="s">
        <v>340</v>
      </c>
      <c r="I31" s="925"/>
      <c r="J31" s="925"/>
      <c r="K31" s="925"/>
      <c r="L31" s="925"/>
      <c r="M31" s="925"/>
    </row>
    <row r="32" s="904" customFormat="true" ht="15" hidden="false" customHeight="true" outlineLevel="0" collapsed="false">
      <c r="A32" s="920"/>
      <c r="B32" s="924" t="s">
        <v>342</v>
      </c>
      <c r="C32" s="922"/>
      <c r="D32" s="926" t="s">
        <v>340</v>
      </c>
      <c r="E32" s="922"/>
      <c r="F32" s="922"/>
      <c r="G32" s="922"/>
      <c r="H32" s="926" t="s">
        <v>340</v>
      </c>
      <c r="I32" s="925"/>
      <c r="J32" s="925"/>
      <c r="K32" s="925"/>
      <c r="L32" s="925"/>
      <c r="M32" s="925"/>
    </row>
    <row r="33" s="904" customFormat="true" ht="15" hidden="false" customHeight="true" outlineLevel="0" collapsed="false">
      <c r="A33" s="913"/>
      <c r="B33" s="923" t="s">
        <v>343</v>
      </c>
      <c r="C33" s="922"/>
      <c r="D33" s="926" t="s">
        <v>340</v>
      </c>
      <c r="E33" s="922"/>
      <c r="F33" s="922"/>
      <c r="G33" s="922"/>
      <c r="H33" s="926" t="s">
        <v>340</v>
      </c>
      <c r="I33" s="925"/>
      <c r="J33" s="925"/>
      <c r="K33" s="925"/>
      <c r="L33" s="925"/>
      <c r="M33" s="925"/>
    </row>
    <row r="34" s="904" customFormat="true" ht="15" hidden="false" customHeight="true" outlineLevel="0" collapsed="false">
      <c r="A34" s="920"/>
      <c r="B34" s="927" t="s">
        <v>42</v>
      </c>
      <c r="C34" s="922"/>
      <c r="D34" s="926" t="s">
        <v>340</v>
      </c>
      <c r="E34" s="922"/>
      <c r="F34" s="922"/>
      <c r="G34" s="922"/>
      <c r="H34" s="926" t="s">
        <v>340</v>
      </c>
      <c r="I34" s="925"/>
      <c r="J34" s="925"/>
      <c r="K34" s="925"/>
      <c r="L34" s="925"/>
      <c r="M34" s="940"/>
    </row>
    <row r="35" s="904" customFormat="true" ht="15" hidden="false" customHeight="true" outlineLevel="0" collapsed="false">
      <c r="A35" s="913"/>
      <c r="B35" s="923" t="s">
        <v>19</v>
      </c>
      <c r="C35" s="922"/>
      <c r="D35" s="922" t="n">
        <v>19029</v>
      </c>
      <c r="E35" s="922"/>
      <c r="F35" s="922"/>
      <c r="G35" s="922"/>
      <c r="H35" s="922" t="n">
        <v>19029</v>
      </c>
      <c r="I35" s="925"/>
      <c r="J35" s="925"/>
      <c r="K35" s="925"/>
      <c r="L35" s="925"/>
      <c r="M35" s="925"/>
    </row>
    <row r="36" s="904" customFormat="true" ht="15" hidden="false" customHeight="true" outlineLevel="0" collapsed="false">
      <c r="A36" s="920"/>
      <c r="B36" s="927" t="s">
        <v>44</v>
      </c>
      <c r="C36" s="922" t="n">
        <v>-226</v>
      </c>
      <c r="D36" s="922" t="n">
        <v>-226</v>
      </c>
      <c r="E36" s="922"/>
      <c r="F36" s="922"/>
      <c r="G36" s="922"/>
      <c r="H36" s="922" t="n">
        <v>-226</v>
      </c>
      <c r="I36" s="925"/>
      <c r="J36" s="925"/>
      <c r="K36" s="925"/>
      <c r="L36" s="925"/>
      <c r="M36" s="925"/>
    </row>
    <row r="37" s="904" customFormat="true" ht="15" hidden="false" customHeight="true" outlineLevel="0" collapsed="false">
      <c r="A37" s="913"/>
      <c r="B37" s="923" t="s">
        <v>45</v>
      </c>
      <c r="C37" s="922" t="n">
        <v>17</v>
      </c>
      <c r="D37" s="922" t="n">
        <v>23</v>
      </c>
      <c r="E37" s="922"/>
      <c r="F37" s="922"/>
      <c r="G37" s="922"/>
      <c r="H37" s="922" t="n">
        <v>23</v>
      </c>
      <c r="I37" s="925"/>
      <c r="J37" s="925"/>
      <c r="K37" s="925"/>
      <c r="L37" s="925"/>
      <c r="M37" s="925"/>
    </row>
    <row r="38" s="904" customFormat="true" ht="26.25" hidden="false" customHeight="true" outlineLevel="0" collapsed="false">
      <c r="A38" s="929"/>
      <c r="B38" s="930" t="s">
        <v>48</v>
      </c>
      <c r="C38" s="922"/>
      <c r="D38" s="922"/>
      <c r="E38" s="922" t="n">
        <v>-72961</v>
      </c>
      <c r="F38" s="922" t="n">
        <v>3403</v>
      </c>
      <c r="G38" s="922" t="n">
        <v>-69558</v>
      </c>
      <c r="H38" s="922" t="n">
        <v>-69558</v>
      </c>
      <c r="I38" s="925"/>
      <c r="J38" s="925"/>
      <c r="K38" s="925"/>
      <c r="L38" s="925"/>
      <c r="M38" s="925"/>
    </row>
    <row r="39" s="904" customFormat="true" ht="12" hidden="false" customHeight="true" outlineLevel="0" collapsed="false">
      <c r="A39" s="931" t="s">
        <v>109</v>
      </c>
      <c r="B39" s="932"/>
      <c r="C39" s="926" t="n">
        <v>-208</v>
      </c>
      <c r="D39" s="926" t="n">
        <v>13829</v>
      </c>
      <c r="E39" s="922" t="n">
        <v>-72961</v>
      </c>
      <c r="F39" s="922" t="n">
        <v>3403</v>
      </c>
      <c r="G39" s="926" t="n">
        <v>-69558</v>
      </c>
      <c r="H39" s="926" t="n">
        <v>-55728</v>
      </c>
      <c r="I39" s="940"/>
      <c r="J39" s="940"/>
      <c r="K39" s="925"/>
      <c r="L39" s="925"/>
      <c r="M39" s="925"/>
    </row>
    <row r="40" s="904" customFormat="true" ht="12" hidden="false" customHeight="true" outlineLevel="0" collapsed="false">
      <c r="A40" s="920" t="s">
        <v>332</v>
      </c>
      <c r="B40" s="927"/>
      <c r="C40" s="922" t="n">
        <v>-6089</v>
      </c>
      <c r="D40" s="922" t="n">
        <v>363256</v>
      </c>
      <c r="E40" s="922" t="n">
        <v>77369</v>
      </c>
      <c r="F40" s="922" t="n">
        <v>1418</v>
      </c>
      <c r="G40" s="922" t="n">
        <v>78787</v>
      </c>
      <c r="H40" s="922" t="n">
        <v>442043</v>
      </c>
      <c r="I40" s="925"/>
      <c r="J40" s="925"/>
      <c r="K40" s="925"/>
      <c r="L40" s="925"/>
      <c r="M40" s="925"/>
    </row>
  </sheetData>
  <mergeCells count="18">
    <mergeCell ref="C4:L4"/>
    <mergeCell ref="C5:C7"/>
    <mergeCell ref="D5:F5"/>
    <mergeCell ref="G5:L5"/>
    <mergeCell ref="M5:M7"/>
    <mergeCell ref="D6:D7"/>
    <mergeCell ref="E6:E7"/>
    <mergeCell ref="F6:F7"/>
    <mergeCell ref="G6:G7"/>
    <mergeCell ref="H6:L6"/>
    <mergeCell ref="C23:D23"/>
    <mergeCell ref="E23:G23"/>
    <mergeCell ref="H23:H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1" width="1.12"/>
    <col collapsed="false" customWidth="true" hidden="false" outlineLevel="0" max="2" min="2" style="941" width="0.62"/>
    <col collapsed="false" customWidth="true" hidden="false" outlineLevel="0" max="3" min="3" style="941" width="1.62"/>
    <col collapsed="false" customWidth="true" hidden="false" outlineLevel="0" max="4" min="4" style="941" width="12.49"/>
    <col collapsed="false" customWidth="true" hidden="false" outlineLevel="0" max="5" min="5" style="941" width="9.99"/>
    <col collapsed="false" customWidth="true" hidden="false" outlineLevel="0" max="8" min="6" style="941" width="9.62"/>
    <col collapsed="false" customWidth="true" hidden="false" outlineLevel="0" max="11" min="9" style="941" width="10.62"/>
    <col collapsed="false" customWidth="true" hidden="false" outlineLevel="0" max="12" min="12" style="941" width="11.62"/>
    <col collapsed="false" customWidth="true" hidden="false" outlineLevel="0" max="14" min="13" style="941" width="9.62"/>
    <col collapsed="false" customWidth="true" hidden="false" outlineLevel="0" max="16" min="15" style="941" width="11.62"/>
    <col collapsed="false" customWidth="true" hidden="false" outlineLevel="0" max="17" min="17" style="941" width="0.86"/>
    <col collapsed="false" customWidth="false" hidden="false" outlineLevel="0" max="257" min="18" style="941" width="8.99"/>
  </cols>
  <sheetData>
    <row r="1" customFormat="false" ht="22.5" hidden="false" customHeight="true" outlineLevel="0" collapsed="false"/>
    <row r="3" customFormat="false" ht="17.25" hidden="false" customHeight="true" outlineLevel="0" collapsed="false">
      <c r="C3" s="942" t="s">
        <v>344</v>
      </c>
      <c r="D3" s="942"/>
      <c r="E3" s="942"/>
      <c r="F3" s="943" t="s">
        <v>345</v>
      </c>
      <c r="G3" s="944"/>
      <c r="H3" s="944"/>
      <c r="I3" s="945" t="s">
        <v>105</v>
      </c>
      <c r="J3" s="945"/>
      <c r="K3" s="945"/>
      <c r="L3" s="945"/>
      <c r="M3" s="945"/>
    </row>
    <row r="4" customFormat="false" ht="17.25" hidden="false" customHeight="true" outlineLevel="0" collapsed="false">
      <c r="C4" s="942"/>
      <c r="D4" s="942"/>
      <c r="E4" s="942"/>
      <c r="F4" s="943" t="s">
        <v>346</v>
      </c>
      <c r="G4" s="944"/>
      <c r="H4" s="944"/>
      <c r="I4" s="945"/>
      <c r="J4" s="945"/>
      <c r="K4" s="945"/>
      <c r="L4" s="945"/>
      <c r="M4" s="945"/>
      <c r="P4" s="946"/>
    </row>
    <row r="5" customFormat="false" ht="16.5" hidden="false" customHeight="true" outlineLevel="0" collapsed="false">
      <c r="P5" s="947" t="s">
        <v>4</v>
      </c>
    </row>
    <row r="6" s="948" customFormat="true" ht="21.75" hidden="false" customHeight="true" outlineLevel="0" collapsed="false">
      <c r="C6" s="949"/>
      <c r="D6" s="949"/>
      <c r="E6" s="950" t="s">
        <v>51</v>
      </c>
      <c r="F6" s="950"/>
      <c r="G6" s="950"/>
      <c r="H6" s="950"/>
      <c r="I6" s="950"/>
      <c r="J6" s="950"/>
      <c r="K6" s="950"/>
      <c r="L6" s="951" t="s">
        <v>23</v>
      </c>
      <c r="M6" s="951"/>
      <c r="N6" s="951"/>
      <c r="O6" s="951"/>
      <c r="P6" s="951" t="s">
        <v>52</v>
      </c>
    </row>
    <row r="7" s="948" customFormat="true" ht="27.75" hidden="false" customHeight="true" outlineLevel="0" collapsed="false">
      <c r="C7" s="949"/>
      <c r="D7" s="949"/>
      <c r="E7" s="950" t="s">
        <v>6</v>
      </c>
      <c r="F7" s="951" t="s">
        <v>7</v>
      </c>
      <c r="G7" s="951"/>
      <c r="H7" s="951" t="s">
        <v>8</v>
      </c>
      <c r="I7" s="951"/>
      <c r="J7" s="951"/>
      <c r="K7" s="951" t="s">
        <v>9</v>
      </c>
      <c r="L7" s="951" t="s">
        <v>80</v>
      </c>
      <c r="M7" s="951" t="s">
        <v>283</v>
      </c>
      <c r="N7" s="951" t="s">
        <v>347</v>
      </c>
      <c r="O7" s="951" t="s">
        <v>348</v>
      </c>
      <c r="P7" s="951"/>
    </row>
    <row r="8" s="948" customFormat="true" ht="42.75" hidden="false" customHeight="true" outlineLevel="0" collapsed="false">
      <c r="C8" s="949"/>
      <c r="D8" s="949"/>
      <c r="E8" s="950"/>
      <c r="F8" s="951" t="s">
        <v>113</v>
      </c>
      <c r="G8" s="951" t="s">
        <v>326</v>
      </c>
      <c r="H8" s="951" t="s">
        <v>270</v>
      </c>
      <c r="I8" s="951" t="s">
        <v>349</v>
      </c>
      <c r="J8" s="951" t="s">
        <v>327</v>
      </c>
      <c r="K8" s="951"/>
      <c r="L8" s="951"/>
      <c r="M8" s="951"/>
      <c r="N8" s="951"/>
      <c r="O8" s="951"/>
      <c r="P8" s="951"/>
    </row>
    <row r="9" s="948" customFormat="true" ht="43.5" hidden="false" customHeight="true" outlineLevel="0" collapsed="false">
      <c r="C9" s="949"/>
      <c r="D9" s="949"/>
      <c r="E9" s="950"/>
      <c r="F9" s="951"/>
      <c r="G9" s="951"/>
      <c r="H9" s="951"/>
      <c r="I9" s="951" t="s">
        <v>350</v>
      </c>
      <c r="J9" s="951"/>
      <c r="K9" s="951"/>
      <c r="L9" s="951"/>
      <c r="M9" s="951"/>
      <c r="N9" s="951"/>
      <c r="O9" s="951"/>
      <c r="P9" s="951"/>
    </row>
    <row r="10" s="309" customFormat="true" ht="45.75" hidden="false" customHeight="true" outlineLevel="0" collapsed="false">
      <c r="C10" s="952" t="s">
        <v>13</v>
      </c>
      <c r="D10" s="952"/>
      <c r="E10" s="953" t="n">
        <v>140409</v>
      </c>
      <c r="F10" s="953" t="n">
        <v>14998</v>
      </c>
      <c r="G10" s="953" t="n">
        <v>14998</v>
      </c>
      <c r="H10" s="953" t="n">
        <v>2644</v>
      </c>
      <c r="I10" s="953" t="n">
        <v>51767</v>
      </c>
      <c r="J10" s="953" t="n">
        <v>54411</v>
      </c>
      <c r="K10" s="953" t="n">
        <v>209820</v>
      </c>
      <c r="L10" s="953" t="n">
        <v>20642</v>
      </c>
      <c r="M10" s="953" t="n">
        <v>-23</v>
      </c>
      <c r="N10" s="953" t="n">
        <v>8957</v>
      </c>
      <c r="O10" s="953" t="n">
        <v>29577</v>
      </c>
      <c r="P10" s="953" t="n">
        <v>239397</v>
      </c>
    </row>
    <row r="11" s="309" customFormat="true" ht="47.25" hidden="false" customHeight="true" outlineLevel="0" collapsed="false">
      <c r="C11" s="954" t="s">
        <v>14</v>
      </c>
      <c r="D11" s="954"/>
      <c r="E11" s="955"/>
      <c r="F11" s="955"/>
      <c r="G11" s="955"/>
      <c r="H11" s="955"/>
      <c r="I11" s="955"/>
      <c r="J11" s="955"/>
      <c r="K11" s="955"/>
      <c r="L11" s="955"/>
      <c r="M11" s="955"/>
      <c r="N11" s="955"/>
      <c r="O11" s="955"/>
      <c r="P11" s="955"/>
    </row>
    <row r="12" s="309" customFormat="true" ht="47.25" hidden="false" customHeight="true" outlineLevel="0" collapsed="false">
      <c r="C12" s="956"/>
      <c r="D12" s="957" t="s">
        <v>15</v>
      </c>
      <c r="E12" s="953" t="n">
        <v>0</v>
      </c>
      <c r="F12" s="953" t="n">
        <v>0</v>
      </c>
      <c r="G12" s="953" t="n">
        <v>0</v>
      </c>
      <c r="H12" s="953" t="n">
        <v>806</v>
      </c>
      <c r="I12" s="953" t="n">
        <v>-4839</v>
      </c>
      <c r="J12" s="953" t="n">
        <v>-4032</v>
      </c>
      <c r="K12" s="953" t="n">
        <v>-4032</v>
      </c>
      <c r="L12" s="953" t="n">
        <v>0</v>
      </c>
      <c r="M12" s="953" t="n">
        <v>0</v>
      </c>
      <c r="N12" s="953" t="n">
        <v>0</v>
      </c>
      <c r="O12" s="953" t="n">
        <v>0</v>
      </c>
      <c r="P12" s="953" t="n">
        <v>-4032</v>
      </c>
    </row>
    <row r="13" s="309" customFormat="true" ht="46.5" hidden="false" customHeight="true" outlineLevel="0" collapsed="false">
      <c r="C13" s="958"/>
      <c r="D13" s="959" t="s">
        <v>19</v>
      </c>
      <c r="E13" s="953" t="n">
        <v>0</v>
      </c>
      <c r="F13" s="953" t="n">
        <v>0</v>
      </c>
      <c r="G13" s="953" t="n">
        <v>0</v>
      </c>
      <c r="H13" s="953" t="n">
        <v>0</v>
      </c>
      <c r="I13" s="953" t="n">
        <v>21227</v>
      </c>
      <c r="J13" s="953" t="n">
        <v>21227</v>
      </c>
      <c r="K13" s="953" t="n">
        <v>21227</v>
      </c>
      <c r="L13" s="953" t="n">
        <v>0</v>
      </c>
      <c r="M13" s="953" t="n">
        <v>0</v>
      </c>
      <c r="N13" s="953" t="n">
        <v>0</v>
      </c>
      <c r="O13" s="953" t="n">
        <v>0</v>
      </c>
      <c r="P13" s="953" t="n">
        <v>21227</v>
      </c>
    </row>
    <row r="14" s="309" customFormat="true" ht="49.5" hidden="false" customHeight="true" outlineLevel="0" collapsed="false">
      <c r="C14" s="958"/>
      <c r="D14" s="959" t="s">
        <v>102</v>
      </c>
      <c r="E14" s="953" t="n">
        <v>0</v>
      </c>
      <c r="F14" s="953" t="n">
        <v>0</v>
      </c>
      <c r="G14" s="953" t="n">
        <v>0</v>
      </c>
      <c r="H14" s="953" t="n">
        <v>0</v>
      </c>
      <c r="I14" s="953" t="n">
        <v>38</v>
      </c>
      <c r="J14" s="953" t="n">
        <v>38</v>
      </c>
      <c r="K14" s="953" t="n">
        <v>38</v>
      </c>
      <c r="L14" s="953" t="n">
        <v>0</v>
      </c>
      <c r="M14" s="953" t="n">
        <v>0</v>
      </c>
      <c r="N14" s="953" t="n">
        <v>0</v>
      </c>
      <c r="O14" s="953" t="n">
        <v>0</v>
      </c>
      <c r="P14" s="953" t="n">
        <v>38</v>
      </c>
    </row>
    <row r="15" s="309" customFormat="true" ht="69" hidden="false" customHeight="true" outlineLevel="0" collapsed="false">
      <c r="C15" s="958"/>
      <c r="D15" s="959" t="s">
        <v>20</v>
      </c>
      <c r="E15" s="953" t="n">
        <v>0</v>
      </c>
      <c r="F15" s="953" t="n">
        <v>0</v>
      </c>
      <c r="G15" s="953" t="n">
        <v>0</v>
      </c>
      <c r="H15" s="953" t="n">
        <v>0</v>
      </c>
      <c r="I15" s="953" t="n">
        <v>0</v>
      </c>
      <c r="J15" s="953" t="n">
        <v>0</v>
      </c>
      <c r="K15" s="953" t="n">
        <v>0</v>
      </c>
      <c r="L15" s="953" t="n">
        <v>-18443</v>
      </c>
      <c r="M15" s="953" t="n">
        <v>6</v>
      </c>
      <c r="N15" s="953" t="n">
        <v>-38</v>
      </c>
      <c r="O15" s="953" t="n">
        <v>-18476</v>
      </c>
      <c r="P15" s="953" t="n">
        <v>-18476</v>
      </c>
    </row>
    <row r="16" s="309" customFormat="true" ht="55.5" hidden="false" customHeight="true" outlineLevel="0" collapsed="false">
      <c r="C16" s="960" t="s">
        <v>21</v>
      </c>
      <c r="D16" s="960"/>
      <c r="E16" s="961" t="n">
        <v>0</v>
      </c>
      <c r="F16" s="961" t="n">
        <v>0</v>
      </c>
      <c r="G16" s="961" t="n">
        <v>0</v>
      </c>
      <c r="H16" s="961" t="n">
        <v>806</v>
      </c>
      <c r="I16" s="961" t="n">
        <v>16427</v>
      </c>
      <c r="J16" s="961" t="n">
        <v>17233</v>
      </c>
      <c r="K16" s="961" t="n">
        <v>17233</v>
      </c>
      <c r="L16" s="961" t="n">
        <v>-18443</v>
      </c>
      <c r="M16" s="961" t="n">
        <v>6</v>
      </c>
      <c r="N16" s="961" t="n">
        <v>-38</v>
      </c>
      <c r="O16" s="961" t="n">
        <v>-18476</v>
      </c>
      <c r="P16" s="961" t="n">
        <v>-1242</v>
      </c>
    </row>
    <row r="17" s="309" customFormat="true" ht="56.25" hidden="false" customHeight="true" outlineLevel="0" collapsed="false">
      <c r="C17" s="962" t="s">
        <v>22</v>
      </c>
      <c r="D17" s="962"/>
      <c r="E17" s="953" t="n">
        <v>140409</v>
      </c>
      <c r="F17" s="953" t="n">
        <v>14998</v>
      </c>
      <c r="G17" s="953" t="n">
        <v>14998</v>
      </c>
      <c r="H17" s="953" t="n">
        <v>3451</v>
      </c>
      <c r="I17" s="953" t="n">
        <v>68194</v>
      </c>
      <c r="J17" s="953" t="n">
        <v>71645</v>
      </c>
      <c r="K17" s="953" t="n">
        <v>227054</v>
      </c>
      <c r="L17" s="953" t="n">
        <v>2198</v>
      </c>
      <c r="M17" s="953" t="n">
        <v>-16</v>
      </c>
      <c r="N17" s="953" t="n">
        <v>8918</v>
      </c>
      <c r="O17" s="953" t="n">
        <v>11100</v>
      </c>
      <c r="P17" s="953" t="n">
        <v>238155</v>
      </c>
    </row>
    <row r="18" customFormat="false" ht="13.5" hidden="false" customHeight="false" outlineLevel="0" collapsed="false">
      <c r="D18" s="963"/>
      <c r="P18" s="309"/>
    </row>
    <row r="19" customFormat="false" ht="13.5" hidden="false" customHeight="false" outlineLevel="0" collapsed="false">
      <c r="D19" s="963"/>
      <c r="P19" s="964"/>
    </row>
    <row r="20" customFormat="false" ht="13.5" hidden="false" customHeight="false" outlineLevel="0" collapsed="false">
      <c r="D20" s="963"/>
    </row>
  </sheetData>
  <mergeCells count="22">
    <mergeCell ref="C3:E4"/>
    <mergeCell ref="I3:M4"/>
    <mergeCell ref="C6:D9"/>
    <mergeCell ref="E6:K6"/>
    <mergeCell ref="L6:O6"/>
    <mergeCell ref="P6:P9"/>
    <mergeCell ref="E7:E9"/>
    <mergeCell ref="F7:G7"/>
    <mergeCell ref="H7:J7"/>
    <mergeCell ref="K7:K9"/>
    <mergeCell ref="L7:L9"/>
    <mergeCell ref="M7:M9"/>
    <mergeCell ref="N7:N9"/>
    <mergeCell ref="O7:O9"/>
    <mergeCell ref="F8:F9"/>
    <mergeCell ref="G8:G9"/>
    <mergeCell ref="H8:H9"/>
    <mergeCell ref="J8:J9"/>
    <mergeCell ref="C10:D10"/>
    <mergeCell ref="C11:D11"/>
    <mergeCell ref="C16:D16"/>
    <mergeCell ref="C17:D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37"/>
    <col collapsed="false" customWidth="true" hidden="false" outlineLevel="0" max="3" min="3" style="1" width="21.12"/>
    <col collapsed="false" customWidth="true" hidden="false" outlineLevel="0" max="4" min="4" style="1" width="1.49"/>
    <col collapsed="false" customWidth="true" hidden="false" outlineLevel="0" max="5" min="5" style="1" width="9.62"/>
    <col collapsed="false" customWidth="true" hidden="false" outlineLevel="0" max="6" min="6" style="1" width="1.49"/>
    <col collapsed="false" customWidth="true" hidden="false" outlineLevel="0" max="7" min="7" style="1" width="9.62"/>
    <col collapsed="false" customWidth="true" hidden="false" outlineLevel="0" max="8" min="8" style="1" width="1.49"/>
    <col collapsed="false" customWidth="true" hidden="false" outlineLevel="0" max="9" min="9" style="1" width="9.62"/>
    <col collapsed="false" customWidth="true" hidden="false" outlineLevel="0" max="10" min="10" style="1" width="1.49"/>
    <col collapsed="false" customWidth="true" hidden="false" outlineLevel="0" max="11" min="11" style="1" width="9.62"/>
    <col collapsed="false" customWidth="true" hidden="false" outlineLevel="0" max="12" min="12" style="1" width="1.49"/>
    <col collapsed="false" customWidth="true" hidden="false" outlineLevel="0" max="13" min="13" style="1" width="9.62"/>
    <col collapsed="false" customWidth="true" hidden="false" outlineLevel="0" max="14" min="14" style="1" width="1.49"/>
    <col collapsed="false" customWidth="true" hidden="false" outlineLevel="0" max="15" min="15" style="1" width="9.62"/>
    <col collapsed="false" customWidth="true" hidden="false" outlineLevel="0" max="16" min="16" style="1" width="1.49"/>
    <col collapsed="false" customWidth="true" hidden="false" outlineLevel="0" max="17" min="17" style="1" width="9.62"/>
    <col collapsed="false" customWidth="true" hidden="false" outlineLevel="0" max="18" min="18" style="1" width="1.49"/>
    <col collapsed="false" customWidth="true" hidden="false" outlineLevel="0" max="19" min="19" style="1" width="9.62"/>
    <col collapsed="false" customWidth="true" hidden="false" outlineLevel="0" max="20" min="20" style="1" width="1.49"/>
    <col collapsed="false" customWidth="true" hidden="false" outlineLevel="0" max="21" min="21" style="1" width="9.62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965" t="s">
        <v>351</v>
      </c>
      <c r="B1" s="966"/>
      <c r="C1" s="2"/>
      <c r="D1" s="2"/>
      <c r="E1" s="2"/>
      <c r="F1" s="2"/>
      <c r="G1" s="2"/>
      <c r="H1" s="2"/>
      <c r="I1" s="2"/>
      <c r="J1" s="2"/>
      <c r="K1" s="2"/>
      <c r="L1" s="2"/>
      <c r="M1" s="967" t="s">
        <v>105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968"/>
      <c r="O2" s="2"/>
      <c r="P2" s="2"/>
      <c r="Q2" s="2"/>
      <c r="R2" s="2"/>
      <c r="S2" s="2"/>
      <c r="T2" s="2"/>
      <c r="U2" s="2"/>
      <c r="V2" s="969" t="s">
        <v>352</v>
      </c>
    </row>
    <row r="3" customFormat="false" ht="13.5" hidden="false" customHeight="true" outlineLevel="0" collapsed="false">
      <c r="A3" s="970"/>
      <c r="B3" s="970"/>
      <c r="C3" s="970"/>
      <c r="D3" s="970"/>
      <c r="E3" s="499" t="s">
        <v>34</v>
      </c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</row>
    <row r="4" customFormat="false" ht="13.5" hidden="false" customHeight="true" outlineLevel="0" collapsed="false">
      <c r="A4" s="970"/>
      <c r="B4" s="970"/>
      <c r="C4" s="970"/>
      <c r="D4" s="970"/>
      <c r="E4" s="499" t="s">
        <v>6</v>
      </c>
      <c r="F4" s="499"/>
      <c r="G4" s="499" t="s">
        <v>7</v>
      </c>
      <c r="H4" s="499"/>
      <c r="I4" s="499"/>
      <c r="J4" s="499"/>
      <c r="K4" s="499" t="s">
        <v>8</v>
      </c>
      <c r="L4" s="499"/>
      <c r="M4" s="499"/>
      <c r="N4" s="499"/>
      <c r="O4" s="499"/>
      <c r="P4" s="499"/>
      <c r="Q4" s="499"/>
      <c r="R4" s="499"/>
      <c r="S4" s="499"/>
      <c r="T4" s="499"/>
      <c r="U4" s="499"/>
      <c r="V4" s="499"/>
    </row>
    <row r="5" customFormat="false" ht="13.5" hidden="false" customHeight="true" outlineLevel="0" collapsed="false">
      <c r="A5" s="970"/>
      <c r="B5" s="970"/>
      <c r="C5" s="970"/>
      <c r="D5" s="970"/>
      <c r="E5" s="499"/>
      <c r="F5" s="499"/>
      <c r="G5" s="499" t="s">
        <v>35</v>
      </c>
      <c r="H5" s="499"/>
      <c r="I5" s="499" t="s">
        <v>261</v>
      </c>
      <c r="J5" s="499"/>
      <c r="K5" s="499" t="s">
        <v>10</v>
      </c>
      <c r="L5" s="499"/>
      <c r="M5" s="499" t="s">
        <v>11</v>
      </c>
      <c r="N5" s="499"/>
      <c r="O5" s="499"/>
      <c r="P5" s="499"/>
      <c r="Q5" s="499"/>
      <c r="R5" s="499"/>
      <c r="S5" s="499"/>
      <c r="T5" s="499"/>
      <c r="U5" s="499" t="s">
        <v>263</v>
      </c>
      <c r="V5" s="499"/>
    </row>
    <row r="6" customFormat="false" ht="24" hidden="false" customHeight="true" outlineLevel="0" collapsed="false">
      <c r="A6" s="970"/>
      <c r="B6" s="970"/>
      <c r="C6" s="970"/>
      <c r="D6" s="970"/>
      <c r="E6" s="499"/>
      <c r="F6" s="499"/>
      <c r="G6" s="499"/>
      <c r="H6" s="499"/>
      <c r="I6" s="499"/>
      <c r="J6" s="499"/>
      <c r="K6" s="499"/>
      <c r="L6" s="499"/>
      <c r="M6" s="499" t="s">
        <v>353</v>
      </c>
      <c r="N6" s="499"/>
      <c r="O6" s="499" t="s">
        <v>354</v>
      </c>
      <c r="P6" s="499"/>
      <c r="Q6" s="499" t="s">
        <v>38</v>
      </c>
      <c r="R6" s="499"/>
      <c r="S6" s="499" t="s">
        <v>264</v>
      </c>
      <c r="T6" s="499"/>
      <c r="U6" s="499"/>
      <c r="V6" s="499"/>
    </row>
    <row r="7" customFormat="false" ht="13.5" hidden="false" customHeight="true" outlineLevel="0" collapsed="false">
      <c r="A7" s="7"/>
      <c r="B7" s="971" t="s">
        <v>328</v>
      </c>
      <c r="C7" s="971"/>
      <c r="D7" s="972"/>
      <c r="E7" s="973" t="n">
        <v>5462</v>
      </c>
      <c r="F7" s="974"/>
      <c r="G7" s="973" t="n">
        <v>4421</v>
      </c>
      <c r="H7" s="974"/>
      <c r="I7" s="973" t="n">
        <v>4421</v>
      </c>
      <c r="J7" s="974"/>
      <c r="K7" s="975" t="n">
        <v>1429</v>
      </c>
      <c r="L7" s="976"/>
      <c r="M7" s="975" t="n">
        <v>1090</v>
      </c>
      <c r="N7" s="976"/>
      <c r="O7" s="975" t="n">
        <v>283</v>
      </c>
      <c r="P7" s="976"/>
      <c r="Q7" s="975" t="n">
        <v>6687</v>
      </c>
      <c r="R7" s="976"/>
      <c r="S7" s="977" t="n">
        <v>395</v>
      </c>
      <c r="T7" s="977"/>
      <c r="U7" s="975" t="n">
        <v>9884</v>
      </c>
      <c r="V7" s="978"/>
    </row>
    <row r="8" customFormat="false" ht="13.5" hidden="false" customHeight="true" outlineLevel="0" collapsed="false">
      <c r="A8" s="17"/>
      <c r="B8" s="971" t="s">
        <v>41</v>
      </c>
      <c r="C8" s="971"/>
      <c r="D8" s="979"/>
      <c r="E8" s="973"/>
      <c r="F8" s="974"/>
      <c r="G8" s="973"/>
      <c r="H8" s="974"/>
      <c r="I8" s="973"/>
      <c r="J8" s="974"/>
      <c r="K8" s="975"/>
      <c r="L8" s="976"/>
      <c r="M8" s="975"/>
      <c r="N8" s="976"/>
      <c r="O8" s="975"/>
      <c r="P8" s="976"/>
      <c r="Q8" s="975"/>
      <c r="R8" s="976"/>
      <c r="S8" s="977"/>
      <c r="T8" s="977"/>
      <c r="U8" s="975"/>
      <c r="V8" s="976"/>
    </row>
    <row r="9" customFormat="false" ht="13.5" hidden="false" customHeight="false" outlineLevel="0" collapsed="false">
      <c r="A9" s="17"/>
      <c r="B9" s="980"/>
      <c r="C9" s="971" t="s">
        <v>355</v>
      </c>
      <c r="D9" s="979"/>
      <c r="E9" s="973"/>
      <c r="F9" s="974"/>
      <c r="G9" s="973"/>
      <c r="H9" s="974"/>
      <c r="I9" s="973"/>
      <c r="J9" s="974"/>
      <c r="K9" s="975"/>
      <c r="L9" s="976"/>
      <c r="M9" s="975"/>
      <c r="N9" s="976"/>
      <c r="O9" s="975"/>
      <c r="P9" s="976"/>
      <c r="Q9" s="975"/>
      <c r="R9" s="976"/>
      <c r="S9" s="977" t="n">
        <v>-110</v>
      </c>
      <c r="T9" s="977"/>
      <c r="U9" s="975" t="n">
        <v>-110</v>
      </c>
      <c r="V9" s="976"/>
    </row>
    <row r="10" customFormat="false" ht="13.5" hidden="false" customHeight="false" outlineLevel="0" collapsed="false">
      <c r="A10" s="17"/>
      <c r="B10" s="980"/>
      <c r="C10" s="971" t="s">
        <v>15</v>
      </c>
      <c r="D10" s="979"/>
      <c r="E10" s="973"/>
      <c r="F10" s="974"/>
      <c r="G10" s="973"/>
      <c r="H10" s="974"/>
      <c r="I10" s="973"/>
      <c r="J10" s="974"/>
      <c r="K10" s="975"/>
      <c r="L10" s="976"/>
      <c r="M10" s="975"/>
      <c r="N10" s="976"/>
      <c r="O10" s="975"/>
      <c r="P10" s="976"/>
      <c r="Q10" s="975"/>
      <c r="R10" s="976"/>
      <c r="S10" s="977" t="n">
        <v>-110</v>
      </c>
      <c r="T10" s="977"/>
      <c r="U10" s="975" t="n">
        <v>-110</v>
      </c>
      <c r="V10" s="976"/>
    </row>
    <row r="11" customFormat="false" ht="24" hidden="false" customHeight="false" outlineLevel="0" collapsed="false">
      <c r="A11" s="17"/>
      <c r="B11" s="980"/>
      <c r="C11" s="971" t="s">
        <v>356</v>
      </c>
      <c r="D11" s="979"/>
      <c r="E11" s="973"/>
      <c r="F11" s="974"/>
      <c r="G11" s="973"/>
      <c r="H11" s="974"/>
      <c r="I11" s="973"/>
      <c r="J11" s="974"/>
      <c r="K11" s="975"/>
      <c r="L11" s="976"/>
      <c r="M11" s="975" t="n">
        <v>-1090</v>
      </c>
      <c r="N11" s="976"/>
      <c r="O11" s="975"/>
      <c r="P11" s="976"/>
      <c r="Q11" s="975" t="n">
        <v>1090</v>
      </c>
      <c r="R11" s="976"/>
      <c r="S11" s="977"/>
      <c r="T11" s="977"/>
      <c r="U11" s="975"/>
      <c r="V11" s="976"/>
    </row>
    <row r="12" customFormat="false" ht="13.5" hidden="false" customHeight="false" outlineLevel="0" collapsed="false">
      <c r="A12" s="17"/>
      <c r="B12" s="980"/>
      <c r="C12" s="971" t="s">
        <v>357</v>
      </c>
      <c r="D12" s="979"/>
      <c r="E12" s="973"/>
      <c r="F12" s="974"/>
      <c r="G12" s="973"/>
      <c r="H12" s="974"/>
      <c r="I12" s="973"/>
      <c r="J12" s="974"/>
      <c r="K12" s="975"/>
      <c r="L12" s="976"/>
      <c r="M12" s="975"/>
      <c r="N12" s="976"/>
      <c r="O12" s="975" t="n">
        <v>-283</v>
      </c>
      <c r="P12" s="976"/>
      <c r="Q12" s="975" t="n">
        <v>283</v>
      </c>
      <c r="R12" s="976"/>
      <c r="S12" s="977"/>
      <c r="T12" s="977"/>
      <c r="U12" s="975"/>
      <c r="V12" s="976"/>
    </row>
    <row r="13" customFormat="false" ht="13.5" hidden="false" customHeight="false" outlineLevel="0" collapsed="false">
      <c r="A13" s="17"/>
      <c r="B13" s="980"/>
      <c r="C13" s="971" t="s">
        <v>358</v>
      </c>
      <c r="D13" s="979"/>
      <c r="E13" s="973"/>
      <c r="F13" s="974"/>
      <c r="G13" s="973"/>
      <c r="H13" s="974"/>
      <c r="I13" s="973"/>
      <c r="J13" s="974"/>
      <c r="K13" s="975"/>
      <c r="L13" s="976"/>
      <c r="M13" s="975"/>
      <c r="N13" s="976"/>
      <c r="O13" s="975"/>
      <c r="P13" s="976"/>
      <c r="Q13" s="975" t="n">
        <v>100</v>
      </c>
      <c r="R13" s="976"/>
      <c r="S13" s="977" t="n">
        <v>-100</v>
      </c>
      <c r="T13" s="977"/>
      <c r="U13" s="975"/>
      <c r="V13" s="976"/>
    </row>
    <row r="14" customFormat="false" ht="13.5" hidden="false" customHeight="false" outlineLevel="0" collapsed="false">
      <c r="A14" s="17"/>
      <c r="B14" s="980"/>
      <c r="C14" s="971" t="s">
        <v>19</v>
      </c>
      <c r="D14" s="979"/>
      <c r="E14" s="973"/>
      <c r="F14" s="974"/>
      <c r="G14" s="973"/>
      <c r="H14" s="974"/>
      <c r="I14" s="973"/>
      <c r="J14" s="974"/>
      <c r="K14" s="975"/>
      <c r="L14" s="976"/>
      <c r="M14" s="975"/>
      <c r="N14" s="976"/>
      <c r="O14" s="975"/>
      <c r="P14" s="976"/>
      <c r="Q14" s="975"/>
      <c r="R14" s="976"/>
      <c r="S14" s="977" t="n">
        <v>71</v>
      </c>
      <c r="T14" s="977"/>
      <c r="U14" s="975" t="n">
        <v>71</v>
      </c>
      <c r="V14" s="976"/>
    </row>
    <row r="15" customFormat="false" ht="13.5" hidden="false" customHeight="false" outlineLevel="0" collapsed="false">
      <c r="A15" s="17"/>
      <c r="B15" s="980"/>
      <c r="C15" s="971" t="s">
        <v>44</v>
      </c>
      <c r="D15" s="979"/>
      <c r="E15" s="973"/>
      <c r="F15" s="974"/>
      <c r="G15" s="973"/>
      <c r="H15" s="974"/>
      <c r="I15" s="973"/>
      <c r="J15" s="974"/>
      <c r="K15" s="975"/>
      <c r="L15" s="976"/>
      <c r="M15" s="975"/>
      <c r="N15" s="976"/>
      <c r="O15" s="975"/>
      <c r="P15" s="976"/>
      <c r="Q15" s="975"/>
      <c r="R15" s="976"/>
      <c r="S15" s="977"/>
      <c r="T15" s="977"/>
      <c r="U15" s="975"/>
      <c r="V15" s="976"/>
    </row>
    <row r="16" customFormat="false" ht="33.75" hidden="false" customHeight="false" outlineLevel="0" collapsed="false">
      <c r="A16" s="17"/>
      <c r="B16" s="980"/>
      <c r="C16" s="981" t="s">
        <v>359</v>
      </c>
      <c r="D16" s="979"/>
      <c r="E16" s="973"/>
      <c r="F16" s="974"/>
      <c r="G16" s="973"/>
      <c r="H16" s="974"/>
      <c r="I16" s="973"/>
      <c r="J16" s="974"/>
      <c r="K16" s="975"/>
      <c r="L16" s="976"/>
      <c r="M16" s="975"/>
      <c r="N16" s="976"/>
      <c r="O16" s="975"/>
      <c r="P16" s="976"/>
      <c r="Q16" s="975"/>
      <c r="R16" s="976"/>
      <c r="S16" s="977"/>
      <c r="T16" s="977"/>
      <c r="U16" s="975"/>
      <c r="V16" s="976"/>
    </row>
    <row r="17" customFormat="false" ht="13.5" hidden="false" customHeight="true" outlineLevel="0" collapsed="false">
      <c r="A17" s="17"/>
      <c r="B17" s="971" t="s">
        <v>109</v>
      </c>
      <c r="C17" s="971"/>
      <c r="D17" s="979"/>
      <c r="E17" s="973"/>
      <c r="F17" s="974"/>
      <c r="G17" s="973"/>
      <c r="H17" s="974"/>
      <c r="I17" s="973"/>
      <c r="J17" s="974"/>
      <c r="K17" s="975"/>
      <c r="L17" s="976"/>
      <c r="M17" s="975" t="n">
        <v>-1090</v>
      </c>
      <c r="N17" s="976"/>
      <c r="O17" s="975" t="n">
        <v>-283</v>
      </c>
      <c r="P17" s="976"/>
      <c r="Q17" s="975" t="n">
        <v>1473</v>
      </c>
      <c r="R17" s="976"/>
      <c r="S17" s="977" t="n">
        <v>-249</v>
      </c>
      <c r="T17" s="977"/>
      <c r="U17" s="975" t="n">
        <v>-149</v>
      </c>
      <c r="V17" s="976"/>
    </row>
    <row r="18" customFormat="false" ht="13.5" hidden="false" customHeight="true" outlineLevel="0" collapsed="false">
      <c r="A18" s="17"/>
      <c r="B18" s="971" t="s">
        <v>332</v>
      </c>
      <c r="C18" s="971"/>
      <c r="D18" s="979"/>
      <c r="E18" s="973" t="n">
        <v>5462</v>
      </c>
      <c r="F18" s="974"/>
      <c r="G18" s="973" t="n">
        <v>4421</v>
      </c>
      <c r="H18" s="974"/>
      <c r="I18" s="973" t="n">
        <v>4421</v>
      </c>
      <c r="J18" s="974"/>
      <c r="K18" s="975" t="n">
        <v>1429</v>
      </c>
      <c r="L18" s="976"/>
      <c r="M18" s="975"/>
      <c r="N18" s="976"/>
      <c r="O18" s="975"/>
      <c r="P18" s="976"/>
      <c r="Q18" s="975" t="n">
        <v>8160</v>
      </c>
      <c r="R18" s="976"/>
      <c r="S18" s="977" t="n">
        <v>146</v>
      </c>
      <c r="T18" s="977"/>
      <c r="U18" s="975" t="n">
        <v>9735</v>
      </c>
      <c r="V18" s="976"/>
    </row>
    <row r="19" customFormat="false" ht="13.5" hidden="false" customHeight="false" outlineLevel="0" collapsed="false">
      <c r="A19" s="2"/>
      <c r="B19" s="98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3.5" hidden="false" customHeight="true" outlineLevel="0" collapsed="false">
      <c r="A20" s="970"/>
      <c r="B20" s="970"/>
      <c r="C20" s="970"/>
      <c r="D20" s="970"/>
      <c r="E20" s="499" t="s">
        <v>34</v>
      </c>
      <c r="F20" s="499"/>
      <c r="G20" s="499"/>
      <c r="H20" s="499"/>
      <c r="I20" s="499" t="s">
        <v>23</v>
      </c>
      <c r="J20" s="499"/>
      <c r="K20" s="499"/>
      <c r="L20" s="499"/>
      <c r="M20" s="499"/>
      <c r="N20" s="499"/>
      <c r="O20" s="499" t="s">
        <v>24</v>
      </c>
      <c r="P20" s="499"/>
      <c r="Q20" s="2"/>
      <c r="R20" s="2"/>
      <c r="S20" s="2"/>
      <c r="T20" s="2"/>
      <c r="U20" s="2"/>
      <c r="V20" s="2"/>
    </row>
    <row r="21" customFormat="false" ht="13.5" hidden="false" customHeight="true" outlineLevel="0" collapsed="false">
      <c r="A21" s="970"/>
      <c r="B21" s="970"/>
      <c r="C21" s="970"/>
      <c r="D21" s="970"/>
      <c r="E21" s="499" t="s">
        <v>53</v>
      </c>
      <c r="F21" s="499"/>
      <c r="G21" s="499" t="s">
        <v>144</v>
      </c>
      <c r="H21" s="499"/>
      <c r="I21" s="499" t="s">
        <v>360</v>
      </c>
      <c r="J21" s="499"/>
      <c r="K21" s="499" t="s">
        <v>361</v>
      </c>
      <c r="L21" s="499"/>
      <c r="M21" s="499" t="s">
        <v>57</v>
      </c>
      <c r="N21" s="499"/>
      <c r="O21" s="499"/>
      <c r="P21" s="499"/>
      <c r="Q21" s="2"/>
      <c r="R21" s="2"/>
      <c r="S21" s="2"/>
      <c r="T21" s="2"/>
      <c r="U21" s="2"/>
      <c r="V21" s="2"/>
    </row>
    <row r="22" customFormat="false" ht="13.5" hidden="false" customHeight="false" outlineLevel="0" collapsed="false">
      <c r="A22" s="970"/>
      <c r="B22" s="970"/>
      <c r="C22" s="970"/>
      <c r="D22" s="970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2"/>
      <c r="R22" s="2"/>
      <c r="S22" s="2"/>
      <c r="T22" s="2"/>
      <c r="U22" s="2"/>
      <c r="V22" s="2"/>
    </row>
    <row r="23" customFormat="false" ht="13.5" hidden="false" customHeight="false" outlineLevel="0" collapsed="false">
      <c r="A23" s="970"/>
      <c r="B23" s="970"/>
      <c r="C23" s="970"/>
      <c r="D23" s="970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2"/>
      <c r="R23" s="2"/>
      <c r="S23" s="2"/>
      <c r="T23" s="2"/>
      <c r="U23" s="2"/>
      <c r="V23" s="2"/>
    </row>
    <row r="24" customFormat="false" ht="13.5" hidden="false" customHeight="true" outlineLevel="0" collapsed="false">
      <c r="A24" s="7"/>
      <c r="B24" s="971" t="s">
        <v>328</v>
      </c>
      <c r="C24" s="971"/>
      <c r="D24" s="972"/>
      <c r="E24" s="983" t="n">
        <v>-25</v>
      </c>
      <c r="F24" s="984"/>
      <c r="G24" s="985" t="n">
        <v>19743</v>
      </c>
      <c r="H24" s="984"/>
      <c r="I24" s="985" t="n">
        <v>1246</v>
      </c>
      <c r="J24" s="984"/>
      <c r="K24" s="985" t="n">
        <v>997</v>
      </c>
      <c r="L24" s="984"/>
      <c r="M24" s="986" t="n">
        <v>2244</v>
      </c>
      <c r="N24" s="978"/>
      <c r="O24" s="986" t="n">
        <v>21987</v>
      </c>
      <c r="P24" s="984"/>
      <c r="Q24" s="2"/>
      <c r="R24" s="2"/>
      <c r="S24" s="2"/>
      <c r="T24" s="2"/>
      <c r="U24" s="2"/>
      <c r="V24" s="2"/>
    </row>
    <row r="25" customFormat="false" ht="13.5" hidden="false" customHeight="true" outlineLevel="0" collapsed="false">
      <c r="A25" s="17"/>
      <c r="B25" s="971" t="s">
        <v>41</v>
      </c>
      <c r="C25" s="971"/>
      <c r="D25" s="979"/>
      <c r="E25" s="35"/>
      <c r="F25" s="24"/>
      <c r="G25" s="35"/>
      <c r="H25" s="24"/>
      <c r="I25" s="973"/>
      <c r="J25" s="974"/>
      <c r="K25" s="973"/>
      <c r="L25" s="974"/>
      <c r="M25" s="975"/>
      <c r="N25" s="976"/>
      <c r="O25" s="975"/>
      <c r="P25" s="24"/>
      <c r="Q25" s="2"/>
      <c r="R25" s="2"/>
      <c r="S25" s="2"/>
      <c r="T25" s="2"/>
      <c r="U25" s="2"/>
      <c r="V25" s="2"/>
    </row>
    <row r="26" customFormat="false" ht="13.5" hidden="false" customHeight="false" outlineLevel="0" collapsed="false">
      <c r="A26" s="17"/>
      <c r="B26" s="980"/>
      <c r="C26" s="971" t="s">
        <v>355</v>
      </c>
      <c r="D26" s="979"/>
      <c r="E26" s="35"/>
      <c r="F26" s="24"/>
      <c r="G26" s="35" t="n">
        <v>-110</v>
      </c>
      <c r="H26" s="24"/>
      <c r="I26" s="973"/>
      <c r="J26" s="974"/>
      <c r="K26" s="973"/>
      <c r="L26" s="974"/>
      <c r="M26" s="975"/>
      <c r="N26" s="976"/>
      <c r="O26" s="975" t="n">
        <v>-110</v>
      </c>
      <c r="P26" s="24"/>
      <c r="Q26" s="2"/>
      <c r="R26" s="2"/>
      <c r="S26" s="2"/>
      <c r="T26" s="2"/>
      <c r="U26" s="2"/>
      <c r="V26" s="2"/>
    </row>
    <row r="27" customFormat="false" ht="13.5" hidden="false" customHeight="false" outlineLevel="0" collapsed="false">
      <c r="A27" s="17"/>
      <c r="B27" s="980"/>
      <c r="C27" s="971" t="s">
        <v>15</v>
      </c>
      <c r="D27" s="979"/>
      <c r="E27" s="35"/>
      <c r="F27" s="24"/>
      <c r="G27" s="35" t="n">
        <v>-110</v>
      </c>
      <c r="H27" s="24"/>
      <c r="I27" s="973"/>
      <c r="J27" s="974"/>
      <c r="K27" s="973"/>
      <c r="L27" s="974"/>
      <c r="M27" s="975"/>
      <c r="N27" s="976"/>
      <c r="O27" s="975" t="n">
        <v>-110</v>
      </c>
      <c r="P27" s="24"/>
      <c r="Q27" s="2"/>
      <c r="R27" s="2"/>
      <c r="S27" s="2"/>
      <c r="T27" s="2"/>
      <c r="U27" s="2"/>
      <c r="V27" s="2"/>
    </row>
    <row r="28" customFormat="false" ht="24" hidden="false" customHeight="false" outlineLevel="0" collapsed="false">
      <c r="A28" s="17"/>
      <c r="B28" s="980"/>
      <c r="C28" s="971" t="s">
        <v>356</v>
      </c>
      <c r="D28" s="979"/>
      <c r="E28" s="35"/>
      <c r="F28" s="24"/>
      <c r="G28" s="35"/>
      <c r="H28" s="24"/>
      <c r="I28" s="973"/>
      <c r="J28" s="974"/>
      <c r="K28" s="973"/>
      <c r="L28" s="974"/>
      <c r="M28" s="975"/>
      <c r="N28" s="976"/>
      <c r="O28" s="975"/>
      <c r="P28" s="24"/>
      <c r="Q28" s="2"/>
      <c r="R28" s="2"/>
      <c r="S28" s="2"/>
      <c r="T28" s="2"/>
      <c r="U28" s="2"/>
      <c r="V28" s="2"/>
    </row>
    <row r="29" customFormat="false" ht="13.5" hidden="false" customHeight="false" outlineLevel="0" collapsed="false">
      <c r="A29" s="17"/>
      <c r="B29" s="980"/>
      <c r="C29" s="971" t="s">
        <v>357</v>
      </c>
      <c r="D29" s="979"/>
      <c r="E29" s="35"/>
      <c r="F29" s="24"/>
      <c r="G29" s="35"/>
      <c r="H29" s="24"/>
      <c r="I29" s="973"/>
      <c r="J29" s="974"/>
      <c r="K29" s="973"/>
      <c r="L29" s="974"/>
      <c r="M29" s="975"/>
      <c r="N29" s="976"/>
      <c r="O29" s="975"/>
      <c r="P29" s="24"/>
      <c r="Q29" s="2"/>
      <c r="R29" s="2"/>
      <c r="S29" s="2"/>
      <c r="T29" s="2"/>
      <c r="U29" s="2"/>
      <c r="V29" s="2"/>
    </row>
    <row r="30" customFormat="false" ht="13.5" hidden="false" customHeight="false" outlineLevel="0" collapsed="false">
      <c r="A30" s="17"/>
      <c r="B30" s="980"/>
      <c r="C30" s="971" t="s">
        <v>358</v>
      </c>
      <c r="D30" s="979"/>
      <c r="E30" s="35"/>
      <c r="F30" s="24"/>
      <c r="G30" s="35"/>
      <c r="H30" s="24"/>
      <c r="I30" s="973"/>
      <c r="J30" s="974"/>
      <c r="K30" s="973"/>
      <c r="L30" s="974"/>
      <c r="M30" s="975"/>
      <c r="N30" s="976"/>
      <c r="O30" s="975"/>
      <c r="P30" s="24"/>
      <c r="Q30" s="2"/>
      <c r="R30" s="2"/>
      <c r="S30" s="2"/>
      <c r="T30" s="2"/>
      <c r="U30" s="2"/>
      <c r="V30" s="2"/>
    </row>
    <row r="31" customFormat="false" ht="13.5" hidden="false" customHeight="false" outlineLevel="0" collapsed="false">
      <c r="A31" s="17"/>
      <c r="B31" s="980"/>
      <c r="C31" s="971" t="s">
        <v>19</v>
      </c>
      <c r="D31" s="979"/>
      <c r="E31" s="35"/>
      <c r="F31" s="24"/>
      <c r="G31" s="35" t="n">
        <v>71</v>
      </c>
      <c r="H31" s="24"/>
      <c r="I31" s="973"/>
      <c r="J31" s="974"/>
      <c r="K31" s="973"/>
      <c r="L31" s="974"/>
      <c r="M31" s="975"/>
      <c r="N31" s="976"/>
      <c r="O31" s="975" t="n">
        <v>71</v>
      </c>
      <c r="P31" s="24"/>
      <c r="Q31" s="2"/>
      <c r="R31" s="2"/>
      <c r="S31" s="2"/>
      <c r="T31" s="2"/>
      <c r="U31" s="2"/>
      <c r="V31" s="2"/>
    </row>
    <row r="32" customFormat="false" ht="13.5" hidden="false" customHeight="false" outlineLevel="0" collapsed="false">
      <c r="A32" s="17"/>
      <c r="B32" s="980"/>
      <c r="C32" s="971" t="s">
        <v>44</v>
      </c>
      <c r="D32" s="979"/>
      <c r="E32" s="35" t="n">
        <v>-5</v>
      </c>
      <c r="F32" s="24"/>
      <c r="G32" s="35" t="n">
        <v>-5</v>
      </c>
      <c r="H32" s="24"/>
      <c r="I32" s="973"/>
      <c r="J32" s="974"/>
      <c r="K32" s="973"/>
      <c r="L32" s="974"/>
      <c r="M32" s="975"/>
      <c r="N32" s="976"/>
      <c r="O32" s="975" t="n">
        <v>-5</v>
      </c>
      <c r="P32" s="24"/>
      <c r="Q32" s="2"/>
      <c r="R32" s="2"/>
      <c r="S32" s="2"/>
      <c r="T32" s="2"/>
      <c r="U32" s="2"/>
      <c r="V32" s="2"/>
    </row>
    <row r="33" customFormat="false" ht="33.75" hidden="false" customHeight="false" outlineLevel="0" collapsed="false">
      <c r="A33" s="17"/>
      <c r="B33" s="980"/>
      <c r="C33" s="981" t="s">
        <v>359</v>
      </c>
      <c r="D33" s="979"/>
      <c r="E33" s="35"/>
      <c r="F33" s="24"/>
      <c r="G33" s="35"/>
      <c r="H33" s="24"/>
      <c r="I33" s="973" t="n">
        <v>-1945</v>
      </c>
      <c r="J33" s="974"/>
      <c r="K33" s="973"/>
      <c r="L33" s="974"/>
      <c r="M33" s="975" t="n">
        <v>-1945</v>
      </c>
      <c r="N33" s="976"/>
      <c r="O33" s="975" t="n">
        <v>-1945</v>
      </c>
      <c r="P33" s="24"/>
      <c r="Q33" s="2"/>
      <c r="R33" s="2"/>
      <c r="S33" s="2"/>
      <c r="T33" s="2"/>
      <c r="U33" s="2"/>
      <c r="V33" s="2"/>
    </row>
    <row r="34" customFormat="false" ht="13.5" hidden="false" customHeight="true" outlineLevel="0" collapsed="false">
      <c r="A34" s="17"/>
      <c r="B34" s="971" t="s">
        <v>109</v>
      </c>
      <c r="C34" s="971"/>
      <c r="D34" s="979"/>
      <c r="E34" s="35" t="n">
        <v>-5</v>
      </c>
      <c r="F34" s="24"/>
      <c r="G34" s="35" t="n">
        <v>-154</v>
      </c>
      <c r="H34" s="24"/>
      <c r="I34" s="973" t="n">
        <v>-1945</v>
      </c>
      <c r="J34" s="974"/>
      <c r="K34" s="973"/>
      <c r="L34" s="974"/>
      <c r="M34" s="975" t="n">
        <v>-1945</v>
      </c>
      <c r="N34" s="976"/>
      <c r="O34" s="975" t="n">
        <v>-2099</v>
      </c>
      <c r="P34" s="24"/>
      <c r="Q34" s="2"/>
      <c r="R34" s="2"/>
      <c r="S34" s="2"/>
      <c r="T34" s="2"/>
      <c r="U34" s="2"/>
      <c r="V34" s="2"/>
    </row>
    <row r="35" customFormat="false" ht="13.5" hidden="false" customHeight="true" outlineLevel="0" collapsed="false">
      <c r="A35" s="17"/>
      <c r="B35" s="971" t="s">
        <v>332</v>
      </c>
      <c r="C35" s="971"/>
      <c r="D35" s="979"/>
      <c r="E35" s="35" t="n">
        <v>-30</v>
      </c>
      <c r="F35" s="24"/>
      <c r="G35" s="35" t="n">
        <v>19588</v>
      </c>
      <c r="H35" s="24"/>
      <c r="I35" s="973" t="n">
        <v>-698</v>
      </c>
      <c r="J35" s="974"/>
      <c r="K35" s="973" t="n">
        <v>997</v>
      </c>
      <c r="L35" s="974"/>
      <c r="M35" s="975" t="n">
        <v>299</v>
      </c>
      <c r="N35" s="976"/>
      <c r="O35" s="975" t="n">
        <v>19888</v>
      </c>
      <c r="P35" s="24"/>
      <c r="Q35" s="2"/>
      <c r="R35" s="2"/>
      <c r="S35" s="2"/>
      <c r="T35" s="2"/>
      <c r="U35" s="2"/>
      <c r="V35" s="2"/>
    </row>
    <row r="36" customFormat="false" ht="13.5" hidden="false" customHeight="false" outlineLevel="0" collapsed="false">
      <c r="A36" s="2"/>
      <c r="B36" s="987" t="s">
        <v>362</v>
      </c>
      <c r="C36" s="11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.5" hidden="false" customHeight="false" outlineLevel="0" collapsed="false">
      <c r="A37" s="2"/>
      <c r="B37" s="987" t="s">
        <v>363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</sheetData>
  <mergeCells count="31">
    <mergeCell ref="A3:D6"/>
    <mergeCell ref="E3:V3"/>
    <mergeCell ref="E4:F6"/>
    <mergeCell ref="G4:J4"/>
    <mergeCell ref="K4:V4"/>
    <mergeCell ref="G5:H6"/>
    <mergeCell ref="I5:J6"/>
    <mergeCell ref="K5:L6"/>
    <mergeCell ref="M5:T5"/>
    <mergeCell ref="U5:V6"/>
    <mergeCell ref="M6:N6"/>
    <mergeCell ref="O6:P6"/>
    <mergeCell ref="Q6:R6"/>
    <mergeCell ref="S6:T6"/>
    <mergeCell ref="B7:C7"/>
    <mergeCell ref="B8:C8"/>
    <mergeCell ref="B17:C17"/>
    <mergeCell ref="B18:C18"/>
    <mergeCell ref="A20:D23"/>
    <mergeCell ref="E20:H20"/>
    <mergeCell ref="I20:N20"/>
    <mergeCell ref="O20:P23"/>
    <mergeCell ref="E21:F23"/>
    <mergeCell ref="G21:H23"/>
    <mergeCell ref="I21:J23"/>
    <mergeCell ref="K21:L23"/>
    <mergeCell ref="M21:N23"/>
    <mergeCell ref="B24:C24"/>
    <mergeCell ref="B25:C25"/>
    <mergeCell ref="B34:C34"/>
    <mergeCell ref="B35:C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.12"/>
    <col collapsed="false" customWidth="true" hidden="false" outlineLevel="0" max="3" min="3" style="2" width="3.62"/>
    <col collapsed="false" customWidth="true" hidden="false" outlineLevel="0" max="4" min="4" style="2" width="17.87"/>
    <col collapsed="false" customWidth="true" hidden="false" outlineLevel="0" max="14" min="5" style="2" width="3.12"/>
    <col collapsed="false" customWidth="true" hidden="false" outlineLevel="0" max="16" min="15" style="2" width="3.24"/>
    <col collapsed="false" customWidth="true" hidden="false" outlineLevel="0" max="17" min="17" style="2" width="3.37"/>
    <col collapsed="false" customWidth="true" hidden="false" outlineLevel="0" max="18" min="18" style="2" width="3.24"/>
    <col collapsed="false" customWidth="true" hidden="false" outlineLevel="0" max="27" min="19" style="2" width="3.49"/>
    <col collapsed="false" customWidth="true" hidden="false" outlineLevel="0" max="37" min="28" style="2" width="2.12"/>
    <col collapsed="false" customWidth="false" hidden="false" outlineLevel="0" max="257" min="38" style="2" width="8.99"/>
  </cols>
  <sheetData>
    <row r="1" customFormat="false" ht="3" hidden="false" customHeight="true" outlineLevel="0" collapsed="false"/>
    <row r="2" customFormat="false" ht="17.25" hidden="false" customHeight="true" outlineLevel="0" collapsed="false">
      <c r="T2" s="965"/>
      <c r="U2" s="965"/>
      <c r="V2" s="965"/>
      <c r="W2" s="965"/>
      <c r="X2" s="965"/>
      <c r="AE2" s="988"/>
    </row>
    <row r="3" customFormat="false" ht="17.25" hidden="false" customHeight="true" outlineLevel="0" collapsed="false">
      <c r="T3" s="965"/>
      <c r="U3" s="965"/>
      <c r="V3" s="965"/>
      <c r="W3" s="965"/>
      <c r="X3" s="965"/>
      <c r="AA3" s="989"/>
    </row>
    <row r="4" customFormat="false" ht="21" hidden="false" customHeight="true" outlineLevel="0" collapsed="false">
      <c r="E4" s="990" t="s">
        <v>364</v>
      </c>
      <c r="F4" s="990"/>
      <c r="G4" s="990"/>
      <c r="H4" s="990"/>
      <c r="I4" s="990"/>
      <c r="J4" s="990"/>
      <c r="K4" s="990"/>
      <c r="L4" s="990"/>
      <c r="M4" s="990"/>
      <c r="N4" s="990"/>
      <c r="O4" s="990"/>
      <c r="P4" s="990"/>
      <c r="Q4" s="990"/>
      <c r="R4" s="990"/>
      <c r="S4" s="990"/>
      <c r="T4" s="990"/>
      <c r="U4" s="990"/>
    </row>
    <row r="5" customFormat="false" ht="19.5" hidden="false" customHeight="true" outlineLevel="0" collapsed="false">
      <c r="C5" s="320" t="s">
        <v>365</v>
      </c>
      <c r="D5" s="320"/>
      <c r="U5" s="991" t="s">
        <v>4</v>
      </c>
      <c r="V5" s="991"/>
      <c r="W5" s="991"/>
      <c r="X5" s="991"/>
    </row>
    <row r="6" customFormat="false" ht="13.5" hidden="false" customHeight="false" outlineLevel="0" collapsed="false">
      <c r="C6" s="7"/>
      <c r="D6" s="992"/>
      <c r="E6" s="516" t="s">
        <v>61</v>
      </c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16"/>
      <c r="V6" s="516"/>
      <c r="W6" s="516"/>
      <c r="X6" s="516"/>
      <c r="Y6" s="516"/>
      <c r="Z6" s="516"/>
      <c r="AA6" s="516"/>
    </row>
    <row r="7" customFormat="false" ht="14.25" hidden="false" customHeight="true" outlineLevel="0" collapsed="false">
      <c r="C7" s="10"/>
      <c r="D7" s="993"/>
      <c r="E7" s="502" t="s">
        <v>6</v>
      </c>
      <c r="F7" s="502"/>
      <c r="G7" s="502" t="s">
        <v>7</v>
      </c>
      <c r="H7" s="502"/>
      <c r="I7" s="502"/>
      <c r="J7" s="502"/>
      <c r="K7" s="502"/>
      <c r="L7" s="502"/>
      <c r="M7" s="499" t="s">
        <v>8</v>
      </c>
      <c r="N7" s="499"/>
      <c r="O7" s="499"/>
      <c r="P7" s="499"/>
      <c r="Q7" s="499"/>
      <c r="R7" s="499"/>
      <c r="S7" s="499"/>
      <c r="T7" s="499"/>
      <c r="U7" s="499"/>
      <c r="V7" s="499"/>
      <c r="W7" s="502" t="s">
        <v>366</v>
      </c>
      <c r="X7" s="502"/>
      <c r="Y7" s="499" t="s">
        <v>367</v>
      </c>
      <c r="Z7" s="499"/>
      <c r="AA7" s="499"/>
    </row>
    <row r="8" customFormat="false" ht="22.5" hidden="false" customHeight="true" outlineLevel="0" collapsed="false">
      <c r="C8" s="10"/>
      <c r="D8" s="993"/>
      <c r="E8" s="502"/>
      <c r="F8" s="502"/>
      <c r="G8" s="499" t="s">
        <v>368</v>
      </c>
      <c r="H8" s="499"/>
      <c r="I8" s="499" t="s">
        <v>369</v>
      </c>
      <c r="J8" s="499"/>
      <c r="K8" s="499" t="s">
        <v>370</v>
      </c>
      <c r="L8" s="499"/>
      <c r="M8" s="499" t="s">
        <v>371</v>
      </c>
      <c r="N8" s="499"/>
      <c r="O8" s="154" t="s">
        <v>11</v>
      </c>
      <c r="P8" s="154"/>
      <c r="Q8" s="154"/>
      <c r="R8" s="154"/>
      <c r="S8" s="154"/>
      <c r="T8" s="154"/>
      <c r="U8" s="499" t="s">
        <v>372</v>
      </c>
      <c r="V8" s="499"/>
      <c r="W8" s="502"/>
      <c r="X8" s="502"/>
      <c r="Y8" s="499"/>
      <c r="Z8" s="499"/>
      <c r="AA8" s="499"/>
    </row>
    <row r="9" customFormat="false" ht="13.5" hidden="false" customHeight="true" outlineLevel="0" collapsed="false">
      <c r="C9" s="10"/>
      <c r="D9" s="993"/>
      <c r="E9" s="502"/>
      <c r="F9" s="502"/>
      <c r="G9" s="499"/>
      <c r="H9" s="499"/>
      <c r="I9" s="499"/>
      <c r="J9" s="499"/>
      <c r="K9" s="499"/>
      <c r="L9" s="499"/>
      <c r="M9" s="499"/>
      <c r="N9" s="499"/>
      <c r="O9" s="499" t="s">
        <v>373</v>
      </c>
      <c r="P9" s="499"/>
      <c r="Q9" s="499" t="s">
        <v>374</v>
      </c>
      <c r="R9" s="499"/>
      <c r="S9" s="499" t="s">
        <v>375</v>
      </c>
      <c r="T9" s="499"/>
      <c r="U9" s="499"/>
      <c r="V9" s="499"/>
      <c r="W9" s="502"/>
      <c r="X9" s="502"/>
      <c r="Y9" s="499"/>
      <c r="Z9" s="499"/>
      <c r="AA9" s="499"/>
    </row>
    <row r="10" customFormat="false" ht="24" hidden="false" customHeight="true" outlineLevel="0" collapsed="false">
      <c r="C10" s="12"/>
      <c r="D10" s="994"/>
      <c r="E10" s="502"/>
      <c r="F10" s="502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499"/>
      <c r="T10" s="499"/>
      <c r="U10" s="499"/>
      <c r="V10" s="499"/>
      <c r="W10" s="502"/>
      <c r="X10" s="502"/>
      <c r="Y10" s="499"/>
      <c r="Z10" s="499"/>
      <c r="AA10" s="499"/>
    </row>
    <row r="11" customFormat="false" ht="24" hidden="false" customHeight="true" outlineLevel="0" collapsed="false">
      <c r="C11" s="995" t="s">
        <v>376</v>
      </c>
      <c r="D11" s="995"/>
      <c r="E11" s="996" t="n">
        <v>26673</v>
      </c>
      <c r="F11" s="996"/>
      <c r="G11" s="996" t="n">
        <v>11289</v>
      </c>
      <c r="H11" s="996"/>
      <c r="I11" s="996" t="n">
        <v>0</v>
      </c>
      <c r="J11" s="996"/>
      <c r="K11" s="996" t="n">
        <v>11290</v>
      </c>
      <c r="L11" s="996"/>
      <c r="M11" s="996" t="n">
        <v>20751</v>
      </c>
      <c r="N11" s="996"/>
      <c r="O11" s="996" t="n">
        <v>110900</v>
      </c>
      <c r="P11" s="996"/>
      <c r="Q11" s="996" t="n">
        <v>308</v>
      </c>
      <c r="R11" s="996"/>
      <c r="S11" s="996" t="n">
        <v>3757</v>
      </c>
      <c r="T11" s="996"/>
      <c r="U11" s="996" t="n">
        <v>135717</v>
      </c>
      <c r="V11" s="996"/>
      <c r="W11" s="996" t="n">
        <v>-1737</v>
      </c>
      <c r="X11" s="996"/>
      <c r="Y11" s="997" t="n">
        <v>171944</v>
      </c>
      <c r="Z11" s="997"/>
      <c r="AA11" s="997"/>
    </row>
    <row r="12" customFormat="false" ht="24" hidden="false" customHeight="true" outlineLevel="0" collapsed="false">
      <c r="C12" s="998" t="s">
        <v>41</v>
      </c>
      <c r="D12" s="998"/>
      <c r="E12" s="996"/>
      <c r="F12" s="996"/>
      <c r="G12" s="996"/>
      <c r="H12" s="996"/>
      <c r="I12" s="996"/>
      <c r="J12" s="996"/>
      <c r="K12" s="996"/>
      <c r="L12" s="996"/>
      <c r="M12" s="996"/>
      <c r="N12" s="996"/>
      <c r="O12" s="996"/>
      <c r="P12" s="996"/>
      <c r="Q12" s="996"/>
      <c r="R12" s="996"/>
      <c r="S12" s="996"/>
      <c r="T12" s="996"/>
      <c r="U12" s="996"/>
      <c r="V12" s="996"/>
      <c r="W12" s="996"/>
      <c r="X12" s="996"/>
      <c r="Y12" s="997"/>
      <c r="Z12" s="997"/>
      <c r="AA12" s="997"/>
    </row>
    <row r="13" customFormat="false" ht="24" hidden="false" customHeight="true" outlineLevel="0" collapsed="false">
      <c r="C13" s="509"/>
      <c r="D13" s="999" t="s">
        <v>66</v>
      </c>
      <c r="E13" s="996"/>
      <c r="F13" s="996"/>
      <c r="G13" s="996"/>
      <c r="H13" s="996"/>
      <c r="I13" s="996"/>
      <c r="J13" s="996"/>
      <c r="K13" s="996"/>
      <c r="L13" s="996"/>
      <c r="M13" s="996"/>
      <c r="N13" s="996"/>
      <c r="O13" s="996"/>
      <c r="P13" s="996"/>
      <c r="Q13" s="996"/>
      <c r="R13" s="996"/>
      <c r="S13" s="996" t="n">
        <v>-1028</v>
      </c>
      <c r="T13" s="996"/>
      <c r="U13" s="996" t="n">
        <v>-1028</v>
      </c>
      <c r="V13" s="996"/>
      <c r="W13" s="996"/>
      <c r="X13" s="996"/>
      <c r="Y13" s="1000" t="n">
        <v>-1028</v>
      </c>
      <c r="Z13" s="1000"/>
      <c r="AA13" s="1000"/>
    </row>
    <row r="14" customFormat="false" ht="24" hidden="false" customHeight="true" outlineLevel="0" collapsed="false">
      <c r="C14" s="509"/>
      <c r="D14" s="999" t="s">
        <v>15</v>
      </c>
      <c r="E14" s="1001"/>
      <c r="F14" s="1001"/>
      <c r="G14" s="1001"/>
      <c r="H14" s="1001"/>
      <c r="I14" s="1001"/>
      <c r="J14" s="1001"/>
      <c r="K14" s="1001"/>
      <c r="L14" s="1001"/>
      <c r="M14" s="1001"/>
      <c r="N14" s="1001"/>
      <c r="O14" s="1001"/>
      <c r="P14" s="1001"/>
      <c r="Q14" s="1001"/>
      <c r="R14" s="1001"/>
      <c r="S14" s="1001" t="n">
        <v>-1028</v>
      </c>
      <c r="T14" s="1001"/>
      <c r="U14" s="1001" t="n">
        <v>-1028</v>
      </c>
      <c r="V14" s="1001"/>
      <c r="W14" s="1001"/>
      <c r="X14" s="1001"/>
      <c r="Y14" s="1001" t="n">
        <v>-1028</v>
      </c>
      <c r="Z14" s="1001"/>
      <c r="AA14" s="1001"/>
    </row>
    <row r="15" customFormat="false" ht="24" hidden="false" customHeight="true" outlineLevel="0" collapsed="false">
      <c r="C15" s="509"/>
      <c r="D15" s="999" t="s">
        <v>19</v>
      </c>
      <c r="E15" s="996"/>
      <c r="F15" s="996"/>
      <c r="G15" s="996"/>
      <c r="H15" s="996"/>
      <c r="I15" s="996"/>
      <c r="J15" s="996"/>
      <c r="K15" s="996"/>
      <c r="L15" s="996"/>
      <c r="M15" s="996"/>
      <c r="N15" s="996"/>
      <c r="O15" s="996"/>
      <c r="P15" s="996"/>
      <c r="Q15" s="996"/>
      <c r="R15" s="996"/>
      <c r="S15" s="996" t="n">
        <v>3562</v>
      </c>
      <c r="T15" s="996"/>
      <c r="U15" s="996" t="n">
        <v>3562</v>
      </c>
      <c r="V15" s="996"/>
      <c r="W15" s="996"/>
      <c r="X15" s="996"/>
      <c r="Y15" s="1000" t="n">
        <v>3562</v>
      </c>
      <c r="Z15" s="1000"/>
      <c r="AA15" s="1000"/>
    </row>
    <row r="16" customFormat="false" ht="24" hidden="false" customHeight="true" outlineLevel="0" collapsed="false">
      <c r="C16" s="496"/>
      <c r="D16" s="1002" t="s">
        <v>44</v>
      </c>
      <c r="E16" s="996"/>
      <c r="F16" s="996"/>
      <c r="G16" s="996"/>
      <c r="H16" s="996"/>
      <c r="I16" s="996"/>
      <c r="J16" s="996"/>
      <c r="K16" s="996"/>
      <c r="L16" s="996"/>
      <c r="M16" s="996"/>
      <c r="N16" s="996"/>
      <c r="O16" s="996"/>
      <c r="P16" s="996"/>
      <c r="Q16" s="996"/>
      <c r="R16" s="996"/>
      <c r="S16" s="996"/>
      <c r="T16" s="996"/>
      <c r="U16" s="996"/>
      <c r="V16" s="996"/>
      <c r="W16" s="996" t="n">
        <v>-2315</v>
      </c>
      <c r="X16" s="996"/>
      <c r="Y16" s="1000" t="n">
        <v>-2315</v>
      </c>
      <c r="Z16" s="1000"/>
      <c r="AA16" s="1000"/>
    </row>
    <row r="17" customFormat="false" ht="24.75" hidden="false" customHeight="true" outlineLevel="0" collapsed="false">
      <c r="C17" s="509"/>
      <c r="D17" s="999" t="s">
        <v>45</v>
      </c>
      <c r="E17" s="996"/>
      <c r="F17" s="996"/>
      <c r="G17" s="996"/>
      <c r="H17" s="996"/>
      <c r="I17" s="1000" t="s">
        <v>101</v>
      </c>
      <c r="J17" s="1000"/>
      <c r="K17" s="1000" t="s">
        <v>101</v>
      </c>
      <c r="L17" s="1000"/>
      <c r="M17" s="996"/>
      <c r="N17" s="996"/>
      <c r="O17" s="996"/>
      <c r="P17" s="996"/>
      <c r="Q17" s="996"/>
      <c r="R17" s="996"/>
      <c r="S17" s="996"/>
      <c r="T17" s="996"/>
      <c r="U17" s="996"/>
      <c r="V17" s="996"/>
      <c r="W17" s="996" t="n">
        <v>8</v>
      </c>
      <c r="X17" s="996"/>
      <c r="Y17" s="1000" t="n">
        <v>8</v>
      </c>
      <c r="Z17" s="1000"/>
      <c r="AA17" s="1000"/>
    </row>
    <row r="18" customFormat="false" ht="24.75" hidden="false" customHeight="true" outlineLevel="0" collapsed="false">
      <c r="C18" s="509"/>
      <c r="D18" s="1003" t="s">
        <v>377</v>
      </c>
      <c r="E18" s="1004"/>
      <c r="F18" s="1004"/>
      <c r="G18" s="1004"/>
      <c r="H18" s="1004"/>
      <c r="I18" s="1004"/>
      <c r="J18" s="1004"/>
      <c r="K18" s="1004"/>
      <c r="L18" s="1004"/>
      <c r="M18" s="1004"/>
      <c r="N18" s="1004"/>
      <c r="O18" s="1001"/>
      <c r="P18" s="1001"/>
      <c r="Q18" s="1000" t="n">
        <v>-4</v>
      </c>
      <c r="R18" s="1000"/>
      <c r="S18" s="1001" t="n">
        <v>4</v>
      </c>
      <c r="T18" s="1001"/>
      <c r="U18" s="1000"/>
      <c r="V18" s="1000"/>
      <c r="W18" s="1001"/>
      <c r="X18" s="1001"/>
      <c r="Y18" s="1000"/>
      <c r="Z18" s="1000"/>
      <c r="AA18" s="1000"/>
    </row>
    <row r="19" customFormat="false" ht="24.75" hidden="false" customHeight="true" outlineLevel="0" collapsed="false">
      <c r="C19" s="509"/>
      <c r="D19" s="1005" t="s">
        <v>102</v>
      </c>
      <c r="E19" s="996"/>
      <c r="F19" s="996"/>
      <c r="G19" s="996"/>
      <c r="H19" s="996"/>
      <c r="I19" s="996"/>
      <c r="J19" s="996"/>
      <c r="K19" s="996"/>
      <c r="L19" s="996"/>
      <c r="M19" s="996"/>
      <c r="N19" s="996"/>
      <c r="O19" s="996"/>
      <c r="P19" s="996"/>
      <c r="Q19" s="996"/>
      <c r="R19" s="996"/>
      <c r="S19" s="996" t="n">
        <v>41</v>
      </c>
      <c r="T19" s="996"/>
      <c r="U19" s="996" t="n">
        <v>41</v>
      </c>
      <c r="V19" s="996"/>
      <c r="W19" s="996"/>
      <c r="X19" s="996"/>
      <c r="Y19" s="1000" t="n">
        <v>41</v>
      </c>
      <c r="Z19" s="1000"/>
      <c r="AA19" s="1000"/>
    </row>
    <row r="20" customFormat="false" ht="37.5" hidden="false" customHeight="true" outlineLevel="0" collapsed="false">
      <c r="C20" s="496"/>
      <c r="D20" s="1006" t="s">
        <v>48</v>
      </c>
      <c r="E20" s="996"/>
      <c r="F20" s="996"/>
      <c r="G20" s="996"/>
      <c r="H20" s="996"/>
      <c r="I20" s="996"/>
      <c r="J20" s="996"/>
      <c r="K20" s="996"/>
      <c r="L20" s="996"/>
      <c r="M20" s="996"/>
      <c r="N20" s="996"/>
      <c r="O20" s="996"/>
      <c r="P20" s="996"/>
      <c r="Q20" s="996"/>
      <c r="R20" s="996"/>
      <c r="S20" s="996"/>
      <c r="T20" s="996"/>
      <c r="U20" s="996"/>
      <c r="V20" s="996"/>
      <c r="W20" s="996"/>
      <c r="X20" s="996"/>
      <c r="Y20" s="1000"/>
      <c r="Z20" s="1000"/>
      <c r="AA20" s="1000"/>
    </row>
    <row r="21" customFormat="false" ht="24.75" hidden="false" customHeight="true" outlineLevel="0" collapsed="false">
      <c r="C21" s="1007" t="s">
        <v>109</v>
      </c>
      <c r="D21" s="1007"/>
      <c r="E21" s="996"/>
      <c r="F21" s="996"/>
      <c r="G21" s="996"/>
      <c r="H21" s="996"/>
      <c r="I21" s="1000" t="s">
        <v>101</v>
      </c>
      <c r="J21" s="1000"/>
      <c r="K21" s="1000" t="s">
        <v>101</v>
      </c>
      <c r="L21" s="1000"/>
      <c r="M21" s="996"/>
      <c r="N21" s="996"/>
      <c r="O21" s="996"/>
      <c r="P21" s="996"/>
      <c r="Q21" s="1000" t="n">
        <v>-4</v>
      </c>
      <c r="R21" s="1000"/>
      <c r="S21" s="996" t="n">
        <v>1551</v>
      </c>
      <c r="T21" s="996"/>
      <c r="U21" s="996" t="n">
        <v>1546</v>
      </c>
      <c r="V21" s="996"/>
      <c r="W21" s="996" t="n">
        <v>-2306</v>
      </c>
      <c r="X21" s="996"/>
      <c r="Y21" s="1000" t="n">
        <v>-760</v>
      </c>
      <c r="Z21" s="1000"/>
      <c r="AA21" s="1000"/>
    </row>
    <row r="22" customFormat="false" ht="24.75" hidden="false" customHeight="true" outlineLevel="0" collapsed="false">
      <c r="C22" s="1008" t="s">
        <v>378</v>
      </c>
      <c r="D22" s="1008"/>
      <c r="E22" s="1009" t="n">
        <v>26673</v>
      </c>
      <c r="F22" s="1009"/>
      <c r="G22" s="1009" t="n">
        <v>11289</v>
      </c>
      <c r="H22" s="1009"/>
      <c r="I22" s="1009" t="n">
        <v>0</v>
      </c>
      <c r="J22" s="1009"/>
      <c r="K22" s="1009" t="n">
        <v>11289</v>
      </c>
      <c r="L22" s="1009"/>
      <c r="M22" s="1009" t="n">
        <v>20751</v>
      </c>
      <c r="N22" s="1009"/>
      <c r="O22" s="1009" t="n">
        <v>110900</v>
      </c>
      <c r="P22" s="1009"/>
      <c r="Q22" s="1009" t="n">
        <v>303</v>
      </c>
      <c r="R22" s="1009"/>
      <c r="S22" s="1009" t="n">
        <v>5309</v>
      </c>
      <c r="T22" s="1009"/>
      <c r="U22" s="1009" t="n">
        <v>137264</v>
      </c>
      <c r="V22" s="1009"/>
      <c r="W22" s="1009" t="n">
        <v>-4044</v>
      </c>
      <c r="X22" s="1009"/>
      <c r="Y22" s="1010" t="n">
        <v>171184</v>
      </c>
      <c r="Z22" s="1010"/>
      <c r="AA22" s="1010"/>
    </row>
    <row r="23" customFormat="false" ht="4.5" hidden="false" customHeight="true" outlineLevel="0" collapsed="false"/>
    <row r="24" customFormat="false" ht="6" hidden="false" customHeight="true" outlineLevel="0" collapsed="false"/>
    <row r="25" customFormat="false" ht="13.5" hidden="false" customHeight="false" outlineLevel="0" collapsed="false">
      <c r="U25" s="506" t="s">
        <v>4</v>
      </c>
      <c r="V25" s="506"/>
      <c r="W25" s="506"/>
      <c r="X25" s="506"/>
    </row>
    <row r="26" customFormat="false" ht="13.5" hidden="false" customHeight="true" outlineLevel="0" collapsed="false">
      <c r="C26" s="815"/>
      <c r="D26" s="508"/>
      <c r="E26" s="516" t="s">
        <v>23</v>
      </c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  <c r="U26" s="499" t="s">
        <v>24</v>
      </c>
      <c r="V26" s="499"/>
      <c r="W26" s="499"/>
      <c r="X26" s="499"/>
    </row>
    <row r="27" customFormat="false" ht="13.5" hidden="false" customHeight="true" outlineLevel="0" collapsed="false">
      <c r="C27" s="496"/>
      <c r="D27" s="143"/>
      <c r="E27" s="154" t="s">
        <v>379</v>
      </c>
      <c r="F27" s="154"/>
      <c r="G27" s="154"/>
      <c r="H27" s="154"/>
      <c r="I27" s="499" t="s">
        <v>26</v>
      </c>
      <c r="J27" s="499"/>
      <c r="K27" s="499"/>
      <c r="L27" s="499"/>
      <c r="M27" s="499" t="s">
        <v>380</v>
      </c>
      <c r="N27" s="499"/>
      <c r="O27" s="499"/>
      <c r="P27" s="499"/>
      <c r="Q27" s="499" t="s">
        <v>82</v>
      </c>
      <c r="R27" s="499"/>
      <c r="S27" s="499"/>
      <c r="T27" s="499"/>
      <c r="U27" s="499"/>
      <c r="V27" s="499"/>
      <c r="W27" s="499"/>
      <c r="X27" s="499"/>
    </row>
    <row r="28" customFormat="false" ht="13.5" hidden="false" customHeight="false" outlineLevel="0" collapsed="false">
      <c r="C28" s="496"/>
      <c r="D28" s="143"/>
      <c r="E28" s="154"/>
      <c r="F28" s="154"/>
      <c r="G28" s="154"/>
      <c r="H28" s="154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</row>
    <row r="29" customFormat="false" ht="17.25" hidden="false" customHeight="true" outlineLevel="0" collapsed="false">
      <c r="C29" s="503"/>
      <c r="D29" s="506"/>
      <c r="E29" s="154"/>
      <c r="F29" s="154"/>
      <c r="G29" s="154"/>
      <c r="H29" s="154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  <c r="W29" s="499"/>
      <c r="X29" s="499"/>
    </row>
    <row r="30" customFormat="false" ht="13.5" hidden="false" customHeight="false" outlineLevel="0" collapsed="false">
      <c r="C30" s="1011" t="str">
        <f aca="false">+C11</f>
        <v>平成19年３月31日残高</v>
      </c>
      <c r="D30" s="1011"/>
      <c r="E30" s="442" t="n">
        <v>33907</v>
      </c>
      <c r="F30" s="442"/>
      <c r="G30" s="442"/>
      <c r="H30" s="442"/>
      <c r="I30" s="408" t="n">
        <v>157</v>
      </c>
      <c r="J30" s="408"/>
      <c r="K30" s="408"/>
      <c r="L30" s="408"/>
      <c r="M30" s="442" t="n">
        <v>5964</v>
      </c>
      <c r="N30" s="442"/>
      <c r="O30" s="442"/>
      <c r="P30" s="442"/>
      <c r="Q30" s="442" t="n">
        <v>40029</v>
      </c>
      <c r="R30" s="442"/>
      <c r="S30" s="442"/>
      <c r="T30" s="442"/>
      <c r="U30" s="442" t="n">
        <v>211973</v>
      </c>
      <c r="V30" s="442"/>
      <c r="W30" s="442"/>
      <c r="X30" s="442"/>
    </row>
    <row r="31" customFormat="false" ht="13.5" hidden="false" customHeight="false" outlineLevel="0" collapsed="false">
      <c r="C31" s="1011"/>
      <c r="D31" s="1011"/>
      <c r="E31" s="442"/>
      <c r="F31" s="442"/>
      <c r="G31" s="442"/>
      <c r="H31" s="442"/>
      <c r="I31" s="408"/>
      <c r="J31" s="408"/>
      <c r="K31" s="408"/>
      <c r="L31" s="408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</row>
    <row r="32" customFormat="false" ht="13.5" hidden="false" customHeight="false" outlineLevel="0" collapsed="false">
      <c r="C32" s="1012" t="str">
        <f aca="false">+C12</f>
        <v>事業年度中の変動額</v>
      </c>
      <c r="D32" s="101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</row>
    <row r="33" customFormat="false" ht="13.5" hidden="false" customHeight="false" outlineLevel="0" collapsed="false">
      <c r="C33" s="1012"/>
      <c r="D33" s="101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</row>
    <row r="34" customFormat="false" ht="12.75" hidden="false" customHeight="true" outlineLevel="0" collapsed="false">
      <c r="C34" s="815"/>
      <c r="D34" s="1013" t="str">
        <f aca="false">+D13</f>
        <v>剰余金の配当（注）</v>
      </c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 t="n">
        <v>-1028</v>
      </c>
      <c r="V34" s="442"/>
      <c r="W34" s="442"/>
      <c r="X34" s="442"/>
    </row>
    <row r="35" customFormat="false" ht="13.5" hidden="false" customHeight="false" outlineLevel="0" collapsed="false">
      <c r="C35" s="503"/>
      <c r="D35" s="1013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</row>
    <row r="36" customFormat="false" ht="13.5" hidden="false" customHeight="false" outlineLevel="0" collapsed="false">
      <c r="C36" s="815"/>
      <c r="D36" s="1013" t="str">
        <f aca="false">+D14</f>
        <v>剰余金の配当</v>
      </c>
      <c r="E36" s="1014"/>
      <c r="F36" s="1014"/>
      <c r="G36" s="1014"/>
      <c r="H36" s="1014"/>
      <c r="I36" s="1014"/>
      <c r="J36" s="1014"/>
      <c r="K36" s="1014"/>
      <c r="L36" s="1014"/>
      <c r="M36" s="1014"/>
      <c r="N36" s="1014"/>
      <c r="O36" s="1014"/>
      <c r="P36" s="1014"/>
      <c r="Q36" s="1014"/>
      <c r="R36" s="1014"/>
      <c r="S36" s="1014"/>
      <c r="T36" s="1014"/>
      <c r="U36" s="442" t="n">
        <v>-1028</v>
      </c>
      <c r="V36" s="442"/>
      <c r="W36" s="442"/>
      <c r="X36" s="442"/>
    </row>
    <row r="37" customFormat="false" ht="13.5" hidden="false" customHeight="false" outlineLevel="0" collapsed="false">
      <c r="C37" s="503"/>
      <c r="D37" s="1013"/>
      <c r="E37" s="1014"/>
      <c r="F37" s="1014"/>
      <c r="G37" s="1014"/>
      <c r="H37" s="1014"/>
      <c r="I37" s="1014"/>
      <c r="J37" s="1014"/>
      <c r="K37" s="1014"/>
      <c r="L37" s="1014"/>
      <c r="M37" s="1014"/>
      <c r="N37" s="1014"/>
      <c r="O37" s="1014"/>
      <c r="P37" s="1014"/>
      <c r="Q37" s="1014"/>
      <c r="R37" s="1014"/>
      <c r="S37" s="1014"/>
      <c r="T37" s="1014"/>
      <c r="U37" s="442"/>
      <c r="V37" s="442"/>
      <c r="W37" s="442"/>
      <c r="X37" s="442"/>
    </row>
    <row r="38" customFormat="false" ht="13.5" hidden="false" customHeight="false" outlineLevel="0" collapsed="false">
      <c r="C38" s="815"/>
      <c r="D38" s="1013" t="str">
        <f aca="false">+D15</f>
        <v>当期純利益</v>
      </c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 t="n">
        <v>3562</v>
      </c>
      <c r="V38" s="442"/>
      <c r="W38" s="442"/>
      <c r="X38" s="442"/>
    </row>
    <row r="39" customFormat="false" ht="13.5" hidden="false" customHeight="false" outlineLevel="0" collapsed="false">
      <c r="C39" s="503"/>
      <c r="D39" s="1013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</row>
    <row r="40" customFormat="false" ht="12.75" hidden="false" customHeight="true" outlineLevel="0" collapsed="false">
      <c r="C40" s="496"/>
      <c r="D40" s="1015" t="str">
        <f aca="false">+D16</f>
        <v>自己株式の取得</v>
      </c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 t="n">
        <v>-2315</v>
      </c>
      <c r="V40" s="442"/>
      <c r="W40" s="442"/>
      <c r="X40" s="442"/>
    </row>
    <row r="41" customFormat="false" ht="13.5" hidden="false" customHeight="false" outlineLevel="0" collapsed="false">
      <c r="C41" s="496"/>
      <c r="D41" s="1015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</row>
    <row r="42" customFormat="false" ht="12.75" hidden="false" customHeight="true" outlineLevel="0" collapsed="false">
      <c r="C42" s="815"/>
      <c r="D42" s="1013" t="str">
        <f aca="false">+D17</f>
        <v>自己株式の処分</v>
      </c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 t="n">
        <v>8</v>
      </c>
      <c r="V42" s="442"/>
      <c r="W42" s="442"/>
      <c r="X42" s="442"/>
    </row>
    <row r="43" customFormat="false" ht="13.5" hidden="false" customHeight="false" outlineLevel="0" collapsed="false">
      <c r="C43" s="503"/>
      <c r="D43" s="1013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</row>
    <row r="44" customFormat="false" ht="13.5" hidden="false" customHeight="false" outlineLevel="0" collapsed="false">
      <c r="C44" s="496"/>
      <c r="D44" s="1016" t="str">
        <f aca="false">+D18</f>
        <v>圧縮積立金の取崩（注）</v>
      </c>
      <c r="E44" s="1014"/>
      <c r="F44" s="1014"/>
      <c r="G44" s="1014"/>
      <c r="H44" s="1014"/>
      <c r="I44" s="1014"/>
      <c r="J44" s="1014"/>
      <c r="K44" s="1014"/>
      <c r="L44" s="1014"/>
      <c r="M44" s="1014"/>
      <c r="N44" s="1014"/>
      <c r="O44" s="1014"/>
      <c r="P44" s="1014"/>
      <c r="Q44" s="1014"/>
      <c r="R44" s="1014"/>
      <c r="S44" s="1014"/>
      <c r="T44" s="1014"/>
      <c r="U44" s="112"/>
      <c r="V44" s="112"/>
      <c r="W44" s="112"/>
      <c r="X44" s="112"/>
    </row>
    <row r="45" customFormat="false" ht="13.5" hidden="false" customHeight="false" outlineLevel="0" collapsed="false">
      <c r="C45" s="496"/>
      <c r="D45" s="1016"/>
      <c r="E45" s="1014"/>
      <c r="F45" s="1014"/>
      <c r="G45" s="1014"/>
      <c r="H45" s="1014"/>
      <c r="I45" s="1014"/>
      <c r="J45" s="1014"/>
      <c r="K45" s="1014"/>
      <c r="L45" s="1014"/>
      <c r="M45" s="1014"/>
      <c r="N45" s="1014"/>
      <c r="O45" s="1014"/>
      <c r="P45" s="1014"/>
      <c r="Q45" s="1014"/>
      <c r="R45" s="1014"/>
      <c r="S45" s="1014"/>
      <c r="T45" s="1014"/>
      <c r="U45" s="112"/>
      <c r="V45" s="112"/>
      <c r="W45" s="112"/>
      <c r="X45" s="112"/>
    </row>
    <row r="46" customFormat="false" ht="13.5" hidden="false" customHeight="false" outlineLevel="0" collapsed="false">
      <c r="C46" s="815"/>
      <c r="D46" s="1017" t="str">
        <f aca="false">+D19</f>
        <v>土地再評価差額金の取崩</v>
      </c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  <c r="S46" s="442"/>
      <c r="T46" s="442"/>
      <c r="U46" s="442" t="n">
        <v>41</v>
      </c>
      <c r="V46" s="442"/>
      <c r="W46" s="442"/>
      <c r="X46" s="442"/>
    </row>
    <row r="47" customFormat="false" ht="13.5" hidden="false" customHeight="false" outlineLevel="0" collapsed="false">
      <c r="C47" s="503"/>
      <c r="D47" s="1017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</row>
    <row r="48" customFormat="false" ht="13.5" hidden="false" customHeight="false" outlineLevel="0" collapsed="false">
      <c r="C48" s="496"/>
      <c r="D48" s="1018" t="str">
        <f aca="false">+D20</f>
        <v>株主資本以外の項目の事業年度中の変動額（純額）</v>
      </c>
      <c r="E48" s="442" t="n">
        <v>-9982</v>
      </c>
      <c r="F48" s="442"/>
      <c r="G48" s="442"/>
      <c r="H48" s="442"/>
      <c r="I48" s="442" t="n">
        <v>-468</v>
      </c>
      <c r="J48" s="442"/>
      <c r="K48" s="442"/>
      <c r="L48" s="442"/>
      <c r="M48" s="442" t="n">
        <v>-41</v>
      </c>
      <c r="N48" s="442"/>
      <c r="O48" s="442"/>
      <c r="P48" s="442"/>
      <c r="Q48" s="442" t="n">
        <v>-10493</v>
      </c>
      <c r="R48" s="442"/>
      <c r="S48" s="442"/>
      <c r="T48" s="442"/>
      <c r="U48" s="442" t="n">
        <v>-10493</v>
      </c>
      <c r="V48" s="442"/>
      <c r="W48" s="442"/>
      <c r="X48" s="442"/>
    </row>
    <row r="49" customFormat="false" ht="24" hidden="false" customHeight="true" outlineLevel="0" collapsed="false">
      <c r="C49" s="496"/>
      <c r="D49" s="1018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</row>
    <row r="50" customFormat="false" ht="13.5" hidden="false" customHeight="false" outlineLevel="0" collapsed="false">
      <c r="C50" s="1019" t="str">
        <f aca="false">+C21</f>
        <v>事業年度中の変動額合計</v>
      </c>
      <c r="D50" s="1019"/>
      <c r="E50" s="442" t="n">
        <v>-9982</v>
      </c>
      <c r="F50" s="442"/>
      <c r="G50" s="442"/>
      <c r="H50" s="442"/>
      <c r="I50" s="442" t="n">
        <v>-468</v>
      </c>
      <c r="J50" s="442"/>
      <c r="K50" s="442"/>
      <c r="L50" s="442"/>
      <c r="M50" s="442" t="n">
        <v>-41</v>
      </c>
      <c r="N50" s="442"/>
      <c r="O50" s="442"/>
      <c r="P50" s="442"/>
      <c r="Q50" s="442" t="n">
        <v>-10493</v>
      </c>
      <c r="R50" s="442"/>
      <c r="S50" s="442"/>
      <c r="T50" s="442"/>
      <c r="U50" s="442" t="n">
        <v>-11253</v>
      </c>
      <c r="V50" s="442"/>
      <c r="W50" s="442"/>
      <c r="X50" s="442"/>
    </row>
    <row r="51" customFormat="false" ht="13.5" hidden="false" customHeight="false" outlineLevel="0" collapsed="false">
      <c r="C51" s="1019"/>
      <c r="D51" s="1019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</row>
    <row r="52" customFormat="false" ht="12.75" hidden="false" customHeight="true" outlineLevel="0" collapsed="false">
      <c r="C52" s="1020" t="str">
        <f aca="false">+C22</f>
        <v>平成20年３月31日残高</v>
      </c>
      <c r="D52" s="1020"/>
      <c r="E52" s="442" t="n">
        <v>23924</v>
      </c>
      <c r="F52" s="442"/>
      <c r="G52" s="442"/>
      <c r="H52" s="442"/>
      <c r="I52" s="442" t="n">
        <v>-311</v>
      </c>
      <c r="J52" s="442"/>
      <c r="K52" s="442"/>
      <c r="L52" s="442"/>
      <c r="M52" s="442" t="n">
        <v>5923</v>
      </c>
      <c r="N52" s="442"/>
      <c r="O52" s="442"/>
      <c r="P52" s="442"/>
      <c r="Q52" s="442" t="n">
        <v>29536</v>
      </c>
      <c r="R52" s="442"/>
      <c r="S52" s="442"/>
      <c r="T52" s="442"/>
      <c r="U52" s="442" t="n">
        <v>200720</v>
      </c>
      <c r="V52" s="442"/>
      <c r="W52" s="442"/>
      <c r="X52" s="442"/>
    </row>
    <row r="53" customFormat="false" ht="13.5" hidden="false" customHeight="false" outlineLevel="0" collapsed="false">
      <c r="C53" s="1020"/>
      <c r="D53" s="1020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</row>
    <row r="54" customFormat="false" ht="13.5" hidden="false" customHeight="false" outlineLevel="0" collapsed="false">
      <c r="D54" s="320" t="s">
        <v>74</v>
      </c>
    </row>
  </sheetData>
  <mergeCells count="232">
    <mergeCell ref="E4:U4"/>
    <mergeCell ref="U5:X5"/>
    <mergeCell ref="E6:AA6"/>
    <mergeCell ref="E7:F10"/>
    <mergeCell ref="G7:L7"/>
    <mergeCell ref="M7:V7"/>
    <mergeCell ref="W7:X10"/>
    <mergeCell ref="Y7:AA10"/>
    <mergeCell ref="G8:H10"/>
    <mergeCell ref="I8:J10"/>
    <mergeCell ref="K8:L10"/>
    <mergeCell ref="M8:N10"/>
    <mergeCell ref="O8:T8"/>
    <mergeCell ref="U8:V10"/>
    <mergeCell ref="O9:P10"/>
    <mergeCell ref="Q9:R10"/>
    <mergeCell ref="S9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AA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AA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AA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AA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AA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AA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AA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AA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A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AA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AA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A22"/>
    <mergeCell ref="U25:X25"/>
    <mergeCell ref="E26:T26"/>
    <mergeCell ref="U26:X29"/>
    <mergeCell ref="E27:H29"/>
    <mergeCell ref="I27:L29"/>
    <mergeCell ref="M27:P29"/>
    <mergeCell ref="Q27:T29"/>
    <mergeCell ref="C30:D31"/>
    <mergeCell ref="E30:H31"/>
    <mergeCell ref="I30:L31"/>
    <mergeCell ref="M30:P31"/>
    <mergeCell ref="Q30:T31"/>
    <mergeCell ref="U30:X31"/>
    <mergeCell ref="C32:D33"/>
    <mergeCell ref="E32:H33"/>
    <mergeCell ref="I32:L33"/>
    <mergeCell ref="M32:P33"/>
    <mergeCell ref="Q32:T33"/>
    <mergeCell ref="U32:X33"/>
    <mergeCell ref="D34:D35"/>
    <mergeCell ref="E34:H35"/>
    <mergeCell ref="I34:L35"/>
    <mergeCell ref="M34:P35"/>
    <mergeCell ref="Q34:T35"/>
    <mergeCell ref="U34:X35"/>
    <mergeCell ref="D36:D37"/>
    <mergeCell ref="E36:H37"/>
    <mergeCell ref="I36:L37"/>
    <mergeCell ref="M36:P37"/>
    <mergeCell ref="Q36:T37"/>
    <mergeCell ref="U36:X37"/>
    <mergeCell ref="D38:D39"/>
    <mergeCell ref="E38:H39"/>
    <mergeCell ref="I38:L39"/>
    <mergeCell ref="M38:P39"/>
    <mergeCell ref="Q38:T39"/>
    <mergeCell ref="U38:X39"/>
    <mergeCell ref="D40:D41"/>
    <mergeCell ref="E40:H41"/>
    <mergeCell ref="I40:L41"/>
    <mergeCell ref="M40:P41"/>
    <mergeCell ref="Q40:T41"/>
    <mergeCell ref="U40:X41"/>
    <mergeCell ref="D42:D43"/>
    <mergeCell ref="E42:H43"/>
    <mergeCell ref="I42:L43"/>
    <mergeCell ref="M42:P43"/>
    <mergeCell ref="Q42:T43"/>
    <mergeCell ref="U42:X43"/>
    <mergeCell ref="D44:D45"/>
    <mergeCell ref="E44:H45"/>
    <mergeCell ref="I44:L45"/>
    <mergeCell ref="M44:P45"/>
    <mergeCell ref="Q44:T45"/>
    <mergeCell ref="U44:X45"/>
    <mergeCell ref="D46:D47"/>
    <mergeCell ref="E46:H47"/>
    <mergeCell ref="I46:L47"/>
    <mergeCell ref="M46:P47"/>
    <mergeCell ref="Q46:T47"/>
    <mergeCell ref="U46:X47"/>
    <mergeCell ref="D48:D49"/>
    <mergeCell ref="E48:H49"/>
    <mergeCell ref="I48:L49"/>
    <mergeCell ref="M48:P49"/>
    <mergeCell ref="Q48:T49"/>
    <mergeCell ref="U48:X49"/>
    <mergeCell ref="C50:D51"/>
    <mergeCell ref="E50:H51"/>
    <mergeCell ref="I50:L51"/>
    <mergeCell ref="M50:P51"/>
    <mergeCell ref="Q50:T51"/>
    <mergeCell ref="U50:X51"/>
    <mergeCell ref="C52:D53"/>
    <mergeCell ref="E52:H53"/>
    <mergeCell ref="I52:L53"/>
    <mergeCell ref="M52:P53"/>
    <mergeCell ref="Q52:T53"/>
    <mergeCell ref="U52:X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4" width="20.12"/>
    <col collapsed="false" customWidth="true" hidden="false" outlineLevel="0" max="11" min="2" style="454" width="7.62"/>
    <col collapsed="false" customWidth="false" hidden="false" outlineLevel="0" max="257" min="12" style="454" width="8.99"/>
  </cols>
  <sheetData>
    <row r="1" customFormat="false" ht="13.5" hidden="false" customHeight="true" outlineLevel="0" collapsed="false">
      <c r="C1" s="1021" t="s">
        <v>105</v>
      </c>
      <c r="D1" s="1021"/>
      <c r="E1" s="1021"/>
      <c r="F1" s="1021"/>
    </row>
    <row r="2" customFormat="false" ht="13.5" hidden="false" customHeight="true" outlineLevel="0" collapsed="false"/>
    <row r="3" customFormat="false" ht="13.5" hidden="false" customHeight="true" outlineLevel="0" collapsed="false">
      <c r="A3" s="641" t="s">
        <v>381</v>
      </c>
      <c r="H3" s="666"/>
      <c r="J3" s="666"/>
      <c r="K3" s="666" t="s">
        <v>4</v>
      </c>
    </row>
    <row r="4" customFormat="false" ht="13.5" hidden="false" customHeight="true" outlineLevel="0" collapsed="false">
      <c r="A4" s="1022"/>
      <c r="B4" s="396" t="s">
        <v>51</v>
      </c>
      <c r="C4" s="396"/>
      <c r="D4" s="396"/>
      <c r="E4" s="396"/>
      <c r="F4" s="396"/>
      <c r="G4" s="396"/>
      <c r="H4" s="396"/>
      <c r="I4" s="396"/>
      <c r="J4" s="396"/>
      <c r="K4" s="396"/>
    </row>
    <row r="5" customFormat="false" ht="13.5" hidden="false" customHeight="true" outlineLevel="0" collapsed="false">
      <c r="A5" s="1022"/>
      <c r="B5" s="396" t="s">
        <v>6</v>
      </c>
      <c r="C5" s="396" t="s">
        <v>7</v>
      </c>
      <c r="D5" s="396"/>
      <c r="E5" s="396"/>
      <c r="F5" s="396" t="s">
        <v>8</v>
      </c>
      <c r="G5" s="396"/>
      <c r="H5" s="396"/>
      <c r="I5" s="396"/>
      <c r="J5" s="396"/>
      <c r="K5" s="396"/>
    </row>
    <row r="6" customFormat="false" ht="13.5" hidden="false" customHeight="true" outlineLevel="0" collapsed="false">
      <c r="A6" s="1022"/>
      <c r="B6" s="396"/>
      <c r="C6" s="396" t="s">
        <v>35</v>
      </c>
      <c r="D6" s="1023" t="s">
        <v>151</v>
      </c>
      <c r="E6" s="1023" t="s">
        <v>36</v>
      </c>
      <c r="F6" s="396" t="s">
        <v>10</v>
      </c>
      <c r="G6" s="396" t="s">
        <v>11</v>
      </c>
      <c r="H6" s="396"/>
      <c r="I6" s="396"/>
      <c r="J6" s="396"/>
      <c r="K6" s="1023" t="s">
        <v>37</v>
      </c>
    </row>
    <row r="7" customFormat="false" ht="27" hidden="false" customHeight="true" outlineLevel="0" collapsed="false">
      <c r="A7" s="1022"/>
      <c r="B7" s="396"/>
      <c r="C7" s="396"/>
      <c r="D7" s="1023"/>
      <c r="E7" s="1023"/>
      <c r="F7" s="396"/>
      <c r="G7" s="400" t="s">
        <v>382</v>
      </c>
      <c r="H7" s="1023" t="s">
        <v>383</v>
      </c>
      <c r="I7" s="1024" t="s">
        <v>38</v>
      </c>
      <c r="J7" s="400" t="s">
        <v>39</v>
      </c>
      <c r="K7" s="1023"/>
    </row>
    <row r="8" customFormat="false" ht="13.5" hidden="false" customHeight="true" outlineLevel="0" collapsed="false">
      <c r="A8" s="1025" t="s">
        <v>384</v>
      </c>
      <c r="B8" s="686" t="n">
        <v>17965</v>
      </c>
      <c r="C8" s="686" t="n">
        <v>2614</v>
      </c>
      <c r="D8" s="686" t="n">
        <v>4</v>
      </c>
      <c r="E8" s="686" t="n">
        <v>2619</v>
      </c>
      <c r="F8" s="680" t="n">
        <v>17965</v>
      </c>
      <c r="G8" s="680" t="n">
        <v>378</v>
      </c>
      <c r="H8" s="680" t="n">
        <v>290</v>
      </c>
      <c r="I8" s="997" t="n">
        <v>41930</v>
      </c>
      <c r="J8" s="680" t="n">
        <v>4733</v>
      </c>
      <c r="K8" s="680" t="n">
        <v>65297</v>
      </c>
    </row>
    <row r="9" customFormat="false" ht="13.5" hidden="false" customHeight="true" outlineLevel="0" collapsed="false">
      <c r="A9" s="1026" t="s">
        <v>41</v>
      </c>
      <c r="B9" s="686"/>
      <c r="C9" s="686"/>
      <c r="D9" s="686"/>
      <c r="E9" s="686"/>
      <c r="F9" s="686"/>
      <c r="G9" s="686"/>
      <c r="H9" s="686"/>
      <c r="I9" s="997"/>
      <c r="J9" s="686"/>
      <c r="K9" s="686"/>
    </row>
    <row r="10" customFormat="false" ht="13.5" hidden="false" customHeight="true" outlineLevel="0" collapsed="false">
      <c r="A10" s="1027" t="s">
        <v>15</v>
      </c>
      <c r="B10" s="686"/>
      <c r="C10" s="686"/>
      <c r="D10" s="686"/>
      <c r="E10" s="686" t="s">
        <v>68</v>
      </c>
      <c r="F10" s="686"/>
      <c r="G10" s="686"/>
      <c r="H10" s="686"/>
      <c r="I10" s="997"/>
      <c r="J10" s="686" t="n">
        <v>-1216</v>
      </c>
      <c r="K10" s="686" t="n">
        <v>-1216</v>
      </c>
    </row>
    <row r="11" customFormat="false" ht="13.5" hidden="false" customHeight="true" outlineLevel="0" collapsed="false">
      <c r="A11" s="1027" t="s">
        <v>385</v>
      </c>
      <c r="B11" s="686"/>
      <c r="C11" s="686"/>
      <c r="D11" s="686"/>
      <c r="E11" s="686" t="s">
        <v>68</v>
      </c>
      <c r="F11" s="686"/>
      <c r="G11" s="1028" t="s">
        <v>386</v>
      </c>
      <c r="H11" s="1028"/>
      <c r="I11" s="997"/>
      <c r="J11" s="1028" t="n">
        <v>378</v>
      </c>
      <c r="K11" s="686" t="s">
        <v>68</v>
      </c>
    </row>
    <row r="12" customFormat="false" ht="13.5" hidden="false" customHeight="true" outlineLevel="0" collapsed="false">
      <c r="A12" s="1027" t="s">
        <v>387</v>
      </c>
      <c r="B12" s="1028"/>
      <c r="C12" s="1028"/>
      <c r="D12" s="1028"/>
      <c r="E12" s="686" t="s">
        <v>68</v>
      </c>
      <c r="F12" s="1028"/>
      <c r="G12" s="1028"/>
      <c r="H12" s="1028" t="n">
        <v>-8</v>
      </c>
      <c r="I12" s="997"/>
      <c r="J12" s="1028" t="n">
        <v>8</v>
      </c>
      <c r="K12" s="686" t="s">
        <v>68</v>
      </c>
    </row>
    <row r="13" customFormat="false" ht="13.5" hidden="false" customHeight="true" outlineLevel="0" collapsed="false">
      <c r="A13" s="1027" t="s">
        <v>42</v>
      </c>
      <c r="B13" s="1028"/>
      <c r="C13" s="1028"/>
      <c r="D13" s="1028"/>
      <c r="E13" s="686" t="s">
        <v>68</v>
      </c>
      <c r="F13" s="1028"/>
      <c r="G13" s="1028"/>
      <c r="H13" s="1028"/>
      <c r="I13" s="997" t="n">
        <v>2000</v>
      </c>
      <c r="J13" s="686" t="s">
        <v>388</v>
      </c>
      <c r="K13" s="686" t="s">
        <v>68</v>
      </c>
    </row>
    <row r="14" customFormat="false" ht="13.5" hidden="false" customHeight="true" outlineLevel="0" collapsed="false">
      <c r="A14" s="1027" t="s">
        <v>102</v>
      </c>
      <c r="B14" s="1028"/>
      <c r="C14" s="1028"/>
      <c r="D14" s="1028"/>
      <c r="E14" s="686" t="s">
        <v>68</v>
      </c>
      <c r="F14" s="1028"/>
      <c r="G14" s="1028"/>
      <c r="H14" s="1028"/>
      <c r="I14" s="997"/>
      <c r="J14" s="1028" t="n">
        <v>460</v>
      </c>
      <c r="K14" s="1028" t="n">
        <v>460</v>
      </c>
    </row>
    <row r="15" customFormat="false" ht="13.5" hidden="false" customHeight="true" outlineLevel="0" collapsed="false">
      <c r="A15" s="1027" t="s">
        <v>19</v>
      </c>
      <c r="B15" s="1028"/>
      <c r="C15" s="1028"/>
      <c r="D15" s="1028"/>
      <c r="E15" s="686" t="s">
        <v>68</v>
      </c>
      <c r="F15" s="1028"/>
      <c r="G15" s="1028"/>
      <c r="H15" s="1028"/>
      <c r="I15" s="997"/>
      <c r="J15" s="1028" t="n">
        <v>2083</v>
      </c>
      <c r="K15" s="1028" t="n">
        <v>2083</v>
      </c>
    </row>
    <row r="16" customFormat="false" ht="13.5" hidden="false" customHeight="true" outlineLevel="0" collapsed="false">
      <c r="A16" s="1027" t="s">
        <v>44</v>
      </c>
      <c r="B16" s="1028"/>
      <c r="C16" s="1028"/>
      <c r="D16" s="1028"/>
      <c r="E16" s="686" t="s">
        <v>68</v>
      </c>
      <c r="F16" s="1028"/>
      <c r="G16" s="1028"/>
      <c r="H16" s="1028"/>
      <c r="I16" s="997"/>
      <c r="J16" s="1028"/>
      <c r="K16" s="686" t="s">
        <v>68</v>
      </c>
    </row>
    <row r="17" customFormat="false" ht="13.5" hidden="false" customHeight="true" outlineLevel="0" collapsed="false">
      <c r="A17" s="1027" t="s">
        <v>45</v>
      </c>
      <c r="B17" s="1028"/>
      <c r="C17" s="1028"/>
      <c r="D17" s="686" t="s">
        <v>389</v>
      </c>
      <c r="E17" s="686" t="s">
        <v>389</v>
      </c>
      <c r="F17" s="1028"/>
      <c r="G17" s="1028"/>
      <c r="H17" s="1028"/>
      <c r="I17" s="997"/>
      <c r="J17" s="1028" t="n">
        <v>-3</v>
      </c>
      <c r="K17" s="1028" t="n">
        <v>-3</v>
      </c>
    </row>
    <row r="18" customFormat="false" ht="40.5" hidden="false" customHeight="true" outlineLevel="0" collapsed="false">
      <c r="A18" s="1027" t="s">
        <v>390</v>
      </c>
      <c r="B18" s="1028"/>
      <c r="C18" s="1028"/>
      <c r="D18" s="1028"/>
      <c r="E18" s="686" t="s">
        <v>68</v>
      </c>
      <c r="F18" s="1028"/>
      <c r="G18" s="1028"/>
      <c r="H18" s="1028"/>
      <c r="I18" s="997"/>
      <c r="J18" s="1028"/>
      <c r="K18" s="686" t="s">
        <v>68</v>
      </c>
    </row>
    <row r="19" customFormat="false" ht="13.5" hidden="false" customHeight="true" outlineLevel="0" collapsed="false">
      <c r="A19" s="1025" t="s">
        <v>109</v>
      </c>
      <c r="B19" s="686" t="s">
        <v>68</v>
      </c>
      <c r="C19" s="686" t="s">
        <v>68</v>
      </c>
      <c r="D19" s="686" t="s">
        <v>389</v>
      </c>
      <c r="E19" s="686" t="s">
        <v>389</v>
      </c>
      <c r="F19" s="686" t="s">
        <v>68</v>
      </c>
      <c r="G19" s="1028" t="s">
        <v>386</v>
      </c>
      <c r="H19" s="1028" t="n">
        <v>-8</v>
      </c>
      <c r="I19" s="997" t="n">
        <v>2000</v>
      </c>
      <c r="J19" s="1028" t="n">
        <v>-290</v>
      </c>
      <c r="K19" s="997" t="n">
        <v>1323</v>
      </c>
    </row>
    <row r="20" customFormat="false" ht="13.5" hidden="false" customHeight="true" outlineLevel="0" collapsed="false">
      <c r="A20" s="1025" t="s">
        <v>391</v>
      </c>
      <c r="B20" s="1028" t="n">
        <v>17965</v>
      </c>
      <c r="C20" s="1028" t="n">
        <v>2614</v>
      </c>
      <c r="D20" s="686" t="s">
        <v>68</v>
      </c>
      <c r="E20" s="1028" t="n">
        <v>2614</v>
      </c>
      <c r="F20" s="1028" t="n">
        <v>17965</v>
      </c>
      <c r="G20" s="686" t="s">
        <v>68</v>
      </c>
      <c r="H20" s="1028" t="n">
        <v>282</v>
      </c>
      <c r="I20" s="997" t="n">
        <v>43930</v>
      </c>
      <c r="J20" s="997" t="n">
        <v>4443</v>
      </c>
      <c r="K20" s="997" t="n">
        <v>66620</v>
      </c>
    </row>
    <row r="21" customFormat="false" ht="13.5" hidden="false" customHeight="true" outlineLevel="0" collapsed="false"/>
    <row r="22" customFormat="false" ht="13.5" hidden="false" customHeight="true" outlineLevel="0" collapsed="false">
      <c r="A22" s="1022"/>
      <c r="B22" s="396" t="s">
        <v>51</v>
      </c>
      <c r="C22" s="396"/>
      <c r="D22" s="396" t="s">
        <v>23</v>
      </c>
      <c r="E22" s="396"/>
      <c r="F22" s="396"/>
      <c r="G22" s="396"/>
      <c r="H22" s="396" t="s">
        <v>24</v>
      </c>
    </row>
    <row r="23" customFormat="false" ht="13.5" hidden="false" customHeight="true" outlineLevel="0" collapsed="false">
      <c r="A23" s="1022"/>
      <c r="B23" s="396" t="s">
        <v>53</v>
      </c>
      <c r="C23" s="400" t="s">
        <v>54</v>
      </c>
      <c r="D23" s="1023" t="s">
        <v>55</v>
      </c>
      <c r="E23" s="1023" t="s">
        <v>107</v>
      </c>
      <c r="F23" s="1023" t="s">
        <v>56</v>
      </c>
      <c r="G23" s="1023" t="s">
        <v>57</v>
      </c>
      <c r="H23" s="396"/>
    </row>
    <row r="24" customFormat="false" ht="13.5" hidden="false" customHeight="true" outlineLevel="0" collapsed="false">
      <c r="A24" s="1022"/>
      <c r="B24" s="396"/>
      <c r="C24" s="396"/>
      <c r="D24" s="1023"/>
      <c r="E24" s="1023"/>
      <c r="F24" s="1023"/>
      <c r="G24" s="1023"/>
      <c r="H24" s="396"/>
    </row>
    <row r="25" customFormat="false" ht="13.5" hidden="false" customHeight="true" outlineLevel="0" collapsed="false">
      <c r="A25" s="1025" t="s">
        <v>384</v>
      </c>
      <c r="B25" s="686" t="s">
        <v>392</v>
      </c>
      <c r="C25" s="1028" t="n">
        <v>85827</v>
      </c>
      <c r="D25" s="1028" t="n">
        <v>2293</v>
      </c>
      <c r="E25" s="1028" t="n">
        <v>0</v>
      </c>
      <c r="F25" s="1028" t="n">
        <v>6389</v>
      </c>
      <c r="G25" s="1028" t="n">
        <v>8682</v>
      </c>
      <c r="H25" s="1028" t="n">
        <v>94510</v>
      </c>
    </row>
    <row r="26" customFormat="false" ht="13.5" hidden="false" customHeight="true" outlineLevel="0" collapsed="false">
      <c r="A26" s="1026" t="s">
        <v>41</v>
      </c>
      <c r="B26" s="1028"/>
      <c r="C26" s="1028"/>
      <c r="D26" s="1028"/>
      <c r="E26" s="1028"/>
      <c r="F26" s="1028"/>
      <c r="G26" s="1028"/>
      <c r="H26" s="1028"/>
    </row>
    <row r="27" customFormat="false" ht="13.5" hidden="false" customHeight="true" outlineLevel="0" collapsed="false">
      <c r="A27" s="1027" t="s">
        <v>15</v>
      </c>
      <c r="B27" s="1028"/>
      <c r="C27" s="1028" t="n">
        <v>-1216</v>
      </c>
      <c r="D27" s="1028"/>
      <c r="E27" s="1028"/>
      <c r="F27" s="1028"/>
      <c r="G27" s="686" t="s">
        <v>68</v>
      </c>
      <c r="H27" s="1028" t="n">
        <v>-1216</v>
      </c>
    </row>
    <row r="28" customFormat="false" ht="13.5" hidden="false" customHeight="true" outlineLevel="0" collapsed="false">
      <c r="A28" s="1027" t="s">
        <v>385</v>
      </c>
      <c r="B28" s="1028"/>
      <c r="C28" s="686" t="s">
        <v>68</v>
      </c>
      <c r="D28" s="1028"/>
      <c r="E28" s="1028"/>
      <c r="F28" s="1028"/>
      <c r="G28" s="686" t="s">
        <v>68</v>
      </c>
      <c r="H28" s="686" t="s">
        <v>68</v>
      </c>
    </row>
    <row r="29" customFormat="false" ht="13.5" hidden="false" customHeight="true" outlineLevel="0" collapsed="false">
      <c r="A29" s="1027" t="s">
        <v>387</v>
      </c>
      <c r="B29" s="1028"/>
      <c r="C29" s="686" t="s">
        <v>68</v>
      </c>
      <c r="D29" s="1028"/>
      <c r="E29" s="1028"/>
      <c r="F29" s="1028"/>
      <c r="G29" s="686" t="s">
        <v>68</v>
      </c>
      <c r="H29" s="686" t="s">
        <v>68</v>
      </c>
    </row>
    <row r="30" customFormat="false" ht="13.5" hidden="false" customHeight="true" outlineLevel="0" collapsed="false">
      <c r="A30" s="1027" t="s">
        <v>42</v>
      </c>
      <c r="B30" s="1028"/>
      <c r="C30" s="686" t="s">
        <v>68</v>
      </c>
      <c r="D30" s="1028"/>
      <c r="E30" s="1028"/>
      <c r="F30" s="1028"/>
      <c r="G30" s="686" t="s">
        <v>68</v>
      </c>
      <c r="H30" s="686" t="s">
        <v>68</v>
      </c>
    </row>
    <row r="31" customFormat="false" ht="13.5" hidden="false" customHeight="true" outlineLevel="0" collapsed="false">
      <c r="A31" s="1027" t="s">
        <v>102</v>
      </c>
      <c r="B31" s="1028"/>
      <c r="C31" s="1028" t="n">
        <v>460</v>
      </c>
      <c r="D31" s="1028"/>
      <c r="E31" s="1028"/>
      <c r="F31" s="1028"/>
      <c r="G31" s="686" t="s">
        <v>68</v>
      </c>
      <c r="H31" s="1028" t="n">
        <v>460</v>
      </c>
    </row>
    <row r="32" customFormat="false" ht="13.5" hidden="false" customHeight="true" outlineLevel="0" collapsed="false">
      <c r="A32" s="1027" t="s">
        <v>19</v>
      </c>
      <c r="B32" s="1028"/>
      <c r="C32" s="1028" t="n">
        <v>2083</v>
      </c>
      <c r="D32" s="1028"/>
      <c r="E32" s="1028"/>
      <c r="F32" s="1028"/>
      <c r="G32" s="686" t="s">
        <v>68</v>
      </c>
      <c r="H32" s="1028" t="n">
        <v>2083</v>
      </c>
    </row>
    <row r="33" customFormat="false" ht="13.5" hidden="false" customHeight="true" outlineLevel="0" collapsed="false">
      <c r="A33" s="1027" t="s">
        <v>44</v>
      </c>
      <c r="B33" s="1028" t="n">
        <v>-64</v>
      </c>
      <c r="C33" s="1028" t="n">
        <v>-64</v>
      </c>
      <c r="D33" s="1028"/>
      <c r="E33" s="1028"/>
      <c r="F33" s="1028"/>
      <c r="G33" s="686" t="s">
        <v>68</v>
      </c>
      <c r="H33" s="1028" t="n">
        <v>-64</v>
      </c>
    </row>
    <row r="34" customFormat="false" ht="13.5" hidden="false" customHeight="true" outlineLevel="0" collapsed="false">
      <c r="A34" s="1027" t="s">
        <v>45</v>
      </c>
      <c r="B34" s="1028" t="n">
        <v>93</v>
      </c>
      <c r="C34" s="1028" t="n">
        <v>84</v>
      </c>
      <c r="D34" s="1028"/>
      <c r="E34" s="1028"/>
      <c r="F34" s="1028"/>
      <c r="G34" s="686" t="s">
        <v>68</v>
      </c>
      <c r="H34" s="1028" t="n">
        <v>84</v>
      </c>
    </row>
    <row r="35" customFormat="false" ht="21" hidden="false" customHeight="true" outlineLevel="0" collapsed="false">
      <c r="A35" s="1027" t="s">
        <v>390</v>
      </c>
      <c r="B35" s="1028"/>
      <c r="C35" s="686" t="s">
        <v>68</v>
      </c>
      <c r="D35" s="1028" t="n">
        <v>-868</v>
      </c>
      <c r="E35" s="1028" t="s">
        <v>393</v>
      </c>
      <c r="F35" s="1028" t="n">
        <v>-460</v>
      </c>
      <c r="G35" s="1028" t="n">
        <v>-1328</v>
      </c>
      <c r="H35" s="1028" t="n">
        <v>-1328</v>
      </c>
    </row>
    <row r="36" customFormat="false" ht="13.5" hidden="false" customHeight="true" outlineLevel="0" collapsed="false">
      <c r="A36" s="1025" t="s">
        <v>109</v>
      </c>
      <c r="B36" s="1028" t="n">
        <v>28</v>
      </c>
      <c r="C36" s="1028" t="n">
        <v>1346</v>
      </c>
      <c r="D36" s="1028" t="n">
        <v>-868</v>
      </c>
      <c r="E36" s="1028" t="s">
        <v>393</v>
      </c>
      <c r="F36" s="1028" t="n">
        <v>-460</v>
      </c>
      <c r="G36" s="1028" t="n">
        <v>-1328</v>
      </c>
      <c r="H36" s="1028" t="n">
        <v>18</v>
      </c>
    </row>
    <row r="37" customFormat="false" ht="13.5" hidden="false" customHeight="true" outlineLevel="0" collapsed="false">
      <c r="A37" s="1025" t="s">
        <v>391</v>
      </c>
      <c r="B37" s="1029" t="n">
        <v>-26</v>
      </c>
      <c r="C37" s="1030" t="n">
        <v>87174</v>
      </c>
      <c r="D37" s="1028" t="n">
        <v>1425</v>
      </c>
      <c r="E37" s="1028" t="s">
        <v>393</v>
      </c>
      <c r="F37" s="1028" t="n">
        <v>5929</v>
      </c>
      <c r="G37" s="1028" t="n">
        <v>7354</v>
      </c>
      <c r="H37" s="1028" t="n">
        <v>94528</v>
      </c>
    </row>
  </sheetData>
  <mergeCells count="22">
    <mergeCell ref="C1:F1"/>
    <mergeCell ref="A4:A7"/>
    <mergeCell ref="B4:K4"/>
    <mergeCell ref="B5:B7"/>
    <mergeCell ref="C5:E5"/>
    <mergeCell ref="F5:K5"/>
    <mergeCell ref="C6:C7"/>
    <mergeCell ref="D6:D7"/>
    <mergeCell ref="E6:E7"/>
    <mergeCell ref="F6:F7"/>
    <mergeCell ref="G6:J6"/>
    <mergeCell ref="K6:K7"/>
    <mergeCell ref="A22:A24"/>
    <mergeCell ref="B22:C22"/>
    <mergeCell ref="D22:G22"/>
    <mergeCell ref="H22:H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4" width="24.75"/>
    <col collapsed="false" customWidth="true" hidden="false" outlineLevel="0" max="2" min="2" style="454" width="1.62"/>
    <col collapsed="false" customWidth="true" hidden="false" outlineLevel="0" max="3" min="3" style="454" width="33.87"/>
    <col collapsed="false" customWidth="true" hidden="false" outlineLevel="0" max="13" min="4" style="453" width="14.62"/>
    <col collapsed="false" customWidth="true" hidden="false" outlineLevel="0" max="14" min="14" style="453" width="9.12"/>
    <col collapsed="false" customWidth="false" hidden="false" outlineLevel="0" max="15" min="15" style="693" width="8.99"/>
    <col collapsed="false" customWidth="true" hidden="false" outlineLevel="0" max="17" min="16" style="693" width="21.99"/>
    <col collapsed="false" customWidth="false" hidden="false" outlineLevel="0" max="19" min="18" style="693" width="8.99"/>
    <col collapsed="false" customWidth="true" hidden="false" outlineLevel="0" max="20" min="20" style="693" width="9.36"/>
    <col collapsed="false" customWidth="false" hidden="false" outlineLevel="0" max="257" min="21" style="453" width="8.99"/>
  </cols>
  <sheetData>
    <row r="1" customFormat="false" ht="21" hidden="false" customHeight="true" outlineLevel="0" collapsed="false">
      <c r="B1" s="1031" t="s">
        <v>105</v>
      </c>
      <c r="C1" s="1032"/>
      <c r="D1" s="1032"/>
      <c r="E1" s="1032"/>
      <c r="F1" s="1032"/>
      <c r="G1" s="1032"/>
      <c r="H1" s="1032"/>
      <c r="I1" s="1032"/>
      <c r="J1" s="1032"/>
      <c r="K1" s="1032"/>
      <c r="L1" s="1032"/>
      <c r="M1" s="1033"/>
      <c r="N1" s="693"/>
    </row>
    <row r="2" customFormat="false" ht="9.75" hidden="false" customHeight="true" outlineLevel="0" collapsed="false">
      <c r="B2" s="1034"/>
      <c r="C2" s="1034"/>
      <c r="D2" s="1034"/>
      <c r="E2" s="1034"/>
      <c r="F2" s="1034"/>
      <c r="G2" s="1034"/>
      <c r="H2" s="1034"/>
      <c r="I2" s="1034"/>
      <c r="J2" s="1034"/>
      <c r="K2" s="1034"/>
      <c r="L2" s="1034"/>
      <c r="M2" s="1034"/>
      <c r="N2" s="693"/>
    </row>
    <row r="3" s="454" customFormat="true" ht="15" hidden="false" customHeight="true" outlineLevel="0" collapsed="false">
      <c r="B3" s="1035" t="s">
        <v>394</v>
      </c>
      <c r="C3" s="1035"/>
      <c r="D3" s="1035"/>
      <c r="E3" s="1035"/>
      <c r="F3" s="1035"/>
      <c r="G3" s="1035"/>
      <c r="H3" s="1035"/>
      <c r="I3" s="1035"/>
      <c r="J3" s="1035"/>
      <c r="K3" s="1035"/>
      <c r="L3" s="1035"/>
      <c r="M3" s="1036" t="s">
        <v>4</v>
      </c>
      <c r="N3" s="1037"/>
      <c r="O3" s="1037"/>
      <c r="P3" s="1037"/>
      <c r="Q3" s="1037"/>
      <c r="R3" s="1037"/>
      <c r="S3" s="1037"/>
      <c r="T3" s="1037"/>
    </row>
    <row r="4" s="1038" customFormat="true" ht="22.5" hidden="false" customHeight="true" outlineLevel="0" collapsed="false">
      <c r="B4" s="1039"/>
      <c r="C4" s="1040"/>
      <c r="D4" s="1041" t="s">
        <v>51</v>
      </c>
      <c r="E4" s="1041"/>
      <c r="F4" s="1041"/>
      <c r="G4" s="1041"/>
      <c r="H4" s="1041"/>
      <c r="I4" s="1041"/>
      <c r="J4" s="1041"/>
      <c r="K4" s="1041"/>
      <c r="L4" s="1041"/>
      <c r="M4" s="1041"/>
      <c r="N4" s="1042"/>
      <c r="O4" s="1042"/>
      <c r="P4" s="1042"/>
      <c r="Q4" s="1042"/>
      <c r="R4" s="1042"/>
      <c r="S4" s="1042"/>
      <c r="T4" s="1042"/>
    </row>
    <row r="5" s="1038" customFormat="true" ht="22.5" hidden="false" customHeight="true" outlineLevel="0" collapsed="false">
      <c r="B5" s="1043"/>
      <c r="C5" s="1044"/>
      <c r="D5" s="1045" t="s">
        <v>6</v>
      </c>
      <c r="E5" s="1041" t="s">
        <v>7</v>
      </c>
      <c r="F5" s="1041"/>
      <c r="G5" s="1041"/>
      <c r="H5" s="1045" t="s">
        <v>8</v>
      </c>
      <c r="I5" s="1045"/>
      <c r="J5" s="1045"/>
      <c r="K5" s="1045"/>
      <c r="L5" s="1045"/>
      <c r="M5" s="1045"/>
      <c r="N5" s="1042"/>
      <c r="O5" s="1042"/>
      <c r="P5" s="1042"/>
      <c r="Q5" s="1042"/>
      <c r="R5" s="1042"/>
      <c r="S5" s="1042"/>
      <c r="T5" s="1042"/>
    </row>
    <row r="6" s="1038" customFormat="true" ht="21" hidden="false" customHeight="true" outlineLevel="0" collapsed="false">
      <c r="B6" s="1043"/>
      <c r="C6" s="1044"/>
      <c r="D6" s="1045"/>
      <c r="E6" s="1045" t="s">
        <v>35</v>
      </c>
      <c r="F6" s="1045" t="s">
        <v>133</v>
      </c>
      <c r="G6" s="1045" t="s">
        <v>36</v>
      </c>
      <c r="H6" s="1045" t="s">
        <v>10</v>
      </c>
      <c r="I6" s="1045" t="s">
        <v>11</v>
      </c>
      <c r="J6" s="1045"/>
      <c r="K6" s="1045"/>
      <c r="L6" s="1045"/>
      <c r="M6" s="1045" t="s">
        <v>37</v>
      </c>
      <c r="N6" s="1042"/>
      <c r="O6" s="1042"/>
      <c r="P6" s="1042"/>
      <c r="Q6" s="1042"/>
      <c r="R6" s="1042"/>
      <c r="S6" s="1042"/>
      <c r="T6" s="1042"/>
    </row>
    <row r="7" s="1046" customFormat="true" ht="37.5" hidden="false" customHeight="true" outlineLevel="0" collapsed="false">
      <c r="B7" s="1047"/>
      <c r="C7" s="1048"/>
      <c r="D7" s="1045"/>
      <c r="E7" s="1045"/>
      <c r="F7" s="1045"/>
      <c r="G7" s="1045"/>
      <c r="H7" s="1045"/>
      <c r="I7" s="1049" t="s">
        <v>84</v>
      </c>
      <c r="J7" s="1045" t="s">
        <v>395</v>
      </c>
      <c r="K7" s="1050" t="s">
        <v>396</v>
      </c>
      <c r="L7" s="1050" t="s">
        <v>39</v>
      </c>
      <c r="M7" s="1045"/>
      <c r="N7" s="1051"/>
      <c r="O7" s="1051"/>
      <c r="P7" s="1051"/>
      <c r="Q7" s="1051"/>
      <c r="R7" s="1051"/>
      <c r="S7" s="1051"/>
      <c r="T7" s="1051"/>
    </row>
    <row r="8" s="642" customFormat="true" ht="36" hidden="false" customHeight="true" outlineLevel="0" collapsed="false">
      <c r="B8" s="1052" t="s">
        <v>397</v>
      </c>
      <c r="C8" s="1052"/>
      <c r="D8" s="1053" t="n">
        <v>90845</v>
      </c>
      <c r="E8" s="1053" t="n">
        <v>54884</v>
      </c>
      <c r="F8" s="1053" t="n">
        <v>52</v>
      </c>
      <c r="G8" s="1053" t="n">
        <v>54937</v>
      </c>
      <c r="H8" s="1054" t="n">
        <v>90845</v>
      </c>
      <c r="I8" s="1054" t="n">
        <v>2321</v>
      </c>
      <c r="J8" s="1054" t="n">
        <v>4</v>
      </c>
      <c r="K8" s="1054" t="n">
        <v>308700</v>
      </c>
      <c r="L8" s="1054" t="n">
        <v>36631</v>
      </c>
      <c r="M8" s="1054" t="n">
        <v>438502</v>
      </c>
      <c r="N8" s="903"/>
      <c r="O8" s="903"/>
      <c r="P8" s="903"/>
      <c r="Q8" s="903"/>
      <c r="R8" s="903"/>
      <c r="S8" s="903"/>
      <c r="T8" s="903"/>
    </row>
    <row r="9" customFormat="false" ht="36" hidden="false" customHeight="true" outlineLevel="0" collapsed="false">
      <c r="B9" s="1055" t="s">
        <v>41</v>
      </c>
      <c r="C9" s="1055"/>
      <c r="D9" s="1056"/>
      <c r="E9" s="1056"/>
      <c r="F9" s="1056"/>
      <c r="G9" s="1056"/>
      <c r="H9" s="1057"/>
      <c r="I9" s="1057"/>
      <c r="J9" s="1057"/>
      <c r="K9" s="1057"/>
      <c r="L9" s="1057"/>
      <c r="M9" s="1057"/>
      <c r="N9" s="693"/>
    </row>
    <row r="10" s="454" customFormat="true" ht="36" hidden="false" customHeight="true" outlineLevel="0" collapsed="false">
      <c r="B10" s="1058"/>
      <c r="C10" s="1059" t="s">
        <v>398</v>
      </c>
      <c r="D10" s="1060"/>
      <c r="E10" s="1060"/>
      <c r="F10" s="1060"/>
      <c r="G10" s="1060"/>
      <c r="H10" s="1061"/>
      <c r="I10" s="1061"/>
      <c r="J10" s="1061"/>
      <c r="K10" s="1061"/>
      <c r="L10" s="1061" t="n">
        <v>-5666</v>
      </c>
      <c r="M10" s="1061" t="n">
        <v>-5666</v>
      </c>
      <c r="N10" s="1037"/>
      <c r="O10" s="1037"/>
      <c r="P10" s="1037"/>
      <c r="Q10" s="1037"/>
      <c r="R10" s="1037"/>
      <c r="S10" s="1037"/>
      <c r="T10" s="1037"/>
    </row>
    <row r="11" s="454" customFormat="true" ht="36" hidden="false" customHeight="true" outlineLevel="0" collapsed="false">
      <c r="B11" s="1058"/>
      <c r="C11" s="1062" t="s">
        <v>15</v>
      </c>
      <c r="D11" s="1060"/>
      <c r="E11" s="1060"/>
      <c r="F11" s="1060"/>
      <c r="G11" s="1060"/>
      <c r="H11" s="1061"/>
      <c r="I11" s="1061"/>
      <c r="J11" s="1061"/>
      <c r="K11" s="1061"/>
      <c r="L11" s="1061" t="n">
        <v>-4603</v>
      </c>
      <c r="M11" s="1060" t="n">
        <v>-4603</v>
      </c>
      <c r="N11" s="1037"/>
      <c r="O11" s="1037"/>
      <c r="P11" s="1037"/>
      <c r="Q11" s="1037"/>
      <c r="R11" s="1037"/>
      <c r="S11" s="1037"/>
      <c r="T11" s="1037"/>
    </row>
    <row r="12" s="454" customFormat="true" ht="36" hidden="false" customHeight="true" outlineLevel="0" collapsed="false">
      <c r="B12" s="1058"/>
      <c r="C12" s="1062" t="s">
        <v>87</v>
      </c>
      <c r="D12" s="1060"/>
      <c r="E12" s="1060"/>
      <c r="F12" s="1060"/>
      <c r="G12" s="1060"/>
      <c r="H12" s="1061"/>
      <c r="I12" s="1061" t="n">
        <v>51</v>
      </c>
      <c r="J12" s="1061"/>
      <c r="K12" s="1061"/>
      <c r="L12" s="1061" t="n">
        <v>-51</v>
      </c>
      <c r="M12" s="1063" t="s">
        <v>43</v>
      </c>
      <c r="N12" s="1037"/>
      <c r="O12" s="1037"/>
      <c r="P12" s="1037"/>
      <c r="Q12" s="1037"/>
      <c r="R12" s="1037"/>
      <c r="S12" s="1037"/>
      <c r="T12" s="1037"/>
    </row>
    <row r="13" s="454" customFormat="true" ht="36" hidden="false" customHeight="true" outlineLevel="0" collapsed="false">
      <c r="B13" s="1058"/>
      <c r="C13" s="1062" t="s">
        <v>86</v>
      </c>
      <c r="D13" s="1060"/>
      <c r="E13" s="1060"/>
      <c r="F13" s="1060"/>
      <c r="G13" s="1060"/>
      <c r="H13" s="1061"/>
      <c r="I13" s="1061" t="n">
        <v>-63</v>
      </c>
      <c r="J13" s="1061"/>
      <c r="K13" s="1061"/>
      <c r="L13" s="1061" t="n">
        <v>63</v>
      </c>
      <c r="M13" s="1063" t="s">
        <v>43</v>
      </c>
      <c r="N13" s="1037"/>
      <c r="O13" s="1037"/>
      <c r="P13" s="1037"/>
      <c r="Q13" s="1037"/>
      <c r="R13" s="1037"/>
      <c r="S13" s="1037"/>
      <c r="T13" s="1037"/>
    </row>
    <row r="14" s="454" customFormat="true" ht="36" hidden="false" customHeight="true" outlineLevel="0" collapsed="false">
      <c r="B14" s="1058"/>
      <c r="C14" s="1062" t="s">
        <v>399</v>
      </c>
      <c r="D14" s="1060"/>
      <c r="E14" s="1060"/>
      <c r="F14" s="1060"/>
      <c r="G14" s="1060"/>
      <c r="H14" s="1061"/>
      <c r="I14" s="1061"/>
      <c r="J14" s="1061" t="n">
        <v>-3</v>
      </c>
      <c r="K14" s="1061"/>
      <c r="L14" s="1061" t="n">
        <v>3</v>
      </c>
      <c r="M14" s="1063" t="s">
        <v>43</v>
      </c>
      <c r="N14" s="1037"/>
      <c r="O14" s="1037"/>
      <c r="P14" s="1037"/>
      <c r="Q14" s="1037"/>
      <c r="R14" s="1037"/>
      <c r="S14" s="1037"/>
      <c r="T14" s="1037"/>
    </row>
    <row r="15" s="454" customFormat="true" ht="36" hidden="false" customHeight="true" outlineLevel="0" collapsed="false">
      <c r="B15" s="1058"/>
      <c r="C15" s="1062" t="s">
        <v>400</v>
      </c>
      <c r="D15" s="1060"/>
      <c r="E15" s="1060"/>
      <c r="F15" s="1060"/>
      <c r="G15" s="1060"/>
      <c r="H15" s="1061"/>
      <c r="I15" s="1061"/>
      <c r="J15" s="1061"/>
      <c r="K15" s="1061" t="n">
        <v>25000</v>
      </c>
      <c r="L15" s="1061" t="n">
        <v>-25000</v>
      </c>
      <c r="M15" s="1063" t="s">
        <v>43</v>
      </c>
      <c r="N15" s="1037"/>
      <c r="O15" s="1037"/>
      <c r="P15" s="1037"/>
      <c r="Q15" s="1037"/>
      <c r="R15" s="1037"/>
      <c r="S15" s="1037"/>
      <c r="T15" s="1037"/>
    </row>
    <row r="16" s="454" customFormat="true" ht="36" hidden="false" customHeight="true" outlineLevel="0" collapsed="false">
      <c r="B16" s="1064"/>
      <c r="C16" s="1062" t="s">
        <v>19</v>
      </c>
      <c r="D16" s="1060"/>
      <c r="E16" s="1060"/>
      <c r="F16" s="1060"/>
      <c r="G16" s="1060"/>
      <c r="H16" s="1061"/>
      <c r="I16" s="1061"/>
      <c r="J16" s="1061"/>
      <c r="K16" s="1061"/>
      <c r="L16" s="1061" t="n">
        <v>35201</v>
      </c>
      <c r="M16" s="1061" t="n">
        <v>35201</v>
      </c>
      <c r="N16" s="1037"/>
      <c r="O16" s="1037"/>
      <c r="P16" s="1037"/>
      <c r="Q16" s="1037"/>
      <c r="R16" s="1037"/>
      <c r="S16" s="1037"/>
      <c r="T16" s="1037"/>
    </row>
    <row r="17" s="454" customFormat="true" ht="36" hidden="false" customHeight="true" outlineLevel="0" collapsed="false">
      <c r="B17" s="1058"/>
      <c r="C17" s="1062" t="s">
        <v>44</v>
      </c>
      <c r="D17" s="1060"/>
      <c r="E17" s="1060"/>
      <c r="F17" s="1060"/>
      <c r="G17" s="1060"/>
      <c r="H17" s="1061"/>
      <c r="I17" s="1061"/>
      <c r="J17" s="1061"/>
      <c r="K17" s="1061"/>
      <c r="L17" s="1061"/>
      <c r="M17" s="1061"/>
      <c r="N17" s="1037"/>
      <c r="O17" s="1037"/>
      <c r="P17" s="1037"/>
      <c r="Q17" s="1037"/>
      <c r="R17" s="1037"/>
      <c r="S17" s="1037"/>
      <c r="T17" s="1037"/>
    </row>
    <row r="18" s="454" customFormat="true" ht="36" hidden="false" customHeight="true" outlineLevel="0" collapsed="false">
      <c r="B18" s="1058"/>
      <c r="C18" s="1062" t="s">
        <v>45</v>
      </c>
      <c r="D18" s="1060"/>
      <c r="E18" s="1060"/>
      <c r="F18" s="1060" t="n">
        <v>13</v>
      </c>
      <c r="G18" s="1060" t="n">
        <v>13</v>
      </c>
      <c r="H18" s="1061"/>
      <c r="I18" s="1061"/>
      <c r="J18" s="1061"/>
      <c r="K18" s="1061"/>
      <c r="L18" s="1061"/>
      <c r="M18" s="1061"/>
      <c r="N18" s="1037"/>
      <c r="O18" s="1037"/>
      <c r="P18" s="1037"/>
      <c r="Q18" s="1037"/>
      <c r="R18" s="1037"/>
      <c r="S18" s="1037"/>
      <c r="T18" s="1037"/>
    </row>
    <row r="19" s="454" customFormat="true" ht="36" hidden="false" customHeight="true" outlineLevel="0" collapsed="false">
      <c r="B19" s="1058"/>
      <c r="C19" s="1062" t="s">
        <v>46</v>
      </c>
      <c r="D19" s="1060"/>
      <c r="E19" s="1060"/>
      <c r="F19" s="1060" t="n">
        <v>-66</v>
      </c>
      <c r="G19" s="1060" t="n">
        <v>-66</v>
      </c>
      <c r="H19" s="1061"/>
      <c r="I19" s="1061"/>
      <c r="J19" s="1061"/>
      <c r="K19" s="1061"/>
      <c r="L19" s="1061" t="n">
        <v>-10063</v>
      </c>
      <c r="M19" s="1061" t="n">
        <v>-10063</v>
      </c>
      <c r="N19" s="1037"/>
      <c r="O19" s="1037"/>
      <c r="P19" s="1037"/>
      <c r="Q19" s="1037"/>
      <c r="R19" s="1037"/>
      <c r="S19" s="1037"/>
      <c r="T19" s="1037"/>
    </row>
    <row r="20" s="454" customFormat="true" ht="36" hidden="false" customHeight="true" outlineLevel="0" collapsed="false">
      <c r="B20" s="1058"/>
      <c r="C20" s="1065" t="s">
        <v>48</v>
      </c>
      <c r="D20" s="1066"/>
      <c r="E20" s="1066"/>
      <c r="F20" s="1066"/>
      <c r="G20" s="1066"/>
      <c r="H20" s="1067"/>
      <c r="I20" s="1067"/>
      <c r="J20" s="1067"/>
      <c r="K20" s="1067"/>
      <c r="L20" s="1067"/>
      <c r="M20" s="1067"/>
      <c r="N20" s="1037"/>
      <c r="O20" s="1037"/>
      <c r="P20" s="1037"/>
      <c r="Q20" s="1037"/>
      <c r="R20" s="1037"/>
      <c r="S20" s="1037"/>
      <c r="T20" s="1037"/>
    </row>
    <row r="21" s="454" customFormat="true" ht="36" hidden="false" customHeight="true" outlineLevel="0" collapsed="false">
      <c r="B21" s="1052" t="s">
        <v>109</v>
      </c>
      <c r="C21" s="1052"/>
      <c r="D21" s="1068" t="s">
        <v>43</v>
      </c>
      <c r="E21" s="1068" t="s">
        <v>43</v>
      </c>
      <c r="F21" s="1053" t="n">
        <v>-52</v>
      </c>
      <c r="G21" s="1053" t="n">
        <v>-52</v>
      </c>
      <c r="H21" s="1068" t="s">
        <v>43</v>
      </c>
      <c r="I21" s="1054" t="n">
        <v>-12</v>
      </c>
      <c r="J21" s="1054" t="n">
        <v>-3</v>
      </c>
      <c r="K21" s="1054" t="n">
        <v>25000</v>
      </c>
      <c r="L21" s="1054" t="n">
        <v>-10116</v>
      </c>
      <c r="M21" s="1054" t="n">
        <v>14867</v>
      </c>
      <c r="N21" s="1037"/>
      <c r="O21" s="1037"/>
      <c r="P21" s="1037"/>
      <c r="Q21" s="1037"/>
      <c r="R21" s="1037"/>
      <c r="S21" s="1037"/>
      <c r="T21" s="1037"/>
    </row>
    <row r="22" s="454" customFormat="true" ht="36" hidden="false" customHeight="true" outlineLevel="0" collapsed="false">
      <c r="B22" s="1052" t="s">
        <v>401</v>
      </c>
      <c r="C22" s="1052"/>
      <c r="D22" s="1053" t="n">
        <v>90845</v>
      </c>
      <c r="E22" s="1053" t="n">
        <v>54884</v>
      </c>
      <c r="F22" s="1068" t="s">
        <v>43</v>
      </c>
      <c r="G22" s="1053" t="n">
        <v>54884</v>
      </c>
      <c r="H22" s="1054" t="n">
        <v>90845</v>
      </c>
      <c r="I22" s="1054" t="n">
        <v>2309</v>
      </c>
      <c r="J22" s="1054" t="n">
        <v>1</v>
      </c>
      <c r="K22" s="1054" t="n">
        <v>333700</v>
      </c>
      <c r="L22" s="1054" t="n">
        <v>26514</v>
      </c>
      <c r="M22" s="1054" t="n">
        <v>453369</v>
      </c>
      <c r="N22" s="1037"/>
      <c r="O22" s="1037"/>
      <c r="P22" s="1037"/>
      <c r="Q22" s="1037"/>
      <c r="R22" s="1037"/>
      <c r="S22" s="1037"/>
      <c r="T22" s="1037"/>
    </row>
    <row r="23" customFormat="false" ht="20.25" hidden="false" customHeight="true" outlineLevel="0" collapsed="false">
      <c r="B23" s="1035"/>
      <c r="C23" s="1035"/>
      <c r="D23" s="1069"/>
      <c r="E23" s="1069"/>
      <c r="F23" s="1069"/>
      <c r="G23" s="1069"/>
      <c r="H23" s="1069"/>
      <c r="I23" s="1069"/>
      <c r="J23" s="1069"/>
      <c r="K23" s="1069"/>
      <c r="L23" s="1069"/>
      <c r="M23" s="1069"/>
      <c r="N23" s="693"/>
    </row>
    <row r="24" s="454" customFormat="true" ht="21.75" hidden="false" customHeight="true" outlineLevel="0" collapsed="false">
      <c r="B24" s="1039"/>
      <c r="C24" s="1040"/>
      <c r="D24" s="1045" t="s">
        <v>51</v>
      </c>
      <c r="E24" s="1045"/>
      <c r="F24" s="1070" t="s">
        <v>23</v>
      </c>
      <c r="G24" s="1070"/>
      <c r="H24" s="1070"/>
      <c r="I24" s="1071" t="s">
        <v>72</v>
      </c>
      <c r="J24" s="1071" t="s">
        <v>24</v>
      </c>
      <c r="K24" s="1072"/>
      <c r="L24" s="1072"/>
      <c r="M24" s="1072"/>
      <c r="O24" s="1037"/>
      <c r="P24" s="1037"/>
      <c r="Q24" s="1037"/>
      <c r="R24" s="1037"/>
      <c r="S24" s="1037"/>
      <c r="T24" s="1037"/>
    </row>
    <row r="25" s="454" customFormat="true" ht="21" hidden="false" customHeight="true" outlineLevel="0" collapsed="false">
      <c r="B25" s="1043"/>
      <c r="C25" s="1044"/>
      <c r="D25" s="1045" t="s">
        <v>53</v>
      </c>
      <c r="E25" s="1045" t="s">
        <v>54</v>
      </c>
      <c r="F25" s="1073" t="s">
        <v>80</v>
      </c>
      <c r="G25" s="1045" t="s">
        <v>107</v>
      </c>
      <c r="H25" s="1073" t="s">
        <v>57</v>
      </c>
      <c r="I25" s="1071"/>
      <c r="J25" s="1071"/>
      <c r="K25" s="1072"/>
      <c r="L25" s="1072"/>
      <c r="M25" s="1072"/>
      <c r="O25" s="1037"/>
      <c r="P25" s="1037"/>
      <c r="Q25" s="1037"/>
      <c r="R25" s="1037"/>
      <c r="S25" s="1037"/>
      <c r="T25" s="1037"/>
    </row>
    <row r="26" s="454" customFormat="true" ht="21" hidden="false" customHeight="true" outlineLevel="0" collapsed="false">
      <c r="B26" s="1043"/>
      <c r="C26" s="1044"/>
      <c r="D26" s="1045"/>
      <c r="E26" s="1045"/>
      <c r="F26" s="1073"/>
      <c r="G26" s="1045"/>
      <c r="H26" s="1073"/>
      <c r="I26" s="1071"/>
      <c r="J26" s="1071"/>
      <c r="K26" s="1072"/>
      <c r="L26" s="1072"/>
      <c r="M26" s="1072"/>
      <c r="O26" s="1037"/>
      <c r="P26" s="1037"/>
      <c r="Q26" s="1037"/>
      <c r="R26" s="1037"/>
      <c r="S26" s="1037"/>
      <c r="T26" s="1037"/>
    </row>
    <row r="27" s="454" customFormat="true" ht="23.25" hidden="false" customHeight="true" outlineLevel="0" collapsed="false">
      <c r="B27" s="1047"/>
      <c r="C27" s="1048"/>
      <c r="D27" s="1045"/>
      <c r="E27" s="1045"/>
      <c r="F27" s="1073"/>
      <c r="G27" s="1045"/>
      <c r="H27" s="1073"/>
      <c r="I27" s="1071"/>
      <c r="J27" s="1071"/>
      <c r="K27" s="1072"/>
      <c r="L27" s="1072"/>
      <c r="M27" s="1072"/>
      <c r="O27" s="1037"/>
      <c r="P27" s="1037"/>
      <c r="Q27" s="1037"/>
      <c r="R27" s="1037"/>
      <c r="S27" s="1037"/>
      <c r="T27" s="1037"/>
    </row>
    <row r="28" s="454" customFormat="true" ht="36" hidden="false" customHeight="true" outlineLevel="0" collapsed="false">
      <c r="B28" s="1052" t="s">
        <v>397</v>
      </c>
      <c r="C28" s="1052"/>
      <c r="D28" s="1053" t="n">
        <v>-9439</v>
      </c>
      <c r="E28" s="1053" t="n">
        <v>574845</v>
      </c>
      <c r="F28" s="1053" t="n">
        <v>188469</v>
      </c>
      <c r="G28" s="1053" t="n">
        <v>153</v>
      </c>
      <c r="H28" s="1053" t="n">
        <v>188623</v>
      </c>
      <c r="I28" s="1068" t="s">
        <v>43</v>
      </c>
      <c r="J28" s="1053" t="n">
        <v>763468</v>
      </c>
      <c r="K28" s="1074"/>
      <c r="L28" s="1074"/>
      <c r="M28" s="1074"/>
      <c r="N28" s="1037"/>
      <c r="O28" s="1037"/>
      <c r="P28" s="1037"/>
      <c r="Q28" s="1037"/>
      <c r="R28" s="1037"/>
      <c r="S28" s="1037"/>
      <c r="T28" s="1037"/>
    </row>
    <row r="29" s="454" customFormat="true" ht="36" hidden="false" customHeight="true" outlineLevel="0" collapsed="false">
      <c r="B29" s="1055" t="s">
        <v>41</v>
      </c>
      <c r="C29" s="1055"/>
      <c r="D29" s="1056"/>
      <c r="E29" s="1056"/>
      <c r="F29" s="1075"/>
      <c r="G29" s="1075"/>
      <c r="H29" s="1075"/>
      <c r="I29" s="1075"/>
      <c r="J29" s="1075"/>
      <c r="K29" s="1074"/>
      <c r="L29" s="1074"/>
      <c r="M29" s="1074"/>
      <c r="N29" s="1037"/>
      <c r="O29" s="1037"/>
      <c r="P29" s="1037"/>
      <c r="Q29" s="1037"/>
      <c r="R29" s="1037"/>
      <c r="S29" s="1037"/>
      <c r="T29" s="1037"/>
    </row>
    <row r="30" s="454" customFormat="true" ht="36" hidden="false" customHeight="true" outlineLevel="0" collapsed="false">
      <c r="B30" s="1058"/>
      <c r="C30" s="1059" t="s">
        <v>398</v>
      </c>
      <c r="D30" s="1060"/>
      <c r="E30" s="1060" t="n">
        <v>-5666</v>
      </c>
      <c r="F30" s="1076"/>
      <c r="G30" s="1076"/>
      <c r="H30" s="1076"/>
      <c r="I30" s="1076"/>
      <c r="J30" s="1076" t="n">
        <v>-5666</v>
      </c>
      <c r="K30" s="1069"/>
      <c r="L30" s="1069"/>
      <c r="M30" s="1069"/>
      <c r="N30" s="1037"/>
      <c r="O30" s="1037"/>
      <c r="P30" s="1037"/>
      <c r="Q30" s="1037"/>
      <c r="R30" s="1037"/>
      <c r="S30" s="1037"/>
      <c r="T30" s="1037"/>
    </row>
    <row r="31" s="454" customFormat="true" ht="36" hidden="false" customHeight="true" outlineLevel="0" collapsed="false">
      <c r="B31" s="1058"/>
      <c r="C31" s="1062" t="s">
        <v>15</v>
      </c>
      <c r="D31" s="1060"/>
      <c r="E31" s="1060" t="n">
        <v>-4603</v>
      </c>
      <c r="F31" s="1060"/>
      <c r="G31" s="1060"/>
      <c r="H31" s="1060"/>
      <c r="I31" s="1060"/>
      <c r="J31" s="1060" t="n">
        <v>-4603</v>
      </c>
      <c r="K31" s="1072"/>
      <c r="L31" s="1074"/>
      <c r="M31" s="1074"/>
      <c r="N31" s="1037"/>
      <c r="O31" s="1037"/>
      <c r="P31" s="1037"/>
      <c r="Q31" s="1037"/>
      <c r="R31" s="1037"/>
      <c r="S31" s="1037"/>
      <c r="T31" s="1037"/>
    </row>
    <row r="32" s="454" customFormat="true" ht="36" hidden="false" customHeight="true" outlineLevel="0" collapsed="false">
      <c r="B32" s="1058"/>
      <c r="C32" s="1062" t="s">
        <v>87</v>
      </c>
      <c r="D32" s="1060"/>
      <c r="E32" s="1063" t="s">
        <v>43</v>
      </c>
      <c r="F32" s="1060"/>
      <c r="G32" s="1060"/>
      <c r="H32" s="1060"/>
      <c r="I32" s="1060"/>
      <c r="J32" s="1063" t="s">
        <v>43</v>
      </c>
      <c r="K32" s="1072"/>
      <c r="L32" s="1074"/>
      <c r="M32" s="1074"/>
      <c r="N32" s="1037"/>
      <c r="O32" s="1037"/>
      <c r="P32" s="1037"/>
      <c r="Q32" s="1037"/>
      <c r="R32" s="1037"/>
      <c r="S32" s="1037"/>
      <c r="T32" s="1037"/>
    </row>
    <row r="33" s="454" customFormat="true" ht="36" hidden="false" customHeight="true" outlineLevel="0" collapsed="false">
      <c r="B33" s="1058"/>
      <c r="C33" s="1062" t="s">
        <v>86</v>
      </c>
      <c r="D33" s="1060"/>
      <c r="E33" s="1063" t="s">
        <v>43</v>
      </c>
      <c r="F33" s="1060"/>
      <c r="G33" s="1060"/>
      <c r="H33" s="1060"/>
      <c r="I33" s="1060"/>
      <c r="J33" s="1063" t="s">
        <v>43</v>
      </c>
      <c r="K33" s="1072"/>
      <c r="L33" s="1074"/>
      <c r="M33" s="1074"/>
      <c r="N33" s="1037"/>
      <c r="O33" s="1037"/>
      <c r="P33" s="1037"/>
      <c r="Q33" s="1037"/>
      <c r="R33" s="1037"/>
      <c r="S33" s="1037"/>
      <c r="T33" s="1037"/>
    </row>
    <row r="34" s="454" customFormat="true" ht="36" hidden="false" customHeight="true" outlineLevel="0" collapsed="false">
      <c r="B34" s="1058"/>
      <c r="C34" s="1062" t="s">
        <v>399</v>
      </c>
      <c r="D34" s="1060"/>
      <c r="E34" s="1063" t="s">
        <v>43</v>
      </c>
      <c r="F34" s="1060"/>
      <c r="G34" s="1060"/>
      <c r="H34" s="1060"/>
      <c r="I34" s="1060"/>
      <c r="J34" s="1063" t="s">
        <v>43</v>
      </c>
      <c r="K34" s="1072"/>
      <c r="L34" s="1074"/>
      <c r="M34" s="1074"/>
      <c r="N34" s="1037"/>
      <c r="O34" s="1037"/>
      <c r="P34" s="1037"/>
      <c r="Q34" s="1037"/>
      <c r="R34" s="1037"/>
      <c r="S34" s="1037"/>
      <c r="T34" s="1037"/>
    </row>
    <row r="35" customFormat="false" ht="36" hidden="false" customHeight="true" outlineLevel="0" collapsed="false">
      <c r="B35" s="1058"/>
      <c r="C35" s="1062" t="s">
        <v>400</v>
      </c>
      <c r="D35" s="1060"/>
      <c r="E35" s="1063" t="s">
        <v>43</v>
      </c>
      <c r="F35" s="1060"/>
      <c r="G35" s="1060"/>
      <c r="H35" s="1060"/>
      <c r="I35" s="1060"/>
      <c r="J35" s="1063" t="s">
        <v>43</v>
      </c>
      <c r="K35" s="1035"/>
      <c r="L35" s="1072"/>
      <c r="M35" s="1072"/>
      <c r="N35" s="693"/>
    </row>
    <row r="36" customFormat="false" ht="36" hidden="false" customHeight="true" outlineLevel="0" collapsed="false">
      <c r="B36" s="1064"/>
      <c r="C36" s="1062" t="s">
        <v>19</v>
      </c>
      <c r="D36" s="1060"/>
      <c r="E36" s="1060" t="n">
        <v>35201</v>
      </c>
      <c r="F36" s="1060"/>
      <c r="G36" s="1060"/>
      <c r="H36" s="1060"/>
      <c r="I36" s="1060"/>
      <c r="J36" s="1060" t="n">
        <v>35201</v>
      </c>
      <c r="K36" s="1035"/>
      <c r="L36" s="1035"/>
      <c r="M36" s="1035"/>
      <c r="N36" s="693"/>
    </row>
    <row r="37" s="454" customFormat="true" ht="36" hidden="false" customHeight="true" outlineLevel="0" collapsed="false">
      <c r="B37" s="1058"/>
      <c r="C37" s="1062" t="s">
        <v>44</v>
      </c>
      <c r="D37" s="1060" t="n">
        <v>-12892</v>
      </c>
      <c r="E37" s="1060" t="n">
        <v>-12892</v>
      </c>
      <c r="F37" s="1077"/>
      <c r="G37" s="1077"/>
      <c r="H37" s="1077"/>
      <c r="I37" s="1077"/>
      <c r="J37" s="1077" t="n">
        <v>-12892</v>
      </c>
      <c r="K37" s="1069"/>
      <c r="L37" s="1069"/>
      <c r="M37" s="1069"/>
      <c r="N37" s="1037"/>
      <c r="O37" s="1037"/>
      <c r="P37" s="1037"/>
      <c r="Q37" s="1037"/>
      <c r="R37" s="1037"/>
      <c r="S37" s="1037"/>
      <c r="T37" s="1037"/>
    </row>
    <row r="38" s="454" customFormat="true" ht="36" hidden="false" customHeight="true" outlineLevel="0" collapsed="false">
      <c r="B38" s="1058"/>
      <c r="C38" s="1062" t="s">
        <v>45</v>
      </c>
      <c r="D38" s="1060" t="n">
        <v>38</v>
      </c>
      <c r="E38" s="1060" t="n">
        <v>52</v>
      </c>
      <c r="F38" s="1077"/>
      <c r="G38" s="1077"/>
      <c r="H38" s="1077"/>
      <c r="I38" s="1077"/>
      <c r="J38" s="1077" t="n">
        <v>52</v>
      </c>
      <c r="K38" s="1069"/>
      <c r="L38" s="1069"/>
      <c r="M38" s="1069"/>
      <c r="N38" s="1037"/>
      <c r="O38" s="1037"/>
      <c r="P38" s="1037"/>
      <c r="Q38" s="1037"/>
      <c r="R38" s="1037"/>
      <c r="S38" s="1037"/>
      <c r="T38" s="1037"/>
    </row>
    <row r="39" s="454" customFormat="true" ht="36" hidden="false" customHeight="true" outlineLevel="0" collapsed="false">
      <c r="B39" s="1058"/>
      <c r="C39" s="1062" t="s">
        <v>46</v>
      </c>
      <c r="D39" s="1060" t="n">
        <v>10130</v>
      </c>
      <c r="E39" s="1063" t="s">
        <v>43</v>
      </c>
      <c r="F39" s="1060"/>
      <c r="G39" s="1060"/>
      <c r="H39" s="1060"/>
      <c r="I39" s="1060"/>
      <c r="J39" s="1063" t="s">
        <v>43</v>
      </c>
      <c r="K39" s="1074"/>
      <c r="L39" s="1074"/>
      <c r="M39" s="1074"/>
      <c r="N39" s="1037"/>
      <c r="O39" s="1037"/>
      <c r="P39" s="1037"/>
      <c r="Q39" s="1037"/>
      <c r="R39" s="1037"/>
      <c r="S39" s="1037"/>
      <c r="T39" s="1037"/>
    </row>
    <row r="40" customFormat="false" ht="36" hidden="false" customHeight="true" outlineLevel="0" collapsed="false">
      <c r="B40" s="1058"/>
      <c r="C40" s="1065" t="s">
        <v>48</v>
      </c>
      <c r="D40" s="1078"/>
      <c r="E40" s="1078"/>
      <c r="F40" s="1079" t="n">
        <v>-78999</v>
      </c>
      <c r="G40" s="1079" t="n">
        <v>-371</v>
      </c>
      <c r="H40" s="1079" t="n">
        <v>-79370</v>
      </c>
      <c r="I40" s="1079" t="n">
        <v>57</v>
      </c>
      <c r="J40" s="1079" t="n">
        <v>-79313</v>
      </c>
      <c r="K40" s="1035"/>
      <c r="L40" s="1035"/>
      <c r="M40" s="1035"/>
      <c r="N40" s="693"/>
    </row>
    <row r="41" customFormat="false" ht="36" hidden="false" customHeight="true" outlineLevel="0" collapsed="false">
      <c r="B41" s="1052" t="s">
        <v>109</v>
      </c>
      <c r="C41" s="1052"/>
      <c r="D41" s="1053" t="n">
        <v>-2723</v>
      </c>
      <c r="E41" s="1053" t="n">
        <v>12091</v>
      </c>
      <c r="F41" s="1080" t="n">
        <v>-78999</v>
      </c>
      <c r="G41" s="1080" t="n">
        <v>-371</v>
      </c>
      <c r="H41" s="1080" t="n">
        <v>-79370</v>
      </c>
      <c r="I41" s="1080" t="n">
        <v>57</v>
      </c>
      <c r="J41" s="1080" t="n">
        <v>-67221</v>
      </c>
      <c r="K41" s="1035"/>
      <c r="L41" s="1035"/>
      <c r="M41" s="1035"/>
    </row>
    <row r="42" customFormat="false" ht="36" hidden="false" customHeight="true" outlineLevel="0" collapsed="false">
      <c r="B42" s="1052" t="s">
        <v>401</v>
      </c>
      <c r="C42" s="1052"/>
      <c r="D42" s="1053" t="n">
        <v>-12163</v>
      </c>
      <c r="E42" s="1053" t="n">
        <v>586936</v>
      </c>
      <c r="F42" s="1081" t="n">
        <v>109470</v>
      </c>
      <c r="G42" s="1081" t="n">
        <v>-218</v>
      </c>
      <c r="H42" s="1081" t="n">
        <v>109252</v>
      </c>
      <c r="I42" s="1081" t="n">
        <v>57</v>
      </c>
      <c r="J42" s="1081" t="n">
        <v>696247</v>
      </c>
      <c r="K42" s="1035"/>
      <c r="L42" s="1035"/>
      <c r="M42" s="1035"/>
    </row>
    <row r="43" customFormat="false" ht="18" hidden="false" customHeight="true" outlineLevel="0" collapsed="false">
      <c r="B43" s="1082" t="s">
        <v>402</v>
      </c>
      <c r="C43" s="1083"/>
    </row>
    <row r="44" customFormat="false" ht="18" hidden="false" customHeight="true" outlineLevel="0" collapsed="false">
      <c r="B44" s="1084" t="s">
        <v>403</v>
      </c>
    </row>
    <row r="45" customFormat="false" ht="15.75" hidden="false" customHeight="true" outlineLevel="0" collapsed="false">
      <c r="B45" s="642"/>
      <c r="C45" s="642"/>
    </row>
    <row r="46" customFormat="false" ht="15.75" hidden="false" customHeight="true" outlineLevel="0" collapsed="false">
      <c r="B46" s="642"/>
      <c r="C46" s="642"/>
    </row>
    <row r="47" customFormat="false" ht="15.75" hidden="false" customHeight="true" outlineLevel="0" collapsed="false">
      <c r="B47" s="642"/>
      <c r="C47" s="642"/>
    </row>
    <row r="48" customFormat="false" ht="15.75" hidden="false" customHeight="true" outlineLevel="0" collapsed="false">
      <c r="B48" s="642"/>
      <c r="C48" s="642"/>
    </row>
    <row r="49" customFormat="false" ht="15.75" hidden="false" customHeight="true" outlineLevel="0" collapsed="false">
      <c r="B49" s="642"/>
      <c r="C49" s="642"/>
    </row>
    <row r="50" customFormat="false" ht="15.75" hidden="false" customHeight="true" outlineLevel="0" collapsed="false">
      <c r="B50" s="642"/>
      <c r="C50" s="642"/>
    </row>
    <row r="51" customFormat="false" ht="15.75" hidden="false" customHeight="true" outlineLevel="0" collapsed="false">
      <c r="B51" s="642"/>
      <c r="C51" s="642"/>
    </row>
    <row r="52" customFormat="false" ht="15.75" hidden="false" customHeight="true" outlineLevel="0" collapsed="false">
      <c r="B52" s="642"/>
      <c r="C52" s="642"/>
    </row>
    <row r="53" customFormat="false" ht="15.75" hidden="false" customHeight="true" outlineLevel="0" collapsed="false">
      <c r="B53" s="642"/>
      <c r="C53" s="642"/>
    </row>
    <row r="54" customFormat="false" ht="15.75" hidden="false" customHeight="true" outlineLevel="0" collapsed="false">
      <c r="B54" s="642"/>
      <c r="C54" s="642"/>
    </row>
    <row r="55" customFormat="false" ht="15.75" hidden="false" customHeight="true" outlineLevel="0" collapsed="false">
      <c r="B55" s="642"/>
      <c r="C55" s="642"/>
    </row>
    <row r="56" customFormat="false" ht="15.75" hidden="false" customHeight="true" outlineLevel="0" collapsed="false">
      <c r="B56" s="642"/>
      <c r="C56" s="642"/>
    </row>
    <row r="57" customFormat="false" ht="15.75" hidden="false" customHeight="true" outlineLevel="0" collapsed="false">
      <c r="B57" s="642"/>
      <c r="C57" s="642"/>
    </row>
    <row r="58" customFormat="false" ht="15.75" hidden="false" customHeight="true" outlineLevel="0" collapsed="false">
      <c r="B58" s="642"/>
      <c r="C58" s="642"/>
    </row>
    <row r="59" customFormat="false" ht="15.75" hidden="false" customHeight="true" outlineLevel="0" collapsed="false">
      <c r="B59" s="642"/>
      <c r="C59" s="642"/>
    </row>
    <row r="60" customFormat="false" ht="15.75" hidden="false" customHeight="true" outlineLevel="0" collapsed="false">
      <c r="B60" s="642"/>
      <c r="C60" s="642"/>
    </row>
    <row r="61" customFormat="false" ht="15.75" hidden="false" customHeight="true" outlineLevel="0" collapsed="false">
      <c r="B61" s="642"/>
      <c r="C61" s="642"/>
    </row>
    <row r="62" customFormat="false" ht="15.75" hidden="false" customHeight="true" outlineLevel="0" collapsed="false">
      <c r="B62" s="642"/>
      <c r="C62" s="642"/>
    </row>
    <row r="63" customFormat="false" ht="15.75" hidden="false" customHeight="true" outlineLevel="0" collapsed="false">
      <c r="B63" s="642"/>
      <c r="C63" s="642"/>
    </row>
    <row r="64" customFormat="false" ht="15.75" hidden="false" customHeight="true" outlineLevel="0" collapsed="false">
      <c r="B64" s="642"/>
      <c r="C64" s="642"/>
    </row>
    <row r="65" customFormat="false" ht="15.75" hidden="false" customHeight="true" outlineLevel="0" collapsed="false">
      <c r="B65" s="642"/>
      <c r="C65" s="642"/>
    </row>
    <row r="66" customFormat="false" ht="15.75" hidden="false" customHeight="true" outlineLevel="0" collapsed="false">
      <c r="B66" s="642"/>
      <c r="C66" s="642"/>
    </row>
    <row r="67" customFormat="false" ht="15.75" hidden="false" customHeight="true" outlineLevel="0" collapsed="false">
      <c r="B67" s="642"/>
      <c r="C67" s="642"/>
    </row>
    <row r="68" customFormat="false" ht="15.75" hidden="false" customHeight="true" outlineLevel="0" collapsed="false">
      <c r="B68" s="642"/>
      <c r="C68" s="642"/>
    </row>
    <row r="69" customFormat="false" ht="15.75" hidden="false" customHeight="true" outlineLevel="0" collapsed="false">
      <c r="B69" s="642"/>
      <c r="C69" s="642"/>
    </row>
    <row r="70" customFormat="false" ht="15.75" hidden="false" customHeight="true" outlineLevel="0" collapsed="false">
      <c r="B70" s="642"/>
      <c r="C70" s="642"/>
    </row>
    <row r="71" customFormat="false" ht="15.75" hidden="false" customHeight="true" outlineLevel="0" collapsed="false">
      <c r="B71" s="642"/>
      <c r="C71" s="642"/>
    </row>
    <row r="72" customFormat="false" ht="15.75" hidden="false" customHeight="true" outlineLevel="0" collapsed="false">
      <c r="B72" s="642"/>
      <c r="C72" s="642"/>
    </row>
    <row r="73" customFormat="false" ht="15.75" hidden="false" customHeight="true" outlineLevel="0" collapsed="false">
      <c r="B73" s="642"/>
      <c r="C73" s="642"/>
    </row>
    <row r="74" customFormat="false" ht="15.75" hidden="false" customHeight="true" outlineLevel="0" collapsed="false">
      <c r="B74" s="642"/>
      <c r="C74" s="642"/>
    </row>
    <row r="75" customFormat="false" ht="15.75" hidden="false" customHeight="true" outlineLevel="0" collapsed="false">
      <c r="B75" s="642"/>
    </row>
  </sheetData>
  <mergeCells count="27">
    <mergeCell ref="D4:M4"/>
    <mergeCell ref="D5:D7"/>
    <mergeCell ref="E5:G5"/>
    <mergeCell ref="H5:M5"/>
    <mergeCell ref="E6:E7"/>
    <mergeCell ref="F6:F7"/>
    <mergeCell ref="G6:G7"/>
    <mergeCell ref="H6:H7"/>
    <mergeCell ref="I6:L6"/>
    <mergeCell ref="M6:M7"/>
    <mergeCell ref="B8:C8"/>
    <mergeCell ref="B9:C9"/>
    <mergeCell ref="B21:C21"/>
    <mergeCell ref="B22:C22"/>
    <mergeCell ref="D24:E24"/>
    <mergeCell ref="F24:H24"/>
    <mergeCell ref="I24:I27"/>
    <mergeCell ref="J24:J27"/>
    <mergeCell ref="D25:D27"/>
    <mergeCell ref="E25:E27"/>
    <mergeCell ref="F25:F27"/>
    <mergeCell ref="G25:G27"/>
    <mergeCell ref="H25:H27"/>
    <mergeCell ref="B28:C28"/>
    <mergeCell ref="B29:C29"/>
    <mergeCell ref="B41:C41"/>
    <mergeCell ref="B42:C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01" width="3.24"/>
    <col collapsed="false" customWidth="true" hidden="false" outlineLevel="0" max="5" min="5" style="101" width="3.87"/>
    <col collapsed="false" customWidth="true" hidden="false" outlineLevel="0" max="29" min="6" style="101" width="3.24"/>
    <col collapsed="false" customWidth="true" hidden="false" outlineLevel="0" max="30" min="30" style="101" width="3.99"/>
    <col collapsed="false" customWidth="true" hidden="false" outlineLevel="0" max="35" min="31" style="101" width="3.37"/>
    <col collapsed="false" customWidth="false" hidden="false" outlineLevel="0" max="257" min="36" style="101" width="8.99"/>
  </cols>
  <sheetData>
    <row r="1" customFormat="false" ht="14.25" hidden="false" customHeight="false" outlineLevel="0" collapsed="false">
      <c r="AD1" s="102"/>
    </row>
    <row r="3" customFormat="false" ht="18.75" hidden="false" customHeight="false" outlineLevel="0" collapsed="false">
      <c r="A3" s="103" t="s">
        <v>5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</row>
    <row r="4" customFormat="false" ht="18" hidden="false" customHeight="true" outlineLevel="0" collapsed="false">
      <c r="A4" s="104" t="s">
        <v>5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</row>
    <row r="5" customFormat="false" ht="13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/>
    </row>
    <row r="6" customFormat="false" ht="13.5" hidden="false" customHeight="false" outlineLevel="0" collapsed="false">
      <c r="AI6" s="107" t="s">
        <v>60</v>
      </c>
    </row>
    <row r="7" customFormat="false" ht="15" hidden="false" customHeight="true" outlineLevel="0" collapsed="false">
      <c r="A7" s="108"/>
      <c r="B7" s="108"/>
      <c r="C7" s="108"/>
      <c r="D7" s="108"/>
      <c r="E7" s="108"/>
      <c r="F7" s="109" t="s">
        <v>61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</row>
    <row r="8" customFormat="false" ht="15" hidden="false" customHeight="true" outlineLevel="0" collapsed="false">
      <c r="A8" s="108"/>
      <c r="B8" s="108"/>
      <c r="C8" s="108"/>
      <c r="D8" s="108"/>
      <c r="E8" s="108"/>
      <c r="F8" s="109" t="s">
        <v>6</v>
      </c>
      <c r="G8" s="109"/>
      <c r="H8" s="109"/>
      <c r="I8" s="109" t="s">
        <v>7</v>
      </c>
      <c r="J8" s="109"/>
      <c r="K8" s="109"/>
      <c r="L8" s="109"/>
      <c r="M8" s="109"/>
      <c r="N8" s="109"/>
      <c r="O8" s="109"/>
      <c r="P8" s="109"/>
      <c r="Q8" s="109"/>
      <c r="R8" s="109" t="s">
        <v>8</v>
      </c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 t="s">
        <v>53</v>
      </c>
      <c r="AE8" s="109"/>
      <c r="AF8" s="109"/>
      <c r="AG8" s="110" t="s">
        <v>54</v>
      </c>
      <c r="AH8" s="110"/>
      <c r="AI8" s="110"/>
    </row>
    <row r="9" customFormat="false" ht="15" hidden="false" customHeight="true" outlineLevel="0" collapsed="false">
      <c r="A9" s="108"/>
      <c r="B9" s="108"/>
      <c r="C9" s="108"/>
      <c r="D9" s="108"/>
      <c r="E9" s="108"/>
      <c r="F9" s="109"/>
      <c r="G9" s="109"/>
      <c r="H9" s="109"/>
      <c r="I9" s="109" t="s">
        <v>35</v>
      </c>
      <c r="J9" s="109"/>
      <c r="K9" s="109"/>
      <c r="L9" s="110" t="s">
        <v>62</v>
      </c>
      <c r="M9" s="110"/>
      <c r="N9" s="110"/>
      <c r="O9" s="110" t="s">
        <v>63</v>
      </c>
      <c r="P9" s="110"/>
      <c r="Q9" s="110"/>
      <c r="R9" s="109" t="s">
        <v>10</v>
      </c>
      <c r="S9" s="109"/>
      <c r="T9" s="109"/>
      <c r="U9" s="109" t="s">
        <v>11</v>
      </c>
      <c r="V9" s="109"/>
      <c r="W9" s="109"/>
      <c r="X9" s="109"/>
      <c r="Y9" s="109"/>
      <c r="Z9" s="109"/>
      <c r="AA9" s="110" t="s">
        <v>12</v>
      </c>
      <c r="AB9" s="110"/>
      <c r="AC9" s="110"/>
      <c r="AD9" s="109"/>
      <c r="AE9" s="109"/>
      <c r="AF9" s="109"/>
      <c r="AG9" s="110"/>
      <c r="AH9" s="110"/>
      <c r="AI9" s="110"/>
    </row>
    <row r="10" customFormat="false" ht="15" hidden="false" customHeight="true" outlineLevel="0" collapsed="false">
      <c r="A10" s="108"/>
      <c r="B10" s="108"/>
      <c r="C10" s="108"/>
      <c r="D10" s="108"/>
      <c r="E10" s="108"/>
      <c r="F10" s="109"/>
      <c r="G10" s="109"/>
      <c r="H10" s="109"/>
      <c r="I10" s="109"/>
      <c r="J10" s="109"/>
      <c r="K10" s="109"/>
      <c r="L10" s="110"/>
      <c r="M10" s="110"/>
      <c r="N10" s="110"/>
      <c r="O10" s="110"/>
      <c r="P10" s="110"/>
      <c r="Q10" s="110"/>
      <c r="R10" s="109"/>
      <c r="S10" s="109"/>
      <c r="T10" s="109"/>
      <c r="U10" s="109" t="s">
        <v>38</v>
      </c>
      <c r="V10" s="109"/>
      <c r="W10" s="109"/>
      <c r="X10" s="110" t="s">
        <v>39</v>
      </c>
      <c r="Y10" s="110"/>
      <c r="Z10" s="110"/>
      <c r="AA10" s="110"/>
      <c r="AB10" s="110"/>
      <c r="AC10" s="110"/>
      <c r="AD10" s="109"/>
      <c r="AE10" s="109"/>
      <c r="AF10" s="109"/>
      <c r="AG10" s="110"/>
      <c r="AH10" s="110"/>
      <c r="AI10" s="110"/>
    </row>
    <row r="11" customFormat="false" ht="15" hidden="false" customHeight="true" outlineLevel="0" collapsed="false">
      <c r="A11" s="108"/>
      <c r="B11" s="108"/>
      <c r="C11" s="108"/>
      <c r="D11" s="108"/>
      <c r="E11" s="108"/>
      <c r="F11" s="109"/>
      <c r="G11" s="109"/>
      <c r="H11" s="109"/>
      <c r="I11" s="109"/>
      <c r="J11" s="109"/>
      <c r="K11" s="109"/>
      <c r="L11" s="110"/>
      <c r="M11" s="110"/>
      <c r="N11" s="110"/>
      <c r="O11" s="110"/>
      <c r="P11" s="110"/>
      <c r="Q11" s="110"/>
      <c r="R11" s="109"/>
      <c r="S11" s="109"/>
      <c r="T11" s="109"/>
      <c r="U11" s="109"/>
      <c r="V11" s="109"/>
      <c r="W11" s="109"/>
      <c r="X11" s="110"/>
      <c r="Y11" s="110"/>
      <c r="Z11" s="110"/>
      <c r="AA11" s="110"/>
      <c r="AB11" s="110"/>
      <c r="AC11" s="110"/>
      <c r="AD11" s="109"/>
      <c r="AE11" s="109"/>
      <c r="AF11" s="109"/>
      <c r="AG11" s="110"/>
      <c r="AH11" s="110"/>
      <c r="AI11" s="110"/>
    </row>
    <row r="12" customFormat="false" ht="15" hidden="false" customHeight="true" outlineLevel="0" collapsed="false">
      <c r="A12" s="111" t="s">
        <v>13</v>
      </c>
      <c r="B12" s="111"/>
      <c r="C12" s="111"/>
      <c r="D12" s="111"/>
      <c r="E12" s="111"/>
      <c r="F12" s="112" t="n">
        <v>24167</v>
      </c>
      <c r="G12" s="112"/>
      <c r="H12" s="112"/>
      <c r="I12" s="112" t="n">
        <v>19775</v>
      </c>
      <c r="J12" s="112"/>
      <c r="K12" s="112"/>
      <c r="L12" s="113" t="s">
        <v>43</v>
      </c>
      <c r="M12" s="113"/>
      <c r="N12" s="113"/>
      <c r="O12" s="112" t="n">
        <v>19775</v>
      </c>
      <c r="P12" s="112"/>
      <c r="Q12" s="112"/>
      <c r="R12" s="112" t="n">
        <v>4392</v>
      </c>
      <c r="S12" s="112"/>
      <c r="T12" s="112"/>
      <c r="U12" s="112" t="n">
        <v>21410</v>
      </c>
      <c r="V12" s="112"/>
      <c r="W12" s="112"/>
      <c r="X12" s="112" t="n">
        <v>4896</v>
      </c>
      <c r="Y12" s="112"/>
      <c r="Z12" s="112"/>
      <c r="AA12" s="112" t="n">
        <v>30700</v>
      </c>
      <c r="AB12" s="112"/>
      <c r="AC12" s="112"/>
      <c r="AD12" s="112" t="n">
        <v>-607</v>
      </c>
      <c r="AE12" s="112"/>
      <c r="AF12" s="112"/>
      <c r="AG12" s="112" t="n">
        <v>74036</v>
      </c>
      <c r="AH12" s="112"/>
      <c r="AI12" s="112"/>
    </row>
    <row r="13" customFormat="false" ht="15" hidden="false" customHeight="true" outlineLevel="0" collapsed="false">
      <c r="A13" s="111"/>
      <c r="B13" s="111"/>
      <c r="C13" s="111"/>
      <c r="D13" s="111"/>
      <c r="E13" s="111"/>
      <c r="F13" s="112"/>
      <c r="G13" s="112"/>
      <c r="H13" s="112"/>
      <c r="I13" s="112"/>
      <c r="J13" s="112"/>
      <c r="K13" s="112"/>
      <c r="L13" s="113"/>
      <c r="M13" s="113"/>
      <c r="N13" s="113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</row>
    <row r="14" customFormat="false" ht="15" hidden="false" customHeight="true" outlineLevel="0" collapsed="false">
      <c r="A14" s="114" t="s">
        <v>14</v>
      </c>
      <c r="B14" s="114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2"/>
      <c r="AH14" s="112"/>
      <c r="AI14" s="112"/>
    </row>
    <row r="15" customFormat="false" ht="15" hidden="false" customHeight="true" outlineLevel="0" collapsed="false">
      <c r="A15" s="114"/>
      <c r="B15" s="114"/>
      <c r="C15" s="114"/>
      <c r="D15" s="114"/>
      <c r="E15" s="114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2"/>
      <c r="AH15" s="112"/>
      <c r="AI15" s="112"/>
    </row>
    <row r="16" customFormat="false" ht="15" hidden="false" customHeight="true" outlineLevel="0" collapsed="false">
      <c r="A16" s="116" t="s">
        <v>64</v>
      </c>
      <c r="B16" s="117" t="s">
        <v>65</v>
      </c>
      <c r="C16" s="117"/>
      <c r="D16" s="117"/>
      <c r="E16" s="117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9"/>
      <c r="AH16" s="119"/>
      <c r="AI16" s="119"/>
    </row>
    <row r="17" customFormat="false" ht="15" hidden="false" customHeight="true" outlineLevel="0" collapsed="false">
      <c r="A17" s="116"/>
      <c r="B17" s="117"/>
      <c r="C17" s="117"/>
      <c r="D17" s="117"/>
      <c r="E17" s="117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9"/>
      <c r="AH17" s="119"/>
      <c r="AI17" s="119"/>
    </row>
    <row r="18" customFormat="false" ht="15" hidden="false" customHeight="true" outlineLevel="0" collapsed="false">
      <c r="A18" s="116"/>
      <c r="B18" s="120" t="s">
        <v>66</v>
      </c>
      <c r="C18" s="120"/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 t="n">
        <v>-697</v>
      </c>
      <c r="Y18" s="121"/>
      <c r="Z18" s="121"/>
      <c r="AA18" s="121" t="n">
        <v>-697</v>
      </c>
      <c r="AB18" s="121"/>
      <c r="AC18" s="121"/>
      <c r="AD18" s="121"/>
      <c r="AE18" s="121"/>
      <c r="AF18" s="121"/>
      <c r="AG18" s="122" t="n">
        <v>-697</v>
      </c>
      <c r="AH18" s="122"/>
      <c r="AI18" s="122"/>
    </row>
    <row r="19" customFormat="false" ht="15" hidden="false" customHeight="true" outlineLevel="0" collapsed="false">
      <c r="A19" s="116"/>
      <c r="B19" s="120"/>
      <c r="C19" s="120"/>
      <c r="D19" s="120"/>
      <c r="E19" s="120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2"/>
      <c r="AH19" s="122"/>
      <c r="AI19" s="122"/>
    </row>
    <row r="20" customFormat="false" ht="15" hidden="false" customHeight="true" outlineLevel="0" collapsed="false">
      <c r="A20" s="116"/>
      <c r="B20" s="123" t="s">
        <v>15</v>
      </c>
      <c r="C20" s="123"/>
      <c r="D20" s="123"/>
      <c r="E20" s="123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 t="n">
        <v>-464</v>
      </c>
      <c r="Y20" s="121"/>
      <c r="Z20" s="121"/>
      <c r="AA20" s="121" t="n">
        <v>-464</v>
      </c>
      <c r="AB20" s="121"/>
      <c r="AC20" s="121"/>
      <c r="AD20" s="121"/>
      <c r="AE20" s="121"/>
      <c r="AF20" s="121"/>
      <c r="AG20" s="122" t="n">
        <v>-464</v>
      </c>
      <c r="AH20" s="122"/>
      <c r="AI20" s="122"/>
    </row>
    <row r="21" customFormat="false" ht="15" hidden="false" customHeight="true" outlineLevel="0" collapsed="false">
      <c r="A21" s="116"/>
      <c r="B21" s="123"/>
      <c r="C21" s="123"/>
      <c r="D21" s="123"/>
      <c r="E21" s="123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2"/>
      <c r="AH21" s="122"/>
      <c r="AI21" s="122"/>
    </row>
    <row r="22" customFormat="false" ht="15" hidden="false" customHeight="true" outlineLevel="0" collapsed="false">
      <c r="A22" s="116"/>
      <c r="B22" s="124" t="s">
        <v>67</v>
      </c>
      <c r="C22" s="124"/>
      <c r="D22" s="124"/>
      <c r="E22" s="124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 t="n">
        <v>2500</v>
      </c>
      <c r="V22" s="121"/>
      <c r="W22" s="121"/>
      <c r="X22" s="121" t="n">
        <v>-2500</v>
      </c>
      <c r="Y22" s="121"/>
      <c r="Z22" s="121"/>
      <c r="AA22" s="121" t="s">
        <v>68</v>
      </c>
      <c r="AB22" s="121"/>
      <c r="AC22" s="121"/>
      <c r="AD22" s="121"/>
      <c r="AE22" s="121"/>
      <c r="AF22" s="121"/>
      <c r="AG22" s="122" t="s">
        <v>68</v>
      </c>
      <c r="AH22" s="122"/>
      <c r="AI22" s="122"/>
    </row>
    <row r="23" customFormat="false" ht="15" hidden="false" customHeight="true" outlineLevel="0" collapsed="false">
      <c r="A23" s="116"/>
      <c r="B23" s="124"/>
      <c r="C23" s="124"/>
      <c r="D23" s="124"/>
      <c r="E23" s="124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2"/>
      <c r="AH23" s="122"/>
      <c r="AI23" s="122"/>
    </row>
    <row r="24" customFormat="false" ht="15" hidden="false" customHeight="true" outlineLevel="0" collapsed="false">
      <c r="A24" s="116"/>
      <c r="B24" s="123" t="s">
        <v>19</v>
      </c>
      <c r="C24" s="123"/>
      <c r="D24" s="123"/>
      <c r="E24" s="123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 t="n">
        <v>1967</v>
      </c>
      <c r="Y24" s="121"/>
      <c r="Z24" s="121"/>
      <c r="AA24" s="121" t="n">
        <v>1967</v>
      </c>
      <c r="AB24" s="121"/>
      <c r="AC24" s="121"/>
      <c r="AD24" s="121"/>
      <c r="AE24" s="121"/>
      <c r="AF24" s="121"/>
      <c r="AG24" s="122" t="n">
        <v>1967</v>
      </c>
      <c r="AH24" s="122"/>
      <c r="AI24" s="122"/>
    </row>
    <row r="25" customFormat="false" ht="15" hidden="false" customHeight="true" outlineLevel="0" collapsed="false">
      <c r="A25" s="116"/>
      <c r="B25" s="123"/>
      <c r="C25" s="123"/>
      <c r="D25" s="123"/>
      <c r="E25" s="123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2"/>
      <c r="AH25" s="122"/>
      <c r="AI25" s="122"/>
    </row>
    <row r="26" customFormat="false" ht="15.75" hidden="false" customHeight="true" outlineLevel="0" collapsed="false">
      <c r="A26" s="116"/>
      <c r="B26" s="123" t="s">
        <v>44</v>
      </c>
      <c r="C26" s="123"/>
      <c r="D26" s="123"/>
      <c r="E26" s="123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 t="n">
        <v>-3208</v>
      </c>
      <c r="AE26" s="121"/>
      <c r="AF26" s="121"/>
      <c r="AG26" s="122" t="n">
        <v>-3208</v>
      </c>
      <c r="AH26" s="122"/>
      <c r="AI26" s="122"/>
    </row>
    <row r="27" customFormat="false" ht="15" hidden="false" customHeight="true" outlineLevel="0" collapsed="false">
      <c r="A27" s="116"/>
      <c r="B27" s="123"/>
      <c r="C27" s="123"/>
      <c r="D27" s="123"/>
      <c r="E27" s="123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2"/>
      <c r="AH27" s="122"/>
      <c r="AI27" s="122"/>
    </row>
    <row r="28" customFormat="false" ht="15" hidden="false" customHeight="true" outlineLevel="0" collapsed="false">
      <c r="A28" s="116"/>
      <c r="B28" s="123" t="s">
        <v>45</v>
      </c>
      <c r="C28" s="123"/>
      <c r="D28" s="123"/>
      <c r="E28" s="123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 t="n">
        <v>-4</v>
      </c>
      <c r="Y28" s="121"/>
      <c r="Z28" s="121"/>
      <c r="AA28" s="121" t="n">
        <v>-4</v>
      </c>
      <c r="AB28" s="121"/>
      <c r="AC28" s="121"/>
      <c r="AD28" s="121" t="n">
        <v>32</v>
      </c>
      <c r="AE28" s="121"/>
      <c r="AF28" s="121"/>
      <c r="AG28" s="122" t="n">
        <v>28</v>
      </c>
      <c r="AH28" s="122"/>
      <c r="AI28" s="122"/>
    </row>
    <row r="29" customFormat="false" ht="15" hidden="false" customHeight="true" outlineLevel="0" collapsed="false">
      <c r="A29" s="116"/>
      <c r="B29" s="123"/>
      <c r="C29" s="123"/>
      <c r="D29" s="123"/>
      <c r="E29" s="123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2"/>
      <c r="AH29" s="122"/>
      <c r="AI29" s="122"/>
    </row>
    <row r="30" customFormat="false" ht="15" hidden="false" customHeight="true" outlineLevel="0" collapsed="false">
      <c r="A30" s="116"/>
      <c r="B30" s="124" t="s">
        <v>69</v>
      </c>
      <c r="C30" s="124"/>
      <c r="D30" s="124"/>
      <c r="E30" s="124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 t="n">
        <v>126</v>
      </c>
      <c r="Y30" s="121"/>
      <c r="Z30" s="121"/>
      <c r="AA30" s="121" t="n">
        <v>126</v>
      </c>
      <c r="AB30" s="121"/>
      <c r="AC30" s="121"/>
      <c r="AD30" s="121"/>
      <c r="AE30" s="121"/>
      <c r="AF30" s="121"/>
      <c r="AG30" s="122" t="n">
        <v>126</v>
      </c>
      <c r="AH30" s="122"/>
      <c r="AI30" s="122"/>
    </row>
    <row r="31" customFormat="false" ht="13.5" hidden="false" customHeight="false" outlineLevel="0" collapsed="false">
      <c r="A31" s="116"/>
      <c r="B31" s="124"/>
      <c r="C31" s="124"/>
      <c r="D31" s="124"/>
      <c r="E31" s="124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2"/>
      <c r="AH31" s="122"/>
      <c r="AI31" s="122"/>
    </row>
    <row r="32" customFormat="false" ht="12" hidden="false" customHeight="true" outlineLevel="0" collapsed="false">
      <c r="A32" s="116"/>
      <c r="B32" s="125" t="s">
        <v>70</v>
      </c>
      <c r="C32" s="125"/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</row>
    <row r="33" customFormat="false" ht="15" hidden="false" customHeight="true" outlineLevel="0" collapsed="false">
      <c r="A33" s="116"/>
      <c r="B33" s="125"/>
      <c r="C33" s="125"/>
      <c r="D33" s="125"/>
      <c r="E33" s="125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</row>
    <row r="34" customFormat="false" ht="15" hidden="false" customHeight="true" outlineLevel="0" collapsed="false">
      <c r="A34" s="116"/>
      <c r="B34" s="125"/>
      <c r="C34" s="125"/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</row>
    <row r="35" customFormat="false" ht="15" hidden="false" customHeight="true" outlineLevel="0" collapsed="false">
      <c r="A35" s="111" t="s">
        <v>71</v>
      </c>
      <c r="B35" s="111"/>
      <c r="C35" s="111"/>
      <c r="D35" s="111"/>
      <c r="E35" s="111"/>
      <c r="F35" s="113" t="s">
        <v>43</v>
      </c>
      <c r="G35" s="113"/>
      <c r="H35" s="113"/>
      <c r="I35" s="113" t="s">
        <v>43</v>
      </c>
      <c r="J35" s="113"/>
      <c r="K35" s="113"/>
      <c r="L35" s="113" t="s">
        <v>43</v>
      </c>
      <c r="M35" s="113"/>
      <c r="N35" s="113"/>
      <c r="O35" s="113" t="s">
        <v>43</v>
      </c>
      <c r="P35" s="113"/>
      <c r="Q35" s="113"/>
      <c r="R35" s="113" t="s">
        <v>43</v>
      </c>
      <c r="S35" s="113"/>
      <c r="T35" s="113"/>
      <c r="U35" s="112" t="n">
        <v>2500</v>
      </c>
      <c r="V35" s="112"/>
      <c r="W35" s="112"/>
      <c r="X35" s="112" t="n">
        <v>-1571</v>
      </c>
      <c r="Y35" s="112"/>
      <c r="Z35" s="112"/>
      <c r="AA35" s="112" t="n">
        <v>928</v>
      </c>
      <c r="AB35" s="112"/>
      <c r="AC35" s="112"/>
      <c r="AD35" s="112" t="n">
        <v>-3176</v>
      </c>
      <c r="AE35" s="112"/>
      <c r="AF35" s="112"/>
      <c r="AG35" s="112" t="n">
        <v>-2248</v>
      </c>
      <c r="AH35" s="112"/>
      <c r="AI35" s="112"/>
    </row>
    <row r="36" customFormat="false" ht="15" hidden="false" customHeight="true" outlineLevel="0" collapsed="false">
      <c r="A36" s="111"/>
      <c r="B36" s="111"/>
      <c r="C36" s="111"/>
      <c r="D36" s="111"/>
      <c r="E36" s="111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15" hidden="false" customHeight="true" outlineLevel="0" collapsed="false">
      <c r="A37" s="127" t="s">
        <v>22</v>
      </c>
      <c r="B37" s="127"/>
      <c r="C37" s="127"/>
      <c r="D37" s="127"/>
      <c r="E37" s="127"/>
      <c r="F37" s="112" t="n">
        <v>24167</v>
      </c>
      <c r="G37" s="112"/>
      <c r="H37" s="112"/>
      <c r="I37" s="112" t="n">
        <v>19775</v>
      </c>
      <c r="J37" s="112"/>
      <c r="K37" s="112"/>
      <c r="L37" s="113" t="s">
        <v>43</v>
      </c>
      <c r="M37" s="113"/>
      <c r="N37" s="113"/>
      <c r="O37" s="112" t="n">
        <v>19775</v>
      </c>
      <c r="P37" s="112"/>
      <c r="Q37" s="112"/>
      <c r="R37" s="112" t="n">
        <v>4392</v>
      </c>
      <c r="S37" s="112"/>
      <c r="T37" s="112"/>
      <c r="U37" s="112" t="n">
        <v>23910</v>
      </c>
      <c r="V37" s="112"/>
      <c r="W37" s="112"/>
      <c r="X37" s="112" t="n">
        <v>3325</v>
      </c>
      <c r="Y37" s="112"/>
      <c r="Z37" s="112"/>
      <c r="AA37" s="112" t="n">
        <v>31628</v>
      </c>
      <c r="AB37" s="112"/>
      <c r="AC37" s="112"/>
      <c r="AD37" s="112" t="n">
        <v>-3783</v>
      </c>
      <c r="AE37" s="112"/>
      <c r="AF37" s="112"/>
      <c r="AG37" s="112" t="n">
        <v>71788</v>
      </c>
      <c r="AH37" s="112"/>
      <c r="AI37" s="112"/>
    </row>
    <row r="38" customFormat="false" ht="15" hidden="false" customHeight="true" outlineLevel="0" collapsed="false">
      <c r="A38" s="127"/>
      <c r="B38" s="127"/>
      <c r="C38" s="127"/>
      <c r="D38" s="127"/>
      <c r="E38" s="127"/>
      <c r="F38" s="112"/>
      <c r="G38" s="112"/>
      <c r="H38" s="112"/>
      <c r="I38" s="112"/>
      <c r="J38" s="112"/>
      <c r="K38" s="112"/>
      <c r="L38" s="113"/>
      <c r="M38" s="113"/>
      <c r="N38" s="113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15" hidden="false" customHeight="true" outlineLevel="0" collapsed="false">
      <c r="A39" s="128"/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30"/>
      <c r="N39" s="130"/>
      <c r="O39" s="130"/>
      <c r="P39" s="130"/>
      <c r="Q39" s="130"/>
      <c r="R39" s="130"/>
      <c r="S39" s="130"/>
      <c r="T39" s="130"/>
      <c r="U39" s="129"/>
      <c r="V39" s="129"/>
      <c r="W39" s="129"/>
      <c r="X39" s="130"/>
      <c r="Y39" s="130"/>
      <c r="Z39" s="130"/>
      <c r="AA39" s="130"/>
      <c r="AB39" s="130"/>
      <c r="AC39" s="130"/>
      <c r="AD39" s="130"/>
    </row>
    <row r="40" customFormat="false" ht="15" hidden="false" customHeight="true" outlineLevel="0" collapsed="false">
      <c r="A40" s="108"/>
      <c r="B40" s="108"/>
      <c r="C40" s="108"/>
      <c r="D40" s="108"/>
      <c r="E40" s="108"/>
      <c r="F40" s="131" t="s">
        <v>23</v>
      </c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 t="s">
        <v>72</v>
      </c>
      <c r="AA40" s="131"/>
      <c r="AB40" s="131"/>
      <c r="AC40" s="131"/>
      <c r="AD40" s="131"/>
      <c r="AE40" s="131" t="s">
        <v>24</v>
      </c>
      <c r="AF40" s="131"/>
      <c r="AG40" s="131"/>
      <c r="AH40" s="131"/>
      <c r="AI40" s="131"/>
    </row>
    <row r="41" customFormat="false" ht="15" hidden="false" customHeight="true" outlineLevel="0" collapsed="false">
      <c r="A41" s="108"/>
      <c r="B41" s="108"/>
      <c r="C41" s="108"/>
      <c r="D41" s="108"/>
      <c r="E41" s="108"/>
      <c r="F41" s="132" t="s">
        <v>55</v>
      </c>
      <c r="G41" s="132"/>
      <c r="H41" s="132"/>
      <c r="I41" s="132"/>
      <c r="J41" s="132"/>
      <c r="K41" s="131" t="s">
        <v>26</v>
      </c>
      <c r="L41" s="131"/>
      <c r="M41" s="131"/>
      <c r="N41" s="131"/>
      <c r="O41" s="131"/>
      <c r="P41" s="132" t="s">
        <v>56</v>
      </c>
      <c r="Q41" s="132"/>
      <c r="R41" s="132"/>
      <c r="S41" s="132"/>
      <c r="T41" s="132"/>
      <c r="U41" s="132" t="s">
        <v>57</v>
      </c>
      <c r="V41" s="132"/>
      <c r="W41" s="132"/>
      <c r="X41" s="132"/>
      <c r="Y41" s="132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" hidden="false" customHeight="true" outlineLevel="0" collapsed="false">
      <c r="A42" s="108"/>
      <c r="B42" s="108"/>
      <c r="C42" s="108"/>
      <c r="D42" s="108"/>
      <c r="E42" s="108"/>
      <c r="F42" s="132"/>
      <c r="G42" s="132"/>
      <c r="H42" s="132"/>
      <c r="I42" s="132"/>
      <c r="J42" s="132"/>
      <c r="K42" s="131"/>
      <c r="L42" s="131"/>
      <c r="M42" s="131"/>
      <c r="N42" s="131"/>
      <c r="O42" s="131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" hidden="false" customHeight="true" outlineLevel="0" collapsed="false">
      <c r="A43" s="108"/>
      <c r="B43" s="108"/>
      <c r="C43" s="108"/>
      <c r="D43" s="108"/>
      <c r="E43" s="108"/>
      <c r="F43" s="132"/>
      <c r="G43" s="132"/>
      <c r="H43" s="132"/>
      <c r="I43" s="132"/>
      <c r="J43" s="132"/>
      <c r="K43" s="131"/>
      <c r="L43" s="131"/>
      <c r="M43" s="131"/>
      <c r="N43" s="131"/>
      <c r="O43" s="131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08"/>
      <c r="B44" s="108"/>
      <c r="C44" s="108"/>
      <c r="D44" s="108"/>
      <c r="E44" s="108"/>
      <c r="F44" s="132"/>
      <c r="G44" s="132"/>
      <c r="H44" s="132"/>
      <c r="I44" s="132"/>
      <c r="J44" s="132"/>
      <c r="K44" s="131"/>
      <c r="L44" s="131"/>
      <c r="M44" s="131"/>
      <c r="N44" s="131"/>
      <c r="O44" s="131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" hidden="false" customHeight="true" outlineLevel="0" collapsed="false">
      <c r="A45" s="111" t="s">
        <v>13</v>
      </c>
      <c r="B45" s="111"/>
      <c r="C45" s="111"/>
      <c r="D45" s="111"/>
      <c r="E45" s="111"/>
      <c r="F45" s="112" t="n">
        <v>6753</v>
      </c>
      <c r="G45" s="112"/>
      <c r="H45" s="112"/>
      <c r="I45" s="112"/>
      <c r="J45" s="112"/>
      <c r="K45" s="113" t="s">
        <v>43</v>
      </c>
      <c r="L45" s="113"/>
      <c r="M45" s="113"/>
      <c r="N45" s="113"/>
      <c r="O45" s="113"/>
      <c r="P45" s="112" t="n">
        <v>501</v>
      </c>
      <c r="Q45" s="112"/>
      <c r="R45" s="112"/>
      <c r="S45" s="112"/>
      <c r="T45" s="112"/>
      <c r="U45" s="112" t="n">
        <v>7254</v>
      </c>
      <c r="V45" s="112"/>
      <c r="W45" s="112"/>
      <c r="X45" s="112"/>
      <c r="Y45" s="112"/>
      <c r="Z45" s="113" t="s">
        <v>43</v>
      </c>
      <c r="AA45" s="113"/>
      <c r="AB45" s="113"/>
      <c r="AC45" s="113"/>
      <c r="AD45" s="113"/>
      <c r="AE45" s="112" t="n">
        <v>81291</v>
      </c>
      <c r="AF45" s="112"/>
      <c r="AG45" s="112"/>
      <c r="AH45" s="112"/>
      <c r="AI45" s="112"/>
    </row>
    <row r="46" customFormat="false" ht="15" hidden="false" customHeight="true" outlineLevel="0" collapsed="false">
      <c r="A46" s="111"/>
      <c r="B46" s="111"/>
      <c r="C46" s="111"/>
      <c r="D46" s="111"/>
      <c r="E46" s="111"/>
      <c r="F46" s="112"/>
      <c r="G46" s="112"/>
      <c r="H46" s="112"/>
      <c r="I46" s="112"/>
      <c r="J46" s="112"/>
      <c r="K46" s="113"/>
      <c r="L46" s="113"/>
      <c r="M46" s="113"/>
      <c r="N46" s="113"/>
      <c r="O46" s="113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3"/>
      <c r="AA46" s="113"/>
      <c r="AB46" s="113"/>
      <c r="AC46" s="113"/>
      <c r="AD46" s="113"/>
      <c r="AE46" s="112"/>
      <c r="AF46" s="112"/>
      <c r="AG46" s="112"/>
      <c r="AH46" s="112"/>
      <c r="AI46" s="112"/>
    </row>
    <row r="47" customFormat="false" ht="15" hidden="false" customHeight="true" outlineLevel="0" collapsed="false">
      <c r="A47" s="114" t="s">
        <v>14</v>
      </c>
      <c r="B47" s="114"/>
      <c r="C47" s="114"/>
      <c r="D47" s="114"/>
      <c r="E47" s="114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15" hidden="false" customHeight="true" outlineLevel="0" collapsed="false">
      <c r="A48" s="114"/>
      <c r="B48" s="114"/>
      <c r="C48" s="114"/>
      <c r="D48" s="114"/>
      <c r="E48" s="114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15" hidden="false" customHeight="true" outlineLevel="0" collapsed="false">
      <c r="A49" s="116" t="s">
        <v>64</v>
      </c>
      <c r="B49" s="117" t="s">
        <v>65</v>
      </c>
      <c r="C49" s="117"/>
      <c r="D49" s="117"/>
      <c r="E49" s="117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4"/>
      <c r="AF49" s="134"/>
      <c r="AG49" s="134"/>
      <c r="AH49" s="134"/>
      <c r="AI49" s="134"/>
    </row>
    <row r="50" customFormat="false" ht="15" hidden="false" customHeight="true" outlineLevel="0" collapsed="false">
      <c r="A50" s="116"/>
      <c r="B50" s="117"/>
      <c r="C50" s="117"/>
      <c r="D50" s="117"/>
      <c r="E50" s="117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4"/>
      <c r="AF50" s="134"/>
      <c r="AG50" s="134"/>
      <c r="AH50" s="134"/>
      <c r="AI50" s="134"/>
    </row>
    <row r="51" customFormat="false" ht="15" hidden="false" customHeight="true" outlineLevel="0" collapsed="false">
      <c r="A51" s="116"/>
      <c r="B51" s="120" t="s">
        <v>66</v>
      </c>
      <c r="C51" s="120"/>
      <c r="D51" s="120"/>
      <c r="E51" s="120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2" t="n">
        <v>-697</v>
      </c>
      <c r="AF51" s="122"/>
      <c r="AG51" s="122"/>
      <c r="AH51" s="122"/>
      <c r="AI51" s="122"/>
    </row>
    <row r="52" customFormat="false" ht="15" hidden="false" customHeight="true" outlineLevel="0" collapsed="false">
      <c r="A52" s="116"/>
      <c r="B52" s="120"/>
      <c r="C52" s="120"/>
      <c r="D52" s="120"/>
      <c r="E52" s="120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2"/>
      <c r="AF52" s="122"/>
      <c r="AG52" s="122"/>
      <c r="AH52" s="122"/>
      <c r="AI52" s="122"/>
    </row>
    <row r="53" customFormat="false" ht="15" hidden="false" customHeight="true" outlineLevel="0" collapsed="false">
      <c r="A53" s="116"/>
      <c r="B53" s="123" t="s">
        <v>15</v>
      </c>
      <c r="C53" s="123"/>
      <c r="D53" s="123"/>
      <c r="E53" s="123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2" t="n">
        <v>-464</v>
      </c>
      <c r="AF53" s="122"/>
      <c r="AG53" s="122"/>
      <c r="AH53" s="122"/>
      <c r="AI53" s="122"/>
    </row>
    <row r="54" customFormat="false" ht="15" hidden="false" customHeight="true" outlineLevel="0" collapsed="false">
      <c r="A54" s="116"/>
      <c r="B54" s="123"/>
      <c r="C54" s="123"/>
      <c r="D54" s="123"/>
      <c r="E54" s="123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2"/>
      <c r="AF54" s="122"/>
      <c r="AG54" s="122"/>
      <c r="AH54" s="122"/>
      <c r="AI54" s="122"/>
    </row>
    <row r="55" customFormat="false" ht="15" hidden="false" customHeight="true" outlineLevel="0" collapsed="false">
      <c r="A55" s="116"/>
      <c r="B55" s="124" t="s">
        <v>67</v>
      </c>
      <c r="C55" s="124"/>
      <c r="D55" s="124"/>
      <c r="E55" s="124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2" t="s">
        <v>68</v>
      </c>
      <c r="AF55" s="122"/>
      <c r="AG55" s="122"/>
      <c r="AH55" s="122"/>
      <c r="AI55" s="122"/>
    </row>
    <row r="56" customFormat="false" ht="15" hidden="false" customHeight="true" outlineLevel="0" collapsed="false">
      <c r="A56" s="116"/>
      <c r="B56" s="124"/>
      <c r="C56" s="124"/>
      <c r="D56" s="124"/>
      <c r="E56" s="124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2"/>
      <c r="AF56" s="122"/>
      <c r="AG56" s="122"/>
      <c r="AH56" s="122"/>
      <c r="AI56" s="122"/>
    </row>
    <row r="57" customFormat="false" ht="15" hidden="false" customHeight="true" outlineLevel="0" collapsed="false">
      <c r="A57" s="116"/>
      <c r="B57" s="123" t="s">
        <v>19</v>
      </c>
      <c r="C57" s="123"/>
      <c r="D57" s="123"/>
      <c r="E57" s="123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2" t="n">
        <v>1967</v>
      </c>
      <c r="AF57" s="122"/>
      <c r="AG57" s="122"/>
      <c r="AH57" s="122"/>
      <c r="AI57" s="122"/>
    </row>
    <row r="58" customFormat="false" ht="15" hidden="false" customHeight="true" outlineLevel="0" collapsed="false">
      <c r="A58" s="116"/>
      <c r="B58" s="123"/>
      <c r="C58" s="123"/>
      <c r="D58" s="123"/>
      <c r="E58" s="123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2"/>
      <c r="AF58" s="122"/>
      <c r="AG58" s="122"/>
      <c r="AH58" s="122"/>
      <c r="AI58" s="122"/>
    </row>
    <row r="59" customFormat="false" ht="15" hidden="false" customHeight="true" outlineLevel="0" collapsed="false">
      <c r="A59" s="116"/>
      <c r="B59" s="123" t="s">
        <v>44</v>
      </c>
      <c r="C59" s="123"/>
      <c r="D59" s="123"/>
      <c r="E59" s="123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2" t="n">
        <v>-3208</v>
      </c>
      <c r="AF59" s="122"/>
      <c r="AG59" s="122"/>
      <c r="AH59" s="122"/>
      <c r="AI59" s="122"/>
    </row>
    <row r="60" customFormat="false" ht="15" hidden="false" customHeight="true" outlineLevel="0" collapsed="false">
      <c r="A60" s="116"/>
      <c r="B60" s="123"/>
      <c r="C60" s="123"/>
      <c r="D60" s="123"/>
      <c r="E60" s="123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2"/>
      <c r="AF60" s="122"/>
      <c r="AG60" s="122"/>
      <c r="AH60" s="122"/>
      <c r="AI60" s="122"/>
    </row>
    <row r="61" customFormat="false" ht="15" hidden="false" customHeight="true" outlineLevel="0" collapsed="false">
      <c r="A61" s="116"/>
      <c r="B61" s="123" t="s">
        <v>45</v>
      </c>
      <c r="C61" s="123"/>
      <c r="D61" s="123"/>
      <c r="E61" s="123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2" t="n">
        <v>28</v>
      </c>
      <c r="AF61" s="122"/>
      <c r="AG61" s="122"/>
      <c r="AH61" s="122"/>
      <c r="AI61" s="122"/>
    </row>
    <row r="62" customFormat="false" ht="15" hidden="false" customHeight="true" outlineLevel="0" collapsed="false">
      <c r="A62" s="116"/>
      <c r="B62" s="123"/>
      <c r="C62" s="123"/>
      <c r="D62" s="123"/>
      <c r="E62" s="123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2"/>
      <c r="AF62" s="122"/>
      <c r="AG62" s="122"/>
      <c r="AH62" s="122"/>
      <c r="AI62" s="122"/>
    </row>
    <row r="63" customFormat="false" ht="15" hidden="false" customHeight="true" outlineLevel="0" collapsed="false">
      <c r="A63" s="116"/>
      <c r="B63" s="124" t="s">
        <v>69</v>
      </c>
      <c r="C63" s="124"/>
      <c r="D63" s="124"/>
      <c r="E63" s="124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 t="n">
        <v>-126</v>
      </c>
      <c r="Q63" s="121"/>
      <c r="R63" s="121"/>
      <c r="S63" s="121"/>
      <c r="T63" s="121"/>
      <c r="U63" s="121" t="n">
        <v>-126</v>
      </c>
      <c r="V63" s="121"/>
      <c r="W63" s="121"/>
      <c r="X63" s="121"/>
      <c r="Y63" s="121"/>
      <c r="Z63" s="121"/>
      <c r="AA63" s="121"/>
      <c r="AB63" s="121"/>
      <c r="AC63" s="121"/>
      <c r="AD63" s="121"/>
      <c r="AE63" s="122" t="s">
        <v>68</v>
      </c>
      <c r="AF63" s="122"/>
      <c r="AG63" s="122"/>
      <c r="AH63" s="122"/>
      <c r="AI63" s="122"/>
    </row>
    <row r="64" customFormat="false" ht="15" hidden="false" customHeight="true" outlineLevel="0" collapsed="false">
      <c r="A64" s="116"/>
      <c r="B64" s="124"/>
      <c r="C64" s="124"/>
      <c r="D64" s="124"/>
      <c r="E64" s="124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2"/>
      <c r="AF64" s="122"/>
      <c r="AG64" s="122"/>
      <c r="AH64" s="122"/>
      <c r="AI64" s="122"/>
    </row>
    <row r="65" customFormat="false" ht="15" hidden="false" customHeight="true" outlineLevel="0" collapsed="false">
      <c r="A65" s="116"/>
      <c r="B65" s="125" t="s">
        <v>70</v>
      </c>
      <c r="C65" s="125"/>
      <c r="D65" s="125"/>
      <c r="E65" s="125"/>
      <c r="F65" s="126" t="n">
        <v>-10850</v>
      </c>
      <c r="G65" s="126"/>
      <c r="H65" s="126"/>
      <c r="I65" s="126"/>
      <c r="J65" s="126"/>
      <c r="K65" s="126" t="n">
        <v>-217</v>
      </c>
      <c r="L65" s="126"/>
      <c r="M65" s="126"/>
      <c r="N65" s="126"/>
      <c r="O65" s="126"/>
      <c r="P65" s="126"/>
      <c r="Q65" s="126"/>
      <c r="R65" s="126"/>
      <c r="S65" s="126"/>
      <c r="T65" s="126"/>
      <c r="U65" s="126" t="n">
        <v>-11068</v>
      </c>
      <c r="V65" s="126"/>
      <c r="W65" s="126"/>
      <c r="X65" s="126"/>
      <c r="Y65" s="126"/>
      <c r="Z65" s="126"/>
      <c r="AA65" s="126"/>
      <c r="AB65" s="126"/>
      <c r="AC65" s="126"/>
      <c r="AD65" s="126"/>
      <c r="AE65" s="126" t="n">
        <v>-11068</v>
      </c>
      <c r="AF65" s="126"/>
      <c r="AG65" s="126"/>
      <c r="AH65" s="126"/>
      <c r="AI65" s="126"/>
    </row>
    <row r="66" customFormat="false" ht="14.25" hidden="false" customHeight="true" outlineLevel="0" collapsed="false">
      <c r="A66" s="116"/>
      <c r="B66" s="125"/>
      <c r="C66" s="125"/>
      <c r="D66" s="125"/>
      <c r="E66" s="125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</row>
    <row r="67" customFormat="false" ht="14.25" hidden="false" customHeight="true" outlineLevel="0" collapsed="false">
      <c r="A67" s="116"/>
      <c r="B67" s="125"/>
      <c r="C67" s="125"/>
      <c r="D67" s="125"/>
      <c r="E67" s="125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</row>
    <row r="68" customFormat="false" ht="14.25" hidden="false" customHeight="true" outlineLevel="0" collapsed="false">
      <c r="A68" s="111" t="s">
        <v>73</v>
      </c>
      <c r="B68" s="111"/>
      <c r="C68" s="111"/>
      <c r="D68" s="111"/>
      <c r="E68" s="111"/>
      <c r="F68" s="112" t="n">
        <v>-10850</v>
      </c>
      <c r="G68" s="112"/>
      <c r="H68" s="112"/>
      <c r="I68" s="112"/>
      <c r="J68" s="112"/>
      <c r="K68" s="112" t="n">
        <v>-217</v>
      </c>
      <c r="L68" s="112"/>
      <c r="M68" s="112"/>
      <c r="N68" s="112"/>
      <c r="O68" s="112"/>
      <c r="P68" s="112" t="n">
        <v>-126</v>
      </c>
      <c r="Q68" s="112"/>
      <c r="R68" s="112"/>
      <c r="S68" s="112"/>
      <c r="T68" s="112"/>
      <c r="U68" s="112" t="n">
        <v>-11194</v>
      </c>
      <c r="V68" s="112"/>
      <c r="W68" s="112"/>
      <c r="X68" s="112"/>
      <c r="Y68" s="112"/>
      <c r="Z68" s="113" t="s">
        <v>43</v>
      </c>
      <c r="AA68" s="113"/>
      <c r="AB68" s="113"/>
      <c r="AC68" s="113"/>
      <c r="AD68" s="113"/>
      <c r="AE68" s="112" t="n">
        <v>-13442</v>
      </c>
      <c r="AF68" s="112"/>
      <c r="AG68" s="112"/>
      <c r="AH68" s="112"/>
      <c r="AI68" s="112"/>
    </row>
    <row r="69" customFormat="false" ht="14.25" hidden="false" customHeight="true" outlineLevel="0" collapsed="false">
      <c r="A69" s="111"/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3"/>
      <c r="AA69" s="113"/>
      <c r="AB69" s="113"/>
      <c r="AC69" s="113"/>
      <c r="AD69" s="113"/>
      <c r="AE69" s="112"/>
      <c r="AF69" s="112"/>
      <c r="AG69" s="112"/>
      <c r="AH69" s="112"/>
      <c r="AI69" s="112"/>
    </row>
    <row r="70" customFormat="false" ht="14.25" hidden="false" customHeight="true" outlineLevel="0" collapsed="false">
      <c r="A70" s="127" t="s">
        <v>22</v>
      </c>
      <c r="B70" s="127"/>
      <c r="C70" s="127"/>
      <c r="D70" s="127"/>
      <c r="E70" s="127"/>
      <c r="F70" s="112" t="n">
        <v>-4097</v>
      </c>
      <c r="G70" s="112"/>
      <c r="H70" s="112"/>
      <c r="I70" s="112"/>
      <c r="J70" s="112"/>
      <c r="K70" s="112" t="n">
        <v>-217</v>
      </c>
      <c r="L70" s="112"/>
      <c r="M70" s="112"/>
      <c r="N70" s="112"/>
      <c r="O70" s="112"/>
      <c r="P70" s="112" t="n">
        <v>374</v>
      </c>
      <c r="Q70" s="112"/>
      <c r="R70" s="112"/>
      <c r="S70" s="112"/>
      <c r="T70" s="112"/>
      <c r="U70" s="112" t="n">
        <v>-3939</v>
      </c>
      <c r="V70" s="112"/>
      <c r="W70" s="112"/>
      <c r="X70" s="112"/>
      <c r="Y70" s="112"/>
      <c r="Z70" s="113" t="s">
        <v>43</v>
      </c>
      <c r="AA70" s="113"/>
      <c r="AB70" s="113"/>
      <c r="AC70" s="113"/>
      <c r="AD70" s="113"/>
      <c r="AE70" s="112" t="n">
        <v>67848</v>
      </c>
      <c r="AF70" s="112"/>
      <c r="AG70" s="112"/>
      <c r="AH70" s="112"/>
      <c r="AI70" s="112"/>
      <c r="AJ70" s="128"/>
      <c r="AK70" s="128"/>
      <c r="AL70" s="128"/>
    </row>
    <row r="71" customFormat="false" ht="14.25" hidden="false" customHeight="true" outlineLevel="0" collapsed="false">
      <c r="A71" s="127"/>
      <c r="B71" s="127"/>
      <c r="C71" s="127"/>
      <c r="D71" s="127"/>
      <c r="E71" s="127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3"/>
      <c r="AA71" s="113"/>
      <c r="AB71" s="113"/>
      <c r="AC71" s="113"/>
      <c r="AD71" s="113"/>
      <c r="AE71" s="112"/>
      <c r="AF71" s="112"/>
      <c r="AG71" s="112"/>
      <c r="AH71" s="112"/>
      <c r="AI71" s="112"/>
      <c r="AJ71" s="128"/>
      <c r="AK71" s="128"/>
      <c r="AL71" s="128"/>
    </row>
    <row r="72" s="138" customFormat="true" ht="15" hidden="false" customHeight="true" outlineLevel="0" collapsed="false">
      <c r="A72" s="135" t="s">
        <v>74</v>
      </c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7"/>
      <c r="AK72" s="137"/>
      <c r="AL72" s="137"/>
    </row>
    <row r="73" s="138" customFormat="true" ht="15" hidden="false" customHeight="true" outlineLevel="0" collapsed="false">
      <c r="A73" s="139"/>
      <c r="B73" s="139"/>
      <c r="C73" s="139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37"/>
    </row>
  </sheetData>
  <mergeCells count="259">
    <mergeCell ref="A3:AI3"/>
    <mergeCell ref="A4:AI4"/>
    <mergeCell ref="A7:E11"/>
    <mergeCell ref="F7:AI7"/>
    <mergeCell ref="F8:H11"/>
    <mergeCell ref="I8:Q8"/>
    <mergeCell ref="R8:AC8"/>
    <mergeCell ref="AD8:AF11"/>
    <mergeCell ref="AG8:AI11"/>
    <mergeCell ref="I9:K11"/>
    <mergeCell ref="L9:N11"/>
    <mergeCell ref="O9:Q11"/>
    <mergeCell ref="R9:T11"/>
    <mergeCell ref="U9:Z9"/>
    <mergeCell ref="AA9:AC11"/>
    <mergeCell ref="U10:W11"/>
    <mergeCell ref="X10:Z11"/>
    <mergeCell ref="A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14:E15"/>
    <mergeCell ref="F14:H15"/>
    <mergeCell ref="I14:K15"/>
    <mergeCell ref="L14:N15"/>
    <mergeCell ref="O14:Q15"/>
    <mergeCell ref="R14:T15"/>
    <mergeCell ref="U14:W15"/>
    <mergeCell ref="X14:Z15"/>
    <mergeCell ref="AA14:AC15"/>
    <mergeCell ref="AD14:AF15"/>
    <mergeCell ref="AG14:AI15"/>
    <mergeCell ref="B16:E17"/>
    <mergeCell ref="F16:H17"/>
    <mergeCell ref="I16:K17"/>
    <mergeCell ref="L16:N17"/>
    <mergeCell ref="O16:Q17"/>
    <mergeCell ref="R16:T17"/>
    <mergeCell ref="U16:W17"/>
    <mergeCell ref="X16:Z17"/>
    <mergeCell ref="AA16:AC17"/>
    <mergeCell ref="AD16:AF17"/>
    <mergeCell ref="AG16:AI17"/>
    <mergeCell ref="B18:E19"/>
    <mergeCell ref="F18:H19"/>
    <mergeCell ref="I18:K19"/>
    <mergeCell ref="L18:N19"/>
    <mergeCell ref="O18:Q19"/>
    <mergeCell ref="R18:T19"/>
    <mergeCell ref="U18:W19"/>
    <mergeCell ref="X18:Z19"/>
    <mergeCell ref="AA18:AC19"/>
    <mergeCell ref="AD18:AF19"/>
    <mergeCell ref="AG18:AI19"/>
    <mergeCell ref="B20:E21"/>
    <mergeCell ref="F20:H21"/>
    <mergeCell ref="I20:K21"/>
    <mergeCell ref="L20:N21"/>
    <mergeCell ref="O20:Q21"/>
    <mergeCell ref="R20:T21"/>
    <mergeCell ref="U20:W21"/>
    <mergeCell ref="X20:Z21"/>
    <mergeCell ref="AA20:AC21"/>
    <mergeCell ref="AD20:AF21"/>
    <mergeCell ref="AG20:AI21"/>
    <mergeCell ref="B22:E23"/>
    <mergeCell ref="F22:H23"/>
    <mergeCell ref="I22:K23"/>
    <mergeCell ref="L22:N23"/>
    <mergeCell ref="O22:Q23"/>
    <mergeCell ref="R22:T23"/>
    <mergeCell ref="U22:W23"/>
    <mergeCell ref="X22:Z23"/>
    <mergeCell ref="AA22:AC23"/>
    <mergeCell ref="AD22:AF23"/>
    <mergeCell ref="AG22:AI23"/>
    <mergeCell ref="B24:E25"/>
    <mergeCell ref="F24:H25"/>
    <mergeCell ref="I24:K25"/>
    <mergeCell ref="L24:N25"/>
    <mergeCell ref="O24:Q25"/>
    <mergeCell ref="R24:T25"/>
    <mergeCell ref="U24:W25"/>
    <mergeCell ref="X24:Z25"/>
    <mergeCell ref="AA24:AC25"/>
    <mergeCell ref="AD24:AF25"/>
    <mergeCell ref="AG24:AI25"/>
    <mergeCell ref="B26:E27"/>
    <mergeCell ref="F26:H27"/>
    <mergeCell ref="I26:K27"/>
    <mergeCell ref="L26:N27"/>
    <mergeCell ref="O26:Q27"/>
    <mergeCell ref="R26:T27"/>
    <mergeCell ref="U26:W27"/>
    <mergeCell ref="X26:Z27"/>
    <mergeCell ref="AA26:AC27"/>
    <mergeCell ref="AD26:AF27"/>
    <mergeCell ref="AG26:AI27"/>
    <mergeCell ref="B28:E29"/>
    <mergeCell ref="F28:H29"/>
    <mergeCell ref="I28:K29"/>
    <mergeCell ref="L28:N29"/>
    <mergeCell ref="O28:Q29"/>
    <mergeCell ref="R28:T29"/>
    <mergeCell ref="U28:W29"/>
    <mergeCell ref="X28:Z29"/>
    <mergeCell ref="AA28:AC29"/>
    <mergeCell ref="AD28:AF29"/>
    <mergeCell ref="AG28:AI29"/>
    <mergeCell ref="B30:E31"/>
    <mergeCell ref="F30:H31"/>
    <mergeCell ref="I30:K31"/>
    <mergeCell ref="L30:N31"/>
    <mergeCell ref="O30:Q31"/>
    <mergeCell ref="R30:T31"/>
    <mergeCell ref="U30:W31"/>
    <mergeCell ref="X30:Z31"/>
    <mergeCell ref="AA30:AC31"/>
    <mergeCell ref="AD30:AF31"/>
    <mergeCell ref="AG30:AI31"/>
    <mergeCell ref="B32:E34"/>
    <mergeCell ref="F32:H34"/>
    <mergeCell ref="I32:K34"/>
    <mergeCell ref="L32:N34"/>
    <mergeCell ref="O32:Q34"/>
    <mergeCell ref="R32:T34"/>
    <mergeCell ref="U32:W34"/>
    <mergeCell ref="X32:Z34"/>
    <mergeCell ref="AA32:AC34"/>
    <mergeCell ref="AD32:AF34"/>
    <mergeCell ref="AG32:AI34"/>
    <mergeCell ref="A35:E36"/>
    <mergeCell ref="F35:H36"/>
    <mergeCell ref="I35:K36"/>
    <mergeCell ref="L35:N36"/>
    <mergeCell ref="O35:Q36"/>
    <mergeCell ref="R35:T36"/>
    <mergeCell ref="U35:W36"/>
    <mergeCell ref="X35:Z36"/>
    <mergeCell ref="AA35:AC36"/>
    <mergeCell ref="AD35:AF36"/>
    <mergeCell ref="AG35:AI36"/>
    <mergeCell ref="A37:E38"/>
    <mergeCell ref="F37:H38"/>
    <mergeCell ref="I37:K38"/>
    <mergeCell ref="L37:N38"/>
    <mergeCell ref="O37:Q38"/>
    <mergeCell ref="R37:T38"/>
    <mergeCell ref="U37:W38"/>
    <mergeCell ref="X37:Z38"/>
    <mergeCell ref="AA37:AC38"/>
    <mergeCell ref="AD37:AF38"/>
    <mergeCell ref="AG37:AI38"/>
    <mergeCell ref="A40:E44"/>
    <mergeCell ref="F40:Y40"/>
    <mergeCell ref="Z40:AD44"/>
    <mergeCell ref="AE40:AI44"/>
    <mergeCell ref="F41:J44"/>
    <mergeCell ref="K41:O44"/>
    <mergeCell ref="P41:T44"/>
    <mergeCell ref="U41:Y44"/>
    <mergeCell ref="A45:E46"/>
    <mergeCell ref="F45:J46"/>
    <mergeCell ref="K45:O46"/>
    <mergeCell ref="P45:T46"/>
    <mergeCell ref="U45:Y46"/>
    <mergeCell ref="Z45:AD46"/>
    <mergeCell ref="AE45:AI46"/>
    <mergeCell ref="A47:E48"/>
    <mergeCell ref="F47:J48"/>
    <mergeCell ref="K47:O48"/>
    <mergeCell ref="P47:T48"/>
    <mergeCell ref="U47:Y48"/>
    <mergeCell ref="Z47:AD48"/>
    <mergeCell ref="AE47:AI48"/>
    <mergeCell ref="B49:E50"/>
    <mergeCell ref="F49:J50"/>
    <mergeCell ref="K49:O50"/>
    <mergeCell ref="P49:T50"/>
    <mergeCell ref="U49:Y50"/>
    <mergeCell ref="Z49:AD50"/>
    <mergeCell ref="AE49:AI50"/>
    <mergeCell ref="B51:E52"/>
    <mergeCell ref="F51:J52"/>
    <mergeCell ref="K51:O52"/>
    <mergeCell ref="P51:T52"/>
    <mergeCell ref="U51:Y52"/>
    <mergeCell ref="Z51:AD52"/>
    <mergeCell ref="AE51:AI52"/>
    <mergeCell ref="B53:E54"/>
    <mergeCell ref="F53:J54"/>
    <mergeCell ref="K53:O54"/>
    <mergeCell ref="P53:T54"/>
    <mergeCell ref="U53:Y54"/>
    <mergeCell ref="Z53:AD54"/>
    <mergeCell ref="AE53:AI54"/>
    <mergeCell ref="B55:E56"/>
    <mergeCell ref="F55:J56"/>
    <mergeCell ref="K55:O56"/>
    <mergeCell ref="P55:T56"/>
    <mergeCell ref="U55:Y56"/>
    <mergeCell ref="Z55:AD56"/>
    <mergeCell ref="AE55:AI56"/>
    <mergeCell ref="B57:E58"/>
    <mergeCell ref="F57:J58"/>
    <mergeCell ref="K57:O58"/>
    <mergeCell ref="P57:T58"/>
    <mergeCell ref="U57:Y58"/>
    <mergeCell ref="Z57:AD58"/>
    <mergeCell ref="AE57:AI58"/>
    <mergeCell ref="B59:E60"/>
    <mergeCell ref="F59:J60"/>
    <mergeCell ref="K59:O60"/>
    <mergeCell ref="P59:T60"/>
    <mergeCell ref="U59:Y60"/>
    <mergeCell ref="Z59:AD60"/>
    <mergeCell ref="AE59:AI60"/>
    <mergeCell ref="B61:E62"/>
    <mergeCell ref="F61:J62"/>
    <mergeCell ref="K61:O62"/>
    <mergeCell ref="P61:T62"/>
    <mergeCell ref="U61:Y62"/>
    <mergeCell ref="Z61:AD62"/>
    <mergeCell ref="AE61:AI62"/>
    <mergeCell ref="B63:E64"/>
    <mergeCell ref="F63:J64"/>
    <mergeCell ref="K63:O64"/>
    <mergeCell ref="P63:T64"/>
    <mergeCell ref="U63:Y64"/>
    <mergeCell ref="Z63:AD64"/>
    <mergeCell ref="AE63:AI64"/>
    <mergeCell ref="B65:E67"/>
    <mergeCell ref="F65:J67"/>
    <mergeCell ref="K65:O67"/>
    <mergeCell ref="P65:T67"/>
    <mergeCell ref="U65:Y67"/>
    <mergeCell ref="Z65:AD67"/>
    <mergeCell ref="AE65:AI67"/>
    <mergeCell ref="A68:E69"/>
    <mergeCell ref="F68:J69"/>
    <mergeCell ref="K68:O69"/>
    <mergeCell ref="P68:T69"/>
    <mergeCell ref="U68:Y69"/>
    <mergeCell ref="Z68:AD69"/>
    <mergeCell ref="AE68:AI69"/>
    <mergeCell ref="A70:E71"/>
    <mergeCell ref="F70:J71"/>
    <mergeCell ref="K70:O71"/>
    <mergeCell ref="P70:T71"/>
    <mergeCell ref="U70:Y71"/>
    <mergeCell ref="Z70:AD71"/>
    <mergeCell ref="AE70:AI7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565" width="1.49"/>
    <col collapsed="false" customWidth="true" hidden="false" outlineLevel="0" max="2" min="2" style="565" width="24.62"/>
    <col collapsed="false" customWidth="true" hidden="false" outlineLevel="0" max="11" min="3" style="565" width="10.62"/>
    <col collapsed="false" customWidth="false" hidden="false" outlineLevel="0" max="257" min="12" style="565" width="24.25"/>
  </cols>
  <sheetData>
    <row r="1" customFormat="false" ht="20.25" hidden="false" customHeight="true" outlineLevel="0" collapsed="false">
      <c r="I1" s="1085"/>
    </row>
    <row r="2" customFormat="false" ht="20.25" hidden="false" customHeight="true" outlineLevel="0" collapsed="false">
      <c r="B2" s="1086" t="s">
        <v>404</v>
      </c>
      <c r="C2" s="1086"/>
      <c r="D2" s="1087" t="s">
        <v>405</v>
      </c>
      <c r="E2" s="895"/>
      <c r="G2" s="1088" t="s">
        <v>406</v>
      </c>
      <c r="H2" s="1088"/>
      <c r="I2" s="1088"/>
    </row>
    <row r="3" customFormat="false" ht="20.25" hidden="false" customHeight="true" outlineLevel="0" collapsed="false">
      <c r="A3" s="1089"/>
      <c r="B3" s="1086"/>
      <c r="C3" s="1086"/>
      <c r="D3" s="1087" t="s">
        <v>407</v>
      </c>
      <c r="E3" s="1090"/>
      <c r="F3" s="1091"/>
      <c r="G3" s="1088"/>
      <c r="H3" s="1088"/>
      <c r="I3" s="1088"/>
      <c r="L3" s="1089"/>
    </row>
    <row r="4" customFormat="false" ht="20.25" hidden="false" customHeight="true" outlineLevel="0" collapsed="false">
      <c r="A4" s="1091"/>
      <c r="B4" s="1091"/>
      <c r="C4" s="1091"/>
      <c r="D4" s="1091"/>
      <c r="E4" s="1091"/>
      <c r="F4" s="1091"/>
      <c r="G4" s="1091"/>
      <c r="H4" s="1091"/>
      <c r="I4" s="1091"/>
      <c r="J4" s="1091"/>
      <c r="K4" s="1091"/>
    </row>
    <row r="5" customFormat="false" ht="20.25" hidden="false" customHeight="true" outlineLevel="0" collapsed="false">
      <c r="I5" s="1092"/>
      <c r="K5" s="1093" t="s">
        <v>408</v>
      </c>
    </row>
    <row r="6" customFormat="false" ht="24" hidden="false" customHeight="true" outlineLevel="0" collapsed="false">
      <c r="A6" s="1094"/>
      <c r="B6" s="1095"/>
      <c r="C6" s="1096" t="s">
        <v>51</v>
      </c>
      <c r="D6" s="1096"/>
      <c r="E6" s="1096"/>
      <c r="F6" s="1096"/>
      <c r="G6" s="1096"/>
      <c r="H6" s="1096"/>
      <c r="I6" s="1096"/>
      <c r="J6" s="1096"/>
      <c r="K6" s="1096"/>
    </row>
    <row r="7" customFormat="false" ht="24" hidden="false" customHeight="true" outlineLevel="0" collapsed="false">
      <c r="A7" s="1097"/>
      <c r="C7" s="1098" t="s">
        <v>6</v>
      </c>
      <c r="D7" s="1096" t="s">
        <v>7</v>
      </c>
      <c r="E7" s="1096"/>
      <c r="F7" s="1096"/>
      <c r="G7" s="1099" t="s">
        <v>8</v>
      </c>
      <c r="H7" s="1099"/>
      <c r="I7" s="1099"/>
      <c r="J7" s="1099"/>
      <c r="K7" s="1099"/>
    </row>
    <row r="8" customFormat="false" ht="24" hidden="false" customHeight="true" outlineLevel="0" collapsed="false">
      <c r="A8" s="1097"/>
      <c r="C8" s="1098"/>
      <c r="D8" s="1100" t="s">
        <v>35</v>
      </c>
      <c r="E8" s="1101" t="s">
        <v>133</v>
      </c>
      <c r="F8" s="1101" t="s">
        <v>36</v>
      </c>
      <c r="G8" s="1096" t="s">
        <v>10</v>
      </c>
      <c r="H8" s="1096" t="s">
        <v>11</v>
      </c>
      <c r="I8" s="1096"/>
      <c r="J8" s="1096"/>
      <c r="K8" s="1102" t="s">
        <v>37</v>
      </c>
      <c r="L8" s="1103"/>
      <c r="M8" s="1104"/>
    </row>
    <row r="9" customFormat="false" ht="24" hidden="false" customHeight="true" outlineLevel="0" collapsed="false">
      <c r="A9" s="1097"/>
      <c r="C9" s="1098"/>
      <c r="D9" s="1098"/>
      <c r="E9" s="1098"/>
      <c r="F9" s="1098"/>
      <c r="G9" s="1098"/>
      <c r="H9" s="1105" t="s">
        <v>114</v>
      </c>
      <c r="I9" s="1106" t="s">
        <v>38</v>
      </c>
      <c r="J9" s="1107" t="s">
        <v>108</v>
      </c>
      <c r="K9" s="1102"/>
      <c r="L9" s="1103"/>
      <c r="M9" s="1104"/>
    </row>
    <row r="10" customFormat="false" ht="24" hidden="false" customHeight="true" outlineLevel="0" collapsed="false">
      <c r="A10" s="1108" t="s">
        <v>328</v>
      </c>
      <c r="B10" s="1109"/>
      <c r="C10" s="1110" t="n">
        <v>30043</v>
      </c>
      <c r="D10" s="1110" t="n">
        <v>18585</v>
      </c>
      <c r="E10" s="1111" t="n">
        <v>0</v>
      </c>
      <c r="F10" s="1110" t="n">
        <v>18585</v>
      </c>
      <c r="G10" s="1110" t="n">
        <v>30043</v>
      </c>
      <c r="H10" s="1110" t="n">
        <v>840</v>
      </c>
      <c r="I10" s="1014" t="n">
        <v>70032</v>
      </c>
      <c r="J10" s="1014" t="n">
        <v>21487</v>
      </c>
      <c r="K10" s="1014" t="n">
        <v>122402</v>
      </c>
    </row>
    <row r="11" customFormat="false" ht="24" hidden="false" customHeight="true" outlineLevel="0" collapsed="false">
      <c r="A11" s="1108" t="s">
        <v>41</v>
      </c>
      <c r="B11" s="1109"/>
      <c r="C11" s="1110"/>
      <c r="D11" s="1110"/>
      <c r="E11" s="1110"/>
      <c r="F11" s="1110"/>
      <c r="G11" s="1110"/>
      <c r="H11" s="1110"/>
      <c r="I11" s="1014"/>
      <c r="J11" s="1014"/>
      <c r="K11" s="1014"/>
    </row>
    <row r="12" customFormat="false" ht="24" hidden="false" customHeight="true" outlineLevel="0" collapsed="false">
      <c r="A12" s="1108"/>
      <c r="B12" s="1112" t="s">
        <v>15</v>
      </c>
      <c r="C12" s="1110"/>
      <c r="D12" s="1110"/>
      <c r="E12" s="1110"/>
      <c r="F12" s="1110"/>
      <c r="G12" s="1014"/>
      <c r="H12" s="1014"/>
      <c r="I12" s="1014"/>
      <c r="J12" s="1014" t="n">
        <v>-3158</v>
      </c>
      <c r="K12" s="1014" t="n">
        <v>-3158</v>
      </c>
    </row>
    <row r="13" customFormat="false" ht="24" hidden="false" customHeight="true" outlineLevel="0" collapsed="false">
      <c r="A13" s="1108"/>
      <c r="B13" s="1113" t="s">
        <v>19</v>
      </c>
      <c r="C13" s="1110"/>
      <c r="D13" s="1110"/>
      <c r="E13" s="1110"/>
      <c r="F13" s="1110"/>
      <c r="G13" s="1014"/>
      <c r="H13" s="1014"/>
      <c r="I13" s="1014"/>
      <c r="J13" s="1014" t="n">
        <v>17882</v>
      </c>
      <c r="K13" s="1014" t="n">
        <v>17882</v>
      </c>
    </row>
    <row r="14" customFormat="false" ht="24" hidden="false" customHeight="true" outlineLevel="0" collapsed="false">
      <c r="A14" s="1108"/>
      <c r="B14" s="1113" t="s">
        <v>42</v>
      </c>
      <c r="C14" s="1110"/>
      <c r="D14" s="1110"/>
      <c r="E14" s="1110"/>
      <c r="F14" s="1110"/>
      <c r="G14" s="1014"/>
      <c r="H14" s="1014"/>
      <c r="I14" s="1014" t="n">
        <v>16500</v>
      </c>
      <c r="J14" s="1014" t="n">
        <v>-16500</v>
      </c>
      <c r="K14" s="1111" t="n">
        <v>0</v>
      </c>
    </row>
    <row r="15" customFormat="false" ht="24" hidden="false" customHeight="true" outlineLevel="0" collapsed="false">
      <c r="A15" s="1108"/>
      <c r="B15" s="1113" t="s">
        <v>44</v>
      </c>
      <c r="C15" s="1110"/>
      <c r="D15" s="1110"/>
      <c r="E15" s="1110"/>
      <c r="F15" s="1110"/>
      <c r="G15" s="1014"/>
      <c r="H15" s="1014"/>
      <c r="I15" s="1014"/>
      <c r="J15" s="1014"/>
      <c r="K15" s="1014"/>
    </row>
    <row r="16" customFormat="false" ht="24" hidden="false" customHeight="true" outlineLevel="0" collapsed="false">
      <c r="A16" s="1108"/>
      <c r="B16" s="1113" t="s">
        <v>45</v>
      </c>
      <c r="C16" s="1110"/>
      <c r="D16" s="1110"/>
      <c r="E16" s="1110" t="n">
        <v>2</v>
      </c>
      <c r="F16" s="1110" t="n">
        <v>2</v>
      </c>
      <c r="G16" s="1014"/>
      <c r="H16" s="1014"/>
      <c r="I16" s="1014"/>
      <c r="J16" s="1014"/>
      <c r="K16" s="1014"/>
    </row>
    <row r="17" customFormat="false" ht="36" hidden="false" customHeight="true" outlineLevel="0" collapsed="false">
      <c r="A17" s="1108"/>
      <c r="B17" s="1114" t="s">
        <v>409</v>
      </c>
      <c r="C17" s="1110"/>
      <c r="D17" s="1110"/>
      <c r="E17" s="1110"/>
      <c r="F17" s="1110"/>
      <c r="G17" s="1110"/>
      <c r="H17" s="1110"/>
      <c r="I17" s="1014"/>
      <c r="J17" s="1014"/>
      <c r="K17" s="1014"/>
    </row>
    <row r="18" customFormat="false" ht="24" hidden="false" customHeight="true" outlineLevel="0" collapsed="false">
      <c r="A18" s="1108" t="s">
        <v>109</v>
      </c>
      <c r="B18" s="1113"/>
      <c r="C18" s="1111" t="n">
        <v>0</v>
      </c>
      <c r="D18" s="1111" t="n">
        <v>0</v>
      </c>
      <c r="E18" s="1110" t="n">
        <v>2</v>
      </c>
      <c r="F18" s="1110" t="n">
        <v>2</v>
      </c>
      <c r="G18" s="1111" t="n">
        <v>0</v>
      </c>
      <c r="H18" s="1111" t="n">
        <v>0</v>
      </c>
      <c r="I18" s="1014" t="n">
        <v>16500</v>
      </c>
      <c r="J18" s="1014" t="n">
        <v>-1775</v>
      </c>
      <c r="K18" s="1014" t="n">
        <v>14724</v>
      </c>
    </row>
    <row r="19" customFormat="false" ht="24" hidden="false" customHeight="true" outlineLevel="0" collapsed="false">
      <c r="A19" s="1108" t="s">
        <v>410</v>
      </c>
      <c r="B19" s="1113"/>
      <c r="C19" s="1014" t="n">
        <v>30043</v>
      </c>
      <c r="D19" s="1014" t="n">
        <v>18585</v>
      </c>
      <c r="E19" s="1014" t="n">
        <v>2</v>
      </c>
      <c r="F19" s="1014" t="n">
        <v>18587</v>
      </c>
      <c r="G19" s="1014" t="n">
        <v>30043</v>
      </c>
      <c r="H19" s="1014" t="n">
        <v>840</v>
      </c>
      <c r="I19" s="1014" t="n">
        <v>86532</v>
      </c>
      <c r="J19" s="1014" t="n">
        <v>19711</v>
      </c>
      <c r="K19" s="1014" t="n">
        <v>137127</v>
      </c>
    </row>
    <row r="20" customFormat="false" ht="13.5" hidden="false" customHeight="true" outlineLevel="0" collapsed="false">
      <c r="C20" s="1115"/>
      <c r="D20" s="1115"/>
      <c r="E20" s="1115"/>
      <c r="F20" s="1115"/>
      <c r="G20" s="1115"/>
      <c r="H20" s="1115"/>
      <c r="I20" s="1115"/>
      <c r="J20" s="1115"/>
      <c r="K20" s="1115"/>
    </row>
    <row r="21" customFormat="false" ht="14.25" hidden="false" customHeight="true" outlineLevel="0" collapsed="false"/>
    <row r="22" customFormat="false" ht="24" hidden="false" customHeight="true" outlineLevel="0" collapsed="false">
      <c r="A22" s="1094"/>
      <c r="B22" s="1095"/>
      <c r="C22" s="1096" t="s">
        <v>51</v>
      </c>
      <c r="D22" s="1096"/>
      <c r="E22" s="1096" t="s">
        <v>23</v>
      </c>
      <c r="F22" s="1096"/>
      <c r="G22" s="1096"/>
      <c r="H22" s="1096" t="s">
        <v>72</v>
      </c>
      <c r="I22" s="1096" t="s">
        <v>24</v>
      </c>
    </row>
    <row r="23" customFormat="false" ht="35.25" hidden="false" customHeight="true" outlineLevel="0" collapsed="false">
      <c r="A23" s="1097"/>
      <c r="C23" s="1096" t="s">
        <v>53</v>
      </c>
      <c r="D23" s="1105" t="s">
        <v>9</v>
      </c>
      <c r="E23" s="1116" t="s">
        <v>80</v>
      </c>
      <c r="F23" s="1117" t="s">
        <v>411</v>
      </c>
      <c r="G23" s="1117" t="s">
        <v>412</v>
      </c>
      <c r="H23" s="1096"/>
      <c r="I23" s="1096"/>
    </row>
    <row r="24" customFormat="false" ht="24" hidden="false" customHeight="true" outlineLevel="0" collapsed="false">
      <c r="A24" s="1108" t="s">
        <v>328</v>
      </c>
      <c r="B24" s="1113"/>
      <c r="C24" s="1014" t="n">
        <v>-1953</v>
      </c>
      <c r="D24" s="1014" t="n">
        <v>169078</v>
      </c>
      <c r="E24" s="1014" t="n">
        <v>8080</v>
      </c>
      <c r="F24" s="1014" t="n">
        <v>58</v>
      </c>
      <c r="G24" s="1014" t="n">
        <v>8138</v>
      </c>
      <c r="H24" s="1014" t="n">
        <v>68</v>
      </c>
      <c r="I24" s="1014" t="n">
        <v>177285</v>
      </c>
    </row>
    <row r="25" customFormat="false" ht="24" hidden="false" customHeight="true" outlineLevel="0" collapsed="false">
      <c r="A25" s="1108" t="s">
        <v>41</v>
      </c>
      <c r="B25" s="1113"/>
      <c r="C25" s="1014"/>
      <c r="D25" s="1111"/>
      <c r="E25" s="1111"/>
      <c r="F25" s="1111"/>
      <c r="G25" s="1111"/>
      <c r="H25" s="1111"/>
      <c r="I25" s="1111"/>
    </row>
    <row r="26" customFormat="false" ht="24" hidden="false" customHeight="true" outlineLevel="0" collapsed="false">
      <c r="A26" s="1108"/>
      <c r="B26" s="1112" t="s">
        <v>15</v>
      </c>
      <c r="C26" s="1014"/>
      <c r="D26" s="1014" t="n">
        <v>-3158</v>
      </c>
      <c r="E26" s="1014"/>
      <c r="F26" s="1014"/>
      <c r="G26" s="1111"/>
      <c r="H26" s="1111"/>
      <c r="I26" s="1014" t="n">
        <v>-3158</v>
      </c>
    </row>
    <row r="27" customFormat="false" ht="24" hidden="false" customHeight="true" outlineLevel="0" collapsed="false">
      <c r="A27" s="1108"/>
      <c r="B27" s="1113" t="s">
        <v>19</v>
      </c>
      <c r="C27" s="1014"/>
      <c r="D27" s="1014" t="n">
        <v>17882</v>
      </c>
      <c r="E27" s="1014"/>
      <c r="F27" s="1014"/>
      <c r="G27" s="1111"/>
      <c r="H27" s="1111"/>
      <c r="I27" s="1014" t="n">
        <v>17882</v>
      </c>
    </row>
    <row r="28" customFormat="false" ht="24" hidden="false" customHeight="true" outlineLevel="0" collapsed="false">
      <c r="A28" s="1108"/>
      <c r="B28" s="1113" t="s">
        <v>42</v>
      </c>
      <c r="C28" s="1014"/>
      <c r="D28" s="1111" t="n">
        <v>0</v>
      </c>
      <c r="E28" s="1111"/>
      <c r="F28" s="1111"/>
      <c r="G28" s="1111"/>
      <c r="H28" s="1111"/>
      <c r="I28" s="1111" t="n">
        <v>0</v>
      </c>
    </row>
    <row r="29" customFormat="false" ht="24" hidden="false" customHeight="true" outlineLevel="0" collapsed="false">
      <c r="A29" s="1108"/>
      <c r="B29" s="1113" t="s">
        <v>44</v>
      </c>
      <c r="C29" s="1014" t="n">
        <v>-143</v>
      </c>
      <c r="D29" s="1014" t="n">
        <v>-143</v>
      </c>
      <c r="E29" s="1014"/>
      <c r="F29" s="1014"/>
      <c r="G29" s="1111"/>
      <c r="H29" s="1111"/>
      <c r="I29" s="1014" t="n">
        <v>-143</v>
      </c>
    </row>
    <row r="30" customFormat="false" ht="24" hidden="false" customHeight="true" outlineLevel="0" collapsed="false">
      <c r="A30" s="1108"/>
      <c r="B30" s="1113" t="s">
        <v>45</v>
      </c>
      <c r="C30" s="1014" t="n">
        <v>121</v>
      </c>
      <c r="D30" s="1014" t="n">
        <v>123</v>
      </c>
      <c r="E30" s="1014"/>
      <c r="F30" s="1014"/>
      <c r="G30" s="1111"/>
      <c r="H30" s="1111"/>
      <c r="I30" s="1014" t="n">
        <v>123</v>
      </c>
    </row>
    <row r="31" customFormat="false" ht="36" hidden="false" customHeight="true" outlineLevel="0" collapsed="false">
      <c r="A31" s="1108"/>
      <c r="B31" s="1114" t="s">
        <v>409</v>
      </c>
      <c r="C31" s="1014"/>
      <c r="D31" s="1014"/>
      <c r="E31" s="1014" t="n">
        <v>-10237</v>
      </c>
      <c r="F31" s="1014" t="n">
        <v>-27</v>
      </c>
      <c r="G31" s="1014" t="n">
        <v>-10264</v>
      </c>
      <c r="H31" s="1014" t="n">
        <v>175</v>
      </c>
      <c r="I31" s="1014" t="n">
        <v>-10089</v>
      </c>
    </row>
    <row r="32" customFormat="false" ht="24" hidden="false" customHeight="true" outlineLevel="0" collapsed="false">
      <c r="A32" s="1108" t="s">
        <v>109</v>
      </c>
      <c r="B32" s="1113"/>
      <c r="C32" s="1014" t="n">
        <v>-21</v>
      </c>
      <c r="D32" s="1014" t="n">
        <v>14704</v>
      </c>
      <c r="E32" s="1014" t="n">
        <v>-10237</v>
      </c>
      <c r="F32" s="1014" t="n">
        <v>-27</v>
      </c>
      <c r="G32" s="1014" t="n">
        <v>-10264</v>
      </c>
      <c r="H32" s="1014" t="n">
        <v>175</v>
      </c>
      <c r="I32" s="1014" t="n">
        <v>4615</v>
      </c>
    </row>
    <row r="33" customFormat="false" ht="24" hidden="false" customHeight="true" outlineLevel="0" collapsed="false">
      <c r="A33" s="1108" t="s">
        <v>410</v>
      </c>
      <c r="B33" s="1113"/>
      <c r="C33" s="1014" t="n">
        <v>-1975</v>
      </c>
      <c r="D33" s="1014" t="n">
        <v>183783</v>
      </c>
      <c r="E33" s="1014" t="n">
        <v>-2157</v>
      </c>
      <c r="F33" s="1014" t="n">
        <v>30</v>
      </c>
      <c r="G33" s="1014" t="n">
        <v>-2126</v>
      </c>
      <c r="H33" s="1014" t="n">
        <v>243</v>
      </c>
      <c r="I33" s="1014" t="n">
        <v>181901</v>
      </c>
    </row>
  </sheetData>
  <mergeCells count="16">
    <mergeCell ref="B2:C3"/>
    <mergeCell ref="G2:I3"/>
    <mergeCell ref="C6:K6"/>
    <mergeCell ref="C7:C9"/>
    <mergeCell ref="D7:F7"/>
    <mergeCell ref="G7:K7"/>
    <mergeCell ref="D8:D9"/>
    <mergeCell ref="E8:E9"/>
    <mergeCell ref="F8:F9"/>
    <mergeCell ref="G8:G9"/>
    <mergeCell ref="H8:J8"/>
    <mergeCell ref="K8:K9"/>
    <mergeCell ref="C22:D22"/>
    <mergeCell ref="E22:G22"/>
    <mergeCell ref="H22:H23"/>
    <mergeCell ref="I22:I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4.49"/>
    <col collapsed="false" customWidth="true" hidden="false" outlineLevel="0" max="10" min="2" style="1" width="12.62"/>
    <col collapsed="false" customWidth="true" hidden="false" outlineLevel="0" max="11" min="11" style="1" width="11.37"/>
    <col collapsed="false" customWidth="true" hidden="false" outlineLevel="0" max="12" min="12" style="1" width="11.75"/>
    <col collapsed="false" customWidth="true" hidden="false" outlineLevel="0" max="13" min="13" style="1" width="11.99"/>
    <col collapsed="false" customWidth="true" hidden="false" outlineLevel="0" max="14" min="14" style="1" width="10.37"/>
    <col collapsed="false" customWidth="true" hidden="false" outlineLevel="0" max="15" min="15" style="1" width="12.62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1118" t="s">
        <v>413</v>
      </c>
    </row>
    <row r="2" customFormat="false" ht="19.5" hidden="false" customHeight="true" outlineLevel="0" collapsed="false">
      <c r="P2" s="1119" t="s">
        <v>4</v>
      </c>
    </row>
    <row r="3" s="1122" customFormat="true" ht="19.5" hidden="false" customHeight="true" outlineLevel="0" collapsed="false">
      <c r="A3" s="1120"/>
      <c r="B3" s="1121" t="s">
        <v>51</v>
      </c>
      <c r="C3" s="1121"/>
      <c r="D3" s="1121"/>
      <c r="E3" s="1121"/>
      <c r="F3" s="1121"/>
      <c r="G3" s="1121"/>
      <c r="H3" s="1121"/>
      <c r="I3" s="1121"/>
      <c r="J3" s="1121"/>
      <c r="K3" s="1121"/>
      <c r="L3" s="1121"/>
      <c r="M3" s="1121" t="s">
        <v>23</v>
      </c>
      <c r="N3" s="1121"/>
      <c r="O3" s="1121"/>
      <c r="P3" s="1121" t="s">
        <v>24</v>
      </c>
    </row>
    <row r="4" s="1122" customFormat="true" ht="19.5" hidden="false" customHeight="true" outlineLevel="0" collapsed="false">
      <c r="A4" s="1120"/>
      <c r="B4" s="1121" t="s">
        <v>6</v>
      </c>
      <c r="C4" s="1121" t="s">
        <v>7</v>
      </c>
      <c r="D4" s="1121"/>
      <c r="E4" s="1121"/>
      <c r="F4" s="1121" t="s">
        <v>8</v>
      </c>
      <c r="G4" s="1121"/>
      <c r="H4" s="1121"/>
      <c r="I4" s="1121"/>
      <c r="J4" s="1121"/>
      <c r="K4" s="1121" t="s">
        <v>53</v>
      </c>
      <c r="L4" s="1123" t="s">
        <v>9</v>
      </c>
      <c r="M4" s="1123" t="s">
        <v>80</v>
      </c>
      <c r="N4" s="1123" t="s">
        <v>107</v>
      </c>
      <c r="O4" s="1123" t="s">
        <v>82</v>
      </c>
      <c r="P4" s="1121"/>
    </row>
    <row r="5" s="1122" customFormat="true" ht="24.75" hidden="false" customHeight="true" outlineLevel="0" collapsed="false">
      <c r="A5" s="1120"/>
      <c r="B5" s="1120"/>
      <c r="C5" s="1121" t="s">
        <v>35</v>
      </c>
      <c r="D5" s="1123" t="s">
        <v>133</v>
      </c>
      <c r="E5" s="1123" t="s">
        <v>63</v>
      </c>
      <c r="F5" s="1123" t="s">
        <v>10</v>
      </c>
      <c r="G5" s="1123" t="s">
        <v>11</v>
      </c>
      <c r="H5" s="1123"/>
      <c r="I5" s="1123"/>
      <c r="J5" s="1123" t="s">
        <v>12</v>
      </c>
      <c r="K5" s="1121"/>
      <c r="L5" s="1123"/>
      <c r="M5" s="1123"/>
      <c r="N5" s="1123"/>
      <c r="O5" s="1123"/>
      <c r="P5" s="1121"/>
    </row>
    <row r="6" s="1124" customFormat="true" ht="19.5" hidden="false" customHeight="true" outlineLevel="0" collapsed="false">
      <c r="A6" s="1120"/>
      <c r="B6" s="1120"/>
      <c r="C6" s="1120"/>
      <c r="D6" s="1123"/>
      <c r="E6" s="1123"/>
      <c r="F6" s="1123"/>
      <c r="G6" s="1123" t="s">
        <v>38</v>
      </c>
      <c r="H6" s="1123" t="s">
        <v>414</v>
      </c>
      <c r="I6" s="1123" t="s">
        <v>108</v>
      </c>
      <c r="J6" s="1123"/>
      <c r="K6" s="1121"/>
      <c r="L6" s="1123"/>
      <c r="M6" s="1123"/>
      <c r="N6" s="1123"/>
      <c r="O6" s="1123"/>
      <c r="P6" s="1121"/>
    </row>
    <row r="7" customFormat="false" ht="19.5" hidden="false" customHeight="true" outlineLevel="0" collapsed="false">
      <c r="A7" s="1125" t="s">
        <v>13</v>
      </c>
      <c r="B7" s="1014" t="n">
        <v>8670</v>
      </c>
      <c r="C7" s="1014" t="n">
        <v>5267</v>
      </c>
      <c r="D7" s="113" t="s">
        <v>43</v>
      </c>
      <c r="E7" s="1014" t="n">
        <v>5267</v>
      </c>
      <c r="F7" s="1014" t="n">
        <v>8670</v>
      </c>
      <c r="G7" s="1014" t="n">
        <v>37932</v>
      </c>
      <c r="H7" s="1014" t="n">
        <v>501</v>
      </c>
      <c r="I7" s="1014" t="n">
        <v>3576</v>
      </c>
      <c r="J7" s="1014" t="n">
        <v>50679</v>
      </c>
      <c r="K7" s="1014" t="n">
        <v>-265</v>
      </c>
      <c r="L7" s="1014" t="n">
        <v>64352</v>
      </c>
      <c r="M7" s="1014" t="n">
        <v>3026</v>
      </c>
      <c r="N7" s="1014" t="n">
        <v>32</v>
      </c>
      <c r="O7" s="1014" t="n">
        <v>3059</v>
      </c>
      <c r="P7" s="1014" t="n">
        <v>67412</v>
      </c>
    </row>
    <row r="8" customFormat="false" ht="19.5" hidden="false" customHeight="true" outlineLevel="0" collapsed="false">
      <c r="A8" s="1125" t="s">
        <v>14</v>
      </c>
      <c r="B8" s="1014"/>
      <c r="C8" s="1014"/>
      <c r="D8" s="1014"/>
      <c r="E8" s="1014"/>
      <c r="F8" s="1014"/>
      <c r="G8" s="1014"/>
      <c r="H8" s="1014"/>
      <c r="I8" s="1014"/>
      <c r="J8" s="1014"/>
      <c r="K8" s="1014"/>
      <c r="L8" s="1014"/>
      <c r="M8" s="1014"/>
      <c r="N8" s="1014"/>
      <c r="O8" s="1014"/>
      <c r="P8" s="1014"/>
    </row>
    <row r="9" customFormat="false" ht="19.5" hidden="false" customHeight="true" outlineLevel="0" collapsed="false">
      <c r="A9" s="1125" t="s">
        <v>415</v>
      </c>
      <c r="B9" s="1014"/>
      <c r="C9" s="1014"/>
      <c r="D9" s="1014"/>
      <c r="E9" s="1014"/>
      <c r="F9" s="1014"/>
      <c r="G9" s="1014"/>
      <c r="H9" s="1014"/>
      <c r="I9" s="1014" t="n">
        <v>-668</v>
      </c>
      <c r="J9" s="1014" t="n">
        <v>-668</v>
      </c>
      <c r="K9" s="1014"/>
      <c r="L9" s="1014" t="n">
        <v>-668</v>
      </c>
      <c r="M9" s="1014"/>
      <c r="N9" s="1014"/>
      <c r="O9" s="1014"/>
      <c r="P9" s="1014" t="n">
        <v>-668</v>
      </c>
    </row>
    <row r="10" customFormat="false" ht="19.5" hidden="false" customHeight="true" outlineLevel="0" collapsed="false">
      <c r="A10" s="1125" t="s">
        <v>416</v>
      </c>
      <c r="B10" s="1014"/>
      <c r="C10" s="1014"/>
      <c r="D10" s="1014"/>
      <c r="E10" s="1014"/>
      <c r="F10" s="1014"/>
      <c r="G10" s="1014" t="n">
        <v>2500</v>
      </c>
      <c r="H10" s="1014"/>
      <c r="I10" s="1014" t="n">
        <v>-2500</v>
      </c>
      <c r="J10" s="113" t="s">
        <v>43</v>
      </c>
      <c r="K10" s="1014"/>
      <c r="L10" s="113" t="s">
        <v>43</v>
      </c>
      <c r="M10" s="1014"/>
      <c r="N10" s="1014"/>
      <c r="O10" s="1014"/>
      <c r="P10" s="113" t="s">
        <v>43</v>
      </c>
    </row>
    <row r="11" customFormat="false" ht="19.5" hidden="false" customHeight="true" outlineLevel="0" collapsed="false">
      <c r="A11" s="1125" t="s">
        <v>417</v>
      </c>
      <c r="B11" s="1014"/>
      <c r="C11" s="1014"/>
      <c r="D11" s="1014"/>
      <c r="E11" s="1014"/>
      <c r="F11" s="1014"/>
      <c r="G11" s="1014"/>
      <c r="H11" s="1014" t="n">
        <v>-501</v>
      </c>
      <c r="I11" s="1014" t="n">
        <v>501</v>
      </c>
      <c r="J11" s="113" t="s">
        <v>43</v>
      </c>
      <c r="K11" s="1014"/>
      <c r="L11" s="113" t="s">
        <v>43</v>
      </c>
      <c r="M11" s="1014"/>
      <c r="N11" s="1014"/>
      <c r="O11" s="1014"/>
      <c r="P11" s="113" t="s">
        <v>43</v>
      </c>
    </row>
    <row r="12" customFormat="false" ht="19.5" hidden="false" customHeight="true" outlineLevel="0" collapsed="false">
      <c r="A12" s="1125" t="s">
        <v>418</v>
      </c>
      <c r="B12" s="1014"/>
      <c r="C12" s="1014"/>
      <c r="D12" s="1014"/>
      <c r="E12" s="1014"/>
      <c r="F12" s="1014"/>
      <c r="G12" s="1014"/>
      <c r="H12" s="1014"/>
      <c r="I12" s="1014" t="n">
        <v>1657</v>
      </c>
      <c r="J12" s="1014" t="n">
        <v>1657</v>
      </c>
      <c r="K12" s="1014"/>
      <c r="L12" s="1014" t="n">
        <v>1657</v>
      </c>
      <c r="M12" s="1014"/>
      <c r="N12" s="1014"/>
      <c r="O12" s="1014"/>
      <c r="P12" s="1014" t="n">
        <v>1657</v>
      </c>
    </row>
    <row r="13" customFormat="false" ht="19.5" hidden="false" customHeight="true" outlineLevel="0" collapsed="false">
      <c r="A13" s="1125" t="s">
        <v>419</v>
      </c>
      <c r="B13" s="1014"/>
      <c r="C13" s="1014"/>
      <c r="D13" s="1014"/>
      <c r="E13" s="1014"/>
      <c r="F13" s="1014"/>
      <c r="G13" s="1014"/>
      <c r="H13" s="1014"/>
      <c r="I13" s="1014"/>
      <c r="J13" s="1014"/>
      <c r="K13" s="1014" t="n">
        <v>-20</v>
      </c>
      <c r="L13" s="1014" t="n">
        <v>-20</v>
      </c>
      <c r="M13" s="1014"/>
      <c r="N13" s="1014"/>
      <c r="O13" s="1014"/>
      <c r="P13" s="1014" t="n">
        <v>-20</v>
      </c>
    </row>
    <row r="14" customFormat="false" ht="19.5" hidden="false" customHeight="true" outlineLevel="0" collapsed="false">
      <c r="A14" s="1125" t="s">
        <v>420</v>
      </c>
      <c r="B14" s="1014"/>
      <c r="C14" s="1014"/>
      <c r="D14" s="1014"/>
      <c r="E14" s="1014"/>
      <c r="F14" s="1014"/>
      <c r="G14" s="1014"/>
      <c r="H14" s="1014"/>
      <c r="I14" s="1014" t="n">
        <v>-2</v>
      </c>
      <c r="J14" s="1014" t="n">
        <v>-2</v>
      </c>
      <c r="K14" s="1014" t="n">
        <v>26</v>
      </c>
      <c r="L14" s="1014" t="n">
        <v>23</v>
      </c>
      <c r="M14" s="1014"/>
      <c r="N14" s="1014"/>
      <c r="O14" s="1014"/>
      <c r="P14" s="1014" t="n">
        <v>23</v>
      </c>
    </row>
    <row r="15" customFormat="false" ht="34.5" hidden="false" customHeight="true" outlineLevel="0" collapsed="false">
      <c r="A15" s="1126" t="s">
        <v>421</v>
      </c>
      <c r="B15" s="1014"/>
      <c r="C15" s="1014"/>
      <c r="D15" s="1014"/>
      <c r="E15" s="1014"/>
      <c r="F15" s="1014"/>
      <c r="G15" s="1014"/>
      <c r="H15" s="1014"/>
      <c r="I15" s="1014"/>
      <c r="J15" s="1014"/>
      <c r="K15" s="1014"/>
      <c r="L15" s="1014"/>
      <c r="M15" s="1014" t="n">
        <v>-5009</v>
      </c>
      <c r="N15" s="1014" t="n">
        <v>-31</v>
      </c>
      <c r="O15" s="1014" t="n">
        <v>-5041</v>
      </c>
      <c r="P15" s="1014" t="n">
        <v>-5041</v>
      </c>
    </row>
    <row r="16" customFormat="false" ht="19.5" hidden="false" customHeight="true" outlineLevel="0" collapsed="false">
      <c r="A16" s="1125" t="s">
        <v>21</v>
      </c>
      <c r="B16" s="1014"/>
      <c r="C16" s="1014"/>
      <c r="D16" s="1014"/>
      <c r="E16" s="1014"/>
      <c r="F16" s="1014"/>
      <c r="G16" s="1014" t="n">
        <v>2500</v>
      </c>
      <c r="H16" s="1014" t="n">
        <v>-501</v>
      </c>
      <c r="I16" s="1014" t="n">
        <v>-1011</v>
      </c>
      <c r="J16" s="1014" t="n">
        <v>987</v>
      </c>
      <c r="K16" s="1014" t="n">
        <v>5</v>
      </c>
      <c r="L16" s="1014" t="n">
        <v>992</v>
      </c>
      <c r="M16" s="1014" t="n">
        <v>-5009</v>
      </c>
      <c r="N16" s="1014" t="n">
        <v>-31</v>
      </c>
      <c r="O16" s="1014" t="n">
        <v>-5041</v>
      </c>
      <c r="P16" s="1014" t="n">
        <v>-4048</v>
      </c>
    </row>
    <row r="17" customFormat="false" ht="19.5" hidden="false" customHeight="true" outlineLevel="0" collapsed="false">
      <c r="A17" s="1125" t="s">
        <v>22</v>
      </c>
      <c r="B17" s="1014" t="n">
        <v>8670</v>
      </c>
      <c r="C17" s="1014" t="n">
        <v>5267</v>
      </c>
      <c r="D17" s="113" t="s">
        <v>43</v>
      </c>
      <c r="E17" s="1014" t="n">
        <v>5267</v>
      </c>
      <c r="F17" s="1014" t="n">
        <v>8670</v>
      </c>
      <c r="G17" s="1014" t="n">
        <v>40432</v>
      </c>
      <c r="H17" s="113" t="s">
        <v>43</v>
      </c>
      <c r="I17" s="1014" t="n">
        <v>2564</v>
      </c>
      <c r="J17" s="1014" t="n">
        <v>51667</v>
      </c>
      <c r="K17" s="1014" t="n">
        <v>-259</v>
      </c>
      <c r="L17" s="1014" t="n">
        <v>65345</v>
      </c>
      <c r="M17" s="1014" t="n">
        <v>-1982</v>
      </c>
      <c r="N17" s="1014" t="n">
        <v>0</v>
      </c>
      <c r="O17" s="1014" t="n">
        <v>-1982</v>
      </c>
      <c r="P17" s="1014" t="n">
        <v>63363</v>
      </c>
    </row>
  </sheetData>
  <mergeCells count="18">
    <mergeCell ref="A3:A6"/>
    <mergeCell ref="B3:L3"/>
    <mergeCell ref="M3:O3"/>
    <mergeCell ref="P3:P6"/>
    <mergeCell ref="B4:B6"/>
    <mergeCell ref="C4:E4"/>
    <mergeCell ref="F4:J4"/>
    <mergeCell ref="K4:K6"/>
    <mergeCell ref="L4:L6"/>
    <mergeCell ref="M4:M6"/>
    <mergeCell ref="N4:N6"/>
    <mergeCell ref="O4:O6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4" width="2.74"/>
    <col collapsed="false" customWidth="true" hidden="false" outlineLevel="0" max="2" min="2" style="454" width="30.74"/>
    <col collapsed="false" customWidth="true" hidden="false" outlineLevel="0" max="11" min="3" style="454" width="12.75"/>
    <col collapsed="false" customWidth="false" hidden="false" outlineLevel="0" max="257" min="12" style="454" width="8.99"/>
  </cols>
  <sheetData>
    <row r="1" customFormat="false" ht="21.95" hidden="false" customHeight="true" outlineLevel="0" collapsed="false">
      <c r="A1" s="1127" t="s">
        <v>105</v>
      </c>
      <c r="B1" s="1038"/>
      <c r="C1" s="1128"/>
      <c r="D1" s="1128"/>
      <c r="E1" s="1128"/>
      <c r="F1" s="1128"/>
      <c r="G1" s="1128"/>
      <c r="H1" s="1128"/>
      <c r="I1" s="1128"/>
      <c r="J1" s="1128"/>
      <c r="K1" s="1128"/>
    </row>
    <row r="2" customFormat="false" ht="15" hidden="false" customHeight="true" outlineLevel="0" collapsed="false">
      <c r="A2" s="641" t="s">
        <v>422</v>
      </c>
      <c r="B2" s="453"/>
      <c r="C2" s="453"/>
      <c r="D2" s="453"/>
      <c r="E2" s="453"/>
      <c r="F2" s="453"/>
      <c r="G2" s="453"/>
      <c r="H2" s="453"/>
      <c r="I2" s="453"/>
      <c r="J2" s="453"/>
      <c r="K2" s="1129" t="s">
        <v>423</v>
      </c>
    </row>
    <row r="3" customFormat="false" ht="1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1130" t="s">
        <v>424</v>
      </c>
    </row>
    <row r="4" customFormat="false" ht="15" hidden="false" customHeight="true" outlineLevel="0" collapsed="false">
      <c r="A4" s="1131"/>
      <c r="B4" s="1132"/>
      <c r="C4" s="673" t="s">
        <v>51</v>
      </c>
      <c r="D4" s="673"/>
      <c r="E4" s="673"/>
      <c r="F4" s="673"/>
      <c r="G4" s="673"/>
      <c r="H4" s="673"/>
      <c r="I4" s="673"/>
      <c r="J4" s="673"/>
      <c r="K4" s="673"/>
    </row>
    <row r="5" customFormat="false" ht="15" hidden="false" customHeight="true" outlineLevel="0" collapsed="false">
      <c r="A5" s="1133"/>
      <c r="B5" s="1134"/>
      <c r="C5" s="1135"/>
      <c r="D5" s="1136"/>
      <c r="E5" s="1137" t="s">
        <v>7</v>
      </c>
      <c r="F5" s="1138"/>
      <c r="G5" s="1139"/>
      <c r="H5" s="1137"/>
      <c r="I5" s="1137" t="s">
        <v>8</v>
      </c>
      <c r="J5" s="1137"/>
      <c r="K5" s="1140"/>
    </row>
    <row r="6" customFormat="false" ht="15" hidden="false" customHeight="true" outlineLevel="0" collapsed="false">
      <c r="A6" s="1133"/>
      <c r="B6" s="1134"/>
      <c r="C6" s="1141"/>
      <c r="D6" s="1141"/>
      <c r="E6" s="1141"/>
      <c r="F6" s="1141"/>
      <c r="G6" s="1141"/>
      <c r="H6" s="1141"/>
      <c r="I6" s="1137" t="s">
        <v>11</v>
      </c>
      <c r="J6" s="1137"/>
      <c r="K6" s="1135"/>
    </row>
    <row r="7" customFormat="false" ht="36" hidden="false" customHeight="true" outlineLevel="0" collapsed="false">
      <c r="A7" s="1142"/>
      <c r="B7" s="1143"/>
      <c r="C7" s="1144" t="s">
        <v>6</v>
      </c>
      <c r="D7" s="1144" t="s">
        <v>35</v>
      </c>
      <c r="E7" s="1145" t="s">
        <v>62</v>
      </c>
      <c r="F7" s="1144" t="s">
        <v>63</v>
      </c>
      <c r="G7" s="1144" t="s">
        <v>10</v>
      </c>
      <c r="H7" s="673" t="s">
        <v>425</v>
      </c>
      <c r="I7" s="1144" t="s">
        <v>38</v>
      </c>
      <c r="J7" s="673" t="s">
        <v>108</v>
      </c>
      <c r="K7" s="1144" t="s">
        <v>12</v>
      </c>
    </row>
    <row r="8" s="1149" customFormat="true" ht="15" hidden="false" customHeight="true" outlineLevel="0" collapsed="false">
      <c r="A8" s="1146" t="s">
        <v>426</v>
      </c>
      <c r="B8" s="1147"/>
      <c r="C8" s="1148" t="n">
        <v>27971</v>
      </c>
      <c r="D8" s="1148" t="n">
        <v>17232</v>
      </c>
      <c r="E8" s="1148" t="n">
        <v>0</v>
      </c>
      <c r="F8" s="1148" t="n">
        <v>17232</v>
      </c>
      <c r="G8" s="1148" t="n">
        <v>13536</v>
      </c>
      <c r="H8" s="1148" t="n">
        <v>5</v>
      </c>
      <c r="I8" s="1148" t="n">
        <v>65578</v>
      </c>
      <c r="J8" s="1148" t="n">
        <v>8834</v>
      </c>
      <c r="K8" s="1148" t="n">
        <v>87953</v>
      </c>
    </row>
    <row r="9" s="1149" customFormat="true" ht="15" hidden="false" customHeight="true" outlineLevel="0" collapsed="false">
      <c r="A9" s="1150" t="s">
        <v>41</v>
      </c>
      <c r="B9" s="1151"/>
      <c r="C9" s="1152"/>
      <c r="D9" s="1152"/>
      <c r="E9" s="1152"/>
      <c r="F9" s="1152"/>
      <c r="G9" s="1152"/>
      <c r="H9" s="1152"/>
      <c r="I9" s="1152"/>
      <c r="J9" s="1152"/>
      <c r="K9" s="1152"/>
    </row>
    <row r="10" s="1149" customFormat="true" ht="15" hidden="false" customHeight="true" outlineLevel="0" collapsed="false">
      <c r="A10" s="1153"/>
      <c r="B10" s="1154" t="s">
        <v>15</v>
      </c>
      <c r="C10" s="1155"/>
      <c r="D10" s="1155"/>
      <c r="E10" s="1155"/>
      <c r="F10" s="1155"/>
      <c r="G10" s="1155"/>
      <c r="H10" s="1155"/>
      <c r="I10" s="1155"/>
      <c r="J10" s="1155" t="n">
        <v>-2122</v>
      </c>
      <c r="K10" s="1155" t="n">
        <v>-2122</v>
      </c>
    </row>
    <row r="11" s="1149" customFormat="true" ht="15" hidden="false" customHeight="true" outlineLevel="0" collapsed="false">
      <c r="A11" s="1153"/>
      <c r="B11" s="1154" t="s">
        <v>19</v>
      </c>
      <c r="C11" s="1155"/>
      <c r="D11" s="1155"/>
      <c r="E11" s="1155"/>
      <c r="F11" s="1155"/>
      <c r="G11" s="1155"/>
      <c r="H11" s="1155"/>
      <c r="I11" s="1155"/>
      <c r="J11" s="1155" t="n">
        <v>6954</v>
      </c>
      <c r="K11" s="1155" t="n">
        <v>6954</v>
      </c>
    </row>
    <row r="12" s="1149" customFormat="true" ht="15" hidden="false" customHeight="true" outlineLevel="0" collapsed="false">
      <c r="A12" s="1153"/>
      <c r="B12" s="1154" t="s">
        <v>44</v>
      </c>
      <c r="C12" s="1155"/>
      <c r="D12" s="1155"/>
      <c r="E12" s="1155"/>
      <c r="F12" s="1155"/>
      <c r="G12" s="1155"/>
      <c r="H12" s="1155"/>
      <c r="I12" s="1155"/>
      <c r="J12" s="1155"/>
      <c r="K12" s="1155"/>
    </row>
    <row r="13" s="1149" customFormat="true" ht="15" hidden="false" customHeight="true" outlineLevel="0" collapsed="false">
      <c r="A13" s="1153"/>
      <c r="B13" s="1154" t="s">
        <v>45</v>
      </c>
      <c r="C13" s="1155"/>
      <c r="D13" s="1155"/>
      <c r="E13" s="1155" t="n">
        <v>0</v>
      </c>
      <c r="F13" s="1155" t="n">
        <v>0</v>
      </c>
      <c r="G13" s="1155"/>
      <c r="H13" s="1155"/>
      <c r="I13" s="1155"/>
      <c r="J13" s="1155"/>
      <c r="K13" s="1155"/>
    </row>
    <row r="14" s="1149" customFormat="true" ht="15" hidden="false" customHeight="true" outlineLevel="0" collapsed="false">
      <c r="A14" s="1153"/>
      <c r="B14" s="1154" t="s">
        <v>399</v>
      </c>
      <c r="C14" s="1155"/>
      <c r="D14" s="1155"/>
      <c r="E14" s="1155"/>
      <c r="F14" s="1155"/>
      <c r="G14" s="1155"/>
      <c r="H14" s="1155" t="n">
        <v>-5</v>
      </c>
      <c r="I14" s="1155"/>
      <c r="J14" s="1155" t="n">
        <v>5</v>
      </c>
      <c r="K14" s="1155"/>
    </row>
    <row r="15" s="1149" customFormat="true" ht="15" hidden="false" customHeight="true" outlineLevel="0" collapsed="false">
      <c r="A15" s="1153"/>
      <c r="B15" s="1154" t="s">
        <v>42</v>
      </c>
      <c r="C15" s="1155"/>
      <c r="D15" s="1155"/>
      <c r="E15" s="1155"/>
      <c r="F15" s="1155"/>
      <c r="G15" s="1155"/>
      <c r="H15" s="1155"/>
      <c r="I15" s="1155" t="n">
        <v>5000</v>
      </c>
      <c r="J15" s="1155" t="n">
        <v>-5000</v>
      </c>
      <c r="K15" s="1155"/>
    </row>
    <row r="16" s="1149" customFormat="true" ht="15" hidden="false" customHeight="true" outlineLevel="0" collapsed="false">
      <c r="A16" s="1153"/>
      <c r="B16" s="1154" t="s">
        <v>102</v>
      </c>
      <c r="C16" s="1155"/>
      <c r="D16" s="1155"/>
      <c r="E16" s="1155"/>
      <c r="F16" s="1155"/>
      <c r="G16" s="1155"/>
      <c r="H16" s="1155"/>
      <c r="I16" s="1155"/>
      <c r="J16" s="1155" t="n">
        <v>13</v>
      </c>
      <c r="K16" s="1155" t="n">
        <v>13</v>
      </c>
    </row>
    <row r="17" s="1149" customFormat="true" ht="30.75" hidden="false" customHeight="true" outlineLevel="0" collapsed="false">
      <c r="A17" s="1156"/>
      <c r="B17" s="735" t="s">
        <v>48</v>
      </c>
      <c r="C17" s="1157"/>
      <c r="D17" s="1157"/>
      <c r="E17" s="1157"/>
      <c r="F17" s="1157"/>
      <c r="G17" s="1157"/>
      <c r="H17" s="1157"/>
      <c r="I17" s="1157"/>
      <c r="J17" s="1157"/>
      <c r="K17" s="1157"/>
    </row>
    <row r="18" s="1149" customFormat="true" ht="15" hidden="false" customHeight="true" outlineLevel="0" collapsed="false">
      <c r="A18" s="1158" t="s">
        <v>109</v>
      </c>
      <c r="B18" s="1159"/>
      <c r="C18" s="1148"/>
      <c r="D18" s="1148"/>
      <c r="E18" s="1155" t="n">
        <v>0</v>
      </c>
      <c r="F18" s="1148" t="n">
        <v>0</v>
      </c>
      <c r="G18" s="1148"/>
      <c r="H18" s="1148" t="n">
        <v>-5</v>
      </c>
      <c r="I18" s="1148" t="n">
        <v>5000</v>
      </c>
      <c r="J18" s="1148" t="n">
        <v>-148</v>
      </c>
      <c r="K18" s="1148" t="n">
        <v>4845</v>
      </c>
    </row>
    <row r="19" s="1149" customFormat="true" ht="15" hidden="false" customHeight="true" outlineLevel="0" collapsed="false">
      <c r="A19" s="1146" t="s">
        <v>427</v>
      </c>
      <c r="B19" s="1159"/>
      <c r="C19" s="1148" t="n">
        <v>27971</v>
      </c>
      <c r="D19" s="1148" t="n">
        <v>17232</v>
      </c>
      <c r="E19" s="1148" t="n">
        <v>0</v>
      </c>
      <c r="F19" s="1148" t="n">
        <v>17232</v>
      </c>
      <c r="G19" s="1148" t="n">
        <v>13536</v>
      </c>
      <c r="H19" s="1148"/>
      <c r="I19" s="1148" t="n">
        <v>70578</v>
      </c>
      <c r="J19" s="1148" t="n">
        <v>8685</v>
      </c>
      <c r="K19" s="1148" t="n">
        <v>92799</v>
      </c>
    </row>
    <row r="20" s="1149" customFormat="true" ht="15" hidden="false" customHeight="true" outlineLevel="0" collapsed="false">
      <c r="A20" s="1"/>
      <c r="B20" s="1160"/>
      <c r="C20" s="1161"/>
      <c r="D20" s="1161"/>
      <c r="E20" s="1161"/>
      <c r="F20" s="1161"/>
      <c r="G20" s="1161"/>
      <c r="H20" s="1161"/>
      <c r="I20" s="1161"/>
      <c r="J20" s="1161"/>
      <c r="K20" s="1161"/>
    </row>
    <row r="21" customFormat="false" ht="15" hidden="false" customHeight="true" outlineLevel="0" collapsed="false">
      <c r="A21" s="1128"/>
      <c r="B21" s="1128"/>
      <c r="C21" s="1128"/>
      <c r="D21" s="1128"/>
      <c r="E21" s="1128"/>
      <c r="F21" s="1128"/>
      <c r="G21" s="1128"/>
      <c r="H21" s="1128"/>
      <c r="I21" s="1128"/>
      <c r="J21" s="1128"/>
      <c r="K21" s="1128"/>
    </row>
    <row r="22" customFormat="false" ht="15" hidden="false" customHeight="true" outlineLevel="0" collapsed="false">
      <c r="I22" s="1130" t="s">
        <v>424</v>
      </c>
    </row>
    <row r="23" customFormat="false" ht="15" hidden="false" customHeight="true" outlineLevel="0" collapsed="false">
      <c r="A23" s="1139"/>
      <c r="B23" s="1138"/>
      <c r="C23" s="1162" t="s">
        <v>51</v>
      </c>
      <c r="D23" s="1162"/>
      <c r="E23" s="673" t="s">
        <v>23</v>
      </c>
      <c r="F23" s="673"/>
      <c r="G23" s="673"/>
      <c r="H23" s="673"/>
      <c r="I23" s="1135"/>
    </row>
    <row r="24" customFormat="false" ht="36" hidden="false" customHeight="true" outlineLevel="0" collapsed="false">
      <c r="A24" s="1136"/>
      <c r="B24" s="1138"/>
      <c r="C24" s="1162" t="s">
        <v>53</v>
      </c>
      <c r="D24" s="1144" t="s">
        <v>9</v>
      </c>
      <c r="E24" s="648" t="s">
        <v>80</v>
      </c>
      <c r="F24" s="673" t="s">
        <v>26</v>
      </c>
      <c r="G24" s="673" t="s">
        <v>81</v>
      </c>
      <c r="H24" s="673" t="s">
        <v>82</v>
      </c>
      <c r="I24" s="1144" t="s">
        <v>24</v>
      </c>
    </row>
    <row r="25" s="1149" customFormat="true" ht="15" hidden="false" customHeight="true" outlineLevel="0" collapsed="false">
      <c r="A25" s="1146" t="s">
        <v>426</v>
      </c>
      <c r="B25" s="1147"/>
      <c r="C25" s="1163" t="n">
        <v>-325</v>
      </c>
      <c r="D25" s="1164" t="n">
        <v>132832</v>
      </c>
      <c r="E25" s="1164" t="n">
        <v>59153</v>
      </c>
      <c r="F25" s="1014" t="n">
        <v>-458</v>
      </c>
      <c r="G25" s="1014" t="n">
        <v>2968</v>
      </c>
      <c r="H25" s="1014" t="n">
        <v>61664</v>
      </c>
      <c r="I25" s="1014" t="n">
        <v>194496</v>
      </c>
    </row>
    <row r="26" s="1149" customFormat="true" ht="15" hidden="false" customHeight="true" outlineLevel="0" collapsed="false">
      <c r="A26" s="1150" t="s">
        <v>41</v>
      </c>
      <c r="B26" s="1151"/>
      <c r="C26" s="1165"/>
      <c r="D26" s="1166"/>
      <c r="E26" s="1166"/>
      <c r="F26" s="1167"/>
      <c r="G26" s="1167"/>
      <c r="H26" s="1167"/>
      <c r="I26" s="1167"/>
    </row>
    <row r="27" s="1149" customFormat="true" ht="15" hidden="false" customHeight="true" outlineLevel="0" collapsed="false">
      <c r="A27" s="1153"/>
      <c r="B27" s="1154" t="s">
        <v>15</v>
      </c>
      <c r="C27" s="1165"/>
      <c r="D27" s="1166" t="n">
        <v>-2122</v>
      </c>
      <c r="E27" s="1166"/>
      <c r="F27" s="1167"/>
      <c r="G27" s="1167"/>
      <c r="H27" s="1167"/>
      <c r="I27" s="1166" t="n">
        <v>-2122</v>
      </c>
    </row>
    <row r="28" s="1149" customFormat="true" ht="15" hidden="false" customHeight="true" outlineLevel="0" collapsed="false">
      <c r="A28" s="1153"/>
      <c r="B28" s="1154" t="s">
        <v>19</v>
      </c>
      <c r="C28" s="1165"/>
      <c r="D28" s="1166" t="n">
        <v>6954</v>
      </c>
      <c r="E28" s="1166"/>
      <c r="F28" s="1167"/>
      <c r="G28" s="1167"/>
      <c r="H28" s="1167"/>
      <c r="I28" s="1166" t="n">
        <v>6954</v>
      </c>
    </row>
    <row r="29" s="1149" customFormat="true" ht="15" hidden="false" customHeight="true" outlineLevel="0" collapsed="false">
      <c r="A29" s="1153"/>
      <c r="B29" s="1154" t="s">
        <v>44</v>
      </c>
      <c r="C29" s="1165" t="n">
        <v>-71</v>
      </c>
      <c r="D29" s="1166" t="n">
        <v>-71</v>
      </c>
      <c r="E29" s="1166"/>
      <c r="F29" s="1167"/>
      <c r="G29" s="1167"/>
      <c r="H29" s="1167"/>
      <c r="I29" s="1166" t="n">
        <v>-71</v>
      </c>
    </row>
    <row r="30" s="1149" customFormat="true" ht="15" hidden="false" customHeight="true" outlineLevel="0" collapsed="false">
      <c r="A30" s="1153"/>
      <c r="B30" s="1154" t="s">
        <v>45</v>
      </c>
      <c r="C30" s="1165" t="n">
        <v>5</v>
      </c>
      <c r="D30" s="1166" t="n">
        <v>5</v>
      </c>
      <c r="E30" s="1166"/>
      <c r="F30" s="1167"/>
      <c r="G30" s="1167"/>
      <c r="H30" s="1167"/>
      <c r="I30" s="1166" t="n">
        <v>5</v>
      </c>
    </row>
    <row r="31" s="1149" customFormat="true" ht="15" hidden="false" customHeight="true" outlineLevel="0" collapsed="false">
      <c r="A31" s="1153"/>
      <c r="B31" s="1154" t="s">
        <v>399</v>
      </c>
      <c r="C31" s="1165"/>
      <c r="D31" s="1166"/>
      <c r="E31" s="1166"/>
      <c r="F31" s="1167"/>
      <c r="G31" s="1167"/>
      <c r="H31" s="1167"/>
      <c r="I31" s="1166"/>
    </row>
    <row r="32" s="1149" customFormat="true" ht="15" hidden="false" customHeight="true" outlineLevel="0" collapsed="false">
      <c r="A32" s="1153"/>
      <c r="B32" s="1154" t="s">
        <v>42</v>
      </c>
      <c r="C32" s="1165"/>
      <c r="D32" s="1166"/>
      <c r="E32" s="1166"/>
      <c r="F32" s="1167"/>
      <c r="G32" s="1167"/>
      <c r="H32" s="1167"/>
      <c r="I32" s="1166"/>
    </row>
    <row r="33" s="1149" customFormat="true" ht="15" hidden="false" customHeight="true" outlineLevel="0" collapsed="false">
      <c r="A33" s="1153"/>
      <c r="B33" s="1154" t="s">
        <v>102</v>
      </c>
      <c r="C33" s="1165"/>
      <c r="D33" s="1166" t="n">
        <v>13</v>
      </c>
      <c r="E33" s="1166"/>
      <c r="F33" s="1167"/>
      <c r="G33" s="1167"/>
      <c r="H33" s="1167"/>
      <c r="I33" s="1166" t="n">
        <v>13</v>
      </c>
    </row>
    <row r="34" s="1149" customFormat="true" ht="30.75" hidden="false" customHeight="true" outlineLevel="0" collapsed="false">
      <c r="A34" s="1156"/>
      <c r="B34" s="735" t="s">
        <v>48</v>
      </c>
      <c r="C34" s="1168"/>
      <c r="D34" s="1169"/>
      <c r="E34" s="1170" t="n">
        <v>-35829</v>
      </c>
      <c r="F34" s="1170" t="n">
        <v>-447</v>
      </c>
      <c r="G34" s="1170" t="n">
        <v>-13</v>
      </c>
      <c r="H34" s="1170" t="n">
        <v>-36290</v>
      </c>
      <c r="I34" s="1170" t="n">
        <v>-36290</v>
      </c>
    </row>
    <row r="35" s="1149" customFormat="true" ht="15" hidden="false" customHeight="true" outlineLevel="0" collapsed="false">
      <c r="A35" s="1158" t="s">
        <v>109</v>
      </c>
      <c r="B35" s="1159"/>
      <c r="C35" s="1168" t="n">
        <v>-65</v>
      </c>
      <c r="D35" s="1170" t="n">
        <v>4780</v>
      </c>
      <c r="E35" s="1170" t="n">
        <v>-35829</v>
      </c>
      <c r="F35" s="1170" t="n">
        <v>-447</v>
      </c>
      <c r="G35" s="1170" t="n">
        <v>-13</v>
      </c>
      <c r="H35" s="1170" t="n">
        <v>-36290</v>
      </c>
      <c r="I35" s="1170" t="n">
        <v>-31509</v>
      </c>
    </row>
    <row r="36" customFormat="false" ht="13.7" hidden="false" customHeight="true" outlineLevel="0" collapsed="false">
      <c r="A36" s="1146" t="s">
        <v>427</v>
      </c>
      <c r="B36" s="735"/>
      <c r="C36" s="1168" t="n">
        <v>-391</v>
      </c>
      <c r="D36" s="1170" t="n">
        <v>137612</v>
      </c>
      <c r="E36" s="1170" t="n">
        <v>23324</v>
      </c>
      <c r="F36" s="1170" t="n">
        <v>-905</v>
      </c>
      <c r="G36" s="1170" t="n">
        <v>2954</v>
      </c>
      <c r="H36" s="1170" t="n">
        <v>25373</v>
      </c>
      <c r="I36" s="1170" t="n">
        <v>162986</v>
      </c>
    </row>
    <row r="37" customFormat="false" ht="13.7" hidden="false" customHeight="true" outlineLevel="0" collapsed="false">
      <c r="A37" s="1171"/>
      <c r="B37" s="1172"/>
      <c r="C37" s="1171"/>
      <c r="D37" s="1171"/>
      <c r="E37" s="1171"/>
      <c r="F37" s="1171"/>
      <c r="G37" s="1171"/>
      <c r="H37" s="1171"/>
      <c r="I37" s="1171"/>
      <c r="J37" s="1171"/>
      <c r="K37" s="1171"/>
    </row>
  </sheetData>
  <mergeCells count="3">
    <mergeCell ref="C4:K4"/>
    <mergeCell ref="C23:D23"/>
    <mergeCell ref="E23:H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41"/>
      <c r="B1" s="142"/>
      <c r="C1" s="143"/>
      <c r="D1" s="143"/>
      <c r="E1" s="144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1"/>
      <c r="R1" s="141"/>
      <c r="S1" s="141"/>
    </row>
    <row r="2" customFormat="false" ht="13.5" hidden="false" customHeight="false" outlineLevel="0" collapsed="false">
      <c r="A2" s="141"/>
      <c r="B2" s="142"/>
      <c r="C2" s="143"/>
      <c r="D2" s="143"/>
      <c r="E2" s="144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1"/>
      <c r="R2" s="141"/>
      <c r="S2" s="141"/>
    </row>
    <row r="3" customFormat="false" ht="36" hidden="false" customHeight="true" outlineLevel="0" collapsed="false">
      <c r="A3" s="11"/>
      <c r="B3" s="11"/>
      <c r="C3" s="11"/>
      <c r="D3" s="145" t="s">
        <v>75</v>
      </c>
      <c r="E3" s="11"/>
      <c r="F3" s="146" t="s">
        <v>76</v>
      </c>
      <c r="G3" s="146"/>
      <c r="H3" s="146"/>
      <c r="I3" s="146"/>
      <c r="J3" s="146"/>
      <c r="K3" s="145" t="s">
        <v>77</v>
      </c>
      <c r="L3" s="11"/>
      <c r="M3" s="11"/>
      <c r="N3" s="11"/>
      <c r="O3" s="11"/>
      <c r="P3" s="11"/>
      <c r="Q3" s="11"/>
      <c r="R3" s="11"/>
      <c r="S3" s="11"/>
    </row>
    <row r="4" customFormat="false" ht="13.5" hidden="false" customHeight="false" outlineLevel="0" collapsed="false">
      <c r="A4" s="11"/>
      <c r="B4" s="11"/>
      <c r="C4" s="11"/>
      <c r="D4" s="11"/>
      <c r="E4" s="144"/>
      <c r="F4" s="147"/>
      <c r="G4" s="148"/>
      <c r="H4" s="2"/>
      <c r="I4" s="2"/>
      <c r="J4" s="2"/>
      <c r="K4" s="149"/>
      <c r="L4" s="143"/>
      <c r="M4" s="11"/>
      <c r="N4" s="11"/>
      <c r="O4" s="11"/>
      <c r="P4" s="11"/>
      <c r="Q4" s="11"/>
      <c r="R4" s="11"/>
      <c r="S4" s="11"/>
    </row>
    <row r="5" customFormat="false" ht="13.5" hidden="false" customHeight="false" outlineLevel="0" collapsed="false">
      <c r="A5" s="141"/>
      <c r="B5" s="143"/>
      <c r="C5" s="143"/>
      <c r="D5" s="143"/>
      <c r="E5" s="144"/>
      <c r="F5" s="143"/>
      <c r="G5" s="143"/>
      <c r="H5" s="142"/>
      <c r="I5" s="142"/>
      <c r="J5" s="142"/>
      <c r="K5" s="143"/>
      <c r="L5" s="150"/>
      <c r="M5" s="150"/>
      <c r="N5" s="143"/>
      <c r="O5" s="143"/>
      <c r="P5" s="143"/>
      <c r="Q5" s="141"/>
      <c r="R5" s="141"/>
      <c r="S5" s="151" t="s">
        <v>4</v>
      </c>
    </row>
    <row r="6" customFormat="false" ht="13.5" hidden="false" customHeight="true" outlineLevel="0" collapsed="false">
      <c r="A6" s="152"/>
      <c r="B6" s="152"/>
      <c r="C6" s="153" t="s">
        <v>78</v>
      </c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 t="s">
        <v>79</v>
      </c>
      <c r="P6" s="153"/>
      <c r="Q6" s="153"/>
      <c r="R6" s="153"/>
      <c r="S6" s="154" t="s">
        <v>24</v>
      </c>
    </row>
    <row r="7" customFormat="false" ht="13.5" hidden="false" customHeight="true" outlineLevel="0" collapsed="false">
      <c r="A7" s="152"/>
      <c r="B7" s="152"/>
      <c r="C7" s="154" t="s">
        <v>6</v>
      </c>
      <c r="D7" s="153" t="s">
        <v>7</v>
      </c>
      <c r="E7" s="153"/>
      <c r="F7" s="153"/>
      <c r="G7" s="153" t="s">
        <v>8</v>
      </c>
      <c r="H7" s="153"/>
      <c r="I7" s="153"/>
      <c r="J7" s="153"/>
      <c r="K7" s="153"/>
      <c r="L7" s="153"/>
      <c r="M7" s="154" t="s">
        <v>53</v>
      </c>
      <c r="N7" s="154" t="s">
        <v>54</v>
      </c>
      <c r="O7" s="154" t="s">
        <v>80</v>
      </c>
      <c r="P7" s="154" t="s">
        <v>26</v>
      </c>
      <c r="Q7" s="154" t="s">
        <v>81</v>
      </c>
      <c r="R7" s="154" t="s">
        <v>82</v>
      </c>
      <c r="S7" s="154"/>
    </row>
    <row r="8" customFormat="false" ht="13.5" hidden="false" customHeight="true" outlineLevel="0" collapsed="false">
      <c r="A8" s="152"/>
      <c r="B8" s="152"/>
      <c r="C8" s="154"/>
      <c r="D8" s="154" t="s">
        <v>35</v>
      </c>
      <c r="E8" s="154" t="s">
        <v>62</v>
      </c>
      <c r="F8" s="154" t="s">
        <v>63</v>
      </c>
      <c r="G8" s="154" t="s">
        <v>10</v>
      </c>
      <c r="H8" s="153" t="s">
        <v>11</v>
      </c>
      <c r="I8" s="153"/>
      <c r="J8" s="153"/>
      <c r="K8" s="153"/>
      <c r="L8" s="154" t="s">
        <v>12</v>
      </c>
      <c r="M8" s="154"/>
      <c r="N8" s="154"/>
      <c r="O8" s="154"/>
      <c r="P8" s="154"/>
      <c r="Q8" s="154"/>
      <c r="R8" s="154"/>
      <c r="S8" s="154"/>
    </row>
    <row r="9" customFormat="false" ht="22.5" hidden="false" customHeight="false" outlineLevel="0" collapsed="false">
      <c r="A9" s="152"/>
      <c r="B9" s="152"/>
      <c r="C9" s="154"/>
      <c r="D9" s="154"/>
      <c r="E9" s="154"/>
      <c r="F9" s="154"/>
      <c r="G9" s="154"/>
      <c r="H9" s="154" t="s">
        <v>83</v>
      </c>
      <c r="I9" s="154" t="s">
        <v>84</v>
      </c>
      <c r="J9" s="154" t="s">
        <v>38</v>
      </c>
      <c r="K9" s="154" t="s">
        <v>39</v>
      </c>
      <c r="L9" s="154"/>
      <c r="M9" s="154"/>
      <c r="N9" s="154"/>
      <c r="O9" s="154"/>
      <c r="P9" s="154"/>
      <c r="Q9" s="154"/>
      <c r="R9" s="154"/>
      <c r="S9" s="154"/>
    </row>
    <row r="10" customFormat="false" ht="13.5" hidden="false" customHeight="true" outlineLevel="0" collapsed="false">
      <c r="A10" s="155" t="s">
        <v>13</v>
      </c>
      <c r="B10" s="155"/>
      <c r="C10" s="156" t="n">
        <v>14100</v>
      </c>
      <c r="D10" s="156" t="n">
        <v>6268</v>
      </c>
      <c r="E10" s="156" t="n">
        <v>4</v>
      </c>
      <c r="F10" s="156" t="n">
        <v>6272</v>
      </c>
      <c r="G10" s="156" t="n">
        <v>14100</v>
      </c>
      <c r="H10" s="156" t="n">
        <v>345</v>
      </c>
      <c r="I10" s="156" t="n">
        <v>220</v>
      </c>
      <c r="J10" s="156" t="n">
        <v>68811</v>
      </c>
      <c r="K10" s="156" t="n">
        <v>6257</v>
      </c>
      <c r="L10" s="156" t="n">
        <v>89734</v>
      </c>
      <c r="M10" s="156" t="n">
        <v>-343</v>
      </c>
      <c r="N10" s="156" t="n">
        <v>109765</v>
      </c>
      <c r="O10" s="156" t="n">
        <v>28297</v>
      </c>
      <c r="P10" s="157" t="n">
        <v>-29</v>
      </c>
      <c r="Q10" s="156" t="n">
        <v>3076</v>
      </c>
      <c r="R10" s="156" t="n">
        <v>31345</v>
      </c>
      <c r="S10" s="156" t="n">
        <v>141110</v>
      </c>
    </row>
    <row r="11" customFormat="false" ht="13.5" hidden="false" customHeight="true" outlineLevel="0" collapsed="false">
      <c r="A11" s="158" t="s">
        <v>14</v>
      </c>
      <c r="B11" s="158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</row>
    <row r="12" customFormat="false" ht="13.5" hidden="false" customHeight="false" outlineLevel="0" collapsed="false">
      <c r="A12" s="159"/>
      <c r="B12" s="160" t="s">
        <v>85</v>
      </c>
      <c r="C12" s="161" t="s">
        <v>43</v>
      </c>
      <c r="D12" s="161" t="s">
        <v>43</v>
      </c>
      <c r="E12" s="161" t="s">
        <v>43</v>
      </c>
      <c r="F12" s="161" t="s">
        <v>43</v>
      </c>
      <c r="G12" s="161" t="s">
        <v>43</v>
      </c>
      <c r="H12" s="161" t="s">
        <v>43</v>
      </c>
      <c r="I12" s="161" t="s">
        <v>43</v>
      </c>
      <c r="J12" s="161" t="s">
        <v>43</v>
      </c>
      <c r="K12" s="156" t="n">
        <v>-586</v>
      </c>
      <c r="L12" s="161" t="n">
        <v>-586</v>
      </c>
      <c r="M12" s="161" t="s">
        <v>43</v>
      </c>
      <c r="N12" s="161" t="n">
        <v>-586</v>
      </c>
      <c r="O12" s="161" t="s">
        <v>43</v>
      </c>
      <c r="P12" s="161" t="s">
        <v>43</v>
      </c>
      <c r="Q12" s="161" t="s">
        <v>43</v>
      </c>
      <c r="R12" s="161" t="s">
        <v>43</v>
      </c>
      <c r="S12" s="161" t="n">
        <v>-586</v>
      </c>
    </row>
    <row r="13" customFormat="false" ht="13.5" hidden="false" customHeight="false" outlineLevel="0" collapsed="false">
      <c r="A13" s="159"/>
      <c r="B13" s="160" t="s">
        <v>15</v>
      </c>
      <c r="C13" s="161" t="s">
        <v>43</v>
      </c>
      <c r="D13" s="161" t="s">
        <v>43</v>
      </c>
      <c r="E13" s="161" t="s">
        <v>43</v>
      </c>
      <c r="F13" s="161" t="s">
        <v>43</v>
      </c>
      <c r="G13" s="161" t="s">
        <v>43</v>
      </c>
      <c r="H13" s="161" t="s">
        <v>43</v>
      </c>
      <c r="I13" s="161" t="s">
        <v>43</v>
      </c>
      <c r="J13" s="161" t="s">
        <v>43</v>
      </c>
      <c r="K13" s="156" t="n">
        <v>-580</v>
      </c>
      <c r="L13" s="156" t="n">
        <v>-580</v>
      </c>
      <c r="M13" s="161" t="s">
        <v>43</v>
      </c>
      <c r="N13" s="156" t="n">
        <v>-580</v>
      </c>
      <c r="O13" s="161" t="s">
        <v>43</v>
      </c>
      <c r="P13" s="161" t="s">
        <v>43</v>
      </c>
      <c r="Q13" s="161" t="s">
        <v>43</v>
      </c>
      <c r="R13" s="161" t="s">
        <v>43</v>
      </c>
      <c r="S13" s="156" t="n">
        <v>-580</v>
      </c>
    </row>
    <row r="14" customFormat="false" ht="22.5" hidden="false" customHeight="false" outlineLevel="0" collapsed="false">
      <c r="A14" s="159"/>
      <c r="B14" s="160" t="s">
        <v>86</v>
      </c>
      <c r="C14" s="161" t="s">
        <v>43</v>
      </c>
      <c r="D14" s="161" t="s">
        <v>43</v>
      </c>
      <c r="E14" s="161" t="s">
        <v>43</v>
      </c>
      <c r="F14" s="161" t="s">
        <v>43</v>
      </c>
      <c r="G14" s="161" t="s">
        <v>43</v>
      </c>
      <c r="H14" s="161" t="s">
        <v>43</v>
      </c>
      <c r="I14" s="156" t="n">
        <v>-4</v>
      </c>
      <c r="J14" s="161" t="s">
        <v>43</v>
      </c>
      <c r="K14" s="156" t="n">
        <v>4</v>
      </c>
      <c r="L14" s="161" t="s">
        <v>43</v>
      </c>
      <c r="M14" s="161" t="s">
        <v>43</v>
      </c>
      <c r="N14" s="161" t="s">
        <v>43</v>
      </c>
      <c r="O14" s="161" t="s">
        <v>43</v>
      </c>
      <c r="P14" s="161" t="s">
        <v>43</v>
      </c>
      <c r="Q14" s="161" t="s">
        <v>43</v>
      </c>
      <c r="R14" s="161" t="s">
        <v>43</v>
      </c>
      <c r="S14" s="161" t="s">
        <v>43</v>
      </c>
    </row>
    <row r="15" customFormat="false" ht="22.5" hidden="false" customHeight="false" outlineLevel="0" collapsed="false">
      <c r="A15" s="159"/>
      <c r="B15" s="160" t="s">
        <v>87</v>
      </c>
      <c r="C15" s="161" t="s">
        <v>43</v>
      </c>
      <c r="D15" s="161" t="s">
        <v>43</v>
      </c>
      <c r="E15" s="161" t="s">
        <v>43</v>
      </c>
      <c r="F15" s="161" t="s">
        <v>43</v>
      </c>
      <c r="G15" s="161" t="s">
        <v>43</v>
      </c>
      <c r="H15" s="161" t="s">
        <v>43</v>
      </c>
      <c r="I15" s="156" t="n">
        <v>3</v>
      </c>
      <c r="J15" s="161" t="s">
        <v>43</v>
      </c>
      <c r="K15" s="156" t="n">
        <v>-3</v>
      </c>
      <c r="L15" s="161" t="s">
        <v>43</v>
      </c>
      <c r="M15" s="161" t="s">
        <v>43</v>
      </c>
      <c r="N15" s="161" t="s">
        <v>43</v>
      </c>
      <c r="O15" s="161" t="s">
        <v>43</v>
      </c>
      <c r="P15" s="161" t="s">
        <v>43</v>
      </c>
      <c r="Q15" s="161" t="s">
        <v>43</v>
      </c>
      <c r="R15" s="161" t="s">
        <v>43</v>
      </c>
      <c r="S15" s="161" t="s">
        <v>43</v>
      </c>
    </row>
    <row r="16" customFormat="false" ht="22.5" hidden="false" customHeight="false" outlineLevel="0" collapsed="false">
      <c r="A16" s="159"/>
      <c r="B16" s="160" t="s">
        <v>88</v>
      </c>
      <c r="C16" s="161" t="s">
        <v>43</v>
      </c>
      <c r="D16" s="161" t="s">
        <v>43</v>
      </c>
      <c r="E16" s="161" t="s">
        <v>43</v>
      </c>
      <c r="F16" s="161" t="s">
        <v>43</v>
      </c>
      <c r="G16" s="161" t="s">
        <v>43</v>
      </c>
      <c r="H16" s="161" t="s">
        <v>43</v>
      </c>
      <c r="I16" s="161" t="s">
        <v>43</v>
      </c>
      <c r="J16" s="156" t="n">
        <v>4000</v>
      </c>
      <c r="K16" s="156" t="n">
        <v>-4000</v>
      </c>
      <c r="L16" s="161" t="s">
        <v>43</v>
      </c>
      <c r="M16" s="161" t="s">
        <v>43</v>
      </c>
      <c r="N16" s="161" t="s">
        <v>43</v>
      </c>
      <c r="O16" s="161" t="s">
        <v>43</v>
      </c>
      <c r="P16" s="161" t="s">
        <v>43</v>
      </c>
      <c r="Q16" s="161" t="s">
        <v>43</v>
      </c>
      <c r="R16" s="161" t="s">
        <v>43</v>
      </c>
      <c r="S16" s="161" t="s">
        <v>43</v>
      </c>
    </row>
    <row r="17" customFormat="false" ht="13.5" hidden="false" customHeight="false" outlineLevel="0" collapsed="false">
      <c r="A17" s="159"/>
      <c r="B17" s="160" t="s">
        <v>19</v>
      </c>
      <c r="C17" s="161" t="s">
        <v>43</v>
      </c>
      <c r="D17" s="161" t="s">
        <v>43</v>
      </c>
      <c r="E17" s="161" t="s">
        <v>43</v>
      </c>
      <c r="F17" s="161" t="s">
        <v>43</v>
      </c>
      <c r="G17" s="161" t="s">
        <v>43</v>
      </c>
      <c r="H17" s="161" t="s">
        <v>43</v>
      </c>
      <c r="I17" s="161" t="s">
        <v>43</v>
      </c>
      <c r="J17" s="161" t="s">
        <v>43</v>
      </c>
      <c r="K17" s="156" t="n">
        <v>3461</v>
      </c>
      <c r="L17" s="156" t="n">
        <v>3461</v>
      </c>
      <c r="M17" s="161" t="s">
        <v>43</v>
      </c>
      <c r="N17" s="156" t="n">
        <v>3461</v>
      </c>
      <c r="O17" s="161" t="s">
        <v>43</v>
      </c>
      <c r="P17" s="161" t="s">
        <v>43</v>
      </c>
      <c r="Q17" s="161" t="s">
        <v>43</v>
      </c>
      <c r="R17" s="161" t="s">
        <v>43</v>
      </c>
      <c r="S17" s="156" t="n">
        <v>3461</v>
      </c>
    </row>
    <row r="18" customFormat="false" ht="22.5" hidden="false" customHeight="false" outlineLevel="0" collapsed="false">
      <c r="A18" s="159"/>
      <c r="B18" s="160" t="s">
        <v>89</v>
      </c>
      <c r="C18" s="161" t="s">
        <v>43</v>
      </c>
      <c r="D18" s="161" t="s">
        <v>43</v>
      </c>
      <c r="E18" s="161" t="s">
        <v>43</v>
      </c>
      <c r="F18" s="161" t="s">
        <v>43</v>
      </c>
      <c r="G18" s="161" t="s">
        <v>43</v>
      </c>
      <c r="H18" s="161" t="s">
        <v>43</v>
      </c>
      <c r="I18" s="161" t="s">
        <v>43</v>
      </c>
      <c r="J18" s="161" t="s">
        <v>43</v>
      </c>
      <c r="K18" s="161" t="s">
        <v>43</v>
      </c>
      <c r="L18" s="161" t="s">
        <v>43</v>
      </c>
      <c r="M18" s="156" t="n">
        <v>-1189</v>
      </c>
      <c r="N18" s="156" t="n">
        <v>-1189</v>
      </c>
      <c r="O18" s="161" t="s">
        <v>43</v>
      </c>
      <c r="P18" s="161" t="s">
        <v>43</v>
      </c>
      <c r="Q18" s="161" t="s">
        <v>43</v>
      </c>
      <c r="R18" s="161" t="s">
        <v>43</v>
      </c>
      <c r="S18" s="156" t="n">
        <v>-1189</v>
      </c>
    </row>
    <row r="19" customFormat="false" ht="22.5" hidden="false" customHeight="false" outlineLevel="0" collapsed="false">
      <c r="A19" s="159"/>
      <c r="B19" s="160" t="s">
        <v>90</v>
      </c>
      <c r="C19" s="161" t="s">
        <v>43</v>
      </c>
      <c r="D19" s="161" t="s">
        <v>43</v>
      </c>
      <c r="E19" s="156" t="n">
        <v>-4</v>
      </c>
      <c r="F19" s="156" t="n">
        <v>-4</v>
      </c>
      <c r="G19" s="161" t="s">
        <v>43</v>
      </c>
      <c r="H19" s="161" t="s">
        <v>43</v>
      </c>
      <c r="I19" s="161" t="s">
        <v>43</v>
      </c>
      <c r="J19" s="161" t="s">
        <v>43</v>
      </c>
      <c r="K19" s="161" t="s">
        <v>43</v>
      </c>
      <c r="L19" s="161" t="s">
        <v>43</v>
      </c>
      <c r="M19" s="156" t="n">
        <v>30</v>
      </c>
      <c r="N19" s="156" t="n">
        <v>25</v>
      </c>
      <c r="O19" s="161" t="s">
        <v>43</v>
      </c>
      <c r="P19" s="161" t="s">
        <v>43</v>
      </c>
      <c r="Q19" s="161" t="s">
        <v>43</v>
      </c>
      <c r="R19" s="161" t="s">
        <v>43</v>
      </c>
      <c r="S19" s="156" t="n">
        <v>25</v>
      </c>
    </row>
    <row r="20" customFormat="false" ht="22.5" hidden="false" customHeight="false" outlineLevel="0" collapsed="false">
      <c r="A20" s="159"/>
      <c r="B20" s="160" t="s">
        <v>91</v>
      </c>
      <c r="C20" s="161" t="s">
        <v>43</v>
      </c>
      <c r="D20" s="161" t="s">
        <v>43</v>
      </c>
      <c r="E20" s="156" t="n">
        <v>-0.1</v>
      </c>
      <c r="F20" s="156" t="n">
        <v>-0.1</v>
      </c>
      <c r="G20" s="161" t="s">
        <v>43</v>
      </c>
      <c r="H20" s="161" t="s">
        <v>43</v>
      </c>
      <c r="I20" s="161" t="s">
        <v>43</v>
      </c>
      <c r="J20" s="161" t="s">
        <v>43</v>
      </c>
      <c r="K20" s="161" t="n">
        <v>-1166</v>
      </c>
      <c r="L20" s="161" t="n">
        <v>-1166</v>
      </c>
      <c r="M20" s="156" t="n">
        <v>1166</v>
      </c>
      <c r="N20" s="161" t="s">
        <v>43</v>
      </c>
      <c r="O20" s="161" t="s">
        <v>43</v>
      </c>
      <c r="P20" s="161" t="s">
        <v>43</v>
      </c>
      <c r="Q20" s="161" t="s">
        <v>43</v>
      </c>
      <c r="R20" s="161" t="s">
        <v>43</v>
      </c>
      <c r="S20" s="161" t="s">
        <v>43</v>
      </c>
    </row>
    <row r="21" customFormat="false" ht="22.5" hidden="false" customHeight="false" outlineLevel="0" collapsed="false">
      <c r="A21" s="159"/>
      <c r="B21" s="160" t="s">
        <v>92</v>
      </c>
      <c r="C21" s="161" t="s">
        <v>43</v>
      </c>
      <c r="D21" s="161" t="s">
        <v>43</v>
      </c>
      <c r="E21" s="161" t="s">
        <v>43</v>
      </c>
      <c r="F21" s="161" t="s">
        <v>43</v>
      </c>
      <c r="G21" s="161" t="s">
        <v>43</v>
      </c>
      <c r="H21" s="161" t="s">
        <v>43</v>
      </c>
      <c r="I21" s="161" t="s">
        <v>43</v>
      </c>
      <c r="J21" s="161" t="s">
        <v>43</v>
      </c>
      <c r="K21" s="156" t="n">
        <v>-10</v>
      </c>
      <c r="L21" s="156" t="n">
        <v>-10</v>
      </c>
      <c r="M21" s="161" t="s">
        <v>43</v>
      </c>
      <c r="N21" s="156" t="n">
        <v>-10</v>
      </c>
      <c r="O21" s="161" t="s">
        <v>43</v>
      </c>
      <c r="P21" s="161" t="s">
        <v>43</v>
      </c>
      <c r="Q21" s="161" t="s">
        <v>43</v>
      </c>
      <c r="R21" s="161" t="s">
        <v>43</v>
      </c>
      <c r="S21" s="156" t="n">
        <v>-10</v>
      </c>
    </row>
    <row r="22" customFormat="false" ht="31.5" hidden="false" customHeight="false" outlineLevel="0" collapsed="false">
      <c r="A22" s="159"/>
      <c r="B22" s="162" t="s">
        <v>93</v>
      </c>
      <c r="C22" s="161" t="s">
        <v>43</v>
      </c>
      <c r="D22" s="161" t="s">
        <v>43</v>
      </c>
      <c r="E22" s="161" t="s">
        <v>43</v>
      </c>
      <c r="F22" s="161" t="s">
        <v>43</v>
      </c>
      <c r="G22" s="161" t="s">
        <v>43</v>
      </c>
      <c r="H22" s="161" t="s">
        <v>43</v>
      </c>
      <c r="I22" s="161" t="s">
        <v>43</v>
      </c>
      <c r="J22" s="161" t="s">
        <v>43</v>
      </c>
      <c r="K22" s="161" t="s">
        <v>43</v>
      </c>
      <c r="L22" s="161" t="s">
        <v>43</v>
      </c>
      <c r="M22" s="161" t="s">
        <v>43</v>
      </c>
      <c r="N22" s="161" t="s">
        <v>43</v>
      </c>
      <c r="O22" s="156" t="n">
        <v>-14713</v>
      </c>
      <c r="P22" s="156" t="n">
        <v>-558</v>
      </c>
      <c r="Q22" s="156" t="n">
        <v>10</v>
      </c>
      <c r="R22" s="156" t="n">
        <v>-15260</v>
      </c>
      <c r="S22" s="156" t="n">
        <v>-15260</v>
      </c>
    </row>
    <row r="23" customFormat="false" ht="33.75" hidden="false" customHeight="true" outlineLevel="0" collapsed="false">
      <c r="A23" s="155" t="s">
        <v>21</v>
      </c>
      <c r="B23" s="155"/>
      <c r="C23" s="161" t="s">
        <v>43</v>
      </c>
      <c r="D23" s="161" t="s">
        <v>43</v>
      </c>
      <c r="E23" s="156" t="n">
        <v>-4</v>
      </c>
      <c r="F23" s="156" t="n">
        <v>-4</v>
      </c>
      <c r="G23" s="161" t="s">
        <v>43</v>
      </c>
      <c r="H23" s="161" t="s">
        <v>43</v>
      </c>
      <c r="I23" s="156" t="n">
        <v>-0.1</v>
      </c>
      <c r="J23" s="156" t="n">
        <v>4000</v>
      </c>
      <c r="K23" s="156" t="n">
        <v>-2881</v>
      </c>
      <c r="L23" s="156" t="n">
        <v>1118</v>
      </c>
      <c r="M23" s="156" t="n">
        <v>7</v>
      </c>
      <c r="N23" s="156" t="n">
        <v>1121</v>
      </c>
      <c r="O23" s="156" t="n">
        <v>-14713</v>
      </c>
      <c r="P23" s="156" t="n">
        <v>-558</v>
      </c>
      <c r="Q23" s="156" t="n">
        <v>10</v>
      </c>
      <c r="R23" s="156" t="n">
        <v>-15260</v>
      </c>
      <c r="S23" s="156" t="n">
        <v>-14139</v>
      </c>
    </row>
    <row r="24" customFormat="false" ht="13.5" hidden="false" customHeight="true" outlineLevel="0" collapsed="false">
      <c r="A24" s="155" t="s">
        <v>22</v>
      </c>
      <c r="B24" s="155"/>
      <c r="C24" s="156" t="n">
        <v>14100</v>
      </c>
      <c r="D24" s="156" t="n">
        <v>6268</v>
      </c>
      <c r="E24" s="161" t="s">
        <v>43</v>
      </c>
      <c r="F24" s="156" t="n">
        <v>6268</v>
      </c>
      <c r="G24" s="156" t="n">
        <v>14100</v>
      </c>
      <c r="H24" s="156" t="n">
        <v>345</v>
      </c>
      <c r="I24" s="156" t="n">
        <v>219</v>
      </c>
      <c r="J24" s="156" t="n">
        <v>72811</v>
      </c>
      <c r="K24" s="156" t="n">
        <v>3376</v>
      </c>
      <c r="L24" s="156" t="n">
        <v>90853</v>
      </c>
      <c r="M24" s="156" t="n">
        <v>-336</v>
      </c>
      <c r="N24" s="156" t="n">
        <v>110886</v>
      </c>
      <c r="O24" s="156" t="n">
        <v>13584</v>
      </c>
      <c r="P24" s="156" t="n">
        <v>-587</v>
      </c>
      <c r="Q24" s="156" t="n">
        <v>3087</v>
      </c>
      <c r="R24" s="156" t="n">
        <v>16084</v>
      </c>
      <c r="S24" s="156" t="n">
        <v>126971</v>
      </c>
    </row>
    <row r="25" customFormat="false" ht="13.5" hidden="false" customHeight="false" outlineLevel="0" collapsed="false">
      <c r="A25" s="163" t="s">
        <v>94</v>
      </c>
    </row>
  </sheetData>
  <mergeCells count="24">
    <mergeCell ref="F3:J3"/>
    <mergeCell ref="A6:B9"/>
    <mergeCell ref="C6:N6"/>
    <mergeCell ref="O6:R6"/>
    <mergeCell ref="S6:S9"/>
    <mergeCell ref="C7:C9"/>
    <mergeCell ref="D7:F7"/>
    <mergeCell ref="G7:L7"/>
    <mergeCell ref="M7:M9"/>
    <mergeCell ref="N7:N9"/>
    <mergeCell ref="O7:O9"/>
    <mergeCell ref="P7:P9"/>
    <mergeCell ref="Q7:Q9"/>
    <mergeCell ref="R7:R9"/>
    <mergeCell ref="D8:D9"/>
    <mergeCell ref="E8:E9"/>
    <mergeCell ref="F8:F9"/>
    <mergeCell ref="G8:G9"/>
    <mergeCell ref="H8:K8"/>
    <mergeCell ref="L8:L9"/>
    <mergeCell ref="A10:B10"/>
    <mergeCell ref="A11:B11"/>
    <mergeCell ref="A23:B23"/>
    <mergeCell ref="A24:B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.87"/>
    <col collapsed="false" customWidth="true" hidden="false" outlineLevel="0" max="3" min="3" style="2" width="5.62"/>
    <col collapsed="false" customWidth="true" hidden="false" outlineLevel="0" max="4" min="4" style="2" width="27.62"/>
    <col collapsed="false" customWidth="true" hidden="false" outlineLevel="0" max="5" min="5" style="2" width="1.87"/>
    <col collapsed="false" customWidth="true" hidden="false" outlineLevel="0" max="6" min="6" style="2" width="0.86"/>
    <col collapsed="false" customWidth="true" hidden="false" outlineLevel="0" max="7" min="7" style="2" width="12.62"/>
    <col collapsed="false" customWidth="true" hidden="false" outlineLevel="0" max="9" min="8" style="2" width="0.86"/>
    <col collapsed="false" customWidth="true" hidden="false" outlineLevel="0" max="10" min="10" style="2" width="12.62"/>
    <col collapsed="false" customWidth="true" hidden="false" outlineLevel="0" max="12" min="11" style="2" width="0.86"/>
    <col collapsed="false" customWidth="true" hidden="false" outlineLevel="0" max="13" min="13" style="2" width="12.62"/>
    <col collapsed="false" customWidth="true" hidden="false" outlineLevel="0" max="15" min="14" style="2" width="0.86"/>
    <col collapsed="false" customWidth="true" hidden="false" outlineLevel="0" max="16" min="16" style="2" width="12.62"/>
    <col collapsed="false" customWidth="true" hidden="false" outlineLevel="0" max="18" min="17" style="2" width="0.86"/>
    <col collapsed="false" customWidth="true" hidden="false" outlineLevel="0" max="19" min="19" style="2" width="12.62"/>
    <col collapsed="false" customWidth="true" hidden="false" outlineLevel="0" max="21" min="20" style="2" width="0.86"/>
    <col collapsed="false" customWidth="true" hidden="false" outlineLevel="0" max="22" min="22" style="2" width="12.62"/>
    <col collapsed="false" customWidth="true" hidden="false" outlineLevel="0" max="23" min="23" style="2" width="0.86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V1" s="164" t="s">
        <v>95</v>
      </c>
    </row>
    <row r="2" customFormat="false" ht="35.1" hidden="false" customHeight="true" outlineLevel="0" collapsed="false">
      <c r="D2" s="165" t="s">
        <v>96</v>
      </c>
      <c r="E2" s="165"/>
      <c r="F2" s="165"/>
      <c r="G2" s="165"/>
      <c r="H2" s="165"/>
      <c r="I2" s="165"/>
      <c r="J2" s="165"/>
      <c r="K2" s="5"/>
      <c r="L2" s="5"/>
      <c r="M2" s="5"/>
      <c r="N2" s="166"/>
      <c r="O2" s="166"/>
      <c r="P2" s="166"/>
      <c r="R2" s="166"/>
      <c r="S2" s="166"/>
      <c r="U2" s="166"/>
      <c r="V2" s="166"/>
    </row>
    <row r="3" customFormat="false" ht="22.5" hidden="false" customHeight="true" outlineLevel="0" collapsed="false">
      <c r="D3" s="165" t="s">
        <v>97</v>
      </c>
      <c r="E3" s="167"/>
      <c r="F3" s="167"/>
      <c r="G3" s="167"/>
      <c r="H3" s="165"/>
      <c r="I3" s="165"/>
      <c r="J3" s="167"/>
      <c r="K3" s="166"/>
      <c r="L3" s="166"/>
      <c r="M3" s="168" t="s">
        <v>98</v>
      </c>
      <c r="Q3" s="166"/>
      <c r="R3" s="166"/>
      <c r="S3" s="5"/>
      <c r="U3" s="166"/>
      <c r="V3" s="5"/>
    </row>
    <row r="4" customFormat="false" ht="35.1" hidden="false" customHeight="true" outlineLevel="0" collapsed="false">
      <c r="D4" s="165" t="s">
        <v>99</v>
      </c>
      <c r="E4" s="165"/>
      <c r="F4" s="165"/>
      <c r="G4" s="165"/>
      <c r="H4" s="165"/>
      <c r="I4" s="165"/>
      <c r="J4" s="165"/>
      <c r="K4" s="5"/>
      <c r="L4" s="5"/>
      <c r="M4" s="5"/>
      <c r="N4" s="166"/>
      <c r="O4" s="166"/>
      <c r="P4" s="166"/>
      <c r="R4" s="166"/>
      <c r="S4" s="166"/>
      <c r="U4" s="166"/>
      <c r="V4" s="166"/>
    </row>
    <row r="5" customFormat="false" ht="35.1" hidden="false" customHeight="true" outlineLevel="0" collapsed="false">
      <c r="D5" s="5"/>
      <c r="E5" s="5"/>
      <c r="F5" s="5"/>
      <c r="Q5" s="169"/>
      <c r="T5" s="169"/>
      <c r="W5" s="164" t="s">
        <v>100</v>
      </c>
    </row>
    <row r="6" customFormat="false" ht="35.1" hidden="false" customHeight="true" outlineLevel="0" collapsed="false">
      <c r="B6" s="7"/>
      <c r="C6" s="170"/>
      <c r="D6" s="170"/>
      <c r="E6" s="171"/>
      <c r="F6" s="172" t="s">
        <v>61</v>
      </c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</row>
    <row r="7" customFormat="false" ht="35.1" hidden="false" customHeight="true" outlineLevel="0" collapsed="false">
      <c r="B7" s="10"/>
      <c r="C7" s="170"/>
      <c r="D7" s="170"/>
      <c r="E7" s="173"/>
      <c r="F7" s="174"/>
      <c r="G7" s="175" t="s">
        <v>6</v>
      </c>
      <c r="H7" s="176"/>
      <c r="I7" s="177"/>
      <c r="J7" s="178" t="s">
        <v>7</v>
      </c>
      <c r="K7" s="179"/>
      <c r="L7" s="180"/>
      <c r="M7" s="181" t="s">
        <v>8</v>
      </c>
      <c r="N7" s="181"/>
      <c r="O7" s="181"/>
      <c r="P7" s="181"/>
      <c r="Q7" s="181"/>
      <c r="R7" s="181"/>
      <c r="S7" s="181"/>
      <c r="T7" s="181"/>
      <c r="U7" s="181"/>
      <c r="V7" s="181"/>
      <c r="W7" s="182"/>
    </row>
    <row r="8" customFormat="false" ht="34.5" hidden="false" customHeight="true" outlineLevel="0" collapsed="false">
      <c r="B8" s="10"/>
      <c r="C8" s="170"/>
      <c r="D8" s="170"/>
      <c r="E8" s="173"/>
      <c r="F8" s="174"/>
      <c r="G8" s="175"/>
      <c r="H8" s="176"/>
      <c r="I8" s="183"/>
      <c r="J8" s="184" t="s">
        <v>35</v>
      </c>
      <c r="K8" s="185"/>
      <c r="L8" s="186"/>
      <c r="M8" s="184" t="s">
        <v>10</v>
      </c>
      <c r="N8" s="186"/>
      <c r="O8" s="187"/>
      <c r="P8" s="188" t="s">
        <v>11</v>
      </c>
      <c r="Q8" s="188"/>
      <c r="R8" s="188"/>
      <c r="S8" s="188"/>
      <c r="T8" s="179"/>
      <c r="U8" s="189"/>
      <c r="V8" s="190" t="s">
        <v>37</v>
      </c>
      <c r="W8" s="185"/>
    </row>
    <row r="9" customFormat="false" ht="35.1" hidden="false" customHeight="true" outlineLevel="0" collapsed="false">
      <c r="B9" s="12"/>
      <c r="C9" s="170"/>
      <c r="D9" s="170"/>
      <c r="E9" s="173"/>
      <c r="F9" s="174"/>
      <c r="G9" s="175"/>
      <c r="H9" s="176"/>
      <c r="I9" s="177"/>
      <c r="J9" s="184"/>
      <c r="K9" s="182"/>
      <c r="L9" s="191"/>
      <c r="M9" s="184"/>
      <c r="N9" s="176"/>
      <c r="O9" s="187"/>
      <c r="P9" s="184" t="s">
        <v>38</v>
      </c>
      <c r="Q9" s="192"/>
      <c r="R9" s="187"/>
      <c r="S9" s="188" t="s">
        <v>39</v>
      </c>
      <c r="T9" s="179"/>
      <c r="U9" s="177"/>
      <c r="V9" s="190"/>
      <c r="W9" s="182"/>
    </row>
    <row r="10" customFormat="false" ht="34.5" hidden="false" customHeight="true" outlineLevel="0" collapsed="false">
      <c r="B10" s="17"/>
      <c r="C10" s="193" t="s">
        <v>13</v>
      </c>
      <c r="D10" s="193"/>
      <c r="E10" s="194"/>
      <c r="F10" s="195"/>
      <c r="G10" s="196" t="n">
        <v>12669</v>
      </c>
      <c r="H10" s="196" t="e">
        <f aca="false"/>
        <v>#REF!</v>
      </c>
      <c r="I10" s="197"/>
      <c r="J10" s="196" t="n">
        <v>8135</v>
      </c>
      <c r="K10" s="196" t="e">
        <f aca="false"/>
        <v>#REF!</v>
      </c>
      <c r="L10" s="197"/>
      <c r="M10" s="196" t="n">
        <v>3599</v>
      </c>
      <c r="N10" s="198"/>
      <c r="O10" s="197"/>
      <c r="P10" s="196" t="n">
        <v>1600</v>
      </c>
      <c r="Q10" s="198"/>
      <c r="R10" s="197"/>
      <c r="S10" s="196" t="n">
        <v>2561</v>
      </c>
      <c r="T10" s="198"/>
      <c r="U10" s="197"/>
      <c r="V10" s="196" t="n">
        <v>7761</v>
      </c>
      <c r="W10" s="198"/>
    </row>
    <row r="11" customFormat="false" ht="35.1" hidden="false" customHeight="true" outlineLevel="0" collapsed="false">
      <c r="B11" s="7"/>
      <c r="C11" s="199" t="s">
        <v>14</v>
      </c>
      <c r="D11" s="199"/>
      <c r="E11" s="200"/>
      <c r="F11" s="201"/>
      <c r="G11" s="202"/>
      <c r="H11" s="203"/>
      <c r="I11" s="204"/>
      <c r="J11" s="202"/>
      <c r="K11" s="205"/>
      <c r="L11" s="206"/>
      <c r="M11" s="202"/>
      <c r="N11" s="205"/>
      <c r="O11" s="206"/>
      <c r="P11" s="202"/>
      <c r="Q11" s="205"/>
      <c r="R11" s="206"/>
      <c r="S11" s="202"/>
      <c r="T11" s="205"/>
      <c r="U11" s="206"/>
      <c r="V11" s="202"/>
      <c r="W11" s="205"/>
    </row>
    <row r="12" customFormat="false" ht="35.1" hidden="false" customHeight="true" outlineLevel="0" collapsed="false">
      <c r="B12" s="207"/>
      <c r="C12" s="208"/>
      <c r="D12" s="209" t="s">
        <v>15</v>
      </c>
      <c r="E12" s="210"/>
      <c r="F12" s="211"/>
      <c r="G12" s="212" t="s">
        <v>43</v>
      </c>
      <c r="H12" s="213"/>
      <c r="I12" s="214"/>
      <c r="J12" s="212" t="s">
        <v>43</v>
      </c>
      <c r="K12" s="215"/>
      <c r="L12" s="216"/>
      <c r="M12" s="212" t="n">
        <v>222</v>
      </c>
      <c r="N12" s="215"/>
      <c r="O12" s="216"/>
      <c r="P12" s="212" t="s">
        <v>43</v>
      </c>
      <c r="Q12" s="215"/>
      <c r="R12" s="216"/>
      <c r="S12" s="212" t="n">
        <v>-1333</v>
      </c>
      <c r="T12" s="215"/>
      <c r="U12" s="216"/>
      <c r="V12" s="212" t="n">
        <v>-1111</v>
      </c>
      <c r="W12" s="215"/>
    </row>
    <row r="13" customFormat="false" ht="35.1" hidden="false" customHeight="true" outlineLevel="0" collapsed="false">
      <c r="B13" s="207"/>
      <c r="C13" s="217"/>
      <c r="D13" s="218" t="s">
        <v>19</v>
      </c>
      <c r="E13" s="210"/>
      <c r="F13" s="211"/>
      <c r="G13" s="212" t="s">
        <v>43</v>
      </c>
      <c r="H13" s="213"/>
      <c r="I13" s="214"/>
      <c r="J13" s="212" t="s">
        <v>43</v>
      </c>
      <c r="K13" s="215"/>
      <c r="L13" s="216"/>
      <c r="M13" s="212" t="s">
        <v>43</v>
      </c>
      <c r="N13" s="215"/>
      <c r="O13" s="216"/>
      <c r="P13" s="212" t="s">
        <v>43</v>
      </c>
      <c r="Q13" s="215"/>
      <c r="R13" s="216"/>
      <c r="S13" s="212" t="n">
        <v>22</v>
      </c>
      <c r="T13" s="215"/>
      <c r="U13" s="216"/>
      <c r="V13" s="212" t="n">
        <v>22</v>
      </c>
      <c r="W13" s="215"/>
    </row>
    <row r="14" customFormat="false" ht="35.1" hidden="false" customHeight="true" outlineLevel="0" collapsed="false">
      <c r="B14" s="207"/>
      <c r="C14" s="217"/>
      <c r="D14" s="218" t="s">
        <v>44</v>
      </c>
      <c r="E14" s="210"/>
      <c r="F14" s="211"/>
      <c r="G14" s="212" t="s">
        <v>43</v>
      </c>
      <c r="H14" s="213"/>
      <c r="I14" s="214"/>
      <c r="J14" s="212" t="s">
        <v>43</v>
      </c>
      <c r="K14" s="215"/>
      <c r="L14" s="216"/>
      <c r="M14" s="212" t="s">
        <v>43</v>
      </c>
      <c r="N14" s="215"/>
      <c r="O14" s="216"/>
      <c r="P14" s="212" t="s">
        <v>43</v>
      </c>
      <c r="Q14" s="215"/>
      <c r="R14" s="216"/>
      <c r="S14" s="212" t="s">
        <v>43</v>
      </c>
      <c r="T14" s="215"/>
      <c r="U14" s="216"/>
      <c r="V14" s="212" t="s">
        <v>43</v>
      </c>
      <c r="W14" s="215"/>
    </row>
    <row r="15" customFormat="false" ht="35.1" hidden="false" customHeight="true" outlineLevel="0" collapsed="false">
      <c r="B15" s="207"/>
      <c r="C15" s="217"/>
      <c r="D15" s="218" t="s">
        <v>45</v>
      </c>
      <c r="E15" s="210"/>
      <c r="F15" s="211"/>
      <c r="G15" s="212" t="s">
        <v>43</v>
      </c>
      <c r="H15" s="213"/>
      <c r="I15" s="214"/>
      <c r="J15" s="212" t="s">
        <v>43</v>
      </c>
      <c r="K15" s="215"/>
      <c r="L15" s="216"/>
      <c r="M15" s="212" t="s">
        <v>43</v>
      </c>
      <c r="N15" s="215"/>
      <c r="O15" s="216"/>
      <c r="P15" s="212" t="s">
        <v>43</v>
      </c>
      <c r="Q15" s="215"/>
      <c r="R15" s="216"/>
      <c r="S15" s="219" t="s">
        <v>101</v>
      </c>
      <c r="T15" s="215"/>
      <c r="U15" s="216"/>
      <c r="V15" s="219" t="s">
        <v>101</v>
      </c>
      <c r="W15" s="215"/>
    </row>
    <row r="16" customFormat="false" ht="34.5" hidden="false" customHeight="true" outlineLevel="0" collapsed="false">
      <c r="B16" s="207"/>
      <c r="C16" s="220"/>
      <c r="D16" s="221" t="s">
        <v>102</v>
      </c>
      <c r="E16" s="222"/>
      <c r="F16" s="223"/>
      <c r="G16" s="212" t="s">
        <v>43</v>
      </c>
      <c r="H16" s="213"/>
      <c r="I16" s="214"/>
      <c r="J16" s="212" t="s">
        <v>43</v>
      </c>
      <c r="K16" s="215"/>
      <c r="L16" s="216"/>
      <c r="M16" s="212" t="s">
        <v>43</v>
      </c>
      <c r="N16" s="215"/>
      <c r="O16" s="216"/>
      <c r="P16" s="212" t="s">
        <v>43</v>
      </c>
      <c r="Q16" s="215"/>
      <c r="R16" s="216"/>
      <c r="S16" s="212" t="n">
        <v>48</v>
      </c>
      <c r="T16" s="215"/>
      <c r="U16" s="216"/>
      <c r="V16" s="212" t="n">
        <v>48</v>
      </c>
      <c r="W16" s="215"/>
    </row>
    <row r="17" customFormat="false" ht="34.5" hidden="false" customHeight="true" outlineLevel="0" collapsed="false">
      <c r="B17" s="10"/>
      <c r="C17" s="224"/>
      <c r="D17" s="225" t="s">
        <v>103</v>
      </c>
      <c r="E17" s="226"/>
      <c r="F17" s="227"/>
      <c r="G17" s="228" t="s">
        <v>43</v>
      </c>
      <c r="H17" s="229"/>
      <c r="I17" s="230"/>
      <c r="J17" s="228" t="s">
        <v>43</v>
      </c>
      <c r="K17" s="231"/>
      <c r="L17" s="232"/>
      <c r="M17" s="228" t="s">
        <v>43</v>
      </c>
      <c r="N17" s="231"/>
      <c r="O17" s="232"/>
      <c r="P17" s="228" t="s">
        <v>43</v>
      </c>
      <c r="Q17" s="231"/>
      <c r="R17" s="232"/>
      <c r="S17" s="228" t="s">
        <v>43</v>
      </c>
      <c r="T17" s="231"/>
      <c r="U17" s="232"/>
      <c r="V17" s="228" t="s">
        <v>43</v>
      </c>
      <c r="W17" s="231"/>
    </row>
    <row r="18" customFormat="false" ht="35.1" hidden="false" customHeight="true" outlineLevel="0" collapsed="false">
      <c r="B18" s="17"/>
      <c r="C18" s="193" t="s">
        <v>21</v>
      </c>
      <c r="D18" s="193"/>
      <c r="E18" s="194"/>
      <c r="F18" s="195"/>
      <c r="G18" s="233" t="s">
        <v>43</v>
      </c>
      <c r="H18" s="234"/>
      <c r="I18" s="235"/>
      <c r="J18" s="233" t="s">
        <v>43</v>
      </c>
      <c r="K18" s="198"/>
      <c r="L18" s="197"/>
      <c r="M18" s="233" t="n">
        <v>222</v>
      </c>
      <c r="N18" s="198"/>
      <c r="O18" s="197"/>
      <c r="P18" s="233" t="s">
        <v>43</v>
      </c>
      <c r="Q18" s="198"/>
      <c r="R18" s="197"/>
      <c r="S18" s="233" t="n">
        <v>-1262</v>
      </c>
      <c r="T18" s="198"/>
      <c r="U18" s="197"/>
      <c r="V18" s="233" t="n">
        <v>-1040</v>
      </c>
      <c r="W18" s="198"/>
    </row>
    <row r="19" customFormat="false" ht="35.1" hidden="false" customHeight="true" outlineLevel="0" collapsed="false">
      <c r="B19" s="12"/>
      <c r="C19" s="193" t="s">
        <v>22</v>
      </c>
      <c r="D19" s="193"/>
      <c r="E19" s="194"/>
      <c r="F19" s="195"/>
      <c r="G19" s="233" t="n">
        <v>12669</v>
      </c>
      <c r="H19" s="234"/>
      <c r="I19" s="235"/>
      <c r="J19" s="233" t="n">
        <v>8135</v>
      </c>
      <c r="K19" s="198"/>
      <c r="L19" s="197"/>
      <c r="M19" s="233" t="n">
        <v>3822</v>
      </c>
      <c r="N19" s="198"/>
      <c r="O19" s="197"/>
      <c r="P19" s="233" t="n">
        <v>1600</v>
      </c>
      <c r="Q19" s="198"/>
      <c r="R19" s="197"/>
      <c r="S19" s="233" t="n">
        <v>1298</v>
      </c>
      <c r="T19" s="198"/>
      <c r="U19" s="197"/>
      <c r="V19" s="233" t="n">
        <v>6720</v>
      </c>
      <c r="W19" s="198"/>
    </row>
    <row r="20" customFormat="false" ht="35.1" hidden="false" customHeight="true" outlineLevel="0" collapsed="false">
      <c r="C20" s="236"/>
      <c r="D20" s="236"/>
      <c r="E20" s="236"/>
      <c r="F20" s="236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</row>
    <row r="21" customFormat="false" ht="35.1" hidden="false" customHeight="true" outlineLevel="0" collapsed="false">
      <c r="B21" s="7"/>
      <c r="C21" s="238"/>
      <c r="D21" s="238"/>
      <c r="E21" s="239"/>
      <c r="F21" s="240"/>
      <c r="G21" s="241" t="s">
        <v>51</v>
      </c>
      <c r="H21" s="241"/>
      <c r="I21" s="241"/>
      <c r="J21" s="241"/>
      <c r="K21" s="238"/>
      <c r="L21" s="240"/>
      <c r="M21" s="241" t="s">
        <v>23</v>
      </c>
      <c r="N21" s="241"/>
      <c r="O21" s="241"/>
      <c r="P21" s="241"/>
      <c r="Q21" s="241"/>
      <c r="R21" s="241"/>
      <c r="S21" s="241"/>
      <c r="T21" s="242"/>
      <c r="U21" s="243"/>
      <c r="V21" s="184" t="s">
        <v>24</v>
      </c>
      <c r="W21" s="244"/>
    </row>
    <row r="22" customFormat="false" ht="35.1" hidden="false" customHeight="true" outlineLevel="0" collapsed="false">
      <c r="B22" s="12"/>
      <c r="C22" s="238"/>
      <c r="D22" s="238"/>
      <c r="E22" s="245"/>
      <c r="F22" s="240"/>
      <c r="G22" s="246" t="s">
        <v>53</v>
      </c>
      <c r="H22" s="247"/>
      <c r="I22" s="248"/>
      <c r="J22" s="188" t="s">
        <v>54</v>
      </c>
      <c r="K22" s="249"/>
      <c r="L22" s="240"/>
      <c r="M22" s="250" t="s">
        <v>104</v>
      </c>
      <c r="N22" s="247"/>
      <c r="O22" s="248"/>
      <c r="P22" s="251" t="s">
        <v>56</v>
      </c>
      <c r="Q22" s="249"/>
      <c r="R22" s="252"/>
      <c r="S22" s="253" t="s">
        <v>57</v>
      </c>
      <c r="T22" s="249"/>
      <c r="U22" s="254"/>
      <c r="V22" s="184"/>
      <c r="W22" s="255"/>
    </row>
    <row r="23" customFormat="false" ht="35.1" hidden="false" customHeight="true" outlineLevel="0" collapsed="false">
      <c r="B23" s="17"/>
      <c r="C23" s="193" t="s">
        <v>13</v>
      </c>
      <c r="D23" s="193"/>
      <c r="E23" s="194"/>
      <c r="F23" s="195"/>
      <c r="G23" s="233" t="n">
        <v>-61</v>
      </c>
      <c r="H23" s="198"/>
      <c r="I23" s="197"/>
      <c r="J23" s="233" t="n">
        <v>28503</v>
      </c>
      <c r="K23" s="198"/>
      <c r="L23" s="256"/>
      <c r="M23" s="233" t="n">
        <v>3419</v>
      </c>
      <c r="N23" s="198"/>
      <c r="O23" s="197"/>
      <c r="P23" s="233" t="n">
        <v>2391</v>
      </c>
      <c r="Q23" s="198"/>
      <c r="R23" s="197"/>
      <c r="S23" s="233" t="n">
        <v>5810</v>
      </c>
      <c r="T23" s="198"/>
      <c r="U23" s="197"/>
      <c r="V23" s="233" t="n">
        <v>34314</v>
      </c>
      <c r="W23" s="234"/>
    </row>
    <row r="24" customFormat="false" ht="35.1" hidden="false" customHeight="true" outlineLevel="0" collapsed="false">
      <c r="B24" s="7"/>
      <c r="C24" s="199" t="s">
        <v>14</v>
      </c>
      <c r="D24" s="199"/>
      <c r="E24" s="200"/>
      <c r="F24" s="201"/>
      <c r="G24" s="202"/>
      <c r="H24" s="205"/>
      <c r="I24" s="206"/>
      <c r="J24" s="202"/>
      <c r="K24" s="205"/>
      <c r="L24" s="257"/>
      <c r="M24" s="202"/>
      <c r="N24" s="205"/>
      <c r="O24" s="206"/>
      <c r="P24" s="202"/>
      <c r="Q24" s="205"/>
      <c r="R24" s="206"/>
      <c r="S24" s="202"/>
      <c r="T24" s="205"/>
      <c r="U24" s="206"/>
      <c r="V24" s="202"/>
      <c r="W24" s="203"/>
    </row>
    <row r="25" customFormat="false" ht="35.1" hidden="false" customHeight="true" outlineLevel="0" collapsed="false">
      <c r="B25" s="207"/>
      <c r="C25" s="208"/>
      <c r="D25" s="209" t="s">
        <v>15</v>
      </c>
      <c r="E25" s="210"/>
      <c r="F25" s="211"/>
      <c r="G25" s="212" t="s">
        <v>43</v>
      </c>
      <c r="H25" s="215"/>
      <c r="I25" s="216"/>
      <c r="J25" s="212" t="n">
        <v>-1111</v>
      </c>
      <c r="K25" s="215"/>
      <c r="L25" s="258"/>
      <c r="M25" s="212" t="s">
        <v>43</v>
      </c>
      <c r="N25" s="215"/>
      <c r="O25" s="216"/>
      <c r="P25" s="212" t="s">
        <v>43</v>
      </c>
      <c r="Q25" s="215"/>
      <c r="R25" s="216"/>
      <c r="S25" s="212" t="s">
        <v>43</v>
      </c>
      <c r="T25" s="215"/>
      <c r="U25" s="216"/>
      <c r="V25" s="212" t="n">
        <v>-1111</v>
      </c>
      <c r="W25" s="213"/>
    </row>
    <row r="26" customFormat="false" ht="35.1" hidden="false" customHeight="true" outlineLevel="0" collapsed="false">
      <c r="B26" s="207"/>
      <c r="C26" s="217"/>
      <c r="D26" s="218" t="s">
        <v>19</v>
      </c>
      <c r="E26" s="210"/>
      <c r="F26" s="211"/>
      <c r="G26" s="212" t="s">
        <v>43</v>
      </c>
      <c r="H26" s="215"/>
      <c r="I26" s="216"/>
      <c r="J26" s="212" t="n">
        <v>22</v>
      </c>
      <c r="K26" s="215"/>
      <c r="L26" s="258"/>
      <c r="M26" s="212" t="s">
        <v>43</v>
      </c>
      <c r="N26" s="215"/>
      <c r="O26" s="216"/>
      <c r="P26" s="212" t="s">
        <v>43</v>
      </c>
      <c r="Q26" s="215"/>
      <c r="R26" s="216"/>
      <c r="S26" s="212" t="s">
        <v>43</v>
      </c>
      <c r="T26" s="215"/>
      <c r="U26" s="216"/>
      <c r="V26" s="212" t="n">
        <v>22</v>
      </c>
      <c r="W26" s="213"/>
    </row>
    <row r="27" customFormat="false" ht="35.1" hidden="false" customHeight="true" outlineLevel="0" collapsed="false">
      <c r="B27" s="207"/>
      <c r="C27" s="217"/>
      <c r="D27" s="218" t="s">
        <v>44</v>
      </c>
      <c r="E27" s="210"/>
      <c r="F27" s="211"/>
      <c r="G27" s="212" t="n">
        <v>-13</v>
      </c>
      <c r="H27" s="215"/>
      <c r="I27" s="216"/>
      <c r="J27" s="212" t="n">
        <v>-13</v>
      </c>
      <c r="K27" s="215"/>
      <c r="L27" s="258"/>
      <c r="M27" s="212" t="s">
        <v>43</v>
      </c>
      <c r="N27" s="215"/>
      <c r="O27" s="216"/>
      <c r="P27" s="212" t="s">
        <v>43</v>
      </c>
      <c r="Q27" s="215"/>
      <c r="R27" s="216"/>
      <c r="S27" s="212" t="s">
        <v>43</v>
      </c>
      <c r="T27" s="215"/>
      <c r="U27" s="216"/>
      <c r="V27" s="212" t="n">
        <v>-13</v>
      </c>
      <c r="W27" s="213"/>
    </row>
    <row r="28" customFormat="false" ht="35.1" hidden="false" customHeight="true" outlineLevel="0" collapsed="false">
      <c r="B28" s="207"/>
      <c r="C28" s="217"/>
      <c r="D28" s="218" t="s">
        <v>45</v>
      </c>
      <c r="E28" s="210"/>
      <c r="F28" s="211"/>
      <c r="G28" s="212" t="n">
        <v>1</v>
      </c>
      <c r="H28" s="215"/>
      <c r="I28" s="216"/>
      <c r="J28" s="212" t="n">
        <v>1</v>
      </c>
      <c r="K28" s="215"/>
      <c r="L28" s="258"/>
      <c r="M28" s="212" t="s">
        <v>43</v>
      </c>
      <c r="N28" s="215"/>
      <c r="O28" s="216"/>
      <c r="P28" s="212" t="s">
        <v>43</v>
      </c>
      <c r="Q28" s="215"/>
      <c r="R28" s="216"/>
      <c r="S28" s="212" t="s">
        <v>43</v>
      </c>
      <c r="T28" s="215"/>
      <c r="U28" s="216"/>
      <c r="V28" s="212" t="n">
        <v>1</v>
      </c>
      <c r="W28" s="213"/>
    </row>
    <row r="29" customFormat="false" ht="35.1" hidden="false" customHeight="true" outlineLevel="0" collapsed="false">
      <c r="B29" s="207"/>
      <c r="C29" s="220"/>
      <c r="D29" s="221" t="s">
        <v>102</v>
      </c>
      <c r="E29" s="222"/>
      <c r="F29" s="223"/>
      <c r="G29" s="212" t="s">
        <v>43</v>
      </c>
      <c r="H29" s="215"/>
      <c r="I29" s="216"/>
      <c r="J29" s="212" t="n">
        <v>48</v>
      </c>
      <c r="K29" s="215"/>
      <c r="L29" s="259"/>
      <c r="M29" s="212" t="s">
        <v>43</v>
      </c>
      <c r="N29" s="215"/>
      <c r="O29" s="216"/>
      <c r="P29" s="212" t="s">
        <v>43</v>
      </c>
      <c r="Q29" s="215"/>
      <c r="R29" s="216"/>
      <c r="S29" s="212" t="s">
        <v>43</v>
      </c>
      <c r="T29" s="215"/>
      <c r="U29" s="216"/>
      <c r="V29" s="212" t="n">
        <v>48</v>
      </c>
      <c r="W29" s="213"/>
    </row>
    <row r="30" customFormat="false" ht="35.1" hidden="false" customHeight="true" outlineLevel="0" collapsed="false">
      <c r="B30" s="10"/>
      <c r="C30" s="224"/>
      <c r="D30" s="225" t="s">
        <v>103</v>
      </c>
      <c r="E30" s="226"/>
      <c r="F30" s="227"/>
      <c r="G30" s="228" t="s">
        <v>43</v>
      </c>
      <c r="H30" s="231"/>
      <c r="I30" s="232"/>
      <c r="J30" s="228" t="s">
        <v>43</v>
      </c>
      <c r="K30" s="231"/>
      <c r="L30" s="260"/>
      <c r="M30" s="228" t="n">
        <v>-16211</v>
      </c>
      <c r="N30" s="231"/>
      <c r="O30" s="232"/>
      <c r="P30" s="228" t="n">
        <v>-48</v>
      </c>
      <c r="Q30" s="231"/>
      <c r="R30" s="232"/>
      <c r="S30" s="228" t="n">
        <v>-16260</v>
      </c>
      <c r="T30" s="231"/>
      <c r="U30" s="232"/>
      <c r="V30" s="228" t="n">
        <v>-16260</v>
      </c>
      <c r="W30" s="229"/>
    </row>
    <row r="31" customFormat="false" ht="35.1" hidden="false" customHeight="true" outlineLevel="0" collapsed="false">
      <c r="B31" s="17"/>
      <c r="C31" s="193" t="s">
        <v>21</v>
      </c>
      <c r="D31" s="193"/>
      <c r="E31" s="194"/>
      <c r="F31" s="195"/>
      <c r="G31" s="233" t="n">
        <v>-11</v>
      </c>
      <c r="H31" s="198"/>
      <c r="I31" s="197"/>
      <c r="J31" s="233" t="n">
        <v>-1052</v>
      </c>
      <c r="K31" s="198"/>
      <c r="L31" s="256"/>
      <c r="M31" s="233" t="n">
        <v>-16211</v>
      </c>
      <c r="N31" s="198"/>
      <c r="O31" s="197"/>
      <c r="P31" s="233" t="n">
        <v>-48</v>
      </c>
      <c r="Q31" s="198"/>
      <c r="R31" s="197"/>
      <c r="S31" s="233" t="n">
        <v>-16260</v>
      </c>
      <c r="T31" s="198"/>
      <c r="U31" s="197"/>
      <c r="V31" s="233" t="n">
        <v>-17312</v>
      </c>
      <c r="W31" s="234"/>
    </row>
    <row r="32" customFormat="false" ht="35.1" hidden="false" customHeight="true" outlineLevel="0" collapsed="false">
      <c r="B32" s="12"/>
      <c r="C32" s="193" t="s">
        <v>22</v>
      </c>
      <c r="D32" s="193"/>
      <c r="E32" s="194"/>
      <c r="F32" s="195"/>
      <c r="G32" s="233" t="n">
        <v>-73</v>
      </c>
      <c r="H32" s="198"/>
      <c r="I32" s="197"/>
      <c r="J32" s="233" t="n">
        <v>27451</v>
      </c>
      <c r="K32" s="198"/>
      <c r="L32" s="256"/>
      <c r="M32" s="233" t="n">
        <v>-12792</v>
      </c>
      <c r="N32" s="198"/>
      <c r="O32" s="197"/>
      <c r="P32" s="233" t="n">
        <v>2342</v>
      </c>
      <c r="Q32" s="198"/>
      <c r="R32" s="197"/>
      <c r="S32" s="233" t="n">
        <v>-10449</v>
      </c>
      <c r="T32" s="198"/>
      <c r="U32" s="197"/>
      <c r="V32" s="233" t="n">
        <v>17001</v>
      </c>
      <c r="W32" s="229"/>
    </row>
    <row r="33" customFormat="false" ht="35.1" hidden="false" customHeight="true" outlineLevel="0" collapsed="false">
      <c r="J33" s="261"/>
      <c r="V33" s="261"/>
    </row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22">
    <mergeCell ref="C6:C9"/>
    <mergeCell ref="D6:D9"/>
    <mergeCell ref="F6:W6"/>
    <mergeCell ref="G7:G9"/>
    <mergeCell ref="M7:V7"/>
    <mergeCell ref="J8:J9"/>
    <mergeCell ref="M8:M9"/>
    <mergeCell ref="P8:S8"/>
    <mergeCell ref="V8:V9"/>
    <mergeCell ref="C10:D10"/>
    <mergeCell ref="C11:D11"/>
    <mergeCell ref="C18:D18"/>
    <mergeCell ref="C19:D19"/>
    <mergeCell ref="C21:C22"/>
    <mergeCell ref="D21:D22"/>
    <mergeCell ref="G21:J21"/>
    <mergeCell ref="M21:S21"/>
    <mergeCell ref="V21:V22"/>
    <mergeCell ref="C23:D23"/>
    <mergeCell ref="C24:D24"/>
    <mergeCell ref="C31:D31"/>
    <mergeCell ref="C32:D32"/>
  </mergeCells>
  <conditionalFormatting sqref="J33 V33 X18:X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30" zeroHeight="false" outlineLevelRow="0" outlineLevelCol="0"/>
  <cols>
    <col collapsed="false" customWidth="true" hidden="false" outlineLevel="0" max="1" min="1" style="262" width="2.99"/>
    <col collapsed="false" customWidth="true" hidden="false" outlineLevel="0" max="2" min="2" style="262" width="33.49"/>
    <col collapsed="false" customWidth="true" hidden="false" outlineLevel="0" max="15" min="3" style="263" width="13.75"/>
    <col collapsed="false" customWidth="true" hidden="false" outlineLevel="0" max="16" min="16" style="263" width="19.99"/>
    <col collapsed="false" customWidth="false" hidden="false" outlineLevel="0" max="257" min="17" style="263" width="15.62"/>
  </cols>
  <sheetData>
    <row r="1" customFormat="false" ht="30" hidden="false" customHeight="true" outlineLevel="0" collapsed="false">
      <c r="B1" s="264" t="s">
        <v>105</v>
      </c>
      <c r="C1" s="264"/>
      <c r="D1" s="264"/>
      <c r="E1" s="265"/>
    </row>
    <row r="2" customFormat="false" ht="30" hidden="false" customHeight="true" outlineLevel="0" collapsed="false">
      <c r="B2" s="266" t="s">
        <v>106</v>
      </c>
      <c r="C2" s="266"/>
      <c r="D2" s="266"/>
      <c r="E2" s="266"/>
      <c r="G2" s="267"/>
      <c r="H2" s="267"/>
      <c r="I2" s="267"/>
    </row>
    <row r="3" customFormat="false" ht="30" hidden="false" customHeight="true" outlineLevel="0" collapsed="false">
      <c r="P3" s="268" t="s">
        <v>4</v>
      </c>
    </row>
    <row r="4" s="271" customFormat="true" ht="30" hidden="false" customHeight="true" outlineLevel="0" collapsed="false">
      <c r="A4" s="269"/>
      <c r="B4" s="269"/>
      <c r="C4" s="270" t="s">
        <v>51</v>
      </c>
      <c r="D4" s="270"/>
      <c r="E4" s="270"/>
      <c r="F4" s="270"/>
      <c r="G4" s="270"/>
      <c r="H4" s="270"/>
      <c r="I4" s="270"/>
      <c r="J4" s="270"/>
      <c r="K4" s="270"/>
      <c r="L4" s="270" t="s">
        <v>23</v>
      </c>
      <c r="M4" s="270"/>
      <c r="N4" s="270"/>
      <c r="O4" s="270"/>
      <c r="P4" s="270" t="s">
        <v>24</v>
      </c>
    </row>
    <row r="5" s="271" customFormat="true" ht="30" hidden="false" customHeight="true" outlineLevel="0" collapsed="false">
      <c r="A5" s="269"/>
      <c r="B5" s="269"/>
      <c r="C5" s="272" t="s">
        <v>6</v>
      </c>
      <c r="D5" s="270" t="s">
        <v>7</v>
      </c>
      <c r="E5" s="270"/>
      <c r="F5" s="270" t="s">
        <v>8</v>
      </c>
      <c r="G5" s="270"/>
      <c r="H5" s="270"/>
      <c r="I5" s="270"/>
      <c r="J5" s="273" t="s">
        <v>53</v>
      </c>
      <c r="K5" s="273" t="s">
        <v>9</v>
      </c>
      <c r="L5" s="273" t="s">
        <v>80</v>
      </c>
      <c r="M5" s="273" t="s">
        <v>107</v>
      </c>
      <c r="N5" s="273" t="s">
        <v>56</v>
      </c>
      <c r="O5" s="273" t="s">
        <v>82</v>
      </c>
      <c r="P5" s="270"/>
    </row>
    <row r="6" s="271" customFormat="true" ht="39.95" hidden="false" customHeight="true" outlineLevel="0" collapsed="false">
      <c r="A6" s="274"/>
      <c r="B6" s="274"/>
      <c r="C6" s="275"/>
      <c r="D6" s="272" t="s">
        <v>35</v>
      </c>
      <c r="E6" s="276" t="s">
        <v>36</v>
      </c>
      <c r="F6" s="272" t="s">
        <v>10</v>
      </c>
      <c r="G6" s="277" t="s">
        <v>11</v>
      </c>
      <c r="H6" s="277"/>
      <c r="I6" s="278" t="s">
        <v>37</v>
      </c>
      <c r="J6" s="273"/>
      <c r="K6" s="273"/>
      <c r="L6" s="273"/>
      <c r="M6" s="273"/>
      <c r="N6" s="273"/>
      <c r="O6" s="273"/>
      <c r="P6" s="270"/>
    </row>
    <row r="7" s="284" customFormat="true" ht="39.95" hidden="false" customHeight="true" outlineLevel="0" collapsed="false">
      <c r="A7" s="279"/>
      <c r="B7" s="279"/>
      <c r="C7" s="280"/>
      <c r="D7" s="280"/>
      <c r="E7" s="281"/>
      <c r="F7" s="280"/>
      <c r="G7" s="282" t="s">
        <v>38</v>
      </c>
      <c r="H7" s="270" t="s">
        <v>108</v>
      </c>
      <c r="I7" s="283"/>
      <c r="J7" s="273"/>
      <c r="K7" s="273"/>
      <c r="L7" s="273"/>
      <c r="M7" s="273"/>
      <c r="N7" s="273"/>
      <c r="O7" s="273"/>
      <c r="P7" s="270"/>
    </row>
    <row r="8" s="288" customFormat="true" ht="30" hidden="false" customHeight="true" outlineLevel="0" collapsed="false">
      <c r="A8" s="285" t="s">
        <v>40</v>
      </c>
      <c r="B8" s="285"/>
      <c r="C8" s="286" t="n">
        <v>14200</v>
      </c>
      <c r="D8" s="286" t="n">
        <v>12056</v>
      </c>
      <c r="E8" s="286" t="n">
        <v>12056</v>
      </c>
      <c r="F8" s="286" t="n">
        <v>2447</v>
      </c>
      <c r="G8" s="286" t="n">
        <v>13710</v>
      </c>
      <c r="H8" s="286" t="n">
        <v>2580</v>
      </c>
      <c r="I8" s="286" t="n">
        <v>18738</v>
      </c>
      <c r="J8" s="286" t="n">
        <v>-142</v>
      </c>
      <c r="K8" s="287" t="n">
        <v>44851</v>
      </c>
      <c r="L8" s="286" t="n">
        <v>873</v>
      </c>
      <c r="M8" s="286" t="n">
        <v>-4</v>
      </c>
      <c r="N8" s="286" t="n">
        <v>1070</v>
      </c>
      <c r="O8" s="286" t="n">
        <v>1939</v>
      </c>
      <c r="P8" s="287" t="n">
        <v>46791</v>
      </c>
    </row>
    <row r="9" s="288" customFormat="true" ht="30" hidden="false" customHeight="true" outlineLevel="0" collapsed="false">
      <c r="A9" s="289" t="s">
        <v>41</v>
      </c>
      <c r="B9" s="289"/>
      <c r="C9" s="286"/>
      <c r="D9" s="286"/>
      <c r="E9" s="286"/>
      <c r="F9" s="286"/>
      <c r="G9" s="286"/>
      <c r="H9" s="286"/>
      <c r="I9" s="286"/>
      <c r="J9" s="286"/>
      <c r="K9" s="287"/>
      <c r="L9" s="286"/>
      <c r="M9" s="286"/>
      <c r="N9" s="286"/>
      <c r="O9" s="286"/>
      <c r="P9" s="287"/>
    </row>
    <row r="10" s="288" customFormat="true" ht="30" hidden="false" customHeight="true" outlineLevel="0" collapsed="false">
      <c r="A10" s="290"/>
      <c r="B10" s="291" t="s">
        <v>15</v>
      </c>
      <c r="C10" s="292" t="s">
        <v>68</v>
      </c>
      <c r="D10" s="292" t="s">
        <v>68</v>
      </c>
      <c r="E10" s="292" t="s">
        <v>68</v>
      </c>
      <c r="F10" s="292" t="s">
        <v>68</v>
      </c>
      <c r="G10" s="292" t="s">
        <v>68</v>
      </c>
      <c r="H10" s="292" t="n">
        <v>-734</v>
      </c>
      <c r="I10" s="292" t="n">
        <v>-734</v>
      </c>
      <c r="J10" s="292" t="s">
        <v>68</v>
      </c>
      <c r="K10" s="293" t="n">
        <v>-734</v>
      </c>
      <c r="L10" s="292" t="s">
        <v>68</v>
      </c>
      <c r="M10" s="292" t="s">
        <v>68</v>
      </c>
      <c r="N10" s="292" t="s">
        <v>68</v>
      </c>
      <c r="O10" s="292" t="s">
        <v>68</v>
      </c>
      <c r="P10" s="293" t="n">
        <v>-734</v>
      </c>
    </row>
    <row r="11" s="288" customFormat="true" ht="30" hidden="false" customHeight="true" outlineLevel="0" collapsed="false">
      <c r="A11" s="290"/>
      <c r="B11" s="294" t="s">
        <v>42</v>
      </c>
      <c r="C11" s="295" t="s">
        <v>68</v>
      </c>
      <c r="D11" s="295" t="s">
        <v>68</v>
      </c>
      <c r="E11" s="295" t="s">
        <v>68</v>
      </c>
      <c r="F11" s="295" t="s">
        <v>68</v>
      </c>
      <c r="G11" s="295" t="n">
        <v>1500</v>
      </c>
      <c r="H11" s="295" t="n">
        <v>-1500</v>
      </c>
      <c r="I11" s="295" t="s">
        <v>68</v>
      </c>
      <c r="J11" s="295" t="s">
        <v>68</v>
      </c>
      <c r="K11" s="296" t="s">
        <v>68</v>
      </c>
      <c r="L11" s="295" t="s">
        <v>68</v>
      </c>
      <c r="M11" s="295" t="s">
        <v>68</v>
      </c>
      <c r="N11" s="295" t="s">
        <v>68</v>
      </c>
      <c r="O11" s="295" t="s">
        <v>68</v>
      </c>
      <c r="P11" s="296" t="s">
        <v>68</v>
      </c>
    </row>
    <row r="12" s="288" customFormat="true" ht="30" hidden="false" customHeight="true" outlineLevel="0" collapsed="false">
      <c r="A12" s="290"/>
      <c r="B12" s="294" t="s">
        <v>19</v>
      </c>
      <c r="C12" s="295" t="s">
        <v>68</v>
      </c>
      <c r="D12" s="295" t="s">
        <v>68</v>
      </c>
      <c r="E12" s="295" t="s">
        <v>68</v>
      </c>
      <c r="F12" s="295" t="s">
        <v>68</v>
      </c>
      <c r="G12" s="295" t="s">
        <v>68</v>
      </c>
      <c r="H12" s="295" t="n">
        <v>1140</v>
      </c>
      <c r="I12" s="295" t="n">
        <v>1140</v>
      </c>
      <c r="J12" s="295" t="s">
        <v>68</v>
      </c>
      <c r="K12" s="296" t="n">
        <v>1140</v>
      </c>
      <c r="L12" s="295" t="s">
        <v>68</v>
      </c>
      <c r="M12" s="295" t="s">
        <v>68</v>
      </c>
      <c r="N12" s="295" t="s">
        <v>68</v>
      </c>
      <c r="O12" s="295" t="s">
        <v>68</v>
      </c>
      <c r="P12" s="296" t="n">
        <v>1140</v>
      </c>
    </row>
    <row r="13" s="288" customFormat="true" ht="30" hidden="false" customHeight="true" outlineLevel="0" collapsed="false">
      <c r="A13" s="290"/>
      <c r="B13" s="294" t="s">
        <v>44</v>
      </c>
      <c r="C13" s="295" t="s">
        <v>68</v>
      </c>
      <c r="D13" s="295" t="s">
        <v>68</v>
      </c>
      <c r="E13" s="295" t="s">
        <v>68</v>
      </c>
      <c r="F13" s="295" t="s">
        <v>68</v>
      </c>
      <c r="G13" s="295" t="s">
        <v>68</v>
      </c>
      <c r="H13" s="295" t="s">
        <v>68</v>
      </c>
      <c r="I13" s="295" t="s">
        <v>68</v>
      </c>
      <c r="J13" s="295" t="n">
        <v>-286</v>
      </c>
      <c r="K13" s="296" t="n">
        <v>-286</v>
      </c>
      <c r="L13" s="295" t="s">
        <v>68</v>
      </c>
      <c r="M13" s="295" t="s">
        <v>68</v>
      </c>
      <c r="N13" s="295" t="s">
        <v>68</v>
      </c>
      <c r="O13" s="295" t="s">
        <v>68</v>
      </c>
      <c r="P13" s="296" t="n">
        <v>-286</v>
      </c>
    </row>
    <row r="14" s="288" customFormat="true" ht="30" hidden="false" customHeight="true" outlineLevel="0" collapsed="false">
      <c r="A14" s="290"/>
      <c r="B14" s="294" t="s">
        <v>45</v>
      </c>
      <c r="C14" s="295" t="s">
        <v>68</v>
      </c>
      <c r="D14" s="295" t="s">
        <v>68</v>
      </c>
      <c r="E14" s="295" t="s">
        <v>68</v>
      </c>
      <c r="F14" s="295" t="s">
        <v>68</v>
      </c>
      <c r="G14" s="295" t="s">
        <v>68</v>
      </c>
      <c r="H14" s="295" t="n">
        <v>-0.1</v>
      </c>
      <c r="I14" s="295" t="n">
        <v>-0.1</v>
      </c>
      <c r="J14" s="295" t="n">
        <v>3</v>
      </c>
      <c r="K14" s="296" t="n">
        <v>2</v>
      </c>
      <c r="L14" s="295" t="s">
        <v>68</v>
      </c>
      <c r="M14" s="295" t="s">
        <v>68</v>
      </c>
      <c r="N14" s="295" t="s">
        <v>68</v>
      </c>
      <c r="O14" s="295" t="s">
        <v>68</v>
      </c>
      <c r="P14" s="296" t="n">
        <v>2</v>
      </c>
    </row>
    <row r="15" s="288" customFormat="true" ht="30" hidden="false" customHeight="true" outlineLevel="0" collapsed="false">
      <c r="A15" s="290"/>
      <c r="B15" s="294" t="s">
        <v>102</v>
      </c>
      <c r="C15" s="295" t="s">
        <v>68</v>
      </c>
      <c r="D15" s="295" t="s">
        <v>68</v>
      </c>
      <c r="E15" s="295" t="s">
        <v>68</v>
      </c>
      <c r="F15" s="295" t="s">
        <v>68</v>
      </c>
      <c r="G15" s="295" t="s">
        <v>68</v>
      </c>
      <c r="H15" s="295" t="n">
        <v>-25</v>
      </c>
      <c r="I15" s="295" t="n">
        <v>-25</v>
      </c>
      <c r="J15" s="295" t="s">
        <v>68</v>
      </c>
      <c r="K15" s="296" t="n">
        <v>-25</v>
      </c>
      <c r="L15" s="295" t="s">
        <v>68</v>
      </c>
      <c r="M15" s="295" t="s">
        <v>68</v>
      </c>
      <c r="N15" s="295" t="s">
        <v>68</v>
      </c>
      <c r="O15" s="295" t="s">
        <v>68</v>
      </c>
      <c r="P15" s="296" t="n">
        <v>-25</v>
      </c>
    </row>
    <row r="16" s="288" customFormat="true" ht="43.5" hidden="false" customHeight="true" outlineLevel="0" collapsed="false">
      <c r="A16" s="297"/>
      <c r="B16" s="298" t="s">
        <v>48</v>
      </c>
      <c r="C16" s="299" t="s">
        <v>68</v>
      </c>
      <c r="D16" s="299" t="s">
        <v>68</v>
      </c>
      <c r="E16" s="299" t="s">
        <v>68</v>
      </c>
      <c r="F16" s="299" t="s">
        <v>68</v>
      </c>
      <c r="G16" s="299" t="s">
        <v>68</v>
      </c>
      <c r="H16" s="299" t="s">
        <v>68</v>
      </c>
      <c r="I16" s="299" t="s">
        <v>68</v>
      </c>
      <c r="J16" s="299" t="s">
        <v>68</v>
      </c>
      <c r="K16" s="300" t="s">
        <v>68</v>
      </c>
      <c r="L16" s="299" t="n">
        <v>-6140</v>
      </c>
      <c r="M16" s="299" t="n">
        <v>-10</v>
      </c>
      <c r="N16" s="299" t="n">
        <v>25</v>
      </c>
      <c r="O16" s="299" t="n">
        <v>-6125</v>
      </c>
      <c r="P16" s="300" t="n">
        <v>-6125</v>
      </c>
    </row>
    <row r="17" s="288" customFormat="true" ht="30" hidden="false" customHeight="true" outlineLevel="0" collapsed="false">
      <c r="A17" s="301" t="s">
        <v>109</v>
      </c>
      <c r="B17" s="301"/>
      <c r="C17" s="302" t="s">
        <v>68</v>
      </c>
      <c r="D17" s="302" t="s">
        <v>68</v>
      </c>
      <c r="E17" s="302" t="s">
        <v>68</v>
      </c>
      <c r="F17" s="302" t="s">
        <v>68</v>
      </c>
      <c r="G17" s="302" t="n">
        <v>1500</v>
      </c>
      <c r="H17" s="302" t="n">
        <v>-1121</v>
      </c>
      <c r="I17" s="302" t="n">
        <v>378</v>
      </c>
      <c r="J17" s="302" t="n">
        <v>-282</v>
      </c>
      <c r="K17" s="303" t="n">
        <v>95</v>
      </c>
      <c r="L17" s="302" t="n">
        <v>-6140</v>
      </c>
      <c r="M17" s="302" t="n">
        <v>-10</v>
      </c>
      <c r="N17" s="302" t="n">
        <v>25</v>
      </c>
      <c r="O17" s="302" t="n">
        <v>-6125</v>
      </c>
      <c r="P17" s="303" t="n">
        <v>-6029</v>
      </c>
    </row>
    <row r="18" s="288" customFormat="true" ht="30" hidden="false" customHeight="true" outlineLevel="0" collapsed="false">
      <c r="A18" s="285" t="s">
        <v>110</v>
      </c>
      <c r="B18" s="285"/>
      <c r="C18" s="286" t="n">
        <v>14200</v>
      </c>
      <c r="D18" s="286" t="n">
        <v>12056</v>
      </c>
      <c r="E18" s="286" t="n">
        <v>12056</v>
      </c>
      <c r="F18" s="286" t="n">
        <v>2447</v>
      </c>
      <c r="G18" s="286" t="n">
        <v>15210</v>
      </c>
      <c r="H18" s="286" t="n">
        <v>1459</v>
      </c>
      <c r="I18" s="286" t="n">
        <v>19117</v>
      </c>
      <c r="J18" s="286" t="n">
        <v>-425</v>
      </c>
      <c r="K18" s="287" t="n">
        <v>44947</v>
      </c>
      <c r="L18" s="286" t="n">
        <v>-5266</v>
      </c>
      <c r="M18" s="286" t="n">
        <v>-15</v>
      </c>
      <c r="N18" s="286" t="n">
        <v>1096</v>
      </c>
      <c r="O18" s="286" t="n">
        <v>-4185</v>
      </c>
      <c r="P18" s="287" t="n">
        <v>40761</v>
      </c>
    </row>
    <row r="19" s="288" customFormat="true" ht="30" hidden="false" customHeight="true" outlineLevel="0" collapsed="false">
      <c r="A19" s="304"/>
      <c r="B19" s="305" t="s">
        <v>111</v>
      </c>
      <c r="C19" s="305"/>
      <c r="D19" s="305"/>
      <c r="E19" s="305"/>
      <c r="F19" s="305"/>
    </row>
    <row r="20" s="288" customFormat="true" ht="30" hidden="false" customHeight="true" outlineLevel="0" collapsed="false">
      <c r="A20" s="306" t="s">
        <v>64</v>
      </c>
      <c r="B20" s="307"/>
      <c r="C20" s="307"/>
      <c r="D20" s="307"/>
      <c r="E20" s="307"/>
      <c r="F20" s="307"/>
      <c r="G20" s="307"/>
      <c r="H20" s="307"/>
    </row>
    <row r="21" customFormat="false" ht="30" hidden="false" customHeight="true" outlineLevel="0" collapsed="false">
      <c r="B21" s="308"/>
    </row>
    <row r="22" customFormat="false" ht="30" hidden="false" customHeight="true" outlineLevel="0" collapsed="false">
      <c r="B22" s="308"/>
    </row>
    <row r="23" customFormat="false" ht="30" hidden="false" customHeight="true" outlineLevel="0" collapsed="false">
      <c r="B23" s="308"/>
    </row>
  </sheetData>
  <mergeCells count="24">
    <mergeCell ref="B1:D1"/>
    <mergeCell ref="B2:E2"/>
    <mergeCell ref="G2:I2"/>
    <mergeCell ref="A4:B5"/>
    <mergeCell ref="C4:K4"/>
    <mergeCell ref="L4:O4"/>
    <mergeCell ref="P4:P7"/>
    <mergeCell ref="D5:E5"/>
    <mergeCell ref="F5:I5"/>
    <mergeCell ref="J5:J7"/>
    <mergeCell ref="K5:K7"/>
    <mergeCell ref="L5:L7"/>
    <mergeCell ref="M5:M7"/>
    <mergeCell ref="N5:N7"/>
    <mergeCell ref="O5:O7"/>
    <mergeCell ref="A6:B6"/>
    <mergeCell ref="G6:H6"/>
    <mergeCell ref="A7:B7"/>
    <mergeCell ref="A8:B8"/>
    <mergeCell ref="A9:B9"/>
    <mergeCell ref="A17:B17"/>
    <mergeCell ref="A18:B18"/>
    <mergeCell ref="B19:F19"/>
    <mergeCell ref="B20:H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8.99"/>
  </cols>
  <sheetData>
    <row r="1" customFormat="false" ht="18.75" hidden="false" customHeight="true" outlineLevel="0" collapsed="false">
      <c r="A1" s="309"/>
      <c r="B1" s="310" t="s">
        <v>112</v>
      </c>
      <c r="C1" s="309"/>
      <c r="D1" s="309"/>
      <c r="E1" s="309"/>
      <c r="F1" s="309"/>
      <c r="G1" s="309"/>
      <c r="H1" s="309"/>
      <c r="I1" s="310" t="s">
        <v>105</v>
      </c>
      <c r="J1" s="309"/>
      <c r="K1" s="309"/>
      <c r="L1" s="309"/>
      <c r="M1" s="309"/>
      <c r="N1" s="309"/>
      <c r="O1" s="309"/>
      <c r="P1" s="309"/>
      <c r="Q1" s="309"/>
      <c r="R1" s="311" t="s">
        <v>4</v>
      </c>
    </row>
    <row r="2" customFormat="false" ht="26.25" hidden="false" customHeight="true" outlineLevel="0" collapsed="false">
      <c r="A2" s="309"/>
      <c r="B2" s="312"/>
      <c r="C2" s="313" t="s">
        <v>51</v>
      </c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 t="s">
        <v>23</v>
      </c>
      <c r="O2" s="313"/>
      <c r="P2" s="313"/>
      <c r="Q2" s="313"/>
      <c r="R2" s="314" t="s">
        <v>24</v>
      </c>
    </row>
    <row r="3" customFormat="false" ht="26.25" hidden="false" customHeight="true" outlineLevel="0" collapsed="false">
      <c r="A3" s="309"/>
      <c r="B3" s="315"/>
      <c r="C3" s="314" t="s">
        <v>6</v>
      </c>
      <c r="D3" s="313" t="s">
        <v>7</v>
      </c>
      <c r="E3" s="313"/>
      <c r="F3" s="313"/>
      <c r="G3" s="313" t="s">
        <v>8</v>
      </c>
      <c r="H3" s="313"/>
      <c r="I3" s="313"/>
      <c r="J3" s="313"/>
      <c r="K3" s="313"/>
      <c r="L3" s="314" t="s">
        <v>53</v>
      </c>
      <c r="M3" s="314" t="s">
        <v>9</v>
      </c>
      <c r="N3" s="314" t="s">
        <v>80</v>
      </c>
      <c r="O3" s="314" t="s">
        <v>26</v>
      </c>
      <c r="P3" s="314" t="s">
        <v>81</v>
      </c>
      <c r="Q3" s="314" t="s">
        <v>82</v>
      </c>
      <c r="R3" s="314"/>
    </row>
    <row r="4" customFormat="false" ht="26.25" hidden="false" customHeight="true" outlineLevel="0" collapsed="false">
      <c r="A4" s="309"/>
      <c r="B4" s="315"/>
      <c r="C4" s="314"/>
      <c r="D4" s="314" t="s">
        <v>113</v>
      </c>
      <c r="E4" s="314" t="s">
        <v>62</v>
      </c>
      <c r="F4" s="314" t="s">
        <v>63</v>
      </c>
      <c r="G4" s="314" t="s">
        <v>10</v>
      </c>
      <c r="H4" s="313" t="s">
        <v>11</v>
      </c>
      <c r="I4" s="313"/>
      <c r="J4" s="313"/>
      <c r="K4" s="314" t="s">
        <v>12</v>
      </c>
      <c r="L4" s="314"/>
      <c r="M4" s="314"/>
      <c r="N4" s="314"/>
      <c r="O4" s="314"/>
      <c r="P4" s="314"/>
      <c r="Q4" s="314"/>
      <c r="R4" s="314"/>
    </row>
    <row r="5" customFormat="false" ht="26.25" hidden="false" customHeight="true" outlineLevel="0" collapsed="false">
      <c r="A5" s="309"/>
      <c r="B5" s="316"/>
      <c r="C5" s="314"/>
      <c r="D5" s="314"/>
      <c r="E5" s="314"/>
      <c r="F5" s="314"/>
      <c r="G5" s="314"/>
      <c r="H5" s="317" t="s">
        <v>114</v>
      </c>
      <c r="I5" s="313" t="s">
        <v>38</v>
      </c>
      <c r="J5" s="314" t="s">
        <v>108</v>
      </c>
      <c r="K5" s="314"/>
      <c r="L5" s="314"/>
      <c r="M5" s="314"/>
      <c r="N5" s="314"/>
      <c r="O5" s="314"/>
      <c r="P5" s="314"/>
      <c r="Q5" s="314"/>
      <c r="R5" s="314"/>
    </row>
    <row r="6" customFormat="false" ht="26.25" hidden="false" customHeight="true" outlineLevel="0" collapsed="false">
      <c r="A6" s="309"/>
      <c r="B6" s="314" t="s">
        <v>115</v>
      </c>
      <c r="C6" s="318" t="n">
        <v>12008</v>
      </c>
      <c r="D6" s="318" t="n">
        <v>4932</v>
      </c>
      <c r="E6" s="319" t="n">
        <v>0</v>
      </c>
      <c r="F6" s="318" t="n">
        <v>4933</v>
      </c>
      <c r="G6" s="318" t="n">
        <v>7076</v>
      </c>
      <c r="H6" s="318" t="n">
        <v>520</v>
      </c>
      <c r="I6" s="318" t="n">
        <v>74500</v>
      </c>
      <c r="J6" s="318" t="n">
        <v>6206</v>
      </c>
      <c r="K6" s="318" t="n">
        <v>88302</v>
      </c>
      <c r="L6" s="318" t="n">
        <v>-327</v>
      </c>
      <c r="M6" s="318" t="n">
        <v>104915</v>
      </c>
      <c r="N6" s="318" t="n">
        <v>17366</v>
      </c>
      <c r="O6" s="319" t="n">
        <v>-471</v>
      </c>
      <c r="P6" s="318" t="n">
        <v>1033</v>
      </c>
      <c r="Q6" s="318" t="n">
        <v>17928</v>
      </c>
      <c r="R6" s="318" t="n">
        <v>122844</v>
      </c>
    </row>
    <row r="7" customFormat="false" ht="26.25" hidden="false" customHeight="true" outlineLevel="0" collapsed="false">
      <c r="A7" s="309"/>
      <c r="B7" s="314" t="s">
        <v>41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26.25" hidden="false" customHeight="true" outlineLevel="0" collapsed="false">
      <c r="A8" s="309"/>
      <c r="B8" s="314" t="s">
        <v>116</v>
      </c>
      <c r="C8" s="319" t="s">
        <v>68</v>
      </c>
      <c r="D8" s="319" t="s">
        <v>68</v>
      </c>
      <c r="E8" s="319" t="s">
        <v>68</v>
      </c>
      <c r="F8" s="319" t="s">
        <v>68</v>
      </c>
      <c r="G8" s="319" t="s">
        <v>68</v>
      </c>
      <c r="H8" s="319" t="s">
        <v>68</v>
      </c>
      <c r="I8" s="319" t="s">
        <v>68</v>
      </c>
      <c r="J8" s="318" t="n">
        <v>-1027</v>
      </c>
      <c r="K8" s="318" t="n">
        <v>-1027</v>
      </c>
      <c r="L8" s="319" t="s">
        <v>68</v>
      </c>
      <c r="M8" s="318" t="n">
        <v>-1027</v>
      </c>
      <c r="N8" s="319" t="s">
        <v>68</v>
      </c>
      <c r="O8" s="319" t="s">
        <v>68</v>
      </c>
      <c r="P8" s="319" t="s">
        <v>68</v>
      </c>
      <c r="Q8" s="319" t="s">
        <v>68</v>
      </c>
      <c r="R8" s="318" t="n">
        <v>-1027</v>
      </c>
    </row>
    <row r="9" customFormat="false" ht="26.25" hidden="false" customHeight="true" outlineLevel="0" collapsed="false">
      <c r="A9" s="309"/>
      <c r="B9" s="314" t="s">
        <v>42</v>
      </c>
      <c r="C9" s="319" t="s">
        <v>68</v>
      </c>
      <c r="D9" s="319" t="s">
        <v>68</v>
      </c>
      <c r="E9" s="319" t="s">
        <v>68</v>
      </c>
      <c r="F9" s="319" t="s">
        <v>68</v>
      </c>
      <c r="G9" s="319" t="s">
        <v>68</v>
      </c>
      <c r="H9" s="319" t="s">
        <v>68</v>
      </c>
      <c r="I9" s="318" t="n">
        <v>4000</v>
      </c>
      <c r="J9" s="318" t="n">
        <v>-4000</v>
      </c>
      <c r="K9" s="319" t="s">
        <v>68</v>
      </c>
      <c r="L9" s="319" t="s">
        <v>68</v>
      </c>
      <c r="M9" s="319" t="s">
        <v>68</v>
      </c>
      <c r="N9" s="319" t="s">
        <v>68</v>
      </c>
      <c r="O9" s="319" t="s">
        <v>68</v>
      </c>
      <c r="P9" s="319" t="s">
        <v>68</v>
      </c>
      <c r="Q9" s="319" t="s">
        <v>68</v>
      </c>
      <c r="R9" s="319" t="s">
        <v>68</v>
      </c>
    </row>
    <row r="10" customFormat="false" ht="26.25" hidden="false" customHeight="true" outlineLevel="0" collapsed="false">
      <c r="A10" s="309"/>
      <c r="B10" s="314" t="s">
        <v>19</v>
      </c>
      <c r="C10" s="319" t="s">
        <v>68</v>
      </c>
      <c r="D10" s="319" t="s">
        <v>68</v>
      </c>
      <c r="E10" s="319" t="s">
        <v>68</v>
      </c>
      <c r="F10" s="319" t="s">
        <v>68</v>
      </c>
      <c r="G10" s="319" t="s">
        <v>68</v>
      </c>
      <c r="H10" s="319" t="s">
        <v>68</v>
      </c>
      <c r="I10" s="319" t="s">
        <v>68</v>
      </c>
      <c r="J10" s="318" t="n">
        <v>4827</v>
      </c>
      <c r="K10" s="318" t="n">
        <v>4827</v>
      </c>
      <c r="L10" s="319" t="s">
        <v>68</v>
      </c>
      <c r="M10" s="318" t="n">
        <v>4827</v>
      </c>
      <c r="N10" s="319" t="s">
        <v>68</v>
      </c>
      <c r="O10" s="319" t="s">
        <v>68</v>
      </c>
      <c r="P10" s="319" t="s">
        <v>68</v>
      </c>
      <c r="Q10" s="319" t="s">
        <v>68</v>
      </c>
      <c r="R10" s="318" t="n">
        <v>4827</v>
      </c>
    </row>
    <row r="11" customFormat="false" ht="26.25" hidden="false" customHeight="true" outlineLevel="0" collapsed="false">
      <c r="A11" s="309"/>
      <c r="B11" s="314" t="s">
        <v>102</v>
      </c>
      <c r="C11" s="319" t="s">
        <v>68</v>
      </c>
      <c r="D11" s="319" t="s">
        <v>68</v>
      </c>
      <c r="E11" s="319" t="s">
        <v>68</v>
      </c>
      <c r="F11" s="319" t="s">
        <v>68</v>
      </c>
      <c r="G11" s="319" t="s">
        <v>68</v>
      </c>
      <c r="H11" s="319" t="s">
        <v>68</v>
      </c>
      <c r="I11" s="319" t="s">
        <v>68</v>
      </c>
      <c r="J11" s="318" t="n">
        <v>45</v>
      </c>
      <c r="K11" s="318" t="n">
        <v>45</v>
      </c>
      <c r="L11" s="319" t="s">
        <v>68</v>
      </c>
      <c r="M11" s="318" t="n">
        <v>45</v>
      </c>
      <c r="N11" s="319" t="s">
        <v>68</v>
      </c>
      <c r="O11" s="319" t="s">
        <v>68</v>
      </c>
      <c r="P11" s="319" t="s">
        <v>68</v>
      </c>
      <c r="Q11" s="319" t="s">
        <v>68</v>
      </c>
      <c r="R11" s="319" t="n">
        <v>45</v>
      </c>
    </row>
    <row r="12" customFormat="false" ht="26.25" hidden="false" customHeight="true" outlineLevel="0" collapsed="false">
      <c r="A12" s="309"/>
      <c r="B12" s="314" t="s">
        <v>44</v>
      </c>
      <c r="C12" s="319" t="s">
        <v>68</v>
      </c>
      <c r="D12" s="319" t="s">
        <v>68</v>
      </c>
      <c r="E12" s="319" t="s">
        <v>68</v>
      </c>
      <c r="F12" s="319" t="s">
        <v>68</v>
      </c>
      <c r="G12" s="319" t="s">
        <v>68</v>
      </c>
      <c r="H12" s="319" t="s">
        <v>68</v>
      </c>
      <c r="I12" s="319" t="s">
        <v>68</v>
      </c>
      <c r="J12" s="319" t="s">
        <v>68</v>
      </c>
      <c r="K12" s="319" t="s">
        <v>68</v>
      </c>
      <c r="L12" s="318" t="n">
        <v>-81</v>
      </c>
      <c r="M12" s="318" t="n">
        <v>-81</v>
      </c>
      <c r="N12" s="319" t="s">
        <v>68</v>
      </c>
      <c r="O12" s="319" t="s">
        <v>68</v>
      </c>
      <c r="P12" s="319" t="s">
        <v>68</v>
      </c>
      <c r="Q12" s="319" t="s">
        <v>68</v>
      </c>
      <c r="R12" s="318" t="n">
        <v>-81</v>
      </c>
    </row>
    <row r="13" customFormat="false" ht="26.25" hidden="false" customHeight="true" outlineLevel="0" collapsed="false">
      <c r="A13" s="309"/>
      <c r="B13" s="314" t="s">
        <v>45</v>
      </c>
      <c r="C13" s="319" t="s">
        <v>68</v>
      </c>
      <c r="D13" s="319" t="s">
        <v>68</v>
      </c>
      <c r="E13" s="318" t="n">
        <v>2</v>
      </c>
      <c r="F13" s="318" t="n">
        <v>2</v>
      </c>
      <c r="G13" s="319" t="s">
        <v>68</v>
      </c>
      <c r="H13" s="319" t="s">
        <v>68</v>
      </c>
      <c r="I13" s="319" t="s">
        <v>68</v>
      </c>
      <c r="J13" s="319" t="s">
        <v>68</v>
      </c>
      <c r="K13" s="319" t="s">
        <v>68</v>
      </c>
      <c r="L13" s="318" t="n">
        <v>15</v>
      </c>
      <c r="M13" s="318" t="n">
        <v>18</v>
      </c>
      <c r="N13" s="319" t="s">
        <v>68</v>
      </c>
      <c r="O13" s="319" t="s">
        <v>68</v>
      </c>
      <c r="P13" s="319" t="s">
        <v>68</v>
      </c>
      <c r="Q13" s="319" t="s">
        <v>68</v>
      </c>
      <c r="R13" s="318" t="n">
        <v>18</v>
      </c>
    </row>
    <row r="14" customFormat="false" ht="26.25" hidden="false" customHeight="true" outlineLevel="0" collapsed="false">
      <c r="A14" s="309"/>
      <c r="B14" s="314" t="s">
        <v>48</v>
      </c>
      <c r="C14" s="319" t="s">
        <v>68</v>
      </c>
      <c r="D14" s="319" t="s">
        <v>68</v>
      </c>
      <c r="E14" s="319" t="s">
        <v>68</v>
      </c>
      <c r="F14" s="319" t="s">
        <v>68</v>
      </c>
      <c r="G14" s="319" t="s">
        <v>68</v>
      </c>
      <c r="H14" s="319" t="s">
        <v>68</v>
      </c>
      <c r="I14" s="319" t="s">
        <v>68</v>
      </c>
      <c r="J14" s="319" t="s">
        <v>68</v>
      </c>
      <c r="K14" s="319" t="s">
        <v>68</v>
      </c>
      <c r="L14" s="319" t="s">
        <v>68</v>
      </c>
      <c r="M14" s="319" t="s">
        <v>68</v>
      </c>
      <c r="N14" s="318" t="n">
        <v>-16696</v>
      </c>
      <c r="O14" s="318" t="n">
        <v>-400</v>
      </c>
      <c r="P14" s="319" t="n">
        <v>-45</v>
      </c>
      <c r="Q14" s="318" t="n">
        <v>-17142</v>
      </c>
      <c r="R14" s="318" t="n">
        <v>-17142</v>
      </c>
    </row>
    <row r="15" customFormat="false" ht="26.25" hidden="false" customHeight="true" outlineLevel="0" collapsed="false">
      <c r="A15" s="309"/>
      <c r="B15" s="314" t="s">
        <v>109</v>
      </c>
      <c r="C15" s="319" t="s">
        <v>68</v>
      </c>
      <c r="D15" s="319" t="s">
        <v>68</v>
      </c>
      <c r="E15" s="318" t="n">
        <v>2</v>
      </c>
      <c r="F15" s="318" t="n">
        <v>2</v>
      </c>
      <c r="G15" s="319" t="s">
        <v>68</v>
      </c>
      <c r="H15" s="319" t="s">
        <v>68</v>
      </c>
      <c r="I15" s="318" t="n">
        <v>4000</v>
      </c>
      <c r="J15" s="318" t="n">
        <v>-155</v>
      </c>
      <c r="K15" s="318" t="n">
        <v>3844</v>
      </c>
      <c r="L15" s="318" t="n">
        <v>-66</v>
      </c>
      <c r="M15" s="318" t="n">
        <v>3781</v>
      </c>
      <c r="N15" s="318" t="n">
        <v>-16696</v>
      </c>
      <c r="O15" s="318" t="n">
        <v>-400</v>
      </c>
      <c r="P15" s="318" t="n">
        <v>-45</v>
      </c>
      <c r="Q15" s="318" t="n">
        <v>-17142</v>
      </c>
      <c r="R15" s="318" t="n">
        <v>-13361</v>
      </c>
    </row>
    <row r="16" customFormat="false" ht="26.25" hidden="false" customHeight="true" outlineLevel="0" collapsed="false">
      <c r="A16" s="309"/>
      <c r="B16" s="314" t="s">
        <v>117</v>
      </c>
      <c r="C16" s="318" t="n">
        <v>12008</v>
      </c>
      <c r="D16" s="318" t="n">
        <v>4932</v>
      </c>
      <c r="E16" s="319" t="n">
        <v>3</v>
      </c>
      <c r="F16" s="318" t="n">
        <v>4935</v>
      </c>
      <c r="G16" s="318" t="n">
        <v>7076</v>
      </c>
      <c r="H16" s="318" t="n">
        <v>520</v>
      </c>
      <c r="I16" s="318" t="n">
        <v>78500</v>
      </c>
      <c r="J16" s="318" t="n">
        <v>6050</v>
      </c>
      <c r="K16" s="318" t="n">
        <v>92146</v>
      </c>
      <c r="L16" s="318" t="n">
        <v>-394</v>
      </c>
      <c r="M16" s="318" t="n">
        <v>108697</v>
      </c>
      <c r="N16" s="318" t="n">
        <v>669</v>
      </c>
      <c r="O16" s="318" t="n">
        <v>-871</v>
      </c>
      <c r="P16" s="318" t="n">
        <v>988</v>
      </c>
      <c r="Q16" s="318" t="n">
        <v>786</v>
      </c>
      <c r="R16" s="318" t="n">
        <v>109483</v>
      </c>
    </row>
    <row r="17" customFormat="false" ht="13.5" hidden="false" customHeight="false" outlineLevel="0" collapsed="false">
      <c r="A17" s="309"/>
      <c r="B17" s="320" t="s">
        <v>118</v>
      </c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</row>
  </sheetData>
  <mergeCells count="18">
    <mergeCell ref="C2:M2"/>
    <mergeCell ref="N2:Q2"/>
    <mergeCell ref="R2:R5"/>
    <mergeCell ref="C3:C5"/>
    <mergeCell ref="D3:F3"/>
    <mergeCell ref="G3:K3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J4"/>
    <mergeCell ref="K4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1" width="1.12"/>
    <col collapsed="false" customWidth="true" hidden="false" outlineLevel="0" max="2" min="2" style="321" width="2.62"/>
    <col collapsed="false" customWidth="true" hidden="false" outlineLevel="0" max="3" min="3" style="321" width="1.12"/>
    <col collapsed="false" customWidth="true" hidden="false" outlineLevel="0" max="4" min="4" style="321" width="31.37"/>
    <col collapsed="false" customWidth="true" hidden="false" outlineLevel="0" max="11" min="5" style="321" width="13.87"/>
    <col collapsed="false" customWidth="true" hidden="false" outlineLevel="0" max="12" min="12" style="322" width="13.87"/>
    <col collapsed="false" customWidth="false" hidden="false" outlineLevel="0" max="257" min="13" style="321" width="8.99"/>
  </cols>
  <sheetData>
    <row r="1" customFormat="false" ht="7.5" hidden="false" customHeight="true" outlineLevel="0" collapsed="false"/>
    <row r="2" customFormat="false" ht="29.25" hidden="false" customHeight="true" outlineLevel="0" collapsed="false">
      <c r="A2" s="323" t="s">
        <v>119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</row>
    <row r="3" customFormat="false" ht="18" hidden="false" customHeight="true" outlineLevel="0" collapsed="false">
      <c r="A3" s="324"/>
      <c r="B3" s="325"/>
      <c r="C3" s="325"/>
      <c r="D3" s="325"/>
      <c r="E3" s="326"/>
      <c r="F3" s="325"/>
      <c r="G3" s="325"/>
      <c r="H3" s="325"/>
      <c r="I3" s="325"/>
      <c r="J3" s="325"/>
      <c r="K3" s="325"/>
      <c r="L3" s="327"/>
      <c r="M3" s="328"/>
      <c r="N3" s="328"/>
    </row>
    <row r="4" customFormat="false" ht="18" hidden="false" customHeight="true" outlineLevel="0" collapsed="false">
      <c r="A4" s="324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7"/>
      <c r="M4" s="328"/>
      <c r="N4" s="328"/>
    </row>
    <row r="5" customFormat="false" ht="18" hidden="false" customHeight="true" outlineLevel="0" collapsed="false">
      <c r="J5" s="329"/>
      <c r="L5" s="330" t="s">
        <v>4</v>
      </c>
    </row>
    <row r="6" customFormat="false" ht="36" hidden="false" customHeight="true" outlineLevel="0" collapsed="false">
      <c r="A6" s="331" t="s">
        <v>120</v>
      </c>
      <c r="B6" s="331"/>
      <c r="C6" s="331"/>
      <c r="D6" s="331"/>
      <c r="E6" s="331" t="s">
        <v>51</v>
      </c>
      <c r="F6" s="331"/>
      <c r="G6" s="331"/>
      <c r="H6" s="331"/>
      <c r="I6" s="331"/>
      <c r="J6" s="331"/>
      <c r="K6" s="331"/>
      <c r="L6" s="331"/>
    </row>
    <row r="7" customFormat="false" ht="36" hidden="false" customHeight="true" outlineLevel="0" collapsed="false">
      <c r="A7" s="331"/>
      <c r="B7" s="331"/>
      <c r="C7" s="331"/>
      <c r="D7" s="331"/>
      <c r="E7" s="332" t="s">
        <v>6</v>
      </c>
      <c r="F7" s="332" t="s">
        <v>7</v>
      </c>
      <c r="G7" s="332"/>
      <c r="H7" s="333" t="s">
        <v>8</v>
      </c>
      <c r="I7" s="333"/>
      <c r="J7" s="333"/>
      <c r="K7" s="333"/>
      <c r="L7" s="333"/>
    </row>
    <row r="8" customFormat="false" ht="36" hidden="false" customHeight="true" outlineLevel="0" collapsed="false">
      <c r="A8" s="331"/>
      <c r="B8" s="331"/>
      <c r="C8" s="331"/>
      <c r="D8" s="331"/>
      <c r="E8" s="332"/>
      <c r="F8" s="331" t="s">
        <v>35</v>
      </c>
      <c r="G8" s="334" t="s">
        <v>121</v>
      </c>
      <c r="H8" s="334" t="s">
        <v>10</v>
      </c>
      <c r="I8" s="331" t="s">
        <v>11</v>
      </c>
      <c r="J8" s="331"/>
      <c r="K8" s="331"/>
      <c r="L8" s="335" t="s">
        <v>122</v>
      </c>
    </row>
    <row r="9" customFormat="false" ht="36" hidden="false" customHeight="true" outlineLevel="0" collapsed="false">
      <c r="A9" s="331"/>
      <c r="B9" s="331"/>
      <c r="C9" s="331"/>
      <c r="D9" s="331"/>
      <c r="E9" s="332"/>
      <c r="F9" s="331"/>
      <c r="G9" s="334"/>
      <c r="H9" s="334"/>
      <c r="I9" s="334" t="s">
        <v>123</v>
      </c>
      <c r="J9" s="334" t="s">
        <v>38</v>
      </c>
      <c r="K9" s="334" t="s">
        <v>124</v>
      </c>
      <c r="L9" s="335"/>
    </row>
    <row r="10" customFormat="false" ht="36" hidden="false" customHeight="true" outlineLevel="0" collapsed="false">
      <c r="A10" s="336"/>
      <c r="B10" s="337" t="s">
        <v>13</v>
      </c>
      <c r="C10" s="336"/>
      <c r="D10" s="338"/>
      <c r="E10" s="339" t="n">
        <v>12089</v>
      </c>
      <c r="F10" s="339" t="n">
        <v>4811</v>
      </c>
      <c r="G10" s="339" t="n">
        <v>4811</v>
      </c>
      <c r="H10" s="339" t="n">
        <v>7278</v>
      </c>
      <c r="I10" s="340" t="n">
        <v>645</v>
      </c>
      <c r="J10" s="340" t="n">
        <v>95880</v>
      </c>
      <c r="K10" s="340" t="n">
        <v>8608</v>
      </c>
      <c r="L10" s="341" t="n">
        <v>112412</v>
      </c>
    </row>
    <row r="11" customFormat="false" ht="36" hidden="false" customHeight="true" outlineLevel="0" collapsed="false">
      <c r="A11" s="342"/>
      <c r="B11" s="343" t="s">
        <v>14</v>
      </c>
      <c r="C11" s="342"/>
      <c r="D11" s="338"/>
      <c r="E11" s="344"/>
      <c r="F11" s="344"/>
      <c r="G11" s="344"/>
      <c r="H11" s="344"/>
      <c r="I11" s="340"/>
      <c r="J11" s="340"/>
      <c r="K11" s="340"/>
      <c r="L11" s="341"/>
    </row>
    <row r="12" customFormat="false" ht="36" hidden="false" customHeight="true" outlineLevel="0" collapsed="false">
      <c r="A12" s="345"/>
      <c r="B12" s="346"/>
      <c r="C12" s="342"/>
      <c r="D12" s="337" t="s">
        <v>15</v>
      </c>
      <c r="E12" s="344" t="n">
        <v>0</v>
      </c>
      <c r="F12" s="344" t="n">
        <v>0</v>
      </c>
      <c r="G12" s="344" t="n">
        <v>0</v>
      </c>
      <c r="H12" s="344" t="n">
        <v>0</v>
      </c>
      <c r="I12" s="344" t="n">
        <v>0</v>
      </c>
      <c r="J12" s="344" t="n">
        <v>0</v>
      </c>
      <c r="K12" s="340" t="n">
        <v>-1123</v>
      </c>
      <c r="L12" s="340" t="n">
        <v>-1123</v>
      </c>
    </row>
    <row r="13" customFormat="false" ht="36" hidden="false" customHeight="true" outlineLevel="0" collapsed="false">
      <c r="A13" s="345"/>
      <c r="B13" s="346"/>
      <c r="C13" s="336"/>
      <c r="D13" s="337" t="s">
        <v>87</v>
      </c>
      <c r="E13" s="344" t="n">
        <v>0</v>
      </c>
      <c r="F13" s="344" t="n">
        <v>0</v>
      </c>
      <c r="G13" s="344" t="n">
        <v>0</v>
      </c>
      <c r="H13" s="344" t="n">
        <v>0</v>
      </c>
      <c r="I13" s="340" t="n">
        <v>75</v>
      </c>
      <c r="J13" s="344" t="n">
        <v>0</v>
      </c>
      <c r="K13" s="340" t="n">
        <v>-75</v>
      </c>
      <c r="L13" s="344" t="n">
        <v>0</v>
      </c>
    </row>
    <row r="14" customFormat="false" ht="36" hidden="false" customHeight="true" outlineLevel="0" collapsed="false">
      <c r="A14" s="345"/>
      <c r="B14" s="346"/>
      <c r="C14" s="336"/>
      <c r="D14" s="337" t="s">
        <v>86</v>
      </c>
      <c r="E14" s="344" t="n">
        <v>0</v>
      </c>
      <c r="F14" s="344" t="n">
        <v>0</v>
      </c>
      <c r="G14" s="344" t="n">
        <v>0</v>
      </c>
      <c r="H14" s="344" t="n">
        <v>0</v>
      </c>
      <c r="I14" s="340" t="n">
        <v>-32</v>
      </c>
      <c r="J14" s="344" t="n">
        <v>0</v>
      </c>
      <c r="K14" s="340" t="n">
        <v>32</v>
      </c>
      <c r="L14" s="344" t="n">
        <v>0</v>
      </c>
    </row>
    <row r="15" customFormat="false" ht="36" hidden="false" customHeight="true" outlineLevel="0" collapsed="false">
      <c r="A15" s="345"/>
      <c r="B15" s="346"/>
      <c r="C15" s="336"/>
      <c r="D15" s="337" t="s">
        <v>42</v>
      </c>
      <c r="E15" s="344" t="n">
        <v>0</v>
      </c>
      <c r="F15" s="344" t="n">
        <v>0</v>
      </c>
      <c r="G15" s="344" t="n">
        <v>0</v>
      </c>
      <c r="H15" s="344" t="n">
        <v>0</v>
      </c>
      <c r="I15" s="344" t="n">
        <v>0</v>
      </c>
      <c r="J15" s="340" t="n">
        <v>5000</v>
      </c>
      <c r="K15" s="340" t="n">
        <v>-5000</v>
      </c>
      <c r="L15" s="344" t="n">
        <v>0</v>
      </c>
    </row>
    <row r="16" customFormat="false" ht="36" hidden="false" customHeight="true" outlineLevel="0" collapsed="false">
      <c r="A16" s="345"/>
      <c r="B16" s="346"/>
      <c r="C16" s="336"/>
      <c r="D16" s="337" t="s">
        <v>19</v>
      </c>
      <c r="E16" s="344" t="n">
        <v>0</v>
      </c>
      <c r="F16" s="344" t="n">
        <v>0</v>
      </c>
      <c r="G16" s="344" t="n">
        <v>0</v>
      </c>
      <c r="H16" s="344" t="n">
        <v>0</v>
      </c>
      <c r="I16" s="344" t="n">
        <v>0</v>
      </c>
      <c r="J16" s="344" t="n">
        <v>0</v>
      </c>
      <c r="K16" s="340" t="n">
        <v>4819</v>
      </c>
      <c r="L16" s="340" t="n">
        <v>4819</v>
      </c>
    </row>
    <row r="17" customFormat="false" ht="36" hidden="false" customHeight="true" outlineLevel="0" collapsed="false">
      <c r="A17" s="345"/>
      <c r="B17" s="346"/>
      <c r="C17" s="336"/>
      <c r="D17" s="337" t="s">
        <v>44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0</v>
      </c>
    </row>
    <row r="18" customFormat="false" ht="36" hidden="false" customHeight="true" outlineLevel="0" collapsed="false">
      <c r="A18" s="345"/>
      <c r="B18" s="346"/>
      <c r="C18" s="336"/>
      <c r="D18" s="337" t="s">
        <v>45</v>
      </c>
      <c r="E18" s="344" t="n">
        <v>0</v>
      </c>
      <c r="F18" s="344" t="n">
        <v>0</v>
      </c>
      <c r="G18" s="344" t="n">
        <v>0</v>
      </c>
      <c r="H18" s="344" t="n">
        <v>0</v>
      </c>
      <c r="I18" s="344" t="n">
        <v>0</v>
      </c>
      <c r="J18" s="344" t="n">
        <v>0</v>
      </c>
      <c r="K18" s="339" t="n">
        <v>-31</v>
      </c>
      <c r="L18" s="339" t="n">
        <v>-31</v>
      </c>
    </row>
    <row r="19" customFormat="false" ht="36" hidden="false" customHeight="true" outlineLevel="0" collapsed="false">
      <c r="A19" s="347"/>
      <c r="B19" s="348"/>
      <c r="C19" s="336"/>
      <c r="D19" s="349" t="s">
        <v>125</v>
      </c>
      <c r="E19" s="344" t="n">
        <v>0</v>
      </c>
      <c r="F19" s="344" t="n">
        <v>0</v>
      </c>
      <c r="G19" s="344" t="n">
        <v>0</v>
      </c>
      <c r="H19" s="344" t="n">
        <v>0</v>
      </c>
      <c r="I19" s="344" t="n">
        <v>0</v>
      </c>
      <c r="J19" s="344" t="n">
        <v>0</v>
      </c>
      <c r="K19" s="344" t="n">
        <v>0</v>
      </c>
      <c r="L19" s="344" t="n">
        <v>0</v>
      </c>
    </row>
    <row r="20" customFormat="false" ht="36" hidden="false" customHeight="true" outlineLevel="0" collapsed="false">
      <c r="A20" s="336"/>
      <c r="B20" s="337" t="s">
        <v>21</v>
      </c>
      <c r="C20" s="336"/>
      <c r="D20" s="338"/>
      <c r="E20" s="344" t="n">
        <v>0</v>
      </c>
      <c r="F20" s="344" t="n">
        <v>0</v>
      </c>
      <c r="G20" s="344" t="n">
        <v>0</v>
      </c>
      <c r="H20" s="344" t="n">
        <v>0</v>
      </c>
      <c r="I20" s="340" t="n">
        <v>43</v>
      </c>
      <c r="J20" s="340" t="n">
        <v>5000</v>
      </c>
      <c r="K20" s="340" t="n">
        <v>-1378</v>
      </c>
      <c r="L20" s="340" t="n">
        <v>3665</v>
      </c>
    </row>
    <row r="21" customFormat="false" ht="36" hidden="false" customHeight="true" outlineLevel="0" collapsed="false">
      <c r="A21" s="336"/>
      <c r="B21" s="337" t="s">
        <v>22</v>
      </c>
      <c r="C21" s="336"/>
      <c r="D21" s="338"/>
      <c r="E21" s="339" t="n">
        <v>12089</v>
      </c>
      <c r="F21" s="339" t="n">
        <v>4811</v>
      </c>
      <c r="G21" s="339" t="n">
        <v>4811</v>
      </c>
      <c r="H21" s="339" t="n">
        <v>7278</v>
      </c>
      <c r="I21" s="340" t="n">
        <v>688</v>
      </c>
      <c r="J21" s="340" t="n">
        <v>100880</v>
      </c>
      <c r="K21" s="340" t="n">
        <v>7230</v>
      </c>
      <c r="L21" s="340" t="n">
        <v>116077</v>
      </c>
    </row>
    <row r="22" customFormat="false" ht="26.25" hidden="false" customHeight="true" outlineLevel="0" collapsed="false"/>
    <row r="23" customFormat="false" ht="27" hidden="false" customHeight="true" outlineLevel="0" collapsed="false">
      <c r="J23" s="350" t="s">
        <v>4</v>
      </c>
    </row>
    <row r="24" customFormat="false" ht="36" hidden="false" customHeight="true" outlineLevel="0" collapsed="false">
      <c r="A24" s="331" t="s">
        <v>120</v>
      </c>
      <c r="B24" s="331"/>
      <c r="C24" s="331"/>
      <c r="D24" s="331"/>
      <c r="E24" s="331" t="s">
        <v>51</v>
      </c>
      <c r="F24" s="331"/>
      <c r="G24" s="351" t="s">
        <v>23</v>
      </c>
      <c r="H24" s="351"/>
      <c r="I24" s="351"/>
      <c r="J24" s="334" t="s">
        <v>126</v>
      </c>
    </row>
    <row r="25" customFormat="false" ht="51.75" hidden="false" customHeight="false" outlineLevel="0" collapsed="false">
      <c r="A25" s="331"/>
      <c r="B25" s="331"/>
      <c r="C25" s="331"/>
      <c r="D25" s="331"/>
      <c r="E25" s="334" t="s">
        <v>53</v>
      </c>
      <c r="F25" s="334" t="s">
        <v>127</v>
      </c>
      <c r="G25" s="334" t="s">
        <v>128</v>
      </c>
      <c r="H25" s="334" t="s">
        <v>129</v>
      </c>
      <c r="I25" s="352" t="s">
        <v>57</v>
      </c>
      <c r="J25" s="334"/>
    </row>
    <row r="26" customFormat="false" ht="36" hidden="false" customHeight="true" outlineLevel="0" collapsed="false">
      <c r="A26" s="336"/>
      <c r="B26" s="337" t="s">
        <v>13</v>
      </c>
      <c r="C26" s="336"/>
      <c r="D26" s="338"/>
      <c r="E26" s="339" t="n">
        <v>-2403</v>
      </c>
      <c r="F26" s="339" t="n">
        <v>126910</v>
      </c>
      <c r="G26" s="339" t="n">
        <v>45271</v>
      </c>
      <c r="H26" s="339" t="n">
        <v>1004</v>
      </c>
      <c r="I26" s="339" t="n">
        <v>46276</v>
      </c>
      <c r="J26" s="339" t="n">
        <v>173186</v>
      </c>
    </row>
    <row r="27" customFormat="false" ht="36" hidden="false" customHeight="true" outlineLevel="0" collapsed="false">
      <c r="A27" s="342"/>
      <c r="B27" s="343" t="s">
        <v>14</v>
      </c>
      <c r="C27" s="342"/>
      <c r="D27" s="338"/>
      <c r="E27" s="339"/>
      <c r="F27" s="339"/>
      <c r="G27" s="339"/>
      <c r="H27" s="339"/>
      <c r="I27" s="339"/>
      <c r="J27" s="339"/>
    </row>
    <row r="28" customFormat="false" ht="36" hidden="false" customHeight="true" outlineLevel="0" collapsed="false">
      <c r="A28" s="345"/>
      <c r="B28" s="346"/>
      <c r="C28" s="336"/>
      <c r="D28" s="337" t="s">
        <v>15</v>
      </c>
      <c r="E28" s="344" t="n">
        <v>0</v>
      </c>
      <c r="F28" s="339" t="n">
        <v>-1123</v>
      </c>
      <c r="G28" s="344" t="n">
        <v>0</v>
      </c>
      <c r="H28" s="344" t="n">
        <v>0</v>
      </c>
      <c r="I28" s="344" t="n">
        <v>0</v>
      </c>
      <c r="J28" s="339" t="n">
        <v>-1123</v>
      </c>
    </row>
    <row r="29" customFormat="false" ht="36" hidden="false" customHeight="true" outlineLevel="0" collapsed="false">
      <c r="A29" s="345"/>
      <c r="B29" s="346"/>
      <c r="C29" s="336"/>
      <c r="D29" s="337" t="s">
        <v>87</v>
      </c>
      <c r="E29" s="344" t="n">
        <v>0</v>
      </c>
      <c r="F29" s="344" t="n">
        <v>0</v>
      </c>
      <c r="G29" s="344" t="n">
        <v>0</v>
      </c>
      <c r="H29" s="344" t="n">
        <v>0</v>
      </c>
      <c r="I29" s="344" t="n">
        <v>0</v>
      </c>
      <c r="J29" s="344" t="n">
        <v>0</v>
      </c>
    </row>
    <row r="30" customFormat="false" ht="36" hidden="false" customHeight="true" outlineLevel="0" collapsed="false">
      <c r="A30" s="345"/>
      <c r="B30" s="346"/>
      <c r="C30" s="336"/>
      <c r="D30" s="337" t="s">
        <v>86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0</v>
      </c>
    </row>
    <row r="31" customFormat="false" ht="36" hidden="false" customHeight="true" outlineLevel="0" collapsed="false">
      <c r="A31" s="345"/>
      <c r="B31" s="346"/>
      <c r="C31" s="336"/>
      <c r="D31" s="337" t="s">
        <v>42</v>
      </c>
      <c r="E31" s="344" t="n">
        <v>0</v>
      </c>
      <c r="F31" s="344" t="n">
        <v>0</v>
      </c>
      <c r="G31" s="344" t="n">
        <v>0</v>
      </c>
      <c r="H31" s="344" t="n">
        <v>0</v>
      </c>
      <c r="I31" s="344" t="n">
        <v>0</v>
      </c>
      <c r="J31" s="344" t="n">
        <v>0</v>
      </c>
    </row>
    <row r="32" customFormat="false" ht="36" hidden="false" customHeight="true" outlineLevel="0" collapsed="false">
      <c r="A32" s="345"/>
      <c r="B32" s="346"/>
      <c r="C32" s="336"/>
      <c r="D32" s="337" t="s">
        <v>19</v>
      </c>
      <c r="E32" s="344" t="n">
        <v>0</v>
      </c>
      <c r="F32" s="339" t="n">
        <v>4819</v>
      </c>
      <c r="G32" s="344" t="n">
        <v>0</v>
      </c>
      <c r="H32" s="344" t="n">
        <v>0</v>
      </c>
      <c r="I32" s="344" t="n">
        <v>0</v>
      </c>
      <c r="J32" s="339" t="n">
        <v>4819</v>
      </c>
    </row>
    <row r="33" customFormat="false" ht="36" hidden="false" customHeight="true" outlineLevel="0" collapsed="false">
      <c r="A33" s="345"/>
      <c r="B33" s="346"/>
      <c r="C33" s="336"/>
      <c r="D33" s="337" t="s">
        <v>44</v>
      </c>
      <c r="E33" s="339" t="n">
        <v>-1500</v>
      </c>
      <c r="F33" s="339" t="n">
        <v>-1500</v>
      </c>
      <c r="G33" s="344" t="n">
        <v>0</v>
      </c>
      <c r="H33" s="344" t="n">
        <v>0</v>
      </c>
      <c r="I33" s="344" t="n">
        <v>0</v>
      </c>
      <c r="J33" s="339" t="n">
        <v>-1500</v>
      </c>
    </row>
    <row r="34" customFormat="false" ht="36" hidden="false" customHeight="true" outlineLevel="0" collapsed="false">
      <c r="A34" s="345"/>
      <c r="B34" s="346"/>
      <c r="C34" s="336"/>
      <c r="D34" s="337" t="s">
        <v>45</v>
      </c>
      <c r="E34" s="339" t="n">
        <v>90</v>
      </c>
      <c r="F34" s="339" t="n">
        <v>58</v>
      </c>
      <c r="G34" s="344" t="n">
        <v>0</v>
      </c>
      <c r="H34" s="344" t="n">
        <v>0</v>
      </c>
      <c r="I34" s="344" t="n">
        <v>0</v>
      </c>
      <c r="J34" s="339" t="n">
        <v>58</v>
      </c>
    </row>
    <row r="35" customFormat="false" ht="36" hidden="false" customHeight="true" outlineLevel="0" collapsed="false">
      <c r="A35" s="347"/>
      <c r="B35" s="348"/>
      <c r="C35" s="336"/>
      <c r="D35" s="349" t="s">
        <v>125</v>
      </c>
      <c r="E35" s="344" t="n">
        <v>0</v>
      </c>
      <c r="F35" s="344" t="n">
        <v>0</v>
      </c>
      <c r="G35" s="339" t="n">
        <v>-25431</v>
      </c>
      <c r="H35" s="339" t="n">
        <v>-475</v>
      </c>
      <c r="I35" s="339" t="n">
        <v>-25906</v>
      </c>
      <c r="J35" s="339" t="n">
        <v>-25906</v>
      </c>
    </row>
    <row r="36" customFormat="false" ht="36" hidden="false" customHeight="true" outlineLevel="0" collapsed="false">
      <c r="A36" s="336"/>
      <c r="B36" s="337" t="s">
        <v>21</v>
      </c>
      <c r="C36" s="336"/>
      <c r="D36" s="338"/>
      <c r="E36" s="339" t="n">
        <v>-1409</v>
      </c>
      <c r="F36" s="339" t="n">
        <v>2255</v>
      </c>
      <c r="G36" s="339" t="n">
        <v>-25431</v>
      </c>
      <c r="H36" s="339" t="n">
        <v>-475</v>
      </c>
      <c r="I36" s="339" t="n">
        <v>-25906</v>
      </c>
      <c r="J36" s="339" t="n">
        <v>-23651</v>
      </c>
    </row>
    <row r="37" customFormat="false" ht="36" hidden="false" customHeight="true" outlineLevel="0" collapsed="false">
      <c r="A37" s="336"/>
      <c r="B37" s="337" t="s">
        <v>22</v>
      </c>
      <c r="C37" s="336"/>
      <c r="D37" s="338"/>
      <c r="E37" s="339" t="n">
        <v>-3812</v>
      </c>
      <c r="F37" s="339" t="n">
        <v>129166</v>
      </c>
      <c r="G37" s="339" t="n">
        <v>19840</v>
      </c>
      <c r="H37" s="339" t="n">
        <v>529</v>
      </c>
      <c r="I37" s="339" t="n">
        <v>20369</v>
      </c>
      <c r="J37" s="339" t="n">
        <v>149535</v>
      </c>
    </row>
  </sheetData>
  <mergeCells count="16">
    <mergeCell ref="A2:L2"/>
    <mergeCell ref="M3:N4"/>
    <mergeCell ref="A6:D9"/>
    <mergeCell ref="E6:L6"/>
    <mergeCell ref="E7:E9"/>
    <mergeCell ref="F7:G7"/>
    <mergeCell ref="H7:L7"/>
    <mergeCell ref="F8:F9"/>
    <mergeCell ref="G8:G9"/>
    <mergeCell ref="H8:H9"/>
    <mergeCell ref="I8:K8"/>
    <mergeCell ref="L8:L9"/>
    <mergeCell ref="A24:D25"/>
    <mergeCell ref="E24:F24"/>
    <mergeCell ref="G24:I24"/>
    <mergeCell ref="J24:J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20.36"/>
    <col collapsed="false" customWidth="true" hidden="false" outlineLevel="0" max="19" min="3" style="2" width="9.25"/>
    <col collapsed="false" customWidth="false" hidden="false" outlineLevel="0" max="257" min="20" style="2" width="8.99"/>
  </cols>
  <sheetData>
    <row r="1" s="320" customFormat="true" ht="12" hidden="false" customHeight="false" outlineLevel="0" collapsed="false">
      <c r="B1" s="142"/>
      <c r="C1" s="143"/>
      <c r="D1" s="143"/>
      <c r="E1" s="144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s="11" customFormat="true" ht="30" hidden="false" customHeight="true" outlineLevel="0" collapsed="false">
      <c r="C2" s="145" t="s">
        <v>130</v>
      </c>
      <c r="E2" s="353" t="s">
        <v>131</v>
      </c>
      <c r="F2" s="353"/>
      <c r="G2" s="353"/>
      <c r="H2" s="145" t="s">
        <v>132</v>
      </c>
    </row>
    <row r="3" s="11" customFormat="true" ht="13.5" hidden="false" customHeight="true" outlineLevel="0" collapsed="false">
      <c r="E3" s="144"/>
      <c r="F3" s="147"/>
      <c r="G3" s="148"/>
      <c r="H3" s="2"/>
      <c r="I3" s="149"/>
      <c r="J3" s="143"/>
      <c r="K3" s="143"/>
    </row>
    <row r="4" s="320" customFormat="true" ht="12.75" hidden="false" customHeight="true" outlineLevel="0" collapsed="false">
      <c r="B4" s="143"/>
      <c r="C4" s="143"/>
      <c r="D4" s="143"/>
      <c r="E4" s="144"/>
      <c r="F4" s="143"/>
      <c r="G4" s="143"/>
      <c r="H4" s="142"/>
      <c r="I4" s="143"/>
      <c r="J4" s="150"/>
      <c r="K4" s="151" t="s">
        <v>4</v>
      </c>
      <c r="L4" s="150"/>
      <c r="M4" s="143"/>
      <c r="N4" s="143"/>
      <c r="O4" s="143"/>
      <c r="S4" s="150"/>
    </row>
    <row r="5" s="354" customFormat="true" ht="20.1" hidden="false" customHeight="true" outlineLevel="0" collapsed="false">
      <c r="A5" s="152"/>
      <c r="B5" s="152"/>
      <c r="C5" s="153" t="s">
        <v>78</v>
      </c>
      <c r="D5" s="153"/>
      <c r="E5" s="153"/>
      <c r="F5" s="153"/>
      <c r="G5" s="153"/>
      <c r="H5" s="153"/>
      <c r="I5" s="153"/>
      <c r="J5" s="153"/>
      <c r="K5" s="153"/>
    </row>
    <row r="6" s="354" customFormat="true" ht="20.1" hidden="false" customHeight="true" outlineLevel="0" collapsed="false">
      <c r="A6" s="152"/>
      <c r="B6" s="152"/>
      <c r="C6" s="154" t="s">
        <v>6</v>
      </c>
      <c r="D6" s="153" t="s">
        <v>7</v>
      </c>
      <c r="E6" s="153"/>
      <c r="F6" s="153" t="s">
        <v>8</v>
      </c>
      <c r="G6" s="153"/>
      <c r="H6" s="153"/>
      <c r="I6" s="153"/>
      <c r="J6" s="154" t="s">
        <v>53</v>
      </c>
      <c r="K6" s="154" t="s">
        <v>54</v>
      </c>
    </row>
    <row r="7" s="354" customFormat="true" ht="20.1" hidden="false" customHeight="true" outlineLevel="0" collapsed="false">
      <c r="A7" s="152"/>
      <c r="B7" s="152"/>
      <c r="C7" s="154"/>
      <c r="D7" s="154" t="s">
        <v>35</v>
      </c>
      <c r="E7" s="154" t="s">
        <v>133</v>
      </c>
      <c r="F7" s="154" t="s">
        <v>10</v>
      </c>
      <c r="G7" s="153" t="s">
        <v>11</v>
      </c>
      <c r="H7" s="153"/>
      <c r="I7" s="153"/>
      <c r="J7" s="154"/>
      <c r="K7" s="154"/>
    </row>
    <row r="8" s="354" customFormat="true" ht="22.5" hidden="false" customHeight="false" outlineLevel="0" collapsed="false">
      <c r="A8" s="152"/>
      <c r="B8" s="152"/>
      <c r="C8" s="154"/>
      <c r="D8" s="154"/>
      <c r="E8" s="154"/>
      <c r="F8" s="154"/>
      <c r="G8" s="154" t="s">
        <v>83</v>
      </c>
      <c r="H8" s="153" t="s">
        <v>38</v>
      </c>
      <c r="I8" s="154" t="s">
        <v>39</v>
      </c>
      <c r="J8" s="154"/>
      <c r="K8" s="154"/>
      <c r="R8" s="355"/>
    </row>
    <row r="9" s="357" customFormat="true" ht="24.95" hidden="false" customHeight="true" outlineLevel="0" collapsed="false">
      <c r="A9" s="356" t="s">
        <v>13</v>
      </c>
      <c r="B9" s="356"/>
      <c r="C9" s="156" t="n">
        <v>8233</v>
      </c>
      <c r="D9" s="156" t="n">
        <v>6154</v>
      </c>
      <c r="E9" s="156" t="n">
        <v>8</v>
      </c>
      <c r="F9" s="156" t="n">
        <v>1899</v>
      </c>
      <c r="G9" s="156" t="n">
        <v>149</v>
      </c>
      <c r="H9" s="156" t="n">
        <v>4713</v>
      </c>
      <c r="I9" s="156" t="n">
        <v>1355</v>
      </c>
      <c r="J9" s="156" t="n">
        <v>-47</v>
      </c>
      <c r="K9" s="156" t="n">
        <v>22466</v>
      </c>
      <c r="R9" s="358"/>
    </row>
    <row r="10" s="357" customFormat="true" ht="24.95" hidden="false" customHeight="true" outlineLevel="0" collapsed="false">
      <c r="A10" s="359" t="s">
        <v>14</v>
      </c>
      <c r="B10" s="359"/>
      <c r="C10" s="156"/>
      <c r="D10" s="156"/>
      <c r="E10" s="156"/>
      <c r="F10" s="156"/>
      <c r="G10" s="156"/>
      <c r="H10" s="156"/>
      <c r="I10" s="156"/>
      <c r="J10" s="156"/>
      <c r="K10" s="156"/>
      <c r="R10" s="358"/>
    </row>
    <row r="11" s="357" customFormat="true" ht="24.95" hidden="false" customHeight="true" outlineLevel="0" collapsed="false">
      <c r="A11" s="360"/>
      <c r="B11" s="160" t="s">
        <v>15</v>
      </c>
      <c r="C11" s="161"/>
      <c r="D11" s="161"/>
      <c r="E11" s="161"/>
      <c r="F11" s="161" t="n">
        <v>94</v>
      </c>
      <c r="G11" s="161"/>
      <c r="H11" s="161"/>
      <c r="I11" s="161" t="n">
        <v>-569</v>
      </c>
      <c r="J11" s="161"/>
      <c r="K11" s="156" t="n">
        <v>-474</v>
      </c>
      <c r="R11" s="358"/>
    </row>
    <row r="12" s="357" customFormat="true" ht="24.95" hidden="false" customHeight="true" outlineLevel="0" collapsed="false">
      <c r="A12" s="360"/>
      <c r="B12" s="160" t="s">
        <v>19</v>
      </c>
      <c r="C12" s="161"/>
      <c r="D12" s="161"/>
      <c r="E12" s="161"/>
      <c r="F12" s="161"/>
      <c r="G12" s="161"/>
      <c r="H12" s="161"/>
      <c r="I12" s="156" t="n">
        <v>1027</v>
      </c>
      <c r="J12" s="161"/>
      <c r="K12" s="156" t="n">
        <v>1027</v>
      </c>
      <c r="R12" s="358"/>
    </row>
    <row r="13" s="357" customFormat="true" ht="24.95" hidden="false" customHeight="true" outlineLevel="0" collapsed="false">
      <c r="A13" s="360"/>
      <c r="B13" s="160" t="s">
        <v>44</v>
      </c>
      <c r="C13" s="161"/>
      <c r="D13" s="161"/>
      <c r="E13" s="161"/>
      <c r="F13" s="161"/>
      <c r="G13" s="161"/>
      <c r="H13" s="161"/>
      <c r="I13" s="161"/>
      <c r="J13" s="156" t="n">
        <v>-8</v>
      </c>
      <c r="K13" s="156" t="n">
        <v>-8</v>
      </c>
      <c r="R13" s="358"/>
    </row>
    <row r="14" s="357" customFormat="true" ht="24.95" hidden="false" customHeight="true" outlineLevel="0" collapsed="false">
      <c r="A14" s="360"/>
      <c r="B14" s="160" t="s">
        <v>45</v>
      </c>
      <c r="C14" s="161"/>
      <c r="D14" s="161"/>
      <c r="E14" s="156" t="n">
        <v>-0.1</v>
      </c>
      <c r="F14" s="161"/>
      <c r="G14" s="161"/>
      <c r="H14" s="161"/>
      <c r="I14" s="161"/>
      <c r="J14" s="156" t="n">
        <v>1</v>
      </c>
      <c r="K14" s="156" t="n">
        <v>1</v>
      </c>
      <c r="R14" s="358"/>
    </row>
    <row r="15" s="357" customFormat="true" ht="24.95" hidden="false" customHeight="true" outlineLevel="0" collapsed="false">
      <c r="A15" s="360"/>
      <c r="B15" s="160" t="s">
        <v>134</v>
      </c>
      <c r="C15" s="161"/>
      <c r="D15" s="161"/>
      <c r="E15" s="161"/>
      <c r="F15" s="161"/>
      <c r="G15" s="156" t="n">
        <v>-149</v>
      </c>
      <c r="H15" s="161"/>
      <c r="I15" s="156"/>
      <c r="J15" s="161"/>
      <c r="K15" s="161" t="n">
        <v>-149</v>
      </c>
      <c r="R15" s="358"/>
    </row>
    <row r="16" s="357" customFormat="true" ht="24.95" hidden="false" customHeight="true" outlineLevel="0" collapsed="false">
      <c r="A16" s="360"/>
      <c r="B16" s="160" t="s">
        <v>42</v>
      </c>
      <c r="C16" s="161"/>
      <c r="D16" s="161"/>
      <c r="E16" s="161"/>
      <c r="F16" s="161"/>
      <c r="G16" s="161"/>
      <c r="H16" s="156" t="n">
        <v>149</v>
      </c>
      <c r="I16" s="156"/>
      <c r="J16" s="161"/>
      <c r="K16" s="161" t="n">
        <v>149</v>
      </c>
      <c r="R16" s="358"/>
    </row>
    <row r="17" s="357" customFormat="true" ht="24.95" hidden="false" customHeight="true" outlineLevel="0" collapsed="false">
      <c r="A17" s="360"/>
      <c r="B17" s="160" t="s">
        <v>102</v>
      </c>
      <c r="C17" s="161"/>
      <c r="D17" s="161"/>
      <c r="E17" s="161"/>
      <c r="F17" s="161"/>
      <c r="G17" s="161"/>
      <c r="H17" s="161"/>
      <c r="I17" s="156" t="n">
        <v>14</v>
      </c>
      <c r="J17" s="161"/>
      <c r="K17" s="156" t="n">
        <v>14</v>
      </c>
      <c r="R17" s="358"/>
    </row>
    <row r="18" s="357" customFormat="true" ht="24.95" hidden="false" customHeight="true" outlineLevel="0" collapsed="false">
      <c r="A18" s="360"/>
      <c r="B18" s="162" t="s">
        <v>135</v>
      </c>
      <c r="C18" s="161"/>
      <c r="D18" s="161"/>
      <c r="E18" s="161"/>
      <c r="F18" s="161"/>
      <c r="G18" s="161"/>
      <c r="H18" s="161"/>
      <c r="I18" s="161"/>
      <c r="J18" s="161"/>
      <c r="K18" s="161"/>
      <c r="R18" s="358"/>
    </row>
    <row r="19" s="357" customFormat="true" ht="24.95" hidden="false" customHeight="true" outlineLevel="0" collapsed="false">
      <c r="A19" s="356" t="s">
        <v>21</v>
      </c>
      <c r="B19" s="356"/>
      <c r="C19" s="161" t="s">
        <v>43</v>
      </c>
      <c r="D19" s="161" t="s">
        <v>43</v>
      </c>
      <c r="E19" s="156" t="n">
        <v>-0.1</v>
      </c>
      <c r="F19" s="156" t="n">
        <v>94</v>
      </c>
      <c r="G19" s="156" t="n">
        <v>-149</v>
      </c>
      <c r="H19" s="156" t="n">
        <v>149</v>
      </c>
      <c r="I19" s="156" t="n">
        <v>472</v>
      </c>
      <c r="J19" s="156" t="n">
        <v>-6</v>
      </c>
      <c r="K19" s="156" t="n">
        <v>561</v>
      </c>
      <c r="R19" s="358"/>
    </row>
    <row r="20" s="357" customFormat="true" ht="24.95" hidden="false" customHeight="true" outlineLevel="0" collapsed="false">
      <c r="A20" s="356" t="s">
        <v>22</v>
      </c>
      <c r="B20" s="356"/>
      <c r="C20" s="156" t="n">
        <v>8233</v>
      </c>
      <c r="D20" s="156" t="n">
        <v>6154</v>
      </c>
      <c r="E20" s="156" t="n">
        <v>8</v>
      </c>
      <c r="F20" s="156" t="n">
        <v>1994</v>
      </c>
      <c r="G20" s="161" t="s">
        <v>43</v>
      </c>
      <c r="H20" s="156" t="n">
        <v>4862</v>
      </c>
      <c r="I20" s="156" t="n">
        <v>1828</v>
      </c>
      <c r="J20" s="156" t="n">
        <v>-53</v>
      </c>
      <c r="K20" s="156" t="n">
        <v>23028</v>
      </c>
      <c r="R20" s="358"/>
    </row>
    <row r="21" s="361" customFormat="true" ht="24.95" hidden="false" customHeight="true" outlineLevel="0" collapsed="false"/>
    <row r="22" s="361" customFormat="true" ht="19.5" hidden="false" customHeight="true" outlineLevel="0" collapsed="false">
      <c r="A22" s="152"/>
      <c r="B22" s="152"/>
      <c r="C22" s="153" t="s">
        <v>79</v>
      </c>
      <c r="D22" s="153"/>
      <c r="E22" s="153"/>
      <c r="F22" s="154" t="s">
        <v>72</v>
      </c>
      <c r="G22" s="362"/>
      <c r="H22" s="363"/>
    </row>
    <row r="23" s="361" customFormat="true" ht="19.5" hidden="false" customHeight="true" outlineLevel="0" collapsed="false">
      <c r="A23" s="152"/>
      <c r="B23" s="152"/>
      <c r="C23" s="154" t="s">
        <v>55</v>
      </c>
      <c r="D23" s="154" t="s">
        <v>107</v>
      </c>
      <c r="E23" s="154" t="s">
        <v>56</v>
      </c>
      <c r="F23" s="154"/>
      <c r="G23" s="362"/>
      <c r="H23" s="364"/>
    </row>
    <row r="24" s="361" customFormat="true" ht="19.5" hidden="false" customHeight="true" outlineLevel="0" collapsed="false">
      <c r="A24" s="152"/>
      <c r="B24" s="152"/>
      <c r="C24" s="154"/>
      <c r="D24" s="154"/>
      <c r="E24" s="154"/>
      <c r="F24" s="154"/>
      <c r="G24" s="362"/>
      <c r="H24" s="355"/>
    </row>
    <row r="25" s="361" customFormat="true" ht="22.5" hidden="false" customHeight="true" outlineLevel="0" collapsed="false">
      <c r="A25" s="152"/>
      <c r="B25" s="152"/>
      <c r="C25" s="154"/>
      <c r="D25" s="154"/>
      <c r="E25" s="154"/>
      <c r="F25" s="154"/>
      <c r="G25" s="362"/>
      <c r="H25" s="364"/>
    </row>
    <row r="26" s="361" customFormat="true" ht="24.95" hidden="false" customHeight="true" outlineLevel="0" collapsed="false">
      <c r="A26" s="356" t="s">
        <v>13</v>
      </c>
      <c r="B26" s="356"/>
      <c r="C26" s="156" t="n">
        <v>-602</v>
      </c>
      <c r="D26" s="161" t="n">
        <v>-1</v>
      </c>
      <c r="E26" s="156" t="n">
        <v>1683</v>
      </c>
      <c r="F26" s="161" t="s">
        <v>43</v>
      </c>
      <c r="G26" s="358"/>
      <c r="H26" s="358"/>
      <c r="I26" s="142"/>
    </row>
    <row r="27" s="361" customFormat="true" ht="24.95" hidden="false" customHeight="true" outlineLevel="0" collapsed="false">
      <c r="A27" s="359" t="s">
        <v>14</v>
      </c>
      <c r="B27" s="359"/>
      <c r="C27" s="156"/>
      <c r="D27" s="156"/>
      <c r="E27" s="156"/>
      <c r="F27" s="156"/>
      <c r="G27" s="358"/>
      <c r="H27" s="358"/>
      <c r="I27" s="142"/>
    </row>
    <row r="28" s="361" customFormat="true" ht="24.95" hidden="false" customHeight="true" outlineLevel="0" collapsed="false">
      <c r="A28" s="360"/>
      <c r="B28" s="160" t="s">
        <v>15</v>
      </c>
      <c r="C28" s="161"/>
      <c r="D28" s="161"/>
      <c r="E28" s="161"/>
      <c r="F28" s="161"/>
      <c r="G28" s="358"/>
      <c r="H28" s="358"/>
      <c r="I28" s="142"/>
    </row>
    <row r="29" s="361" customFormat="true" ht="24.95" hidden="false" customHeight="true" outlineLevel="0" collapsed="false">
      <c r="A29" s="360"/>
      <c r="B29" s="160" t="s">
        <v>19</v>
      </c>
      <c r="C29" s="161"/>
      <c r="D29" s="161"/>
      <c r="E29" s="161"/>
      <c r="F29" s="161"/>
      <c r="G29" s="358"/>
      <c r="H29" s="358"/>
      <c r="I29" s="142"/>
    </row>
    <row r="30" s="361" customFormat="true" ht="24.95" hidden="false" customHeight="true" outlineLevel="0" collapsed="false">
      <c r="A30" s="360"/>
      <c r="B30" s="160" t="s">
        <v>44</v>
      </c>
      <c r="C30" s="161"/>
      <c r="D30" s="161"/>
      <c r="E30" s="161"/>
      <c r="F30" s="161"/>
      <c r="G30" s="358"/>
      <c r="H30" s="358"/>
      <c r="I30" s="142"/>
    </row>
    <row r="31" s="361" customFormat="true" ht="24.95" hidden="false" customHeight="true" outlineLevel="0" collapsed="false">
      <c r="A31" s="360"/>
      <c r="B31" s="160" t="s">
        <v>45</v>
      </c>
      <c r="C31" s="161"/>
      <c r="D31" s="161"/>
      <c r="E31" s="161"/>
      <c r="F31" s="161"/>
      <c r="G31" s="358"/>
      <c r="H31" s="358"/>
      <c r="I31" s="142"/>
    </row>
    <row r="32" s="361" customFormat="true" ht="24.95" hidden="false" customHeight="true" outlineLevel="0" collapsed="false">
      <c r="A32" s="360"/>
      <c r="B32" s="160" t="s">
        <v>134</v>
      </c>
      <c r="C32" s="161"/>
      <c r="D32" s="161"/>
      <c r="E32" s="161"/>
      <c r="F32" s="161"/>
      <c r="G32" s="365"/>
      <c r="H32" s="358"/>
      <c r="I32" s="142"/>
    </row>
    <row r="33" s="361" customFormat="true" ht="24.95" hidden="false" customHeight="true" outlineLevel="0" collapsed="false">
      <c r="A33" s="360"/>
      <c r="B33" s="160" t="s">
        <v>42</v>
      </c>
      <c r="C33" s="161"/>
      <c r="D33" s="161"/>
      <c r="E33" s="161"/>
      <c r="F33" s="161"/>
      <c r="G33" s="365"/>
      <c r="H33" s="358"/>
      <c r="I33" s="142"/>
    </row>
    <row r="34" s="361" customFormat="true" ht="24.95" hidden="false" customHeight="true" outlineLevel="0" collapsed="false">
      <c r="A34" s="360"/>
      <c r="B34" s="160" t="s">
        <v>102</v>
      </c>
      <c r="C34" s="161"/>
      <c r="D34" s="161"/>
      <c r="E34" s="161"/>
      <c r="F34" s="161"/>
      <c r="G34" s="358"/>
      <c r="H34" s="358"/>
      <c r="I34" s="142"/>
    </row>
    <row r="35" s="361" customFormat="true" ht="24.95" hidden="false" customHeight="true" outlineLevel="0" collapsed="false">
      <c r="A35" s="360"/>
      <c r="B35" s="162" t="s">
        <v>135</v>
      </c>
      <c r="C35" s="156" t="n">
        <v>-2594</v>
      </c>
      <c r="D35" s="156" t="n">
        <v>0</v>
      </c>
      <c r="E35" s="156" t="n">
        <v>-14</v>
      </c>
      <c r="F35" s="161" t="s">
        <v>43</v>
      </c>
      <c r="G35" s="358"/>
      <c r="H35" s="358"/>
      <c r="I35" s="142"/>
    </row>
    <row r="36" s="361" customFormat="true" ht="24.95" hidden="false" customHeight="true" outlineLevel="0" collapsed="false">
      <c r="A36" s="356" t="s">
        <v>21</v>
      </c>
      <c r="B36" s="356"/>
      <c r="C36" s="156" t="n">
        <v>-2594</v>
      </c>
      <c r="D36" s="156" t="n">
        <v>0</v>
      </c>
      <c r="E36" s="156" t="n">
        <v>-14</v>
      </c>
      <c r="F36" s="161" t="s">
        <v>43</v>
      </c>
      <c r="G36" s="358"/>
      <c r="H36" s="358"/>
      <c r="I36" s="142"/>
    </row>
    <row r="37" s="361" customFormat="true" ht="24.95" hidden="false" customHeight="true" outlineLevel="0" collapsed="false">
      <c r="A37" s="356" t="s">
        <v>22</v>
      </c>
      <c r="B37" s="356"/>
      <c r="C37" s="156" t="n">
        <v>-3196</v>
      </c>
      <c r="D37" s="156" t="n">
        <v>-0.1</v>
      </c>
      <c r="E37" s="156" t="n">
        <v>1668</v>
      </c>
      <c r="F37" s="161" t="s">
        <v>43</v>
      </c>
      <c r="G37" s="358"/>
      <c r="H37" s="358"/>
      <c r="I37" s="142"/>
    </row>
    <row r="38" s="361" customFormat="true" ht="10.5" hidden="false" customHeight="false" outlineLevel="0" collapsed="false"/>
    <row r="39" s="361" customFormat="true" ht="10.5" hidden="false" customHeight="false" outlineLevel="0" collapsed="false"/>
    <row r="40" s="361" customFormat="true" ht="10.5" hidden="false" customHeight="false" outlineLevel="0" collapsed="false"/>
    <row r="41" s="361" customFormat="true" ht="10.5" hidden="false" customHeight="false" outlineLevel="0" collapsed="false"/>
    <row r="42" s="361" customFormat="true" ht="13.5" hidden="false" customHeight="true" outlineLevel="0" collapsed="false"/>
    <row r="43" s="361" customFormat="true" ht="13.5" hidden="false" customHeight="true" outlineLevel="0" collapsed="false"/>
    <row r="44" s="361" customFormat="true" ht="13.5" hidden="false" customHeight="true" outlineLevel="0" collapsed="false"/>
    <row r="45" s="361" customFormat="true" ht="13.5" hidden="false" customHeight="true" outlineLevel="0" collapsed="false"/>
    <row r="46" s="361" customFormat="true" ht="13.5" hidden="false" customHeight="true" outlineLevel="0" collapsed="false"/>
    <row r="47" s="361" customFormat="true" ht="13.5" hidden="false" customHeight="true" outlineLevel="0" collapsed="false"/>
    <row r="48" s="361" customFormat="true" ht="13.5" hidden="false" customHeight="true" outlineLevel="0" collapsed="false"/>
    <row r="49" s="361" customFormat="true" ht="13.5" hidden="false" customHeight="true" outlineLevel="0" collapsed="false"/>
    <row r="50" s="361" customFormat="true" ht="13.5" hidden="false" customHeight="true" outlineLevel="0" collapsed="false"/>
    <row r="51" s="361" customFormat="true" ht="13.5" hidden="false" customHeight="true" outlineLevel="0" collapsed="false"/>
    <row r="52" s="361" customFormat="true" ht="10.5" hidden="false" customHeight="false" outlineLevel="0" collapsed="false"/>
    <row r="53" s="361" customFormat="true" ht="10.5" hidden="false" customHeight="false" outlineLevel="0" collapsed="false"/>
    <row r="54" s="361" customFormat="true" ht="10.5" hidden="false" customHeight="false" outlineLevel="0" collapsed="false"/>
    <row r="55" s="361" customFormat="true" ht="10.5" hidden="false" customHeight="false" outlineLevel="0" collapsed="false"/>
    <row r="56" s="361" customFormat="true" ht="10.5" hidden="false" customHeight="false" outlineLevel="0" collapsed="false"/>
    <row r="57" s="361" customFormat="true" ht="10.5" hidden="false" customHeight="false" outlineLevel="0" collapsed="false"/>
    <row r="58" s="361" customFormat="true" ht="10.5" hidden="false" customHeight="false" outlineLevel="0" collapsed="false"/>
    <row r="59" s="361" customFormat="true" ht="10.5" hidden="false" customHeight="false" outlineLevel="0" collapsed="false"/>
    <row r="60" s="361" customFormat="true" ht="10.5" hidden="false" customHeight="false" outlineLevel="0" collapsed="false"/>
    <row r="61" s="361" customFormat="true" ht="10.5" hidden="false" customHeight="false" outlineLevel="0" collapsed="false"/>
    <row r="62" s="361" customFormat="true" ht="10.5" hidden="false" customHeight="false" outlineLevel="0" collapsed="false"/>
  </sheetData>
  <mergeCells count="26">
    <mergeCell ref="E2:G2"/>
    <mergeCell ref="A5:B8"/>
    <mergeCell ref="C5:K5"/>
    <mergeCell ref="C6:C8"/>
    <mergeCell ref="D6:E6"/>
    <mergeCell ref="F6:I6"/>
    <mergeCell ref="J6:J8"/>
    <mergeCell ref="K6:K8"/>
    <mergeCell ref="D7:D8"/>
    <mergeCell ref="E7:E8"/>
    <mergeCell ref="F7:F8"/>
    <mergeCell ref="G7:I7"/>
    <mergeCell ref="A9:B9"/>
    <mergeCell ref="A10:B10"/>
    <mergeCell ref="A19:B19"/>
    <mergeCell ref="A20:B20"/>
    <mergeCell ref="A22:B25"/>
    <mergeCell ref="C22:E22"/>
    <mergeCell ref="F22:F25"/>
    <mergeCell ref="C23:C25"/>
    <mergeCell ref="D23:D25"/>
    <mergeCell ref="E23:E25"/>
    <mergeCell ref="A26:B26"/>
    <mergeCell ref="A27:B27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8-09-02T00:09:07Z</cp:lastPrinted>
  <dcterms:modified xsi:type="dcterms:W3CDTF">2008-09-09T02:09:03Z</dcterms:modified>
  <cp:revision>0</cp:revision>
  <dc:subject/>
  <dc:title/>
</cp:coreProperties>
</file>