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5.xml.rels" ContentType="application/vnd.openxmlformats-package.relationships+xml"/>
  <Override PartName="/xl/worksheets/_rels/sheet44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1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北洋" sheetId="1" state="visible" r:id="rId2"/>
    <sheet name="札幌" sheetId="2" state="visible" r:id="rId3"/>
    <sheet name="きらやか" sheetId="3" state="visible" r:id="rId4"/>
    <sheet name="北日本" sheetId="4" state="visible" r:id="rId5"/>
    <sheet name="仙台" sheetId="5" state="visible" r:id="rId6"/>
    <sheet name="福島" sheetId="6" state="visible" r:id="rId7"/>
    <sheet name="大東" sheetId="7" state="visible" r:id="rId8"/>
    <sheet name="東和" sheetId="8" state="visible" r:id="rId9"/>
    <sheet name="栃木" sheetId="9" state="visible" r:id="rId10"/>
    <sheet name="茨城" sheetId="10" state="visible" r:id="rId11"/>
    <sheet name="京葉" sheetId="11" state="visible" r:id="rId12"/>
    <sheet name="東日本" sheetId="12" state="visible" r:id="rId13"/>
    <sheet name="東京ｽﾀｰ" sheetId="13" state="visible" r:id="rId14"/>
    <sheet name="神奈川" sheetId="14" state="visible" r:id="rId15"/>
    <sheet name="大光" sheetId="15" state="visible" r:id="rId16"/>
    <sheet name="長野" sheetId="16" state="visible" r:id="rId17"/>
    <sheet name="富山第一" sheetId="17" state="visible" r:id="rId18"/>
    <sheet name="福邦" sheetId="18" state="visible" r:id="rId19"/>
    <sheet name="静岡中央" sheetId="19" state="visible" r:id="rId20"/>
    <sheet name="岐阜" sheetId="20" state="visible" r:id="rId21"/>
    <sheet name="愛知" sheetId="21" state="visible" r:id="rId22"/>
    <sheet name="名古屋" sheetId="22" state="visible" r:id="rId23"/>
    <sheet name="中京" sheetId="23" state="visible" r:id="rId24"/>
    <sheet name="第三" sheetId="24" state="visible" r:id="rId25"/>
    <sheet name="びわこ" sheetId="25" state="visible" r:id="rId26"/>
    <sheet name="関西アーバン" sheetId="26" state="visible" r:id="rId27"/>
    <sheet name="大正" sheetId="27" state="visible" r:id="rId28"/>
    <sheet name="みなと" sheetId="28" state="visible" r:id="rId29"/>
    <sheet name="島根" sheetId="29" state="visible" r:id="rId30"/>
    <sheet name="トマト" sheetId="30" state="visible" r:id="rId31"/>
    <sheet name="もみじ" sheetId="31" state="visible" r:id="rId32"/>
    <sheet name="西京" sheetId="32" state="visible" r:id="rId33"/>
    <sheet name="徳島" sheetId="33" state="visible" r:id="rId34"/>
    <sheet name="香川" sheetId="34" state="visible" r:id="rId35"/>
    <sheet name="愛媛" sheetId="35" state="visible" r:id="rId36"/>
    <sheet name="高知" sheetId="36" state="visible" r:id="rId37"/>
    <sheet name="福岡中央" sheetId="37" state="visible" r:id="rId38"/>
    <sheet name="佐賀共栄" sheetId="38" state="visible" r:id="rId39"/>
    <sheet name="長崎" sheetId="39" state="visible" r:id="rId40"/>
    <sheet name="熊本ﾌｧﾐﾘｰ" sheetId="40" state="visible" r:id="rId41"/>
    <sheet name="豊和" sheetId="41" state="visible" r:id="rId42"/>
    <sheet name="宮崎太陽" sheetId="42" state="visible" r:id="rId43"/>
    <sheet name="南日本" sheetId="43" state="visible" r:id="rId44"/>
    <sheet name="沖縄海邦" sheetId="44" state="visible" r:id="rId45"/>
    <sheet name="八千代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1037"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期 連結キャッシュ・フロー計算書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科　　　　　目</t>
  </si>
  <si>
    <t xml:space="preserve">金　　　　　額</t>
  </si>
  <si>
    <t xml:space="preserve">Ⅰ営業活動によるキャッシュ・フロー</t>
  </si>
  <si>
    <t xml:space="preserve">税金等調整前中間純利益（損失）</t>
  </si>
  <si>
    <t xml:space="preserve">減価償却費</t>
  </si>
  <si>
    <t xml:space="preserve">減損損失</t>
  </si>
  <si>
    <t xml:space="preserve">貸倒引当金の増加額</t>
  </si>
  <si>
    <t xml:space="preserve">賞与引当金の増加額</t>
  </si>
  <si>
    <t xml:space="preserve">役員賞与引当金の増加額</t>
  </si>
  <si>
    <t xml:space="preserve">退職給付引当金の増加額</t>
  </si>
  <si>
    <t xml:space="preserve">役員退職慰労引当金の増加額</t>
  </si>
  <si>
    <t xml:space="preserve">睡眠預金払戻損失引当金の増加額</t>
  </si>
  <si>
    <t xml:space="preserve">ポイント引当金の増加額</t>
  </si>
  <si>
    <t xml:space="preserve">資金運用収益</t>
  </si>
  <si>
    <t xml:space="preserve">資金調達費用</t>
  </si>
  <si>
    <t xml:space="preserve">有価証券関係損益（△）</t>
  </si>
  <si>
    <t xml:space="preserve">金銭の信託の運用損益（△）</t>
  </si>
  <si>
    <t xml:space="preserve">為替差損益（△）</t>
  </si>
  <si>
    <t xml:space="preserve">固定資産処分損益（△）</t>
  </si>
  <si>
    <t xml:space="preserve">貸出金の純増（△）減</t>
  </si>
  <si>
    <t xml:space="preserve">預金の純増減（△）</t>
  </si>
  <si>
    <t xml:space="preserve">譲渡性預金の純増減（△）</t>
  </si>
  <si>
    <t xml:space="preserve">借用金（劣後特約付借入金を除く）の純増減（△）</t>
  </si>
  <si>
    <t xml:space="preserve">預け金（日銀預け金を除く）の純増（△）減</t>
  </si>
  <si>
    <t xml:space="preserve">コールローン等の純増（△）減</t>
  </si>
  <si>
    <t xml:space="preserve">コールマネー等の純増減（△）</t>
  </si>
  <si>
    <t xml:space="preserve">債券貸借取引受入担保金の純増減（△）</t>
  </si>
  <si>
    <t xml:space="preserve">外国為替（資産）の純増（△）減</t>
  </si>
  <si>
    <t xml:space="preserve">外国為替（負債）の純増減（△）</t>
  </si>
  <si>
    <t xml:space="preserve">資金運用による収入</t>
  </si>
  <si>
    <t xml:space="preserve">資金調達による支出</t>
  </si>
  <si>
    <t xml:space="preserve">その他</t>
  </si>
  <si>
    <t xml:space="preserve">小計</t>
  </si>
  <si>
    <t xml:space="preserve">法人税等の支払額</t>
  </si>
  <si>
    <t xml:space="preserve">営業活動によるキャッシュ・フロー</t>
  </si>
  <si>
    <t xml:space="preserve">Ⅱ投資活動によるキャッシュ・フロー</t>
  </si>
  <si>
    <t xml:space="preserve">有価証券の取得による支出</t>
  </si>
  <si>
    <t xml:space="preserve">有価証券の売却による収入</t>
  </si>
  <si>
    <t xml:space="preserve">有価証券の償還による収入</t>
  </si>
  <si>
    <t xml:space="preserve">金銭の信託の増加による支出</t>
  </si>
  <si>
    <t xml:space="preserve">金銭の信託の減少による収入</t>
  </si>
  <si>
    <t xml:space="preserve">有形固定資産の取得による支出</t>
  </si>
  <si>
    <t xml:space="preserve">有形固定資産の売却による収入</t>
  </si>
  <si>
    <t xml:space="preserve">無形固定資産の取得による支出</t>
  </si>
  <si>
    <t xml:space="preserve">投資活動によるキャッシュ・フロー</t>
  </si>
  <si>
    <t xml:space="preserve">Ⅲ財務活動によるキャッシュ・フロー</t>
  </si>
  <si>
    <t xml:space="preserve">劣後特約付借入による収入</t>
  </si>
  <si>
    <t xml:space="preserve">劣後特約付借入金の返済による支出</t>
  </si>
  <si>
    <t xml:space="preserve">配当金支払額</t>
  </si>
  <si>
    <t xml:space="preserve">財務活動によるキャッシュ･フロー</t>
  </si>
  <si>
    <t xml:space="preserve">Ⅳ現金及び現金同等物に係る換算差額</t>
  </si>
  <si>
    <t xml:space="preserve">Ⅴ現金及び現金同等物の増加額</t>
  </si>
  <si>
    <t xml:space="preserve">Ⅵ現金及び現金同等物の期首残高</t>
  </si>
  <si>
    <t xml:space="preserve">Ⅶ現金及び現金同等物の中間期末残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連結キャッシュ・フロー計算書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0502</t>
    </r>
    <r>
      <rPr>
        <sz val="11"/>
        <rFont val="Noto Sans"/>
        <family val="2"/>
      </rPr>
      <t xml:space="preserve">　札幌銀行</t>
    </r>
  </si>
  <si>
    <t xml:space="preserve">〔間接法により表示する場合〕</t>
  </si>
  <si>
    <t xml:space="preserve">（単位：百万円）</t>
  </si>
  <si>
    <t xml:space="preserve">コード</t>
  </si>
  <si>
    <r>
      <rPr>
        <sz val="6"/>
        <rFont val="ＭＳ 明朝"/>
        <family val="1"/>
        <charset val="128"/>
      </rPr>
      <t xml:space="preserve"> 23</t>
    </r>
    <r>
      <rPr>
        <sz val="6"/>
        <rFont val="Noto Sans"/>
        <family val="2"/>
      </rPr>
      <t xml:space="preserve">　　　 </t>
    </r>
    <r>
      <rPr>
        <sz val="6"/>
        <rFont val="ＭＳ 明朝"/>
        <family val="1"/>
        <charset val="128"/>
      </rPr>
      <t xml:space="preserve">25</t>
    </r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        　　　  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Ⅰ</t>
  </si>
  <si>
    <t xml:space="preserve">税金等調整前中間純損失</t>
  </si>
  <si>
    <t xml:space="preserve">商品有価証券の純増（△）減</t>
  </si>
  <si>
    <t xml:space="preserve">小　　　　　計</t>
  </si>
  <si>
    <t xml:space="preserve">０１０</t>
  </si>
  <si>
    <t xml:space="preserve">Ⅱ</t>
  </si>
  <si>
    <t xml:space="preserve">０２０</t>
  </si>
  <si>
    <t xml:space="preserve">Ⅲ</t>
  </si>
  <si>
    <t xml:space="preserve">財務活動によるキャッシュ・フロー</t>
  </si>
  <si>
    <t xml:space="preserve">配当金の支払額</t>
  </si>
  <si>
    <t xml:space="preserve">少数株主への配当金の支払額</t>
  </si>
  <si>
    <t xml:space="preserve">０３０</t>
  </si>
  <si>
    <t xml:space="preserve">Ⅳ</t>
  </si>
  <si>
    <t xml:space="preserve">現金及び現金同等物に係る換算差額</t>
  </si>
  <si>
    <t xml:space="preserve">０４０</t>
  </si>
  <si>
    <t xml:space="preserve">Ⅴ</t>
  </si>
  <si>
    <t xml:space="preserve">現金及び現金同等物の増加額</t>
  </si>
  <si>
    <t xml:space="preserve">０５０</t>
  </si>
  <si>
    <t xml:space="preserve">Ⅵ</t>
  </si>
  <si>
    <t xml:space="preserve">現金及び現金同等物の期首残高</t>
  </si>
  <si>
    <t xml:space="preserve">０６０</t>
  </si>
  <si>
    <t xml:space="preserve">Ⅶ</t>
  </si>
  <si>
    <t xml:space="preserve">現金及び現金同等物の中間期末残高</t>
  </si>
  <si>
    <t xml:space="preserve">０７０</t>
  </si>
  <si>
    <t xml:space="preserve">　　　平成２０年４月　１日から</t>
  </si>
  <si>
    <t xml:space="preserve">　　中間連結キャッシュ・フロー計算書</t>
  </si>
  <si>
    <t xml:space="preserve">　　　平成２０年９月３０日まで</t>
  </si>
  <si>
    <r>
      <rPr>
        <sz val="10"/>
        <rFont val="Noto Sans"/>
        <family val="2"/>
      </rPr>
      <t xml:space="preserve">税金等調整前中間純損失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）</t>
    </r>
  </si>
  <si>
    <t xml:space="preserve">負ののれん償却額</t>
  </si>
  <si>
    <t xml:space="preserve">持分法による投資損益（△）</t>
  </si>
  <si>
    <t xml:space="preserve">投資損失引当金の増加額</t>
  </si>
  <si>
    <t xml:space="preserve">動産不動産処分損益（△）</t>
  </si>
  <si>
    <t xml:space="preserve">無形固定資産の売却による収入</t>
  </si>
  <si>
    <t xml:space="preserve">株式の発行による収入</t>
  </si>
  <si>
    <t xml:space="preserve">自己株式の取得による支出</t>
  </si>
  <si>
    <t xml:space="preserve">平成２０年４月　１日から</t>
  </si>
  <si>
    <t xml:space="preserve">平成２０年９月３０日まで</t>
  </si>
  <si>
    <t xml:space="preserve">税金等調整前中間純利益</t>
  </si>
  <si>
    <t xml:space="preserve">貸倒引当金の増減（△）</t>
  </si>
  <si>
    <t xml:space="preserve">賞与引当金の増減額（△は減少）</t>
  </si>
  <si>
    <t xml:space="preserve">役員賞与引当金の増減額（△は減少）</t>
  </si>
  <si>
    <t xml:space="preserve">退職給付引当金の増減額（△は減少）</t>
  </si>
  <si>
    <t xml:space="preserve">役員退職慰労引当金の増減額（△は減少）</t>
  </si>
  <si>
    <t xml:space="preserve">睡眠預金払戻損失引当金の増減額（△は減少）</t>
  </si>
  <si>
    <t xml:space="preserve">金銭の信託の運用損益（△は運用益）</t>
  </si>
  <si>
    <t xml:space="preserve">為替差損益（△は益）</t>
  </si>
  <si>
    <t xml:space="preserve">固定資産処分損益（△は益）</t>
  </si>
  <si>
    <t xml:space="preserve">リース債権及びリース投資資産の純増（△）減</t>
  </si>
  <si>
    <t xml:space="preserve">自己株式の売却による収入</t>
  </si>
  <si>
    <t xml:space="preserve">現金及び現金同等物の増減額（△は減少）</t>
  </si>
  <si>
    <t xml:space="preserve"> 中間連結キャッシュ・フロー計算書</t>
  </si>
  <si>
    <t xml:space="preserve">当中間連結会計期間</t>
  </si>
  <si>
    <r>
      <rPr>
        <sz val="9"/>
        <rFont val="Noto Sans"/>
        <family val="2"/>
      </rPr>
      <t xml:space="preserve">　　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　 　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貸倒引当金の増減額（△は減少）</t>
  </si>
  <si>
    <t xml:space="preserve">利息返還損失引当金の増減額（△は減少）</t>
  </si>
  <si>
    <t xml:space="preserve">偶発損失引当金の増減額（△は減少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（資産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法人税等の還付額</t>
  </si>
  <si>
    <t xml:space="preserve">投資活動としての資金運用による収入</t>
  </si>
  <si>
    <t xml:space="preserve">連結子会社株式の追加取得による支出</t>
  </si>
  <si>
    <t xml:space="preserve">リース債務の返済による支出</t>
  </si>
  <si>
    <t xml:space="preserve">財務活動としての資金調達による支出</t>
  </si>
  <si>
    <r>
      <rPr>
        <sz val="11"/>
        <rFont val="Noto Sans"/>
        <family val="2"/>
      </rPr>
      <t xml:space="preserve">平成２０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　中間連結キャッシュ・フロー計算書</t>
    </r>
  </si>
  <si>
    <r>
      <rPr>
        <sz val="11"/>
        <rFont val="ＭＳ 明朝"/>
        <family val="1"/>
        <charset val="128"/>
      </rPr>
      <t xml:space="preserve">0513</t>
    </r>
    <r>
      <rPr>
        <sz val="11"/>
        <rFont val="Noto Sans"/>
        <family val="2"/>
      </rPr>
      <t xml:space="preserve">　福島銀行</t>
    </r>
  </si>
  <si>
    <t xml:space="preserve">　　　　　　　科　　　　　　　　　　　　目</t>
  </si>
  <si>
    <t xml:space="preserve">金　　　　　　　　　額</t>
  </si>
  <si>
    <t xml:space="preserve">　営業活動によるキャッシュ・フロー</t>
  </si>
  <si>
    <t xml:space="preserve">　　　税金等調整前当期中間純利益</t>
  </si>
  <si>
    <t xml:space="preserve">　　　減価償却費</t>
  </si>
  <si>
    <t xml:space="preserve">　　　減損損失</t>
  </si>
  <si>
    <r>
      <rPr>
        <sz val="11"/>
        <rFont val="Noto Sans"/>
        <family val="2"/>
      </rPr>
      <t xml:space="preserve">　　　持分法による投資損益（△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貸倒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賞与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退職給付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役員退職慰労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睡眠預金払戻損失引当金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　　資金運用収益</t>
  </si>
  <si>
    <t xml:space="preserve">　　　資金調達費用</t>
  </si>
  <si>
    <t xml:space="preserve">　　　有価証券関係損益（△）</t>
  </si>
  <si>
    <r>
      <rPr>
        <sz val="11"/>
        <rFont val="Noto Sans"/>
        <family val="2"/>
      </rPr>
      <t xml:space="preserve">　　　金銭の信託の運用損益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運用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固定資産処分損益（△は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　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　　預金の純増減（△）</t>
  </si>
  <si>
    <r>
      <rPr>
        <sz val="11"/>
        <rFont val="Noto Sans"/>
        <family val="2"/>
      </rPr>
      <t xml:space="preserve">　　　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　　　預け金（日銀預け金を除く）の純増（△）減</t>
  </si>
  <si>
    <r>
      <rPr>
        <sz val="11"/>
        <rFont val="Noto Sans"/>
        <family val="2"/>
      </rPr>
      <t xml:space="preserve">　　　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t xml:space="preserve">　　　外国為替（資産）の純増（△）減</t>
  </si>
  <si>
    <t xml:space="preserve">　　　資金運用による収入</t>
  </si>
  <si>
    <t xml:space="preserve">　　　資金調達による支出</t>
  </si>
  <si>
    <t xml:space="preserve">　　　その他</t>
  </si>
  <si>
    <t xml:space="preserve">　　　　　　　　　　　　　　　小　　　　　計</t>
  </si>
  <si>
    <t xml:space="preserve">　　　法人税等の支払額</t>
  </si>
  <si>
    <t xml:space="preserve">　　営業活動によるキャッシュ・フロー</t>
  </si>
  <si>
    <t xml:space="preserve">　投資活動によるキャッシュ・フロー</t>
  </si>
  <si>
    <t xml:space="preserve">　　　有価証券の取得による支出</t>
  </si>
  <si>
    <t xml:space="preserve">　　　有価証券の売却による収入</t>
  </si>
  <si>
    <t xml:space="preserve">　　　有価証券の償還による収入</t>
  </si>
  <si>
    <t xml:space="preserve">　　　有形固定資産の取得による支出</t>
  </si>
  <si>
    <t xml:space="preserve">　　　無形固定資産の取得による支出</t>
  </si>
  <si>
    <t xml:space="preserve">　　　有形固定資産の売却による収入</t>
  </si>
  <si>
    <t xml:space="preserve">　　投資活動によるキャッシュ・フロー</t>
  </si>
  <si>
    <t xml:space="preserve">　財務活動によるキャッシュ・フロー</t>
  </si>
  <si>
    <t xml:space="preserve">　　　配当金支払額</t>
  </si>
  <si>
    <t xml:space="preserve">　　　少数株主への配当金支払額</t>
  </si>
  <si>
    <t xml:space="preserve">      自己株式の取得による支出</t>
  </si>
  <si>
    <t xml:space="preserve">      自己株式の売却による収入</t>
  </si>
  <si>
    <t xml:space="preserve">　　財務活動によるキャッシュ・フロー</t>
  </si>
  <si>
    <t xml:space="preserve">　現金及び現金同等物に係る換算差額</t>
  </si>
  <si>
    <r>
      <rPr>
        <sz val="11"/>
        <rFont val="Noto Sans"/>
        <family val="2"/>
      </rPr>
      <t xml:space="preserve">　現金及び現金同等物の増減額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は減少</t>
    </r>
    <r>
      <rPr>
        <sz val="11"/>
        <rFont val="ＭＳ 明朝"/>
        <family val="1"/>
        <charset val="128"/>
      </rPr>
      <t xml:space="preserve">)</t>
    </r>
  </si>
  <si>
    <t xml:space="preserve">　現金及び現金同等物の期首残高</t>
  </si>
  <si>
    <t xml:space="preserve">　現金及び現金同等物の中間期末残高</t>
  </si>
  <si>
    <t xml:space="preserve">中間連結キャッシュ・フロー計算書</t>
  </si>
  <si>
    <r>
      <rPr>
        <sz val="12"/>
        <rFont val="Noto Sans"/>
        <family val="2"/>
      </rPr>
      <t xml:space="preserve">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税金等調整前中間純利益</t>
  </si>
  <si>
    <t xml:space="preserve">　減価償却費</t>
  </si>
  <si>
    <t xml:space="preserve">　減損損失</t>
  </si>
  <si>
    <t xml:space="preserve">―</t>
  </si>
  <si>
    <t xml:space="preserve">　貸倒引当金の増減（△）</t>
  </si>
  <si>
    <t xml:space="preserve">　賞与引当金の増減額（△は減少）</t>
  </si>
  <si>
    <t xml:space="preserve">　退職給付引当金の増減額（△は減少）</t>
  </si>
  <si>
    <t xml:space="preserve">　役員退職慰労引当金の増減額（△は減少）</t>
  </si>
  <si>
    <t xml:space="preserve">　利息返還損失引当金の増減額（△は減少）</t>
  </si>
  <si>
    <t xml:space="preserve">　睡眠預金払戻損失引当金の増減額（△は減少）</t>
  </si>
  <si>
    <t xml:space="preserve">  偶発損失引当金の増減額（△は減少）</t>
  </si>
  <si>
    <t xml:space="preserve">　資金運用収益</t>
  </si>
  <si>
    <t xml:space="preserve">　資金調達費用</t>
  </si>
  <si>
    <r>
      <rPr>
        <sz val="9"/>
        <rFont val="Noto Sans"/>
        <family val="2"/>
      </rPr>
      <t xml:space="preserve">　有価証券関係損益</t>
    </r>
    <r>
      <rPr>
        <sz val="9"/>
        <rFont val="ＭＳ 明朝"/>
        <family val="1"/>
        <charset val="128"/>
      </rPr>
      <t xml:space="preserve">(△)</t>
    </r>
  </si>
  <si>
    <t xml:space="preserve">　為替差損益（△は益）</t>
  </si>
  <si>
    <t xml:space="preserve">　固定資産処分損益（△は益）</t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ローン等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コールマネー等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資金運用による収入</t>
  </si>
  <si>
    <t xml:space="preserve">　資金調達による支出</t>
  </si>
  <si>
    <t xml:space="preserve">　その他</t>
  </si>
  <si>
    <t xml:space="preserve">　小計</t>
  </si>
  <si>
    <t xml:space="preserve">　法人税等の支払額</t>
  </si>
  <si>
    <t xml:space="preserve">　有価証券の取得による支出</t>
  </si>
  <si>
    <t xml:space="preserve">　有価証券の売却による収入</t>
  </si>
  <si>
    <t xml:space="preserve">　有価証券の償還による収入</t>
  </si>
  <si>
    <t xml:space="preserve">　金銭の信託の増加による支出</t>
  </si>
  <si>
    <t xml:space="preserve">　金銭の信託の減少による収入</t>
  </si>
  <si>
    <t xml:space="preserve">　有形固定資産の取得による支出</t>
  </si>
  <si>
    <t xml:space="preserve">　無形固定資産の取得による支出</t>
  </si>
  <si>
    <t xml:space="preserve">　有形固定資産の売却による収入</t>
  </si>
  <si>
    <t xml:space="preserve">　劣後特約付借入金の返済による支出</t>
  </si>
  <si>
    <t xml:space="preserve">　配当金の支払額</t>
  </si>
  <si>
    <t xml:space="preserve">　少数株主への配当金支払額</t>
  </si>
  <si>
    <t xml:space="preserve">　自己株式の取得による支出</t>
  </si>
  <si>
    <t xml:space="preserve">　自己株式の売却による収入</t>
  </si>
  <si>
    <t xml:space="preserve">前中間連結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税金等調整前中間純利益又は税金等調整前中間純損失（△）</t>
  </si>
  <si>
    <t xml:space="preserve">△1,578</t>
  </si>
  <si>
    <t xml:space="preserve">のれん償却額</t>
  </si>
  <si>
    <t xml:space="preserve">－</t>
  </si>
  <si>
    <t xml:space="preserve">△1,706</t>
  </si>
  <si>
    <t xml:space="preserve">△207</t>
  </si>
  <si>
    <t xml:space="preserve">預金返還損失引当金の増減額（△は減少）</t>
  </si>
  <si>
    <t xml:space="preserve">△466</t>
  </si>
  <si>
    <t xml:space="preserve">△244</t>
  </si>
  <si>
    <t xml:space="preserve">△123</t>
  </si>
  <si>
    <t xml:space="preserve">△16,043</t>
  </si>
  <si>
    <t xml:space="preserve">△15,320</t>
  </si>
  <si>
    <t xml:space="preserve">△12</t>
  </si>
  <si>
    <t xml:space="preserve">△16</t>
  </si>
  <si>
    <t xml:space="preserve">△5,630</t>
  </si>
  <si>
    <t xml:space="preserve">△11,077</t>
  </si>
  <si>
    <t xml:space="preserve">△18,748</t>
  </si>
  <si>
    <t xml:space="preserve">△74</t>
  </si>
  <si>
    <t xml:space="preserve">△225</t>
  </si>
  <si>
    <t xml:space="preserve">△534</t>
  </si>
  <si>
    <t xml:space="preserve">△40,885</t>
  </si>
  <si>
    <t xml:space="preserve">△26</t>
  </si>
  <si>
    <t xml:space="preserve">△419</t>
  </si>
  <si>
    <t xml:space="preserve">△63</t>
  </si>
  <si>
    <t xml:space="preserve">△1,600</t>
  </si>
  <si>
    <t xml:space="preserve">△2,406</t>
  </si>
  <si>
    <t xml:space="preserve">△662</t>
  </si>
  <si>
    <t xml:space="preserve">△42,973</t>
  </si>
  <si>
    <t xml:space="preserve">△83</t>
  </si>
  <si>
    <t xml:space="preserve">△121</t>
  </si>
  <si>
    <t xml:space="preserve">△43,057</t>
  </si>
  <si>
    <t xml:space="preserve">△33,669</t>
  </si>
  <si>
    <t xml:space="preserve">△51,333</t>
  </si>
  <si>
    <t xml:space="preserve">子会社株式の取得による支出</t>
  </si>
  <si>
    <t xml:space="preserve">△96</t>
  </si>
  <si>
    <t xml:space="preserve">△1,371</t>
  </si>
  <si>
    <t xml:space="preserve">△5,477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劣後特約付借入れによる収入</t>
  </si>
  <si>
    <t xml:space="preserve">少数株主に対する株式の発行による収入</t>
  </si>
  <si>
    <t xml:space="preserve">△11</t>
  </si>
  <si>
    <t xml:space="preserve">△7</t>
  </si>
  <si>
    <t xml:space="preserve">△3</t>
  </si>
  <si>
    <t xml:space="preserve">△14</t>
  </si>
  <si>
    <t xml:space="preserve">△1</t>
  </si>
  <si>
    <t xml:space="preserve">△36,689</t>
  </si>
  <si>
    <t xml:space="preserve">　　　　　　　　　　　　自　平成２０年４月　１日</t>
  </si>
  <si>
    <t xml:space="preserve">　　　　　　　　　　　　至　平成２０年９月３０日</t>
  </si>
  <si>
    <t xml:space="preserve">株式会社　栃 木 銀 行</t>
  </si>
  <si>
    <t xml:space="preserve">項目</t>
  </si>
  <si>
    <t xml:space="preserve">金額</t>
  </si>
  <si>
    <t xml:space="preserve">税金等調整前中間期純利益</t>
  </si>
  <si>
    <t xml:space="preserve">-</t>
  </si>
  <si>
    <t xml:space="preserve">賞与引当金の増減額（△）</t>
  </si>
  <si>
    <t xml:space="preserve">借用金の純増減（△）</t>
  </si>
  <si>
    <r>
      <rPr>
        <sz val="11"/>
        <rFont val="Noto Sans"/>
        <family val="2"/>
      </rPr>
      <t xml:space="preserve">預け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銀預け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（△）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（△）</t>
    </r>
  </si>
  <si>
    <t xml:space="preserve">小　 　　計</t>
  </si>
  <si>
    <t xml:space="preserve">差入敷金保証金の取得による支出</t>
  </si>
  <si>
    <t xml:space="preserve">差入敷金保証金の売却による収入</t>
  </si>
  <si>
    <t xml:space="preserve">科　　目</t>
  </si>
  <si>
    <t xml:space="preserve">金　　額</t>
  </si>
  <si>
    <t xml:space="preserve">貸倒引当金の純増減</t>
  </si>
  <si>
    <t xml:space="preserve">賞与引当金の純増減</t>
  </si>
  <si>
    <t xml:space="preserve">退職給付引当金の純増減</t>
  </si>
  <si>
    <t xml:space="preserve">役員退職慰労引当金の純増減</t>
  </si>
  <si>
    <t xml:space="preserve">ポイント引当金の純増減</t>
  </si>
  <si>
    <t xml:space="preserve">利息返還損失引当金の純増減</t>
  </si>
  <si>
    <t xml:space="preserve">偶発損失引当金の純増減</t>
  </si>
  <si>
    <t xml:space="preserve">有価証券関係損益</t>
  </si>
  <si>
    <t xml:space="preserve">為替差損益</t>
  </si>
  <si>
    <t xml:space="preserve">固定資産処分損益</t>
  </si>
  <si>
    <t xml:space="preserve">貸出金の純増減</t>
  </si>
  <si>
    <t xml:space="preserve">預金の純増減</t>
  </si>
  <si>
    <t xml:space="preserve">預け金（日銀預け金を除く）の純増減</t>
  </si>
  <si>
    <t xml:space="preserve">コールローン等の純増減</t>
  </si>
  <si>
    <t xml:space="preserve">外国為替（資産）の純増減</t>
  </si>
  <si>
    <t xml:space="preserve">外国為替（負債）の純増減</t>
  </si>
  <si>
    <t xml:space="preserve">現金及び現金同等物の増加額（又は減少額）</t>
  </si>
  <si>
    <t xml:space="preserve">　中間連結キャッシュ・フロー計算書</t>
  </si>
  <si>
    <r>
      <rPr>
        <sz val="10"/>
        <rFont val="Noto Sans"/>
        <family val="2"/>
      </rPr>
      <t xml:space="preserve">（自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至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至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　営業活動によるキャッシュ･フロー</t>
  </si>
  <si>
    <t xml:space="preserve"> </t>
  </si>
  <si>
    <t xml:space="preserve">- </t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</si>
  <si>
    <t xml:space="preserve">△</t>
  </si>
  <si>
    <r>
      <rPr>
        <sz val="9"/>
        <rFont val="Noto Sans"/>
        <family val="2"/>
      </rPr>
      <t xml:space="preserve">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睡眠預金払戻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有価証券関係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譲渡性預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役員賞与の支払額</t>
  </si>
  <si>
    <t xml:space="preserve">　投資活動によるキャッシュ･フロー</t>
  </si>
  <si>
    <t xml:space="preserve">　財務活動によるキャッシュ･フロー</t>
  </si>
  <si>
    <t xml:space="preserve">　現金及び現金同等物の増減額（△は減少）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3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１日から　　               　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ＭＳ 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t xml:space="preserve">　　　　区　　　　　　分</t>
  </si>
  <si>
    <t xml:space="preserve">金　　　　　　額</t>
  </si>
  <si>
    <r>
      <rPr>
        <sz val="11"/>
        <rFont val="Noto Sans"/>
        <family val="2"/>
      </rPr>
      <t xml:space="preserve">貸倒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賞与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退職給付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役員退職慰労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利息返還損失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預金払戻損失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偶発損失引当金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有価証券関係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為替差損益</t>
    </r>
    <r>
      <rPr>
        <sz val="11"/>
        <rFont val="ＭＳ 明朝"/>
        <family val="1"/>
        <charset val="128"/>
      </rPr>
      <t xml:space="preserve">(△)</t>
    </r>
  </si>
  <si>
    <t xml:space="preserve">△0</t>
  </si>
  <si>
    <r>
      <rPr>
        <sz val="11"/>
        <rFont val="Noto Sans"/>
        <family val="2"/>
      </rPr>
      <t xml:space="preserve">固定資産処分損益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貸出金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預金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借用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劣後特約付借入金を除く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預け金（日銀預け金を除く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ローン等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コールマネー等の純増減</t>
    </r>
    <r>
      <rPr>
        <sz val="11"/>
        <rFont val="ＭＳ 明朝"/>
        <family val="1"/>
        <charset val="128"/>
      </rPr>
      <t xml:space="preserve">(△)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資産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減</t>
    </r>
  </si>
  <si>
    <r>
      <rPr>
        <sz val="11"/>
        <rFont val="Noto Sans"/>
        <family val="2"/>
      </rPr>
      <t xml:space="preserve">外国為替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負債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純増減</t>
    </r>
    <r>
      <rPr>
        <sz val="11"/>
        <rFont val="ＭＳ 明朝"/>
        <family val="1"/>
        <charset val="128"/>
      </rPr>
      <t xml:space="preserve">(△)</t>
    </r>
  </si>
  <si>
    <t xml:space="preserve">   小計</t>
  </si>
  <si>
    <t xml:space="preserve">  営業活動によるキャッシュ・フロー</t>
  </si>
  <si>
    <t xml:space="preserve">  投資活動によるキャッシュ・フロー</t>
  </si>
  <si>
    <t xml:space="preserve">  財務活動によるキャッシュ・フロー</t>
  </si>
  <si>
    <r>
      <rPr>
        <sz val="11"/>
        <rFont val="Noto Sans"/>
        <family val="2"/>
      </rPr>
      <t xml:space="preserve">現金及び現金同等物の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額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）</t>
    </r>
  </si>
  <si>
    <r>
      <rPr>
        <sz val="11"/>
        <rFont val="ＭＳ 明朝"/>
        <family val="1"/>
        <charset val="128"/>
      </rPr>
      <t xml:space="preserve">Ⅰ.</t>
    </r>
    <r>
      <rPr>
        <sz val="11"/>
        <rFont val="Noto Sans"/>
        <family val="2"/>
      </rPr>
      <t xml:space="preserve">営業活動によるキャッシュフロー</t>
    </r>
  </si>
  <si>
    <t xml:space="preserve">税金等調整前当期純利益</t>
  </si>
  <si>
    <t xml:space="preserve">貸倒引当金の純増減（△）</t>
  </si>
  <si>
    <t xml:space="preserve">賞与引当金の純増減（△）</t>
  </si>
  <si>
    <t xml:space="preserve">役員賞与引当金の純増減（△）</t>
  </si>
  <si>
    <t xml:space="preserve">役員退職慰労引当金の純増減（△）</t>
  </si>
  <si>
    <t xml:space="preserve">利息返還損失引当金の純増減（△）</t>
  </si>
  <si>
    <t xml:space="preserve">睡眠預金払戻損失引当金の純増減（△）</t>
  </si>
  <si>
    <t xml:space="preserve">外国為替資産の純増（△）減</t>
  </si>
  <si>
    <t xml:space="preserve">外国為替負債の純増減（△）</t>
  </si>
  <si>
    <t xml:space="preserve">普通社債の発行・償還による純増減（△）</t>
  </si>
  <si>
    <t xml:space="preserve">利息及び配当金の受領額</t>
  </si>
  <si>
    <t xml:space="preserve">利息の支払額</t>
  </si>
  <si>
    <t xml:space="preserve">法人税の支払額（仮納付分を含む）</t>
  </si>
  <si>
    <t xml:space="preserve">営業活動によるキャッシュフロー</t>
  </si>
  <si>
    <r>
      <rPr>
        <sz val="11"/>
        <rFont val="ＭＳ 明朝"/>
        <family val="1"/>
        <charset val="128"/>
      </rPr>
      <t xml:space="preserve">Ⅱ.</t>
    </r>
    <r>
      <rPr>
        <sz val="11"/>
        <rFont val="Noto Sans"/>
        <family val="2"/>
      </rPr>
      <t xml:space="preserve">投資活動によるキャッシュフロー</t>
    </r>
  </si>
  <si>
    <t xml:space="preserve">連結子会社の取得による収入</t>
  </si>
  <si>
    <t xml:space="preserve">連結範囲の変更を伴う子会社株式の取得による支出</t>
  </si>
  <si>
    <t xml:space="preserve">営業譲受に伴う収入</t>
  </si>
  <si>
    <t xml:space="preserve">投資活動によるキャッシュフロー</t>
  </si>
  <si>
    <r>
      <rPr>
        <sz val="11"/>
        <rFont val="ＭＳ 明朝"/>
        <family val="1"/>
        <charset val="128"/>
      </rPr>
      <t xml:space="preserve">Ⅲ.</t>
    </r>
    <r>
      <rPr>
        <sz val="11"/>
        <rFont val="Noto Sans"/>
        <family val="2"/>
      </rPr>
      <t xml:space="preserve">財務活動によるキャッシュフロー</t>
    </r>
  </si>
  <si>
    <t xml:space="preserve">劣後特約付社債の発行による収入</t>
  </si>
  <si>
    <t xml:space="preserve">劣後特約付社債の償還による支出</t>
  </si>
  <si>
    <t xml:space="preserve">財務活動によるキャッシュフロー</t>
  </si>
  <si>
    <r>
      <rPr>
        <sz val="11"/>
        <rFont val="ＭＳ 明朝"/>
        <family val="1"/>
        <charset val="128"/>
      </rPr>
      <t xml:space="preserve">Ⅳ.</t>
    </r>
    <r>
      <rPr>
        <sz val="11"/>
        <rFont val="Noto Sans"/>
        <family val="2"/>
      </rPr>
      <t xml:space="preserve">現金及び現金同等物に係る投資差額</t>
    </r>
  </si>
  <si>
    <r>
      <rPr>
        <sz val="11"/>
        <rFont val="ＭＳ 明朝"/>
        <family val="1"/>
        <charset val="128"/>
      </rPr>
      <t xml:space="preserve">Ⅴ.</t>
    </r>
    <r>
      <rPr>
        <sz val="11"/>
        <rFont val="Noto Sans"/>
        <family val="2"/>
      </rPr>
      <t xml:space="preserve">現金及び現金同等物増加額</t>
    </r>
  </si>
  <si>
    <r>
      <rPr>
        <sz val="11"/>
        <rFont val="ＭＳ 明朝"/>
        <family val="1"/>
        <charset val="128"/>
      </rPr>
      <t xml:space="preserve">Ⅵ.</t>
    </r>
    <r>
      <rPr>
        <sz val="11"/>
        <rFont val="Noto Sans"/>
        <family val="2"/>
      </rPr>
      <t xml:space="preserve">現金及び現金同等物期首残高</t>
    </r>
  </si>
  <si>
    <r>
      <rPr>
        <sz val="11"/>
        <rFont val="ＭＳ 明朝"/>
        <family val="1"/>
        <charset val="128"/>
      </rPr>
      <t xml:space="preserve">Ⅶ.</t>
    </r>
    <r>
      <rPr>
        <sz val="11"/>
        <rFont val="Noto Sans"/>
        <family val="2"/>
      </rPr>
      <t xml:space="preserve">現金及び現金同等物期末残高</t>
    </r>
  </si>
  <si>
    <t xml:space="preserve">【中間連結キャッシュ・フロー計算書】</t>
  </si>
  <si>
    <r>
      <rPr>
        <sz val="9"/>
        <rFont val="Noto Sans"/>
        <family val="2"/>
      </rPr>
      <t xml:space="preserve">前中間連結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前連結会計年度の要約連結
キャッシュ・フロー計算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△505</t>
  </si>
  <si>
    <t xml:space="preserve">△30</t>
  </si>
  <si>
    <t xml:space="preserve">△4,967</t>
  </si>
  <si>
    <t xml:space="preserve">△315</t>
  </si>
  <si>
    <t xml:space="preserve">△6,446</t>
  </si>
  <si>
    <r>
      <rPr>
        <sz val="9"/>
        <rFont val="Noto Sans"/>
        <family val="2"/>
      </rPr>
      <t xml:space="preserve">　譲渡性預金の純増減</t>
    </r>
    <r>
      <rPr>
        <sz val="9"/>
        <rFont val="ＭＳ 明朝"/>
        <family val="1"/>
        <charset val="128"/>
      </rPr>
      <t xml:space="preserve">(△)</t>
    </r>
  </si>
  <si>
    <t xml:space="preserve">△81</t>
  </si>
  <si>
    <t xml:space="preserve">△4,881</t>
  </si>
  <si>
    <r>
      <rPr>
        <sz val="9"/>
        <rFont val="Noto Sans"/>
        <family val="2"/>
      </rPr>
      <t xml:space="preserve">　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t xml:space="preserve">△361</t>
  </si>
  <si>
    <r>
      <rPr>
        <sz val="9"/>
        <rFont val="Noto Sans"/>
        <family val="2"/>
      </rPr>
      <t xml:space="preserve">　その他の負債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△278</t>
  </si>
  <si>
    <t xml:space="preserve">△266</t>
  </si>
  <si>
    <t xml:space="preserve">△20,130</t>
  </si>
  <si>
    <t xml:space="preserve">△210</t>
  </si>
  <si>
    <t xml:space="preserve">△4,330</t>
  </si>
  <si>
    <t xml:space="preserve">△111</t>
  </si>
  <si>
    <t xml:space="preserve">△4</t>
  </si>
  <si>
    <t xml:space="preserve">△115</t>
  </si>
  <si>
    <t xml:space="preserve">△2,054</t>
  </si>
  <si>
    <t xml:space="preserve">　　　　　　　　　　　　　　　　　　　　　　　　　　　　　　　　　　　　　　　　　　　　　　　　（単位：百万円）</t>
  </si>
  <si>
    <t xml:space="preserve">科　　　　　　目</t>
  </si>
  <si>
    <t xml:space="preserve">金　　　　　　　　　　　　額</t>
  </si>
  <si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営業活動によるキャッシュ・フロー</t>
    </r>
  </si>
  <si>
    <t xml:space="preserve">貸倒引当金の増減（△）額</t>
  </si>
  <si>
    <t xml:space="preserve">△1,253</t>
  </si>
  <si>
    <t xml:space="preserve">賞与引当金の増減（△）額</t>
  </si>
  <si>
    <t xml:space="preserve">役員賞与引当金の増減（△）額</t>
  </si>
  <si>
    <t xml:space="preserve">退職給付引当金の増減（△）額</t>
  </si>
  <si>
    <t xml:space="preserve">役員退職慰労引当金の増減（△）額</t>
  </si>
  <si>
    <t xml:space="preserve">△22</t>
  </si>
  <si>
    <t xml:space="preserve">睡眠預金払戻損失引当金の増減（△）額</t>
  </si>
  <si>
    <t xml:space="preserve">△6</t>
  </si>
  <si>
    <t xml:space="preserve">偶発損失引当金の増減（△）額</t>
  </si>
  <si>
    <t xml:space="preserve">△11,914</t>
  </si>
  <si>
    <t xml:space="preserve">△299</t>
  </si>
  <si>
    <t xml:space="preserve">△2</t>
  </si>
  <si>
    <t xml:space="preserve">△6,442</t>
  </si>
  <si>
    <t xml:space="preserve">△166</t>
  </si>
  <si>
    <t xml:space="preserve">△1,679</t>
  </si>
  <si>
    <t xml:space="preserve">△809</t>
  </si>
  <si>
    <t xml:space="preserve">２．投資活動によるキャッシュ・フロー</t>
  </si>
  <si>
    <t xml:space="preserve">　　有価証券の取得による支出</t>
  </si>
  <si>
    <t xml:space="preserve">△170,508</t>
  </si>
  <si>
    <t xml:space="preserve">　　有価証券の売却による収入</t>
  </si>
  <si>
    <t xml:space="preserve">　　有価証券の償還による収入</t>
  </si>
  <si>
    <t xml:space="preserve">　　有形固定資産の取得による支出</t>
  </si>
  <si>
    <t xml:space="preserve">△237</t>
  </si>
  <si>
    <t xml:space="preserve">△70</t>
  </si>
  <si>
    <t xml:space="preserve">△14,674</t>
  </si>
  <si>
    <t xml:space="preserve">３．財務活動によるキャッシュ・フロー</t>
  </si>
  <si>
    <t xml:space="preserve">△60</t>
  </si>
  <si>
    <t xml:space="preserve">　　配当金支払額</t>
  </si>
  <si>
    <t xml:space="preserve">△298</t>
  </si>
  <si>
    <t xml:space="preserve">　　少数株主への配当金支払額</t>
  </si>
  <si>
    <t xml:space="preserve">△362</t>
  </si>
  <si>
    <t xml:space="preserve">     </t>
  </si>
  <si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現金及び現金同等物に係る換算差額</t>
    </r>
  </si>
  <si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現金及び現金同等物の増減（△）額</t>
    </r>
  </si>
  <si>
    <t xml:space="preserve">△5,241</t>
  </si>
  <si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現金及び現金同等物の期首残高</t>
    </r>
  </si>
  <si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. </t>
    </r>
    <r>
      <rPr>
        <sz val="9"/>
        <rFont val="Noto Sans"/>
        <family val="2"/>
      </rPr>
      <t xml:space="preserve">現金及び現金同等物の中間期末残高</t>
    </r>
  </si>
  <si>
    <t xml:space="preserve">５</t>
  </si>
  <si>
    <t xml:space="preserve">平成２０年　４月　１日から</t>
  </si>
  <si>
    <t xml:space="preserve">平成２０年　９月３０日まで</t>
  </si>
  <si>
    <t xml:space="preserve">貸倒引当金の減少額</t>
  </si>
  <si>
    <t xml:space="preserve">退職給付引当金の減少額</t>
  </si>
  <si>
    <t xml:space="preserve">役員退職慰労引当金の減少額</t>
  </si>
  <si>
    <t xml:space="preserve">睡眠預金払戻損失引当金の減少額</t>
  </si>
  <si>
    <t xml:space="preserve">偶発損失引当金の増加額</t>
  </si>
  <si>
    <t xml:space="preserve">借用金（劣後特約付借入金を除く）の純増減</t>
  </si>
  <si>
    <t xml:space="preserve">△ 0</t>
  </si>
  <si>
    <t xml:space="preserve">リース債権及びリース投資資産の純増減</t>
  </si>
  <si>
    <t xml:space="preserve">有形固定資産の除却による支出</t>
  </si>
  <si>
    <t xml:space="preserve">現金及び現金同等物の減少額</t>
  </si>
  <si>
    <t xml:space="preserve">科            目</t>
  </si>
  <si>
    <r>
      <rPr>
        <sz val="9"/>
        <rFont val="Noto Sans"/>
        <family val="2"/>
      </rPr>
      <t xml:space="preserve">        （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        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貸倒引当金の増加額（減少△）</t>
  </si>
  <si>
    <t xml:space="preserve">役員賞与引当金の増減額（減少△）</t>
  </si>
  <si>
    <t xml:space="preserve">退職給付引当金の増加額（減少△）</t>
  </si>
  <si>
    <t xml:space="preserve">役員退職慰労引当金の増減額（減少△）</t>
  </si>
  <si>
    <r>
      <rPr>
        <sz val="10"/>
        <rFont val="Noto Sans"/>
        <family val="2"/>
      </rPr>
      <t xml:space="preserve">睡眠預金払戻損失引当金の増減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少△）</t>
    </r>
  </si>
  <si>
    <t xml:space="preserve">偶発損失引当金の増減額（減少△）</t>
  </si>
  <si>
    <t xml:space="preserve">少数株主への配当金支払額</t>
  </si>
  <si>
    <t xml:space="preserve">自己株式取得・売却による収支</t>
  </si>
  <si>
    <t xml:space="preserve">現金及び現金同等物の増加額（△は減少）</t>
  </si>
  <si>
    <t xml:space="preserve">現金及び現金同等物の期末残高</t>
  </si>
  <si>
    <r>
      <rPr>
        <sz val="8"/>
        <rFont val="Noto Sans"/>
        <family val="2"/>
      </rPr>
      <t xml:space="preserve">前中間連結会計期間
（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当中間連結会計期間
（自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前連結会計年度の連結キャッシュ・フロー計算書
</t>
    </r>
    <r>
      <rPr>
        <sz val="8"/>
        <rFont val="Noto Sans"/>
        <family val="2"/>
      </rPr>
      <t xml:space="preserve">（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）</t>
    </r>
  </si>
  <si>
    <t xml:space="preserve">Ⅰ　営業活動によるキャッシュ・フロー</t>
  </si>
  <si>
    <t xml:space="preserve">税金等調整前中間（当期）純利益
（△は税金等調整前中間（当期）純損失））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71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6,099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5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18</t>
    </r>
  </si>
  <si>
    <t xml:space="preserve">賞 与 引 当 金 の 増 減 額（△は減少）</t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33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0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5,174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4,670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9,747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463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2,437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8,582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2,412</t>
    </r>
  </si>
  <si>
    <t xml:space="preserve">△ 18,414</t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5,009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313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501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51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362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590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94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385</t>
    </r>
  </si>
  <si>
    <t xml:space="preserve">△ 18,116</t>
  </si>
  <si>
    <t xml:space="preserve">△ 11,400</t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741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796</t>
    </r>
  </si>
  <si>
    <t xml:space="preserve">△ 18,857</t>
  </si>
  <si>
    <t xml:space="preserve">△ 11,417</t>
  </si>
  <si>
    <t xml:space="preserve">Ⅱ　投資活動によるキャッシュ・フロー</t>
  </si>
  <si>
    <t xml:space="preserve">△ 56,339</t>
  </si>
  <si>
    <t xml:space="preserve">△ 56,507</t>
  </si>
  <si>
    <t xml:space="preserve">△ 86,227</t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△　 　</t>
    </r>
    <r>
      <rPr>
        <sz val="9"/>
        <rFont val="ＭＳ 明朝"/>
        <family val="1"/>
        <charset val="128"/>
      </rPr>
      <t xml:space="preserve">62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43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241</t>
    </r>
  </si>
  <si>
    <r>
      <rPr>
        <sz val="9"/>
        <rFont val="Noto Sans"/>
        <family val="2"/>
      </rPr>
      <t xml:space="preserve">△　</t>
    </r>
    <r>
      <rPr>
        <sz val="9"/>
        <rFont val="ＭＳ 明朝"/>
        <family val="1"/>
        <charset val="128"/>
      </rPr>
      <t xml:space="preserve">8,449</t>
    </r>
  </si>
  <si>
    <t xml:space="preserve">Ⅲ　財務活動によるキャッシュ・フロー</t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78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57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△　　　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△　　 </t>
    </r>
    <r>
      <rPr>
        <sz val="9"/>
        <rFont val="ＭＳ 明朝"/>
        <family val="1"/>
        <charset val="128"/>
      </rPr>
      <t xml:space="preserve">82</t>
    </r>
  </si>
  <si>
    <r>
      <rPr>
        <sz val="9"/>
        <rFont val="Noto Sans"/>
        <family val="2"/>
      </rPr>
      <t xml:space="preserve">△　　</t>
    </r>
    <r>
      <rPr>
        <sz val="9"/>
        <rFont val="ＭＳ 明朝"/>
        <family val="1"/>
        <charset val="128"/>
      </rPr>
      <t xml:space="preserve">162</t>
    </r>
  </si>
  <si>
    <t xml:space="preserve">Ⅳ　現金及び現金同等物に係る換算差額</t>
  </si>
  <si>
    <t xml:space="preserve">Ⅴ　現金及び現金同等物の増減額（△は減少）</t>
  </si>
  <si>
    <t xml:space="preserve">△ 19,180</t>
  </si>
  <si>
    <t xml:space="preserve">△ 19,946</t>
  </si>
  <si>
    <t xml:space="preserve">Ⅵ　現金及び現金同等物の期首残高</t>
  </si>
  <si>
    <t xml:space="preserve">Ⅶ　現金及び現金同等物の中間期末（期末）残高</t>
  </si>
  <si>
    <r>
      <rPr>
        <sz val="11"/>
        <rFont val="ＭＳ 明朝"/>
        <family val="1"/>
        <charset val="128"/>
      </rPr>
      <t xml:space="preserve">0538</t>
    </r>
    <r>
      <rPr>
        <sz val="11"/>
        <rFont val="Noto Sans"/>
        <family val="2"/>
      </rPr>
      <t xml:space="preserve">静岡中央銀行</t>
    </r>
  </si>
  <si>
    <t xml:space="preserve">中間連結　キャッシュ・フロー計算書</t>
  </si>
  <si>
    <r>
      <rPr>
        <sz val="11"/>
        <rFont val="Noto Sans"/>
        <family val="2"/>
      </rPr>
      <t xml:space="preserve">（　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科目</t>
  </si>
  <si>
    <t xml:space="preserve">Ⅰ．営業活動によるキャッシュ・フロー</t>
  </si>
  <si>
    <t xml:space="preserve">　　　税金等調整前中間純利益</t>
  </si>
  <si>
    <t xml:space="preserve">　　　貸倒引当金の増減（△）</t>
  </si>
  <si>
    <t xml:space="preserve">　　　賞与引当金の増減額（△は減少）</t>
  </si>
  <si>
    <t xml:space="preserve">　　　役員賞与引当金の増減額（△は減少）</t>
  </si>
  <si>
    <t xml:space="preserve">      退職給付引当金の増減額（△は減少）</t>
  </si>
  <si>
    <t xml:space="preserve">      役員退職慰労引当金の増減額（△は減少）</t>
  </si>
  <si>
    <t xml:space="preserve">      睡眠預金払戻損失引当金の増減額（△は減少）</t>
  </si>
  <si>
    <t xml:space="preserve">      偶発損失引当金の増減額（△は減少）</t>
  </si>
  <si>
    <t xml:space="preserve">　　　固定資産処分損益（△は益）</t>
  </si>
  <si>
    <t xml:space="preserve">　　　貸出金の純増（△）減</t>
  </si>
  <si>
    <t xml:space="preserve">      預け金（日銀預け金を除く）の純増（△）減</t>
  </si>
  <si>
    <t xml:space="preserve">      コールローン等の純増（△）減</t>
  </si>
  <si>
    <t xml:space="preserve">小     計</t>
  </si>
  <si>
    <t xml:space="preserve">　    営業活動によるキャッシュ・フロー</t>
  </si>
  <si>
    <t xml:space="preserve">Ⅱ．投資活動によるキャッシュ・フロー</t>
  </si>
  <si>
    <t xml:space="preserve">　    投資活動によるキャッシュ・フロー</t>
  </si>
  <si>
    <t xml:space="preserve">Ⅲ．財務活動によるキャッシュ・フロー</t>
  </si>
  <si>
    <t xml:space="preserve">　　　配当金の支払額</t>
  </si>
  <si>
    <t xml:space="preserve">　    財務活動によるキャッシュ・フロー</t>
  </si>
  <si>
    <t xml:space="preserve">Ⅳ．現金及び現金同等物の増減額（△は減少）</t>
  </si>
  <si>
    <t xml:space="preserve">Ⅴ．現金及び現金同等物の期首残高</t>
  </si>
  <si>
    <t xml:space="preserve">Ⅵ．現金及び現金同等物の中間期末残高</t>
  </si>
  <si>
    <t xml:space="preserve">       平成２０年 ４月  １日から</t>
  </si>
  <si>
    <t xml:space="preserve">    中間連結キャッシュ・フロー計算書</t>
  </si>
  <si>
    <t xml:space="preserve">       平成２０年 ９月３０日まで</t>
  </si>
  <si>
    <t xml:space="preserve">（間接法により表示する場合）</t>
  </si>
  <si>
    <t xml:space="preserve">当　　　　　　　　　期</t>
  </si>
  <si>
    <r>
      <rPr>
        <sz val="10"/>
        <rFont val="Noto Sans"/>
        <family val="2"/>
      </rPr>
      <t xml:space="preserve">税金等調整前中間純損失</t>
    </r>
    <r>
      <rPr>
        <sz val="10"/>
        <rFont val="ＭＳ 明朝"/>
        <family val="1"/>
        <charset val="128"/>
      </rPr>
      <t xml:space="preserve">(△)</t>
    </r>
  </si>
  <si>
    <t xml:space="preserve">賞与引当金の減少額</t>
  </si>
  <si>
    <r>
      <rPr>
        <sz val="10"/>
        <rFont val="Noto Sans"/>
        <family val="2"/>
      </rPr>
      <t xml:space="preserve">退職給付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t xml:space="preserve">預金払戻損失引当金の増加額</t>
  </si>
  <si>
    <r>
      <rPr>
        <sz val="10"/>
        <rFont val="Noto Sans"/>
        <family val="2"/>
      </rPr>
      <t xml:space="preserve">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為替差損益</t>
    </r>
    <r>
      <rPr>
        <sz val="10"/>
        <rFont val="ＭＳ 明朝"/>
        <family val="1"/>
        <charset val="128"/>
      </rPr>
      <t xml:space="preserve">(△)</t>
    </r>
  </si>
  <si>
    <t xml:space="preserve">▲0</t>
  </si>
  <si>
    <r>
      <rPr>
        <sz val="10"/>
        <rFont val="Noto Sans"/>
        <family val="2"/>
      </rPr>
      <t xml:space="preserve">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債券貸借取引受入担保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外国為替（資産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（負債）の純増減</t>
    </r>
    <r>
      <rPr>
        <sz val="10"/>
        <rFont val="ＭＳ 明朝"/>
        <family val="1"/>
        <charset val="128"/>
      </rPr>
      <t xml:space="preserve">(△)</t>
    </r>
  </si>
  <si>
    <t xml:space="preserve">法人税等の支払額還付額</t>
  </si>
  <si>
    <t xml:space="preserve">　　</t>
  </si>
  <si>
    <t xml:space="preserve">劣後特約付借入金による収入</t>
  </si>
  <si>
    <t xml:space="preserve">新規連結に伴う現金及び現金同等物の増加額</t>
  </si>
  <si>
    <t xml:space="preserve">投資損失引当金の増減（△）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　９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</t>
    </r>
  </si>
  <si>
    <t xml:space="preserve">［間接法により表示する場合］</t>
  </si>
  <si>
    <t xml:space="preserve">科　　　　　　　目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t xml:space="preserve">税金等調整前当期純利益（損失）</t>
  </si>
  <si>
    <t xml:space="preserve">利息返還損失引当金の増加額</t>
  </si>
  <si>
    <t xml:space="preserve">金銭の信託の運用損益</t>
  </si>
  <si>
    <t xml:space="preserve">商品有価証券の純増減</t>
  </si>
  <si>
    <t xml:space="preserve">譲渡性預金の純増減</t>
  </si>
  <si>
    <t xml:space="preserve">預け金（預入期間３ヵ月超）の純増減</t>
  </si>
  <si>
    <t xml:space="preserve">コールマネー等の純増減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期中</t>
    </r>
    <r>
      <rPr>
        <sz val="11"/>
        <rFont val="ＭＳ 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から</t>
    </r>
  </si>
  <si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間連結キャッシュ・フロー計算書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まで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金        額</t>
  </si>
  <si>
    <t xml:space="preserve">Ⅰ  営業活動によるキャッシュ・フロー</t>
  </si>
  <si>
    <r>
      <rPr>
        <sz val="9"/>
        <rFont val="Noto Sans"/>
        <family val="2"/>
      </rPr>
      <t xml:space="preserve">持分法による投資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貸倒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賞与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役員賞与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退職給付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役員退職慰労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睡眠預金払戻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偶発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r>
      <rPr>
        <sz val="9"/>
        <rFont val="Noto Sans"/>
        <family val="2"/>
      </rPr>
      <t xml:space="preserve">前払年金費用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為替差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固定資産処分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買入金銭債権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その他資産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その他負債の純増減</t>
    </r>
    <r>
      <rPr>
        <sz val="9"/>
        <rFont val="ＭＳ 明朝"/>
        <family val="1"/>
        <charset val="128"/>
      </rPr>
      <t xml:space="preserve">(△)</t>
    </r>
  </si>
  <si>
    <t xml:space="preserve">               小                       計</t>
  </si>
  <si>
    <t xml:space="preserve">Ⅱ  投資活動によるキャッシュ・フロー</t>
  </si>
  <si>
    <t xml:space="preserve">有形固定資産の売却等による収入</t>
  </si>
  <si>
    <t xml:space="preserve">Ⅲ  財務活動によるキャッシュ・フロー</t>
  </si>
  <si>
    <t xml:space="preserve">Ⅳ  現金及び現金同等物に係る換算差額</t>
  </si>
  <si>
    <r>
      <rPr>
        <sz val="9"/>
        <rFont val="Noto Sans"/>
        <family val="2"/>
      </rPr>
      <t xml:space="preserve">Ⅴ  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Ⅵ  現金及び現金同等物の期首残高</t>
  </si>
  <si>
    <t xml:space="preserve">Ⅶ  現金及び現金同等物の中間期末残高</t>
  </si>
  <si>
    <t xml:space="preserve">（金額単位：百万円）</t>
  </si>
  <si>
    <r>
      <rPr>
        <sz val="11"/>
        <rFont val="Noto Sans"/>
        <family val="2"/>
      </rPr>
      <t xml:space="preserve">  自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至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 営業活動によるキャッシュ・フロー</t>
  </si>
  <si>
    <t xml:space="preserve"> 役員賞与の支払額</t>
  </si>
  <si>
    <t xml:space="preserve"> 役員退職金支払額</t>
  </si>
  <si>
    <t xml:space="preserve"> 貸出金の純増（△）減</t>
  </si>
  <si>
    <t xml:space="preserve"> 預金の純増減（△）</t>
  </si>
  <si>
    <t xml:space="preserve"> 譲渡性預金の純増減（△）</t>
  </si>
  <si>
    <t xml:space="preserve"> コールローン等の純増（△）減</t>
  </si>
  <si>
    <t xml:space="preserve"> コールマネー等の純増減（△）</t>
  </si>
  <si>
    <t xml:space="preserve"> 債券貸借取引受入担保金の純増減（△）</t>
  </si>
  <si>
    <t xml:space="preserve"> 預け金（日銀預け金を除く）の純増（△）減</t>
  </si>
  <si>
    <t xml:space="preserve"> 借用金（劣後特約付借入金を除く）の純増減（△）</t>
  </si>
  <si>
    <t xml:space="preserve"> その他資産の純増（△）減</t>
  </si>
  <si>
    <t xml:space="preserve"> 繰延税金の純増（△）減</t>
  </si>
  <si>
    <t xml:space="preserve"> その他負債の純増減（△）</t>
  </si>
  <si>
    <t xml:space="preserve"> 外国為替（資産）の純増（△）減</t>
  </si>
  <si>
    <t xml:space="preserve"> 外国為替（負債）の純増減（△）</t>
  </si>
  <si>
    <t xml:space="preserve"> 資金調達による支出</t>
  </si>
  <si>
    <t xml:space="preserve"> その他</t>
  </si>
  <si>
    <t xml:space="preserve">         小　   計</t>
  </si>
  <si>
    <t xml:space="preserve"> 法人税等の支払額</t>
  </si>
  <si>
    <t xml:space="preserve"> 投資活動によるキャッシュ・フロー</t>
  </si>
  <si>
    <t xml:space="preserve"> 有価証券の取得による支出</t>
  </si>
  <si>
    <t xml:space="preserve"> 有価証券の売却による収入</t>
  </si>
  <si>
    <t xml:space="preserve"> 有価証券の償還による収入</t>
  </si>
  <si>
    <t xml:space="preserve"> 金銭の信託の増加による支出</t>
  </si>
  <si>
    <t xml:space="preserve"> 金銭の信託の運用による収入</t>
  </si>
  <si>
    <t xml:space="preserve">常に０円</t>
  </si>
  <si>
    <t xml:space="preserve"> 有形固定資産の取得による支出</t>
  </si>
  <si>
    <t xml:space="preserve"> 有形固定資産の売却による収入</t>
  </si>
  <si>
    <t xml:space="preserve"> 無形固定資産の取得による支出</t>
  </si>
  <si>
    <t xml:space="preserve"> リース債権及びリース投資資産取得による支出</t>
  </si>
  <si>
    <t xml:space="preserve"> 有形固定資産除却による支出</t>
  </si>
  <si>
    <t xml:space="preserve"> 財務活動によるキャッシュ・フロー</t>
  </si>
  <si>
    <t xml:space="preserve"> 劣後特約付借入による収入</t>
  </si>
  <si>
    <t xml:space="preserve"> 劣後特約付借入金の返済による支出</t>
  </si>
  <si>
    <t xml:space="preserve"> 劣後特約付社債の発行による収入</t>
  </si>
  <si>
    <t xml:space="preserve"> 劣後特約付社債の償還による支出</t>
  </si>
  <si>
    <t xml:space="preserve"> 株式の発行による収入</t>
  </si>
  <si>
    <t xml:space="preserve"> 配当金支払額</t>
  </si>
  <si>
    <t xml:space="preserve"> 少数株主への配当金支払額</t>
  </si>
  <si>
    <t xml:space="preserve"> 自己株式の取得による支出</t>
  </si>
  <si>
    <t xml:space="preserve"> 自己株式の売却による収入</t>
  </si>
  <si>
    <t xml:space="preserve"> 現金及び現金同等物に係る換算差額</t>
  </si>
  <si>
    <t xml:space="preserve"> 現金及び現金同等物の減少額</t>
  </si>
  <si>
    <t xml:space="preserve"> 現金及び現金同等物の期首残高</t>
  </si>
  <si>
    <t xml:space="preserve"> 現金及び現金同等物の中間期末残高</t>
  </si>
  <si>
    <t xml:space="preserve">年　度　別</t>
  </si>
  <si>
    <t xml:space="preserve">当連結会計年度</t>
  </si>
  <si>
    <t xml:space="preserve">自</t>
  </si>
  <si>
    <t xml:space="preserve">至</t>
  </si>
  <si>
    <t xml:space="preserve">　　税金等調整前中間純利益</t>
  </si>
  <si>
    <t xml:space="preserve">　　減価償却費</t>
  </si>
  <si>
    <t xml:space="preserve">　　連結調整勘定償却額</t>
  </si>
  <si>
    <t xml:space="preserve">　　貸倒引当金の増減（△）額</t>
  </si>
  <si>
    <t xml:space="preserve">　　賞与引当金の増減（△）額</t>
  </si>
  <si>
    <t xml:space="preserve">　　退職給付引当金の増減（△）額</t>
  </si>
  <si>
    <t xml:space="preserve">　　役員退職慰労金引当金の増（△）減額</t>
  </si>
  <si>
    <t xml:space="preserve">睡眠預金払戻損失引当金の増（△）減額</t>
  </si>
  <si>
    <t xml:space="preserve">　　資金運用収益</t>
  </si>
  <si>
    <t xml:space="preserve">　　資金調達費用</t>
  </si>
  <si>
    <t xml:space="preserve">　　有価証券関係損益（△）</t>
  </si>
  <si>
    <t xml:space="preserve">　　為替差損益（△）</t>
  </si>
  <si>
    <t xml:space="preserve">　　固定資産処分損益（△）</t>
  </si>
  <si>
    <t xml:space="preserve">償却債権取立損益（△）</t>
  </si>
  <si>
    <t xml:space="preserve">　　特定取引資産の純増（△）減</t>
  </si>
  <si>
    <t xml:space="preserve">　　貸出金の純増（△）減</t>
  </si>
  <si>
    <t xml:space="preserve">　　預金の純増減（△）</t>
  </si>
  <si>
    <t xml:space="preserve">　　借用金（劣後特約付借入金を除く）の純増減（△）</t>
  </si>
  <si>
    <t xml:space="preserve">　　コールローン等の純増（△）減</t>
  </si>
  <si>
    <t xml:space="preserve">　　債券貸借取引受入担保金の純増（△）減</t>
  </si>
  <si>
    <t xml:space="preserve">　　外国為替（資産）の純増（△）減</t>
  </si>
  <si>
    <t xml:space="preserve">　　外国為替（負債）の純増減（△）</t>
  </si>
  <si>
    <t xml:space="preserve">　　普通社債発行及び償還による増減（△）</t>
  </si>
  <si>
    <t xml:space="preserve">　　資金運用による収入</t>
  </si>
  <si>
    <t xml:space="preserve">　　資金調達による支出</t>
  </si>
  <si>
    <t xml:space="preserve">　　その他</t>
  </si>
  <si>
    <t xml:space="preserve">　　　　　　小計</t>
  </si>
  <si>
    <t xml:space="preserve">　　法人税等の支払額</t>
  </si>
  <si>
    <t xml:space="preserve">　　有形固定資産の売却による収入</t>
  </si>
  <si>
    <t xml:space="preserve">　　その他資産の増減額</t>
  </si>
  <si>
    <t xml:space="preserve">　　連結子会社株式追加取得による支出</t>
  </si>
  <si>
    <t xml:space="preserve">　　子会社の清算に伴う支出</t>
  </si>
  <si>
    <t xml:space="preserve">　　無形固定資産の取得による支出</t>
  </si>
  <si>
    <t xml:space="preserve">　　劣後特約付借入金の返済による支出</t>
  </si>
  <si>
    <t xml:space="preserve">　　劣後特約付社債・転換社債の発行</t>
  </si>
  <si>
    <t xml:space="preserve">　　少数株主からの払込による収入</t>
  </si>
  <si>
    <t xml:space="preserve">　　自己株式の取得による支出</t>
  </si>
  <si>
    <t xml:space="preserve">　　自己株式の売却による収入</t>
  </si>
  <si>
    <t xml:space="preserve">Ⅴ現金及び現金同等物の増減額（△は減少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連結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　預金払戻引当金の増減額（△は減少）</t>
  </si>
  <si>
    <r>
      <rPr>
        <sz val="10"/>
        <rFont val="Noto Sans"/>
        <family val="2"/>
      </rPr>
      <t xml:space="preserve">　有価証券関係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為替差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固定資産処分損益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貸出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譲渡性預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有利息預け金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コールマネー等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　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　無形固定資産の売却による収入</t>
  </si>
  <si>
    <t xml:space="preserve">　少数株主への配当金の支払額</t>
  </si>
  <si>
    <t xml:space="preserve">　自己株式の処分による収入</t>
  </si>
  <si>
    <t xml:space="preserve">中間キャッシュ・フロー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当中間会計期間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</t>
    </r>
  </si>
  <si>
    <r>
      <rPr>
        <sz val="11"/>
        <rFont val="Noto Sans"/>
        <family val="2"/>
      </rPr>
      <t xml:space="preserve"> 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税引前中間純利益</t>
  </si>
  <si>
    <t xml:space="preserve">自己株式取得による支出</t>
  </si>
  <si>
    <t xml:space="preserve">現金及び現金同等物の増減額（△）</t>
  </si>
  <si>
    <r>
      <rPr>
        <sz val="10"/>
        <rFont val="Noto Sans"/>
        <family val="2"/>
      </rPr>
      <t xml:space="preserve">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税金等調整前中間純利益（△は純損失）</t>
  </si>
  <si>
    <t xml:space="preserve">前払年金費用の増減額（△は増加）</t>
  </si>
  <si>
    <t xml:space="preserve">預金払戻引当金の増減（△）</t>
  </si>
  <si>
    <t xml:space="preserve">有利息預け金の純増（△）減</t>
  </si>
  <si>
    <t xml:space="preserve">リース債権及びリース投資資産の増減額（△は増加）</t>
  </si>
  <si>
    <t xml:space="preserve">　　小計</t>
  </si>
  <si>
    <r>
      <rPr>
        <sz val="9"/>
        <rFont val="Noto Sans"/>
        <family val="2"/>
      </rPr>
      <t xml:space="preserve">　税金等調整前中間純利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税金等調整前中間純損失</t>
    </r>
    <r>
      <rPr>
        <sz val="9"/>
        <rFont val="ＭＳ 明朝"/>
        <family val="1"/>
        <charset val="128"/>
      </rPr>
      <t xml:space="preserve">)</t>
    </r>
  </si>
  <si>
    <t xml:space="preserve">─</t>
  </si>
  <si>
    <r>
      <rPr>
        <sz val="9"/>
        <rFont val="Noto Sans"/>
        <family val="2"/>
      </rPr>
      <t xml:space="preserve">　持分法による投資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　貸倒引当金の増減額（△）</t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r>
      <rPr>
        <sz val="9"/>
        <rFont val="Noto Sans"/>
        <family val="2"/>
      </rPr>
      <t xml:space="preserve">　睡眠預金払戻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偶発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為替差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有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無形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普通社債の発行及び償還による純増減（△</t>
    </r>
    <r>
      <rPr>
        <sz val="9"/>
        <rFont val="ＭＳ 明朝"/>
        <family val="1"/>
        <charset val="128"/>
      </rPr>
      <t xml:space="preserve">)</t>
    </r>
  </si>
  <si>
    <t xml:space="preserve">　リース債権及びリース投資資産の純増（△）減</t>
  </si>
  <si>
    <t xml:space="preserve">　劣後特約付借入れによる収入</t>
  </si>
  <si>
    <t xml:space="preserve">　リース債務の返済による支出</t>
  </si>
  <si>
    <t xml:space="preserve">△116</t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トマト銀行</t>
    </r>
  </si>
  <si>
    <t xml:space="preserve">持分法による投資損益（△は益）</t>
  </si>
  <si>
    <r>
      <rPr>
        <sz val="10"/>
        <rFont val="Noto Sans"/>
        <family val="2"/>
      </rPr>
      <t xml:space="preserve">貸倒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退職給付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役員退職慰労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睡眠預金払戻損失引当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株式会社</t>
    </r>
    <r>
      <rPr>
        <sz val="9"/>
        <rFont val="Noto Sans"/>
        <family val="2"/>
      </rPr>
      <t xml:space="preserve"> もみじ銀行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中                          中間連結キャッシュ・フロー計算書</t>
    </r>
  </si>
  <si>
    <t xml:space="preserve">預金払戻損失引当金の増減額（△は減少）</t>
  </si>
  <si>
    <r>
      <rPr>
        <sz val="9"/>
        <rFont val="Noto Sans"/>
        <family val="2"/>
      </rPr>
      <t xml:space="preserve">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       小        計</t>
  </si>
  <si>
    <t xml:space="preserve">法人税等の還付</t>
  </si>
  <si>
    <r>
      <rPr>
        <sz val="9"/>
        <rFont val="Noto Sans"/>
        <family val="2"/>
      </rPr>
      <t xml:space="preserve">Ⅴ　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　　　　　　　　　　平成２０年　４月　１日から</t>
  </si>
  <si>
    <t xml:space="preserve">　　５</t>
  </si>
  <si>
    <t xml:space="preserve">　　　　　　　　　　平成２０年　９月３０日まで</t>
  </si>
  <si>
    <t xml:space="preserve">当　　　　　　　　期</t>
  </si>
  <si>
    <t xml:space="preserve">税金等調整前当期純損失</t>
  </si>
  <si>
    <t xml:space="preserve">連結調整勘定償却額</t>
  </si>
  <si>
    <t xml:space="preserve">預け金の純増減</t>
  </si>
  <si>
    <t xml:space="preserve">連結範囲の変動を伴う子会社株式の取得に伴う支出</t>
  </si>
  <si>
    <t xml:space="preserve">連結範囲の変動を伴わない子会社株式の取得に伴う支出</t>
  </si>
  <si>
    <t xml:space="preserve">連結範囲の変動を伴う子会社株式の売却による収入</t>
  </si>
  <si>
    <t xml:space="preserve">少数株主からの払込みによる収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期</t>
    </r>
  </si>
  <si>
    <t xml:space="preserve">投資損失引当金の増減額（△は減少）</t>
  </si>
  <si>
    <r>
      <rPr>
        <sz val="9"/>
        <rFont val="Noto Sans"/>
        <family val="2"/>
      </rPr>
      <t xml:space="preserve">借用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劣後特約付借入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資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r>
      <rPr>
        <sz val="9"/>
        <rFont val="Noto Sans"/>
        <family val="2"/>
      </rPr>
      <t xml:space="preserve">外国為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負債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減（△）</t>
    </r>
  </si>
  <si>
    <t xml:space="preserve">小 計</t>
  </si>
  <si>
    <t xml:space="preserve">Ⅱ．投資活動によるキャッシュフロー</t>
  </si>
  <si>
    <t xml:space="preserve">Ⅳ．現金及び現金同等物に係る換算差額</t>
  </si>
  <si>
    <t xml:space="preserve">Ⅴ．現金及び現金同等物の増減額（△は減少）</t>
  </si>
  <si>
    <t xml:space="preserve">Ⅵ．現金及び現金同等物の期首残高</t>
  </si>
  <si>
    <t xml:space="preserve">Ⅶ．現金及び現金同等物の中間期末残高</t>
  </si>
  <si>
    <r>
      <rPr>
        <sz val="9"/>
        <rFont val="Noto Sans"/>
        <family val="2"/>
      </rPr>
      <t xml:space="preserve">　貸倒引当金の増減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役員賞与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退職給付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）</t>
    </r>
  </si>
  <si>
    <t xml:space="preserve">△56</t>
  </si>
  <si>
    <r>
      <rPr>
        <sz val="9"/>
        <rFont val="Noto Sans"/>
        <family val="2"/>
      </rPr>
      <t xml:space="preserve">　役員退職慰労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利息返還損失引当金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△13,448</t>
  </si>
  <si>
    <r>
      <rPr>
        <sz val="9"/>
        <rFont val="Noto Sans"/>
        <family val="2"/>
      </rPr>
      <t xml:space="preserve">　金銭の信託の運用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運用益</t>
    </r>
    <r>
      <rPr>
        <sz val="9"/>
        <rFont val="ＭＳ 明朝"/>
        <family val="1"/>
        <charset val="128"/>
      </rPr>
      <t xml:space="preserve">)</t>
    </r>
  </si>
  <si>
    <t xml:space="preserve">△127</t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益</t>
    </r>
    <r>
      <rPr>
        <sz val="9"/>
        <rFont val="ＭＳ 明朝"/>
        <family val="1"/>
        <charset val="128"/>
      </rPr>
      <t xml:space="preserve">)</t>
    </r>
  </si>
  <si>
    <t xml:space="preserve">△8</t>
  </si>
  <si>
    <t xml:space="preserve">△4,467</t>
  </si>
  <si>
    <t xml:space="preserve">△85</t>
  </si>
  <si>
    <t xml:space="preserve">△1,398</t>
  </si>
  <si>
    <t xml:space="preserve">△664</t>
  </si>
  <si>
    <t xml:space="preserve">△1,636</t>
  </si>
  <si>
    <r>
      <rPr>
        <sz val="9"/>
        <rFont val="Noto Sans"/>
        <family val="2"/>
      </rPr>
      <t xml:space="preserve">　買入金銭債権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r>
      <rPr>
        <sz val="9"/>
        <rFont val="Noto Sans"/>
        <family val="2"/>
      </rPr>
      <t xml:space="preserve">　商品有価証券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△124</t>
  </si>
  <si>
    <t xml:space="preserve">△2,081</t>
  </si>
  <si>
    <t xml:space="preserve">△37,655</t>
  </si>
  <si>
    <t xml:space="preserve">△986</t>
  </si>
  <si>
    <t xml:space="preserve">△17</t>
  </si>
  <si>
    <t xml:space="preserve">△14,819</t>
  </si>
  <si>
    <t xml:space="preserve">△227</t>
  </si>
  <si>
    <t xml:space="preserve">△45</t>
  </si>
  <si>
    <t xml:space="preserve">△258</t>
  </si>
  <si>
    <r>
      <rPr>
        <sz val="9"/>
        <rFont val="Noto Sans"/>
        <family val="2"/>
      </rPr>
      <t xml:space="preserve">現金及び現金同等物の増減額</t>
    </r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減少</t>
    </r>
    <r>
      <rPr>
        <sz val="9"/>
        <rFont val="ＭＳ 明朝"/>
        <family val="1"/>
        <charset val="128"/>
      </rPr>
      <t xml:space="preserve">)</t>
    </r>
  </si>
  <si>
    <t xml:space="preserve">△9,081</t>
  </si>
  <si>
    <r>
      <rPr>
        <sz val="9"/>
        <rFont val="Noto Sans"/>
        <family val="2"/>
      </rPr>
      <t xml:space="preserve">現金及び現金同等物の中間期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期末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残高</t>
    </r>
  </si>
  <si>
    <r>
      <rPr>
        <sz val="9"/>
        <rFont val="Noto Sans"/>
        <family val="2"/>
      </rPr>
      <t xml:space="preserve">　固定資産処分損益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Noto Sans"/>
        <family val="2"/>
      </rPr>
      <t xml:space="preserve">　商品有価証券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減</t>
    </r>
  </si>
  <si>
    <t xml:space="preserve">　債券貸借取引受入担保金の純増減（△）</t>
  </si>
  <si>
    <t xml:space="preserve">　子会社株式の売却による収入</t>
  </si>
  <si>
    <r>
      <rPr>
        <sz val="11"/>
        <rFont val="Noto Sans"/>
        <family val="2"/>
      </rPr>
      <t xml:space="preserve">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営業活動によるキャッシュ･フロー</t>
  </si>
  <si>
    <t xml:space="preserve">株式報酬費用</t>
  </si>
  <si>
    <t xml:space="preserve">動産不動産評価損益（△）</t>
  </si>
  <si>
    <r>
      <rPr>
        <sz val="11"/>
        <rFont val="Noto Sans"/>
        <family val="2"/>
      </rPr>
      <t xml:space="preserve">借用金</t>
    </r>
    <r>
      <rPr>
        <sz val="10"/>
        <rFont val="Noto Sans"/>
        <family val="2"/>
      </rPr>
      <t xml:space="preserve">（劣後特約付借入金を除く）</t>
    </r>
    <r>
      <rPr>
        <sz val="11"/>
        <rFont val="Noto Sans"/>
        <family val="2"/>
      </rPr>
      <t xml:space="preserve">の純増減（△）</t>
    </r>
  </si>
  <si>
    <r>
      <rPr>
        <sz val="11"/>
        <rFont val="Noto Sans"/>
        <family val="2"/>
      </rPr>
      <t xml:space="preserve">預け金</t>
    </r>
    <r>
      <rPr>
        <sz val="10"/>
        <rFont val="Noto Sans"/>
        <family val="2"/>
      </rPr>
      <t xml:space="preserve">（日銀預け金を除く）</t>
    </r>
    <r>
      <rPr>
        <sz val="11"/>
        <rFont val="Noto Sans"/>
        <family val="2"/>
      </rPr>
      <t xml:space="preserve">の純増（△）減</t>
    </r>
  </si>
  <si>
    <t xml:space="preserve">債券借入取引担保金の純増（△）減</t>
  </si>
  <si>
    <t xml:space="preserve">投資活動によるキャッシュ･フロー</t>
  </si>
  <si>
    <t xml:space="preserve">連結子会社株式の取得による支出</t>
  </si>
  <si>
    <t xml:space="preserve">株式等の発行による収入</t>
  </si>
  <si>
    <t xml:space="preserve">Ⅷ</t>
  </si>
  <si>
    <t xml:space="preserve">連結除外に伴う現金及び現金同等物の減少額</t>
  </si>
  <si>
    <t xml:space="preserve">Ⅸ</t>
  </si>
  <si>
    <t xml:space="preserve">【中間キャッシュ・フロー計算書】</t>
  </si>
  <si>
    <r>
      <rPr>
        <sz val="10"/>
        <rFont val="Noto Sans"/>
        <family val="2"/>
      </rPr>
      <t xml:space="preserve">前中間会計期間
（自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当中間会計期間
（自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 １日
  　至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）</t>
    </r>
  </si>
  <si>
    <t xml:space="preserve">   税引前中間純利益</t>
  </si>
  <si>
    <t xml:space="preserve">   減価償却費</t>
  </si>
  <si>
    <t xml:space="preserve">   減損損失</t>
  </si>
  <si>
    <t xml:space="preserve">   貸倒引当金の増減（△）</t>
  </si>
  <si>
    <t xml:space="preserve">   退職給付引当金の増減額（△は減少）</t>
  </si>
  <si>
    <t xml:space="preserve">   役員退職慰労引当金の増減額（△は減少）</t>
  </si>
  <si>
    <t xml:space="preserve">   睡眠預金払戻損失引当金の増減額（△は減少）</t>
  </si>
  <si>
    <t xml:space="preserve">   資金運用収益</t>
  </si>
  <si>
    <t xml:space="preserve">   資金調達費用</t>
  </si>
  <si>
    <t xml:space="preserve">   有価証券関係損益（△）</t>
  </si>
  <si>
    <t xml:space="preserve">   為替差損益（△は益）</t>
  </si>
  <si>
    <t xml:space="preserve">   固定資産処分損益（△は益）</t>
  </si>
  <si>
    <t xml:space="preserve">   貸出金の純増（△）減</t>
  </si>
  <si>
    <t xml:space="preserve">   預金の純増減（△）</t>
  </si>
  <si>
    <t xml:space="preserve">   譲渡性預金の純増減（△）</t>
  </si>
  <si>
    <t xml:space="preserve">   預け金（預入期間三ヶ月超）の純増（△）減</t>
  </si>
  <si>
    <t xml:space="preserve">   コールローン等の純増（△）減</t>
  </si>
  <si>
    <t xml:space="preserve">   外国為替（資産）の純増（△）減</t>
  </si>
  <si>
    <t xml:space="preserve">   外国為替（負債）の純増減（△）</t>
  </si>
  <si>
    <t xml:space="preserve">   資金運用による収入</t>
  </si>
  <si>
    <t xml:space="preserve">   資金調達による支出</t>
  </si>
  <si>
    <t xml:space="preserve">   その他</t>
  </si>
  <si>
    <t xml:space="preserve">   法人税等の支払額</t>
  </si>
  <si>
    <t xml:space="preserve">   営業活動によるキャッシュ・フロー</t>
  </si>
  <si>
    <t xml:space="preserve">   有価証券の取得による支出</t>
  </si>
  <si>
    <t xml:space="preserve">   有価証券の売却による収入</t>
  </si>
  <si>
    <t xml:space="preserve">   有価証券の償還による収入</t>
  </si>
  <si>
    <t xml:space="preserve">   有形固定資産の取得による支出</t>
  </si>
  <si>
    <t xml:space="preserve">   有形固定資産の売却による収入</t>
  </si>
  <si>
    <t xml:space="preserve">   無形固定資産の取得による支出</t>
  </si>
  <si>
    <t xml:space="preserve">   投資活動によるキャッシュ・フロー</t>
  </si>
  <si>
    <t xml:space="preserve">   配当金の支払額</t>
  </si>
  <si>
    <t xml:space="preserve">   自己株式の取得による支出</t>
  </si>
  <si>
    <t xml:space="preserve">   自己株式の売却による収入</t>
  </si>
  <si>
    <t xml:space="preserve">   財務活動によるキャッシュ・フロー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キャッシュ・フロー計算書】</t>
    </r>
  </si>
  <si>
    <t xml:space="preserve">前中間会計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 至 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税引前中間純利益又は税引前中間純損失</t>
    </r>
    <r>
      <rPr>
        <sz val="9"/>
        <rFont val="ＭＳ 明朝"/>
        <family val="1"/>
        <charset val="128"/>
      </rPr>
      <t xml:space="preserve">(△)</t>
    </r>
  </si>
  <si>
    <t xml:space="preserve">△224</t>
  </si>
  <si>
    <t xml:space="preserve">△28</t>
  </si>
  <si>
    <t xml:space="preserve">△27</t>
  </si>
  <si>
    <t xml:space="preserve">△2,868</t>
  </si>
  <si>
    <t xml:space="preserve">△2,717</t>
  </si>
  <si>
    <t xml:space="preserve">△233</t>
  </si>
  <si>
    <t xml:space="preserve">△1,652</t>
  </si>
  <si>
    <t xml:space="preserve">△933</t>
  </si>
  <si>
    <t xml:space="preserve">△5,000</t>
  </si>
  <si>
    <t xml:space="preserve">△279</t>
  </si>
  <si>
    <t xml:space="preserve">△316</t>
  </si>
  <si>
    <t xml:space="preserve">△289</t>
  </si>
  <si>
    <t xml:space="preserve">△3,285</t>
  </si>
  <si>
    <t xml:space="preserve">△300</t>
  </si>
  <si>
    <t xml:space="preserve">△3,298</t>
  </si>
  <si>
    <t xml:space="preserve">△9,655</t>
  </si>
  <si>
    <t xml:space="preserve">△3,051</t>
  </si>
  <si>
    <t xml:space="preserve">△71</t>
  </si>
  <si>
    <t xml:space="preserve">△149</t>
  </si>
  <si>
    <t xml:space="preserve">△21</t>
  </si>
  <si>
    <t xml:space="preserve">△55</t>
  </si>
  <si>
    <t xml:space="preserve">△54</t>
  </si>
  <si>
    <t xml:space="preserve">△58</t>
  </si>
  <si>
    <t xml:space="preserve">第１０６期中</t>
  </si>
  <si>
    <t xml:space="preserve">科                       目</t>
  </si>
  <si>
    <t xml:space="preserve">金                額</t>
  </si>
  <si>
    <t xml:space="preserve">税引前中間純損失（△）</t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時効預金払戻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偶発損失引当金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預け金（日銀預け金を除く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t xml:space="preserve">     小計</t>
  </si>
  <si>
    <r>
      <rPr>
        <sz val="10"/>
        <rFont val="Noto Sans"/>
        <family val="2"/>
      </rPr>
      <t xml:space="preserve">Ⅳ現金及び現金同等物の増減額</t>
    </r>
    <r>
      <rPr>
        <sz val="10"/>
        <rFont val="ＭＳ 明朝"/>
        <family val="1"/>
        <charset val="128"/>
      </rPr>
      <t xml:space="preserve">(△</t>
    </r>
    <r>
      <rPr>
        <sz val="10"/>
        <rFont val="Noto Sans"/>
        <family val="2"/>
      </rPr>
      <t xml:space="preserve">は減少</t>
    </r>
    <r>
      <rPr>
        <sz val="10"/>
        <rFont val="ＭＳ 明朝"/>
        <family val="1"/>
        <charset val="128"/>
      </rPr>
      <t xml:space="preserve">)</t>
    </r>
  </si>
  <si>
    <t xml:space="preserve">Ⅴ現金及び現金同等物の期首残高</t>
  </si>
  <si>
    <t xml:space="preserve">Ⅵ現金及び現金同等物の中間期末残高</t>
  </si>
  <si>
    <t xml:space="preserve">FY 2008 (2Q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中間</t>
    </r>
  </si>
  <si>
    <t xml:space="preserve">営業活動によるｷｬｯｼｭ･ﾌﾛｰ</t>
  </si>
  <si>
    <t xml:space="preserve">税金等調整前純利益･損失（△）</t>
  </si>
  <si>
    <t xml:space="preserve">その他の偶発損失引当金の増加額</t>
  </si>
  <si>
    <t xml:space="preserve">睡眠預金払出損失引当金の増加額</t>
  </si>
  <si>
    <t xml:space="preserve">有価証券関係損・益（△）</t>
  </si>
  <si>
    <t xml:space="preserve">退職給付信託設定による有価証券の減少</t>
  </si>
  <si>
    <t xml:space="preserve">為替差損・差益（△）</t>
  </si>
  <si>
    <t xml:space="preserve">有形・無形固定資産処分損・益（△）</t>
  </si>
  <si>
    <t xml:space="preserve">金融派生商品（資産）の純増（△）減</t>
  </si>
  <si>
    <t xml:space="preserve">金融派生商品（負債）の純増減</t>
  </si>
  <si>
    <t xml:space="preserve">リース債務の純増減（△）</t>
  </si>
  <si>
    <t xml:space="preserve">投資活動によるｷｬｯｼｭ･ﾌﾛｰ</t>
  </si>
  <si>
    <t xml:space="preserve">有価証券等の取得による支出</t>
  </si>
  <si>
    <t xml:space="preserve">有価証券等の売却による収入</t>
  </si>
  <si>
    <t xml:space="preserve">有価証券等の償還による収入</t>
  </si>
  <si>
    <t xml:space="preserve">※</t>
  </si>
  <si>
    <t xml:space="preserve">連結範囲の変動に伴う子会社株式売却による収入</t>
  </si>
  <si>
    <t xml:space="preserve">財務活動によるｷｬｯｼｭ･ﾌﾛｰ</t>
  </si>
  <si>
    <t xml:space="preserve">増資払込による収入</t>
  </si>
  <si>
    <t xml:space="preserve">少数株主への配当金支出額</t>
  </si>
  <si>
    <t xml:space="preserve">現金及び現金同等物期首残高</t>
  </si>
  <si>
    <t xml:space="preserve">現金及び現金同等物期末残高</t>
  </si>
  <si>
    <t xml:space="preserve">平成２０年４月　１日から　　　</t>
  </si>
  <si>
    <t xml:space="preserve">平成２０年９月３０日まで　　　</t>
  </si>
  <si>
    <r>
      <rPr>
        <sz val="6"/>
        <rFont val="ＭＳ 明朝"/>
        <family val="1"/>
        <charset val="128"/>
      </rPr>
      <t xml:space="preserve"> 26</t>
    </r>
    <r>
      <rPr>
        <sz val="6"/>
        <rFont val="Noto Sans"/>
        <family val="2"/>
      </rPr>
      <t xml:space="preserve">　　　　　　　　　　　　　　　　　　　　　　　　</t>
    </r>
    <r>
      <rPr>
        <sz val="6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税金等調整前当期純利益又は税金等調整前当期純損失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貸倒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有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無形固定資産処分損益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借用金の純増減</t>
    </r>
    <r>
      <rPr>
        <sz val="10"/>
        <rFont val="ＭＳ 明朝"/>
        <family val="1"/>
        <charset val="128"/>
      </rPr>
      <t xml:space="preserve">(△)</t>
    </r>
  </si>
  <si>
    <r>
      <rPr>
        <sz val="10"/>
        <rFont val="Noto Sans"/>
        <family val="2"/>
      </rPr>
      <t xml:space="preserve">預け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銀預け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コールローン等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資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減</t>
    </r>
  </si>
  <si>
    <r>
      <rPr>
        <sz val="10"/>
        <rFont val="Noto Sans"/>
        <family val="2"/>
      </rPr>
      <t xml:space="preserve">外国為替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負債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　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【中間連結キャッシュ・フロー計算書】</t>
    </r>
  </si>
  <si>
    <r>
      <rPr>
        <sz val="8"/>
        <rFont val="Noto Sans"/>
        <family val="2"/>
      </rPr>
      <t xml:space="preserve">前連結会計年度の連結
キャッシュ・フロー計算書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 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４月１日
　至 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３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　税金等調整前中間純利益（△は税金等調整前中間純損失）</t>
  </si>
  <si>
    <t xml:space="preserve">　のれん償却額</t>
  </si>
  <si>
    <t xml:space="preserve">　貸倒引当金の増減</t>
  </si>
  <si>
    <t xml:space="preserve">　役員賞与引当金の増減額（△は減少）</t>
  </si>
  <si>
    <t xml:space="preserve">　偶発損失引当金の増減額（△は減少）</t>
  </si>
  <si>
    <r>
      <rPr>
        <sz val="9"/>
        <rFont val="Noto Sans"/>
        <family val="2"/>
      </rPr>
      <t xml:space="preserve">　貸出金の純増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　預金の純増減（△）</t>
  </si>
  <si>
    <t xml:space="preserve">　借用金の純増減（△）</t>
  </si>
  <si>
    <r>
      <rPr>
        <sz val="9"/>
        <rFont val="Noto Sans"/>
        <family val="2"/>
      </rPr>
      <t xml:space="preserve">　預け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銀預け金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純増（△）減</t>
    </r>
  </si>
  <si>
    <t xml:space="preserve">　法人税等の還付額</t>
  </si>
  <si>
    <t xml:space="preserve">　有形固定資産の除却による支出</t>
  </si>
  <si>
    <r>
      <rPr>
        <sz val="9"/>
        <rFont val="Noto Sans"/>
        <family val="2"/>
      </rPr>
      <t xml:space="preserve">　税金等調整前中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純利益</t>
    </r>
  </si>
  <si>
    <t xml:space="preserve">　負ののれん償却額</t>
  </si>
  <si>
    <t xml:space="preserve">　持分法による投資損益（△）</t>
  </si>
  <si>
    <t xml:space="preserve">　貸倒引当金の増（△）減額</t>
  </si>
  <si>
    <t xml:space="preserve">　退職給付引当金の増加額</t>
  </si>
  <si>
    <t xml:space="preserve">　役員退職慰労引当金の増減（△）額</t>
  </si>
  <si>
    <r>
      <rPr>
        <sz val="9"/>
        <rFont val="Noto Sans"/>
        <family val="2"/>
      </rPr>
      <t xml:space="preserve">　睡眠預金払戻損失引当金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　有価証券関係損益（△）</t>
  </si>
  <si>
    <t xml:space="preserve">　金銭の信託の運用損益（△）</t>
  </si>
  <si>
    <t xml:space="preserve">　為替差損益（△）</t>
  </si>
  <si>
    <t xml:space="preserve">　固定資産処分損益（△）</t>
  </si>
  <si>
    <t xml:space="preserve">　貸出金の純増（△）減</t>
  </si>
  <si>
    <t xml:space="preserve">　預け金（日銀預け金を除く）の純増（△）減</t>
  </si>
  <si>
    <t xml:space="preserve">　コールローン等の純増（△）減</t>
  </si>
  <si>
    <t xml:space="preserve">　コールマネー等の純増減（△）</t>
  </si>
  <si>
    <t xml:space="preserve">　外国為替（資産）の純増（△）減</t>
  </si>
  <si>
    <t xml:space="preserve">　劣後特約付借入による収入</t>
  </si>
  <si>
    <t xml:space="preserve">　劣後特約付社債の発行による収入</t>
  </si>
  <si>
    <t xml:space="preserve">　配当金支払額</t>
  </si>
  <si>
    <t xml:space="preserve">△201</t>
  </si>
  <si>
    <r>
      <rPr>
        <sz val="9"/>
        <rFont val="Noto Sans"/>
        <family val="2"/>
      </rPr>
      <t xml:space="preserve">現金及び現金同等物の増減</t>
    </r>
    <r>
      <rPr>
        <sz val="9"/>
        <rFont val="ＭＳ 明朝"/>
        <family val="1"/>
        <charset val="128"/>
      </rPr>
      <t xml:space="preserve">(△)</t>
    </r>
    <r>
      <rPr>
        <sz val="9"/>
        <rFont val="Noto Sans"/>
        <family val="2"/>
      </rPr>
      <t xml:space="preserve">額</t>
    </r>
  </si>
  <si>
    <t xml:space="preserve">現金及び現金同等物の中間期末（期末）残高</t>
  </si>
  <si>
    <t xml:space="preserve">平成２０年 ４ 月 １ 日から</t>
  </si>
  <si>
    <t xml:space="preserve">平成２０年 ９ 月３０日まで</t>
  </si>
  <si>
    <r>
      <rPr>
        <sz val="10"/>
        <rFont val="Noto Sans"/>
        <family val="2"/>
      </rPr>
      <t xml:space="preserve">役員賞与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利息返還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睡眠預金払戻損失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役員退職慰労引当金の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額</t>
    </r>
  </si>
  <si>
    <r>
      <rPr>
        <sz val="10"/>
        <rFont val="Noto Sans"/>
        <family val="2"/>
      </rPr>
      <t xml:space="preserve">借用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劣後特約付借入金を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純増減</t>
    </r>
    <r>
      <rPr>
        <sz val="10"/>
        <rFont val="ＭＳ 明朝"/>
        <family val="1"/>
        <charset val="128"/>
      </rPr>
      <t xml:space="preserve">(△)</t>
    </r>
  </si>
  <si>
    <t xml:space="preserve">連結除外に伴う現金及び現金同等物減少</t>
  </si>
  <si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か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r>
      <rPr>
        <sz val="11"/>
        <rFont val="Noto Sans"/>
        <family val="2"/>
      </rPr>
      <t xml:space="preserve">税金等調整前中間純損失</t>
    </r>
    <r>
      <rPr>
        <sz val="11"/>
        <rFont val="ＭＳ 明朝"/>
        <family val="1"/>
        <charset val="128"/>
      </rPr>
      <t xml:space="preserve">(△</t>
    </r>
    <r>
      <rPr>
        <sz val="11"/>
        <rFont val="Noto Sans"/>
        <family val="2"/>
      </rPr>
      <t xml:space="preserve">）</t>
    </r>
  </si>
  <si>
    <t xml:space="preserve">退職給付信託設定損益（△は益）</t>
  </si>
  <si>
    <t xml:space="preserve">金銭の信託の純増（△）減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&quot;△ &quot;#,##0"/>
    <numFmt numFmtId="166" formatCode="@"/>
    <numFmt numFmtId="167" formatCode="[$-409]#,##0_);[RED]\(#,##0\)"/>
    <numFmt numFmtId="168" formatCode="_ * #,##0_ ;_ * \-#,##0_ ;_ * \-_ ;_ @_ "/>
    <numFmt numFmtId="169" formatCode="#,##0\ ;&quot;△ &quot;#,##0\ ;&quot;- &quot;"/>
    <numFmt numFmtId="170" formatCode="#,##0_ "/>
    <numFmt numFmtId="171" formatCode="_ * #,##0_ ;_ * \△#,##0_ ;_ * \-_ ;_ @_ "/>
    <numFmt numFmtId="172" formatCode="#,##0_);[RED]\(#,##0\)"/>
    <numFmt numFmtId="173" formatCode="#,##0"/>
    <numFmt numFmtId="174" formatCode="#,##0;&quot;▲ &quot;#,##0"/>
    <numFmt numFmtId="175" formatCode="#,##0;[RED]\△#,##0"/>
    <numFmt numFmtId="176" formatCode="#,##0;\△#,##0;\-"/>
    <numFmt numFmtId="177" formatCode="0;&quot;△ &quot;0"/>
    <numFmt numFmtId="178" formatCode="[$-409]m/d/yyyy"/>
    <numFmt numFmtId="179" formatCode="#,##0;\△#,##0"/>
    <numFmt numFmtId="180" formatCode="#,###,##0;\△?,???,??0"/>
    <numFmt numFmtId="181" formatCode="##,##0;\△??,??0"/>
    <numFmt numFmtId="182" formatCode="#,##0;[RED]#,##0"/>
    <numFmt numFmtId="183" formatCode="#,##0;[BLACK]#,##0"/>
    <numFmt numFmtId="184" formatCode="#,##0;[RED]&quot;△ &quot;#,##0"/>
    <numFmt numFmtId="185" formatCode="_ * #,##0_ ;_ * &quot;△ &quot;#,##0_ ;_ * \-_ ;_ @_ "/>
    <numFmt numFmtId="186" formatCode="0_ "/>
    <numFmt numFmtId="187" formatCode="[$-409]yyyy/m/d\ h:mm\ AM/PM;@"/>
    <numFmt numFmtId="188" formatCode="\△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1"/>
      <name val="丸ｺﾞｼｯｸ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Noto Sans"/>
      <family val="2"/>
    </font>
    <font>
      <sz val="13"/>
      <name val="ＭＳ 明朝"/>
      <family val="1"/>
      <charset val="128"/>
    </font>
    <font>
      <sz val="10.5"/>
      <name val="Noto Sans"/>
      <family val="2"/>
    </font>
    <font>
      <u val="single"/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DejaVu Sans"/>
      <family val="2"/>
    </font>
    <font>
      <sz val="12"/>
      <name val="ＭＳ ゴシック"/>
      <family val="3"/>
      <charset val="128"/>
    </font>
    <font>
      <sz val="10.5"/>
      <name val="DejaVu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u val="single"/>
      <sz val="11"/>
      <name val="Noto Sans"/>
      <family val="2"/>
    </font>
    <font>
      <sz val="10"/>
      <name val="DejaVu Sans"/>
      <family val="2"/>
    </font>
    <font>
      <sz val="11"/>
      <name val="DejaVu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7F7F7F"/>
        <bgColor rgb="FF969696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7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4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(09)第２－５" xfId="20"/>
    <cellStyle name="標準_005.中間連結貸借対照表2009" xfId="21"/>
    <cellStyle name="標準_12.中間連結キャッシュ・フロー計算書" xfId="22"/>
    <cellStyle name="標準_13年9月ＣＦ計算書" xfId="23"/>
    <cellStyle name="標準_Book2" xfId="24"/>
    <cellStyle name="標準_R4_連結財務諸表20年9月" xfId="25"/>
    <cellStyle name="標準_UP99-33REF_ｷｬｯｼｭﾌﾛｰ計算書1103全社" xfId="26"/>
    <cellStyle name="標準_②-4キャッシュ・フロー計算書" xfId="27"/>
    <cellStyle name="標準_中間連結キャッシュ・フロー計算書" xfId="28"/>
    <cellStyle name="標準_決算開示資料（21年3月期第2四半期）(提出用）" xfId="29"/>
    <cellStyle name="標準_連結キャッシュフロー" xfId="30"/>
    <cellStyle name="標準_連結財務諸表" xfId="31"/>
    <cellStyle name="標準_連結財務諸表08.09" xfId="32"/>
    <cellStyle name="標準_連結貸借対照表1203_1" xfId="33"/>
    <cellStyle name="標準_ｷｬｯｼｭﾌﾛｰ計算書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1</xdr:row>
      <xdr:rowOff>47520</xdr:rowOff>
    </xdr:from>
    <xdr:to>
      <xdr:col>3</xdr:col>
      <xdr:colOff>100080</xdr:colOff>
      <xdr:row>2</xdr:row>
      <xdr:rowOff>162360</xdr:rowOff>
    </xdr:to>
    <xdr:sp>
      <xdr:nvSpPr>
        <xdr:cNvPr id="0" name="AutoShape 2"/>
        <xdr:cNvSpPr/>
      </xdr:nvSpPr>
      <xdr:spPr>
        <a:xfrm>
          <a:off x="998640" y="485640"/>
          <a:ext cx="2610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1280</xdr:colOff>
      <xdr:row>64</xdr:row>
      <xdr:rowOff>0</xdr:rowOff>
    </xdr:from>
    <xdr:to>
      <xdr:col>4</xdr:col>
      <xdr:colOff>1843560</xdr:colOff>
      <xdr:row>64</xdr:row>
      <xdr:rowOff>0</xdr:rowOff>
    </xdr:to>
    <xdr:sp>
      <xdr:nvSpPr>
        <xdr:cNvPr id="17" name="Line 1"/>
        <xdr:cNvSpPr/>
      </xdr:nvSpPr>
      <xdr:spPr>
        <a:xfrm>
          <a:off x="2100240" y="12668400"/>
          <a:ext cx="37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4</xdr:row>
      <xdr:rowOff>0</xdr:rowOff>
    </xdr:from>
    <xdr:to>
      <xdr:col>4</xdr:col>
      <xdr:colOff>1721520</xdr:colOff>
      <xdr:row>64</xdr:row>
      <xdr:rowOff>0</xdr:rowOff>
    </xdr:to>
    <xdr:sp>
      <xdr:nvSpPr>
        <xdr:cNvPr id="18" name="Line 2"/>
        <xdr:cNvSpPr/>
      </xdr:nvSpPr>
      <xdr:spPr>
        <a:xfrm>
          <a:off x="4068000" y="1266840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64</xdr:row>
      <xdr:rowOff>0</xdr:rowOff>
    </xdr:from>
    <xdr:to>
      <xdr:col>4</xdr:col>
      <xdr:colOff>1721520</xdr:colOff>
      <xdr:row>64</xdr:row>
      <xdr:rowOff>0</xdr:rowOff>
    </xdr:to>
    <xdr:sp>
      <xdr:nvSpPr>
        <xdr:cNvPr id="19" name="Line 3"/>
        <xdr:cNvSpPr/>
      </xdr:nvSpPr>
      <xdr:spPr>
        <a:xfrm>
          <a:off x="4068000" y="1266840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520</xdr:colOff>
      <xdr:row>0</xdr:row>
      <xdr:rowOff>114480</xdr:rowOff>
    </xdr:from>
    <xdr:to>
      <xdr:col>2</xdr:col>
      <xdr:colOff>1081800</xdr:colOff>
      <xdr:row>4</xdr:row>
      <xdr:rowOff>104760</xdr:rowOff>
    </xdr:to>
    <xdr:sp>
      <xdr:nvSpPr>
        <xdr:cNvPr id="20" name="AutoShape 4"/>
        <xdr:cNvSpPr/>
      </xdr:nvSpPr>
      <xdr:spPr>
        <a:xfrm>
          <a:off x="1410480" y="114480"/>
          <a:ext cx="80280" cy="618840"/>
        </a:xfrm>
        <a:custGeom>
          <a:avLst/>
          <a:gdLst>
            <a:gd name="textAreaLeft" fmla="*/ 23400 w 80280"/>
            <a:gd name="textAreaRight" fmla="*/ 80640 w 8028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0</xdr:row>
      <xdr:rowOff>104760</xdr:rowOff>
    </xdr:from>
    <xdr:to>
      <xdr:col>4</xdr:col>
      <xdr:colOff>134280</xdr:colOff>
      <xdr:row>4</xdr:row>
      <xdr:rowOff>104760</xdr:rowOff>
    </xdr:to>
    <xdr:sp>
      <xdr:nvSpPr>
        <xdr:cNvPr id="21" name="AutoShape 5"/>
        <xdr:cNvSpPr/>
      </xdr:nvSpPr>
      <xdr:spPr>
        <a:xfrm>
          <a:off x="4008600" y="104760"/>
          <a:ext cx="93960" cy="628560"/>
        </a:xfrm>
        <a:custGeom>
          <a:avLst/>
          <a:gdLst>
            <a:gd name="textAreaLeft" fmla="*/ 0 w 93960"/>
            <a:gd name="textAreaRight" fmla="*/ 65880 w 93960"/>
            <a:gd name="textAreaTop" fmla="*/ 25920 h 628560"/>
            <a:gd name="textAreaBottom" fmla="*/ 60264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1920</xdr:colOff>
      <xdr:row>78</xdr:row>
      <xdr:rowOff>0</xdr:rowOff>
    </xdr:from>
    <xdr:to>
      <xdr:col>4</xdr:col>
      <xdr:colOff>2833920</xdr:colOff>
      <xdr:row>78</xdr:row>
      <xdr:rowOff>0</xdr:rowOff>
    </xdr:to>
    <xdr:sp>
      <xdr:nvSpPr>
        <xdr:cNvPr id="22" name="Line 1"/>
        <xdr:cNvSpPr/>
      </xdr:nvSpPr>
      <xdr:spPr>
        <a:xfrm>
          <a:off x="2179800" y="16611480"/>
          <a:ext cx="12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920</xdr:colOff>
      <xdr:row>78</xdr:row>
      <xdr:rowOff>0</xdr:rowOff>
    </xdr:from>
    <xdr:to>
      <xdr:col>4</xdr:col>
      <xdr:colOff>2845080</xdr:colOff>
      <xdr:row>78</xdr:row>
      <xdr:rowOff>0</xdr:rowOff>
    </xdr:to>
    <xdr:sp>
      <xdr:nvSpPr>
        <xdr:cNvPr id="23" name="Line 2"/>
        <xdr:cNvSpPr/>
      </xdr:nvSpPr>
      <xdr:spPr>
        <a:xfrm>
          <a:off x="2179800" y="16611480"/>
          <a:ext cx="125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78</xdr:row>
      <xdr:rowOff>0</xdr:rowOff>
    </xdr:from>
    <xdr:to>
      <xdr:col>4</xdr:col>
      <xdr:colOff>2874240</xdr:colOff>
      <xdr:row>78</xdr:row>
      <xdr:rowOff>0</xdr:rowOff>
    </xdr:to>
    <xdr:sp>
      <xdr:nvSpPr>
        <xdr:cNvPr id="24" name="Line 3"/>
        <xdr:cNvSpPr/>
      </xdr:nvSpPr>
      <xdr:spPr>
        <a:xfrm>
          <a:off x="737280" y="16611480"/>
          <a:ext cx="272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920</xdr:colOff>
      <xdr:row>78</xdr:row>
      <xdr:rowOff>0</xdr:rowOff>
    </xdr:from>
    <xdr:to>
      <xdr:col>4</xdr:col>
      <xdr:colOff>2833920</xdr:colOff>
      <xdr:row>78</xdr:row>
      <xdr:rowOff>0</xdr:rowOff>
    </xdr:to>
    <xdr:sp>
      <xdr:nvSpPr>
        <xdr:cNvPr id="25" name="Line 4"/>
        <xdr:cNvSpPr/>
      </xdr:nvSpPr>
      <xdr:spPr>
        <a:xfrm>
          <a:off x="2179800" y="16611480"/>
          <a:ext cx="12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1920</xdr:colOff>
      <xdr:row>78</xdr:row>
      <xdr:rowOff>0</xdr:rowOff>
    </xdr:from>
    <xdr:to>
      <xdr:col>4</xdr:col>
      <xdr:colOff>2845080</xdr:colOff>
      <xdr:row>78</xdr:row>
      <xdr:rowOff>0</xdr:rowOff>
    </xdr:to>
    <xdr:sp>
      <xdr:nvSpPr>
        <xdr:cNvPr id="26" name="Line 5"/>
        <xdr:cNvSpPr/>
      </xdr:nvSpPr>
      <xdr:spPr>
        <a:xfrm>
          <a:off x="2179800" y="16611480"/>
          <a:ext cx="1253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78</xdr:row>
      <xdr:rowOff>0</xdr:rowOff>
    </xdr:from>
    <xdr:to>
      <xdr:col>4</xdr:col>
      <xdr:colOff>2874240</xdr:colOff>
      <xdr:row>78</xdr:row>
      <xdr:rowOff>0</xdr:rowOff>
    </xdr:to>
    <xdr:sp>
      <xdr:nvSpPr>
        <xdr:cNvPr id="27" name="Line 6"/>
        <xdr:cNvSpPr/>
      </xdr:nvSpPr>
      <xdr:spPr>
        <a:xfrm>
          <a:off x="737280" y="16611480"/>
          <a:ext cx="2724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9120</xdr:colOff>
      <xdr:row>1</xdr:row>
      <xdr:rowOff>76320</xdr:rowOff>
    </xdr:from>
    <xdr:to>
      <xdr:col>3</xdr:col>
      <xdr:colOff>160920</xdr:colOff>
      <xdr:row>3</xdr:row>
      <xdr:rowOff>133200</xdr:rowOff>
    </xdr:to>
    <xdr:sp>
      <xdr:nvSpPr>
        <xdr:cNvPr id="28" name="AutoShape 3"/>
        <xdr:cNvSpPr/>
      </xdr:nvSpPr>
      <xdr:spPr>
        <a:xfrm>
          <a:off x="1767960" y="276480"/>
          <a:ext cx="2281680" cy="380520"/>
        </a:xfrm>
        <a:prstGeom prst="bracketPair">
          <a:avLst>
            <a:gd name="adj" fmla="val 1315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9000</xdr:colOff>
      <xdr:row>1</xdr:row>
      <xdr:rowOff>66960</xdr:rowOff>
    </xdr:from>
    <xdr:to>
      <xdr:col>1</xdr:col>
      <xdr:colOff>3173760</xdr:colOff>
      <xdr:row>4</xdr:row>
      <xdr:rowOff>9360</xdr:rowOff>
    </xdr:to>
    <xdr:sp>
      <xdr:nvSpPr>
        <xdr:cNvPr id="29" name="AutoShape 1"/>
        <xdr:cNvSpPr/>
      </xdr:nvSpPr>
      <xdr:spPr>
        <a:xfrm>
          <a:off x="758520" y="238320"/>
          <a:ext cx="2624760" cy="456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1320</xdr:colOff>
      <xdr:row>2</xdr:row>
      <xdr:rowOff>47520</xdr:rowOff>
    </xdr:from>
    <xdr:to>
      <xdr:col>4</xdr:col>
      <xdr:colOff>772560</xdr:colOff>
      <xdr:row>3</xdr:row>
      <xdr:rowOff>171360</xdr:rowOff>
    </xdr:to>
    <xdr:sp>
      <xdr:nvSpPr>
        <xdr:cNvPr id="30" name="AutoShape 1"/>
        <xdr:cNvSpPr/>
      </xdr:nvSpPr>
      <xdr:spPr>
        <a:xfrm>
          <a:off x="1770480" y="333360"/>
          <a:ext cx="2960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1320</xdr:colOff>
      <xdr:row>2</xdr:row>
      <xdr:rowOff>47520</xdr:rowOff>
    </xdr:from>
    <xdr:to>
      <xdr:col>4</xdr:col>
      <xdr:colOff>772560</xdr:colOff>
      <xdr:row>3</xdr:row>
      <xdr:rowOff>171360</xdr:rowOff>
    </xdr:to>
    <xdr:sp>
      <xdr:nvSpPr>
        <xdr:cNvPr id="31" name="AutoShape 2"/>
        <xdr:cNvSpPr/>
      </xdr:nvSpPr>
      <xdr:spPr>
        <a:xfrm>
          <a:off x="1770480" y="333360"/>
          <a:ext cx="2960640" cy="31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9680</xdr:colOff>
      <xdr:row>1</xdr:row>
      <xdr:rowOff>47520</xdr:rowOff>
    </xdr:from>
    <xdr:to>
      <xdr:col>3</xdr:col>
      <xdr:colOff>100080</xdr:colOff>
      <xdr:row>2</xdr:row>
      <xdr:rowOff>162360</xdr:rowOff>
    </xdr:to>
    <xdr:sp>
      <xdr:nvSpPr>
        <xdr:cNvPr id="1" name="AutoShape 1"/>
        <xdr:cNvSpPr/>
      </xdr:nvSpPr>
      <xdr:spPr>
        <a:xfrm>
          <a:off x="998640" y="571320"/>
          <a:ext cx="261036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62000</xdr:rowOff>
    </xdr:from>
    <xdr:to>
      <xdr:col>0</xdr:col>
      <xdr:colOff>1411560</xdr:colOff>
      <xdr:row>5</xdr:row>
      <xdr:rowOff>152640</xdr:rowOff>
    </xdr:to>
    <xdr:sp>
      <xdr:nvSpPr>
        <xdr:cNvPr id="2" name="AutoShape 4"/>
        <xdr:cNvSpPr/>
      </xdr:nvSpPr>
      <xdr:spPr>
        <a:xfrm>
          <a:off x="0" y="676440"/>
          <a:ext cx="1411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latin typeface="ＭＳ ゴシック"/>
            </a:rPr>
            <a:t> </a:t>
          </a:r>
          <a:r>
            <a:rPr b="0" lang="zh-CN" sz="1200" spc="-1" strike="noStrike">
              <a:latin typeface="ＭＳ ゴシック"/>
            </a:rPr>
            <a:t>第</a:t>
          </a:r>
          <a:r>
            <a:rPr b="0" lang="en-US" sz="1200" spc="-1" strike="noStrike">
              <a:latin typeface="ＭＳ ゴシック"/>
            </a:rPr>
            <a:t>107</a:t>
          </a:r>
          <a:r>
            <a:rPr b="0" lang="zh-CN" sz="1200" spc="-1" strike="noStrike">
              <a:latin typeface="ＭＳ ゴシック"/>
            </a:rPr>
            <a:t>期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8880</xdr:colOff>
      <xdr:row>3</xdr:row>
      <xdr:rowOff>0</xdr:rowOff>
    </xdr:from>
    <xdr:to>
      <xdr:col>1</xdr:col>
      <xdr:colOff>532080</xdr:colOff>
      <xdr:row>5</xdr:row>
      <xdr:rowOff>152640</xdr:rowOff>
    </xdr:to>
    <xdr:sp>
      <xdr:nvSpPr>
        <xdr:cNvPr id="3" name="AutoShape 5"/>
        <xdr:cNvSpPr/>
      </xdr:nvSpPr>
      <xdr:spPr>
        <a:xfrm>
          <a:off x="1028880" y="514440"/>
          <a:ext cx="228312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50" spc="-1" strike="noStrike">
              <a:latin typeface="ＭＳ ゴシック"/>
            </a:rPr>
            <a:t>平成２０年４月　１日から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latin typeface="ＭＳ ゴシック"/>
            </a:rPr>
            <a:t>平成２０年９月３０日まで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120</xdr:colOff>
      <xdr:row>4</xdr:row>
      <xdr:rowOff>9360</xdr:rowOff>
    </xdr:from>
    <xdr:to>
      <xdr:col>2</xdr:col>
      <xdr:colOff>660240</xdr:colOff>
      <xdr:row>6</xdr:row>
      <xdr:rowOff>76320</xdr:rowOff>
    </xdr:to>
    <xdr:sp>
      <xdr:nvSpPr>
        <xdr:cNvPr id="4" name="AutoShape 6"/>
        <xdr:cNvSpPr/>
      </xdr:nvSpPr>
      <xdr:spPr>
        <a:xfrm>
          <a:off x="3380040" y="695160"/>
          <a:ext cx="284040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200" spc="-1" strike="noStrike">
              <a:latin typeface="ＭＳ ゴシック"/>
            </a:rPr>
            <a:t>中間連結キャッシュ・フロー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0</xdr:colOff>
      <xdr:row>1</xdr:row>
      <xdr:rowOff>47520</xdr:rowOff>
    </xdr:from>
    <xdr:to>
      <xdr:col>3</xdr:col>
      <xdr:colOff>159840</xdr:colOff>
      <xdr:row>2</xdr:row>
      <xdr:rowOff>162360</xdr:rowOff>
    </xdr:to>
    <xdr:sp>
      <xdr:nvSpPr>
        <xdr:cNvPr id="5" name="AutoShape 1"/>
        <xdr:cNvSpPr/>
      </xdr:nvSpPr>
      <xdr:spPr>
        <a:xfrm>
          <a:off x="1060560" y="237960"/>
          <a:ext cx="26082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1120</xdr:colOff>
      <xdr:row>1</xdr:row>
      <xdr:rowOff>47520</xdr:rowOff>
    </xdr:from>
    <xdr:to>
      <xdr:col>3</xdr:col>
      <xdr:colOff>100080</xdr:colOff>
      <xdr:row>2</xdr:row>
      <xdr:rowOff>161640</xdr:rowOff>
    </xdr:to>
    <xdr:sp>
      <xdr:nvSpPr>
        <xdr:cNvPr id="6" name="AutoShape 1"/>
        <xdr:cNvSpPr/>
      </xdr:nvSpPr>
      <xdr:spPr>
        <a:xfrm>
          <a:off x="1000080" y="85680"/>
          <a:ext cx="24490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120</xdr:colOff>
      <xdr:row>1</xdr:row>
      <xdr:rowOff>47520</xdr:rowOff>
    </xdr:from>
    <xdr:to>
      <xdr:col>3</xdr:col>
      <xdr:colOff>100080</xdr:colOff>
      <xdr:row>2</xdr:row>
      <xdr:rowOff>161640</xdr:rowOff>
    </xdr:to>
    <xdr:sp>
      <xdr:nvSpPr>
        <xdr:cNvPr id="7" name="AutoShape 2"/>
        <xdr:cNvSpPr/>
      </xdr:nvSpPr>
      <xdr:spPr>
        <a:xfrm>
          <a:off x="1000080" y="85680"/>
          <a:ext cx="24490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1280</xdr:colOff>
      <xdr:row>1</xdr:row>
      <xdr:rowOff>18720</xdr:rowOff>
    </xdr:from>
    <xdr:to>
      <xdr:col>3</xdr:col>
      <xdr:colOff>90720</xdr:colOff>
      <xdr:row>2</xdr:row>
      <xdr:rowOff>133560</xdr:rowOff>
    </xdr:to>
    <xdr:sp>
      <xdr:nvSpPr>
        <xdr:cNvPr id="8" name="AutoShape 1"/>
        <xdr:cNvSpPr/>
      </xdr:nvSpPr>
      <xdr:spPr>
        <a:xfrm>
          <a:off x="1560600" y="352080"/>
          <a:ext cx="196920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71720</xdr:rowOff>
    </xdr:from>
    <xdr:to>
      <xdr:col>5</xdr:col>
      <xdr:colOff>749160</xdr:colOff>
      <xdr:row>6</xdr:row>
      <xdr:rowOff>200160</xdr:rowOff>
    </xdr:to>
    <xdr:sp>
      <xdr:nvSpPr>
        <xdr:cNvPr id="9" name="Line 1"/>
        <xdr:cNvSpPr/>
      </xdr:nvSpPr>
      <xdr:spPr>
        <a:xfrm>
          <a:off x="219600" y="733680"/>
          <a:ext cx="4048200" cy="6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080</xdr:colOff>
      <xdr:row>11</xdr:row>
      <xdr:rowOff>0</xdr:rowOff>
    </xdr:from>
    <xdr:to>
      <xdr:col>8</xdr:col>
      <xdr:colOff>1350000</xdr:colOff>
      <xdr:row>11</xdr:row>
      <xdr:rowOff>0</xdr:rowOff>
    </xdr:to>
    <xdr:sp>
      <xdr:nvSpPr>
        <xdr:cNvPr id="10" name="Line 3"/>
        <xdr:cNvSpPr/>
      </xdr:nvSpPr>
      <xdr:spPr>
        <a:xfrm>
          <a:off x="5585760" y="20383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9080</xdr:colOff>
      <xdr:row>11</xdr:row>
      <xdr:rowOff>0</xdr:rowOff>
    </xdr:from>
    <xdr:to>
      <xdr:col>8</xdr:col>
      <xdr:colOff>1330560</xdr:colOff>
      <xdr:row>11</xdr:row>
      <xdr:rowOff>0</xdr:rowOff>
    </xdr:to>
    <xdr:sp>
      <xdr:nvSpPr>
        <xdr:cNvPr id="11" name="Line 4"/>
        <xdr:cNvSpPr/>
      </xdr:nvSpPr>
      <xdr:spPr>
        <a:xfrm>
          <a:off x="5585760" y="2038320"/>
          <a:ext cx="41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0640</xdr:colOff>
      <xdr:row>2</xdr:row>
      <xdr:rowOff>66960</xdr:rowOff>
    </xdr:from>
    <xdr:to>
      <xdr:col>3</xdr:col>
      <xdr:colOff>99720</xdr:colOff>
      <xdr:row>4</xdr:row>
      <xdr:rowOff>9360</xdr:rowOff>
    </xdr:to>
    <xdr:sp>
      <xdr:nvSpPr>
        <xdr:cNvPr id="12" name="AutoShape 1"/>
        <xdr:cNvSpPr/>
      </xdr:nvSpPr>
      <xdr:spPr>
        <a:xfrm>
          <a:off x="1699560" y="410040"/>
          <a:ext cx="2099160" cy="285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79640</xdr:colOff>
      <xdr:row>2</xdr:row>
      <xdr:rowOff>28440</xdr:rowOff>
    </xdr:from>
    <xdr:to>
      <xdr:col>3</xdr:col>
      <xdr:colOff>69840</xdr:colOff>
      <xdr:row>4</xdr:row>
      <xdr:rowOff>56880</xdr:rowOff>
    </xdr:to>
    <xdr:sp>
      <xdr:nvSpPr>
        <xdr:cNvPr id="13" name="Text 2"/>
        <xdr:cNvSpPr/>
      </xdr:nvSpPr>
      <xdr:spPr>
        <a:xfrm>
          <a:off x="1798560" y="371520"/>
          <a:ext cx="1970280" cy="37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平成２０年　４月　１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明朝"/>
            </a:rPr>
            <a:t>平成２０年　９月３０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440</xdr:colOff>
      <xdr:row>2</xdr:row>
      <xdr:rowOff>95040</xdr:rowOff>
    </xdr:from>
    <xdr:to>
      <xdr:col>2</xdr:col>
      <xdr:colOff>934200</xdr:colOff>
      <xdr:row>4</xdr:row>
      <xdr:rowOff>18720</xdr:rowOff>
    </xdr:to>
    <xdr:sp>
      <xdr:nvSpPr>
        <xdr:cNvPr id="14" name="Text 3"/>
        <xdr:cNvSpPr/>
      </xdr:nvSpPr>
      <xdr:spPr>
        <a:xfrm>
          <a:off x="708840" y="438120"/>
          <a:ext cx="944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第１２６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1080</xdr:colOff>
      <xdr:row>1</xdr:row>
      <xdr:rowOff>37800</xdr:rowOff>
    </xdr:from>
    <xdr:to>
      <xdr:col>2</xdr:col>
      <xdr:colOff>3112560</xdr:colOff>
      <xdr:row>1</xdr:row>
      <xdr:rowOff>380160</xdr:rowOff>
    </xdr:to>
    <xdr:sp>
      <xdr:nvSpPr>
        <xdr:cNvPr id="15" name="Text 1"/>
        <xdr:cNvSpPr/>
      </xdr:nvSpPr>
      <xdr:spPr>
        <a:xfrm>
          <a:off x="2320200" y="190080"/>
          <a:ext cx="14914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20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4</a:t>
          </a:r>
          <a:r>
            <a:rPr b="0" lang="zh-CN" sz="1000" spc="-1" strike="noStrike">
              <a:latin typeface="ＭＳ ゴシック"/>
            </a:rPr>
            <a:t>月 </a:t>
          </a:r>
          <a:r>
            <a:rPr b="0" lang="en-US" sz="1000" spc="-1" strike="noStrike">
              <a:latin typeface="ＭＳ ゴシック"/>
            </a:rPr>
            <a:t>1</a:t>
          </a:r>
          <a:r>
            <a:rPr b="0" lang="zh-CN" sz="1000" spc="-1" strike="noStrike">
              <a:latin typeface="ＭＳ ゴシック"/>
            </a:rPr>
            <a:t>日から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ゴシック"/>
            </a:rPr>
            <a:t>平成</a:t>
          </a:r>
          <a:r>
            <a:rPr b="0" lang="en-US" sz="1000" spc="-1" strike="noStrike">
              <a:latin typeface="ＭＳ ゴシック"/>
            </a:rPr>
            <a:t>20</a:t>
          </a:r>
          <a:r>
            <a:rPr b="0" lang="zh-CN" sz="1000" spc="-1" strike="noStrike">
              <a:latin typeface="ＭＳ ゴシック"/>
            </a:rPr>
            <a:t>年</a:t>
          </a:r>
          <a:r>
            <a:rPr b="0" lang="en-US" sz="1000" spc="-1" strike="noStrike">
              <a:latin typeface="ＭＳ ゴシック"/>
            </a:rPr>
            <a:t>9</a:t>
          </a:r>
          <a:r>
            <a:rPr b="0" lang="zh-CN" sz="1000" spc="-1" strike="noStrike">
              <a:latin typeface="ＭＳ ゴシック"/>
            </a:rPr>
            <a:t>月</a:t>
          </a:r>
          <a:r>
            <a:rPr b="0" lang="en-US" sz="1000" spc="-1" strike="noStrike">
              <a:latin typeface="ＭＳ ゴシック"/>
            </a:rPr>
            <a:t>30</a:t>
          </a:r>
          <a:r>
            <a:rPr b="0" lang="zh-CN" sz="1000" spc="-1" strike="noStrike">
              <a:latin typeface="ＭＳ ゴシック"/>
            </a:rPr>
            <a:t>日ま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0120</xdr:colOff>
      <xdr:row>1</xdr:row>
      <xdr:rowOff>0</xdr:rowOff>
    </xdr:from>
    <xdr:to>
      <xdr:col>2</xdr:col>
      <xdr:colOff>3149640</xdr:colOff>
      <xdr:row>2</xdr:row>
      <xdr:rowOff>9720</xdr:rowOff>
    </xdr:to>
    <xdr:sp>
      <xdr:nvSpPr>
        <xdr:cNvPr id="16" name="AutoShape 2"/>
        <xdr:cNvSpPr/>
      </xdr:nvSpPr>
      <xdr:spPr>
        <a:xfrm>
          <a:off x="2289240" y="152280"/>
          <a:ext cx="1559520" cy="447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.12"/>
    <col collapsed="false" customWidth="true" hidden="false" outlineLevel="0" max="3" min="3" style="1" width="47.62"/>
    <col collapsed="false" customWidth="true" hidden="false" outlineLevel="0" max="4" min="4" style="2" width="25.62"/>
    <col collapsed="false" customWidth="true" hidden="false" outlineLevel="0" max="5" min="5" style="1" width="8.62"/>
    <col collapsed="false" customWidth="true" hidden="false" outlineLevel="0" max="6" min="6" style="1" width="13.25"/>
    <col collapsed="false" customWidth="true" hidden="false" outlineLevel="0" max="7" min="7" style="1" width="7.87"/>
    <col collapsed="false" customWidth="false" hidden="false" outlineLevel="0" max="9" min="8" style="1" width="8.99"/>
    <col collapsed="false" customWidth="false" hidden="true" outlineLevel="0" max="257" min="10" style="1" width="8.97"/>
    <col collapsed="false" customWidth="false" hidden="true" outlineLevel="0" max="16384" min="258" style="0" width="8.97"/>
  </cols>
  <sheetData>
    <row r="1" customFormat="false" ht="18" hidden="false" customHeight="true" outlineLevel="0" collapsed="false">
      <c r="C1" s="3" t="s">
        <v>0</v>
      </c>
      <c r="D1" s="3"/>
    </row>
    <row r="2" customFormat="false" ht="18" hidden="false" customHeight="true" outlineLevel="0" collapsed="false">
      <c r="C2" s="4"/>
      <c r="D2" s="5"/>
    </row>
    <row r="3" customFormat="false" ht="18" hidden="false" customHeight="true" outlineLevel="0" collapsed="false">
      <c r="C3" s="6"/>
      <c r="D3" s="7"/>
    </row>
    <row r="4" customFormat="false" ht="18" hidden="false" customHeight="true" outlineLevel="0" collapsed="false">
      <c r="D4" s="8" t="s">
        <v>1</v>
      </c>
    </row>
    <row r="5" customFormat="false" ht="15" hidden="false" customHeight="true" outlineLevel="0" collapsed="false">
      <c r="B5" s="9"/>
      <c r="C5" s="10" t="s">
        <v>2</v>
      </c>
      <c r="D5" s="11" t="s">
        <v>3</v>
      </c>
    </row>
    <row r="6" customFormat="false" ht="14.1" hidden="false" customHeight="true" outlineLevel="0" collapsed="false">
      <c r="B6" s="9"/>
      <c r="C6" s="12"/>
      <c r="D6" s="13"/>
    </row>
    <row r="7" customFormat="false" ht="14.1" hidden="false" customHeight="true" outlineLevel="0" collapsed="false">
      <c r="B7" s="14" t="s">
        <v>4</v>
      </c>
      <c r="C7" s="15"/>
      <c r="D7" s="16"/>
    </row>
    <row r="8" customFormat="false" ht="14.1" hidden="false" customHeight="true" outlineLevel="0" collapsed="false">
      <c r="B8" s="17"/>
      <c r="C8" s="18" t="s">
        <v>5</v>
      </c>
      <c r="D8" s="19" t="n">
        <v>-11970</v>
      </c>
    </row>
    <row r="9" customFormat="false" ht="14.1" hidden="false" customHeight="true" outlineLevel="0" collapsed="false">
      <c r="B9" s="17"/>
      <c r="C9" s="20" t="s">
        <v>6</v>
      </c>
      <c r="D9" s="21" t="n">
        <v>3067</v>
      </c>
    </row>
    <row r="10" customFormat="false" ht="14.1" hidden="false" customHeight="true" outlineLevel="0" collapsed="false">
      <c r="B10" s="17"/>
      <c r="C10" s="20" t="s">
        <v>7</v>
      </c>
      <c r="D10" s="21" t="n">
        <v>26</v>
      </c>
    </row>
    <row r="11" customFormat="false" ht="14.1" hidden="false" customHeight="true" outlineLevel="0" collapsed="false">
      <c r="B11" s="17"/>
      <c r="C11" s="20" t="s">
        <v>8</v>
      </c>
      <c r="D11" s="21" t="n">
        <v>11424</v>
      </c>
    </row>
    <row r="12" customFormat="false" ht="14.1" hidden="false" customHeight="true" outlineLevel="0" collapsed="false">
      <c r="B12" s="17"/>
      <c r="C12" s="20" t="s">
        <v>9</v>
      </c>
      <c r="D12" s="21" t="n">
        <v>109</v>
      </c>
    </row>
    <row r="13" customFormat="false" ht="14.1" hidden="false" customHeight="true" outlineLevel="0" collapsed="false">
      <c r="B13" s="17"/>
      <c r="C13" s="20" t="s">
        <v>10</v>
      </c>
      <c r="D13" s="21" t="n">
        <v>-19</v>
      </c>
    </row>
    <row r="14" customFormat="false" ht="14.1" hidden="false" customHeight="true" outlineLevel="0" collapsed="false">
      <c r="B14" s="17"/>
      <c r="C14" s="20" t="s">
        <v>11</v>
      </c>
      <c r="D14" s="21" t="n">
        <v>581</v>
      </c>
    </row>
    <row r="15" customFormat="false" ht="14.1" hidden="false" customHeight="true" outlineLevel="0" collapsed="false">
      <c r="B15" s="17"/>
      <c r="C15" s="20" t="s">
        <v>12</v>
      </c>
      <c r="D15" s="21" t="n">
        <v>-29</v>
      </c>
    </row>
    <row r="16" customFormat="false" ht="14.1" hidden="false" customHeight="true" outlineLevel="0" collapsed="false">
      <c r="B16" s="17"/>
      <c r="C16" s="20" t="s">
        <v>13</v>
      </c>
      <c r="D16" s="21" t="n">
        <v>-118</v>
      </c>
    </row>
    <row r="17" customFormat="false" ht="14.1" hidden="false" customHeight="true" outlineLevel="0" collapsed="false">
      <c r="B17" s="17"/>
      <c r="C17" s="20" t="s">
        <v>14</v>
      </c>
      <c r="D17" s="21" t="n">
        <v>115</v>
      </c>
    </row>
    <row r="18" customFormat="false" ht="14.1" hidden="false" customHeight="true" outlineLevel="0" collapsed="false">
      <c r="B18" s="17"/>
      <c r="C18" s="20" t="s">
        <v>15</v>
      </c>
      <c r="D18" s="21" t="n">
        <v>-53819</v>
      </c>
    </row>
    <row r="19" customFormat="false" ht="14.1" hidden="false" customHeight="true" outlineLevel="0" collapsed="false">
      <c r="B19" s="17"/>
      <c r="C19" s="20" t="s">
        <v>16</v>
      </c>
      <c r="D19" s="21" t="n">
        <v>8461</v>
      </c>
    </row>
    <row r="20" customFormat="false" ht="14.1" hidden="false" customHeight="true" outlineLevel="0" collapsed="false">
      <c r="B20" s="17"/>
      <c r="C20" s="20" t="s">
        <v>17</v>
      </c>
      <c r="D20" s="21" t="n">
        <v>16365</v>
      </c>
    </row>
    <row r="21" customFormat="false" ht="14.1" hidden="false" customHeight="true" outlineLevel="0" collapsed="false">
      <c r="B21" s="17"/>
      <c r="C21" s="20" t="s">
        <v>18</v>
      </c>
      <c r="D21" s="21" t="n">
        <v>-128</v>
      </c>
    </row>
    <row r="22" customFormat="false" ht="14.1" hidden="false" customHeight="true" outlineLevel="0" collapsed="false">
      <c r="B22" s="17"/>
      <c r="C22" s="20" t="s">
        <v>19</v>
      </c>
      <c r="D22" s="21" t="n">
        <v>-2130</v>
      </c>
    </row>
    <row r="23" customFormat="false" ht="14.1" hidden="false" customHeight="true" outlineLevel="0" collapsed="false">
      <c r="B23" s="17"/>
      <c r="C23" s="20" t="s">
        <v>20</v>
      </c>
      <c r="D23" s="21" t="n">
        <v>56</v>
      </c>
    </row>
    <row r="24" customFormat="false" ht="14.1" hidden="false" customHeight="true" outlineLevel="0" collapsed="false">
      <c r="B24" s="17"/>
      <c r="C24" s="20" t="s">
        <v>21</v>
      </c>
      <c r="D24" s="21" t="n">
        <v>-60570</v>
      </c>
    </row>
    <row r="25" customFormat="false" ht="14.1" hidden="false" customHeight="true" outlineLevel="0" collapsed="false">
      <c r="B25" s="17"/>
      <c r="C25" s="20" t="s">
        <v>22</v>
      </c>
      <c r="D25" s="21" t="n">
        <v>-50217</v>
      </c>
    </row>
    <row r="26" customFormat="false" ht="14.1" hidden="false" customHeight="true" outlineLevel="0" collapsed="false">
      <c r="B26" s="17"/>
      <c r="C26" s="20" t="s">
        <v>23</v>
      </c>
      <c r="D26" s="21" t="n">
        <v>22933</v>
      </c>
    </row>
    <row r="27" customFormat="false" ht="14.1" hidden="false" customHeight="true" outlineLevel="0" collapsed="false">
      <c r="B27" s="17"/>
      <c r="C27" s="20" t="s">
        <v>24</v>
      </c>
      <c r="D27" s="21" t="n">
        <v>-117459</v>
      </c>
    </row>
    <row r="28" customFormat="false" ht="14.1" hidden="false" customHeight="true" outlineLevel="0" collapsed="false">
      <c r="B28" s="17"/>
      <c r="C28" s="20" t="s">
        <v>25</v>
      </c>
      <c r="D28" s="21" t="n">
        <v>244</v>
      </c>
    </row>
    <row r="29" customFormat="false" ht="14.1" hidden="false" customHeight="true" outlineLevel="0" collapsed="false">
      <c r="B29" s="17"/>
      <c r="C29" s="20" t="s">
        <v>26</v>
      </c>
      <c r="D29" s="21" t="n">
        <v>140656</v>
      </c>
    </row>
    <row r="30" customFormat="false" ht="14.1" hidden="false" customHeight="true" outlineLevel="0" collapsed="false">
      <c r="B30" s="17"/>
      <c r="C30" s="20" t="s">
        <v>27</v>
      </c>
      <c r="D30" s="21" t="n">
        <v>139010</v>
      </c>
    </row>
    <row r="31" customFormat="false" ht="14.1" hidden="false" customHeight="true" outlineLevel="0" collapsed="false">
      <c r="B31" s="17"/>
      <c r="C31" s="20" t="s">
        <v>28</v>
      </c>
      <c r="D31" s="21" t="n">
        <v>-37283</v>
      </c>
    </row>
    <row r="32" customFormat="false" ht="14.1" hidden="false" customHeight="true" outlineLevel="0" collapsed="false">
      <c r="B32" s="17"/>
      <c r="C32" s="20" t="s">
        <v>29</v>
      </c>
      <c r="D32" s="21" t="n">
        <v>-414</v>
      </c>
    </row>
    <row r="33" customFormat="false" ht="14.1" hidden="false" customHeight="true" outlineLevel="0" collapsed="false">
      <c r="B33" s="17"/>
      <c r="C33" s="20" t="s">
        <v>30</v>
      </c>
      <c r="D33" s="21" t="n">
        <v>-63</v>
      </c>
    </row>
    <row r="34" customFormat="false" ht="14.1" hidden="false" customHeight="true" outlineLevel="0" collapsed="false">
      <c r="B34" s="17"/>
      <c r="C34" s="20" t="s">
        <v>31</v>
      </c>
      <c r="D34" s="21" t="n">
        <v>53445</v>
      </c>
    </row>
    <row r="35" customFormat="false" ht="14.1" hidden="false" customHeight="true" outlineLevel="0" collapsed="false">
      <c r="B35" s="17"/>
      <c r="C35" s="20" t="s">
        <v>32</v>
      </c>
      <c r="D35" s="21" t="n">
        <v>-6880</v>
      </c>
    </row>
    <row r="36" customFormat="false" ht="14.1" hidden="false" customHeight="true" outlineLevel="0" collapsed="false">
      <c r="B36" s="17"/>
      <c r="C36" s="22" t="s">
        <v>33</v>
      </c>
      <c r="D36" s="23" t="n">
        <v>-8277</v>
      </c>
    </row>
    <row r="37" customFormat="false" ht="14.1" hidden="false" customHeight="true" outlineLevel="0" collapsed="false">
      <c r="B37" s="17"/>
      <c r="C37" s="24" t="s">
        <v>34</v>
      </c>
      <c r="D37" s="25" t="n">
        <v>47117</v>
      </c>
    </row>
    <row r="38" customFormat="false" ht="14.1" hidden="false" customHeight="true" outlineLevel="0" collapsed="false">
      <c r="B38" s="17"/>
      <c r="C38" s="26" t="s">
        <v>35</v>
      </c>
      <c r="D38" s="27" t="n">
        <v>-6390</v>
      </c>
    </row>
    <row r="39" customFormat="false" ht="14.1" hidden="false" customHeight="true" outlineLevel="0" collapsed="false">
      <c r="B39" s="28"/>
      <c r="C39" s="24" t="s">
        <v>36</v>
      </c>
      <c r="D39" s="25" t="n">
        <v>40726</v>
      </c>
    </row>
    <row r="40" customFormat="false" ht="14.1" hidden="false" customHeight="true" outlineLevel="0" collapsed="false">
      <c r="B40" s="14"/>
      <c r="C40" s="15"/>
      <c r="D40" s="16"/>
    </row>
    <row r="41" customFormat="false" ht="14.1" hidden="false" customHeight="true" outlineLevel="0" collapsed="false">
      <c r="B41" s="14" t="s">
        <v>37</v>
      </c>
      <c r="C41" s="15"/>
      <c r="D41" s="27"/>
    </row>
    <row r="42" customFormat="false" ht="14.1" hidden="false" customHeight="true" outlineLevel="0" collapsed="false">
      <c r="B42" s="17"/>
      <c r="C42" s="18" t="s">
        <v>38</v>
      </c>
      <c r="D42" s="19" t="n">
        <v>-327413</v>
      </c>
    </row>
    <row r="43" customFormat="false" ht="14.1" hidden="false" customHeight="true" outlineLevel="0" collapsed="false">
      <c r="B43" s="17"/>
      <c r="C43" s="20" t="s">
        <v>39</v>
      </c>
      <c r="D43" s="21" t="n">
        <v>279227</v>
      </c>
    </row>
    <row r="44" customFormat="false" ht="14.1" hidden="false" customHeight="true" outlineLevel="0" collapsed="false">
      <c r="B44" s="17"/>
      <c r="C44" s="20" t="s">
        <v>40</v>
      </c>
      <c r="D44" s="21" t="n">
        <v>183141</v>
      </c>
    </row>
    <row r="45" customFormat="false" ht="14.1" hidden="false" customHeight="true" outlineLevel="0" collapsed="false">
      <c r="B45" s="17"/>
      <c r="C45" s="20" t="s">
        <v>41</v>
      </c>
      <c r="D45" s="21" t="n">
        <v>-121</v>
      </c>
    </row>
    <row r="46" customFormat="false" ht="14.1" hidden="false" customHeight="true" outlineLevel="0" collapsed="false">
      <c r="B46" s="17"/>
      <c r="C46" s="20" t="s">
        <v>42</v>
      </c>
      <c r="D46" s="21" t="n">
        <v>25172</v>
      </c>
    </row>
    <row r="47" customFormat="false" ht="14.1" hidden="false" customHeight="true" outlineLevel="0" collapsed="false">
      <c r="B47" s="17"/>
      <c r="C47" s="20" t="s">
        <v>43</v>
      </c>
      <c r="D47" s="21" t="n">
        <v>-5806</v>
      </c>
    </row>
    <row r="48" customFormat="false" ht="14.1" hidden="false" customHeight="true" outlineLevel="0" collapsed="false">
      <c r="B48" s="17"/>
      <c r="C48" s="20" t="s">
        <v>44</v>
      </c>
      <c r="D48" s="21" t="n">
        <v>2</v>
      </c>
    </row>
    <row r="49" customFormat="false" ht="14.1" hidden="false" customHeight="true" outlineLevel="0" collapsed="false">
      <c r="B49" s="17"/>
      <c r="C49" s="20" t="s">
        <v>45</v>
      </c>
      <c r="D49" s="21" t="n">
        <v>-445</v>
      </c>
    </row>
    <row r="50" customFormat="false" ht="14.1" hidden="false" customHeight="true" outlineLevel="0" collapsed="false">
      <c r="B50" s="28"/>
      <c r="C50" s="24" t="s">
        <v>46</v>
      </c>
      <c r="D50" s="25" t="n">
        <v>153756</v>
      </c>
    </row>
    <row r="51" customFormat="false" ht="14.1" hidden="false" customHeight="true" outlineLevel="0" collapsed="false">
      <c r="B51" s="14"/>
      <c r="C51" s="15"/>
      <c r="D51" s="16"/>
    </row>
    <row r="52" customFormat="false" ht="14.1" hidden="false" customHeight="true" outlineLevel="0" collapsed="false">
      <c r="B52" s="14" t="s">
        <v>47</v>
      </c>
      <c r="C52" s="15"/>
      <c r="D52" s="27"/>
    </row>
    <row r="53" customFormat="false" ht="14.1" hidden="false" customHeight="true" outlineLevel="0" collapsed="false">
      <c r="B53" s="17"/>
      <c r="C53" s="29" t="s">
        <v>48</v>
      </c>
      <c r="D53" s="30" t="n">
        <v>28500</v>
      </c>
    </row>
    <row r="54" customFormat="false" ht="14.1" hidden="false" customHeight="true" outlineLevel="0" collapsed="false">
      <c r="B54" s="17"/>
      <c r="C54" s="20" t="s">
        <v>49</v>
      </c>
      <c r="D54" s="21" t="n">
        <v>-2000</v>
      </c>
    </row>
    <row r="55" customFormat="false" ht="14.1" hidden="false" customHeight="true" outlineLevel="0" collapsed="false">
      <c r="B55" s="17"/>
      <c r="C55" s="26" t="s">
        <v>50</v>
      </c>
      <c r="D55" s="16" t="n">
        <v>-4182</v>
      </c>
    </row>
    <row r="56" customFormat="false" ht="14.1" hidden="false" customHeight="true" outlineLevel="0" collapsed="false">
      <c r="B56" s="28"/>
      <c r="C56" s="24" t="s">
        <v>51</v>
      </c>
      <c r="D56" s="25" t="n">
        <v>22317</v>
      </c>
    </row>
    <row r="57" customFormat="false" ht="14.1" hidden="false" customHeight="true" outlineLevel="0" collapsed="false">
      <c r="B57" s="31" t="s">
        <v>52</v>
      </c>
      <c r="C57" s="32"/>
      <c r="D57" s="25" t="n">
        <v>25</v>
      </c>
    </row>
    <row r="58" customFormat="false" ht="14.1" hidden="false" customHeight="true" outlineLevel="0" collapsed="false">
      <c r="B58" s="31" t="s">
        <v>53</v>
      </c>
      <c r="C58" s="32"/>
      <c r="D58" s="25" t="n">
        <v>216826</v>
      </c>
    </row>
    <row r="59" customFormat="false" ht="14.1" hidden="false" customHeight="true" outlineLevel="0" collapsed="false">
      <c r="B59" s="31" t="s">
        <v>54</v>
      </c>
      <c r="C59" s="32"/>
      <c r="D59" s="25" t="n">
        <v>137235</v>
      </c>
    </row>
    <row r="60" customFormat="false" ht="14.1" hidden="false" customHeight="true" outlineLevel="0" collapsed="false">
      <c r="B60" s="33" t="s">
        <v>55</v>
      </c>
      <c r="C60" s="34"/>
      <c r="D60" s="25" t="n">
        <v>354061</v>
      </c>
    </row>
    <row r="61" customFormat="false" ht="12.95" hidden="false" customHeight="true" outlineLevel="0" collapsed="false">
      <c r="D61" s="1"/>
    </row>
    <row r="62" customFormat="false" ht="12.95" hidden="true" customHeight="true" outlineLevel="0" collapsed="false">
      <c r="D62" s="35"/>
    </row>
    <row r="63" customFormat="false" ht="12.95" hidden="true" customHeight="true" outlineLevel="0" collapsed="false">
      <c r="D63" s="1"/>
    </row>
    <row r="64" customFormat="false" ht="12.95" hidden="true" customHeight="true" outlineLevel="0" collapsed="false">
      <c r="D64" s="1"/>
    </row>
    <row r="65" customFormat="false" ht="12.95" hidden="true" customHeight="true" outlineLevel="0" collapsed="false">
      <c r="D65" s="1"/>
    </row>
    <row r="66" customFormat="false" ht="12.95" hidden="true" customHeight="true" outlineLevel="0" collapsed="false">
      <c r="D66" s="1"/>
    </row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</sheetData>
  <mergeCells count="1">
    <mergeCell ref="C1:D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3.37"/>
    <col collapsed="false" customWidth="false" hidden="false" outlineLevel="0" max="3" min="3" style="160" width="8.99"/>
    <col collapsed="false" customWidth="true" hidden="false" outlineLevel="0" max="4" min="4" style="160" width="28.75"/>
    <col collapsed="false" customWidth="true" hidden="false" outlineLevel="0" max="5" min="5" style="160" width="18.37"/>
    <col collapsed="false" customWidth="false" hidden="false" outlineLevel="0" max="257" min="6" style="160" width="8.99"/>
  </cols>
  <sheetData>
    <row r="1" customFormat="false" ht="17.25" hidden="false" customHeight="false" outlineLevel="0" collapsed="false">
      <c r="A1" s="189" t="s">
        <v>177</v>
      </c>
      <c r="B1" s="189"/>
      <c r="C1" s="189"/>
      <c r="D1" s="189"/>
      <c r="E1" s="189"/>
      <c r="F1" s="189"/>
      <c r="G1" s="189"/>
    </row>
    <row r="2" customFormat="false" ht="13.5" hidden="false" customHeight="false" outlineLevel="0" collapsed="false">
      <c r="A2" s="192" t="s">
        <v>275</v>
      </c>
      <c r="B2" s="192"/>
      <c r="C2" s="192"/>
      <c r="D2" s="192"/>
      <c r="E2" s="192"/>
      <c r="F2" s="192"/>
      <c r="G2" s="192"/>
    </row>
    <row r="3" customFormat="false" ht="13.5" hidden="false" customHeight="false" outlineLevel="0" collapsed="false">
      <c r="A3" s="192" t="s">
        <v>276</v>
      </c>
      <c r="B3" s="192"/>
      <c r="C3" s="192"/>
      <c r="D3" s="192"/>
      <c r="E3" s="192"/>
      <c r="F3" s="192"/>
      <c r="G3" s="192"/>
    </row>
    <row r="5" s="72" customFormat="true" ht="13.5" hidden="false" customHeight="false" outlineLevel="0" collapsed="false">
      <c r="B5" s="170"/>
      <c r="E5" s="225" t="s">
        <v>59</v>
      </c>
    </row>
    <row r="6" s="72" customFormat="true" ht="18" hidden="false" customHeight="true" outlineLevel="0" collapsed="false">
      <c r="B6" s="226"/>
      <c r="C6" s="227" t="s">
        <v>290</v>
      </c>
      <c r="D6" s="228"/>
      <c r="E6" s="229" t="s">
        <v>291</v>
      </c>
    </row>
    <row r="7" s="72" customFormat="true" ht="15.6" hidden="false" customHeight="true" outlineLevel="0" collapsed="false">
      <c r="B7" s="79" t="s">
        <v>63</v>
      </c>
      <c r="C7" s="80" t="s">
        <v>36</v>
      </c>
      <c r="D7" s="81"/>
      <c r="E7" s="230"/>
    </row>
    <row r="8" s="72" customFormat="true" ht="15.6" hidden="false" customHeight="true" outlineLevel="0" collapsed="false">
      <c r="B8" s="79"/>
      <c r="C8" s="80" t="s">
        <v>100</v>
      </c>
      <c r="D8" s="81"/>
      <c r="E8" s="230" t="n">
        <v>200</v>
      </c>
    </row>
    <row r="9" s="72" customFormat="true" ht="15.6" hidden="false" customHeight="true" outlineLevel="0" collapsed="false">
      <c r="B9" s="79"/>
      <c r="C9" s="80" t="s">
        <v>6</v>
      </c>
      <c r="D9" s="81"/>
      <c r="E9" s="230" t="n">
        <v>466</v>
      </c>
    </row>
    <row r="10" s="72" customFormat="true" ht="15.6" hidden="false" customHeight="true" outlineLevel="0" collapsed="false">
      <c r="B10" s="79"/>
      <c r="C10" s="80" t="s">
        <v>230</v>
      </c>
      <c r="D10" s="81"/>
      <c r="E10" s="230" t="n">
        <v>0.1</v>
      </c>
    </row>
    <row r="11" s="72" customFormat="true" ht="15.6" hidden="false" customHeight="true" outlineLevel="0" collapsed="false">
      <c r="B11" s="79"/>
      <c r="C11" s="80" t="s">
        <v>292</v>
      </c>
      <c r="D11" s="81"/>
      <c r="E11" s="230" t="n">
        <v>342</v>
      </c>
    </row>
    <row r="12" s="72" customFormat="true" ht="15.6" hidden="false" customHeight="true" outlineLevel="0" collapsed="false">
      <c r="B12" s="79"/>
      <c r="C12" s="80" t="s">
        <v>293</v>
      </c>
      <c r="D12" s="81"/>
      <c r="E12" s="230" t="n">
        <v>9</v>
      </c>
    </row>
    <row r="13" s="72" customFormat="true" ht="15.6" hidden="false" customHeight="true" outlineLevel="0" collapsed="false">
      <c r="B13" s="79"/>
      <c r="C13" s="80" t="s">
        <v>294</v>
      </c>
      <c r="D13" s="81"/>
      <c r="E13" s="230" t="n">
        <v>32</v>
      </c>
    </row>
    <row r="14" s="72" customFormat="true" ht="15.6" hidden="false" customHeight="true" outlineLevel="0" collapsed="false">
      <c r="B14" s="79"/>
      <c r="C14" s="80" t="s">
        <v>295</v>
      </c>
      <c r="D14" s="81"/>
      <c r="E14" s="230" t="n">
        <v>-121</v>
      </c>
    </row>
    <row r="15" s="72" customFormat="true" ht="15.6" hidden="false" customHeight="true" outlineLevel="0" collapsed="false">
      <c r="B15" s="79"/>
      <c r="C15" s="80" t="s">
        <v>296</v>
      </c>
      <c r="D15" s="81"/>
      <c r="E15" s="230" t="n">
        <v>1</v>
      </c>
    </row>
    <row r="16" s="72" customFormat="true" ht="15.6" hidden="false" customHeight="true" outlineLevel="0" collapsed="false">
      <c r="B16" s="79"/>
      <c r="C16" s="80" t="s">
        <v>297</v>
      </c>
      <c r="D16" s="81"/>
      <c r="E16" s="230" t="n">
        <v>-0.1</v>
      </c>
    </row>
    <row r="17" s="72" customFormat="true" ht="15.6" hidden="false" customHeight="true" outlineLevel="0" collapsed="false">
      <c r="B17" s="79"/>
      <c r="C17" s="80" t="s">
        <v>298</v>
      </c>
      <c r="D17" s="81"/>
      <c r="E17" s="230" t="n">
        <v>71</v>
      </c>
    </row>
    <row r="18" s="72" customFormat="true" ht="15.6" hidden="false" customHeight="true" outlineLevel="0" collapsed="false">
      <c r="B18" s="79"/>
      <c r="C18" s="80" t="s">
        <v>15</v>
      </c>
      <c r="D18" s="81"/>
      <c r="E18" s="230" t="n">
        <v>-8662</v>
      </c>
    </row>
    <row r="19" s="72" customFormat="true" ht="15.6" hidden="false" customHeight="true" outlineLevel="0" collapsed="false">
      <c r="B19" s="79"/>
      <c r="C19" s="80" t="s">
        <v>16</v>
      </c>
      <c r="D19" s="81"/>
      <c r="E19" s="230" t="n">
        <v>1268</v>
      </c>
    </row>
    <row r="20" s="72" customFormat="true" ht="15.6" hidden="false" customHeight="true" outlineLevel="0" collapsed="false">
      <c r="B20" s="79"/>
      <c r="C20" s="80" t="s">
        <v>299</v>
      </c>
      <c r="D20" s="81"/>
      <c r="E20" s="230" t="n">
        <v>-230</v>
      </c>
    </row>
    <row r="21" s="72" customFormat="true" ht="15.6" hidden="false" customHeight="true" outlineLevel="0" collapsed="false">
      <c r="B21" s="79"/>
      <c r="C21" s="80" t="s">
        <v>300</v>
      </c>
      <c r="D21" s="81"/>
      <c r="E21" s="230" t="n">
        <v>-0.1</v>
      </c>
    </row>
    <row r="22" s="72" customFormat="true" ht="15.6" hidden="false" customHeight="true" outlineLevel="0" collapsed="false">
      <c r="B22" s="79"/>
      <c r="C22" s="80" t="s">
        <v>301</v>
      </c>
      <c r="D22" s="81"/>
      <c r="E22" s="230" t="n">
        <v>20</v>
      </c>
    </row>
    <row r="23" s="72" customFormat="true" ht="15.6" hidden="false" customHeight="true" outlineLevel="0" collapsed="false">
      <c r="B23" s="79"/>
      <c r="C23" s="80" t="s">
        <v>302</v>
      </c>
      <c r="D23" s="81"/>
      <c r="E23" s="230" t="n">
        <v>-745</v>
      </c>
    </row>
    <row r="24" s="72" customFormat="true" ht="15.6" hidden="false" customHeight="true" outlineLevel="0" collapsed="false">
      <c r="B24" s="79"/>
      <c r="C24" s="80" t="s">
        <v>303</v>
      </c>
      <c r="D24" s="81"/>
      <c r="E24" s="230" t="n">
        <v>4135</v>
      </c>
    </row>
    <row r="25" s="72" customFormat="true" ht="15.6" hidden="false" customHeight="true" outlineLevel="0" collapsed="false">
      <c r="B25" s="79"/>
      <c r="C25" s="80" t="s">
        <v>304</v>
      </c>
      <c r="D25" s="81"/>
      <c r="E25" s="230" t="n">
        <v>860</v>
      </c>
    </row>
    <row r="26" s="72" customFormat="true" ht="15.6" hidden="false" customHeight="true" outlineLevel="0" collapsed="false">
      <c r="B26" s="79"/>
      <c r="C26" s="80" t="s">
        <v>305</v>
      </c>
      <c r="D26" s="81"/>
      <c r="E26" s="230" t="n">
        <v>-12000</v>
      </c>
    </row>
    <row r="27" s="72" customFormat="true" ht="15.6" hidden="false" customHeight="true" outlineLevel="0" collapsed="false">
      <c r="B27" s="79"/>
      <c r="C27" s="80" t="s">
        <v>306</v>
      </c>
      <c r="D27" s="81"/>
      <c r="E27" s="230" t="n">
        <v>1</v>
      </c>
    </row>
    <row r="28" s="72" customFormat="true" ht="15.6" hidden="false" customHeight="true" outlineLevel="0" collapsed="false">
      <c r="B28" s="79"/>
      <c r="C28" s="80" t="s">
        <v>307</v>
      </c>
      <c r="D28" s="81"/>
      <c r="E28" s="230" t="n">
        <v>10</v>
      </c>
    </row>
    <row r="29" s="72" customFormat="true" ht="15.6" hidden="false" customHeight="true" outlineLevel="0" collapsed="false">
      <c r="B29" s="79"/>
      <c r="C29" s="80" t="s">
        <v>31</v>
      </c>
      <c r="D29" s="81"/>
      <c r="E29" s="230" t="n">
        <v>8346</v>
      </c>
    </row>
    <row r="30" s="72" customFormat="true" ht="15.6" hidden="false" customHeight="true" outlineLevel="0" collapsed="false">
      <c r="B30" s="79"/>
      <c r="C30" s="80" t="s">
        <v>32</v>
      </c>
      <c r="D30" s="81"/>
      <c r="E30" s="230" t="n">
        <v>-1314</v>
      </c>
    </row>
    <row r="31" s="72" customFormat="true" ht="15.6" hidden="false" customHeight="true" outlineLevel="0" collapsed="false">
      <c r="B31" s="79"/>
      <c r="C31" s="80" t="s">
        <v>33</v>
      </c>
      <c r="D31" s="81"/>
      <c r="E31" s="230" t="n">
        <v>-628</v>
      </c>
    </row>
    <row r="32" s="72" customFormat="true" ht="15.6" hidden="false" customHeight="true" outlineLevel="0" collapsed="false">
      <c r="B32" s="79"/>
      <c r="C32" s="85" t="s">
        <v>66</v>
      </c>
      <c r="D32" s="81"/>
      <c r="E32" s="230" t="n">
        <v>-7933</v>
      </c>
    </row>
    <row r="33" s="72" customFormat="true" ht="15.6" hidden="false" customHeight="true" outlineLevel="0" collapsed="false">
      <c r="B33" s="79"/>
      <c r="C33" s="80" t="s">
        <v>35</v>
      </c>
      <c r="D33" s="81"/>
      <c r="E33" s="230" t="n">
        <v>-57</v>
      </c>
    </row>
    <row r="34" s="72" customFormat="true" ht="15.6" hidden="false" customHeight="true" outlineLevel="0" collapsed="false">
      <c r="B34" s="79"/>
      <c r="C34" s="80" t="s">
        <v>36</v>
      </c>
      <c r="D34" s="81"/>
      <c r="E34" s="230" t="n">
        <v>-7990</v>
      </c>
    </row>
    <row r="35" s="72" customFormat="true" ht="15.6" hidden="false" customHeight="true" outlineLevel="0" collapsed="false">
      <c r="B35" s="79"/>
      <c r="C35" s="80"/>
      <c r="D35" s="81"/>
      <c r="E35" s="230"/>
    </row>
    <row r="36" s="72" customFormat="true" ht="15.6" hidden="false" customHeight="true" outlineLevel="0" collapsed="false">
      <c r="B36" s="79" t="s">
        <v>68</v>
      </c>
      <c r="C36" s="80" t="s">
        <v>46</v>
      </c>
      <c r="D36" s="81"/>
      <c r="E36" s="230"/>
    </row>
    <row r="37" s="72" customFormat="true" ht="15.6" hidden="false" customHeight="true" outlineLevel="0" collapsed="false">
      <c r="B37" s="79"/>
      <c r="C37" s="80" t="s">
        <v>38</v>
      </c>
      <c r="D37" s="81"/>
      <c r="E37" s="230" t="n">
        <v>-73720</v>
      </c>
    </row>
    <row r="38" s="72" customFormat="true" ht="15.6" hidden="false" customHeight="true" outlineLevel="0" collapsed="false">
      <c r="B38" s="79"/>
      <c r="C38" s="80" t="s">
        <v>39</v>
      </c>
      <c r="D38" s="81"/>
      <c r="E38" s="230" t="n">
        <v>5735</v>
      </c>
    </row>
    <row r="39" s="72" customFormat="true" ht="15.6" hidden="false" customHeight="true" outlineLevel="0" collapsed="false">
      <c r="B39" s="79"/>
      <c r="C39" s="80" t="s">
        <v>40</v>
      </c>
      <c r="D39" s="81"/>
      <c r="E39" s="230" t="n">
        <v>68198</v>
      </c>
    </row>
    <row r="40" s="72" customFormat="true" ht="15.6" hidden="false" customHeight="true" outlineLevel="0" collapsed="false">
      <c r="B40" s="79"/>
      <c r="C40" s="80" t="s">
        <v>42</v>
      </c>
      <c r="D40" s="81"/>
      <c r="E40" s="230" t="n">
        <v>17</v>
      </c>
    </row>
    <row r="41" s="72" customFormat="true" ht="15.6" hidden="false" customHeight="true" outlineLevel="0" collapsed="false">
      <c r="B41" s="79"/>
      <c r="C41" s="80" t="s">
        <v>43</v>
      </c>
      <c r="D41" s="81"/>
      <c r="E41" s="230" t="n">
        <v>-565</v>
      </c>
    </row>
    <row r="42" s="72" customFormat="true" ht="15.6" hidden="false" customHeight="true" outlineLevel="0" collapsed="false">
      <c r="B42" s="79"/>
      <c r="C42" s="80" t="s">
        <v>45</v>
      </c>
      <c r="D42" s="81"/>
      <c r="E42" s="230" t="n">
        <v>-63</v>
      </c>
    </row>
    <row r="43" s="72" customFormat="true" ht="15.6" hidden="false" customHeight="true" outlineLevel="0" collapsed="false">
      <c r="B43" s="79"/>
      <c r="C43" s="80" t="s">
        <v>261</v>
      </c>
      <c r="D43" s="81"/>
      <c r="E43" s="230" t="n">
        <v>-0.1</v>
      </c>
    </row>
    <row r="44" s="72" customFormat="true" ht="15.6" hidden="false" customHeight="true" outlineLevel="0" collapsed="false">
      <c r="B44" s="79"/>
      <c r="C44" s="80" t="s">
        <v>46</v>
      </c>
      <c r="D44" s="81"/>
      <c r="E44" s="230" t="n">
        <v>-398</v>
      </c>
    </row>
    <row r="45" s="72" customFormat="true" ht="15.6" hidden="false" customHeight="true" outlineLevel="0" collapsed="false">
      <c r="B45" s="79"/>
      <c r="C45" s="80"/>
      <c r="D45" s="81"/>
      <c r="E45" s="230"/>
    </row>
    <row r="46" s="72" customFormat="true" ht="15.6" hidden="false" customHeight="true" outlineLevel="0" collapsed="false">
      <c r="B46" s="79" t="s">
        <v>70</v>
      </c>
      <c r="C46" s="80" t="s">
        <v>71</v>
      </c>
      <c r="D46" s="81"/>
      <c r="E46" s="230"/>
    </row>
    <row r="47" s="72" customFormat="true" ht="15.6" hidden="false" customHeight="true" outlineLevel="0" collapsed="false">
      <c r="B47" s="79"/>
      <c r="C47" s="80" t="s">
        <v>267</v>
      </c>
      <c r="D47" s="81"/>
      <c r="E47" s="230" t="n">
        <v>2680</v>
      </c>
    </row>
    <row r="48" s="72" customFormat="true" ht="15.6" hidden="false" customHeight="true" outlineLevel="0" collapsed="false">
      <c r="B48" s="79"/>
      <c r="C48" s="80" t="s">
        <v>49</v>
      </c>
      <c r="D48" s="81"/>
      <c r="E48" s="230" t="n">
        <v>-2640</v>
      </c>
    </row>
    <row r="49" s="72" customFormat="true" ht="15.6" hidden="false" customHeight="true" outlineLevel="0" collapsed="false">
      <c r="B49" s="79"/>
      <c r="C49" s="80" t="s">
        <v>50</v>
      </c>
      <c r="D49" s="81"/>
      <c r="E49" s="230" t="n">
        <v>-141</v>
      </c>
    </row>
    <row r="50" s="72" customFormat="true" ht="15.6" hidden="false" customHeight="true" outlineLevel="0" collapsed="false">
      <c r="B50" s="79"/>
      <c r="C50" s="80" t="s">
        <v>97</v>
      </c>
      <c r="D50" s="81"/>
      <c r="E50" s="230" t="n">
        <v>-0.1</v>
      </c>
    </row>
    <row r="51" s="72" customFormat="true" ht="15.6" hidden="false" customHeight="true" outlineLevel="0" collapsed="false">
      <c r="B51" s="79"/>
      <c r="C51" s="80" t="s">
        <v>71</v>
      </c>
      <c r="D51" s="81"/>
      <c r="E51" s="230" t="n">
        <v>-101</v>
      </c>
    </row>
    <row r="52" s="72" customFormat="true" ht="15.6" hidden="false" customHeight="true" outlineLevel="0" collapsed="false">
      <c r="B52" s="79"/>
      <c r="C52" s="80"/>
      <c r="D52" s="81"/>
      <c r="E52" s="230"/>
    </row>
    <row r="53" s="72" customFormat="true" ht="15.6" hidden="false" customHeight="true" outlineLevel="0" collapsed="false">
      <c r="B53" s="79" t="s">
        <v>75</v>
      </c>
      <c r="C53" s="105" t="s">
        <v>76</v>
      </c>
      <c r="D53" s="81"/>
      <c r="E53" s="230" t="n">
        <v>0.1</v>
      </c>
    </row>
    <row r="54" s="72" customFormat="true" ht="15.6" hidden="false" customHeight="true" outlineLevel="0" collapsed="false">
      <c r="B54" s="79" t="s">
        <v>78</v>
      </c>
      <c r="C54" s="80" t="s">
        <v>308</v>
      </c>
      <c r="D54" s="81"/>
      <c r="E54" s="230" t="n">
        <v>-8490</v>
      </c>
    </row>
    <row r="55" s="72" customFormat="true" ht="15.6" hidden="false" customHeight="true" outlineLevel="0" collapsed="false">
      <c r="B55" s="79" t="s">
        <v>81</v>
      </c>
      <c r="C55" s="105" t="s">
        <v>82</v>
      </c>
      <c r="D55" s="81"/>
      <c r="E55" s="230" t="n">
        <v>28729</v>
      </c>
    </row>
    <row r="56" s="72" customFormat="true" ht="15.6" hidden="false" customHeight="true" outlineLevel="0" collapsed="false">
      <c r="B56" s="79" t="s">
        <v>84</v>
      </c>
      <c r="C56" s="105" t="s">
        <v>85</v>
      </c>
      <c r="D56" s="81"/>
      <c r="E56" s="230" t="n">
        <v>2023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49"/>
    <col collapsed="false" customWidth="true" hidden="false" outlineLevel="0" max="2" min="2" style="231" width="2.87"/>
    <col collapsed="false" customWidth="false" hidden="false" outlineLevel="0" max="3" min="3" style="231" width="8.99"/>
    <col collapsed="false" customWidth="true" hidden="false" outlineLevel="0" max="4" min="4" style="231" width="24.36"/>
    <col collapsed="false" customWidth="true" hidden="false" outlineLevel="0" max="5" min="5" style="231" width="5.12"/>
    <col collapsed="false" customWidth="true" hidden="false" outlineLevel="0" max="6" min="6" style="231" width="11.62"/>
    <col collapsed="false" customWidth="true" hidden="false" outlineLevel="0" max="7" min="7" style="231" width="5.12"/>
    <col collapsed="false" customWidth="true" hidden="false" outlineLevel="0" max="8" min="8" style="231" width="11.62"/>
    <col collapsed="false" customWidth="false" hidden="false" outlineLevel="0" max="257" min="9" style="231" width="8.99"/>
  </cols>
  <sheetData>
    <row r="1" customFormat="false" ht="14.25" hidden="false" customHeight="false" outlineLevel="0" collapsed="false">
      <c r="A1" s="232" t="s">
        <v>309</v>
      </c>
      <c r="B1" s="232"/>
      <c r="C1" s="232"/>
      <c r="D1" s="232"/>
      <c r="E1" s="232"/>
      <c r="F1" s="232"/>
      <c r="G1" s="233"/>
      <c r="H1" s="232"/>
    </row>
    <row r="2" customFormat="false" ht="13.5" hidden="false" customHeight="false" outlineLevel="0" collapsed="false">
      <c r="A2" s="234"/>
      <c r="B2" s="234"/>
      <c r="C2" s="234"/>
      <c r="D2" s="234"/>
      <c r="E2" s="234"/>
      <c r="F2" s="234"/>
      <c r="G2" s="235" t="s">
        <v>1</v>
      </c>
      <c r="H2" s="235"/>
    </row>
    <row r="3" customFormat="false" ht="13.5" hidden="false" customHeight="false" outlineLevel="0" collapsed="false">
      <c r="A3" s="236"/>
      <c r="B3" s="237"/>
      <c r="C3" s="237"/>
      <c r="D3" s="238"/>
      <c r="E3" s="239" t="s">
        <v>223</v>
      </c>
      <c r="F3" s="239"/>
      <c r="G3" s="239" t="s">
        <v>114</v>
      </c>
      <c r="H3" s="239"/>
    </row>
    <row r="4" customFormat="false" ht="13.5" hidden="false" customHeight="false" outlineLevel="0" collapsed="false">
      <c r="A4" s="240"/>
      <c r="B4" s="241"/>
      <c r="C4" s="241"/>
      <c r="D4" s="242"/>
      <c r="E4" s="243" t="s">
        <v>310</v>
      </c>
      <c r="F4" s="243"/>
      <c r="G4" s="244" t="s">
        <v>311</v>
      </c>
      <c r="H4" s="244"/>
    </row>
    <row r="5" customFormat="false" ht="13.5" hidden="false" customHeight="false" outlineLevel="0" collapsed="false">
      <c r="A5" s="245"/>
      <c r="B5" s="246"/>
      <c r="C5" s="246"/>
      <c r="D5" s="247"/>
      <c r="E5" s="248" t="s">
        <v>312</v>
      </c>
      <c r="F5" s="248"/>
      <c r="G5" s="248" t="s">
        <v>313</v>
      </c>
      <c r="H5" s="248"/>
    </row>
    <row r="6" customFormat="false" ht="13.5" hidden="false" customHeight="false" outlineLevel="0" collapsed="false">
      <c r="A6" s="249" t="s">
        <v>314</v>
      </c>
      <c r="B6" s="237"/>
      <c r="C6" s="237"/>
      <c r="D6" s="237"/>
      <c r="E6" s="250"/>
      <c r="F6" s="251"/>
      <c r="G6" s="250"/>
      <c r="H6" s="251"/>
    </row>
    <row r="7" customFormat="false" ht="13.5" hidden="false" customHeight="false" outlineLevel="0" collapsed="false">
      <c r="A7" s="240"/>
      <c r="B7" s="234"/>
      <c r="C7" s="252" t="s">
        <v>100</v>
      </c>
      <c r="D7" s="252"/>
      <c r="E7" s="253" t="s">
        <v>315</v>
      </c>
      <c r="F7" s="254" t="n">
        <v>11273</v>
      </c>
      <c r="G7" s="253" t="s">
        <v>315</v>
      </c>
      <c r="H7" s="254" t="n">
        <v>6063</v>
      </c>
    </row>
    <row r="8" customFormat="false" ht="13.5" hidden="false" customHeight="false" outlineLevel="0" collapsed="false">
      <c r="A8" s="240"/>
      <c r="B8" s="234"/>
      <c r="C8" s="252" t="s">
        <v>6</v>
      </c>
      <c r="D8" s="252"/>
      <c r="E8" s="253" t="s">
        <v>315</v>
      </c>
      <c r="F8" s="254" t="n">
        <v>1360</v>
      </c>
      <c r="G8" s="253" t="s">
        <v>315</v>
      </c>
      <c r="H8" s="254" t="n">
        <v>1479</v>
      </c>
    </row>
    <row r="9" customFormat="false" ht="13.5" hidden="false" customHeight="false" outlineLevel="0" collapsed="false">
      <c r="A9" s="240"/>
      <c r="B9" s="234"/>
      <c r="C9" s="252" t="s">
        <v>7</v>
      </c>
      <c r="D9" s="252"/>
      <c r="E9" s="253" t="s">
        <v>315</v>
      </c>
      <c r="F9" s="254" t="s">
        <v>316</v>
      </c>
      <c r="G9" s="253" t="s">
        <v>315</v>
      </c>
      <c r="H9" s="254" t="n">
        <v>234</v>
      </c>
    </row>
    <row r="10" customFormat="false" ht="13.5" hidden="false" customHeight="false" outlineLevel="0" collapsed="false">
      <c r="A10" s="240"/>
      <c r="B10" s="234"/>
      <c r="C10" s="252" t="s">
        <v>317</v>
      </c>
      <c r="D10" s="252"/>
      <c r="E10" s="253" t="s">
        <v>318</v>
      </c>
      <c r="F10" s="255" t="n">
        <v>1409</v>
      </c>
      <c r="G10" s="253"/>
      <c r="H10" s="254" t="n">
        <v>1110</v>
      </c>
    </row>
    <row r="11" customFormat="false" ht="13.5" hidden="false" customHeight="false" outlineLevel="0" collapsed="false">
      <c r="A11" s="240"/>
      <c r="B11" s="234"/>
      <c r="C11" s="252" t="s">
        <v>319</v>
      </c>
      <c r="D11" s="252"/>
      <c r="E11" s="253" t="s">
        <v>315</v>
      </c>
      <c r="F11" s="254" t="n">
        <v>75</v>
      </c>
      <c r="G11" s="253" t="s">
        <v>315</v>
      </c>
      <c r="H11" s="254" t="n">
        <v>1</v>
      </c>
    </row>
    <row r="12" customFormat="false" ht="13.5" hidden="false" customHeight="false" outlineLevel="0" collapsed="false">
      <c r="A12" s="240"/>
      <c r="B12" s="234"/>
      <c r="C12" s="252" t="s">
        <v>320</v>
      </c>
      <c r="D12" s="252"/>
      <c r="E12" s="253" t="s">
        <v>318</v>
      </c>
      <c r="F12" s="254" t="n">
        <v>40</v>
      </c>
      <c r="G12" s="253" t="s">
        <v>318</v>
      </c>
      <c r="H12" s="254" t="n">
        <v>40</v>
      </c>
    </row>
    <row r="13" customFormat="false" ht="13.5" hidden="false" customHeight="false" outlineLevel="0" collapsed="false">
      <c r="A13" s="240"/>
      <c r="B13" s="234"/>
      <c r="C13" s="252" t="s">
        <v>321</v>
      </c>
      <c r="D13" s="252"/>
      <c r="E13" s="253" t="s">
        <v>318</v>
      </c>
      <c r="F13" s="254" t="n">
        <v>387</v>
      </c>
      <c r="G13" s="253" t="s">
        <v>318</v>
      </c>
      <c r="H13" s="254" t="n">
        <v>209</v>
      </c>
    </row>
    <row r="14" customFormat="false" ht="13.5" hidden="false" customHeight="false" outlineLevel="0" collapsed="false">
      <c r="A14" s="240"/>
      <c r="B14" s="234"/>
      <c r="C14" s="252" t="s">
        <v>322</v>
      </c>
      <c r="D14" s="252"/>
      <c r="E14" s="253" t="s">
        <v>315</v>
      </c>
      <c r="F14" s="254" t="n">
        <v>563</v>
      </c>
      <c r="G14" s="253" t="s">
        <v>318</v>
      </c>
      <c r="H14" s="254" t="n">
        <v>137</v>
      </c>
    </row>
    <row r="15" customFormat="false" ht="13.5" hidden="false" customHeight="false" outlineLevel="0" collapsed="false">
      <c r="A15" s="240"/>
      <c r="B15" s="234"/>
      <c r="C15" s="252" t="s">
        <v>323</v>
      </c>
      <c r="D15" s="252"/>
      <c r="E15" s="253" t="s">
        <v>315</v>
      </c>
      <c r="F15" s="254" t="n">
        <v>236</v>
      </c>
      <c r="G15" s="253" t="s">
        <v>315</v>
      </c>
      <c r="H15" s="254" t="n">
        <v>7</v>
      </c>
    </row>
    <row r="16" customFormat="false" ht="13.5" hidden="false" customHeight="false" outlineLevel="0" collapsed="false">
      <c r="A16" s="240"/>
      <c r="B16" s="234"/>
      <c r="C16" s="252" t="s">
        <v>324</v>
      </c>
      <c r="D16" s="252"/>
      <c r="E16" s="253" t="s">
        <v>315</v>
      </c>
      <c r="F16" s="254" t="s">
        <v>316</v>
      </c>
      <c r="G16" s="253" t="s">
        <v>315</v>
      </c>
      <c r="H16" s="254" t="n">
        <v>69</v>
      </c>
    </row>
    <row r="17" customFormat="false" ht="13.5" hidden="false" customHeight="false" outlineLevel="0" collapsed="false">
      <c r="A17" s="240"/>
      <c r="B17" s="234"/>
      <c r="C17" s="252" t="s">
        <v>15</v>
      </c>
      <c r="D17" s="252"/>
      <c r="E17" s="253" t="s">
        <v>318</v>
      </c>
      <c r="F17" s="254" t="n">
        <v>24639</v>
      </c>
      <c r="G17" s="253" t="s">
        <v>318</v>
      </c>
      <c r="H17" s="254" t="n">
        <v>25631</v>
      </c>
    </row>
    <row r="18" customFormat="false" ht="13.5" hidden="false" customHeight="false" outlineLevel="0" collapsed="false">
      <c r="A18" s="240"/>
      <c r="B18" s="234"/>
      <c r="C18" s="252" t="s">
        <v>16</v>
      </c>
      <c r="D18" s="252"/>
      <c r="E18" s="253" t="s">
        <v>315</v>
      </c>
      <c r="F18" s="254" t="n">
        <v>3287</v>
      </c>
      <c r="G18" s="253" t="s">
        <v>315</v>
      </c>
      <c r="H18" s="254" t="n">
        <v>4200</v>
      </c>
    </row>
    <row r="19" customFormat="false" ht="13.5" hidden="false" customHeight="false" outlineLevel="0" collapsed="false">
      <c r="A19" s="240"/>
      <c r="B19" s="234"/>
      <c r="C19" s="252" t="s">
        <v>325</v>
      </c>
      <c r="D19" s="252"/>
      <c r="E19" s="253" t="s">
        <v>318</v>
      </c>
      <c r="F19" s="254" t="n">
        <v>5810</v>
      </c>
      <c r="G19" s="253" t="s">
        <v>318</v>
      </c>
      <c r="H19" s="254" t="n">
        <v>5962</v>
      </c>
    </row>
    <row r="20" customFormat="false" ht="13.5" hidden="false" customHeight="false" outlineLevel="0" collapsed="false">
      <c r="A20" s="240"/>
      <c r="B20" s="234"/>
      <c r="C20" s="252" t="s">
        <v>326</v>
      </c>
      <c r="D20" s="252"/>
      <c r="E20" s="253" t="s">
        <v>315</v>
      </c>
      <c r="F20" s="256" t="n">
        <v>314</v>
      </c>
      <c r="G20" s="253" t="s">
        <v>315</v>
      </c>
      <c r="H20" s="256" t="n">
        <v>64</v>
      </c>
    </row>
    <row r="21" customFormat="false" ht="13.5" hidden="false" customHeight="false" outlineLevel="0" collapsed="false">
      <c r="A21" s="240"/>
      <c r="B21" s="234"/>
      <c r="C21" s="252" t="s">
        <v>327</v>
      </c>
      <c r="D21" s="252"/>
      <c r="E21" s="253" t="s">
        <v>318</v>
      </c>
      <c r="F21" s="254" t="n">
        <v>30784</v>
      </c>
      <c r="G21" s="253" t="s">
        <v>318</v>
      </c>
      <c r="H21" s="254" t="n">
        <v>54572</v>
      </c>
    </row>
    <row r="22" customFormat="false" ht="13.5" hidden="false" customHeight="false" outlineLevel="0" collapsed="false">
      <c r="A22" s="240"/>
      <c r="B22" s="234"/>
      <c r="C22" s="252" t="s">
        <v>328</v>
      </c>
      <c r="D22" s="252"/>
      <c r="E22" s="253" t="s">
        <v>315</v>
      </c>
      <c r="F22" s="254" t="n">
        <v>86963</v>
      </c>
      <c r="G22" s="253" t="s">
        <v>315</v>
      </c>
      <c r="H22" s="254" t="n">
        <v>91634</v>
      </c>
    </row>
    <row r="23" customFormat="false" ht="13.5" hidden="false" customHeight="false" outlineLevel="0" collapsed="false">
      <c r="A23" s="240"/>
      <c r="B23" s="234"/>
      <c r="C23" s="252" t="s">
        <v>329</v>
      </c>
      <c r="D23" s="252"/>
      <c r="E23" s="253" t="s">
        <v>318</v>
      </c>
      <c r="F23" s="254" t="n">
        <v>13228</v>
      </c>
      <c r="G23" s="253" t="s">
        <v>318</v>
      </c>
      <c r="H23" s="254" t="n">
        <v>11100</v>
      </c>
    </row>
    <row r="24" customFormat="false" ht="13.5" hidden="false" customHeight="false" outlineLevel="0" collapsed="false">
      <c r="A24" s="240"/>
      <c r="B24" s="234"/>
      <c r="C24" s="252" t="s">
        <v>330</v>
      </c>
      <c r="D24" s="252"/>
      <c r="E24" s="253" t="s">
        <v>318</v>
      </c>
      <c r="F24" s="254" t="n">
        <v>0</v>
      </c>
      <c r="G24" s="253" t="s">
        <v>318</v>
      </c>
      <c r="H24" s="254" t="n">
        <v>0</v>
      </c>
    </row>
    <row r="25" customFormat="false" ht="13.5" hidden="false" customHeight="false" outlineLevel="0" collapsed="false">
      <c r="A25" s="240"/>
      <c r="B25" s="234"/>
      <c r="C25" s="252" t="s">
        <v>331</v>
      </c>
      <c r="D25" s="252"/>
      <c r="E25" s="253" t="s">
        <v>315</v>
      </c>
      <c r="F25" s="254" t="n">
        <v>735</v>
      </c>
      <c r="G25" s="253"/>
      <c r="H25" s="254" t="n">
        <v>870</v>
      </c>
    </row>
    <row r="26" customFormat="false" ht="13.5" hidden="false" customHeight="false" outlineLevel="0" collapsed="false">
      <c r="A26" s="240"/>
      <c r="B26" s="234"/>
      <c r="C26" s="252" t="s">
        <v>121</v>
      </c>
      <c r="D26" s="251"/>
      <c r="E26" s="253" t="s">
        <v>318</v>
      </c>
      <c r="F26" s="254" t="n">
        <v>40854</v>
      </c>
      <c r="G26" s="253"/>
      <c r="H26" s="254" t="n">
        <v>24699</v>
      </c>
    </row>
    <row r="27" customFormat="false" ht="13.5" hidden="false" customHeight="false" outlineLevel="0" collapsed="false">
      <c r="A27" s="240"/>
      <c r="B27" s="234"/>
      <c r="C27" s="252" t="s">
        <v>332</v>
      </c>
      <c r="D27" s="252"/>
      <c r="E27" s="253" t="s">
        <v>315</v>
      </c>
      <c r="F27" s="255" t="n">
        <v>91</v>
      </c>
      <c r="G27" s="253"/>
      <c r="H27" s="255" t="n">
        <v>190</v>
      </c>
    </row>
    <row r="28" customFormat="false" ht="13.5" hidden="false" customHeight="false" outlineLevel="0" collapsed="false">
      <c r="A28" s="240"/>
      <c r="B28" s="234"/>
      <c r="C28" s="252" t="s">
        <v>333</v>
      </c>
      <c r="D28" s="252"/>
      <c r="E28" s="253" t="s">
        <v>318</v>
      </c>
      <c r="F28" s="254" t="n">
        <v>51</v>
      </c>
      <c r="G28" s="253" t="s">
        <v>315</v>
      </c>
      <c r="H28" s="254" t="n">
        <v>0</v>
      </c>
    </row>
    <row r="29" customFormat="false" ht="13.5" hidden="false" customHeight="false" outlineLevel="0" collapsed="false">
      <c r="A29" s="240"/>
      <c r="B29" s="234"/>
      <c r="C29" s="252" t="s">
        <v>31</v>
      </c>
      <c r="D29" s="252"/>
      <c r="E29" s="253" t="s">
        <v>315</v>
      </c>
      <c r="F29" s="254" t="n">
        <v>24326</v>
      </c>
      <c r="G29" s="253" t="s">
        <v>315</v>
      </c>
      <c r="H29" s="254" t="n">
        <v>25325</v>
      </c>
    </row>
    <row r="30" customFormat="false" ht="13.5" hidden="false" customHeight="false" outlineLevel="0" collapsed="false">
      <c r="A30" s="240"/>
      <c r="B30" s="234"/>
      <c r="C30" s="252" t="s">
        <v>32</v>
      </c>
      <c r="D30" s="252"/>
      <c r="E30" s="253" t="s">
        <v>318</v>
      </c>
      <c r="F30" s="254" t="n">
        <v>2512</v>
      </c>
      <c r="G30" s="253" t="s">
        <v>318</v>
      </c>
      <c r="H30" s="254" t="n">
        <v>3613</v>
      </c>
    </row>
    <row r="31" customFormat="false" ht="13.5" hidden="false" customHeight="false" outlineLevel="0" collapsed="false">
      <c r="A31" s="240"/>
      <c r="B31" s="234"/>
      <c r="C31" s="252" t="s">
        <v>334</v>
      </c>
      <c r="D31" s="252"/>
      <c r="E31" s="253" t="s">
        <v>318</v>
      </c>
      <c r="F31" s="254" t="n">
        <v>80</v>
      </c>
      <c r="G31" s="253" t="s">
        <v>315</v>
      </c>
      <c r="H31" s="254" t="s">
        <v>316</v>
      </c>
    </row>
    <row r="32" customFormat="false" ht="13.5" hidden="false" customHeight="false" outlineLevel="0" collapsed="false">
      <c r="A32" s="240"/>
      <c r="B32" s="234"/>
      <c r="C32" s="252" t="s">
        <v>33</v>
      </c>
      <c r="D32" s="252"/>
      <c r="E32" s="257" t="s">
        <v>315</v>
      </c>
      <c r="F32" s="258" t="n">
        <v>1643</v>
      </c>
      <c r="G32" s="257" t="s">
        <v>315</v>
      </c>
      <c r="H32" s="258" t="n">
        <v>216</v>
      </c>
    </row>
    <row r="33" customFormat="false" ht="13.5" hidden="false" customHeight="false" outlineLevel="0" collapsed="false">
      <c r="A33" s="240"/>
      <c r="B33" s="234"/>
      <c r="C33" s="252" t="s">
        <v>34</v>
      </c>
      <c r="D33" s="252"/>
      <c r="E33" s="259" t="s">
        <v>315</v>
      </c>
      <c r="F33" s="260" t="n">
        <v>11071</v>
      </c>
      <c r="G33" s="259"/>
      <c r="H33" s="260" t="n">
        <v>54902</v>
      </c>
    </row>
    <row r="34" customFormat="false" ht="13.5" hidden="false" customHeight="false" outlineLevel="0" collapsed="false">
      <c r="A34" s="240"/>
      <c r="B34" s="234"/>
      <c r="C34" s="252" t="s">
        <v>35</v>
      </c>
      <c r="D34" s="252"/>
      <c r="E34" s="257" t="s">
        <v>318</v>
      </c>
      <c r="F34" s="258" t="n">
        <v>318</v>
      </c>
      <c r="G34" s="257" t="s">
        <v>318</v>
      </c>
      <c r="H34" s="258" t="n">
        <v>3734</v>
      </c>
    </row>
    <row r="35" customFormat="false" ht="13.5" hidden="false" customHeight="false" outlineLevel="0" collapsed="false">
      <c r="A35" s="240"/>
      <c r="B35" s="261" t="s">
        <v>36</v>
      </c>
      <c r="C35" s="261"/>
      <c r="D35" s="261"/>
      <c r="E35" s="259" t="s">
        <v>315</v>
      </c>
      <c r="F35" s="262" t="n">
        <v>10753</v>
      </c>
      <c r="G35" s="259"/>
      <c r="H35" s="262" t="n">
        <v>51168</v>
      </c>
    </row>
    <row r="36" customFormat="false" ht="13.5" hidden="false" customHeight="false" outlineLevel="0" collapsed="false">
      <c r="A36" s="240"/>
      <c r="B36" s="241"/>
      <c r="C36" s="241"/>
      <c r="D36" s="241"/>
      <c r="E36" s="253"/>
      <c r="F36" s="263"/>
      <c r="G36" s="253"/>
      <c r="H36" s="263"/>
    </row>
    <row r="37" customFormat="false" ht="13.5" hidden="false" customHeight="false" outlineLevel="0" collapsed="false">
      <c r="A37" s="264" t="s">
        <v>335</v>
      </c>
      <c r="B37" s="241"/>
      <c r="C37" s="241"/>
      <c r="D37" s="241"/>
      <c r="E37" s="253"/>
      <c r="F37" s="263"/>
      <c r="G37" s="253"/>
      <c r="H37" s="263"/>
    </row>
    <row r="38" customFormat="false" ht="13.5" hidden="false" customHeight="false" outlineLevel="0" collapsed="false">
      <c r="A38" s="265"/>
      <c r="B38" s="234"/>
      <c r="C38" s="252" t="s">
        <v>38</v>
      </c>
      <c r="D38" s="241"/>
      <c r="E38" s="253" t="s">
        <v>318</v>
      </c>
      <c r="F38" s="263" t="n">
        <v>69991</v>
      </c>
      <c r="G38" s="253" t="s">
        <v>318</v>
      </c>
      <c r="H38" s="263" t="n">
        <v>114152</v>
      </c>
    </row>
    <row r="39" customFormat="false" ht="13.5" hidden="false" customHeight="false" outlineLevel="0" collapsed="false">
      <c r="A39" s="265"/>
      <c r="B39" s="234"/>
      <c r="C39" s="252" t="s">
        <v>39</v>
      </c>
      <c r="D39" s="241"/>
      <c r="E39" s="253" t="s">
        <v>315</v>
      </c>
      <c r="F39" s="263" t="n">
        <v>20900</v>
      </c>
      <c r="G39" s="253" t="s">
        <v>315</v>
      </c>
      <c r="H39" s="263" t="n">
        <v>39227</v>
      </c>
    </row>
    <row r="40" customFormat="false" ht="13.5" hidden="false" customHeight="false" outlineLevel="0" collapsed="false">
      <c r="A40" s="265"/>
      <c r="B40" s="234"/>
      <c r="C40" s="252" t="s">
        <v>40</v>
      </c>
      <c r="D40" s="241"/>
      <c r="E40" s="253" t="s">
        <v>315</v>
      </c>
      <c r="F40" s="263" t="n">
        <v>22733</v>
      </c>
      <c r="G40" s="253" t="s">
        <v>315</v>
      </c>
      <c r="H40" s="263" t="n">
        <v>18706</v>
      </c>
    </row>
    <row r="41" customFormat="false" ht="13.5" hidden="false" customHeight="false" outlineLevel="0" collapsed="false">
      <c r="A41" s="265"/>
      <c r="B41" s="234"/>
      <c r="C41" s="252" t="s">
        <v>124</v>
      </c>
      <c r="D41" s="241"/>
      <c r="E41" s="253" t="s">
        <v>315</v>
      </c>
      <c r="F41" s="263" t="n">
        <v>6005</v>
      </c>
      <c r="G41" s="253" t="s">
        <v>315</v>
      </c>
      <c r="H41" s="263" t="n">
        <v>6605</v>
      </c>
    </row>
    <row r="42" customFormat="false" ht="13.5" hidden="false" customHeight="false" outlineLevel="0" collapsed="false">
      <c r="A42" s="265"/>
      <c r="B42" s="234"/>
      <c r="C42" s="252" t="s">
        <v>43</v>
      </c>
      <c r="D42" s="241"/>
      <c r="E42" s="253" t="s">
        <v>318</v>
      </c>
      <c r="F42" s="263" t="n">
        <v>4461</v>
      </c>
      <c r="G42" s="253" t="s">
        <v>318</v>
      </c>
      <c r="H42" s="263" t="n">
        <v>3371</v>
      </c>
    </row>
    <row r="43" customFormat="false" ht="13.5" hidden="false" customHeight="false" outlineLevel="0" collapsed="false">
      <c r="A43" s="265"/>
      <c r="B43" s="234"/>
      <c r="C43" s="252" t="s">
        <v>44</v>
      </c>
      <c r="D43" s="241"/>
      <c r="E43" s="253" t="s">
        <v>315</v>
      </c>
      <c r="F43" s="263" t="n">
        <v>1279</v>
      </c>
      <c r="G43" s="253" t="s">
        <v>315</v>
      </c>
      <c r="H43" s="263" t="n">
        <v>694</v>
      </c>
    </row>
    <row r="44" customFormat="false" ht="13.5" hidden="false" customHeight="false" outlineLevel="0" collapsed="false">
      <c r="A44" s="265"/>
      <c r="B44" s="234"/>
      <c r="C44" s="252" t="s">
        <v>33</v>
      </c>
      <c r="D44" s="241"/>
      <c r="E44" s="257" t="s">
        <v>315</v>
      </c>
      <c r="F44" s="266" t="n">
        <v>35</v>
      </c>
      <c r="G44" s="257" t="s">
        <v>315</v>
      </c>
      <c r="H44" s="266" t="n">
        <v>64</v>
      </c>
    </row>
    <row r="45" customFormat="false" ht="13.5" hidden="false" customHeight="false" outlineLevel="0" collapsed="false">
      <c r="A45" s="265"/>
      <c r="B45" s="261" t="s">
        <v>46</v>
      </c>
      <c r="C45" s="261"/>
      <c r="D45" s="261"/>
      <c r="E45" s="259" t="s">
        <v>318</v>
      </c>
      <c r="F45" s="262" t="n">
        <v>23498</v>
      </c>
      <c r="G45" s="259" t="s">
        <v>318</v>
      </c>
      <c r="H45" s="262" t="n">
        <v>52224</v>
      </c>
    </row>
    <row r="46" customFormat="false" ht="13.5" hidden="false" customHeight="false" outlineLevel="0" collapsed="false">
      <c r="A46" s="265"/>
      <c r="B46" s="241"/>
      <c r="C46" s="241"/>
      <c r="D46" s="241"/>
      <c r="E46" s="253"/>
      <c r="F46" s="263"/>
      <c r="G46" s="253"/>
      <c r="H46" s="263"/>
    </row>
    <row r="47" customFormat="false" ht="13.5" hidden="false" customHeight="false" outlineLevel="0" collapsed="false">
      <c r="A47" s="264" t="s">
        <v>336</v>
      </c>
      <c r="B47" s="241"/>
      <c r="C47" s="241"/>
      <c r="D47" s="241"/>
      <c r="E47" s="253"/>
      <c r="F47" s="263"/>
      <c r="G47" s="253"/>
      <c r="H47" s="263"/>
    </row>
    <row r="48" customFormat="false" ht="13.5" hidden="false" customHeight="false" outlineLevel="0" collapsed="false">
      <c r="A48" s="265"/>
      <c r="B48" s="234"/>
      <c r="C48" s="252" t="s">
        <v>72</v>
      </c>
      <c r="D48" s="241"/>
      <c r="E48" s="253" t="s">
        <v>318</v>
      </c>
      <c r="F48" s="263" t="n">
        <v>1154</v>
      </c>
      <c r="G48" s="253" t="s">
        <v>318</v>
      </c>
      <c r="H48" s="263" t="n">
        <v>1155</v>
      </c>
    </row>
    <row r="49" customFormat="false" ht="13.5" hidden="false" customHeight="false" outlineLevel="0" collapsed="false">
      <c r="A49" s="265"/>
      <c r="B49" s="234"/>
      <c r="C49" s="252" t="s">
        <v>73</v>
      </c>
      <c r="D49" s="241"/>
      <c r="E49" s="253" t="s">
        <v>318</v>
      </c>
      <c r="F49" s="263" t="n">
        <v>4</v>
      </c>
      <c r="G49" s="253" t="s">
        <v>318</v>
      </c>
      <c r="H49" s="263" t="n">
        <v>4</v>
      </c>
    </row>
    <row r="50" customFormat="false" ht="13.5" hidden="false" customHeight="false" outlineLevel="0" collapsed="false">
      <c r="A50" s="265"/>
      <c r="B50" s="234"/>
      <c r="C50" s="252" t="s">
        <v>97</v>
      </c>
      <c r="D50" s="241"/>
      <c r="E50" s="253" t="s">
        <v>318</v>
      </c>
      <c r="F50" s="267" t="n">
        <v>51</v>
      </c>
      <c r="G50" s="253" t="s">
        <v>318</v>
      </c>
      <c r="H50" s="267" t="n">
        <v>165</v>
      </c>
    </row>
    <row r="51" customFormat="false" ht="13.5" hidden="false" customHeight="false" outlineLevel="0" collapsed="false">
      <c r="A51" s="265"/>
      <c r="B51" s="234"/>
      <c r="C51" s="252" t="s">
        <v>111</v>
      </c>
      <c r="D51" s="241"/>
      <c r="E51" s="257" t="s">
        <v>315</v>
      </c>
      <c r="F51" s="268" t="n">
        <v>2</v>
      </c>
      <c r="G51" s="257" t="s">
        <v>315</v>
      </c>
      <c r="H51" s="268" t="n">
        <v>65</v>
      </c>
    </row>
    <row r="52" customFormat="false" ht="13.5" hidden="false" customHeight="false" outlineLevel="0" collapsed="false">
      <c r="A52" s="265"/>
      <c r="B52" s="261" t="s">
        <v>71</v>
      </c>
      <c r="C52" s="261"/>
      <c r="D52" s="261"/>
      <c r="E52" s="259" t="s">
        <v>318</v>
      </c>
      <c r="F52" s="262" t="n">
        <v>1208</v>
      </c>
      <c r="G52" s="259" t="s">
        <v>318</v>
      </c>
      <c r="H52" s="262" t="n">
        <v>1260</v>
      </c>
    </row>
    <row r="53" customFormat="false" ht="13.5" hidden="false" customHeight="false" outlineLevel="0" collapsed="false">
      <c r="A53" s="265"/>
      <c r="B53" s="241"/>
      <c r="C53" s="241"/>
      <c r="D53" s="241"/>
      <c r="E53" s="253"/>
      <c r="F53" s="263"/>
      <c r="G53" s="253"/>
      <c r="H53" s="263"/>
    </row>
    <row r="54" customFormat="false" ht="13.5" hidden="false" customHeight="false" outlineLevel="0" collapsed="false">
      <c r="A54" s="264" t="s">
        <v>173</v>
      </c>
      <c r="B54" s="241"/>
      <c r="C54" s="241"/>
      <c r="D54" s="241"/>
      <c r="E54" s="259" t="s">
        <v>315</v>
      </c>
      <c r="F54" s="262" t="s">
        <v>316</v>
      </c>
      <c r="G54" s="259" t="s">
        <v>315</v>
      </c>
      <c r="H54" s="262" t="s">
        <v>316</v>
      </c>
    </row>
    <row r="55" customFormat="false" ht="13.5" hidden="false" customHeight="false" outlineLevel="0" collapsed="false">
      <c r="A55" s="264" t="s">
        <v>337</v>
      </c>
      <c r="B55" s="241"/>
      <c r="C55" s="241"/>
      <c r="D55" s="241"/>
      <c r="E55" s="259" t="s">
        <v>318</v>
      </c>
      <c r="F55" s="262" t="n">
        <v>13952</v>
      </c>
      <c r="G55" s="259" t="s">
        <v>318</v>
      </c>
      <c r="H55" s="262" t="n">
        <v>2316</v>
      </c>
    </row>
    <row r="56" customFormat="false" ht="13.5" hidden="false" customHeight="false" outlineLevel="0" collapsed="false">
      <c r="A56" s="264" t="s">
        <v>175</v>
      </c>
      <c r="B56" s="241"/>
      <c r="C56" s="241"/>
      <c r="D56" s="241"/>
      <c r="E56" s="259" t="s">
        <v>315</v>
      </c>
      <c r="F56" s="262" t="n">
        <v>87652</v>
      </c>
      <c r="G56" s="259" t="s">
        <v>315</v>
      </c>
      <c r="H56" s="262" t="n">
        <v>41261</v>
      </c>
    </row>
    <row r="57" customFormat="false" ht="13.5" hidden="false" customHeight="false" outlineLevel="0" collapsed="false">
      <c r="A57" s="269" t="s">
        <v>176</v>
      </c>
      <c r="B57" s="246"/>
      <c r="C57" s="246"/>
      <c r="D57" s="246"/>
      <c r="E57" s="270" t="s">
        <v>315</v>
      </c>
      <c r="F57" s="271" t="n">
        <v>73699</v>
      </c>
      <c r="G57" s="270" t="s">
        <v>315</v>
      </c>
      <c r="H57" s="271" t="n">
        <v>38944</v>
      </c>
    </row>
    <row r="58" customFormat="false" ht="13.5" hidden="false" customHeight="false" outlineLevel="0" collapsed="false">
      <c r="A58" s="252"/>
      <c r="B58" s="141"/>
      <c r="C58" s="241"/>
      <c r="D58" s="241"/>
      <c r="E58" s="241"/>
      <c r="F58" s="241"/>
      <c r="G58" s="141"/>
      <c r="H58" s="144"/>
    </row>
  </sheetData>
  <mergeCells count="10">
    <mergeCell ref="G2:H2"/>
    <mergeCell ref="E3:F3"/>
    <mergeCell ref="G3:H3"/>
    <mergeCell ref="E4:F4"/>
    <mergeCell ref="G4:H4"/>
    <mergeCell ref="E5:F5"/>
    <mergeCell ref="G5:H5"/>
    <mergeCell ref="B35:D35"/>
    <mergeCell ref="B45:D45"/>
    <mergeCell ref="B52:D5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99"/>
    <col collapsed="false" customWidth="true" hidden="false" outlineLevel="0" max="3" min="2" style="72" width="2.74"/>
    <col collapsed="false" customWidth="true" hidden="false" outlineLevel="0" max="4" min="4" style="72" width="7.62"/>
    <col collapsed="false" customWidth="true" hidden="false" outlineLevel="0" max="5" min="5" style="72" width="27.75"/>
    <col collapsed="false" customWidth="true" hidden="false" outlineLevel="0" max="6" min="6" style="72" width="10.99"/>
    <col collapsed="false" customWidth="true" hidden="false" outlineLevel="0" max="7" min="7" style="72" width="27.24"/>
    <col collapsed="false" customWidth="true" hidden="false" outlineLevel="0" max="8" min="8" style="72" width="4.99"/>
    <col collapsed="false" customWidth="false" hidden="false" outlineLevel="0" max="257" min="9" style="72" width="8.99"/>
  </cols>
  <sheetData>
    <row r="1" customFormat="false" ht="13.5" hidden="false" customHeight="false" outlineLevel="0" collapsed="false">
      <c r="E1" s="272"/>
      <c r="F1" s="272"/>
      <c r="J1" s="272"/>
    </row>
    <row r="2" customFormat="false" ht="36.75" hidden="false" customHeight="true" outlineLevel="0" collapsed="false">
      <c r="C2" s="273" t="s">
        <v>338</v>
      </c>
      <c r="D2" s="102"/>
      <c r="E2" s="274" t="s">
        <v>339</v>
      </c>
      <c r="F2" s="275" t="s">
        <v>177</v>
      </c>
      <c r="G2" s="117"/>
    </row>
    <row r="3" customFormat="false" ht="15" hidden="false" customHeight="true" outlineLevel="0" collapsed="false">
      <c r="B3" s="125"/>
      <c r="C3" s="125"/>
      <c r="D3" s="125"/>
      <c r="E3" s="276"/>
      <c r="F3" s="276"/>
      <c r="G3" s="277" t="s">
        <v>340</v>
      </c>
    </row>
    <row r="4" customFormat="false" ht="21" hidden="false" customHeight="true" outlineLevel="0" collapsed="false">
      <c r="B4" s="278"/>
      <c r="C4" s="279"/>
      <c r="D4" s="280" t="s">
        <v>341</v>
      </c>
      <c r="E4" s="280"/>
      <c r="F4" s="281"/>
      <c r="G4" s="282" t="s">
        <v>342</v>
      </c>
    </row>
    <row r="5" customFormat="false" ht="15.75" hidden="false" customHeight="true" outlineLevel="0" collapsed="false">
      <c r="B5" s="283" t="s">
        <v>63</v>
      </c>
      <c r="C5" s="275" t="s">
        <v>36</v>
      </c>
      <c r="D5" s="121"/>
      <c r="E5" s="121"/>
      <c r="F5" s="121"/>
      <c r="G5" s="284"/>
    </row>
    <row r="6" customFormat="false" ht="14.25" hidden="false" customHeight="true" outlineLevel="0" collapsed="false">
      <c r="B6" s="283"/>
      <c r="C6" s="275" t="s">
        <v>100</v>
      </c>
      <c r="D6" s="121"/>
      <c r="E6" s="121"/>
      <c r="F6" s="121"/>
      <c r="G6" s="285" t="n">
        <v>-1302</v>
      </c>
    </row>
    <row r="7" customFormat="false" ht="13.5" hidden="false" customHeight="false" outlineLevel="0" collapsed="false">
      <c r="B7" s="283"/>
      <c r="C7" s="275" t="s">
        <v>6</v>
      </c>
      <c r="D7" s="121"/>
      <c r="E7" s="121"/>
      <c r="F7" s="121"/>
      <c r="G7" s="285" t="n">
        <v>359</v>
      </c>
    </row>
    <row r="8" customFormat="false" ht="13.5" hidden="false" customHeight="false" outlineLevel="0" collapsed="false">
      <c r="B8" s="283"/>
      <c r="C8" s="275" t="s">
        <v>343</v>
      </c>
      <c r="D8" s="121"/>
      <c r="E8" s="121"/>
      <c r="F8" s="121"/>
      <c r="G8" s="285" t="n">
        <v>7524</v>
      </c>
    </row>
    <row r="9" customFormat="false" ht="13.5" hidden="false" customHeight="false" outlineLevel="0" collapsed="false">
      <c r="B9" s="283"/>
      <c r="C9" s="275" t="s">
        <v>344</v>
      </c>
      <c r="D9" s="121"/>
      <c r="E9" s="121"/>
      <c r="F9" s="121"/>
      <c r="G9" s="285" t="n">
        <v>-2</v>
      </c>
    </row>
    <row r="10" customFormat="false" ht="13.5" hidden="false" customHeight="false" outlineLevel="0" collapsed="false">
      <c r="B10" s="283"/>
      <c r="C10" s="275" t="s">
        <v>345</v>
      </c>
      <c r="D10" s="121"/>
      <c r="E10" s="121"/>
      <c r="F10" s="121"/>
      <c r="G10" s="285" t="n">
        <v>75</v>
      </c>
    </row>
    <row r="11" customFormat="false" ht="13.5" hidden="false" customHeight="false" outlineLevel="0" collapsed="false">
      <c r="B11" s="283"/>
      <c r="C11" s="275" t="s">
        <v>346</v>
      </c>
      <c r="D11" s="121"/>
      <c r="E11" s="121"/>
      <c r="F11" s="121"/>
      <c r="G11" s="285" t="n">
        <v>-8</v>
      </c>
    </row>
    <row r="12" customFormat="false" ht="13.5" hidden="false" customHeight="false" outlineLevel="0" collapsed="false">
      <c r="B12" s="283"/>
      <c r="C12" s="275" t="s">
        <v>347</v>
      </c>
      <c r="D12" s="121"/>
      <c r="E12" s="121"/>
      <c r="F12" s="121"/>
      <c r="G12" s="285" t="n">
        <v>-2</v>
      </c>
    </row>
    <row r="13" customFormat="false" ht="13.5" hidden="false" customHeight="false" outlineLevel="0" collapsed="false">
      <c r="B13" s="283"/>
      <c r="C13" s="275" t="s">
        <v>348</v>
      </c>
      <c r="D13" s="121"/>
      <c r="E13" s="121"/>
      <c r="F13" s="121"/>
      <c r="G13" s="285" t="n">
        <v>17</v>
      </c>
    </row>
    <row r="14" customFormat="false" ht="13.5" hidden="false" customHeight="false" outlineLevel="0" collapsed="false">
      <c r="B14" s="283"/>
      <c r="C14" s="275" t="s">
        <v>349</v>
      </c>
      <c r="D14" s="121"/>
      <c r="E14" s="121"/>
      <c r="F14" s="121"/>
      <c r="G14" s="285" t="n">
        <v>86</v>
      </c>
    </row>
    <row r="15" customFormat="false" ht="13.5" hidden="false" customHeight="false" outlineLevel="0" collapsed="false">
      <c r="B15" s="283"/>
      <c r="C15" s="275" t="s">
        <v>15</v>
      </c>
      <c r="D15" s="121"/>
      <c r="E15" s="121"/>
      <c r="F15" s="121"/>
      <c r="G15" s="285" t="n">
        <v>-19818</v>
      </c>
    </row>
    <row r="16" customFormat="false" ht="13.5" hidden="false" customHeight="false" outlineLevel="0" collapsed="false">
      <c r="B16" s="283"/>
      <c r="C16" s="275" t="s">
        <v>16</v>
      </c>
      <c r="D16" s="121"/>
      <c r="E16" s="121"/>
      <c r="F16" s="121"/>
      <c r="G16" s="285" t="n">
        <v>3301</v>
      </c>
    </row>
    <row r="17" customFormat="false" ht="13.5" hidden="false" customHeight="false" outlineLevel="0" collapsed="false">
      <c r="B17" s="283"/>
      <c r="C17" s="275" t="s">
        <v>350</v>
      </c>
      <c r="D17" s="121"/>
      <c r="E17" s="121"/>
      <c r="F17" s="121"/>
      <c r="G17" s="285" t="n">
        <v>-1803</v>
      </c>
    </row>
    <row r="18" customFormat="false" ht="13.5" hidden="false" customHeight="false" outlineLevel="0" collapsed="false">
      <c r="B18" s="283"/>
      <c r="C18" s="275" t="s">
        <v>351</v>
      </c>
      <c r="D18" s="121"/>
      <c r="E18" s="121"/>
      <c r="F18" s="121"/>
      <c r="G18" s="286" t="s">
        <v>352</v>
      </c>
    </row>
    <row r="19" customFormat="false" ht="13.5" hidden="false" customHeight="false" outlineLevel="0" collapsed="false">
      <c r="B19" s="283"/>
      <c r="C19" s="275" t="s">
        <v>353</v>
      </c>
      <c r="D19" s="121"/>
      <c r="E19" s="121"/>
      <c r="F19" s="121"/>
      <c r="G19" s="285" t="n">
        <v>26</v>
      </c>
    </row>
    <row r="20" customFormat="false" ht="13.5" hidden="false" customHeight="false" outlineLevel="0" collapsed="false">
      <c r="B20" s="283"/>
      <c r="C20" s="275" t="s">
        <v>354</v>
      </c>
      <c r="D20" s="121"/>
      <c r="E20" s="121"/>
      <c r="F20" s="121"/>
      <c r="G20" s="285" t="n">
        <v>24104</v>
      </c>
    </row>
    <row r="21" customFormat="false" ht="13.5" hidden="false" customHeight="false" outlineLevel="0" collapsed="false">
      <c r="B21" s="283"/>
      <c r="C21" s="275" t="s">
        <v>355</v>
      </c>
      <c r="D21" s="121"/>
      <c r="E21" s="121"/>
      <c r="F21" s="121"/>
      <c r="G21" s="285" t="n">
        <v>-11290</v>
      </c>
    </row>
    <row r="22" customFormat="false" ht="13.5" hidden="true" customHeight="false" outlineLevel="0" collapsed="false">
      <c r="B22" s="283"/>
      <c r="C22" s="275" t="s">
        <v>356</v>
      </c>
      <c r="D22" s="121"/>
      <c r="E22" s="121"/>
      <c r="F22" s="121"/>
      <c r="G22" s="285" t="n">
        <v>0</v>
      </c>
    </row>
    <row r="23" customFormat="false" ht="13.5" hidden="false" customHeight="false" outlineLevel="0" collapsed="false">
      <c r="B23" s="283"/>
      <c r="C23" s="275" t="s">
        <v>357</v>
      </c>
      <c r="D23" s="121"/>
      <c r="E23" s="121"/>
      <c r="F23" s="121"/>
      <c r="G23" s="285" t="n">
        <v>-1230</v>
      </c>
    </row>
    <row r="24" customFormat="false" ht="13.5" hidden="false" customHeight="false" outlineLevel="0" collapsed="false">
      <c r="B24" s="283"/>
      <c r="C24" s="275" t="s">
        <v>358</v>
      </c>
      <c r="D24" s="121"/>
      <c r="E24" s="121"/>
      <c r="F24" s="121"/>
      <c r="G24" s="285" t="n">
        <v>5002</v>
      </c>
    </row>
    <row r="25" customFormat="false" ht="13.5" hidden="false" customHeight="false" outlineLevel="0" collapsed="false">
      <c r="B25" s="283"/>
      <c r="C25" s="275" t="s">
        <v>359</v>
      </c>
      <c r="D25" s="121"/>
      <c r="E25" s="121"/>
      <c r="F25" s="121"/>
      <c r="G25" s="285" t="n">
        <v>-25</v>
      </c>
      <c r="I25" s="117"/>
      <c r="J25" s="287"/>
      <c r="K25" s="117"/>
    </row>
    <row r="26" customFormat="false" ht="13.5" hidden="false" customHeight="false" outlineLevel="0" collapsed="false">
      <c r="B26" s="283"/>
      <c r="C26" s="275" t="s">
        <v>360</v>
      </c>
      <c r="D26" s="121"/>
      <c r="E26" s="121"/>
      <c r="F26" s="121"/>
      <c r="G26" s="285" t="n">
        <v>-34</v>
      </c>
    </row>
    <row r="27" customFormat="false" ht="13.5" hidden="false" customHeight="false" outlineLevel="0" collapsed="false">
      <c r="B27" s="283"/>
      <c r="C27" s="275" t="s">
        <v>361</v>
      </c>
      <c r="D27" s="121"/>
      <c r="E27" s="121"/>
      <c r="F27" s="121"/>
      <c r="G27" s="285" t="n">
        <v>9</v>
      </c>
    </row>
    <row r="28" customFormat="false" ht="13.5" hidden="false" customHeight="false" outlineLevel="0" collapsed="false">
      <c r="B28" s="283"/>
      <c r="C28" s="275" t="s">
        <v>31</v>
      </c>
      <c r="D28" s="121"/>
      <c r="E28" s="121"/>
      <c r="F28" s="121"/>
      <c r="G28" s="285" t="n">
        <v>19638</v>
      </c>
    </row>
    <row r="29" customFormat="false" ht="13.5" hidden="false" customHeight="false" outlineLevel="0" collapsed="false">
      <c r="B29" s="283"/>
      <c r="C29" s="275" t="s">
        <v>32</v>
      </c>
      <c r="D29" s="121"/>
      <c r="E29" s="121"/>
      <c r="F29" s="121"/>
      <c r="G29" s="285" t="n">
        <v>-2738</v>
      </c>
    </row>
    <row r="30" customFormat="false" ht="13.5" hidden="false" customHeight="false" outlineLevel="0" collapsed="false">
      <c r="B30" s="288"/>
      <c r="C30" s="289" t="s">
        <v>33</v>
      </c>
      <c r="D30" s="126"/>
      <c r="E30" s="126"/>
      <c r="F30" s="290"/>
      <c r="G30" s="291" t="n">
        <v>-443</v>
      </c>
    </row>
    <row r="31" customFormat="false" ht="13.5" hidden="false" customHeight="false" outlineLevel="0" collapsed="false">
      <c r="B31" s="278"/>
      <c r="C31" s="280" t="s">
        <v>362</v>
      </c>
      <c r="D31" s="81"/>
      <c r="E31" s="81"/>
      <c r="F31" s="81"/>
      <c r="G31" s="292" t="n">
        <v>21443</v>
      </c>
    </row>
    <row r="32" customFormat="false" ht="13.5" hidden="false" customHeight="false" outlineLevel="0" collapsed="false">
      <c r="B32" s="278"/>
      <c r="C32" s="280" t="s">
        <v>35</v>
      </c>
      <c r="D32" s="81"/>
      <c r="E32" s="81"/>
      <c r="F32" s="81"/>
      <c r="G32" s="292" t="n">
        <v>-1664</v>
      </c>
    </row>
    <row r="33" customFormat="false" ht="13.5" hidden="false" customHeight="false" outlineLevel="0" collapsed="false">
      <c r="B33" s="293" t="s">
        <v>363</v>
      </c>
      <c r="C33" s="279"/>
      <c r="D33" s="81"/>
      <c r="E33" s="81"/>
      <c r="F33" s="81"/>
      <c r="G33" s="292" t="n">
        <v>19779</v>
      </c>
    </row>
    <row r="34" customFormat="false" ht="9" hidden="false" customHeight="true" outlineLevel="0" collapsed="false">
      <c r="B34" s="283"/>
      <c r="C34" s="117"/>
      <c r="D34" s="121"/>
      <c r="E34" s="170"/>
      <c r="F34" s="170"/>
      <c r="G34" s="294"/>
    </row>
    <row r="35" customFormat="false" ht="13.5" hidden="false" customHeight="false" outlineLevel="0" collapsed="false">
      <c r="B35" s="283" t="s">
        <v>68</v>
      </c>
      <c r="C35" s="275" t="s">
        <v>46</v>
      </c>
      <c r="D35" s="121"/>
      <c r="E35" s="121"/>
      <c r="F35" s="121"/>
      <c r="G35" s="294"/>
    </row>
    <row r="36" customFormat="false" ht="13.5" hidden="false" customHeight="false" outlineLevel="0" collapsed="false">
      <c r="B36" s="283"/>
      <c r="C36" s="275" t="s">
        <v>38</v>
      </c>
      <c r="D36" s="121"/>
      <c r="E36" s="121"/>
      <c r="F36" s="121"/>
      <c r="G36" s="285" t="n">
        <v>-50142</v>
      </c>
    </row>
    <row r="37" customFormat="false" ht="13.5" hidden="false" customHeight="false" outlineLevel="0" collapsed="false">
      <c r="B37" s="283"/>
      <c r="C37" s="275" t="s">
        <v>39</v>
      </c>
      <c r="D37" s="121"/>
      <c r="E37" s="121"/>
      <c r="F37" s="121"/>
      <c r="G37" s="285" t="n">
        <v>30666</v>
      </c>
    </row>
    <row r="38" customFormat="false" ht="13.5" hidden="false" customHeight="false" outlineLevel="0" collapsed="false">
      <c r="B38" s="283"/>
      <c r="C38" s="275" t="s">
        <v>40</v>
      </c>
      <c r="D38" s="121"/>
      <c r="E38" s="121"/>
      <c r="F38" s="121"/>
      <c r="G38" s="285" t="n">
        <v>2579</v>
      </c>
    </row>
    <row r="39" customFormat="false" ht="13.5" hidden="false" customHeight="false" outlineLevel="0" collapsed="false">
      <c r="B39" s="283"/>
      <c r="C39" s="275" t="s">
        <v>43</v>
      </c>
      <c r="D39" s="121"/>
      <c r="E39" s="121"/>
      <c r="F39" s="121"/>
      <c r="G39" s="285" t="n">
        <v>-921</v>
      </c>
    </row>
    <row r="40" customFormat="false" ht="13.5" hidden="false" customHeight="false" outlineLevel="0" collapsed="false">
      <c r="B40" s="288"/>
      <c r="C40" s="289" t="s">
        <v>44</v>
      </c>
      <c r="D40" s="126"/>
      <c r="E40" s="126"/>
      <c r="F40" s="290"/>
      <c r="G40" s="291" t="n">
        <v>0</v>
      </c>
    </row>
    <row r="41" customFormat="false" ht="13.5" hidden="true" customHeight="false" outlineLevel="0" collapsed="false">
      <c r="B41" s="283"/>
      <c r="C41" s="275" t="s">
        <v>33</v>
      </c>
      <c r="D41" s="121"/>
      <c r="E41" s="121"/>
      <c r="F41" s="121"/>
      <c r="G41" s="291" t="n">
        <v>0</v>
      </c>
    </row>
    <row r="42" customFormat="false" ht="15" hidden="false" customHeight="true" outlineLevel="0" collapsed="false">
      <c r="B42" s="295" t="s">
        <v>364</v>
      </c>
      <c r="C42" s="125"/>
      <c r="D42" s="126"/>
      <c r="E42" s="126"/>
      <c r="F42" s="126"/>
      <c r="G42" s="291" t="n">
        <v>-17816</v>
      </c>
    </row>
    <row r="43" customFormat="false" ht="3.75" hidden="false" customHeight="true" outlineLevel="0" collapsed="false">
      <c r="B43" s="283"/>
      <c r="C43" s="117"/>
      <c r="D43" s="121"/>
      <c r="E43" s="170"/>
      <c r="F43" s="170"/>
      <c r="G43" s="294"/>
    </row>
    <row r="44" customFormat="false" ht="13.5" hidden="false" customHeight="false" outlineLevel="0" collapsed="false">
      <c r="B44" s="283" t="s">
        <v>70</v>
      </c>
      <c r="C44" s="275" t="s">
        <v>71</v>
      </c>
      <c r="D44" s="121"/>
      <c r="E44" s="121"/>
      <c r="F44" s="296"/>
      <c r="G44" s="294"/>
    </row>
    <row r="45" customFormat="false" ht="13.5" hidden="false" customHeight="false" outlineLevel="0" collapsed="false">
      <c r="B45" s="283"/>
      <c r="C45" s="275" t="s">
        <v>50</v>
      </c>
      <c r="D45" s="121"/>
      <c r="E45" s="121"/>
      <c r="F45" s="121"/>
      <c r="G45" s="285" t="n">
        <v>-1142</v>
      </c>
      <c r="I45" s="117"/>
      <c r="J45" s="287"/>
    </row>
    <row r="46" customFormat="false" ht="13.5" hidden="false" customHeight="false" outlineLevel="0" collapsed="false">
      <c r="B46" s="288"/>
      <c r="C46" s="289" t="s">
        <v>97</v>
      </c>
      <c r="D46" s="126"/>
      <c r="E46" s="126"/>
      <c r="F46" s="290"/>
      <c r="G46" s="291" t="n">
        <v>-12</v>
      </c>
      <c r="I46" s="117"/>
      <c r="J46" s="287"/>
    </row>
    <row r="47" customFormat="false" ht="17.25" hidden="false" customHeight="true" outlineLevel="0" collapsed="false">
      <c r="B47" s="293" t="s">
        <v>365</v>
      </c>
      <c r="C47" s="279"/>
      <c r="D47" s="81"/>
      <c r="E47" s="81"/>
      <c r="F47" s="81"/>
      <c r="G47" s="292" t="n">
        <v>-1154</v>
      </c>
    </row>
    <row r="48" customFormat="false" ht="3.75" hidden="false" customHeight="true" outlineLevel="0" collapsed="false">
      <c r="B48" s="283"/>
      <c r="C48" s="117"/>
      <c r="D48" s="121"/>
      <c r="E48" s="170"/>
      <c r="F48" s="170"/>
      <c r="G48" s="294"/>
    </row>
    <row r="49" customFormat="false" ht="13.5" hidden="false" customHeight="false" outlineLevel="0" collapsed="false">
      <c r="B49" s="288" t="s">
        <v>75</v>
      </c>
      <c r="C49" s="289" t="s">
        <v>76</v>
      </c>
      <c r="D49" s="126"/>
      <c r="E49" s="126"/>
      <c r="F49" s="290"/>
      <c r="G49" s="291" t="n">
        <v>0</v>
      </c>
    </row>
    <row r="50" customFormat="false" ht="15" hidden="false" customHeight="true" outlineLevel="0" collapsed="false">
      <c r="B50" s="278" t="s">
        <v>78</v>
      </c>
      <c r="C50" s="280" t="s">
        <v>366</v>
      </c>
      <c r="D50" s="81"/>
      <c r="E50" s="81"/>
      <c r="F50" s="81"/>
      <c r="G50" s="292" t="n">
        <v>809</v>
      </c>
    </row>
    <row r="51" customFormat="false" ht="15" hidden="false" customHeight="true" outlineLevel="0" collapsed="false">
      <c r="B51" s="278" t="s">
        <v>81</v>
      </c>
      <c r="C51" s="280" t="s">
        <v>82</v>
      </c>
      <c r="D51" s="81"/>
      <c r="E51" s="81"/>
      <c r="F51" s="297"/>
      <c r="G51" s="291" t="n">
        <v>54184</v>
      </c>
    </row>
    <row r="52" customFormat="false" ht="15.75" hidden="false" customHeight="true" outlineLevel="0" collapsed="false">
      <c r="B52" s="288" t="s">
        <v>84</v>
      </c>
      <c r="C52" s="289" t="s">
        <v>85</v>
      </c>
      <c r="D52" s="126"/>
      <c r="E52" s="126"/>
      <c r="F52" s="126"/>
      <c r="G52" s="291" t="n">
        <v>54993</v>
      </c>
    </row>
    <row r="53" customFormat="false" ht="18.75" hidden="false" customHeight="true" outlineLevel="0" collapsed="false">
      <c r="B53" s="75"/>
      <c r="C53" s="75"/>
      <c r="D53" s="75"/>
    </row>
    <row r="54" customFormat="false" ht="18.75" hidden="false" customHeight="true" outlineLevel="0" collapsed="false">
      <c r="B54" s="75"/>
      <c r="C54" s="75"/>
      <c r="D54" s="75"/>
      <c r="E54" s="75"/>
      <c r="F54" s="75"/>
      <c r="G54" s="73"/>
      <c r="H54" s="73"/>
    </row>
  </sheetData>
  <mergeCells count="1">
    <mergeCell ref="D4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12"/>
    <col collapsed="false" customWidth="true" hidden="false" outlineLevel="0" max="2" min="2" style="160" width="50.62"/>
    <col collapsed="false" customWidth="true" hidden="false" outlineLevel="0" max="3" min="3" style="160" width="20.62"/>
    <col collapsed="false" customWidth="false" hidden="false" outlineLevel="0" max="4" min="4" style="160" width="8.99"/>
    <col collapsed="false" customWidth="true" hidden="false" outlineLevel="0" max="5" min="5" style="160" width="11.99"/>
    <col collapsed="false" customWidth="false" hidden="false" outlineLevel="0" max="257" min="6" style="160" width="8.99"/>
  </cols>
  <sheetData>
    <row r="1" customFormat="false" ht="13.5" hidden="false" customHeight="false" outlineLevel="0" collapsed="false">
      <c r="A1" s="298" t="s">
        <v>177</v>
      </c>
      <c r="B1" s="298"/>
    </row>
    <row r="2" customFormat="false" ht="13.5" hidden="false" customHeight="false" outlineLevel="0" collapsed="false">
      <c r="B2" s="299" t="s">
        <v>367</v>
      </c>
      <c r="C2" s="300" t="s">
        <v>59</v>
      </c>
    </row>
    <row r="3" customFormat="false" ht="13.5" hidden="false" customHeight="false" outlineLevel="0" collapsed="false">
      <c r="A3" s="301"/>
      <c r="B3" s="302" t="s">
        <v>278</v>
      </c>
      <c r="C3" s="303" t="s">
        <v>279</v>
      </c>
    </row>
    <row r="4" customFormat="false" ht="13.5" hidden="false" customHeight="false" outlineLevel="0" collapsed="false">
      <c r="A4" s="304" t="s">
        <v>368</v>
      </c>
      <c r="B4" s="305"/>
      <c r="C4" s="306"/>
    </row>
    <row r="5" customFormat="false" ht="13.5" hidden="false" customHeight="false" outlineLevel="0" collapsed="false">
      <c r="A5" s="307"/>
      <c r="B5" s="308" t="s">
        <v>369</v>
      </c>
      <c r="C5" s="309" t="n">
        <v>-1214</v>
      </c>
    </row>
    <row r="6" customFormat="false" ht="13.5" hidden="false" customHeight="false" outlineLevel="0" collapsed="false">
      <c r="A6" s="307"/>
      <c r="B6" s="308" t="s">
        <v>6</v>
      </c>
      <c r="C6" s="309" t="n">
        <v>915</v>
      </c>
    </row>
    <row r="7" customFormat="false" ht="13.5" hidden="false" customHeight="false" outlineLevel="0" collapsed="false">
      <c r="A7" s="307"/>
      <c r="B7" s="308" t="s">
        <v>7</v>
      </c>
      <c r="C7" s="310" t="s">
        <v>231</v>
      </c>
    </row>
    <row r="8" customFormat="false" ht="13.5" hidden="false" customHeight="false" outlineLevel="0" collapsed="false">
      <c r="A8" s="307"/>
      <c r="B8" s="308" t="s">
        <v>91</v>
      </c>
      <c r="C8" s="310" t="s">
        <v>231</v>
      </c>
    </row>
    <row r="9" customFormat="false" ht="13.5" hidden="false" customHeight="false" outlineLevel="0" collapsed="false">
      <c r="A9" s="307"/>
      <c r="B9" s="308" t="s">
        <v>370</v>
      </c>
      <c r="C9" s="309" t="n">
        <v>2387</v>
      </c>
    </row>
    <row r="10" customFormat="false" ht="13.5" hidden="false" customHeight="false" outlineLevel="0" collapsed="false">
      <c r="A10" s="307"/>
      <c r="B10" s="308" t="s">
        <v>371</v>
      </c>
      <c r="C10" s="309" t="n">
        <v>-914</v>
      </c>
    </row>
    <row r="11" customFormat="false" ht="13.5" hidden="false" customHeight="false" outlineLevel="0" collapsed="false">
      <c r="A11" s="307"/>
      <c r="B11" s="308" t="s">
        <v>372</v>
      </c>
      <c r="C11" s="309" t="n">
        <v>-168</v>
      </c>
    </row>
    <row r="12" customFormat="false" ht="13.5" hidden="false" customHeight="false" outlineLevel="0" collapsed="false">
      <c r="A12" s="307"/>
      <c r="B12" s="308" t="s">
        <v>373</v>
      </c>
      <c r="C12" s="309" t="n">
        <v>-19</v>
      </c>
    </row>
    <row r="13" customFormat="false" ht="13.5" hidden="false" customHeight="false" outlineLevel="0" collapsed="false">
      <c r="A13" s="307"/>
      <c r="B13" s="308" t="s">
        <v>374</v>
      </c>
      <c r="C13" s="310" t="s">
        <v>231</v>
      </c>
    </row>
    <row r="14" customFormat="false" ht="13.5" hidden="false" customHeight="false" outlineLevel="0" collapsed="false">
      <c r="A14" s="307"/>
      <c r="B14" s="308" t="s">
        <v>375</v>
      </c>
      <c r="C14" s="309" t="n">
        <v>-58</v>
      </c>
    </row>
    <row r="15" customFormat="false" ht="13.5" hidden="false" customHeight="false" outlineLevel="0" collapsed="false">
      <c r="A15" s="307"/>
      <c r="B15" s="308" t="s">
        <v>15</v>
      </c>
      <c r="C15" s="309" t="n">
        <v>-26600</v>
      </c>
    </row>
    <row r="16" customFormat="false" ht="13.5" hidden="false" customHeight="false" outlineLevel="0" collapsed="false">
      <c r="A16" s="307"/>
      <c r="B16" s="308" t="s">
        <v>16</v>
      </c>
      <c r="C16" s="309" t="n">
        <v>6802</v>
      </c>
    </row>
    <row r="17" customFormat="false" ht="13.5" hidden="false" customHeight="false" outlineLevel="0" collapsed="false">
      <c r="A17" s="307"/>
      <c r="B17" s="308" t="s">
        <v>17</v>
      </c>
      <c r="C17" s="309" t="n">
        <v>142</v>
      </c>
    </row>
    <row r="18" customFormat="false" ht="13.5" hidden="false" customHeight="false" outlineLevel="0" collapsed="false">
      <c r="A18" s="307"/>
      <c r="B18" s="308" t="s">
        <v>18</v>
      </c>
      <c r="C18" s="309" t="n">
        <v>-66</v>
      </c>
    </row>
    <row r="19" customFormat="false" ht="13.5" hidden="false" customHeight="false" outlineLevel="0" collapsed="false">
      <c r="A19" s="307"/>
      <c r="B19" s="308" t="s">
        <v>19</v>
      </c>
      <c r="C19" s="310" t="s">
        <v>231</v>
      </c>
    </row>
    <row r="20" customFormat="false" ht="13.5" hidden="false" customHeight="false" outlineLevel="0" collapsed="false">
      <c r="A20" s="307"/>
      <c r="B20" s="308" t="s">
        <v>20</v>
      </c>
      <c r="C20" s="309" t="n">
        <v>4</v>
      </c>
    </row>
    <row r="21" customFormat="false" ht="13.5" hidden="false" customHeight="false" outlineLevel="0" collapsed="false">
      <c r="A21" s="307"/>
      <c r="B21" s="308" t="s">
        <v>21</v>
      </c>
      <c r="C21" s="309" t="n">
        <v>-16987</v>
      </c>
    </row>
    <row r="22" customFormat="false" ht="13.5" hidden="false" customHeight="false" outlineLevel="0" collapsed="false">
      <c r="A22" s="307"/>
      <c r="B22" s="308" t="s">
        <v>22</v>
      </c>
      <c r="C22" s="309" t="n">
        <v>-17611</v>
      </c>
    </row>
    <row r="23" customFormat="false" ht="13.5" hidden="false" customHeight="false" outlineLevel="0" collapsed="false">
      <c r="A23" s="307"/>
      <c r="B23" s="308" t="s">
        <v>23</v>
      </c>
      <c r="C23" s="309" t="n">
        <v>2200</v>
      </c>
    </row>
    <row r="24" customFormat="false" ht="13.5" hidden="false" customHeight="false" outlineLevel="0" collapsed="false">
      <c r="A24" s="307"/>
      <c r="B24" s="308" t="s">
        <v>24</v>
      </c>
      <c r="C24" s="310" t="s">
        <v>231</v>
      </c>
    </row>
    <row r="25" customFormat="false" ht="13.5" hidden="false" customHeight="false" outlineLevel="0" collapsed="false">
      <c r="A25" s="307"/>
      <c r="B25" s="308" t="s">
        <v>25</v>
      </c>
      <c r="C25" s="309" t="n">
        <v>9300</v>
      </c>
    </row>
    <row r="26" customFormat="false" ht="13.5" hidden="false" customHeight="false" outlineLevel="0" collapsed="false">
      <c r="A26" s="307"/>
      <c r="B26" s="308" t="s">
        <v>26</v>
      </c>
      <c r="C26" s="309" t="n">
        <v>76135</v>
      </c>
    </row>
    <row r="27" customFormat="false" ht="13.5" hidden="false" customHeight="false" outlineLevel="0" collapsed="false">
      <c r="A27" s="307"/>
      <c r="B27" s="308" t="s">
        <v>27</v>
      </c>
      <c r="C27" s="310" t="s">
        <v>231</v>
      </c>
    </row>
    <row r="28" customFormat="false" ht="13.5" hidden="false" customHeight="false" outlineLevel="0" collapsed="false">
      <c r="A28" s="307"/>
      <c r="B28" s="308" t="s">
        <v>376</v>
      </c>
      <c r="C28" s="309" t="n">
        <v>-179</v>
      </c>
    </row>
    <row r="29" customFormat="false" ht="13.5" hidden="false" customHeight="false" outlineLevel="0" collapsed="false">
      <c r="A29" s="307"/>
      <c r="B29" s="308" t="s">
        <v>377</v>
      </c>
      <c r="C29" s="309" t="n">
        <v>-9</v>
      </c>
    </row>
    <row r="30" customFormat="false" ht="13.5" hidden="false" customHeight="false" outlineLevel="0" collapsed="false">
      <c r="A30" s="307"/>
      <c r="B30" s="308" t="s">
        <v>378</v>
      </c>
      <c r="C30" s="310" t="s">
        <v>231</v>
      </c>
    </row>
    <row r="31" customFormat="false" ht="13.5" hidden="false" customHeight="false" outlineLevel="0" collapsed="false">
      <c r="A31" s="307"/>
      <c r="B31" s="308" t="s">
        <v>31</v>
      </c>
      <c r="C31" s="309" t="n">
        <v>25440</v>
      </c>
    </row>
    <row r="32" customFormat="false" ht="13.5" hidden="false" customHeight="false" outlineLevel="0" collapsed="false">
      <c r="A32" s="307"/>
      <c r="B32" s="308" t="s">
        <v>32</v>
      </c>
      <c r="C32" s="309" t="n">
        <v>-3620</v>
      </c>
    </row>
    <row r="33" customFormat="false" ht="13.5" hidden="false" customHeight="false" outlineLevel="0" collapsed="false">
      <c r="A33" s="307"/>
      <c r="B33" s="308" t="s">
        <v>33</v>
      </c>
      <c r="C33" s="309" t="n">
        <v>21145</v>
      </c>
    </row>
    <row r="34" customFormat="false" ht="13.5" hidden="false" customHeight="false" outlineLevel="0" collapsed="false">
      <c r="A34" s="307"/>
      <c r="B34" s="311" t="s">
        <v>34</v>
      </c>
      <c r="C34" s="309" t="n">
        <v>77023</v>
      </c>
      <c r="E34" s="201"/>
    </row>
    <row r="35" customFormat="false" ht="13.5" hidden="false" customHeight="false" outlineLevel="0" collapsed="false">
      <c r="A35" s="307"/>
      <c r="B35" s="308" t="s">
        <v>379</v>
      </c>
      <c r="C35" s="310" t="s">
        <v>231</v>
      </c>
    </row>
    <row r="36" customFormat="false" ht="13.5" hidden="false" customHeight="false" outlineLevel="0" collapsed="false">
      <c r="A36" s="307"/>
      <c r="B36" s="308" t="s">
        <v>380</v>
      </c>
      <c r="C36" s="310" t="s">
        <v>231</v>
      </c>
    </row>
    <row r="37" customFormat="false" ht="13.5" hidden="false" customHeight="false" outlineLevel="0" collapsed="false">
      <c r="A37" s="307"/>
      <c r="B37" s="308" t="s">
        <v>381</v>
      </c>
      <c r="C37" s="309" t="n">
        <v>-6130</v>
      </c>
    </row>
    <row r="38" customFormat="false" ht="13.5" hidden="false" customHeight="false" outlineLevel="0" collapsed="false">
      <c r="A38" s="307"/>
      <c r="B38" s="311" t="s">
        <v>382</v>
      </c>
      <c r="C38" s="309" t="n">
        <v>70892</v>
      </c>
      <c r="E38" s="201"/>
    </row>
    <row r="39" customFormat="false" ht="13.5" hidden="false" customHeight="false" outlineLevel="0" collapsed="false">
      <c r="A39" s="312" t="s">
        <v>383</v>
      </c>
      <c r="B39" s="308"/>
      <c r="C39" s="309"/>
    </row>
    <row r="40" customFormat="false" ht="13.5" hidden="false" customHeight="false" outlineLevel="0" collapsed="false">
      <c r="A40" s="307"/>
      <c r="B40" s="308" t="s">
        <v>38</v>
      </c>
      <c r="C40" s="309" t="n">
        <v>-158369</v>
      </c>
    </row>
    <row r="41" customFormat="false" ht="13.5" hidden="false" customHeight="false" outlineLevel="0" collapsed="false">
      <c r="A41" s="307"/>
      <c r="B41" s="308" t="s">
        <v>39</v>
      </c>
      <c r="C41" s="309" t="n">
        <v>1703</v>
      </c>
    </row>
    <row r="42" customFormat="false" ht="13.5" hidden="false" customHeight="false" outlineLevel="0" collapsed="false">
      <c r="A42" s="307"/>
      <c r="B42" s="308" t="s">
        <v>40</v>
      </c>
      <c r="C42" s="309" t="n">
        <v>92597</v>
      </c>
    </row>
    <row r="43" customFormat="false" ht="13.5" hidden="false" customHeight="false" outlineLevel="0" collapsed="false">
      <c r="A43" s="307"/>
      <c r="B43" s="308" t="s">
        <v>41</v>
      </c>
      <c r="C43" s="309" t="n">
        <v>-44</v>
      </c>
    </row>
    <row r="44" customFormat="false" ht="13.5" hidden="false" customHeight="false" outlineLevel="0" collapsed="false">
      <c r="A44" s="307"/>
      <c r="B44" s="308" t="s">
        <v>42</v>
      </c>
      <c r="C44" s="309" t="n">
        <v>149</v>
      </c>
    </row>
    <row r="45" customFormat="false" ht="13.5" hidden="false" customHeight="false" outlineLevel="0" collapsed="false">
      <c r="A45" s="307"/>
      <c r="B45" s="308" t="s">
        <v>43</v>
      </c>
      <c r="C45" s="309" t="n">
        <v>-103</v>
      </c>
    </row>
    <row r="46" customFormat="false" ht="13.5" hidden="false" customHeight="false" outlineLevel="0" collapsed="false">
      <c r="A46" s="307"/>
      <c r="B46" s="308" t="s">
        <v>44</v>
      </c>
      <c r="C46" s="309" t="s">
        <v>281</v>
      </c>
    </row>
    <row r="47" customFormat="false" ht="13.5" hidden="false" customHeight="false" outlineLevel="0" collapsed="false">
      <c r="A47" s="307"/>
      <c r="B47" s="308" t="s">
        <v>45</v>
      </c>
      <c r="C47" s="309" t="n">
        <v>-335</v>
      </c>
    </row>
    <row r="48" customFormat="false" ht="13.5" hidden="false" customHeight="false" outlineLevel="0" collapsed="false">
      <c r="A48" s="307"/>
      <c r="B48" s="308" t="s">
        <v>95</v>
      </c>
      <c r="C48" s="310" t="s">
        <v>231</v>
      </c>
    </row>
    <row r="49" customFormat="false" ht="13.5" hidden="false" customHeight="false" outlineLevel="0" collapsed="false">
      <c r="A49" s="307"/>
      <c r="B49" s="313" t="s">
        <v>384</v>
      </c>
      <c r="C49" s="310" t="s">
        <v>231</v>
      </c>
    </row>
    <row r="50" customFormat="false" ht="13.5" hidden="false" customHeight="false" outlineLevel="0" collapsed="false">
      <c r="A50" s="307"/>
      <c r="B50" s="313" t="s">
        <v>385</v>
      </c>
      <c r="C50" s="310" t="s">
        <v>231</v>
      </c>
    </row>
    <row r="51" customFormat="false" ht="13.5" hidden="false" customHeight="false" outlineLevel="0" collapsed="false">
      <c r="A51" s="307"/>
      <c r="B51" s="308" t="s">
        <v>386</v>
      </c>
      <c r="C51" s="310" t="s">
        <v>231</v>
      </c>
    </row>
    <row r="52" customFormat="false" ht="13.5" hidden="false" customHeight="false" outlineLevel="0" collapsed="false">
      <c r="A52" s="307"/>
      <c r="B52" s="311" t="s">
        <v>387</v>
      </c>
      <c r="C52" s="309" t="n">
        <v>-64403</v>
      </c>
      <c r="E52" s="201"/>
    </row>
    <row r="53" customFormat="false" ht="13.5" hidden="false" customHeight="false" outlineLevel="0" collapsed="false">
      <c r="A53" s="312" t="s">
        <v>388</v>
      </c>
      <c r="B53" s="308"/>
      <c r="C53" s="309"/>
    </row>
    <row r="54" customFormat="false" ht="13.5" hidden="false" customHeight="false" outlineLevel="0" collapsed="false">
      <c r="A54" s="307"/>
      <c r="B54" s="308" t="s">
        <v>49</v>
      </c>
      <c r="C54" s="310" t="s">
        <v>231</v>
      </c>
    </row>
    <row r="55" customFormat="false" ht="13.5" hidden="false" customHeight="false" outlineLevel="0" collapsed="false">
      <c r="A55" s="307"/>
      <c r="B55" s="308" t="s">
        <v>389</v>
      </c>
      <c r="C55" s="310" t="s">
        <v>231</v>
      </c>
    </row>
    <row r="56" customFormat="false" ht="13.5" hidden="false" customHeight="false" outlineLevel="0" collapsed="false">
      <c r="A56" s="307"/>
      <c r="B56" s="308" t="s">
        <v>390</v>
      </c>
      <c r="C56" s="310" t="s">
        <v>231</v>
      </c>
    </row>
    <row r="57" customFormat="false" ht="13.5" hidden="false" customHeight="false" outlineLevel="0" collapsed="false">
      <c r="A57" s="307"/>
      <c r="B57" s="308" t="s">
        <v>96</v>
      </c>
      <c r="C57" s="310" t="s">
        <v>231</v>
      </c>
    </row>
    <row r="58" customFormat="false" ht="13.5" hidden="false" customHeight="false" outlineLevel="0" collapsed="false">
      <c r="A58" s="307"/>
      <c r="B58" s="308" t="s">
        <v>72</v>
      </c>
      <c r="C58" s="309" t="n">
        <v>-5742</v>
      </c>
    </row>
    <row r="59" customFormat="false" ht="13.5" hidden="false" customHeight="false" outlineLevel="0" collapsed="false">
      <c r="A59" s="307"/>
      <c r="B59" s="311" t="s">
        <v>391</v>
      </c>
      <c r="C59" s="309" t="n">
        <v>-5742</v>
      </c>
      <c r="E59" s="201"/>
    </row>
    <row r="60" customFormat="false" ht="13.5" hidden="false" customHeight="false" outlineLevel="0" collapsed="false">
      <c r="A60" s="312" t="s">
        <v>392</v>
      </c>
      <c r="B60" s="308"/>
      <c r="C60" s="314" t="s">
        <v>281</v>
      </c>
    </row>
    <row r="61" customFormat="false" ht="13.5" hidden="false" customHeight="false" outlineLevel="0" collapsed="false">
      <c r="A61" s="312" t="s">
        <v>393</v>
      </c>
      <c r="B61" s="308"/>
      <c r="C61" s="309" t="n">
        <v>746</v>
      </c>
    </row>
    <row r="62" customFormat="false" ht="13.5" hidden="false" customHeight="false" outlineLevel="0" collapsed="false">
      <c r="A62" s="312" t="s">
        <v>394</v>
      </c>
      <c r="B62" s="308"/>
      <c r="C62" s="309" t="n">
        <v>58272</v>
      </c>
    </row>
    <row r="63" customFormat="false" ht="13.5" hidden="false" customHeight="false" outlineLevel="0" collapsed="false">
      <c r="A63" s="315" t="s">
        <v>395</v>
      </c>
      <c r="B63" s="316"/>
      <c r="C63" s="317" t="n">
        <v>59019</v>
      </c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7.25"/>
    <col collapsed="false" customWidth="true" hidden="false" outlineLevel="0" max="2" min="2" style="72" width="2.99"/>
    <col collapsed="false" customWidth="true" hidden="false" outlineLevel="0" max="4" min="3" style="72" width="19.62"/>
    <col collapsed="false" customWidth="true" hidden="false" outlineLevel="0" max="5" min="5" style="72" width="20.62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A1" s="113"/>
      <c r="B1" s="113"/>
      <c r="C1" s="113"/>
      <c r="D1" s="113"/>
      <c r="E1" s="113"/>
    </row>
    <row r="2" customFormat="false" ht="13.5" hidden="false" customHeight="false" outlineLevel="0" collapsed="false">
      <c r="A2" s="113" t="s">
        <v>396</v>
      </c>
      <c r="B2" s="113"/>
      <c r="C2" s="113"/>
      <c r="D2" s="113"/>
      <c r="E2" s="113"/>
    </row>
    <row r="3" customFormat="false" ht="13.5" hidden="false" customHeight="false" outlineLevel="0" collapsed="false">
      <c r="B3" s="113"/>
      <c r="C3" s="113"/>
      <c r="D3" s="113"/>
      <c r="E3" s="113"/>
    </row>
    <row r="4" customFormat="false" ht="13.5" hidden="false" customHeight="false" outlineLevel="0" collapsed="false">
      <c r="A4" s="113"/>
      <c r="B4" s="113"/>
      <c r="C4" s="113"/>
      <c r="D4" s="113"/>
      <c r="E4" s="113"/>
    </row>
    <row r="5" customFormat="false" ht="14.25" hidden="false" customHeight="false" outlineLevel="0" collapsed="false">
      <c r="A5" s="318"/>
      <c r="B5" s="318"/>
      <c r="C5" s="319"/>
      <c r="D5" s="319"/>
      <c r="E5" s="319" t="s">
        <v>180</v>
      </c>
    </row>
    <row r="6" customFormat="false" ht="45" hidden="false" customHeight="false" outlineLevel="0" collapsed="false">
      <c r="A6" s="320"/>
      <c r="B6" s="320"/>
      <c r="C6" s="166" t="s">
        <v>397</v>
      </c>
      <c r="D6" s="166" t="s">
        <v>181</v>
      </c>
      <c r="E6" s="166" t="s">
        <v>398</v>
      </c>
    </row>
    <row r="7" customFormat="false" ht="13.5" hidden="false" customHeight="false" outlineLevel="0" collapsed="false">
      <c r="A7" s="321" t="s">
        <v>36</v>
      </c>
      <c r="B7" s="322"/>
      <c r="C7" s="323"/>
      <c r="D7" s="323"/>
      <c r="E7" s="323"/>
    </row>
    <row r="8" customFormat="false" ht="13.5" hidden="false" customHeight="false" outlineLevel="0" collapsed="false">
      <c r="A8" s="324" t="s">
        <v>182</v>
      </c>
      <c r="B8" s="325"/>
      <c r="C8" s="326" t="n">
        <v>686</v>
      </c>
      <c r="D8" s="326" t="n">
        <v>567</v>
      </c>
      <c r="E8" s="326" t="n">
        <v>1914</v>
      </c>
    </row>
    <row r="9" customFormat="false" ht="13.5" hidden="false" customHeight="false" outlineLevel="0" collapsed="false">
      <c r="A9" s="324" t="s">
        <v>183</v>
      </c>
      <c r="B9" s="325"/>
      <c r="C9" s="326" t="n">
        <v>120</v>
      </c>
      <c r="D9" s="326" t="n">
        <v>155</v>
      </c>
      <c r="E9" s="326" t="n">
        <v>252</v>
      </c>
    </row>
    <row r="10" customFormat="false" ht="13.5" hidden="false" customHeight="false" outlineLevel="0" collapsed="false">
      <c r="A10" s="324" t="s">
        <v>184</v>
      </c>
      <c r="B10" s="325"/>
      <c r="C10" s="326" t="s">
        <v>281</v>
      </c>
      <c r="D10" s="326" t="n">
        <v>3</v>
      </c>
      <c r="E10" s="326" t="s">
        <v>281</v>
      </c>
    </row>
    <row r="11" customFormat="false" ht="13.5" hidden="false" customHeight="false" outlineLevel="0" collapsed="false">
      <c r="A11" s="324" t="s">
        <v>186</v>
      </c>
      <c r="B11" s="325"/>
      <c r="C11" s="326" t="n">
        <v>907</v>
      </c>
      <c r="D11" s="326" t="n">
        <v>-497</v>
      </c>
      <c r="E11" s="326" t="n">
        <v>472</v>
      </c>
    </row>
    <row r="12" customFormat="false" ht="13.5" hidden="false" customHeight="false" outlineLevel="0" collapsed="false">
      <c r="A12" s="324" t="s">
        <v>187</v>
      </c>
      <c r="B12" s="325"/>
      <c r="C12" s="326" t="n">
        <v>17</v>
      </c>
      <c r="D12" s="326" t="n">
        <v>9</v>
      </c>
      <c r="E12" s="326" t="s">
        <v>352</v>
      </c>
    </row>
    <row r="13" customFormat="false" ht="13.5" hidden="false" customHeight="false" outlineLevel="0" collapsed="false">
      <c r="A13" s="324" t="s">
        <v>188</v>
      </c>
      <c r="B13" s="325"/>
      <c r="C13" s="326" t="s">
        <v>399</v>
      </c>
      <c r="D13" s="326" t="n">
        <v>-31</v>
      </c>
      <c r="E13" s="326" t="n">
        <v>-513</v>
      </c>
    </row>
    <row r="14" customFormat="false" ht="13.5" hidden="false" customHeight="false" outlineLevel="0" collapsed="false">
      <c r="A14" s="324" t="s">
        <v>189</v>
      </c>
      <c r="B14" s="325"/>
      <c r="C14" s="326" t="s">
        <v>400</v>
      </c>
      <c r="D14" s="326" t="n">
        <v>17</v>
      </c>
      <c r="E14" s="326" t="n">
        <v>-14</v>
      </c>
    </row>
    <row r="15" customFormat="false" ht="13.5" hidden="false" customHeight="false" outlineLevel="0" collapsed="false">
      <c r="A15" s="324" t="s">
        <v>191</v>
      </c>
      <c r="B15" s="325"/>
      <c r="C15" s="326" t="n">
        <v>53</v>
      </c>
      <c r="D15" s="326" t="n">
        <v>-6</v>
      </c>
      <c r="E15" s="326" t="n">
        <v>57</v>
      </c>
    </row>
    <row r="16" customFormat="false" ht="13.5" hidden="false" customHeight="false" outlineLevel="0" collapsed="false">
      <c r="A16" s="324" t="s">
        <v>193</v>
      </c>
      <c r="B16" s="325"/>
      <c r="C16" s="326" t="s">
        <v>401</v>
      </c>
      <c r="D16" s="326" t="n">
        <v>-4898</v>
      </c>
      <c r="E16" s="326" t="n">
        <v>-9890</v>
      </c>
    </row>
    <row r="17" customFormat="false" ht="13.5" hidden="false" customHeight="false" outlineLevel="0" collapsed="false">
      <c r="A17" s="324" t="s">
        <v>194</v>
      </c>
      <c r="B17" s="325"/>
      <c r="C17" s="326" t="n">
        <v>599</v>
      </c>
      <c r="D17" s="326" t="n">
        <v>671</v>
      </c>
      <c r="E17" s="326" t="n">
        <v>1266</v>
      </c>
    </row>
    <row r="18" customFormat="false" ht="13.5" hidden="false" customHeight="false" outlineLevel="0" collapsed="false">
      <c r="A18" s="324" t="s">
        <v>195</v>
      </c>
      <c r="B18" s="325"/>
      <c r="C18" s="326" t="s">
        <v>402</v>
      </c>
      <c r="D18" s="326" t="n">
        <v>-11</v>
      </c>
      <c r="E18" s="326" t="n">
        <v>-232</v>
      </c>
    </row>
    <row r="19" customFormat="false" ht="13.5" hidden="false" customHeight="false" outlineLevel="0" collapsed="false">
      <c r="A19" s="324" t="s">
        <v>197</v>
      </c>
      <c r="B19" s="325"/>
      <c r="C19" s="326" t="n">
        <v>24</v>
      </c>
      <c r="D19" s="326" t="n">
        <v>4</v>
      </c>
      <c r="E19" s="326" t="n">
        <v>32</v>
      </c>
    </row>
    <row r="20" customFormat="false" ht="13.5" hidden="false" customHeight="false" outlineLevel="0" collapsed="false">
      <c r="A20" s="324" t="s">
        <v>198</v>
      </c>
      <c r="B20" s="325"/>
      <c r="C20" s="326" t="n">
        <v>9259</v>
      </c>
      <c r="D20" s="326" t="n">
        <v>-1030</v>
      </c>
      <c r="E20" s="326" t="n">
        <v>12681</v>
      </c>
    </row>
    <row r="21" customFormat="false" ht="13.5" hidden="false" customHeight="false" outlineLevel="0" collapsed="false">
      <c r="A21" s="324" t="s">
        <v>199</v>
      </c>
      <c r="B21" s="325"/>
      <c r="C21" s="326" t="s">
        <v>403</v>
      </c>
      <c r="D21" s="326" t="n">
        <v>-4456</v>
      </c>
      <c r="E21" s="326" t="n">
        <v>1944</v>
      </c>
    </row>
    <row r="22" customFormat="false" ht="13.5" hidden="false" customHeight="false" outlineLevel="0" collapsed="false">
      <c r="A22" s="324" t="s">
        <v>404</v>
      </c>
      <c r="B22" s="325"/>
      <c r="C22" s="326" t="n">
        <v>3290</v>
      </c>
      <c r="D22" s="326" t="n">
        <v>2288</v>
      </c>
      <c r="E22" s="326" t="n">
        <v>-670</v>
      </c>
    </row>
    <row r="23" customFormat="false" ht="13.5" hidden="false" customHeight="false" outlineLevel="0" collapsed="false">
      <c r="A23" s="324" t="s">
        <v>201</v>
      </c>
      <c r="B23" s="325"/>
      <c r="C23" s="326" t="s">
        <v>405</v>
      </c>
      <c r="D23" s="326" t="n">
        <v>123</v>
      </c>
      <c r="E23" s="326" t="n">
        <v>270</v>
      </c>
    </row>
    <row r="24" customFormat="false" ht="13.5" hidden="false" customHeight="false" outlineLevel="0" collapsed="false">
      <c r="A24" s="324" t="s">
        <v>202</v>
      </c>
      <c r="B24" s="325"/>
      <c r="C24" s="326" t="s">
        <v>406</v>
      </c>
      <c r="D24" s="326" t="n">
        <v>-5320</v>
      </c>
      <c r="E24" s="326" t="n">
        <v>2418</v>
      </c>
    </row>
    <row r="25" customFormat="false" ht="13.5" hidden="false" customHeight="false" outlineLevel="0" collapsed="false">
      <c r="A25" s="324" t="s">
        <v>204</v>
      </c>
      <c r="B25" s="325"/>
      <c r="C25" s="326" t="n">
        <v>26</v>
      </c>
      <c r="D25" s="326" t="n">
        <v>-9</v>
      </c>
      <c r="E25" s="326" t="n">
        <v>8</v>
      </c>
    </row>
    <row r="26" customFormat="false" ht="13.5" hidden="false" customHeight="false" outlineLevel="0" collapsed="false">
      <c r="A26" s="324" t="s">
        <v>407</v>
      </c>
      <c r="B26" s="325"/>
      <c r="C26" s="326" t="s">
        <v>352</v>
      </c>
      <c r="D26" s="326" t="s">
        <v>281</v>
      </c>
      <c r="E26" s="326" t="s">
        <v>352</v>
      </c>
    </row>
    <row r="27" customFormat="false" ht="13.5" hidden="false" customHeight="false" outlineLevel="0" collapsed="false">
      <c r="A27" s="324" t="s">
        <v>205</v>
      </c>
      <c r="B27" s="325"/>
      <c r="C27" s="326" t="n">
        <v>4901</v>
      </c>
      <c r="D27" s="326" t="n">
        <v>4889</v>
      </c>
      <c r="E27" s="326" t="n">
        <v>9968</v>
      </c>
    </row>
    <row r="28" customFormat="false" ht="13.5" hidden="false" customHeight="false" outlineLevel="0" collapsed="false">
      <c r="A28" s="324" t="s">
        <v>206</v>
      </c>
      <c r="B28" s="325"/>
      <c r="C28" s="326" t="s">
        <v>408</v>
      </c>
      <c r="D28" s="326" t="n">
        <v>-501</v>
      </c>
      <c r="E28" s="326" t="n">
        <v>-1001</v>
      </c>
    </row>
    <row r="29" customFormat="false" ht="13.5" hidden="false" customHeight="false" outlineLevel="0" collapsed="false">
      <c r="A29" s="324" t="s">
        <v>409</v>
      </c>
      <c r="B29" s="325"/>
      <c r="C29" s="326" t="n">
        <v>641</v>
      </c>
      <c r="D29" s="326" t="n">
        <v>538</v>
      </c>
      <c r="E29" s="326" t="n">
        <v>-117</v>
      </c>
    </row>
    <row r="30" customFormat="false" ht="13.5" hidden="false" customHeight="false" outlineLevel="0" collapsed="false">
      <c r="A30" s="324" t="s">
        <v>207</v>
      </c>
      <c r="B30" s="325"/>
      <c r="C30" s="326" t="s">
        <v>410</v>
      </c>
      <c r="D30" s="326" t="n">
        <v>107</v>
      </c>
      <c r="E30" s="326" t="n">
        <v>-85</v>
      </c>
    </row>
    <row r="31" customFormat="false" ht="13.5" hidden="false" customHeight="false" outlineLevel="0" collapsed="false">
      <c r="A31" s="324" t="s">
        <v>208</v>
      </c>
      <c r="B31" s="325"/>
      <c r="C31" s="326" t="n">
        <v>2658</v>
      </c>
      <c r="D31" s="326" t="n">
        <v>-7387</v>
      </c>
      <c r="E31" s="326" t="n">
        <v>18761</v>
      </c>
    </row>
    <row r="32" customFormat="false" ht="13.5" hidden="false" customHeight="false" outlineLevel="0" collapsed="false">
      <c r="A32" s="324" t="s">
        <v>209</v>
      </c>
      <c r="B32" s="325"/>
      <c r="C32" s="326" t="s">
        <v>411</v>
      </c>
      <c r="D32" s="326" t="n">
        <v>-788</v>
      </c>
      <c r="E32" s="326" t="n">
        <v>-666</v>
      </c>
    </row>
    <row r="33" customFormat="false" ht="13.5" hidden="false" customHeight="false" outlineLevel="0" collapsed="false">
      <c r="A33" s="324" t="s">
        <v>132</v>
      </c>
      <c r="B33" s="325"/>
      <c r="C33" s="326" t="n">
        <v>2391</v>
      </c>
      <c r="D33" s="326" t="n">
        <v>-8176</v>
      </c>
      <c r="E33" s="326" t="n">
        <v>18095</v>
      </c>
    </row>
    <row r="34" customFormat="false" ht="13.5" hidden="false" customHeight="false" outlineLevel="0" collapsed="false">
      <c r="A34" s="324" t="s">
        <v>46</v>
      </c>
      <c r="B34" s="325"/>
      <c r="C34" s="326"/>
      <c r="D34" s="326"/>
      <c r="E34" s="326"/>
    </row>
    <row r="35" customFormat="false" ht="13.5" hidden="false" customHeight="false" outlineLevel="0" collapsed="false">
      <c r="A35" s="324" t="s">
        <v>210</v>
      </c>
      <c r="B35" s="325"/>
      <c r="C35" s="326" t="s">
        <v>412</v>
      </c>
      <c r="D35" s="326" t="n">
        <v>-10535</v>
      </c>
      <c r="E35" s="326" t="n">
        <v>-65922</v>
      </c>
    </row>
    <row r="36" customFormat="false" ht="13.5" hidden="false" customHeight="false" outlineLevel="0" collapsed="false">
      <c r="A36" s="324" t="s">
        <v>211</v>
      </c>
      <c r="B36" s="325"/>
      <c r="C36" s="326" t="n">
        <v>453</v>
      </c>
      <c r="D36" s="326" t="n">
        <v>244</v>
      </c>
      <c r="E36" s="326" t="n">
        <v>4700</v>
      </c>
    </row>
    <row r="37" customFormat="false" ht="13.5" hidden="false" customHeight="false" outlineLevel="0" collapsed="false">
      <c r="A37" s="324" t="s">
        <v>212</v>
      </c>
      <c r="B37" s="325"/>
      <c r="C37" s="326" t="n">
        <v>15558</v>
      </c>
      <c r="D37" s="326" t="n">
        <v>16719</v>
      </c>
      <c r="E37" s="326" t="n">
        <v>44403</v>
      </c>
    </row>
    <row r="38" customFormat="false" ht="13.5" hidden="false" customHeight="false" outlineLevel="0" collapsed="false">
      <c r="A38" s="324" t="s">
        <v>215</v>
      </c>
      <c r="B38" s="325"/>
      <c r="C38" s="326" t="s">
        <v>413</v>
      </c>
      <c r="D38" s="326" t="n">
        <v>-833</v>
      </c>
      <c r="E38" s="326" t="n">
        <v>-397</v>
      </c>
    </row>
    <row r="39" customFormat="false" ht="13.5" hidden="false" customHeight="false" outlineLevel="0" collapsed="false">
      <c r="A39" s="324" t="s">
        <v>159</v>
      </c>
      <c r="B39" s="325"/>
      <c r="C39" s="326" t="s">
        <v>414</v>
      </c>
      <c r="D39" s="326" t="n">
        <v>5593</v>
      </c>
      <c r="E39" s="326" t="n">
        <v>-17216</v>
      </c>
    </row>
    <row r="40" customFormat="false" ht="13.5" hidden="false" customHeight="false" outlineLevel="0" collapsed="false">
      <c r="A40" s="324" t="s">
        <v>71</v>
      </c>
      <c r="B40" s="325"/>
      <c r="C40" s="326"/>
      <c r="D40" s="191"/>
      <c r="E40" s="191"/>
    </row>
    <row r="41" customFormat="false" ht="13.5" hidden="false" customHeight="false" outlineLevel="0" collapsed="false">
      <c r="A41" s="324" t="s">
        <v>219</v>
      </c>
      <c r="B41" s="325"/>
      <c r="C41" s="326" t="s">
        <v>415</v>
      </c>
      <c r="D41" s="326" t="n">
        <v>-111</v>
      </c>
      <c r="E41" s="326" t="n">
        <v>-223</v>
      </c>
    </row>
    <row r="42" customFormat="false" ht="13.5" hidden="false" customHeight="false" outlineLevel="0" collapsed="false">
      <c r="A42" s="324" t="s">
        <v>221</v>
      </c>
      <c r="B42" s="325"/>
      <c r="C42" s="326" t="s">
        <v>416</v>
      </c>
      <c r="D42" s="326" t="s">
        <v>352</v>
      </c>
      <c r="E42" s="326" t="n">
        <v>-5</v>
      </c>
    </row>
    <row r="43" customFormat="false" ht="13.5" hidden="false" customHeight="false" outlineLevel="0" collapsed="false">
      <c r="A43" s="324" t="s">
        <v>167</v>
      </c>
      <c r="B43" s="325"/>
      <c r="C43" s="326" t="s">
        <v>417</v>
      </c>
      <c r="D43" s="326" t="n">
        <v>-112</v>
      </c>
      <c r="E43" s="326" t="n">
        <v>-229</v>
      </c>
    </row>
    <row r="44" customFormat="false" ht="13.5" hidden="false" customHeight="false" outlineLevel="0" collapsed="false">
      <c r="A44" s="324" t="s">
        <v>76</v>
      </c>
      <c r="B44" s="325"/>
      <c r="C44" s="326" t="s">
        <v>281</v>
      </c>
      <c r="D44" s="326" t="s">
        <v>281</v>
      </c>
      <c r="E44" s="326" t="s">
        <v>281</v>
      </c>
    </row>
    <row r="45" customFormat="false" ht="13.5" hidden="false" customHeight="false" outlineLevel="0" collapsed="false">
      <c r="A45" s="324" t="s">
        <v>112</v>
      </c>
      <c r="B45" s="325"/>
      <c r="C45" s="326" t="s">
        <v>418</v>
      </c>
      <c r="D45" s="326" t="n">
        <v>-2695</v>
      </c>
      <c r="E45" s="326" t="n">
        <v>649</v>
      </c>
    </row>
    <row r="46" customFormat="false" ht="13.5" hidden="false" customHeight="false" outlineLevel="0" collapsed="false">
      <c r="A46" s="324" t="s">
        <v>82</v>
      </c>
      <c r="B46" s="325"/>
      <c r="C46" s="326" t="n">
        <v>6121</v>
      </c>
      <c r="D46" s="326" t="n">
        <v>6770</v>
      </c>
      <c r="E46" s="326" t="n">
        <v>6121</v>
      </c>
    </row>
    <row r="47" customFormat="false" ht="13.5" hidden="false" customHeight="false" outlineLevel="0" collapsed="false">
      <c r="A47" s="324" t="s">
        <v>85</v>
      </c>
      <c r="B47" s="325"/>
      <c r="C47" s="326" t="n">
        <v>4067</v>
      </c>
      <c r="D47" s="326" t="n">
        <v>4075</v>
      </c>
      <c r="E47" s="326" t="n">
        <v>6770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0" width="34.74"/>
    <col collapsed="false" customWidth="false" hidden="false" outlineLevel="0" max="257" min="3" style="160" width="8.99"/>
  </cols>
  <sheetData>
    <row r="1" customFormat="false" ht="13.5" hidden="false" customHeight="false" outlineLevel="0" collapsed="false">
      <c r="A1" s="72"/>
      <c r="B1" s="72"/>
    </row>
    <row r="2" customFormat="false" ht="13.5" hidden="false" customHeight="false" outlineLevel="0" collapsed="false">
      <c r="A2" s="327"/>
      <c r="B2" s="72"/>
    </row>
    <row r="3" customFormat="false" ht="13.5" hidden="false" customHeight="false" outlineLevel="0" collapsed="false">
      <c r="A3" s="72"/>
      <c r="B3" s="72"/>
    </row>
    <row r="4" customFormat="false" ht="13.5" hidden="false" customHeight="false" outlineLevel="0" collapsed="false">
      <c r="A4" s="72"/>
      <c r="B4" s="72"/>
    </row>
    <row r="5" customFormat="false" ht="13.5" hidden="false" customHeight="false" outlineLevel="0" collapsed="false">
      <c r="A5" s="328"/>
      <c r="B5" s="72"/>
    </row>
    <row r="6" customFormat="false" ht="13.5" hidden="false" customHeight="false" outlineLevel="0" collapsed="false">
      <c r="A6" s="327"/>
      <c r="B6" s="72"/>
    </row>
    <row r="7" customFormat="false" ht="13.5" hidden="false" customHeight="false" outlineLevel="0" collapsed="false">
      <c r="A7" s="327"/>
      <c r="B7" s="72"/>
    </row>
    <row r="8" customFormat="false" ht="13.5" hidden="false" customHeight="false" outlineLevel="0" collapsed="false">
      <c r="A8" s="72"/>
      <c r="B8" s="72"/>
    </row>
    <row r="9" customFormat="false" ht="22.5" hidden="false" customHeight="false" outlineLevel="0" collapsed="false">
      <c r="A9" s="329" t="s">
        <v>419</v>
      </c>
      <c r="B9" s="72"/>
    </row>
    <row r="10" customFormat="false" ht="13.5" hidden="false" customHeight="false" outlineLevel="0" collapsed="false">
      <c r="A10" s="330" t="s">
        <v>420</v>
      </c>
      <c r="B10" s="331" t="s">
        <v>421</v>
      </c>
    </row>
    <row r="11" customFormat="false" ht="13.5" hidden="false" customHeight="false" outlineLevel="0" collapsed="false">
      <c r="A11" s="332" t="s">
        <v>422</v>
      </c>
      <c r="B11" s="333"/>
    </row>
    <row r="12" customFormat="false" ht="12.75" hidden="false" customHeight="true" outlineLevel="0" collapsed="false">
      <c r="A12" s="334" t="s">
        <v>100</v>
      </c>
      <c r="B12" s="335" t="n">
        <v>1836</v>
      </c>
    </row>
    <row r="13" customFormat="false" ht="12.75" hidden="false" customHeight="true" outlineLevel="0" collapsed="false">
      <c r="A13" s="334" t="s">
        <v>6</v>
      </c>
      <c r="B13" s="333" t="n">
        <v>508</v>
      </c>
    </row>
    <row r="14" customFormat="false" ht="12.75" hidden="false" customHeight="true" outlineLevel="0" collapsed="false">
      <c r="A14" s="336" t="s">
        <v>92</v>
      </c>
      <c r="B14" s="333" t="s">
        <v>352</v>
      </c>
    </row>
    <row r="15" customFormat="false" ht="12.75" hidden="false" customHeight="true" outlineLevel="0" collapsed="false">
      <c r="A15" s="334" t="s">
        <v>423</v>
      </c>
      <c r="B15" s="333" t="s">
        <v>424</v>
      </c>
    </row>
    <row r="16" customFormat="false" ht="12.75" hidden="false" customHeight="true" outlineLevel="0" collapsed="false">
      <c r="A16" s="334" t="s">
        <v>425</v>
      </c>
      <c r="B16" s="333" t="n">
        <v>128</v>
      </c>
    </row>
    <row r="17" customFormat="false" ht="12.75" hidden="false" customHeight="true" outlineLevel="0" collapsed="false">
      <c r="A17" s="334" t="s">
        <v>426</v>
      </c>
      <c r="B17" s="333" t="s">
        <v>272</v>
      </c>
    </row>
    <row r="18" customFormat="false" ht="12.75" hidden="false" customHeight="true" outlineLevel="0" collapsed="false">
      <c r="A18" s="334" t="s">
        <v>427</v>
      </c>
      <c r="B18" s="333" t="s">
        <v>405</v>
      </c>
    </row>
    <row r="19" customFormat="false" ht="12.75" hidden="false" customHeight="true" outlineLevel="0" collapsed="false">
      <c r="A19" s="334" t="s">
        <v>428</v>
      </c>
      <c r="B19" s="333" t="s">
        <v>429</v>
      </c>
    </row>
    <row r="20" customFormat="false" ht="12.75" hidden="false" customHeight="true" outlineLevel="0" collapsed="false">
      <c r="A20" s="334" t="s">
        <v>430</v>
      </c>
      <c r="B20" s="333" t="s">
        <v>431</v>
      </c>
    </row>
    <row r="21" customFormat="false" ht="12.75" hidden="false" customHeight="true" outlineLevel="0" collapsed="false">
      <c r="A21" s="334" t="s">
        <v>432</v>
      </c>
      <c r="B21" s="333" t="n">
        <v>568</v>
      </c>
    </row>
    <row r="22" customFormat="false" ht="12.75" hidden="false" customHeight="true" outlineLevel="0" collapsed="false">
      <c r="A22" s="334" t="s">
        <v>15</v>
      </c>
      <c r="B22" s="333" t="s">
        <v>433</v>
      </c>
    </row>
    <row r="23" customFormat="false" ht="12.75" hidden="false" customHeight="true" outlineLevel="0" collapsed="false">
      <c r="A23" s="334" t="s">
        <v>16</v>
      </c>
      <c r="B23" s="335" t="n">
        <v>1970</v>
      </c>
    </row>
    <row r="24" customFormat="false" ht="12.75" hidden="false" customHeight="true" outlineLevel="0" collapsed="false">
      <c r="A24" s="334" t="s">
        <v>18</v>
      </c>
      <c r="B24" s="333" t="s">
        <v>434</v>
      </c>
    </row>
    <row r="25" customFormat="false" ht="12.75" hidden="false" customHeight="true" outlineLevel="0" collapsed="false">
      <c r="A25" s="334" t="s">
        <v>17</v>
      </c>
      <c r="B25" s="333" t="n">
        <v>76</v>
      </c>
    </row>
    <row r="26" customFormat="false" ht="12.75" hidden="false" customHeight="true" outlineLevel="0" collapsed="false">
      <c r="A26" s="334" t="s">
        <v>19</v>
      </c>
      <c r="B26" s="333" t="s">
        <v>435</v>
      </c>
    </row>
    <row r="27" customFormat="false" ht="12.75" hidden="false" customHeight="true" outlineLevel="0" collapsed="false">
      <c r="A27" s="334" t="s">
        <v>20</v>
      </c>
      <c r="B27" s="333" t="n">
        <v>22</v>
      </c>
    </row>
    <row r="28" customFormat="false" ht="12.75" hidden="false" customHeight="true" outlineLevel="0" collapsed="false">
      <c r="A28" s="334" t="s">
        <v>21</v>
      </c>
      <c r="B28" s="333" t="s">
        <v>436</v>
      </c>
    </row>
    <row r="29" customFormat="false" ht="12.75" hidden="false" customHeight="true" outlineLevel="0" collapsed="false">
      <c r="A29" s="334" t="s">
        <v>22</v>
      </c>
      <c r="B29" s="335" t="n">
        <v>5931</v>
      </c>
    </row>
    <row r="30" customFormat="false" ht="12.75" hidden="false" customHeight="true" outlineLevel="0" collapsed="false">
      <c r="A30" s="334" t="s">
        <v>26</v>
      </c>
      <c r="B30" s="335" t="n">
        <v>10009</v>
      </c>
    </row>
    <row r="31" customFormat="false" ht="12.75" hidden="false" customHeight="true" outlineLevel="0" collapsed="false">
      <c r="A31" s="334" t="s">
        <v>27</v>
      </c>
      <c r="B31" s="333" t="s">
        <v>437</v>
      </c>
    </row>
    <row r="32" customFormat="false" ht="12.75" hidden="false" customHeight="true" outlineLevel="0" collapsed="false">
      <c r="A32" s="334" t="s">
        <v>65</v>
      </c>
      <c r="B32" s="333" t="s">
        <v>241</v>
      </c>
    </row>
    <row r="33" customFormat="false" ht="12.75" hidden="false" customHeight="true" outlineLevel="0" collapsed="false">
      <c r="A33" s="334" t="s">
        <v>29</v>
      </c>
      <c r="B33" s="333" t="n">
        <v>145</v>
      </c>
    </row>
    <row r="34" customFormat="false" ht="12.75" hidden="false" customHeight="true" outlineLevel="0" collapsed="false">
      <c r="A34" s="334" t="s">
        <v>30</v>
      </c>
      <c r="B34" s="333" t="s">
        <v>431</v>
      </c>
    </row>
    <row r="35" customFormat="false" ht="12.75" hidden="false" customHeight="true" outlineLevel="0" collapsed="false">
      <c r="A35" s="334" t="s">
        <v>31</v>
      </c>
      <c r="B35" s="335" t="n">
        <v>11778</v>
      </c>
    </row>
    <row r="36" customFormat="false" ht="12.75" hidden="false" customHeight="true" outlineLevel="0" collapsed="false">
      <c r="A36" s="337" t="s">
        <v>32</v>
      </c>
      <c r="B36" s="333" t="s">
        <v>438</v>
      </c>
    </row>
    <row r="37" customFormat="false" ht="12.75" hidden="false" customHeight="true" outlineLevel="0" collapsed="false">
      <c r="A37" s="334" t="s">
        <v>33</v>
      </c>
      <c r="B37" s="333" t="s">
        <v>235</v>
      </c>
    </row>
    <row r="38" customFormat="false" ht="12.75" hidden="false" customHeight="true" outlineLevel="0" collapsed="false">
      <c r="A38" s="338" t="s">
        <v>66</v>
      </c>
      <c r="B38" s="335" t="n">
        <v>10605</v>
      </c>
    </row>
    <row r="39" customFormat="false" ht="12.75" hidden="false" customHeight="true" outlineLevel="0" collapsed="false">
      <c r="A39" s="334" t="s">
        <v>35</v>
      </c>
      <c r="B39" s="333" t="s">
        <v>439</v>
      </c>
    </row>
    <row r="40" customFormat="false" ht="12.75" hidden="false" customHeight="true" outlineLevel="0" collapsed="false">
      <c r="A40" s="334" t="s">
        <v>36</v>
      </c>
      <c r="B40" s="335" t="n">
        <v>9796</v>
      </c>
    </row>
    <row r="41" customFormat="false" ht="12.75" hidden="false" customHeight="true" outlineLevel="0" collapsed="false">
      <c r="A41" s="339"/>
      <c r="B41" s="333"/>
    </row>
    <row r="42" customFormat="false" ht="12.75" hidden="false" customHeight="true" outlineLevel="0" collapsed="false">
      <c r="A42" s="334" t="s">
        <v>440</v>
      </c>
      <c r="B42" s="333"/>
    </row>
    <row r="43" customFormat="false" ht="12.75" hidden="false" customHeight="true" outlineLevel="0" collapsed="false">
      <c r="A43" s="334" t="s">
        <v>441</v>
      </c>
      <c r="B43" s="333" t="s">
        <v>442</v>
      </c>
    </row>
    <row r="44" customFormat="false" ht="12.75" hidden="false" customHeight="true" outlineLevel="0" collapsed="false">
      <c r="A44" s="334" t="s">
        <v>443</v>
      </c>
      <c r="B44" s="335" t="n">
        <v>15116</v>
      </c>
    </row>
    <row r="45" customFormat="false" ht="12.75" hidden="false" customHeight="true" outlineLevel="0" collapsed="false">
      <c r="A45" s="334" t="s">
        <v>444</v>
      </c>
      <c r="B45" s="335" t="n">
        <v>140938</v>
      </c>
    </row>
    <row r="46" customFormat="false" ht="12.75" hidden="false" customHeight="true" outlineLevel="0" collapsed="false">
      <c r="A46" s="334" t="s">
        <v>445</v>
      </c>
      <c r="B46" s="333" t="s">
        <v>446</v>
      </c>
    </row>
    <row r="47" customFormat="false" ht="12.75" hidden="false" customHeight="true" outlineLevel="0" collapsed="false">
      <c r="A47" s="334" t="s">
        <v>44</v>
      </c>
      <c r="B47" s="333" t="n">
        <v>85</v>
      </c>
    </row>
    <row r="48" customFormat="false" ht="12.75" hidden="false" customHeight="true" outlineLevel="0" collapsed="false">
      <c r="A48" s="334" t="s">
        <v>45</v>
      </c>
      <c r="B48" s="333" t="s">
        <v>447</v>
      </c>
    </row>
    <row r="49" customFormat="false" ht="12.75" hidden="false" customHeight="true" outlineLevel="0" collapsed="false">
      <c r="A49" s="334" t="s">
        <v>33</v>
      </c>
      <c r="B49" s="333" t="n">
        <v>0</v>
      </c>
    </row>
    <row r="50" customFormat="false" ht="12.75" hidden="false" customHeight="true" outlineLevel="0" collapsed="false">
      <c r="A50" s="334" t="s">
        <v>166</v>
      </c>
      <c r="B50" s="333" t="s">
        <v>448</v>
      </c>
    </row>
    <row r="51" customFormat="false" ht="12.75" hidden="false" customHeight="true" outlineLevel="0" collapsed="false">
      <c r="A51" s="339"/>
      <c r="B51" s="333"/>
    </row>
    <row r="52" customFormat="false" ht="12.75" hidden="false" customHeight="true" outlineLevel="0" collapsed="false">
      <c r="A52" s="334" t="s">
        <v>449</v>
      </c>
      <c r="B52" s="333"/>
    </row>
    <row r="53" customFormat="false" ht="12.75" hidden="false" customHeight="true" outlineLevel="0" collapsed="false">
      <c r="A53" s="334" t="s">
        <v>126</v>
      </c>
      <c r="B53" s="333" t="s">
        <v>450</v>
      </c>
    </row>
    <row r="54" customFormat="false" ht="12.75" hidden="false" customHeight="true" outlineLevel="0" collapsed="false">
      <c r="A54" s="334" t="s">
        <v>451</v>
      </c>
      <c r="B54" s="333" t="s">
        <v>452</v>
      </c>
    </row>
    <row r="55" customFormat="false" ht="12.75" hidden="false" customHeight="true" outlineLevel="0" collapsed="false">
      <c r="A55" s="334" t="s">
        <v>453</v>
      </c>
      <c r="B55" s="333" t="s">
        <v>273</v>
      </c>
    </row>
    <row r="56" customFormat="false" ht="12.75" hidden="false" customHeight="true" outlineLevel="0" collapsed="false">
      <c r="A56" s="334" t="s">
        <v>97</v>
      </c>
      <c r="B56" s="333" t="s">
        <v>435</v>
      </c>
    </row>
    <row r="57" customFormat="false" ht="12.75" hidden="false" customHeight="true" outlineLevel="0" collapsed="false">
      <c r="A57" s="334" t="s">
        <v>111</v>
      </c>
      <c r="B57" s="333" t="n">
        <v>0</v>
      </c>
    </row>
    <row r="58" customFormat="false" ht="12.75" hidden="false" customHeight="true" outlineLevel="0" collapsed="false">
      <c r="A58" s="340" t="s">
        <v>71</v>
      </c>
      <c r="B58" s="341" t="s">
        <v>454</v>
      </c>
    </row>
    <row r="59" customFormat="false" ht="12.75" hidden="false" customHeight="true" outlineLevel="0" collapsed="false">
      <c r="A59" s="340"/>
      <c r="B59" s="333" t="s">
        <v>455</v>
      </c>
    </row>
    <row r="60" customFormat="false" ht="12.75" hidden="false" customHeight="true" outlineLevel="0" collapsed="false">
      <c r="A60" s="339"/>
      <c r="B60" s="333"/>
    </row>
    <row r="61" customFormat="false" ht="12.75" hidden="false" customHeight="true" outlineLevel="0" collapsed="false">
      <c r="A61" s="337" t="s">
        <v>456</v>
      </c>
      <c r="B61" s="342" t="s">
        <v>231</v>
      </c>
    </row>
    <row r="62" customFormat="false" ht="12.75" hidden="false" customHeight="true" outlineLevel="0" collapsed="false">
      <c r="A62" s="343" t="s">
        <v>457</v>
      </c>
      <c r="B62" s="344" t="s">
        <v>458</v>
      </c>
    </row>
    <row r="63" customFormat="false" ht="12.75" hidden="false" customHeight="true" outlineLevel="0" collapsed="false">
      <c r="A63" s="334" t="s">
        <v>459</v>
      </c>
      <c r="B63" s="335" t="n">
        <v>27133</v>
      </c>
    </row>
    <row r="64" customFormat="false" ht="12.75" hidden="false" customHeight="true" outlineLevel="0" collapsed="false">
      <c r="A64" s="343" t="s">
        <v>460</v>
      </c>
      <c r="B64" s="345" t="n">
        <v>21892</v>
      </c>
    </row>
    <row r="65" customFormat="false" ht="12.75" hidden="false" customHeight="true" outlineLevel="0" collapsed="false">
      <c r="A65" s="343"/>
      <c r="B65" s="345"/>
    </row>
    <row r="66" customFormat="false" ht="13.5" hidden="false" customHeight="false" outlineLevel="0" collapsed="false">
      <c r="A66" s="327"/>
      <c r="B66" s="72"/>
    </row>
    <row r="67" customFormat="false" ht="13.5" hidden="false" customHeight="false" outlineLevel="0" collapsed="false">
      <c r="A67" s="327"/>
      <c r="B67" s="72"/>
    </row>
  </sheetData>
  <mergeCells count="3">
    <mergeCell ref="A58:A59"/>
    <mergeCell ref="A64:A65"/>
    <mergeCell ref="B64:B6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37.62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346" width="37.62"/>
    <col collapsed="false" customWidth="false" hidden="false" outlineLevel="0" max="257" min="7" style="36" width="8.99"/>
  </cols>
  <sheetData>
    <row r="1" customFormat="false" ht="15" hidden="false" customHeight="true" outlineLevel="0" collapsed="false"/>
    <row r="2" customFormat="false" ht="13.5" hidden="false" customHeight="false" outlineLevel="0" collapsed="false">
      <c r="B2" s="347" t="s">
        <v>461</v>
      </c>
      <c r="C2" s="348" t="s">
        <v>462</v>
      </c>
      <c r="E2" s="349" t="s">
        <v>88</v>
      </c>
      <c r="F2" s="349"/>
    </row>
    <row r="3" customFormat="false" ht="13.5" hidden="false" customHeight="false" outlineLevel="0" collapsed="false">
      <c r="B3" s="347"/>
      <c r="C3" s="348" t="s">
        <v>463</v>
      </c>
      <c r="E3" s="349"/>
      <c r="F3" s="349"/>
    </row>
    <row r="4" customFormat="false" ht="13.5" hidden="false" customHeight="false" outlineLevel="0" collapsed="false">
      <c r="B4" s="38"/>
      <c r="C4" s="39"/>
      <c r="E4" s="103"/>
      <c r="F4" s="103"/>
    </row>
    <row r="5" customFormat="false" ht="13.5" hidden="false" customHeight="false" outlineLevel="0" collapsed="false">
      <c r="B5" s="41"/>
      <c r="F5" s="350" t="s">
        <v>59</v>
      </c>
    </row>
    <row r="6" customFormat="false" ht="18" hidden="false" customHeight="true" outlineLevel="0" collapsed="false">
      <c r="B6" s="43"/>
      <c r="C6" s="76" t="s">
        <v>2</v>
      </c>
      <c r="D6" s="77"/>
      <c r="E6" s="78" t="s">
        <v>60</v>
      </c>
      <c r="F6" s="351" t="s">
        <v>3</v>
      </c>
    </row>
    <row r="7" customFormat="false" ht="9.95" hidden="false" customHeight="true" outlineLevel="0" collapsed="false">
      <c r="B7" s="47"/>
      <c r="C7" s="48"/>
      <c r="D7" s="48"/>
      <c r="E7" s="49" t="s">
        <v>61</v>
      </c>
      <c r="F7" s="352" t="s">
        <v>62</v>
      </c>
    </row>
    <row r="8" customFormat="false" ht="18" hidden="false" customHeight="true" outlineLevel="0" collapsed="false">
      <c r="B8" s="353" t="s">
        <v>63</v>
      </c>
      <c r="C8" s="354" t="s">
        <v>36</v>
      </c>
      <c r="D8" s="355"/>
      <c r="E8" s="356"/>
      <c r="F8" s="357"/>
    </row>
    <row r="9" customFormat="false" ht="18" hidden="false" customHeight="true" outlineLevel="0" collapsed="false">
      <c r="B9" s="353"/>
      <c r="C9" s="354" t="s">
        <v>100</v>
      </c>
      <c r="D9" s="355"/>
      <c r="E9" s="358"/>
      <c r="F9" s="357" t="n">
        <v>881</v>
      </c>
    </row>
    <row r="10" customFormat="false" ht="18" hidden="false" customHeight="true" outlineLevel="0" collapsed="false">
      <c r="B10" s="353"/>
      <c r="C10" s="354" t="s">
        <v>6</v>
      </c>
      <c r="D10" s="355"/>
      <c r="E10" s="358"/>
      <c r="F10" s="357" t="n">
        <v>508</v>
      </c>
    </row>
    <row r="11" customFormat="false" ht="18" hidden="false" customHeight="true" outlineLevel="0" collapsed="false">
      <c r="B11" s="353"/>
      <c r="C11" s="354" t="s">
        <v>7</v>
      </c>
      <c r="D11" s="355"/>
      <c r="E11" s="358"/>
      <c r="F11" s="357" t="n">
        <v>17</v>
      </c>
    </row>
    <row r="12" customFormat="false" ht="18" hidden="false" customHeight="true" outlineLevel="0" collapsed="false">
      <c r="B12" s="353"/>
      <c r="C12" s="354" t="s">
        <v>464</v>
      </c>
      <c r="D12" s="355"/>
      <c r="E12" s="358"/>
      <c r="F12" s="357" t="n">
        <v>-2176</v>
      </c>
    </row>
    <row r="13" customFormat="false" ht="18" hidden="false" customHeight="true" outlineLevel="0" collapsed="false">
      <c r="B13" s="353"/>
      <c r="C13" s="354" t="s">
        <v>9</v>
      </c>
      <c r="D13" s="355"/>
      <c r="E13" s="358"/>
      <c r="F13" s="357" t="n">
        <v>100</v>
      </c>
    </row>
    <row r="14" customFormat="false" ht="18" hidden="false" customHeight="true" outlineLevel="0" collapsed="false">
      <c r="B14" s="353"/>
      <c r="C14" s="354" t="s">
        <v>465</v>
      </c>
      <c r="D14" s="355"/>
      <c r="E14" s="358"/>
      <c r="F14" s="357" t="n">
        <v>-57</v>
      </c>
    </row>
    <row r="15" customFormat="false" ht="18" hidden="false" customHeight="true" outlineLevel="0" collapsed="false">
      <c r="B15" s="353"/>
      <c r="C15" s="354" t="s">
        <v>466</v>
      </c>
      <c r="D15" s="355"/>
      <c r="E15" s="358"/>
      <c r="F15" s="357" t="n">
        <v>-36</v>
      </c>
    </row>
    <row r="16" customFormat="false" ht="18" hidden="false" customHeight="true" outlineLevel="0" collapsed="false">
      <c r="B16" s="353"/>
      <c r="C16" s="354" t="s">
        <v>467</v>
      </c>
      <c r="D16" s="355"/>
      <c r="E16" s="358"/>
      <c r="F16" s="357" t="n">
        <v>-8</v>
      </c>
    </row>
    <row r="17" customFormat="false" ht="18" hidden="false" customHeight="true" outlineLevel="0" collapsed="false">
      <c r="B17" s="353"/>
      <c r="C17" s="354" t="s">
        <v>468</v>
      </c>
      <c r="D17" s="355"/>
      <c r="E17" s="358"/>
      <c r="F17" s="357" t="n">
        <v>46</v>
      </c>
    </row>
    <row r="18" customFormat="false" ht="18" hidden="false" customHeight="true" outlineLevel="0" collapsed="false">
      <c r="B18" s="353"/>
      <c r="C18" s="354" t="s">
        <v>15</v>
      </c>
      <c r="D18" s="355"/>
      <c r="E18" s="358"/>
      <c r="F18" s="357" t="n">
        <v>-9155</v>
      </c>
    </row>
    <row r="19" customFormat="false" ht="18" hidden="false" customHeight="true" outlineLevel="0" collapsed="false">
      <c r="B19" s="353"/>
      <c r="C19" s="354" t="s">
        <v>16</v>
      </c>
      <c r="D19" s="355"/>
      <c r="E19" s="358"/>
      <c r="F19" s="357" t="n">
        <v>1878</v>
      </c>
    </row>
    <row r="20" customFormat="false" ht="18" hidden="false" customHeight="true" outlineLevel="0" collapsed="false">
      <c r="B20" s="353"/>
      <c r="C20" s="354" t="s">
        <v>299</v>
      </c>
      <c r="D20" s="355"/>
      <c r="E20" s="358"/>
      <c r="F20" s="357" t="n">
        <v>-257</v>
      </c>
    </row>
    <row r="21" customFormat="false" ht="18" hidden="false" customHeight="true" outlineLevel="0" collapsed="false">
      <c r="B21" s="353"/>
      <c r="C21" s="354" t="s">
        <v>300</v>
      </c>
      <c r="D21" s="355"/>
      <c r="E21" s="358"/>
      <c r="F21" s="357" t="n">
        <v>-2</v>
      </c>
    </row>
    <row r="22" customFormat="false" ht="18" hidden="false" customHeight="true" outlineLevel="0" collapsed="false">
      <c r="B22" s="353"/>
      <c r="C22" s="354" t="s">
        <v>301</v>
      </c>
      <c r="D22" s="355"/>
      <c r="E22" s="358"/>
      <c r="F22" s="357" t="n">
        <v>7</v>
      </c>
    </row>
    <row r="23" customFormat="false" ht="18" hidden="false" customHeight="true" outlineLevel="0" collapsed="false">
      <c r="B23" s="353"/>
      <c r="C23" s="354" t="s">
        <v>302</v>
      </c>
      <c r="D23" s="355"/>
      <c r="E23" s="358"/>
      <c r="F23" s="357" t="n">
        <v>17346</v>
      </c>
    </row>
    <row r="24" customFormat="false" ht="18" hidden="false" customHeight="true" outlineLevel="0" collapsed="false">
      <c r="B24" s="353"/>
      <c r="C24" s="354" t="s">
        <v>303</v>
      </c>
      <c r="D24" s="355"/>
      <c r="E24" s="358"/>
      <c r="F24" s="357" t="n">
        <v>20359</v>
      </c>
    </row>
    <row r="25" customFormat="false" ht="18" hidden="false" customHeight="true" outlineLevel="0" collapsed="false">
      <c r="B25" s="353"/>
      <c r="C25" s="354" t="s">
        <v>469</v>
      </c>
      <c r="D25" s="355"/>
      <c r="E25" s="358"/>
      <c r="F25" s="357" t="n">
        <v>-770</v>
      </c>
    </row>
    <row r="26" customFormat="false" ht="18" hidden="false" customHeight="true" outlineLevel="0" collapsed="false">
      <c r="B26" s="353"/>
      <c r="C26" s="354" t="s">
        <v>305</v>
      </c>
      <c r="D26" s="355"/>
      <c r="E26" s="358"/>
      <c r="F26" s="357" t="n">
        <v>-21892</v>
      </c>
    </row>
    <row r="27" customFormat="false" ht="18" hidden="false" customHeight="true" outlineLevel="0" collapsed="false">
      <c r="B27" s="353"/>
      <c r="C27" s="354" t="s">
        <v>304</v>
      </c>
      <c r="D27" s="355"/>
      <c r="E27" s="358"/>
      <c r="F27" s="357" t="n">
        <v>-107</v>
      </c>
    </row>
    <row r="28" customFormat="false" ht="18" hidden="false" customHeight="true" outlineLevel="0" collapsed="false">
      <c r="B28" s="353"/>
      <c r="C28" s="354" t="s">
        <v>306</v>
      </c>
      <c r="D28" s="355"/>
      <c r="E28" s="358"/>
      <c r="F28" s="357" t="n">
        <v>27</v>
      </c>
    </row>
    <row r="29" customFormat="false" ht="18" hidden="false" customHeight="true" outlineLevel="0" collapsed="false">
      <c r="B29" s="353"/>
      <c r="C29" s="354" t="s">
        <v>307</v>
      </c>
      <c r="D29" s="355"/>
      <c r="E29" s="358"/>
      <c r="F29" s="357" t="s">
        <v>470</v>
      </c>
    </row>
    <row r="30" customFormat="false" ht="18" hidden="false" customHeight="true" outlineLevel="0" collapsed="false">
      <c r="B30" s="353"/>
      <c r="C30" s="354" t="s">
        <v>471</v>
      </c>
      <c r="D30" s="355"/>
      <c r="E30" s="358"/>
      <c r="F30" s="357" t="n">
        <v>480</v>
      </c>
    </row>
    <row r="31" customFormat="false" ht="18" hidden="false" customHeight="true" outlineLevel="0" collapsed="false">
      <c r="B31" s="353"/>
      <c r="C31" s="354" t="s">
        <v>31</v>
      </c>
      <c r="D31" s="355"/>
      <c r="E31" s="358"/>
      <c r="F31" s="357" t="n">
        <v>9202</v>
      </c>
    </row>
    <row r="32" customFormat="false" ht="18" hidden="false" customHeight="true" outlineLevel="0" collapsed="false">
      <c r="B32" s="353"/>
      <c r="C32" s="354" t="s">
        <v>32</v>
      </c>
      <c r="D32" s="355"/>
      <c r="E32" s="358"/>
      <c r="F32" s="357" t="n">
        <v>-1775</v>
      </c>
    </row>
    <row r="33" customFormat="false" ht="18" hidden="false" customHeight="true" outlineLevel="0" collapsed="false">
      <c r="B33" s="353"/>
      <c r="C33" s="354" t="s">
        <v>33</v>
      </c>
      <c r="D33" s="355"/>
      <c r="E33" s="358"/>
      <c r="F33" s="357" t="n">
        <v>-335</v>
      </c>
    </row>
    <row r="34" customFormat="false" ht="18" hidden="false" customHeight="true" outlineLevel="0" collapsed="false">
      <c r="B34" s="353"/>
      <c r="C34" s="359" t="s">
        <v>66</v>
      </c>
      <c r="D34" s="355"/>
      <c r="E34" s="358"/>
      <c r="F34" s="357" t="n">
        <v>14280</v>
      </c>
    </row>
    <row r="35" customFormat="false" ht="18" hidden="false" customHeight="true" outlineLevel="0" collapsed="false">
      <c r="B35" s="353"/>
      <c r="C35" s="354" t="s">
        <v>35</v>
      </c>
      <c r="D35" s="355"/>
      <c r="E35" s="360"/>
      <c r="F35" s="361" t="n">
        <v>-45</v>
      </c>
    </row>
    <row r="36" customFormat="false" ht="18" hidden="false" customHeight="true" outlineLevel="0" collapsed="false">
      <c r="B36" s="353"/>
      <c r="C36" s="354" t="s">
        <v>36</v>
      </c>
      <c r="D36" s="355"/>
      <c r="E36" s="362" t="s">
        <v>67</v>
      </c>
      <c r="F36" s="363" t="n">
        <v>14234</v>
      </c>
    </row>
    <row r="37" customFormat="false" ht="18" hidden="false" customHeight="true" outlineLevel="0" collapsed="false">
      <c r="B37" s="353" t="s">
        <v>68</v>
      </c>
      <c r="C37" s="354" t="s">
        <v>46</v>
      </c>
      <c r="D37" s="355"/>
      <c r="E37" s="358"/>
      <c r="F37" s="364"/>
    </row>
    <row r="38" customFormat="false" ht="18" hidden="false" customHeight="true" outlineLevel="0" collapsed="false">
      <c r="B38" s="353"/>
      <c r="C38" s="354" t="s">
        <v>38</v>
      </c>
      <c r="D38" s="355"/>
      <c r="E38" s="358"/>
      <c r="F38" s="357" t="n">
        <v>-45460</v>
      </c>
    </row>
    <row r="39" customFormat="false" ht="18" hidden="false" customHeight="true" outlineLevel="0" collapsed="false">
      <c r="B39" s="353"/>
      <c r="C39" s="354" t="s">
        <v>39</v>
      </c>
      <c r="D39" s="355"/>
      <c r="E39" s="358"/>
      <c r="F39" s="357" t="n">
        <v>22409</v>
      </c>
    </row>
    <row r="40" customFormat="false" ht="18" hidden="false" customHeight="true" outlineLevel="0" collapsed="false">
      <c r="B40" s="353"/>
      <c r="C40" s="354" t="s">
        <v>40</v>
      </c>
      <c r="D40" s="355"/>
      <c r="E40" s="358"/>
      <c r="F40" s="357" t="n">
        <v>9567</v>
      </c>
    </row>
    <row r="41" customFormat="false" ht="18" hidden="false" customHeight="true" outlineLevel="0" collapsed="false">
      <c r="B41" s="353"/>
      <c r="C41" s="354" t="s">
        <v>43</v>
      </c>
      <c r="D41" s="355"/>
      <c r="E41" s="358"/>
      <c r="F41" s="357" t="n">
        <v>-133</v>
      </c>
    </row>
    <row r="42" customFormat="false" ht="18" hidden="false" customHeight="true" outlineLevel="0" collapsed="false">
      <c r="B42" s="353"/>
      <c r="C42" s="354" t="s">
        <v>472</v>
      </c>
      <c r="D42" s="355"/>
      <c r="E42" s="358"/>
      <c r="F42" s="357" t="n">
        <v>-30</v>
      </c>
    </row>
    <row r="43" customFormat="false" ht="18" hidden="false" customHeight="true" outlineLevel="0" collapsed="false">
      <c r="B43" s="353"/>
      <c r="C43" s="354" t="s">
        <v>44</v>
      </c>
      <c r="D43" s="355"/>
      <c r="E43" s="358"/>
      <c r="F43" s="357" t="n">
        <v>0</v>
      </c>
    </row>
    <row r="44" customFormat="false" ht="18" hidden="false" customHeight="true" outlineLevel="0" collapsed="false">
      <c r="B44" s="353"/>
      <c r="C44" s="354" t="s">
        <v>45</v>
      </c>
      <c r="D44" s="355"/>
      <c r="E44" s="360"/>
      <c r="F44" s="361" t="n">
        <v>-430</v>
      </c>
    </row>
    <row r="45" customFormat="false" ht="18" hidden="false" customHeight="true" outlineLevel="0" collapsed="false">
      <c r="B45" s="353"/>
      <c r="C45" s="354" t="s">
        <v>46</v>
      </c>
      <c r="D45" s="355"/>
      <c r="E45" s="362" t="s">
        <v>69</v>
      </c>
      <c r="F45" s="363" t="n">
        <v>-14076</v>
      </c>
    </row>
    <row r="46" customFormat="false" ht="18" hidden="false" customHeight="true" outlineLevel="0" collapsed="false">
      <c r="B46" s="353" t="s">
        <v>70</v>
      </c>
      <c r="C46" s="354" t="s">
        <v>71</v>
      </c>
      <c r="D46" s="355"/>
      <c r="E46" s="358"/>
      <c r="F46" s="364"/>
    </row>
    <row r="47" customFormat="false" ht="18" hidden="false" customHeight="true" outlineLevel="0" collapsed="false">
      <c r="B47" s="353"/>
      <c r="C47" s="354" t="s">
        <v>97</v>
      </c>
      <c r="D47" s="355"/>
      <c r="E47" s="358"/>
      <c r="F47" s="357" t="n">
        <v>-30</v>
      </c>
    </row>
    <row r="48" customFormat="false" ht="18" hidden="false" customHeight="true" outlineLevel="0" collapsed="false">
      <c r="B48" s="353"/>
      <c r="C48" s="354" t="s">
        <v>111</v>
      </c>
      <c r="D48" s="355"/>
      <c r="E48" s="358"/>
      <c r="F48" s="357" t="n">
        <v>10</v>
      </c>
    </row>
    <row r="49" customFormat="false" ht="18" hidden="false" customHeight="true" outlineLevel="0" collapsed="false">
      <c r="B49" s="353"/>
      <c r="C49" s="354" t="s">
        <v>72</v>
      </c>
      <c r="D49" s="355"/>
      <c r="E49" s="358"/>
      <c r="F49" s="357" t="n">
        <v>-225</v>
      </c>
    </row>
    <row r="50" customFormat="false" ht="18" hidden="false" customHeight="true" outlineLevel="0" collapsed="false">
      <c r="B50" s="353"/>
      <c r="C50" s="354" t="s">
        <v>73</v>
      </c>
      <c r="D50" s="355"/>
      <c r="E50" s="358"/>
      <c r="F50" s="357" t="n">
        <v>-2</v>
      </c>
    </row>
    <row r="51" customFormat="false" ht="18" hidden="false" customHeight="true" outlineLevel="0" collapsed="false">
      <c r="B51" s="353"/>
      <c r="C51" s="354" t="s">
        <v>71</v>
      </c>
      <c r="D51" s="355"/>
      <c r="E51" s="365" t="s">
        <v>74</v>
      </c>
      <c r="F51" s="366" t="n">
        <v>-248</v>
      </c>
    </row>
    <row r="52" customFormat="false" ht="18" hidden="false" customHeight="true" outlineLevel="0" collapsed="false">
      <c r="B52" s="353" t="s">
        <v>75</v>
      </c>
      <c r="C52" s="354" t="s">
        <v>76</v>
      </c>
      <c r="D52" s="355"/>
      <c r="E52" s="367" t="s">
        <v>77</v>
      </c>
      <c r="F52" s="368" t="n">
        <v>2</v>
      </c>
    </row>
    <row r="53" customFormat="false" ht="18" hidden="false" customHeight="true" outlineLevel="0" collapsed="false">
      <c r="B53" s="353" t="s">
        <v>78</v>
      </c>
      <c r="C53" s="354" t="s">
        <v>473</v>
      </c>
      <c r="D53" s="355"/>
      <c r="E53" s="367" t="s">
        <v>80</v>
      </c>
      <c r="F53" s="368" t="n">
        <v>-88</v>
      </c>
    </row>
    <row r="54" customFormat="false" ht="18" hidden="false" customHeight="true" outlineLevel="0" collapsed="false">
      <c r="B54" s="353" t="s">
        <v>81</v>
      </c>
      <c r="C54" s="354" t="s">
        <v>82</v>
      </c>
      <c r="D54" s="355"/>
      <c r="E54" s="367" t="s">
        <v>83</v>
      </c>
      <c r="F54" s="368" t="n">
        <v>12218</v>
      </c>
    </row>
    <row r="55" customFormat="false" ht="18" hidden="false" customHeight="true" outlineLevel="0" collapsed="false">
      <c r="B55" s="353" t="s">
        <v>84</v>
      </c>
      <c r="C55" s="354" t="s">
        <v>85</v>
      </c>
      <c r="D55" s="355"/>
      <c r="E55" s="369" t="s">
        <v>86</v>
      </c>
      <c r="F55" s="370" t="n">
        <v>12130</v>
      </c>
    </row>
    <row r="56" customFormat="false" ht="14.25" hidden="false" customHeight="false" outlineLevel="0" collapsed="false"/>
  </sheetData>
  <mergeCells count="3">
    <mergeCell ref="B2:B3"/>
    <mergeCell ref="E2:F3"/>
    <mergeCell ref="E4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1" width="2.49"/>
    <col collapsed="false" customWidth="true" hidden="false" outlineLevel="0" max="2" min="2" style="371" width="2.87"/>
    <col collapsed="false" customWidth="true" hidden="false" outlineLevel="0" max="3" min="3" style="371" width="38.12"/>
    <col collapsed="false" customWidth="true" hidden="false" outlineLevel="0" max="4" min="4" style="371" width="26.87"/>
    <col collapsed="false" customWidth="false" hidden="false" outlineLevel="0" max="257" min="5" style="371" width="8.99"/>
  </cols>
  <sheetData>
    <row r="1" customFormat="false" ht="13.5" hidden="false" customHeight="false" outlineLevel="0" collapsed="false">
      <c r="D1" s="73"/>
    </row>
    <row r="2" customFormat="false" ht="18.75" hidden="false" customHeight="false" outlineLevel="0" collapsed="false">
      <c r="A2" s="372" t="s">
        <v>177</v>
      </c>
      <c r="B2" s="373"/>
      <c r="C2" s="374"/>
      <c r="D2" s="374"/>
    </row>
    <row r="3" customFormat="false" ht="17.1" hidden="false" customHeight="true" outlineLevel="0" collapsed="false">
      <c r="D3" s="375" t="s">
        <v>59</v>
      </c>
    </row>
    <row r="4" customFormat="false" ht="13.5" hidden="false" customHeight="true" outlineLevel="0" collapsed="false">
      <c r="A4" s="376" t="s">
        <v>474</v>
      </c>
      <c r="B4" s="376"/>
      <c r="C4" s="376"/>
      <c r="D4" s="377" t="s">
        <v>114</v>
      </c>
    </row>
    <row r="5" customFormat="false" ht="13.5" hidden="false" customHeight="true" outlineLevel="0" collapsed="false">
      <c r="A5" s="376"/>
      <c r="B5" s="376"/>
      <c r="C5" s="376"/>
      <c r="D5" s="378" t="s">
        <v>475</v>
      </c>
    </row>
    <row r="6" customFormat="false" ht="13.5" hidden="false" customHeight="true" outlineLevel="0" collapsed="false">
      <c r="A6" s="376"/>
      <c r="B6" s="376"/>
      <c r="C6" s="376"/>
      <c r="D6" s="379" t="s">
        <v>476</v>
      </c>
    </row>
    <row r="7" customFormat="false" ht="13.5" hidden="false" customHeight="true" outlineLevel="0" collapsed="false">
      <c r="A7" s="380" t="s">
        <v>63</v>
      </c>
      <c r="B7" s="176" t="s">
        <v>36</v>
      </c>
      <c r="C7" s="176"/>
      <c r="D7" s="381"/>
    </row>
    <row r="8" customFormat="false" ht="13.5" hidden="false" customHeight="true" outlineLevel="0" collapsed="false">
      <c r="A8" s="382"/>
      <c r="B8" s="135"/>
      <c r="C8" s="172" t="s">
        <v>100</v>
      </c>
      <c r="D8" s="383" t="n">
        <v>1373</v>
      </c>
    </row>
    <row r="9" customFormat="false" ht="13.5" hidden="false" customHeight="true" outlineLevel="0" collapsed="false">
      <c r="A9" s="382"/>
      <c r="B9" s="135"/>
      <c r="C9" s="172" t="s">
        <v>6</v>
      </c>
      <c r="D9" s="383" t="n">
        <v>263</v>
      </c>
    </row>
    <row r="10" customFormat="false" ht="13.5" hidden="false" customHeight="true" outlineLevel="0" collapsed="false">
      <c r="A10" s="382"/>
      <c r="B10" s="135"/>
      <c r="C10" s="384" t="s">
        <v>7</v>
      </c>
      <c r="D10" s="383" t="n">
        <v>15</v>
      </c>
    </row>
    <row r="11" customFormat="false" ht="13.5" hidden="false" customHeight="true" outlineLevel="0" collapsed="false">
      <c r="A11" s="382"/>
      <c r="B11" s="135"/>
      <c r="C11" s="172" t="s">
        <v>477</v>
      </c>
      <c r="D11" s="383" t="n">
        <v>248</v>
      </c>
    </row>
    <row r="12" customFormat="false" ht="13.5" hidden="false" customHeight="true" outlineLevel="0" collapsed="false">
      <c r="A12" s="382"/>
      <c r="B12" s="135"/>
      <c r="C12" s="172" t="s">
        <v>478</v>
      </c>
      <c r="D12" s="383" t="n">
        <v>-12</v>
      </c>
    </row>
    <row r="13" customFormat="false" ht="13.5" hidden="false" customHeight="true" outlineLevel="0" collapsed="false">
      <c r="A13" s="382"/>
      <c r="B13" s="135"/>
      <c r="C13" s="172" t="s">
        <v>479</v>
      </c>
      <c r="D13" s="383" t="n">
        <v>-17</v>
      </c>
    </row>
    <row r="14" customFormat="false" ht="13.5" hidden="false" customHeight="true" outlineLevel="0" collapsed="false">
      <c r="A14" s="382"/>
      <c r="B14" s="135"/>
      <c r="C14" s="172" t="s">
        <v>480</v>
      </c>
      <c r="D14" s="383" t="n">
        <v>12</v>
      </c>
    </row>
    <row r="15" customFormat="false" ht="13.5" hidden="false" customHeight="true" outlineLevel="0" collapsed="false">
      <c r="A15" s="382"/>
      <c r="B15" s="135"/>
      <c r="C15" s="172" t="s">
        <v>481</v>
      </c>
      <c r="D15" s="383" t="n">
        <v>-19</v>
      </c>
    </row>
    <row r="16" customFormat="false" ht="13.5" hidden="false" customHeight="true" outlineLevel="0" collapsed="false">
      <c r="A16" s="382"/>
      <c r="B16" s="135"/>
      <c r="C16" s="172" t="s">
        <v>482</v>
      </c>
      <c r="D16" s="383" t="n">
        <v>6</v>
      </c>
    </row>
    <row r="17" customFormat="false" ht="13.5" hidden="false" customHeight="true" outlineLevel="0" collapsed="false">
      <c r="A17" s="382"/>
      <c r="B17" s="135"/>
      <c r="C17" s="172" t="s">
        <v>15</v>
      </c>
      <c r="D17" s="383" t="n">
        <v>-9610</v>
      </c>
    </row>
    <row r="18" customFormat="false" ht="13.5" hidden="false" customHeight="true" outlineLevel="0" collapsed="false">
      <c r="A18" s="382"/>
      <c r="B18" s="135"/>
      <c r="C18" s="172" t="s">
        <v>16</v>
      </c>
      <c r="D18" s="383" t="n">
        <v>1940</v>
      </c>
    </row>
    <row r="19" customFormat="false" ht="13.5" hidden="false" customHeight="true" outlineLevel="0" collapsed="false">
      <c r="A19" s="382"/>
      <c r="B19" s="135"/>
      <c r="C19" s="172" t="s">
        <v>17</v>
      </c>
      <c r="D19" s="383" t="n">
        <v>363</v>
      </c>
    </row>
    <row r="20" customFormat="false" ht="13.5" hidden="false" customHeight="true" outlineLevel="0" collapsed="false">
      <c r="A20" s="382"/>
      <c r="B20" s="135"/>
      <c r="C20" s="172" t="s">
        <v>19</v>
      </c>
      <c r="D20" s="383" t="n">
        <v>-7</v>
      </c>
    </row>
    <row r="21" customFormat="false" ht="13.5" hidden="false" customHeight="true" outlineLevel="0" collapsed="false">
      <c r="A21" s="382"/>
      <c r="B21" s="135"/>
      <c r="C21" s="172" t="s">
        <v>20</v>
      </c>
      <c r="D21" s="383" t="n">
        <v>-193</v>
      </c>
    </row>
    <row r="22" customFormat="false" ht="13.5" hidden="false" customHeight="true" outlineLevel="0" collapsed="false">
      <c r="A22" s="382"/>
      <c r="B22" s="135"/>
      <c r="C22" s="172" t="s">
        <v>21</v>
      </c>
      <c r="D22" s="383" t="n">
        <v>4276</v>
      </c>
    </row>
    <row r="23" customFormat="false" ht="13.5" hidden="false" customHeight="true" outlineLevel="0" collapsed="false">
      <c r="A23" s="382"/>
      <c r="B23" s="135"/>
      <c r="C23" s="172" t="s">
        <v>22</v>
      </c>
      <c r="D23" s="383" t="n">
        <v>19717</v>
      </c>
    </row>
    <row r="24" customFormat="false" ht="13.5" hidden="false" customHeight="true" outlineLevel="0" collapsed="false">
      <c r="A24" s="382"/>
      <c r="B24" s="135"/>
      <c r="C24" s="172" t="s">
        <v>23</v>
      </c>
      <c r="D24" s="383" t="n">
        <v>-14390</v>
      </c>
    </row>
    <row r="25" customFormat="false" ht="13.5" hidden="false" customHeight="true" outlineLevel="0" collapsed="false">
      <c r="A25" s="382"/>
      <c r="B25" s="135"/>
      <c r="C25" s="172" t="s">
        <v>24</v>
      </c>
      <c r="D25" s="383" t="n">
        <v>31</v>
      </c>
    </row>
    <row r="26" customFormat="false" ht="13.5" hidden="false" customHeight="true" outlineLevel="0" collapsed="false">
      <c r="A26" s="382"/>
      <c r="B26" s="135"/>
      <c r="C26" s="172" t="s">
        <v>65</v>
      </c>
      <c r="D26" s="383" t="n">
        <v>-108</v>
      </c>
    </row>
    <row r="27" customFormat="false" ht="13.5" hidden="false" customHeight="true" outlineLevel="0" collapsed="false">
      <c r="A27" s="382"/>
      <c r="B27" s="135"/>
      <c r="C27" s="172" t="s">
        <v>26</v>
      </c>
      <c r="D27" s="383" t="n">
        <v>-5324</v>
      </c>
    </row>
    <row r="28" customFormat="false" ht="13.5" hidden="false" customHeight="true" outlineLevel="0" collapsed="false">
      <c r="A28" s="382"/>
      <c r="B28" s="135"/>
      <c r="C28" s="172" t="s">
        <v>27</v>
      </c>
      <c r="D28" s="383" t="n">
        <v>-10332</v>
      </c>
    </row>
    <row r="29" customFormat="false" ht="13.5" hidden="false" customHeight="true" outlineLevel="0" collapsed="false">
      <c r="A29" s="382"/>
      <c r="B29" s="135"/>
      <c r="C29" s="172" t="s">
        <v>25</v>
      </c>
      <c r="D29" s="383" t="n">
        <v>342</v>
      </c>
    </row>
    <row r="30" customFormat="false" ht="13.5" hidden="false" customHeight="true" outlineLevel="0" collapsed="false">
      <c r="A30" s="382"/>
      <c r="B30" s="135"/>
      <c r="C30" s="172" t="s">
        <v>29</v>
      </c>
      <c r="D30" s="383" t="n">
        <v>552</v>
      </c>
    </row>
    <row r="31" customFormat="false" ht="13.5" hidden="false" customHeight="true" outlineLevel="0" collapsed="false">
      <c r="A31" s="382"/>
      <c r="B31" s="135"/>
      <c r="C31" s="172" t="s">
        <v>30</v>
      </c>
      <c r="D31" s="383" t="n">
        <v>4</v>
      </c>
    </row>
    <row r="32" customFormat="false" ht="13.5" hidden="false" customHeight="true" outlineLevel="0" collapsed="false">
      <c r="A32" s="382"/>
      <c r="B32" s="135"/>
      <c r="C32" s="172" t="s">
        <v>31</v>
      </c>
      <c r="D32" s="383" t="n">
        <v>9576</v>
      </c>
    </row>
    <row r="33" customFormat="false" ht="13.5" hidden="false" customHeight="true" outlineLevel="0" collapsed="false">
      <c r="A33" s="382"/>
      <c r="B33" s="135"/>
      <c r="C33" s="172" t="s">
        <v>32</v>
      </c>
      <c r="D33" s="383" t="n">
        <v>-1473</v>
      </c>
    </row>
    <row r="34" customFormat="false" ht="13.5" hidden="false" customHeight="true" outlineLevel="0" collapsed="false">
      <c r="A34" s="385"/>
      <c r="B34" s="386"/>
      <c r="C34" s="387" t="s">
        <v>33</v>
      </c>
      <c r="D34" s="388" t="n">
        <v>-166</v>
      </c>
    </row>
    <row r="35" customFormat="false" ht="13.5" hidden="false" customHeight="true" outlineLevel="0" collapsed="false">
      <c r="A35" s="382"/>
      <c r="B35" s="135"/>
      <c r="C35" s="389" t="s">
        <v>34</v>
      </c>
      <c r="D35" s="383" t="n">
        <v>-2930</v>
      </c>
    </row>
    <row r="36" customFormat="false" ht="13.5" hidden="false" customHeight="true" outlineLevel="0" collapsed="false">
      <c r="A36" s="385"/>
      <c r="B36" s="386"/>
      <c r="C36" s="387" t="s">
        <v>35</v>
      </c>
      <c r="D36" s="388" t="n">
        <v>-1121</v>
      </c>
    </row>
    <row r="37" customFormat="false" ht="13.5" hidden="false" customHeight="true" outlineLevel="0" collapsed="false">
      <c r="A37" s="390"/>
      <c r="B37" s="391" t="s">
        <v>36</v>
      </c>
      <c r="C37" s="391"/>
      <c r="D37" s="392" t="n">
        <v>-4052</v>
      </c>
    </row>
    <row r="38" customFormat="false" ht="13.5" hidden="false" customHeight="true" outlineLevel="0" collapsed="false">
      <c r="A38" s="382"/>
      <c r="B38" s="135"/>
      <c r="C38" s="121"/>
      <c r="D38" s="383"/>
    </row>
    <row r="39" customFormat="false" ht="13.5" hidden="false" customHeight="true" outlineLevel="0" collapsed="false">
      <c r="A39" s="393" t="s">
        <v>68</v>
      </c>
      <c r="B39" s="172" t="s">
        <v>46</v>
      </c>
      <c r="C39" s="121"/>
      <c r="D39" s="383"/>
    </row>
    <row r="40" customFormat="false" ht="13.5" hidden="false" customHeight="true" outlineLevel="0" collapsed="false">
      <c r="A40" s="382"/>
      <c r="B40" s="135"/>
      <c r="C40" s="172" t="s">
        <v>38</v>
      </c>
      <c r="D40" s="383" t="n">
        <v>-63492</v>
      </c>
    </row>
    <row r="41" customFormat="false" ht="13.5" hidden="false" customHeight="true" outlineLevel="0" collapsed="false">
      <c r="A41" s="382"/>
      <c r="B41" s="135"/>
      <c r="C41" s="172" t="s">
        <v>39</v>
      </c>
      <c r="D41" s="383" t="n">
        <v>54626</v>
      </c>
    </row>
    <row r="42" customFormat="false" ht="13.5" hidden="false" customHeight="true" outlineLevel="0" collapsed="false">
      <c r="A42" s="382"/>
      <c r="B42" s="135"/>
      <c r="C42" s="172" t="s">
        <v>40</v>
      </c>
      <c r="D42" s="383" t="n">
        <v>13703</v>
      </c>
    </row>
    <row r="43" customFormat="false" ht="13.5" hidden="false" customHeight="true" outlineLevel="0" collapsed="false">
      <c r="A43" s="382"/>
      <c r="B43" s="135"/>
      <c r="C43" s="172" t="s">
        <v>41</v>
      </c>
      <c r="D43" s="394" t="s">
        <v>231</v>
      </c>
    </row>
    <row r="44" customFormat="false" ht="13.5" hidden="false" customHeight="true" outlineLevel="0" collapsed="false">
      <c r="A44" s="395"/>
      <c r="B44" s="135"/>
      <c r="C44" s="172" t="s">
        <v>43</v>
      </c>
      <c r="D44" s="383" t="n">
        <v>-168</v>
      </c>
    </row>
    <row r="45" customFormat="false" ht="13.5" hidden="false" customHeight="true" outlineLevel="0" collapsed="false">
      <c r="A45" s="395"/>
      <c r="B45" s="135"/>
      <c r="C45" s="172" t="s">
        <v>44</v>
      </c>
      <c r="D45" s="383" t="n">
        <v>647</v>
      </c>
    </row>
    <row r="46" customFormat="false" ht="13.5" hidden="false" customHeight="true" outlineLevel="0" collapsed="false">
      <c r="A46" s="395"/>
      <c r="B46" s="135"/>
      <c r="C46" s="172" t="s">
        <v>45</v>
      </c>
      <c r="D46" s="383" t="n">
        <v>-18</v>
      </c>
    </row>
    <row r="47" customFormat="false" ht="13.5" hidden="true" customHeight="true" outlineLevel="0" collapsed="false">
      <c r="A47" s="395"/>
      <c r="B47" s="135"/>
      <c r="C47" s="121"/>
      <c r="D47" s="383"/>
    </row>
    <row r="48" customFormat="false" ht="13.5" hidden="false" customHeight="true" outlineLevel="0" collapsed="false">
      <c r="A48" s="396"/>
      <c r="B48" s="397" t="s">
        <v>46</v>
      </c>
      <c r="C48" s="397"/>
      <c r="D48" s="392" t="n">
        <v>5298</v>
      </c>
    </row>
    <row r="49" customFormat="false" ht="13.5" hidden="false" customHeight="true" outlineLevel="0" collapsed="false">
      <c r="A49" s="395"/>
      <c r="B49" s="121"/>
      <c r="C49" s="121"/>
      <c r="D49" s="383"/>
    </row>
    <row r="50" customFormat="false" ht="13.5" hidden="false" customHeight="true" outlineLevel="0" collapsed="false">
      <c r="A50" s="398" t="s">
        <v>70</v>
      </c>
      <c r="B50" s="172" t="s">
        <v>71</v>
      </c>
      <c r="C50" s="121"/>
      <c r="D50" s="383"/>
    </row>
    <row r="51" customFormat="false" ht="13.5" hidden="false" customHeight="true" outlineLevel="0" collapsed="false">
      <c r="A51" s="395"/>
      <c r="B51" s="399"/>
      <c r="C51" s="172" t="s">
        <v>50</v>
      </c>
      <c r="D51" s="383" t="n">
        <v>-226</v>
      </c>
    </row>
    <row r="52" customFormat="false" ht="13.5" hidden="false" customHeight="true" outlineLevel="0" collapsed="false">
      <c r="A52" s="382"/>
      <c r="B52" s="135"/>
      <c r="C52" s="172" t="s">
        <v>483</v>
      </c>
      <c r="D52" s="383" t="n">
        <v>-2</v>
      </c>
    </row>
    <row r="53" customFormat="false" ht="13.5" hidden="false" customHeight="true" outlineLevel="0" collapsed="false">
      <c r="A53" s="382"/>
      <c r="B53" s="135"/>
      <c r="C53" s="172" t="s">
        <v>484</v>
      </c>
      <c r="D53" s="383" t="n">
        <v>-13</v>
      </c>
    </row>
    <row r="54" customFormat="false" ht="13.5" hidden="false" customHeight="true" outlineLevel="0" collapsed="false">
      <c r="A54" s="390"/>
      <c r="B54" s="397" t="s">
        <v>71</v>
      </c>
      <c r="C54" s="397"/>
      <c r="D54" s="392" t="n">
        <v>-242</v>
      </c>
    </row>
    <row r="55" customFormat="false" ht="13.5" hidden="false" customHeight="true" outlineLevel="0" collapsed="false">
      <c r="A55" s="382"/>
      <c r="B55" s="135"/>
      <c r="C55" s="121"/>
      <c r="D55" s="383"/>
    </row>
    <row r="56" customFormat="false" ht="13.5" hidden="false" customHeight="true" outlineLevel="0" collapsed="false">
      <c r="A56" s="390" t="s">
        <v>75</v>
      </c>
      <c r="B56" s="397" t="s">
        <v>76</v>
      </c>
      <c r="C56" s="397"/>
      <c r="D56" s="392" t="n">
        <v>-9</v>
      </c>
    </row>
    <row r="57" customFormat="false" ht="13.5" hidden="false" customHeight="true" outlineLevel="0" collapsed="false">
      <c r="A57" s="390" t="s">
        <v>78</v>
      </c>
      <c r="B57" s="397" t="s">
        <v>485</v>
      </c>
      <c r="C57" s="397"/>
      <c r="D57" s="392" t="n">
        <v>993</v>
      </c>
    </row>
    <row r="58" customFormat="false" ht="13.5" hidden="false" customHeight="true" outlineLevel="0" collapsed="false">
      <c r="A58" s="390" t="s">
        <v>81</v>
      </c>
      <c r="B58" s="397" t="s">
        <v>82</v>
      </c>
      <c r="C58" s="397"/>
      <c r="D58" s="392" t="n">
        <v>9112</v>
      </c>
    </row>
    <row r="59" customFormat="false" ht="13.5" hidden="false" customHeight="true" outlineLevel="0" collapsed="false">
      <c r="A59" s="400" t="s">
        <v>84</v>
      </c>
      <c r="B59" s="401" t="s">
        <v>486</v>
      </c>
      <c r="C59" s="126"/>
      <c r="D59" s="402" t="n">
        <v>10106</v>
      </c>
    </row>
    <row r="60" customFormat="false" ht="13.5" hidden="false" customHeight="true" outlineLevel="0" collapsed="false">
      <c r="A60" s="403" t="s">
        <v>315</v>
      </c>
      <c r="B60" s="403"/>
    </row>
    <row r="61" customFormat="false" ht="13.5" hidden="false" customHeight="true" outlineLevel="0" collapsed="false">
      <c r="A61" s="403"/>
      <c r="B61" s="403"/>
    </row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2">
    <mergeCell ref="A4:C6"/>
    <mergeCell ref="B7:C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0" width="8.99"/>
    <col collapsed="false" customWidth="true" hidden="false" outlineLevel="0" max="2" min="2" style="404" width="45.87"/>
    <col collapsed="false" customWidth="true" hidden="false" outlineLevel="0" max="5" min="3" style="160" width="19.24"/>
    <col collapsed="false" customWidth="false" hidden="false" outlineLevel="0" max="257" min="6" style="160" width="8.99"/>
  </cols>
  <sheetData>
    <row r="2" customFormat="false" ht="13.5" hidden="false" customHeight="false" outlineLevel="0" collapsed="false">
      <c r="B2" s="405" t="s">
        <v>177</v>
      </c>
    </row>
    <row r="3" customFormat="false" ht="13.5" hidden="false" customHeight="false" outlineLevel="0" collapsed="false">
      <c r="E3" s="406" t="s">
        <v>59</v>
      </c>
    </row>
    <row r="4" customFormat="false" ht="46.5" hidden="false" customHeight="true" outlineLevel="0" collapsed="false">
      <c r="B4" s="407"/>
      <c r="C4" s="408" t="s">
        <v>487</v>
      </c>
      <c r="D4" s="408" t="s">
        <v>488</v>
      </c>
      <c r="E4" s="409" t="s">
        <v>489</v>
      </c>
    </row>
    <row r="5" customFormat="false" ht="16.5" hidden="false" customHeight="true" outlineLevel="0" collapsed="false">
      <c r="B5" s="410" t="s">
        <v>490</v>
      </c>
      <c r="C5" s="411"/>
      <c r="D5" s="411"/>
      <c r="E5" s="411"/>
    </row>
    <row r="6" customFormat="false" ht="26.25" hidden="false" customHeight="true" outlineLevel="0" collapsed="false">
      <c r="B6" s="412" t="s">
        <v>491</v>
      </c>
      <c r="C6" s="411" t="n">
        <v>439</v>
      </c>
      <c r="D6" s="413" t="s">
        <v>492</v>
      </c>
      <c r="E6" s="413" t="s">
        <v>493</v>
      </c>
    </row>
    <row r="7" customFormat="false" ht="16.5" hidden="false" customHeight="true" outlineLevel="0" collapsed="false">
      <c r="B7" s="412" t="s">
        <v>6</v>
      </c>
      <c r="C7" s="413" t="n">
        <v>72</v>
      </c>
      <c r="D7" s="413" t="n">
        <v>85</v>
      </c>
      <c r="E7" s="413" t="n">
        <v>154</v>
      </c>
    </row>
    <row r="8" customFormat="false" ht="16.5" hidden="false" customHeight="true" outlineLevel="0" collapsed="false">
      <c r="B8" s="412" t="s">
        <v>7</v>
      </c>
      <c r="C8" s="413" t="s">
        <v>231</v>
      </c>
      <c r="D8" s="413" t="n">
        <v>15</v>
      </c>
      <c r="E8" s="413" t="n">
        <v>169</v>
      </c>
    </row>
    <row r="9" customFormat="false" ht="16.5" hidden="false" customHeight="true" outlineLevel="0" collapsed="false">
      <c r="B9" s="412" t="s">
        <v>230</v>
      </c>
      <c r="C9" s="413" t="s">
        <v>231</v>
      </c>
      <c r="D9" s="413" t="n">
        <v>0</v>
      </c>
      <c r="E9" s="413" t="s">
        <v>231</v>
      </c>
    </row>
    <row r="10" customFormat="false" ht="16.5" hidden="false" customHeight="true" outlineLevel="0" collapsed="false">
      <c r="B10" s="412" t="s">
        <v>101</v>
      </c>
      <c r="C10" s="413" t="s">
        <v>494</v>
      </c>
      <c r="D10" s="413" t="s">
        <v>495</v>
      </c>
      <c r="E10" s="414" t="n">
        <v>3445</v>
      </c>
    </row>
    <row r="11" customFormat="false" ht="16.5" hidden="false" customHeight="true" outlineLevel="0" collapsed="false">
      <c r="B11" s="412" t="s">
        <v>496</v>
      </c>
      <c r="C11" s="413" t="n">
        <v>76</v>
      </c>
      <c r="D11" s="413" t="s">
        <v>497</v>
      </c>
      <c r="E11" s="413" t="s">
        <v>497</v>
      </c>
    </row>
    <row r="12" customFormat="false" ht="16.5" hidden="false" customHeight="true" outlineLevel="0" collapsed="false">
      <c r="B12" s="412" t="s">
        <v>103</v>
      </c>
      <c r="C12" s="413" t="s">
        <v>498</v>
      </c>
      <c r="D12" s="413" t="s">
        <v>231</v>
      </c>
      <c r="E12" s="413" t="s">
        <v>499</v>
      </c>
    </row>
    <row r="13" customFormat="false" ht="16.5" hidden="false" customHeight="true" outlineLevel="0" collapsed="false">
      <c r="B13" s="412" t="s">
        <v>104</v>
      </c>
      <c r="C13" s="413" t="s">
        <v>500</v>
      </c>
      <c r="D13" s="413" t="s">
        <v>501</v>
      </c>
      <c r="E13" s="413" t="s">
        <v>502</v>
      </c>
    </row>
    <row r="14" customFormat="false" ht="16.5" hidden="false" customHeight="true" outlineLevel="0" collapsed="false">
      <c r="B14" s="412" t="s">
        <v>105</v>
      </c>
      <c r="C14" s="413" t="n">
        <v>203</v>
      </c>
      <c r="D14" s="413" t="n">
        <v>7</v>
      </c>
      <c r="E14" s="413" t="n">
        <v>210</v>
      </c>
    </row>
    <row r="15" customFormat="false" ht="16.5" hidden="false" customHeight="true" outlineLevel="0" collapsed="false">
      <c r="B15" s="412" t="s">
        <v>106</v>
      </c>
      <c r="C15" s="413" t="n">
        <v>27</v>
      </c>
      <c r="D15" s="413" t="n">
        <v>9</v>
      </c>
      <c r="E15" s="413" t="n">
        <v>36</v>
      </c>
    </row>
    <row r="16" customFormat="false" ht="16.5" hidden="false" customHeight="true" outlineLevel="0" collapsed="false">
      <c r="B16" s="412" t="s">
        <v>119</v>
      </c>
      <c r="C16" s="413" t="s">
        <v>503</v>
      </c>
      <c r="D16" s="413" t="n">
        <v>26</v>
      </c>
      <c r="E16" s="413" t="n">
        <v>24</v>
      </c>
    </row>
    <row r="17" customFormat="false" ht="16.5" hidden="false" customHeight="true" outlineLevel="0" collapsed="false">
      <c r="B17" s="412" t="s">
        <v>15</v>
      </c>
      <c r="C17" s="413" t="s">
        <v>504</v>
      </c>
      <c r="D17" s="413" t="s">
        <v>505</v>
      </c>
      <c r="E17" s="413" t="s">
        <v>506</v>
      </c>
    </row>
    <row r="18" customFormat="false" ht="16.5" hidden="false" customHeight="true" outlineLevel="0" collapsed="false">
      <c r="B18" s="412" t="s">
        <v>16</v>
      </c>
      <c r="C18" s="413" t="n">
        <v>646</v>
      </c>
      <c r="D18" s="413" t="n">
        <v>801</v>
      </c>
      <c r="E18" s="414" t="n">
        <v>1414</v>
      </c>
    </row>
    <row r="19" customFormat="false" ht="16.5" hidden="false" customHeight="true" outlineLevel="0" collapsed="false">
      <c r="B19" s="412" t="s">
        <v>17</v>
      </c>
      <c r="C19" s="413" t="s">
        <v>507</v>
      </c>
      <c r="D19" s="413" t="n">
        <v>402</v>
      </c>
      <c r="E19" s="413" t="n">
        <v>825</v>
      </c>
    </row>
    <row r="20" customFormat="false" ht="16.5" hidden="false" customHeight="true" outlineLevel="0" collapsed="false">
      <c r="B20" s="412" t="s">
        <v>108</v>
      </c>
      <c r="C20" s="413" t="s">
        <v>503</v>
      </c>
      <c r="D20" s="413" t="s">
        <v>503</v>
      </c>
      <c r="E20" s="413" t="n">
        <v>1</v>
      </c>
    </row>
    <row r="21" customFormat="false" ht="16.5" hidden="false" customHeight="true" outlineLevel="0" collapsed="false">
      <c r="B21" s="412" t="s">
        <v>20</v>
      </c>
      <c r="C21" s="413" t="n">
        <v>4</v>
      </c>
      <c r="D21" s="413" t="n">
        <v>2</v>
      </c>
      <c r="E21" s="413" t="n">
        <v>8</v>
      </c>
    </row>
    <row r="22" customFormat="false" ht="16.5" hidden="false" customHeight="true" outlineLevel="0" collapsed="false">
      <c r="B22" s="412" t="s">
        <v>21</v>
      </c>
      <c r="C22" s="413" t="s">
        <v>508</v>
      </c>
      <c r="D22" s="413" t="s">
        <v>509</v>
      </c>
      <c r="E22" s="414" t="n">
        <v>7224</v>
      </c>
    </row>
    <row r="23" customFormat="false" ht="16.5" hidden="false" customHeight="true" outlineLevel="0" collapsed="false">
      <c r="B23" s="412" t="s">
        <v>22</v>
      </c>
      <c r="C23" s="414" t="n">
        <v>1880</v>
      </c>
      <c r="D23" s="414" t="n">
        <v>1638</v>
      </c>
      <c r="E23" s="413" t="s">
        <v>510</v>
      </c>
    </row>
    <row r="24" customFormat="false" ht="16.5" hidden="false" customHeight="true" outlineLevel="0" collapsed="false">
      <c r="B24" s="412" t="s">
        <v>26</v>
      </c>
      <c r="C24" s="411" t="s">
        <v>511</v>
      </c>
      <c r="D24" s="413" t="s">
        <v>512</v>
      </c>
      <c r="E24" s="413" t="s">
        <v>513</v>
      </c>
    </row>
    <row r="25" customFormat="false" ht="16.5" hidden="false" customHeight="true" outlineLevel="0" collapsed="false">
      <c r="B25" s="412" t="s">
        <v>27</v>
      </c>
      <c r="C25" s="413" t="s">
        <v>231</v>
      </c>
      <c r="D25" s="413" t="s">
        <v>514</v>
      </c>
      <c r="E25" s="413" t="n">
        <v>501</v>
      </c>
    </row>
    <row r="26" customFormat="false" ht="16.5" hidden="false" customHeight="true" outlineLevel="0" collapsed="false">
      <c r="B26" s="412" t="s">
        <v>29</v>
      </c>
      <c r="C26" s="413" t="n">
        <v>120</v>
      </c>
      <c r="D26" s="413" t="n">
        <v>86</v>
      </c>
      <c r="E26" s="413" t="s">
        <v>515</v>
      </c>
    </row>
    <row r="27" customFormat="false" ht="16.5" hidden="false" customHeight="true" outlineLevel="0" collapsed="false">
      <c r="B27" s="412" t="s">
        <v>31</v>
      </c>
      <c r="C27" s="414" t="n">
        <v>5220</v>
      </c>
      <c r="D27" s="414" t="n">
        <v>4685</v>
      </c>
      <c r="E27" s="414" t="n">
        <v>9970</v>
      </c>
    </row>
    <row r="28" customFormat="false" ht="16.5" hidden="false" customHeight="true" outlineLevel="0" collapsed="false">
      <c r="B28" s="412" t="s">
        <v>32</v>
      </c>
      <c r="C28" s="413" t="s">
        <v>516</v>
      </c>
      <c r="D28" s="413" t="s">
        <v>517</v>
      </c>
      <c r="E28" s="413" t="s">
        <v>518</v>
      </c>
    </row>
    <row r="29" customFormat="false" ht="16.5" hidden="false" customHeight="true" outlineLevel="0" collapsed="false">
      <c r="B29" s="412" t="s">
        <v>33</v>
      </c>
      <c r="C29" s="413" t="n">
        <v>122</v>
      </c>
      <c r="D29" s="413" t="n">
        <v>505</v>
      </c>
      <c r="E29" s="413" t="s">
        <v>519</v>
      </c>
    </row>
    <row r="30" customFormat="false" ht="16.5" hidden="false" customHeight="true" outlineLevel="0" collapsed="false">
      <c r="B30" s="415" t="s">
        <v>34</v>
      </c>
      <c r="C30" s="416" t="s">
        <v>520</v>
      </c>
      <c r="D30" s="416" t="s">
        <v>521</v>
      </c>
      <c r="E30" s="417" t="n">
        <v>3878</v>
      </c>
    </row>
    <row r="31" customFormat="false" ht="16.5" hidden="false" customHeight="true" outlineLevel="0" collapsed="false">
      <c r="B31" s="415" t="s">
        <v>35</v>
      </c>
      <c r="C31" s="418" t="s">
        <v>522</v>
      </c>
      <c r="D31" s="418" t="s">
        <v>523</v>
      </c>
      <c r="E31" s="418" t="s">
        <v>524</v>
      </c>
    </row>
    <row r="32" customFormat="false" ht="16.5" hidden="false" customHeight="true" outlineLevel="0" collapsed="false">
      <c r="B32" s="415" t="s">
        <v>36</v>
      </c>
      <c r="C32" s="416" t="s">
        <v>525</v>
      </c>
      <c r="D32" s="416" t="s">
        <v>526</v>
      </c>
      <c r="E32" s="417" t="n">
        <v>3082</v>
      </c>
    </row>
    <row r="33" customFormat="false" ht="16.5" hidden="false" customHeight="true" outlineLevel="0" collapsed="false">
      <c r="B33" s="410" t="s">
        <v>527</v>
      </c>
      <c r="C33" s="410"/>
      <c r="D33" s="413"/>
      <c r="E33" s="413"/>
    </row>
    <row r="34" customFormat="false" ht="16.5" hidden="false" customHeight="true" outlineLevel="0" collapsed="false">
      <c r="B34" s="412" t="s">
        <v>38</v>
      </c>
      <c r="C34" s="411" t="s">
        <v>528</v>
      </c>
      <c r="D34" s="411" t="s">
        <v>529</v>
      </c>
      <c r="E34" s="411" t="s">
        <v>530</v>
      </c>
    </row>
    <row r="35" customFormat="false" ht="16.5" hidden="false" customHeight="true" outlineLevel="0" collapsed="false">
      <c r="B35" s="412" t="s">
        <v>39</v>
      </c>
      <c r="C35" s="414" t="n">
        <v>49768</v>
      </c>
      <c r="D35" s="414" t="n">
        <v>23028</v>
      </c>
      <c r="E35" s="414" t="n">
        <v>60424</v>
      </c>
    </row>
    <row r="36" customFormat="false" ht="16.5" hidden="false" customHeight="true" outlineLevel="0" collapsed="false">
      <c r="B36" s="412" t="s">
        <v>40</v>
      </c>
      <c r="C36" s="414" t="n">
        <v>6367</v>
      </c>
      <c r="D36" s="414" t="n">
        <v>24091</v>
      </c>
      <c r="E36" s="414" t="n">
        <v>26704</v>
      </c>
    </row>
    <row r="37" customFormat="false" ht="16.5" hidden="false" customHeight="true" outlineLevel="0" collapsed="false">
      <c r="B37" s="412" t="s">
        <v>42</v>
      </c>
      <c r="C37" s="413" t="s">
        <v>231</v>
      </c>
      <c r="D37" s="414" t="n">
        <v>1000</v>
      </c>
      <c r="E37" s="413" t="s">
        <v>231</v>
      </c>
    </row>
    <row r="38" customFormat="false" ht="16.5" hidden="false" customHeight="true" outlineLevel="0" collapsed="false">
      <c r="B38" s="412" t="s">
        <v>43</v>
      </c>
      <c r="C38" s="413" t="s">
        <v>531</v>
      </c>
      <c r="D38" s="413" t="s">
        <v>532</v>
      </c>
      <c r="E38" s="413" t="s">
        <v>533</v>
      </c>
    </row>
    <row r="39" customFormat="false" ht="16.5" hidden="false" customHeight="true" outlineLevel="0" collapsed="false">
      <c r="B39" s="412" t="s">
        <v>45</v>
      </c>
      <c r="C39" s="413" t="s">
        <v>231</v>
      </c>
      <c r="D39" s="413" t="s">
        <v>503</v>
      </c>
      <c r="E39" s="413" t="s">
        <v>498</v>
      </c>
    </row>
    <row r="40" customFormat="false" ht="16.5" hidden="false" customHeight="true" outlineLevel="0" collapsed="false">
      <c r="B40" s="415" t="s">
        <v>46</v>
      </c>
      <c r="C40" s="418" t="s">
        <v>534</v>
      </c>
      <c r="D40" s="418" t="s">
        <v>535</v>
      </c>
      <c r="E40" s="418" t="n">
        <v>751</v>
      </c>
    </row>
    <row r="41" customFormat="false" ht="16.5" hidden="false" customHeight="true" outlineLevel="0" collapsed="false">
      <c r="B41" s="410" t="s">
        <v>536</v>
      </c>
      <c r="C41" s="413"/>
      <c r="D41" s="413"/>
      <c r="E41" s="413"/>
    </row>
    <row r="42" customFormat="false" ht="16.5" hidden="false" customHeight="true" outlineLevel="0" collapsed="false">
      <c r="B42" s="412" t="s">
        <v>72</v>
      </c>
      <c r="C42" s="413" t="s">
        <v>537</v>
      </c>
      <c r="D42" s="413" t="s">
        <v>538</v>
      </c>
      <c r="E42" s="413" t="s">
        <v>539</v>
      </c>
    </row>
    <row r="43" customFormat="false" ht="16.5" hidden="false" customHeight="true" outlineLevel="0" collapsed="false">
      <c r="B43" s="412" t="s">
        <v>97</v>
      </c>
      <c r="C43" s="413" t="s">
        <v>540</v>
      </c>
      <c r="D43" s="413" t="s">
        <v>541</v>
      </c>
      <c r="E43" s="413" t="s">
        <v>542</v>
      </c>
    </row>
    <row r="44" customFormat="false" ht="16.5" hidden="false" customHeight="true" outlineLevel="0" collapsed="false">
      <c r="B44" s="415" t="s">
        <v>71</v>
      </c>
      <c r="C44" s="418" t="s">
        <v>543</v>
      </c>
      <c r="D44" s="418" t="s">
        <v>537</v>
      </c>
      <c r="E44" s="418" t="s">
        <v>544</v>
      </c>
    </row>
    <row r="45" customFormat="false" ht="16.5" hidden="false" customHeight="true" outlineLevel="0" collapsed="false">
      <c r="B45" s="419" t="s">
        <v>545</v>
      </c>
      <c r="C45" s="418" t="n">
        <v>0</v>
      </c>
      <c r="D45" s="418" t="n">
        <v>0</v>
      </c>
      <c r="E45" s="418" t="s">
        <v>541</v>
      </c>
    </row>
    <row r="46" customFormat="false" ht="16.5" hidden="false" customHeight="true" outlineLevel="0" collapsed="false">
      <c r="B46" s="419" t="s">
        <v>546</v>
      </c>
      <c r="C46" s="416" t="s">
        <v>547</v>
      </c>
      <c r="D46" s="416" t="s">
        <v>548</v>
      </c>
      <c r="E46" s="417" t="n">
        <v>3669</v>
      </c>
    </row>
    <row r="47" customFormat="false" ht="16.5" hidden="false" customHeight="true" outlineLevel="0" collapsed="false">
      <c r="B47" s="419" t="s">
        <v>549</v>
      </c>
      <c r="C47" s="417" t="n">
        <v>26123</v>
      </c>
      <c r="D47" s="417" t="n">
        <v>29793</v>
      </c>
      <c r="E47" s="417" t="n">
        <v>26123</v>
      </c>
    </row>
    <row r="48" customFormat="false" ht="16.5" hidden="false" customHeight="true" outlineLevel="0" collapsed="false">
      <c r="B48" s="420" t="s">
        <v>550</v>
      </c>
      <c r="C48" s="421" t="n">
        <v>6942</v>
      </c>
      <c r="D48" s="421" t="n">
        <v>9847</v>
      </c>
      <c r="E48" s="421" t="n">
        <v>29793</v>
      </c>
    </row>
    <row r="49" customFormat="false" ht="16.5" hidden="false" customHeight="true" outlineLevel="0" collapsed="false"/>
    <row r="50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6.12"/>
    <col collapsed="false" customWidth="true" hidden="false" outlineLevel="0" max="2" min="2" style="160" width="47.62"/>
    <col collapsed="false" customWidth="true" hidden="false" outlineLevel="0" max="3" min="3" style="160" width="30.62"/>
    <col collapsed="false" customWidth="true" hidden="false" outlineLevel="0" max="4" min="4" style="160" width="2.62"/>
    <col collapsed="false" customWidth="false" hidden="false" outlineLevel="0" max="257" min="5" style="160" width="8.99"/>
  </cols>
  <sheetData>
    <row r="3" customFormat="false" ht="13.5" hidden="false" customHeight="false" outlineLevel="0" collapsed="false">
      <c r="C3" s="422" t="s">
        <v>551</v>
      </c>
    </row>
    <row r="4" customFormat="false" ht="17.25" hidden="false" customHeight="false" outlineLevel="0" collapsed="false">
      <c r="B4" s="423" t="s">
        <v>552</v>
      </c>
      <c r="C4" s="423"/>
    </row>
    <row r="5" customFormat="false" ht="13.5" hidden="false" customHeight="false" outlineLevel="0" collapsed="false">
      <c r="B5" s="37" t="s">
        <v>553</v>
      </c>
      <c r="C5" s="37"/>
    </row>
    <row r="6" customFormat="false" ht="13.5" hidden="false" customHeight="false" outlineLevel="0" collapsed="false">
      <c r="B6" s="36"/>
      <c r="C6" s="36"/>
    </row>
    <row r="7" customFormat="false" ht="14.25" hidden="false" customHeight="false" outlineLevel="0" collapsed="false">
      <c r="B7" s="36"/>
      <c r="C7" s="348" t="s">
        <v>59</v>
      </c>
    </row>
    <row r="8" customFormat="false" ht="15" hidden="false" customHeight="true" outlineLevel="0" collapsed="false">
      <c r="B8" s="424" t="s">
        <v>554</v>
      </c>
      <c r="C8" s="425" t="s">
        <v>279</v>
      </c>
      <c r="D8" s="426"/>
    </row>
    <row r="9" customFormat="false" ht="15" hidden="false" customHeight="true" outlineLevel="0" collapsed="false">
      <c r="B9" s="427" t="s">
        <v>555</v>
      </c>
      <c r="C9" s="428"/>
      <c r="D9" s="429"/>
    </row>
    <row r="10" customFormat="false" ht="15" hidden="false" customHeight="true" outlineLevel="0" collapsed="false">
      <c r="B10" s="427" t="s">
        <v>556</v>
      </c>
      <c r="C10" s="428" t="n">
        <v>525</v>
      </c>
      <c r="D10" s="429"/>
    </row>
    <row r="11" customFormat="false" ht="15" hidden="false" customHeight="true" outlineLevel="0" collapsed="false">
      <c r="B11" s="427" t="s">
        <v>134</v>
      </c>
      <c r="C11" s="428" t="n">
        <v>232</v>
      </c>
      <c r="D11" s="429"/>
    </row>
    <row r="12" customFormat="false" ht="15" hidden="false" customHeight="true" outlineLevel="0" collapsed="false">
      <c r="B12" s="427" t="s">
        <v>557</v>
      </c>
      <c r="C12" s="428" t="n">
        <v>-46</v>
      </c>
      <c r="D12" s="429"/>
    </row>
    <row r="13" customFormat="false" ht="15" hidden="false" customHeight="true" outlineLevel="0" collapsed="false">
      <c r="B13" s="427" t="s">
        <v>558</v>
      </c>
      <c r="C13" s="430" t="n">
        <v>31</v>
      </c>
      <c r="D13" s="429"/>
    </row>
    <row r="14" customFormat="false" ht="15" hidden="false" customHeight="true" outlineLevel="0" collapsed="false">
      <c r="B14" s="427" t="s">
        <v>559</v>
      </c>
      <c r="C14" s="430" t="n">
        <v>-45</v>
      </c>
      <c r="D14" s="429"/>
    </row>
    <row r="15" customFormat="false" ht="15" hidden="false" customHeight="true" outlineLevel="0" collapsed="false">
      <c r="B15" s="427" t="s">
        <v>560</v>
      </c>
      <c r="C15" s="428" t="n">
        <v>-26</v>
      </c>
      <c r="D15" s="429"/>
    </row>
    <row r="16" customFormat="false" ht="15" hidden="false" customHeight="true" outlineLevel="0" collapsed="false">
      <c r="B16" s="427" t="s">
        <v>561</v>
      </c>
      <c r="C16" s="428" t="n">
        <v>-151</v>
      </c>
      <c r="D16" s="429"/>
    </row>
    <row r="17" customFormat="false" ht="15" hidden="false" customHeight="true" outlineLevel="0" collapsed="false">
      <c r="B17" s="427" t="s">
        <v>562</v>
      </c>
      <c r="C17" s="431" t="n">
        <v>-0.1</v>
      </c>
      <c r="D17" s="429"/>
    </row>
    <row r="18" customFormat="false" ht="15" hidden="false" customHeight="true" outlineLevel="0" collapsed="false">
      <c r="B18" s="427" t="s">
        <v>563</v>
      </c>
      <c r="C18" s="428" t="n">
        <v>21</v>
      </c>
      <c r="D18" s="429"/>
    </row>
    <row r="19" customFormat="false" ht="15" hidden="false" customHeight="true" outlineLevel="0" collapsed="false">
      <c r="B19" s="427" t="s">
        <v>142</v>
      </c>
      <c r="C19" s="428" t="n">
        <v>-5524</v>
      </c>
      <c r="D19" s="429"/>
    </row>
    <row r="20" customFormat="false" ht="15" hidden="false" customHeight="true" outlineLevel="0" collapsed="false">
      <c r="B20" s="427" t="s">
        <v>143</v>
      </c>
      <c r="C20" s="428" t="n">
        <v>845</v>
      </c>
      <c r="D20" s="429"/>
    </row>
    <row r="21" customFormat="false" ht="15" hidden="false" customHeight="true" outlineLevel="0" collapsed="false">
      <c r="B21" s="427" t="s">
        <v>144</v>
      </c>
      <c r="C21" s="428" t="n">
        <v>458</v>
      </c>
      <c r="D21" s="429"/>
    </row>
    <row r="22" customFormat="false" ht="15" hidden="false" customHeight="true" outlineLevel="0" collapsed="false">
      <c r="B22" s="427" t="s">
        <v>564</v>
      </c>
      <c r="C22" s="428" t="n">
        <v>57</v>
      </c>
      <c r="D22" s="429"/>
    </row>
    <row r="23" customFormat="false" ht="15" hidden="false" customHeight="true" outlineLevel="0" collapsed="false">
      <c r="B23" s="427" t="s">
        <v>565</v>
      </c>
      <c r="C23" s="428" t="n">
        <v>-9542</v>
      </c>
      <c r="D23" s="429"/>
    </row>
    <row r="24" customFormat="false" ht="15" hidden="false" customHeight="true" outlineLevel="0" collapsed="false">
      <c r="B24" s="427" t="s">
        <v>148</v>
      </c>
      <c r="C24" s="428" t="n">
        <v>8408</v>
      </c>
      <c r="D24" s="429"/>
    </row>
    <row r="25" customFormat="false" ht="15" hidden="false" customHeight="true" outlineLevel="0" collapsed="false">
      <c r="B25" s="427" t="s">
        <v>566</v>
      </c>
      <c r="C25" s="428" t="n">
        <v>1216</v>
      </c>
      <c r="D25" s="429"/>
    </row>
    <row r="26" customFormat="false" ht="15" hidden="false" customHeight="true" outlineLevel="0" collapsed="false">
      <c r="B26" s="427" t="s">
        <v>567</v>
      </c>
      <c r="C26" s="428" t="n">
        <v>-10800</v>
      </c>
      <c r="D26" s="429"/>
    </row>
    <row r="27" customFormat="false" ht="15" hidden="false" customHeight="true" outlineLevel="0" collapsed="false">
      <c r="B27" s="427" t="s">
        <v>153</v>
      </c>
      <c r="C27" s="428" t="n">
        <v>5510</v>
      </c>
      <c r="D27" s="429"/>
    </row>
    <row r="28" customFormat="false" ht="15" hidden="false" customHeight="true" outlineLevel="0" collapsed="false">
      <c r="B28" s="427" t="s">
        <v>154</v>
      </c>
      <c r="C28" s="428" t="n">
        <v>-633</v>
      </c>
      <c r="D28" s="429"/>
    </row>
    <row r="29" customFormat="false" ht="15" hidden="false" customHeight="true" outlineLevel="0" collapsed="false">
      <c r="B29" s="427" t="s">
        <v>155</v>
      </c>
      <c r="C29" s="428" t="n">
        <v>830</v>
      </c>
      <c r="D29" s="429"/>
    </row>
    <row r="30" customFormat="false" ht="15" hidden="false" customHeight="true" outlineLevel="0" collapsed="false">
      <c r="B30" s="432" t="s">
        <v>568</v>
      </c>
      <c r="C30" s="428" t="n">
        <v>-8631</v>
      </c>
      <c r="D30" s="429"/>
    </row>
    <row r="31" customFormat="false" ht="15" hidden="false" customHeight="true" outlineLevel="0" collapsed="false">
      <c r="B31" s="427" t="s">
        <v>157</v>
      </c>
      <c r="C31" s="428" t="n">
        <v>-990</v>
      </c>
      <c r="D31" s="429"/>
    </row>
    <row r="32" customFormat="false" ht="15" hidden="false" customHeight="true" outlineLevel="0" collapsed="false">
      <c r="B32" s="427" t="s">
        <v>569</v>
      </c>
      <c r="C32" s="428" t="n">
        <v>-9621</v>
      </c>
      <c r="D32" s="429"/>
    </row>
    <row r="33" customFormat="false" ht="15" hidden="false" customHeight="true" outlineLevel="0" collapsed="false">
      <c r="B33" s="427"/>
      <c r="C33" s="428"/>
      <c r="D33" s="429"/>
    </row>
    <row r="34" customFormat="false" ht="15" hidden="false" customHeight="true" outlineLevel="0" collapsed="false">
      <c r="B34" s="427" t="s">
        <v>570</v>
      </c>
      <c r="C34" s="428"/>
      <c r="D34" s="429"/>
    </row>
    <row r="35" customFormat="false" ht="15" hidden="false" customHeight="true" outlineLevel="0" collapsed="false">
      <c r="B35" s="427" t="s">
        <v>160</v>
      </c>
      <c r="C35" s="428" t="n">
        <v>-29915</v>
      </c>
      <c r="D35" s="429"/>
    </row>
    <row r="36" customFormat="false" ht="15" hidden="false" customHeight="true" outlineLevel="0" collapsed="false">
      <c r="B36" s="427" t="s">
        <v>161</v>
      </c>
      <c r="C36" s="428" t="n">
        <v>24386</v>
      </c>
      <c r="D36" s="429"/>
    </row>
    <row r="37" customFormat="false" ht="15" hidden="false" customHeight="true" outlineLevel="0" collapsed="false">
      <c r="B37" s="427" t="s">
        <v>162</v>
      </c>
      <c r="C37" s="428" t="n">
        <v>14066</v>
      </c>
      <c r="D37" s="429"/>
    </row>
    <row r="38" customFormat="false" ht="15" hidden="false" customHeight="true" outlineLevel="0" collapsed="false">
      <c r="B38" s="433" t="s">
        <v>163</v>
      </c>
      <c r="C38" s="428" t="n">
        <v>-678</v>
      </c>
      <c r="D38" s="429"/>
    </row>
    <row r="39" customFormat="false" ht="15" hidden="false" customHeight="true" outlineLevel="0" collapsed="false">
      <c r="B39" s="427" t="s">
        <v>165</v>
      </c>
      <c r="C39" s="428" t="n">
        <v>195</v>
      </c>
      <c r="D39" s="429"/>
    </row>
    <row r="40" customFormat="false" ht="15" hidden="false" customHeight="true" outlineLevel="0" collapsed="false">
      <c r="B40" s="433" t="s">
        <v>164</v>
      </c>
      <c r="C40" s="428" t="n">
        <v>-64</v>
      </c>
      <c r="D40" s="429"/>
    </row>
    <row r="41" customFormat="false" ht="15" hidden="false" customHeight="true" outlineLevel="0" collapsed="false">
      <c r="B41" s="427" t="s">
        <v>571</v>
      </c>
      <c r="C41" s="428" t="n">
        <v>7990</v>
      </c>
      <c r="D41" s="429"/>
    </row>
    <row r="42" customFormat="false" ht="15" hidden="false" customHeight="true" outlineLevel="0" collapsed="false">
      <c r="B42" s="427"/>
      <c r="C42" s="428"/>
      <c r="D42" s="429"/>
    </row>
    <row r="43" customFormat="false" ht="15" hidden="false" customHeight="true" outlineLevel="0" collapsed="false">
      <c r="B43" s="427" t="s">
        <v>572</v>
      </c>
      <c r="C43" s="428"/>
      <c r="D43" s="429"/>
    </row>
    <row r="44" customFormat="false" ht="15" hidden="false" customHeight="true" outlineLevel="0" collapsed="false">
      <c r="B44" s="427" t="s">
        <v>573</v>
      </c>
      <c r="C44" s="428" t="n">
        <v>-59</v>
      </c>
      <c r="D44" s="429"/>
    </row>
    <row r="45" customFormat="false" ht="15" hidden="false" customHeight="true" outlineLevel="0" collapsed="false">
      <c r="B45" s="427" t="s">
        <v>574</v>
      </c>
      <c r="C45" s="428" t="n">
        <v>-59</v>
      </c>
      <c r="D45" s="429"/>
    </row>
    <row r="46" customFormat="false" ht="15" hidden="false" customHeight="true" outlineLevel="0" collapsed="false">
      <c r="B46" s="427"/>
      <c r="C46" s="428"/>
      <c r="D46" s="429"/>
    </row>
    <row r="47" customFormat="false" ht="15" hidden="false" customHeight="true" outlineLevel="0" collapsed="false">
      <c r="B47" s="427" t="s">
        <v>575</v>
      </c>
      <c r="C47" s="428" t="n">
        <v>-1691</v>
      </c>
      <c r="D47" s="429"/>
    </row>
    <row r="48" customFormat="false" ht="15" hidden="false" customHeight="true" outlineLevel="0" collapsed="false">
      <c r="B48" s="427" t="s">
        <v>576</v>
      </c>
      <c r="C48" s="428" t="n">
        <v>13025</v>
      </c>
      <c r="D48" s="429"/>
    </row>
    <row r="49" customFormat="false" ht="15" hidden="false" customHeight="true" outlineLevel="0" collapsed="false">
      <c r="B49" s="434" t="s">
        <v>577</v>
      </c>
      <c r="C49" s="435" t="n">
        <v>11334</v>
      </c>
      <c r="D49" s="436"/>
    </row>
    <row r="50" customFormat="false" ht="15" hidden="false" customHeight="true" outlineLevel="0" collapsed="false"/>
    <row r="51" customFormat="false" ht="15" hidden="false" customHeight="true" outlineLevel="0" collapsed="false">
      <c r="B51" s="437"/>
      <c r="C51" s="437"/>
      <c r="D51" s="437"/>
    </row>
    <row r="52" customFormat="false" ht="15" hidden="false" customHeight="true" outlineLevel="0" collapsed="false">
      <c r="B52" s="437"/>
      <c r="C52" s="437"/>
      <c r="D52" s="437"/>
    </row>
    <row r="53" customFormat="false" ht="15" hidden="false" customHeight="true" outlineLevel="0" collapsed="false">
      <c r="B53" s="437"/>
      <c r="C53" s="437"/>
      <c r="D53" s="437"/>
    </row>
  </sheetData>
  <mergeCells count="2">
    <mergeCell ref="B4:C4"/>
    <mergeCell ref="B5:C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46.74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36" width="37.62"/>
    <col collapsed="false" customWidth="false" hidden="false" outlineLevel="0" max="257" min="7" style="36" width="8.99"/>
  </cols>
  <sheetData>
    <row r="1" customFormat="false" ht="22.5" hidden="false" customHeight="true" outlineLevel="0" collapsed="false">
      <c r="B1" s="37" t="s">
        <v>56</v>
      </c>
      <c r="C1" s="37"/>
      <c r="D1" s="37"/>
      <c r="E1" s="37"/>
      <c r="F1" s="37"/>
    </row>
    <row r="2" customFormat="false" ht="21" hidden="false" customHeight="true" outlineLevel="0" collapsed="false">
      <c r="B2" s="38"/>
      <c r="C2" s="39"/>
      <c r="F2" s="40" t="s">
        <v>57</v>
      </c>
    </row>
    <row r="3" customFormat="false" ht="16.5" hidden="false" customHeight="true" outlineLevel="0" collapsed="false">
      <c r="B3" s="41" t="s">
        <v>58</v>
      </c>
      <c r="F3" s="42" t="s">
        <v>59</v>
      </c>
    </row>
    <row r="4" customFormat="false" ht="18" hidden="false" customHeight="true" outlineLevel="0" collapsed="false">
      <c r="B4" s="43"/>
      <c r="C4" s="44" t="s">
        <v>2</v>
      </c>
      <c r="D4" s="45"/>
      <c r="E4" s="46" t="s">
        <v>60</v>
      </c>
      <c r="F4" s="46" t="s">
        <v>3</v>
      </c>
    </row>
    <row r="5" customFormat="false" ht="9.95" hidden="false" customHeight="true" outlineLevel="0" collapsed="false">
      <c r="B5" s="47"/>
      <c r="C5" s="48"/>
      <c r="D5" s="48"/>
      <c r="E5" s="49" t="s">
        <v>61</v>
      </c>
      <c r="F5" s="50" t="s">
        <v>62</v>
      </c>
    </row>
    <row r="6" customFormat="false" ht="18" hidden="false" customHeight="true" outlineLevel="0" collapsed="false">
      <c r="B6" s="51" t="s">
        <v>63</v>
      </c>
      <c r="C6" s="52" t="s">
        <v>36</v>
      </c>
      <c r="D6" s="53"/>
      <c r="E6" s="54"/>
      <c r="F6" s="55"/>
    </row>
    <row r="7" customFormat="false" ht="18" hidden="false" customHeight="true" outlineLevel="0" collapsed="false">
      <c r="B7" s="51"/>
      <c r="C7" s="52" t="s">
        <v>64</v>
      </c>
      <c r="D7" s="53"/>
      <c r="E7" s="56"/>
      <c r="F7" s="57" t="n">
        <v>-1101</v>
      </c>
    </row>
    <row r="8" customFormat="false" ht="18" hidden="false" customHeight="true" outlineLevel="0" collapsed="false">
      <c r="B8" s="51"/>
      <c r="C8" s="52" t="s">
        <v>6</v>
      </c>
      <c r="D8" s="53"/>
      <c r="E8" s="56"/>
      <c r="F8" s="57" t="n">
        <v>452</v>
      </c>
    </row>
    <row r="9" customFormat="false" ht="18" hidden="false" customHeight="true" outlineLevel="0" collapsed="false">
      <c r="B9" s="51"/>
      <c r="C9" s="52" t="s">
        <v>7</v>
      </c>
      <c r="D9" s="53"/>
      <c r="E9" s="56"/>
      <c r="F9" s="58" t="n">
        <v>0</v>
      </c>
    </row>
    <row r="10" customFormat="false" ht="18" hidden="false" customHeight="true" outlineLevel="0" collapsed="false">
      <c r="B10" s="51"/>
      <c r="C10" s="52" t="s">
        <v>8</v>
      </c>
      <c r="D10" s="53"/>
      <c r="E10" s="56"/>
      <c r="F10" s="57" t="n">
        <v>2308</v>
      </c>
    </row>
    <row r="11" customFormat="false" ht="18" hidden="false" customHeight="true" outlineLevel="0" collapsed="false">
      <c r="B11" s="51"/>
      <c r="C11" s="52" t="s">
        <v>9</v>
      </c>
      <c r="D11" s="53"/>
      <c r="E11" s="56"/>
      <c r="F11" s="57" t="n">
        <v>11</v>
      </c>
    </row>
    <row r="12" customFormat="false" ht="18" hidden="false" customHeight="true" outlineLevel="0" collapsed="false">
      <c r="B12" s="51"/>
      <c r="C12" s="52" t="s">
        <v>10</v>
      </c>
      <c r="D12" s="53"/>
      <c r="E12" s="56"/>
      <c r="F12" s="57" t="n">
        <v>-11</v>
      </c>
    </row>
    <row r="13" customFormat="false" ht="18" hidden="false" customHeight="true" outlineLevel="0" collapsed="false">
      <c r="B13" s="51"/>
      <c r="C13" s="52" t="s">
        <v>11</v>
      </c>
      <c r="D13" s="53"/>
      <c r="E13" s="56"/>
      <c r="F13" s="57" t="n">
        <v>-56</v>
      </c>
    </row>
    <row r="14" customFormat="false" ht="18" hidden="false" customHeight="true" outlineLevel="0" collapsed="false">
      <c r="B14" s="51"/>
      <c r="C14" s="52" t="s">
        <v>12</v>
      </c>
      <c r="D14" s="53"/>
      <c r="E14" s="56"/>
      <c r="F14" s="57" t="n">
        <v>13</v>
      </c>
    </row>
    <row r="15" customFormat="false" ht="18" hidden="false" customHeight="true" outlineLevel="0" collapsed="false">
      <c r="B15" s="51"/>
      <c r="C15" s="52" t="s">
        <v>13</v>
      </c>
      <c r="D15" s="53"/>
      <c r="E15" s="56"/>
      <c r="F15" s="57" t="n">
        <v>25</v>
      </c>
    </row>
    <row r="16" customFormat="false" ht="18" hidden="false" customHeight="true" outlineLevel="0" collapsed="false">
      <c r="B16" s="51"/>
      <c r="C16" s="52" t="s">
        <v>15</v>
      </c>
      <c r="D16" s="53"/>
      <c r="E16" s="56"/>
      <c r="F16" s="57" t="n">
        <v>-9538</v>
      </c>
    </row>
    <row r="17" customFormat="false" ht="18" hidden="false" customHeight="true" outlineLevel="0" collapsed="false">
      <c r="B17" s="51"/>
      <c r="C17" s="52" t="s">
        <v>16</v>
      </c>
      <c r="D17" s="53"/>
      <c r="E17" s="56"/>
      <c r="F17" s="57" t="n">
        <v>1329</v>
      </c>
    </row>
    <row r="18" customFormat="false" ht="18" hidden="false" customHeight="true" outlineLevel="0" collapsed="false">
      <c r="B18" s="51"/>
      <c r="C18" s="52" t="s">
        <v>17</v>
      </c>
      <c r="D18" s="53"/>
      <c r="E18" s="56"/>
      <c r="F18" s="57" t="n">
        <v>-1205</v>
      </c>
    </row>
    <row r="19" customFormat="false" ht="18" hidden="false" customHeight="true" outlineLevel="0" collapsed="false">
      <c r="B19" s="51"/>
      <c r="C19" s="52" t="s">
        <v>19</v>
      </c>
      <c r="D19" s="53"/>
      <c r="E19" s="56"/>
      <c r="F19" s="57" t="n">
        <v>-0.1</v>
      </c>
    </row>
    <row r="20" customFormat="false" ht="18" hidden="false" customHeight="true" outlineLevel="0" collapsed="false">
      <c r="B20" s="51"/>
      <c r="C20" s="52" t="s">
        <v>20</v>
      </c>
      <c r="D20" s="53"/>
      <c r="E20" s="56"/>
      <c r="F20" s="57" t="n">
        <v>1</v>
      </c>
    </row>
    <row r="21" customFormat="false" ht="18" hidden="false" customHeight="true" outlineLevel="0" collapsed="false">
      <c r="B21" s="51"/>
      <c r="C21" s="52" t="s">
        <v>65</v>
      </c>
      <c r="D21" s="53"/>
      <c r="E21" s="56"/>
      <c r="F21" s="57" t="n">
        <v>304</v>
      </c>
    </row>
    <row r="22" customFormat="false" ht="18" hidden="false" customHeight="true" outlineLevel="0" collapsed="false">
      <c r="B22" s="51"/>
      <c r="C22" s="52" t="s">
        <v>21</v>
      </c>
      <c r="D22" s="53"/>
      <c r="E22" s="56"/>
      <c r="F22" s="57" t="n">
        <v>57077</v>
      </c>
    </row>
    <row r="23" customFormat="false" ht="18" hidden="false" customHeight="true" outlineLevel="0" collapsed="false">
      <c r="B23" s="51"/>
      <c r="C23" s="52" t="s">
        <v>22</v>
      </c>
      <c r="D23" s="53"/>
      <c r="E23" s="56"/>
      <c r="F23" s="57" t="n">
        <v>-59504</v>
      </c>
    </row>
    <row r="24" customFormat="false" ht="18" hidden="false" customHeight="true" outlineLevel="0" collapsed="false">
      <c r="B24" s="51"/>
      <c r="C24" s="52" t="s">
        <v>23</v>
      </c>
      <c r="D24" s="53"/>
      <c r="E24" s="56"/>
      <c r="F24" s="57" t="n">
        <v>-5002</v>
      </c>
    </row>
    <row r="25" customFormat="false" ht="18" hidden="false" customHeight="true" outlineLevel="0" collapsed="false">
      <c r="B25" s="51"/>
      <c r="C25" s="52" t="s">
        <v>24</v>
      </c>
      <c r="D25" s="53"/>
      <c r="E25" s="56"/>
      <c r="F25" s="58" t="n">
        <v>0</v>
      </c>
    </row>
    <row r="26" customFormat="false" ht="18" hidden="false" customHeight="true" outlineLevel="0" collapsed="false">
      <c r="B26" s="51"/>
      <c r="C26" s="52" t="s">
        <v>25</v>
      </c>
      <c r="D26" s="53"/>
      <c r="E26" s="56"/>
      <c r="F26" s="57" t="n">
        <v>-98</v>
      </c>
    </row>
    <row r="27" customFormat="false" ht="18" hidden="false" customHeight="true" outlineLevel="0" collapsed="false">
      <c r="B27" s="51"/>
      <c r="C27" s="52" t="s">
        <v>26</v>
      </c>
      <c r="D27" s="53"/>
      <c r="E27" s="56"/>
      <c r="F27" s="57" t="n">
        <v>-30017</v>
      </c>
    </row>
    <row r="28" customFormat="false" ht="18" hidden="false" customHeight="true" outlineLevel="0" collapsed="false">
      <c r="B28" s="51"/>
      <c r="C28" s="52" t="s">
        <v>27</v>
      </c>
      <c r="D28" s="53"/>
      <c r="E28" s="56"/>
      <c r="F28" s="58" t="n">
        <v>0</v>
      </c>
    </row>
    <row r="29" customFormat="false" ht="18" hidden="false" customHeight="true" outlineLevel="0" collapsed="false">
      <c r="B29" s="51"/>
      <c r="C29" s="52" t="s">
        <v>29</v>
      </c>
      <c r="D29" s="53"/>
      <c r="E29" s="56"/>
      <c r="F29" s="57" t="n">
        <v>-1</v>
      </c>
    </row>
    <row r="30" customFormat="false" ht="18" hidden="false" customHeight="true" outlineLevel="0" collapsed="false">
      <c r="B30" s="51"/>
      <c r="C30" s="52" t="s">
        <v>30</v>
      </c>
      <c r="D30" s="53"/>
      <c r="E30" s="56"/>
      <c r="F30" s="57" t="n">
        <v>-0.1</v>
      </c>
    </row>
    <row r="31" customFormat="false" ht="18" hidden="false" customHeight="true" outlineLevel="0" collapsed="false">
      <c r="B31" s="51"/>
      <c r="C31" s="52" t="s">
        <v>31</v>
      </c>
      <c r="D31" s="53"/>
      <c r="E31" s="56"/>
      <c r="F31" s="57" t="n">
        <v>9416</v>
      </c>
    </row>
    <row r="32" customFormat="false" ht="18" hidden="false" customHeight="true" outlineLevel="0" collapsed="false">
      <c r="B32" s="51"/>
      <c r="C32" s="52" t="s">
        <v>32</v>
      </c>
      <c r="D32" s="53"/>
      <c r="E32" s="56"/>
      <c r="F32" s="57" t="n">
        <v>-1139</v>
      </c>
    </row>
    <row r="33" customFormat="false" ht="18" hidden="false" customHeight="true" outlineLevel="0" collapsed="false">
      <c r="B33" s="51"/>
      <c r="C33" s="52" t="s">
        <v>33</v>
      </c>
      <c r="D33" s="53"/>
      <c r="E33" s="56"/>
      <c r="F33" s="57" t="n">
        <v>-597</v>
      </c>
    </row>
    <row r="34" customFormat="false" ht="18" hidden="false" customHeight="true" outlineLevel="0" collapsed="false">
      <c r="B34" s="51"/>
      <c r="C34" s="59" t="s">
        <v>66</v>
      </c>
      <c r="D34" s="53"/>
      <c r="E34" s="56"/>
      <c r="F34" s="57" t="n">
        <v>-37336</v>
      </c>
    </row>
    <row r="35" customFormat="false" ht="18" hidden="false" customHeight="true" outlineLevel="0" collapsed="false">
      <c r="B35" s="51"/>
      <c r="C35" s="52" t="s">
        <v>35</v>
      </c>
      <c r="D35" s="53"/>
      <c r="E35" s="60"/>
      <c r="F35" s="61" t="n">
        <v>-1212</v>
      </c>
    </row>
    <row r="36" customFormat="false" ht="18" hidden="false" customHeight="true" outlineLevel="0" collapsed="false">
      <c r="B36" s="51"/>
      <c r="C36" s="52" t="s">
        <v>36</v>
      </c>
      <c r="D36" s="53"/>
      <c r="E36" s="62" t="s">
        <v>67</v>
      </c>
      <c r="F36" s="63" t="n">
        <v>-38548</v>
      </c>
    </row>
    <row r="37" customFormat="false" ht="18" hidden="false" customHeight="true" outlineLevel="0" collapsed="false">
      <c r="B37" s="51" t="s">
        <v>68</v>
      </c>
      <c r="C37" s="52" t="s">
        <v>46</v>
      </c>
      <c r="D37" s="53"/>
      <c r="E37" s="56"/>
      <c r="F37" s="64"/>
    </row>
    <row r="38" customFormat="false" ht="18" hidden="false" customHeight="true" outlineLevel="0" collapsed="false">
      <c r="B38" s="51"/>
      <c r="C38" s="52" t="s">
        <v>38</v>
      </c>
      <c r="D38" s="53"/>
      <c r="E38" s="56"/>
      <c r="F38" s="57" t="n">
        <v>-44871</v>
      </c>
    </row>
    <row r="39" customFormat="false" ht="18" hidden="false" customHeight="true" outlineLevel="0" collapsed="false">
      <c r="B39" s="51"/>
      <c r="C39" s="52" t="s">
        <v>39</v>
      </c>
      <c r="D39" s="53"/>
      <c r="E39" s="56"/>
      <c r="F39" s="57" t="n">
        <v>69179</v>
      </c>
    </row>
    <row r="40" customFormat="false" ht="18" hidden="false" customHeight="true" outlineLevel="0" collapsed="false">
      <c r="B40" s="51"/>
      <c r="C40" s="52" t="s">
        <v>40</v>
      </c>
      <c r="D40" s="53"/>
      <c r="E40" s="56"/>
      <c r="F40" s="57" t="n">
        <v>13266</v>
      </c>
    </row>
    <row r="41" customFormat="false" ht="18" hidden="false" customHeight="true" outlineLevel="0" collapsed="false">
      <c r="B41" s="51"/>
      <c r="C41" s="52" t="s">
        <v>43</v>
      </c>
      <c r="D41" s="53"/>
      <c r="E41" s="56"/>
      <c r="F41" s="57" t="n">
        <v>-353</v>
      </c>
    </row>
    <row r="42" customFormat="false" ht="18" hidden="false" customHeight="true" outlineLevel="0" collapsed="false">
      <c r="B42" s="51"/>
      <c r="C42" s="52" t="s">
        <v>44</v>
      </c>
      <c r="D42" s="53"/>
      <c r="E42" s="56"/>
      <c r="F42" s="58" t="n">
        <v>0</v>
      </c>
    </row>
    <row r="43" customFormat="false" ht="18" hidden="false" customHeight="true" outlineLevel="0" collapsed="false">
      <c r="B43" s="51"/>
      <c r="C43" s="52" t="s">
        <v>45</v>
      </c>
      <c r="D43" s="53"/>
      <c r="E43" s="56"/>
      <c r="F43" s="61" t="n">
        <v>-130</v>
      </c>
    </row>
    <row r="44" customFormat="false" ht="18" hidden="false" customHeight="true" outlineLevel="0" collapsed="false">
      <c r="B44" s="51"/>
      <c r="C44" s="52" t="s">
        <v>46</v>
      </c>
      <c r="D44" s="53"/>
      <c r="E44" s="62" t="s">
        <v>69</v>
      </c>
      <c r="F44" s="63" t="n">
        <v>37091</v>
      </c>
    </row>
    <row r="45" customFormat="false" ht="18" hidden="false" customHeight="true" outlineLevel="0" collapsed="false">
      <c r="B45" s="51" t="s">
        <v>70</v>
      </c>
      <c r="C45" s="52" t="s">
        <v>71</v>
      </c>
      <c r="D45" s="53"/>
      <c r="E45" s="56"/>
      <c r="F45" s="64"/>
    </row>
    <row r="46" customFormat="false" ht="18" hidden="false" customHeight="true" outlineLevel="0" collapsed="false">
      <c r="B46" s="51"/>
      <c r="C46" s="52" t="s">
        <v>72</v>
      </c>
      <c r="D46" s="53"/>
      <c r="E46" s="56"/>
      <c r="F46" s="57" t="n">
        <v>-611</v>
      </c>
    </row>
    <row r="47" customFormat="false" ht="18" hidden="false" customHeight="true" outlineLevel="0" collapsed="false">
      <c r="B47" s="51"/>
      <c r="C47" s="52" t="s">
        <v>73</v>
      </c>
      <c r="D47" s="53"/>
      <c r="E47" s="56"/>
      <c r="F47" s="57" t="n">
        <v>-4</v>
      </c>
    </row>
    <row r="48" customFormat="false" ht="18" hidden="false" customHeight="true" outlineLevel="0" collapsed="false">
      <c r="B48" s="51"/>
      <c r="C48" s="52" t="s">
        <v>71</v>
      </c>
      <c r="D48" s="53"/>
      <c r="E48" s="65" t="s">
        <v>74</v>
      </c>
      <c r="F48" s="66" t="n">
        <v>-615</v>
      </c>
    </row>
    <row r="49" customFormat="false" ht="18" hidden="false" customHeight="true" outlineLevel="0" collapsed="false">
      <c r="B49" s="51" t="s">
        <v>75</v>
      </c>
      <c r="C49" s="52" t="s">
        <v>76</v>
      </c>
      <c r="D49" s="53"/>
      <c r="E49" s="67" t="s">
        <v>77</v>
      </c>
      <c r="F49" s="68" t="n">
        <v>0</v>
      </c>
    </row>
    <row r="50" customFormat="false" ht="18" hidden="false" customHeight="true" outlineLevel="0" collapsed="false">
      <c r="B50" s="51" t="s">
        <v>78</v>
      </c>
      <c r="C50" s="52" t="s">
        <v>79</v>
      </c>
      <c r="D50" s="53"/>
      <c r="E50" s="67" t="s">
        <v>80</v>
      </c>
      <c r="F50" s="68" t="n">
        <v>-2072</v>
      </c>
    </row>
    <row r="51" customFormat="false" ht="18" hidden="false" customHeight="true" outlineLevel="0" collapsed="false">
      <c r="B51" s="51" t="s">
        <v>81</v>
      </c>
      <c r="C51" s="52" t="s">
        <v>82</v>
      </c>
      <c r="D51" s="53"/>
      <c r="E51" s="67" t="s">
        <v>83</v>
      </c>
      <c r="F51" s="68" t="n">
        <v>17017</v>
      </c>
    </row>
    <row r="52" customFormat="false" ht="18" hidden="false" customHeight="true" outlineLevel="0" collapsed="false">
      <c r="B52" s="51" t="s">
        <v>84</v>
      </c>
      <c r="C52" s="52" t="s">
        <v>85</v>
      </c>
      <c r="D52" s="53"/>
      <c r="E52" s="69" t="s">
        <v>86</v>
      </c>
      <c r="F52" s="70" t="n">
        <v>14945</v>
      </c>
    </row>
    <row r="53" customFormat="false" ht="14.25" hidden="false" customHeight="false" outlineLevel="0" collapsed="false">
      <c r="B53" s="71"/>
    </row>
    <row r="54" customFormat="false" ht="13.5" hidden="false" customHeight="false" outlineLevel="0" collapsed="false">
      <c r="B54" s="71"/>
    </row>
  </sheetData>
  <mergeCells count="1">
    <mergeCell ref="B1:F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35.62"/>
    <col collapsed="false" customWidth="true" hidden="false" outlineLevel="0" max="4" min="4" style="36" width="2.62"/>
    <col collapsed="false" customWidth="true" hidden="false" outlineLevel="0" max="5" min="5" style="36" width="7.49"/>
    <col collapsed="false" customWidth="true" hidden="false" outlineLevel="0" max="6" min="6" style="36" width="30.62"/>
    <col collapsed="false" customWidth="true" hidden="false" outlineLevel="0" max="7" min="7" style="36" width="3.62"/>
    <col collapsed="false" customWidth="true" hidden="false" outlineLevel="0" max="8" min="8" style="36" width="3.24"/>
    <col collapsed="false" customWidth="false" hidden="false" outlineLevel="0" max="257" min="9" style="36" width="8.99"/>
  </cols>
  <sheetData>
    <row r="1" customFormat="false" ht="3" hidden="false" customHeight="true" outlineLevel="0" collapsed="false"/>
    <row r="2" customFormat="false" ht="12.75" hidden="false" customHeight="true" outlineLevel="0" collapsed="false">
      <c r="B2" s="438" t="s">
        <v>461</v>
      </c>
      <c r="C2" s="439" t="s">
        <v>578</v>
      </c>
      <c r="E2" s="349" t="s">
        <v>579</v>
      </c>
      <c r="F2" s="349"/>
    </row>
    <row r="3" customFormat="false" ht="12.75" hidden="false" customHeight="true" outlineLevel="0" collapsed="false">
      <c r="B3" s="438"/>
      <c r="C3" s="439" t="s">
        <v>580</v>
      </c>
      <c r="E3" s="349"/>
      <c r="F3" s="349"/>
    </row>
    <row r="4" customFormat="false" ht="3" hidden="false" customHeight="true" outlineLevel="0" collapsed="false">
      <c r="C4" s="39"/>
    </row>
    <row r="5" customFormat="false" ht="13.5" hidden="false" customHeight="false" outlineLevel="0" collapsed="false">
      <c r="B5" s="41" t="s">
        <v>581</v>
      </c>
      <c r="G5" s="42" t="s">
        <v>59</v>
      </c>
    </row>
    <row r="6" customFormat="false" ht="3" hidden="false" customHeight="true" outlineLevel="0" collapsed="false">
      <c r="B6" s="41"/>
      <c r="F6" s="42"/>
    </row>
    <row r="7" customFormat="false" ht="15" hidden="false" customHeight="true" outlineLevel="0" collapsed="false">
      <c r="B7" s="43"/>
      <c r="C7" s="440"/>
      <c r="D7" s="77"/>
      <c r="E7" s="78" t="s">
        <v>60</v>
      </c>
      <c r="F7" s="441" t="s">
        <v>582</v>
      </c>
      <c r="G7" s="441"/>
    </row>
    <row r="8" customFormat="false" ht="9.95" hidden="false" customHeight="true" outlineLevel="0" collapsed="false">
      <c r="B8" s="47"/>
      <c r="C8" s="48"/>
      <c r="D8" s="48"/>
      <c r="E8" s="49" t="s">
        <v>61</v>
      </c>
      <c r="F8" s="442" t="n">
        <v>26</v>
      </c>
      <c r="G8" s="443" t="n">
        <v>38</v>
      </c>
    </row>
    <row r="9" customFormat="false" ht="15" hidden="false" customHeight="true" outlineLevel="0" collapsed="false">
      <c r="B9" s="353" t="s">
        <v>63</v>
      </c>
      <c r="C9" s="354" t="s">
        <v>36</v>
      </c>
      <c r="D9" s="355"/>
      <c r="E9" s="444"/>
      <c r="F9" s="353"/>
      <c r="G9" s="445"/>
    </row>
    <row r="10" customFormat="false" ht="15" hidden="false" customHeight="true" outlineLevel="0" collapsed="false">
      <c r="B10" s="353"/>
      <c r="C10" s="354" t="s">
        <v>583</v>
      </c>
      <c r="D10" s="355"/>
      <c r="E10" s="444"/>
      <c r="F10" s="446" t="n">
        <v>-1717</v>
      </c>
      <c r="G10" s="445"/>
    </row>
    <row r="11" customFormat="false" ht="15" hidden="false" customHeight="true" outlineLevel="0" collapsed="false">
      <c r="B11" s="353"/>
      <c r="C11" s="354" t="s">
        <v>6</v>
      </c>
      <c r="D11" s="355"/>
      <c r="E11" s="444"/>
      <c r="F11" s="446" t="n">
        <v>339</v>
      </c>
      <c r="G11" s="445"/>
    </row>
    <row r="12" customFormat="false" ht="15" hidden="true" customHeight="true" outlineLevel="0" collapsed="false">
      <c r="B12" s="353"/>
      <c r="C12" s="354" t="s">
        <v>7</v>
      </c>
      <c r="D12" s="355"/>
      <c r="E12" s="444"/>
      <c r="F12" s="446" t="n">
        <v>0</v>
      </c>
      <c r="G12" s="445"/>
    </row>
    <row r="13" customFormat="false" ht="15" hidden="false" customHeight="true" outlineLevel="0" collapsed="false">
      <c r="B13" s="353"/>
      <c r="C13" s="354" t="s">
        <v>8</v>
      </c>
      <c r="D13" s="355"/>
      <c r="E13" s="444"/>
      <c r="F13" s="446" t="n">
        <v>727</v>
      </c>
      <c r="G13" s="445"/>
    </row>
    <row r="14" customFormat="false" ht="15" hidden="false" customHeight="true" outlineLevel="0" collapsed="false">
      <c r="B14" s="353"/>
      <c r="C14" s="354" t="s">
        <v>584</v>
      </c>
      <c r="D14" s="355"/>
      <c r="E14" s="444"/>
      <c r="F14" s="446" t="n">
        <v>2</v>
      </c>
      <c r="G14" s="445"/>
    </row>
    <row r="15" customFormat="false" ht="15" hidden="false" customHeight="true" outlineLevel="0" collapsed="false">
      <c r="B15" s="353"/>
      <c r="C15" s="354" t="s">
        <v>585</v>
      </c>
      <c r="D15" s="355"/>
      <c r="E15" s="444"/>
      <c r="F15" s="446" t="n">
        <v>0</v>
      </c>
      <c r="G15" s="445"/>
    </row>
    <row r="16" customFormat="false" ht="15" hidden="true" customHeight="true" outlineLevel="0" collapsed="false">
      <c r="B16" s="353"/>
      <c r="C16" s="354" t="s">
        <v>586</v>
      </c>
      <c r="D16" s="355"/>
      <c r="E16" s="444"/>
      <c r="F16" s="446" t="n">
        <v>0</v>
      </c>
      <c r="G16" s="445"/>
    </row>
    <row r="17" customFormat="false" ht="15" hidden="false" customHeight="true" outlineLevel="0" collapsed="false">
      <c r="B17" s="353"/>
      <c r="C17" s="354" t="s">
        <v>586</v>
      </c>
      <c r="D17" s="355"/>
      <c r="E17" s="444"/>
      <c r="F17" s="446" t="n">
        <v>0</v>
      </c>
      <c r="G17" s="445"/>
    </row>
    <row r="18" customFormat="false" ht="15" hidden="false" customHeight="true" outlineLevel="0" collapsed="false">
      <c r="B18" s="353"/>
      <c r="C18" s="354" t="s">
        <v>15</v>
      </c>
      <c r="D18" s="355"/>
      <c r="E18" s="444"/>
      <c r="F18" s="446" t="n">
        <v>-8012</v>
      </c>
      <c r="G18" s="445"/>
    </row>
    <row r="19" customFormat="false" ht="15" hidden="false" customHeight="true" outlineLevel="0" collapsed="false">
      <c r="B19" s="353"/>
      <c r="C19" s="354" t="s">
        <v>16</v>
      </c>
      <c r="D19" s="355"/>
      <c r="E19" s="444"/>
      <c r="F19" s="446" t="n">
        <v>1977</v>
      </c>
      <c r="G19" s="445"/>
    </row>
    <row r="20" customFormat="false" ht="15" hidden="false" customHeight="true" outlineLevel="0" collapsed="false">
      <c r="B20" s="353"/>
      <c r="C20" s="354" t="s">
        <v>587</v>
      </c>
      <c r="D20" s="355"/>
      <c r="E20" s="444"/>
      <c r="F20" s="446" t="n">
        <v>-784</v>
      </c>
      <c r="G20" s="445"/>
    </row>
    <row r="21" customFormat="false" ht="15" hidden="false" customHeight="true" outlineLevel="0" collapsed="false">
      <c r="B21" s="353"/>
      <c r="C21" s="354" t="s">
        <v>588</v>
      </c>
      <c r="D21" s="355"/>
      <c r="E21" s="444"/>
      <c r="F21" s="446" t="s">
        <v>589</v>
      </c>
      <c r="G21" s="445"/>
    </row>
    <row r="22" customFormat="false" ht="15" hidden="false" customHeight="true" outlineLevel="0" collapsed="false">
      <c r="B22" s="353"/>
      <c r="C22" s="354" t="s">
        <v>590</v>
      </c>
      <c r="D22" s="355"/>
      <c r="E22" s="444"/>
      <c r="F22" s="446" t="n">
        <v>12</v>
      </c>
      <c r="G22" s="445"/>
    </row>
    <row r="23" customFormat="false" ht="15" hidden="false" customHeight="true" outlineLevel="0" collapsed="false">
      <c r="B23" s="353"/>
      <c r="C23" s="354" t="s">
        <v>591</v>
      </c>
      <c r="D23" s="355"/>
      <c r="E23" s="444"/>
      <c r="F23" s="446" t="n">
        <v>11358</v>
      </c>
      <c r="G23" s="445"/>
    </row>
    <row r="24" customFormat="false" ht="15" hidden="false" customHeight="true" outlineLevel="0" collapsed="false">
      <c r="B24" s="353"/>
      <c r="C24" s="354" t="s">
        <v>592</v>
      </c>
      <c r="D24" s="355"/>
      <c r="E24" s="444"/>
      <c r="F24" s="446" t="n">
        <v>-8036</v>
      </c>
      <c r="G24" s="445"/>
    </row>
    <row r="25" customFormat="false" ht="15" hidden="true" customHeight="true" outlineLevel="0" collapsed="false">
      <c r="B25" s="353"/>
      <c r="C25" s="354" t="s">
        <v>305</v>
      </c>
      <c r="D25" s="355"/>
      <c r="E25" s="444"/>
      <c r="F25" s="446" t="n">
        <v>0</v>
      </c>
      <c r="G25" s="445"/>
    </row>
    <row r="26" customFormat="false" ht="15" hidden="true" customHeight="true" outlineLevel="0" collapsed="false">
      <c r="B26" s="353"/>
      <c r="C26" s="354" t="s">
        <v>305</v>
      </c>
      <c r="D26" s="355"/>
      <c r="E26" s="444"/>
      <c r="F26" s="446" t="n">
        <v>0</v>
      </c>
      <c r="G26" s="445"/>
    </row>
    <row r="27" customFormat="false" ht="15" hidden="false" customHeight="true" outlineLevel="0" collapsed="false">
      <c r="B27" s="353"/>
      <c r="C27" s="354" t="s">
        <v>593</v>
      </c>
      <c r="D27" s="355"/>
      <c r="E27" s="444"/>
      <c r="F27" s="446" t="n">
        <v>1000</v>
      </c>
      <c r="G27" s="445"/>
    </row>
    <row r="28" customFormat="false" ht="15" hidden="false" customHeight="true" outlineLevel="0" collapsed="false">
      <c r="B28" s="353"/>
      <c r="C28" s="354" t="s">
        <v>594</v>
      </c>
      <c r="D28" s="355"/>
      <c r="E28" s="444"/>
      <c r="F28" s="446" t="n">
        <v>16956</v>
      </c>
      <c r="G28" s="445"/>
    </row>
    <row r="29" customFormat="false" ht="15" hidden="false" customHeight="true" outlineLevel="0" collapsed="false">
      <c r="B29" s="353"/>
      <c r="C29" s="354" t="s">
        <v>595</v>
      </c>
      <c r="D29" s="355"/>
      <c r="E29" s="444"/>
      <c r="F29" s="446" t="n">
        <v>-484</v>
      </c>
      <c r="G29" s="445"/>
    </row>
    <row r="30" customFormat="false" ht="15" hidden="false" customHeight="true" outlineLevel="0" collapsed="false">
      <c r="B30" s="353"/>
      <c r="C30" s="354" t="s">
        <v>596</v>
      </c>
      <c r="D30" s="355"/>
      <c r="E30" s="444"/>
      <c r="F30" s="446" t="n">
        <v>36</v>
      </c>
      <c r="G30" s="445"/>
    </row>
    <row r="31" customFormat="false" ht="15" hidden="false" customHeight="true" outlineLevel="0" collapsed="false">
      <c r="B31" s="353"/>
      <c r="C31" s="354" t="s">
        <v>31</v>
      </c>
      <c r="D31" s="355"/>
      <c r="E31" s="444"/>
      <c r="F31" s="446" t="n">
        <v>7958</v>
      </c>
      <c r="G31" s="445"/>
    </row>
    <row r="32" customFormat="false" ht="15" hidden="false" customHeight="true" outlineLevel="0" collapsed="false">
      <c r="B32" s="353"/>
      <c r="C32" s="354" t="s">
        <v>32</v>
      </c>
      <c r="D32" s="355"/>
      <c r="E32" s="444"/>
      <c r="F32" s="446" t="n">
        <v>-1439</v>
      </c>
      <c r="G32" s="445"/>
    </row>
    <row r="33" customFormat="false" ht="15" hidden="false" customHeight="true" outlineLevel="0" collapsed="false">
      <c r="B33" s="353"/>
      <c r="C33" s="354" t="s">
        <v>33</v>
      </c>
      <c r="D33" s="355"/>
      <c r="E33" s="444"/>
      <c r="F33" s="446" t="n">
        <v>-594</v>
      </c>
      <c r="G33" s="445"/>
    </row>
    <row r="34" customFormat="false" ht="15" hidden="false" customHeight="true" outlineLevel="0" collapsed="false">
      <c r="B34" s="353"/>
      <c r="C34" s="359" t="s">
        <v>66</v>
      </c>
      <c r="D34" s="355"/>
      <c r="E34" s="444"/>
      <c r="F34" s="446" t="n">
        <v>19300</v>
      </c>
      <c r="G34" s="445"/>
    </row>
    <row r="35" customFormat="false" ht="15" hidden="false" customHeight="true" outlineLevel="0" collapsed="false">
      <c r="B35" s="353"/>
      <c r="C35" s="354" t="s">
        <v>35</v>
      </c>
      <c r="D35" s="355"/>
      <c r="E35" s="447"/>
      <c r="F35" s="448" t="n">
        <v>-164</v>
      </c>
      <c r="G35" s="45"/>
    </row>
    <row r="36" customFormat="false" ht="15" hidden="true" customHeight="true" outlineLevel="0" collapsed="false">
      <c r="B36" s="353"/>
      <c r="C36" s="354" t="s">
        <v>597</v>
      </c>
      <c r="D36" s="355"/>
      <c r="E36" s="449"/>
      <c r="F36" s="448" t="n">
        <v>0</v>
      </c>
      <c r="G36" s="45"/>
    </row>
    <row r="37" customFormat="false" ht="15" hidden="false" customHeight="true" outlineLevel="0" collapsed="false">
      <c r="B37" s="353"/>
      <c r="C37" s="354" t="s">
        <v>123</v>
      </c>
      <c r="D37" s="355"/>
      <c r="E37" s="450"/>
      <c r="F37" s="448" t="n">
        <v>228</v>
      </c>
      <c r="G37" s="451"/>
    </row>
    <row r="38" customFormat="false" ht="15" hidden="false" customHeight="true" outlineLevel="0" collapsed="false">
      <c r="B38" s="353"/>
      <c r="C38" s="354" t="s">
        <v>36</v>
      </c>
      <c r="D38" s="355"/>
      <c r="E38" s="362" t="s">
        <v>67</v>
      </c>
      <c r="F38" s="452" t="n">
        <v>19364</v>
      </c>
      <c r="G38" s="453"/>
    </row>
    <row r="39" customFormat="false" ht="15" hidden="false" customHeight="true" outlineLevel="0" collapsed="false">
      <c r="B39" s="353" t="s">
        <v>68</v>
      </c>
      <c r="C39" s="354" t="s">
        <v>46</v>
      </c>
      <c r="D39" s="355"/>
      <c r="E39" s="454"/>
      <c r="F39" s="455"/>
      <c r="G39" s="456"/>
      <c r="H39" s="40" t="s">
        <v>598</v>
      </c>
    </row>
    <row r="40" customFormat="false" ht="15" hidden="false" customHeight="true" outlineLevel="0" collapsed="false">
      <c r="B40" s="353"/>
      <c r="C40" s="354" t="s">
        <v>38</v>
      </c>
      <c r="D40" s="355"/>
      <c r="E40" s="444"/>
      <c r="F40" s="446" t="n">
        <v>-48304</v>
      </c>
      <c r="G40" s="445"/>
    </row>
    <row r="41" customFormat="false" ht="15" hidden="false" customHeight="true" outlineLevel="0" collapsed="false">
      <c r="B41" s="353"/>
      <c r="C41" s="354" t="s">
        <v>39</v>
      </c>
      <c r="D41" s="355"/>
      <c r="E41" s="444"/>
      <c r="F41" s="446" t="n">
        <v>30025</v>
      </c>
      <c r="G41" s="445"/>
    </row>
    <row r="42" customFormat="false" ht="15" hidden="false" customHeight="true" outlineLevel="0" collapsed="false">
      <c r="B42" s="353"/>
      <c r="C42" s="354" t="s">
        <v>40</v>
      </c>
      <c r="D42" s="355"/>
      <c r="E42" s="444"/>
      <c r="F42" s="446" t="n">
        <v>7255</v>
      </c>
      <c r="G42" s="445"/>
    </row>
    <row r="43" customFormat="false" ht="15" hidden="false" customHeight="true" outlineLevel="0" collapsed="false">
      <c r="B43" s="353"/>
      <c r="C43" s="354" t="s">
        <v>43</v>
      </c>
      <c r="D43" s="355"/>
      <c r="E43" s="444"/>
      <c r="F43" s="446" t="n">
        <v>-63</v>
      </c>
      <c r="G43" s="445"/>
    </row>
    <row r="44" customFormat="false" ht="15" hidden="true" customHeight="true" outlineLevel="0" collapsed="false">
      <c r="B44" s="353"/>
      <c r="C44" s="354" t="s">
        <v>44</v>
      </c>
      <c r="D44" s="355"/>
      <c r="E44" s="444"/>
      <c r="F44" s="446"/>
      <c r="G44" s="445"/>
    </row>
    <row r="45" customFormat="false" ht="15" hidden="false" customHeight="true" outlineLevel="0" collapsed="false">
      <c r="B45" s="353"/>
      <c r="C45" s="354" t="s">
        <v>45</v>
      </c>
      <c r="D45" s="355"/>
      <c r="E45" s="444"/>
      <c r="F45" s="446" t="n">
        <v>-171</v>
      </c>
      <c r="G45" s="445"/>
    </row>
    <row r="46" customFormat="false" ht="15" hidden="true" customHeight="true" outlineLevel="0" collapsed="false">
      <c r="B46" s="353"/>
      <c r="C46" s="354" t="s">
        <v>44</v>
      </c>
      <c r="D46" s="355"/>
      <c r="E46" s="444"/>
      <c r="F46" s="446" t="n">
        <v>0</v>
      </c>
      <c r="G46" s="445"/>
    </row>
    <row r="47" customFormat="false" ht="15" hidden="true" customHeight="true" outlineLevel="0" collapsed="false">
      <c r="B47" s="353"/>
      <c r="C47" s="354" t="s">
        <v>95</v>
      </c>
      <c r="D47" s="355"/>
      <c r="E47" s="444"/>
      <c r="F47" s="446" t="n">
        <v>0</v>
      </c>
      <c r="G47" s="445"/>
    </row>
    <row r="48" customFormat="false" ht="15" hidden="false" customHeight="true" outlineLevel="0" collapsed="false">
      <c r="B48" s="353"/>
      <c r="C48" s="354" t="s">
        <v>46</v>
      </c>
      <c r="D48" s="355"/>
      <c r="E48" s="362" t="s">
        <v>69</v>
      </c>
      <c r="F48" s="452" t="n">
        <v>-11257</v>
      </c>
      <c r="G48" s="453"/>
    </row>
    <row r="49" customFormat="false" ht="15" hidden="false" customHeight="true" outlineLevel="0" collapsed="false">
      <c r="B49" s="353" t="s">
        <v>70</v>
      </c>
      <c r="C49" s="354" t="s">
        <v>71</v>
      </c>
      <c r="D49" s="355"/>
      <c r="E49" s="454"/>
      <c r="F49" s="455"/>
      <c r="G49" s="456"/>
    </row>
    <row r="50" customFormat="false" ht="15" hidden="true" customHeight="true" outlineLevel="0" collapsed="false">
      <c r="B50" s="353"/>
      <c r="C50" s="354" t="s">
        <v>599</v>
      </c>
      <c r="D50" s="355"/>
      <c r="E50" s="454"/>
      <c r="F50" s="455" t="n">
        <v>0</v>
      </c>
      <c r="G50" s="456"/>
    </row>
    <row r="51" customFormat="false" ht="15" hidden="true" customHeight="true" outlineLevel="0" collapsed="false">
      <c r="B51" s="353"/>
      <c r="C51" s="354" t="s">
        <v>96</v>
      </c>
      <c r="D51" s="355"/>
      <c r="E51" s="454"/>
      <c r="F51" s="455" t="n">
        <v>0</v>
      </c>
      <c r="G51" s="456"/>
    </row>
    <row r="52" customFormat="false" ht="15" hidden="false" customHeight="true" outlineLevel="0" collapsed="false">
      <c r="B52" s="353"/>
      <c r="C52" s="354" t="s">
        <v>50</v>
      </c>
      <c r="D52" s="355"/>
      <c r="E52" s="454"/>
      <c r="F52" s="455" t="n">
        <v>-213</v>
      </c>
      <c r="G52" s="456"/>
    </row>
    <row r="53" customFormat="false" ht="15" hidden="true" customHeight="true" outlineLevel="0" collapsed="false">
      <c r="B53" s="353"/>
      <c r="C53" s="354" t="s">
        <v>73</v>
      </c>
      <c r="D53" s="355"/>
      <c r="E53" s="444"/>
      <c r="F53" s="455" t="n">
        <v>0</v>
      </c>
      <c r="G53" s="445"/>
    </row>
    <row r="54" customFormat="false" ht="15" hidden="false" customHeight="true" outlineLevel="0" collapsed="false">
      <c r="B54" s="353"/>
      <c r="C54" s="354" t="s">
        <v>97</v>
      </c>
      <c r="D54" s="355"/>
      <c r="E54" s="444"/>
      <c r="F54" s="455" t="n">
        <v>-1</v>
      </c>
      <c r="G54" s="445"/>
    </row>
    <row r="55" customFormat="false" ht="15" hidden="true" customHeight="true" outlineLevel="0" collapsed="false">
      <c r="B55" s="353"/>
      <c r="C55" s="354" t="s">
        <v>111</v>
      </c>
      <c r="D55" s="355"/>
      <c r="E55" s="444"/>
      <c r="F55" s="446" t="n">
        <v>0</v>
      </c>
      <c r="G55" s="445"/>
    </row>
    <row r="56" customFormat="false" ht="15" hidden="false" customHeight="true" outlineLevel="0" collapsed="false">
      <c r="B56" s="353"/>
      <c r="C56" s="354" t="s">
        <v>111</v>
      </c>
      <c r="D56" s="355"/>
      <c r="E56" s="450"/>
      <c r="F56" s="455" t="n">
        <v>0</v>
      </c>
      <c r="G56" s="451"/>
    </row>
    <row r="57" customFormat="false" ht="15" hidden="false" customHeight="true" outlineLevel="0" collapsed="false">
      <c r="B57" s="353"/>
      <c r="C57" s="354" t="s">
        <v>71</v>
      </c>
      <c r="D57" s="355"/>
      <c r="E57" s="365" t="s">
        <v>74</v>
      </c>
      <c r="F57" s="457" t="n">
        <v>-214</v>
      </c>
      <c r="G57" s="458"/>
    </row>
    <row r="58" customFormat="false" ht="15" hidden="false" customHeight="true" outlineLevel="0" collapsed="false">
      <c r="B58" s="353" t="s">
        <v>75</v>
      </c>
      <c r="C58" s="459" t="s">
        <v>76</v>
      </c>
      <c r="D58" s="355"/>
      <c r="E58" s="367" t="s">
        <v>77</v>
      </c>
      <c r="F58" s="446" t="n">
        <v>0</v>
      </c>
      <c r="G58" s="460"/>
    </row>
    <row r="59" customFormat="false" ht="15" hidden="false" customHeight="true" outlineLevel="0" collapsed="false">
      <c r="B59" s="353" t="s">
        <v>78</v>
      </c>
      <c r="C59" s="354" t="s">
        <v>79</v>
      </c>
      <c r="D59" s="355"/>
      <c r="E59" s="367" t="s">
        <v>80</v>
      </c>
      <c r="F59" s="446" t="n">
        <v>7892</v>
      </c>
      <c r="G59" s="460"/>
    </row>
    <row r="60" customFormat="false" ht="15" hidden="false" customHeight="true" outlineLevel="0" collapsed="false">
      <c r="B60" s="353" t="s">
        <v>81</v>
      </c>
      <c r="C60" s="459" t="s">
        <v>82</v>
      </c>
      <c r="D60" s="355"/>
      <c r="E60" s="367" t="s">
        <v>83</v>
      </c>
      <c r="F60" s="446" t="n">
        <v>63037</v>
      </c>
      <c r="G60" s="460"/>
    </row>
    <row r="61" customFormat="false" ht="15" hidden="true" customHeight="true" outlineLevel="0" collapsed="false">
      <c r="B61" s="353" t="s">
        <v>84</v>
      </c>
      <c r="C61" s="459" t="s">
        <v>600</v>
      </c>
      <c r="D61" s="355"/>
      <c r="E61" s="461"/>
      <c r="F61" s="448" t="s">
        <v>281</v>
      </c>
      <c r="G61" s="462"/>
    </row>
    <row r="62" customFormat="false" ht="15" hidden="false" customHeight="true" outlineLevel="0" collapsed="false">
      <c r="B62" s="353" t="s">
        <v>84</v>
      </c>
      <c r="C62" s="459" t="s">
        <v>486</v>
      </c>
      <c r="D62" s="355"/>
      <c r="E62" s="369" t="s">
        <v>86</v>
      </c>
      <c r="F62" s="463" t="n">
        <v>70929</v>
      </c>
      <c r="G62" s="464"/>
    </row>
    <row r="63" customFormat="false" ht="3" hidden="false" customHeight="true" outlineLevel="0" collapsed="false">
      <c r="B63" s="384"/>
      <c r="C63" s="124"/>
      <c r="D63" s="384"/>
      <c r="E63" s="449"/>
      <c r="F63" s="465"/>
      <c r="G63" s="224"/>
    </row>
    <row r="64" customFormat="false" ht="13.5" hidden="false" customHeight="true" outlineLevel="0" collapsed="false">
      <c r="B64" s="466"/>
    </row>
    <row r="65" customFormat="false" ht="13.5" hidden="false" customHeight="true" outlineLevel="0" collapsed="false">
      <c r="B65" s="466"/>
      <c r="C65" s="466"/>
    </row>
    <row r="66" customFormat="false" ht="12" hidden="false" customHeight="true" outlineLevel="0" collapsed="false">
      <c r="B66" s="71"/>
    </row>
    <row r="67" customFormat="false" ht="13.5" hidden="false" customHeight="false" outlineLevel="0" collapsed="false">
      <c r="B67" s="71"/>
    </row>
    <row r="68" customFormat="false" ht="13.5" hidden="false" customHeight="false" outlineLevel="0" collapsed="false">
      <c r="D68" s="71"/>
    </row>
    <row r="69" customFormat="false" ht="13.5" hidden="false" customHeight="false" outlineLevel="0" collapsed="false">
      <c r="C69" s="467"/>
      <c r="E69" s="468"/>
    </row>
    <row r="70" customFormat="false" ht="13.5" hidden="false" customHeight="false" outlineLevel="0" collapsed="false">
      <c r="C70" s="467"/>
      <c r="E70" s="468"/>
    </row>
    <row r="71" customFormat="false" ht="13.5" hidden="false" customHeight="false" outlineLevel="0" collapsed="false">
      <c r="C71" s="467"/>
      <c r="E71" s="469"/>
    </row>
    <row r="72" customFormat="false" ht="13.5" hidden="false" customHeight="false" outlineLevel="0" collapsed="false">
      <c r="C72" s="467"/>
      <c r="E72" s="468"/>
    </row>
    <row r="73" customFormat="false" ht="13.5" hidden="false" customHeight="false" outlineLevel="0" collapsed="false">
      <c r="C73" s="467"/>
      <c r="E73" s="468"/>
    </row>
    <row r="74" customFormat="false" ht="13.5" hidden="false" customHeight="false" outlineLevel="0" collapsed="false">
      <c r="B74" s="71"/>
      <c r="C74" s="467"/>
      <c r="E74" s="468"/>
    </row>
    <row r="75" customFormat="false" ht="13.5" hidden="false" customHeight="false" outlineLevel="0" collapsed="false">
      <c r="B75" s="71"/>
      <c r="C75" s="71"/>
    </row>
    <row r="76" customFormat="false" ht="13.5" hidden="false" customHeight="false" outlineLevel="0" collapsed="false">
      <c r="C76" s="71"/>
    </row>
    <row r="77" customFormat="false" ht="13.5" hidden="false" customHeight="false" outlineLevel="0" collapsed="false">
      <c r="F77" s="470"/>
    </row>
  </sheetData>
  <mergeCells count="3">
    <mergeCell ref="B2:B3"/>
    <mergeCell ref="E2:F3"/>
    <mergeCell ref="F7:G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2.62"/>
    <col collapsed="false" customWidth="true" hidden="false" outlineLevel="0" max="2" min="2" style="160" width="6.62"/>
    <col collapsed="false" customWidth="false" hidden="false" outlineLevel="0" max="3" min="3" style="160" width="8.99"/>
    <col collapsed="false" customWidth="true" hidden="false" outlineLevel="0" max="4" min="4" style="160" width="30.37"/>
    <col collapsed="false" customWidth="true" hidden="false" outlineLevel="0" max="5" min="5" style="160" width="12.36"/>
    <col collapsed="false" customWidth="true" hidden="false" outlineLevel="0" max="6" min="6" style="160" width="24.25"/>
    <col collapsed="false" customWidth="false" hidden="false" outlineLevel="0" max="257" min="7" style="160" width="8.99"/>
  </cols>
  <sheetData>
    <row r="3" customFormat="false" ht="13.5" hidden="false" customHeight="false" outlineLevel="0" collapsed="false">
      <c r="A3" s="72"/>
      <c r="B3" s="101"/>
      <c r="C3" s="273" t="s">
        <v>462</v>
      </c>
      <c r="D3" s="72"/>
      <c r="E3" s="275" t="s">
        <v>88</v>
      </c>
      <c r="F3" s="275"/>
    </row>
    <row r="4" customFormat="false" ht="13.5" hidden="false" customHeight="false" outlineLevel="0" collapsed="false">
      <c r="A4" s="72"/>
      <c r="B4" s="101"/>
      <c r="C4" s="273" t="s">
        <v>463</v>
      </c>
      <c r="D4" s="72"/>
      <c r="E4" s="275"/>
      <c r="F4" s="275"/>
    </row>
    <row r="5" customFormat="false" ht="13.5" hidden="false" customHeight="false" outlineLevel="0" collapsed="false">
      <c r="A5" s="72"/>
      <c r="B5" s="38"/>
      <c r="C5" s="39"/>
      <c r="D5" s="36"/>
      <c r="E5" s="103"/>
      <c r="F5" s="103"/>
    </row>
    <row r="6" customFormat="false" ht="13.5" hidden="false" customHeight="false" outlineLevel="0" collapsed="false">
      <c r="A6" s="72"/>
      <c r="B6" s="41" t="s">
        <v>58</v>
      </c>
      <c r="C6" s="36"/>
      <c r="D6" s="36"/>
      <c r="E6" s="36"/>
      <c r="F6" s="42" t="s">
        <v>59</v>
      </c>
    </row>
    <row r="7" customFormat="false" ht="13.5" hidden="false" customHeight="false" outlineLevel="0" collapsed="false">
      <c r="A7" s="72"/>
      <c r="B7" s="43"/>
      <c r="C7" s="76" t="s">
        <v>2</v>
      </c>
      <c r="D7" s="77"/>
      <c r="E7" s="78" t="s">
        <v>60</v>
      </c>
      <c r="F7" s="78" t="s">
        <v>3</v>
      </c>
    </row>
    <row r="8" customFormat="false" ht="13.5" hidden="false" customHeight="false" outlineLevel="0" collapsed="false">
      <c r="A8" s="72"/>
      <c r="B8" s="79" t="s">
        <v>63</v>
      </c>
      <c r="C8" s="80" t="s">
        <v>36</v>
      </c>
      <c r="D8" s="81"/>
      <c r="E8" s="82"/>
      <c r="F8" s="471"/>
    </row>
    <row r="9" customFormat="false" ht="13.5" hidden="false" customHeight="false" outlineLevel="0" collapsed="false">
      <c r="A9" s="72"/>
      <c r="B9" s="79"/>
      <c r="C9" s="80" t="s">
        <v>5</v>
      </c>
      <c r="D9" s="81"/>
      <c r="E9" s="84"/>
      <c r="F9" s="472" t="n">
        <v>4341</v>
      </c>
    </row>
    <row r="10" customFormat="false" ht="13.5" hidden="false" customHeight="false" outlineLevel="0" collapsed="false">
      <c r="A10" s="473"/>
      <c r="B10" s="474"/>
      <c r="C10" s="475" t="s">
        <v>6</v>
      </c>
      <c r="D10" s="476"/>
      <c r="E10" s="84"/>
      <c r="F10" s="472" t="n">
        <v>821</v>
      </c>
    </row>
    <row r="11" customFormat="false" ht="13.5" hidden="false" customHeight="false" outlineLevel="0" collapsed="false">
      <c r="A11" s="473"/>
      <c r="B11" s="474"/>
      <c r="C11" s="475" t="s">
        <v>7</v>
      </c>
      <c r="D11" s="476"/>
      <c r="E11" s="84"/>
      <c r="F11" s="472" t="n">
        <v>6</v>
      </c>
    </row>
    <row r="12" customFormat="false" ht="13.5" hidden="false" customHeight="false" outlineLevel="0" collapsed="false">
      <c r="A12" s="473"/>
      <c r="B12" s="474"/>
      <c r="C12" s="475" t="s">
        <v>423</v>
      </c>
      <c r="D12" s="476"/>
      <c r="E12" s="84"/>
      <c r="F12" s="83" t="n">
        <v>369</v>
      </c>
    </row>
    <row r="13" customFormat="false" ht="13.5" hidden="false" customHeight="false" outlineLevel="0" collapsed="false">
      <c r="A13" s="473"/>
      <c r="B13" s="474"/>
      <c r="C13" s="475" t="s">
        <v>601</v>
      </c>
      <c r="D13" s="476"/>
      <c r="E13" s="84"/>
      <c r="F13" s="83" t="n">
        <v>18</v>
      </c>
    </row>
    <row r="14" customFormat="false" ht="13.5" hidden="false" customHeight="false" outlineLevel="0" collapsed="false">
      <c r="A14" s="473"/>
      <c r="B14" s="474"/>
      <c r="C14" s="475" t="s">
        <v>425</v>
      </c>
      <c r="D14" s="476"/>
      <c r="E14" s="84"/>
      <c r="F14" s="83" t="n">
        <v>17</v>
      </c>
    </row>
    <row r="15" customFormat="false" ht="13.5" hidden="false" customHeight="false" outlineLevel="0" collapsed="false">
      <c r="A15" s="473"/>
      <c r="B15" s="474"/>
      <c r="C15" s="475" t="s">
        <v>426</v>
      </c>
      <c r="D15" s="476"/>
      <c r="E15" s="84"/>
      <c r="F15" s="83" t="n">
        <v>-29</v>
      </c>
    </row>
    <row r="16" customFormat="false" ht="13.5" hidden="false" customHeight="false" outlineLevel="0" collapsed="false">
      <c r="A16" s="473"/>
      <c r="B16" s="474"/>
      <c r="C16" s="475" t="s">
        <v>427</v>
      </c>
      <c r="D16" s="476"/>
      <c r="E16" s="84"/>
      <c r="F16" s="83" t="n">
        <v>98</v>
      </c>
    </row>
    <row r="17" customFormat="false" ht="13.5" hidden="false" customHeight="false" outlineLevel="0" collapsed="false">
      <c r="A17" s="473"/>
      <c r="B17" s="474"/>
      <c r="C17" s="475" t="s">
        <v>428</v>
      </c>
      <c r="D17" s="476"/>
      <c r="E17" s="84"/>
      <c r="F17" s="83" t="n">
        <v>23</v>
      </c>
    </row>
    <row r="18" customFormat="false" ht="13.5" hidden="false" customHeight="false" outlineLevel="0" collapsed="false">
      <c r="A18" s="473"/>
      <c r="B18" s="474"/>
      <c r="C18" s="475" t="s">
        <v>430</v>
      </c>
      <c r="D18" s="476"/>
      <c r="E18" s="84"/>
      <c r="F18" s="83" t="n">
        <v>-35</v>
      </c>
    </row>
    <row r="19" customFormat="false" ht="13.5" hidden="false" customHeight="false" outlineLevel="0" collapsed="false">
      <c r="A19" s="473"/>
      <c r="B19" s="474"/>
      <c r="C19" s="475" t="s">
        <v>432</v>
      </c>
      <c r="D19" s="476"/>
      <c r="E19" s="84"/>
      <c r="F19" s="83" t="n">
        <v>493</v>
      </c>
    </row>
    <row r="20" customFormat="false" ht="13.5" hidden="false" customHeight="false" outlineLevel="0" collapsed="false">
      <c r="A20" s="473"/>
      <c r="B20" s="474"/>
      <c r="C20" s="475" t="s">
        <v>15</v>
      </c>
      <c r="D20" s="476"/>
      <c r="E20" s="84"/>
      <c r="F20" s="83" t="n">
        <v>-21105</v>
      </c>
    </row>
    <row r="21" customFormat="false" ht="13.5" hidden="false" customHeight="false" outlineLevel="0" collapsed="false">
      <c r="A21" s="473"/>
      <c r="B21" s="474"/>
      <c r="C21" s="475" t="s">
        <v>16</v>
      </c>
      <c r="D21" s="476"/>
      <c r="E21" s="84"/>
      <c r="F21" s="83" t="n">
        <v>3242</v>
      </c>
    </row>
    <row r="22" customFormat="false" ht="13.5" hidden="false" customHeight="false" outlineLevel="0" collapsed="false">
      <c r="A22" s="473"/>
      <c r="B22" s="474"/>
      <c r="C22" s="475" t="s">
        <v>17</v>
      </c>
      <c r="D22" s="476"/>
      <c r="E22" s="84"/>
      <c r="F22" s="83" t="n">
        <v>885</v>
      </c>
    </row>
    <row r="23" customFormat="false" ht="13.5" hidden="false" customHeight="false" outlineLevel="0" collapsed="false">
      <c r="A23" s="473"/>
      <c r="B23" s="474"/>
      <c r="C23" s="475" t="s">
        <v>19</v>
      </c>
      <c r="D23" s="476"/>
      <c r="E23" s="84"/>
      <c r="F23" s="83" t="n">
        <v>-678</v>
      </c>
    </row>
    <row r="24" customFormat="false" ht="13.5" hidden="false" customHeight="false" outlineLevel="0" collapsed="false">
      <c r="A24" s="473"/>
      <c r="B24" s="474"/>
      <c r="C24" s="475" t="s">
        <v>20</v>
      </c>
      <c r="D24" s="476"/>
      <c r="E24" s="84"/>
      <c r="F24" s="83" t="n">
        <v>50</v>
      </c>
    </row>
    <row r="25" customFormat="false" ht="13.5" hidden="false" customHeight="false" outlineLevel="0" collapsed="false">
      <c r="A25" s="473"/>
      <c r="B25" s="474"/>
      <c r="C25" s="475" t="s">
        <v>65</v>
      </c>
      <c r="D25" s="476"/>
      <c r="E25" s="84"/>
      <c r="F25" s="83" t="n">
        <v>-75</v>
      </c>
    </row>
    <row r="26" customFormat="false" ht="13.5" hidden="false" customHeight="false" outlineLevel="0" collapsed="false">
      <c r="A26" s="473"/>
      <c r="B26" s="474"/>
      <c r="C26" s="475" t="s">
        <v>21</v>
      </c>
      <c r="D26" s="476"/>
      <c r="E26" s="84"/>
      <c r="F26" s="83" t="n">
        <v>-10396</v>
      </c>
    </row>
    <row r="27" customFormat="false" ht="13.5" hidden="false" customHeight="false" outlineLevel="0" collapsed="false">
      <c r="A27" s="473"/>
      <c r="B27" s="474"/>
      <c r="C27" s="475" t="s">
        <v>22</v>
      </c>
      <c r="D27" s="476"/>
      <c r="E27" s="84"/>
      <c r="F27" s="83" t="n">
        <v>36804</v>
      </c>
    </row>
    <row r="28" customFormat="false" ht="13.5" hidden="false" customHeight="false" outlineLevel="0" collapsed="false">
      <c r="A28" s="473"/>
      <c r="B28" s="474"/>
      <c r="C28" s="475" t="s">
        <v>23</v>
      </c>
      <c r="D28" s="476"/>
      <c r="E28" s="84"/>
      <c r="F28" s="83" t="n">
        <v>-2570</v>
      </c>
    </row>
    <row r="29" customFormat="false" ht="13.5" hidden="false" customHeight="false" outlineLevel="0" collapsed="false">
      <c r="A29" s="473"/>
      <c r="B29" s="474"/>
      <c r="C29" s="477" t="s">
        <v>24</v>
      </c>
      <c r="D29" s="476"/>
      <c r="E29" s="84"/>
      <c r="F29" s="83" t="n">
        <v>-486</v>
      </c>
    </row>
    <row r="30" customFormat="false" ht="13.5" hidden="false" customHeight="false" outlineLevel="0" collapsed="false">
      <c r="A30" s="473"/>
      <c r="B30" s="474"/>
      <c r="C30" s="475" t="s">
        <v>25</v>
      </c>
      <c r="D30" s="476"/>
      <c r="E30" s="84"/>
      <c r="F30" s="83" t="n">
        <v>111</v>
      </c>
    </row>
    <row r="31" customFormat="false" ht="13.5" hidden="false" customHeight="false" outlineLevel="0" collapsed="false">
      <c r="A31" s="473"/>
      <c r="B31" s="474"/>
      <c r="C31" s="475" t="s">
        <v>26</v>
      </c>
      <c r="D31" s="476"/>
      <c r="E31" s="84"/>
      <c r="F31" s="83" t="n">
        <v>16330</v>
      </c>
    </row>
    <row r="32" customFormat="false" ht="13.5" hidden="false" customHeight="false" outlineLevel="0" collapsed="false">
      <c r="A32" s="473"/>
      <c r="B32" s="474"/>
      <c r="C32" s="475" t="s">
        <v>27</v>
      </c>
      <c r="D32" s="476"/>
      <c r="E32" s="84"/>
      <c r="F32" s="478" t="s">
        <v>281</v>
      </c>
    </row>
    <row r="33" customFormat="false" ht="13.5" hidden="false" customHeight="false" outlineLevel="0" collapsed="false">
      <c r="A33" s="473"/>
      <c r="B33" s="474"/>
      <c r="C33" s="475" t="s">
        <v>28</v>
      </c>
      <c r="D33" s="476"/>
      <c r="E33" s="84"/>
      <c r="F33" s="83" t="n">
        <v>-35763</v>
      </c>
    </row>
    <row r="34" customFormat="false" ht="13.5" hidden="false" customHeight="false" outlineLevel="0" collapsed="false">
      <c r="A34" s="473"/>
      <c r="B34" s="474"/>
      <c r="C34" s="475" t="s">
        <v>29</v>
      </c>
      <c r="D34" s="476"/>
      <c r="E34" s="84"/>
      <c r="F34" s="83" t="n">
        <v>-486</v>
      </c>
    </row>
    <row r="35" customFormat="false" ht="13.5" hidden="false" customHeight="false" outlineLevel="0" collapsed="false">
      <c r="A35" s="473"/>
      <c r="B35" s="474"/>
      <c r="C35" s="475" t="s">
        <v>30</v>
      </c>
      <c r="D35" s="476"/>
      <c r="E35" s="84"/>
      <c r="F35" s="83" t="n">
        <v>12</v>
      </c>
    </row>
    <row r="36" customFormat="false" ht="13.5" hidden="false" customHeight="false" outlineLevel="0" collapsed="false">
      <c r="A36" s="473"/>
      <c r="B36" s="474"/>
      <c r="C36" s="475" t="s">
        <v>31</v>
      </c>
      <c r="D36" s="476"/>
      <c r="E36" s="84"/>
      <c r="F36" s="83" t="n">
        <v>21193</v>
      </c>
    </row>
    <row r="37" customFormat="false" ht="13.5" hidden="false" customHeight="false" outlineLevel="0" collapsed="false">
      <c r="A37" s="473"/>
      <c r="B37" s="474"/>
      <c r="C37" s="475" t="s">
        <v>32</v>
      </c>
      <c r="D37" s="476"/>
      <c r="E37" s="84"/>
      <c r="F37" s="83" t="n">
        <v>-2546</v>
      </c>
    </row>
    <row r="38" customFormat="false" ht="13.5" hidden="false" customHeight="false" outlineLevel="0" collapsed="false">
      <c r="A38" s="473"/>
      <c r="B38" s="474"/>
      <c r="C38" s="475" t="s">
        <v>33</v>
      </c>
      <c r="D38" s="476"/>
      <c r="E38" s="84"/>
      <c r="F38" s="83" t="n">
        <v>-1228</v>
      </c>
    </row>
    <row r="39" customFormat="false" ht="13.5" hidden="false" customHeight="false" outlineLevel="0" collapsed="false">
      <c r="A39" s="473"/>
      <c r="B39" s="474"/>
      <c r="C39" s="475"/>
      <c r="D39" s="476"/>
      <c r="E39" s="84"/>
      <c r="F39" s="83"/>
    </row>
    <row r="40" customFormat="false" ht="13.5" hidden="false" customHeight="false" outlineLevel="0" collapsed="false">
      <c r="A40" s="72"/>
      <c r="B40" s="79"/>
      <c r="C40" s="85" t="s">
        <v>66</v>
      </c>
      <c r="D40" s="81"/>
      <c r="E40" s="84"/>
      <c r="F40" s="472" t="n">
        <v>9420</v>
      </c>
    </row>
    <row r="41" customFormat="false" ht="14.25" hidden="false" customHeight="false" outlineLevel="0" collapsed="false">
      <c r="A41" s="72"/>
      <c r="B41" s="79"/>
      <c r="C41" s="80" t="s">
        <v>35</v>
      </c>
      <c r="D41" s="81"/>
      <c r="E41" s="86"/>
      <c r="F41" s="87" t="n">
        <v>-2326</v>
      </c>
    </row>
    <row r="42" customFormat="false" ht="15" hidden="false" customHeight="false" outlineLevel="0" collapsed="false">
      <c r="A42" s="72"/>
      <c r="B42" s="79"/>
      <c r="C42" s="80" t="s">
        <v>36</v>
      </c>
      <c r="D42" s="81"/>
      <c r="E42" s="88" t="s">
        <v>67</v>
      </c>
      <c r="F42" s="479" t="n">
        <v>7093</v>
      </c>
    </row>
    <row r="43" customFormat="false" ht="14.25" hidden="false" customHeight="false" outlineLevel="0" collapsed="false">
      <c r="A43" s="473"/>
      <c r="B43" s="480" t="s">
        <v>68</v>
      </c>
      <c r="C43" s="481" t="s">
        <v>46</v>
      </c>
      <c r="D43" s="482"/>
      <c r="E43" s="82"/>
      <c r="F43" s="483"/>
    </row>
    <row r="44" customFormat="false" ht="13.5" hidden="false" customHeight="false" outlineLevel="0" collapsed="false">
      <c r="A44" s="473"/>
      <c r="B44" s="474"/>
      <c r="C44" s="475" t="s">
        <v>38</v>
      </c>
      <c r="D44" s="476"/>
      <c r="E44" s="84"/>
      <c r="F44" s="83" t="n">
        <v>-106555</v>
      </c>
    </row>
    <row r="45" customFormat="false" ht="13.5" hidden="false" customHeight="false" outlineLevel="0" collapsed="false">
      <c r="A45" s="473"/>
      <c r="B45" s="474"/>
      <c r="C45" s="475" t="s">
        <v>39</v>
      </c>
      <c r="D45" s="476"/>
      <c r="E45" s="84"/>
      <c r="F45" s="83" t="n">
        <v>77450</v>
      </c>
    </row>
    <row r="46" customFormat="false" ht="13.5" hidden="false" customHeight="false" outlineLevel="0" collapsed="false">
      <c r="A46" s="473"/>
      <c r="B46" s="474"/>
      <c r="C46" s="475" t="s">
        <v>40</v>
      </c>
      <c r="D46" s="476"/>
      <c r="E46" s="84"/>
      <c r="F46" s="83" t="n">
        <v>27485</v>
      </c>
    </row>
    <row r="47" customFormat="false" ht="13.5" hidden="false" customHeight="false" outlineLevel="0" collapsed="false">
      <c r="A47" s="473"/>
      <c r="B47" s="474"/>
      <c r="C47" s="475" t="s">
        <v>43</v>
      </c>
      <c r="D47" s="476"/>
      <c r="E47" s="84"/>
      <c r="F47" s="83" t="n">
        <v>-775</v>
      </c>
    </row>
    <row r="48" customFormat="false" ht="13.5" hidden="false" customHeight="false" outlineLevel="0" collapsed="false">
      <c r="A48" s="473"/>
      <c r="B48" s="474"/>
      <c r="C48" s="475" t="s">
        <v>44</v>
      </c>
      <c r="D48" s="476"/>
      <c r="E48" s="84"/>
      <c r="F48" s="484" t="n">
        <v>37</v>
      </c>
    </row>
    <row r="49" customFormat="false" ht="13.5" hidden="false" customHeight="false" outlineLevel="0" collapsed="false">
      <c r="A49" s="473"/>
      <c r="B49" s="474"/>
      <c r="C49" s="475" t="s">
        <v>45</v>
      </c>
      <c r="D49" s="476"/>
      <c r="E49" s="84"/>
      <c r="F49" s="485" t="n">
        <v>-59</v>
      </c>
    </row>
    <row r="50" customFormat="false" ht="14.25" hidden="false" customHeight="false" outlineLevel="0" collapsed="false">
      <c r="A50" s="473"/>
      <c r="B50" s="474"/>
      <c r="C50" s="475"/>
      <c r="D50" s="476"/>
      <c r="E50" s="84"/>
      <c r="F50" s="486"/>
    </row>
    <row r="51" customFormat="false" ht="15" hidden="false" customHeight="false" outlineLevel="0" collapsed="false">
      <c r="A51" s="473"/>
      <c r="B51" s="474"/>
      <c r="C51" s="475" t="s">
        <v>46</v>
      </c>
      <c r="D51" s="476"/>
      <c r="E51" s="487" t="s">
        <v>69</v>
      </c>
      <c r="F51" s="89" t="n">
        <v>-2417</v>
      </c>
    </row>
    <row r="52" customFormat="false" ht="14.25" hidden="false" customHeight="false" outlineLevel="0" collapsed="false">
      <c r="A52" s="473"/>
      <c r="B52" s="474" t="s">
        <v>70</v>
      </c>
      <c r="C52" s="475" t="s">
        <v>71</v>
      </c>
      <c r="D52" s="476"/>
      <c r="E52" s="82"/>
      <c r="F52" s="483"/>
    </row>
    <row r="53" customFormat="false" ht="13.5" hidden="false" customHeight="false" outlineLevel="0" collapsed="false">
      <c r="A53" s="473"/>
      <c r="B53" s="474"/>
      <c r="C53" s="475" t="s">
        <v>50</v>
      </c>
      <c r="D53" s="476"/>
      <c r="E53" s="84"/>
      <c r="F53" s="488" t="n">
        <v>-490</v>
      </c>
    </row>
    <row r="54" customFormat="false" ht="13.5" hidden="false" customHeight="false" outlineLevel="0" collapsed="false">
      <c r="A54" s="473"/>
      <c r="B54" s="474"/>
      <c r="C54" s="475" t="s">
        <v>483</v>
      </c>
      <c r="D54" s="476"/>
      <c r="E54" s="84"/>
      <c r="F54" s="488" t="n">
        <v>-2</v>
      </c>
    </row>
    <row r="55" customFormat="false" ht="13.5" hidden="false" customHeight="false" outlineLevel="0" collapsed="false">
      <c r="A55" s="473"/>
      <c r="B55" s="474"/>
      <c r="C55" s="475" t="s">
        <v>97</v>
      </c>
      <c r="D55" s="476"/>
      <c r="E55" s="84"/>
      <c r="F55" s="484" t="n">
        <v>-34</v>
      </c>
    </row>
    <row r="56" customFormat="false" ht="13.5" hidden="false" customHeight="false" outlineLevel="0" collapsed="false">
      <c r="A56" s="473"/>
      <c r="B56" s="474"/>
      <c r="C56" s="475" t="s">
        <v>111</v>
      </c>
      <c r="D56" s="476"/>
      <c r="E56" s="84"/>
      <c r="F56" s="484" t="n">
        <v>3</v>
      </c>
    </row>
    <row r="57" customFormat="false" ht="14.25" hidden="false" customHeight="false" outlineLevel="0" collapsed="false">
      <c r="A57" s="473"/>
      <c r="B57" s="474"/>
      <c r="C57" s="475"/>
      <c r="D57" s="476"/>
      <c r="E57" s="84"/>
      <c r="F57" s="486"/>
    </row>
    <row r="58" customFormat="false" ht="14.25" hidden="false" customHeight="false" outlineLevel="0" collapsed="false">
      <c r="A58" s="473"/>
      <c r="B58" s="474"/>
      <c r="C58" s="475" t="s">
        <v>71</v>
      </c>
      <c r="D58" s="476"/>
      <c r="E58" s="489" t="s">
        <v>74</v>
      </c>
      <c r="F58" s="490" t="n">
        <v>-523</v>
      </c>
    </row>
    <row r="59" customFormat="false" ht="13.5" hidden="false" customHeight="false" outlineLevel="0" collapsed="false">
      <c r="A59" s="473"/>
      <c r="B59" s="79" t="s">
        <v>75</v>
      </c>
      <c r="C59" s="80" t="s">
        <v>76</v>
      </c>
      <c r="D59" s="81"/>
      <c r="E59" s="95" t="s">
        <v>77</v>
      </c>
      <c r="F59" s="491" t="s">
        <v>231</v>
      </c>
    </row>
    <row r="60" customFormat="false" ht="13.5" hidden="false" customHeight="false" outlineLevel="0" collapsed="false">
      <c r="A60" s="473"/>
      <c r="B60" s="79" t="s">
        <v>78</v>
      </c>
      <c r="C60" s="80" t="s">
        <v>308</v>
      </c>
      <c r="D60" s="81"/>
      <c r="E60" s="95" t="s">
        <v>80</v>
      </c>
      <c r="F60" s="97" t="n">
        <v>4152</v>
      </c>
    </row>
    <row r="61" customFormat="false" ht="13.5" hidden="false" customHeight="false" outlineLevel="0" collapsed="false">
      <c r="A61" s="473"/>
      <c r="B61" s="79" t="s">
        <v>81</v>
      </c>
      <c r="C61" s="80" t="s">
        <v>82</v>
      </c>
      <c r="D61" s="81"/>
      <c r="E61" s="95" t="s">
        <v>83</v>
      </c>
      <c r="F61" s="97" t="n">
        <v>40130</v>
      </c>
    </row>
    <row r="62" customFormat="false" ht="14.25" hidden="false" customHeight="false" outlineLevel="0" collapsed="false">
      <c r="A62" s="473"/>
      <c r="B62" s="79" t="s">
        <v>84</v>
      </c>
      <c r="C62" s="80" t="s">
        <v>85</v>
      </c>
      <c r="D62" s="81"/>
      <c r="E62" s="98" t="s">
        <v>86</v>
      </c>
      <c r="F62" s="99" t="n">
        <v>44283</v>
      </c>
    </row>
    <row r="63" customFormat="false" ht="14.25" hidden="false" customHeight="false" outlineLevel="0" collapsed="false"/>
  </sheetData>
  <mergeCells count="3">
    <mergeCell ref="B3:B4"/>
    <mergeCell ref="E3:F4"/>
    <mergeCell ref="E5:F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3.75"/>
    <col collapsed="false" customWidth="true" hidden="false" outlineLevel="0" max="3" min="3" style="72" width="35.62"/>
    <col collapsed="false" customWidth="true" hidden="false" outlineLevel="0" max="4" min="4" style="72" width="7.24"/>
    <col collapsed="false" customWidth="true" hidden="true" outlineLevel="0" max="5" min="5" style="72" width="7.62"/>
    <col collapsed="false" customWidth="true" hidden="false" outlineLevel="0" max="6" min="6" style="72" width="42.74"/>
    <col collapsed="false" customWidth="false" hidden="false" outlineLevel="0" max="257" min="7" style="72" width="8.99"/>
  </cols>
  <sheetData>
    <row r="1" customFormat="false" ht="26.25" hidden="false" customHeight="true" outlineLevel="0" collapsed="false"/>
    <row r="2" customFormat="false" ht="13.5" hidden="false" customHeight="true" outlineLevel="0" collapsed="false">
      <c r="B2" s="492" t="n">
        <v>5</v>
      </c>
      <c r="C2" s="102" t="s">
        <v>602</v>
      </c>
      <c r="F2" s="74" t="s">
        <v>177</v>
      </c>
      <c r="G2" s="493"/>
      <c r="H2" s="493"/>
      <c r="I2" s="493"/>
      <c r="J2" s="493"/>
    </row>
    <row r="3" customFormat="false" ht="13.5" hidden="false" customHeight="true" outlineLevel="0" collapsed="false">
      <c r="B3" s="492"/>
      <c r="C3" s="102" t="s">
        <v>603</v>
      </c>
      <c r="F3" s="74"/>
      <c r="G3" s="493"/>
      <c r="H3" s="493"/>
      <c r="I3" s="493"/>
      <c r="J3" s="493"/>
    </row>
    <row r="4" customFormat="false" ht="13.5" hidden="false" customHeight="false" outlineLevel="0" collapsed="false">
      <c r="B4" s="102"/>
      <c r="C4" s="102"/>
      <c r="F4" s="75"/>
    </row>
    <row r="5" customFormat="false" ht="13.5" hidden="false" customHeight="false" outlineLevel="0" collapsed="false">
      <c r="C5" s="494"/>
    </row>
    <row r="6" customFormat="false" ht="13.5" hidden="false" customHeight="false" outlineLevel="0" collapsed="false">
      <c r="B6" s="171" t="s">
        <v>604</v>
      </c>
      <c r="F6" s="225" t="s">
        <v>59</v>
      </c>
    </row>
    <row r="7" customFormat="false" ht="18" hidden="false" customHeight="true" outlineLevel="0" collapsed="false">
      <c r="B7" s="226"/>
      <c r="C7" s="227" t="s">
        <v>605</v>
      </c>
      <c r="D7" s="228"/>
      <c r="E7" s="495" t="s">
        <v>60</v>
      </c>
      <c r="F7" s="495" t="s">
        <v>131</v>
      </c>
    </row>
    <row r="8" customFormat="false" ht="9.95" hidden="true" customHeight="true" outlineLevel="0" collapsed="false">
      <c r="B8" s="496"/>
      <c r="C8" s="126"/>
      <c r="D8" s="126"/>
      <c r="E8" s="497" t="s">
        <v>61</v>
      </c>
      <c r="F8" s="498" t="s">
        <v>606</v>
      </c>
    </row>
    <row r="9" customFormat="false" ht="18" hidden="false" customHeight="true" outlineLevel="0" collapsed="false">
      <c r="B9" s="499" t="s">
        <v>63</v>
      </c>
      <c r="C9" s="80" t="s">
        <v>36</v>
      </c>
      <c r="D9" s="81"/>
      <c r="E9" s="500"/>
      <c r="F9" s="501"/>
    </row>
    <row r="10" customFormat="false" ht="18" hidden="false" customHeight="true" outlineLevel="0" collapsed="false">
      <c r="B10" s="79"/>
      <c r="C10" s="80" t="s">
        <v>607</v>
      </c>
      <c r="D10" s="81"/>
      <c r="E10" s="500"/>
      <c r="F10" s="501" t="n">
        <v>3049</v>
      </c>
    </row>
    <row r="11" customFormat="false" ht="18" hidden="false" customHeight="true" outlineLevel="0" collapsed="false">
      <c r="B11" s="79"/>
      <c r="C11" s="80" t="s">
        <v>6</v>
      </c>
      <c r="D11" s="81"/>
      <c r="E11" s="500"/>
      <c r="F11" s="501" t="n">
        <v>733</v>
      </c>
    </row>
    <row r="12" customFormat="false" ht="18" hidden="false" customHeight="true" outlineLevel="0" collapsed="false">
      <c r="B12" s="79"/>
      <c r="C12" s="80" t="s">
        <v>7</v>
      </c>
      <c r="D12" s="81"/>
      <c r="E12" s="500"/>
      <c r="F12" s="501" t="n">
        <v>5</v>
      </c>
    </row>
    <row r="13" customFormat="false" ht="18" hidden="false" customHeight="true" outlineLevel="0" collapsed="false">
      <c r="B13" s="79"/>
      <c r="C13" s="80" t="s">
        <v>91</v>
      </c>
      <c r="D13" s="81"/>
      <c r="E13" s="500"/>
      <c r="F13" s="501" t="n">
        <v>-75</v>
      </c>
    </row>
    <row r="14" customFormat="false" ht="18" hidden="false" customHeight="true" outlineLevel="0" collapsed="false">
      <c r="B14" s="79"/>
      <c r="C14" s="80" t="s">
        <v>8</v>
      </c>
      <c r="D14" s="81"/>
      <c r="E14" s="500"/>
      <c r="F14" s="501" t="n">
        <v>444</v>
      </c>
    </row>
    <row r="15" customFormat="false" ht="18" hidden="false" customHeight="true" outlineLevel="0" collapsed="false">
      <c r="B15" s="79"/>
      <c r="C15" s="80" t="s">
        <v>9</v>
      </c>
      <c r="D15" s="81"/>
      <c r="E15" s="500"/>
      <c r="F15" s="501" t="n">
        <v>11</v>
      </c>
    </row>
    <row r="16" customFormat="false" ht="18" hidden="false" customHeight="true" outlineLevel="0" collapsed="false">
      <c r="B16" s="79"/>
      <c r="C16" s="80" t="s">
        <v>10</v>
      </c>
      <c r="D16" s="81"/>
      <c r="E16" s="500"/>
      <c r="F16" s="501" t="n">
        <v>-41</v>
      </c>
    </row>
    <row r="17" customFormat="false" ht="18" hidden="false" customHeight="true" outlineLevel="0" collapsed="false">
      <c r="B17" s="79"/>
      <c r="C17" s="80" t="s">
        <v>11</v>
      </c>
      <c r="D17" s="81"/>
      <c r="E17" s="500"/>
      <c r="F17" s="501" t="n">
        <v>75</v>
      </c>
    </row>
    <row r="18" customFormat="false" ht="18" hidden="false" customHeight="true" outlineLevel="0" collapsed="false">
      <c r="B18" s="79"/>
      <c r="C18" s="80" t="s">
        <v>12</v>
      </c>
      <c r="D18" s="81"/>
      <c r="E18" s="500"/>
      <c r="F18" s="501" t="n">
        <v>-5</v>
      </c>
    </row>
    <row r="19" customFormat="false" ht="18" hidden="false" customHeight="true" outlineLevel="0" collapsed="false">
      <c r="B19" s="79"/>
      <c r="C19" s="80" t="s">
        <v>13</v>
      </c>
      <c r="D19" s="81"/>
      <c r="E19" s="500"/>
      <c r="F19" s="502" t="s">
        <v>352</v>
      </c>
    </row>
    <row r="20" customFormat="false" ht="18" hidden="false" customHeight="true" outlineLevel="0" collapsed="false">
      <c r="B20" s="79"/>
      <c r="C20" s="80" t="s">
        <v>468</v>
      </c>
      <c r="D20" s="81"/>
      <c r="E20" s="500"/>
      <c r="F20" s="501" t="n">
        <v>759</v>
      </c>
    </row>
    <row r="21" customFormat="false" ht="18" hidden="false" customHeight="true" outlineLevel="0" collapsed="false">
      <c r="B21" s="79"/>
      <c r="C21" s="80" t="s">
        <v>608</v>
      </c>
      <c r="D21" s="81"/>
      <c r="E21" s="500"/>
      <c r="F21" s="501" t="n">
        <v>-23</v>
      </c>
    </row>
    <row r="22" customFormat="false" ht="18" hidden="false" customHeight="true" outlineLevel="0" collapsed="false">
      <c r="B22" s="79"/>
      <c r="C22" s="80" t="s">
        <v>15</v>
      </c>
      <c r="D22" s="81"/>
      <c r="E22" s="500"/>
      <c r="F22" s="501" t="n">
        <v>-25366</v>
      </c>
    </row>
    <row r="23" customFormat="false" ht="18" hidden="false" customHeight="true" outlineLevel="0" collapsed="false">
      <c r="B23" s="79"/>
      <c r="C23" s="80" t="s">
        <v>16</v>
      </c>
      <c r="D23" s="81"/>
      <c r="E23" s="500"/>
      <c r="F23" s="501" t="n">
        <v>4889</v>
      </c>
    </row>
    <row r="24" customFormat="false" ht="18" hidden="false" customHeight="true" outlineLevel="0" collapsed="false">
      <c r="B24" s="79"/>
      <c r="C24" s="80" t="s">
        <v>299</v>
      </c>
      <c r="D24" s="81"/>
      <c r="E24" s="500"/>
      <c r="F24" s="501" t="n">
        <v>2772</v>
      </c>
    </row>
    <row r="25" customFormat="false" ht="18" hidden="false" customHeight="true" outlineLevel="0" collapsed="false">
      <c r="B25" s="79"/>
      <c r="C25" s="80" t="s">
        <v>609</v>
      </c>
      <c r="D25" s="81"/>
      <c r="E25" s="500"/>
      <c r="F25" s="501" t="n">
        <v>-16</v>
      </c>
    </row>
    <row r="26" customFormat="false" ht="18" hidden="false" customHeight="true" outlineLevel="0" collapsed="false">
      <c r="B26" s="79"/>
      <c r="C26" s="80" t="s">
        <v>300</v>
      </c>
      <c r="D26" s="81"/>
      <c r="E26" s="500"/>
      <c r="F26" s="501" t="n">
        <v>-1182</v>
      </c>
    </row>
    <row r="27" customFormat="false" ht="18" hidden="false" customHeight="true" outlineLevel="0" collapsed="false">
      <c r="B27" s="79"/>
      <c r="C27" s="80" t="s">
        <v>301</v>
      </c>
      <c r="D27" s="81"/>
      <c r="E27" s="500"/>
      <c r="F27" s="501" t="n">
        <v>31</v>
      </c>
    </row>
    <row r="28" customFormat="false" ht="18" hidden="false" customHeight="true" outlineLevel="0" collapsed="false">
      <c r="B28" s="79"/>
      <c r="C28" s="80" t="s">
        <v>610</v>
      </c>
      <c r="D28" s="81"/>
      <c r="E28" s="500"/>
      <c r="F28" s="501" t="n">
        <v>51</v>
      </c>
    </row>
    <row r="29" customFormat="false" ht="18" hidden="false" customHeight="true" outlineLevel="0" collapsed="false">
      <c r="B29" s="79"/>
      <c r="C29" s="80" t="s">
        <v>302</v>
      </c>
      <c r="D29" s="81"/>
      <c r="E29" s="500"/>
      <c r="F29" s="501" t="n">
        <v>-29341</v>
      </c>
    </row>
    <row r="30" customFormat="false" ht="18" hidden="false" customHeight="true" outlineLevel="0" collapsed="false">
      <c r="B30" s="79"/>
      <c r="C30" s="80" t="s">
        <v>303</v>
      </c>
      <c r="D30" s="81"/>
      <c r="E30" s="500"/>
      <c r="F30" s="501" t="n">
        <v>77584</v>
      </c>
    </row>
    <row r="31" customFormat="false" ht="18" hidden="false" customHeight="true" outlineLevel="0" collapsed="false">
      <c r="B31" s="79"/>
      <c r="C31" s="80" t="s">
        <v>611</v>
      </c>
      <c r="D31" s="81"/>
      <c r="E31" s="500"/>
      <c r="F31" s="501" t="n">
        <v>-30260</v>
      </c>
    </row>
    <row r="32" customFormat="false" ht="18" hidden="false" customHeight="true" outlineLevel="0" collapsed="false">
      <c r="B32" s="79"/>
      <c r="C32" s="80" t="s">
        <v>469</v>
      </c>
      <c r="D32" s="81"/>
      <c r="E32" s="500"/>
      <c r="F32" s="501" t="n">
        <v>9872</v>
      </c>
    </row>
    <row r="33" customFormat="false" ht="17.25" hidden="true" customHeight="true" outlineLevel="0" collapsed="false">
      <c r="B33" s="79"/>
      <c r="C33" s="80" t="s">
        <v>612</v>
      </c>
      <c r="D33" s="81"/>
      <c r="E33" s="500"/>
      <c r="F33" s="501" t="n">
        <v>0</v>
      </c>
    </row>
    <row r="34" customFormat="false" ht="18" hidden="false" customHeight="true" outlineLevel="0" collapsed="false">
      <c r="B34" s="79"/>
      <c r="C34" s="80" t="s">
        <v>305</v>
      </c>
      <c r="D34" s="81"/>
      <c r="E34" s="500"/>
      <c r="F34" s="501" t="n">
        <v>-34941</v>
      </c>
    </row>
    <row r="35" customFormat="false" ht="18" hidden="false" customHeight="true" outlineLevel="0" collapsed="false">
      <c r="B35" s="79"/>
      <c r="C35" s="80" t="s">
        <v>613</v>
      </c>
      <c r="D35" s="81"/>
      <c r="E35" s="500"/>
      <c r="F35" s="501" t="n">
        <v>-10000</v>
      </c>
    </row>
    <row r="36" customFormat="false" ht="18" hidden="false" customHeight="true" outlineLevel="0" collapsed="false">
      <c r="B36" s="79"/>
      <c r="C36" s="80" t="s">
        <v>306</v>
      </c>
      <c r="D36" s="81"/>
      <c r="E36" s="500"/>
      <c r="F36" s="501" t="n">
        <v>2067</v>
      </c>
    </row>
    <row r="37" customFormat="false" ht="18" hidden="false" customHeight="true" outlineLevel="0" collapsed="false">
      <c r="B37" s="79"/>
      <c r="C37" s="80" t="s">
        <v>307</v>
      </c>
      <c r="D37" s="81"/>
      <c r="E37" s="500"/>
      <c r="F37" s="501" t="n">
        <v>38</v>
      </c>
    </row>
    <row r="38" customFormat="false" ht="18" hidden="false" customHeight="true" outlineLevel="0" collapsed="false">
      <c r="B38" s="79"/>
      <c r="C38" s="80" t="s">
        <v>31</v>
      </c>
      <c r="D38" s="81"/>
      <c r="E38" s="500"/>
      <c r="F38" s="501" t="n">
        <v>25930</v>
      </c>
    </row>
    <row r="39" customFormat="false" ht="18" hidden="false" customHeight="true" outlineLevel="0" collapsed="false">
      <c r="B39" s="79"/>
      <c r="C39" s="80" t="s">
        <v>32</v>
      </c>
      <c r="D39" s="81"/>
      <c r="E39" s="500"/>
      <c r="F39" s="501" t="n">
        <v>-4203</v>
      </c>
    </row>
    <row r="40" customFormat="false" ht="18" hidden="false" customHeight="true" outlineLevel="0" collapsed="false">
      <c r="B40" s="79"/>
      <c r="C40" s="80" t="s">
        <v>33</v>
      </c>
      <c r="D40" s="81"/>
      <c r="E40" s="500"/>
      <c r="F40" s="501" t="n">
        <v>-6721</v>
      </c>
    </row>
    <row r="41" customFormat="false" ht="18" hidden="false" customHeight="true" outlineLevel="0" collapsed="false">
      <c r="B41" s="79"/>
      <c r="C41" s="85" t="s">
        <v>66</v>
      </c>
      <c r="D41" s="81"/>
      <c r="E41" s="500"/>
      <c r="F41" s="501" t="n">
        <v>-13858</v>
      </c>
    </row>
    <row r="42" customFormat="false" ht="18" hidden="false" customHeight="true" outlineLevel="0" collapsed="false">
      <c r="B42" s="79"/>
      <c r="C42" s="80" t="s">
        <v>35</v>
      </c>
      <c r="D42" s="81"/>
      <c r="E42" s="503"/>
      <c r="F42" s="504" t="n">
        <v>-4717</v>
      </c>
    </row>
    <row r="43" customFormat="false" ht="18" hidden="false" customHeight="true" outlineLevel="0" collapsed="false">
      <c r="B43" s="79"/>
      <c r="C43" s="80" t="s">
        <v>36</v>
      </c>
      <c r="D43" s="81"/>
      <c r="E43" s="505" t="s">
        <v>67</v>
      </c>
      <c r="F43" s="501" t="n">
        <v>-18576</v>
      </c>
    </row>
    <row r="44" customFormat="false" ht="18" hidden="false" customHeight="true" outlineLevel="0" collapsed="false">
      <c r="B44" s="499" t="s">
        <v>68</v>
      </c>
      <c r="C44" s="80" t="s">
        <v>46</v>
      </c>
      <c r="D44" s="81"/>
      <c r="E44" s="506"/>
      <c r="F44" s="507"/>
    </row>
    <row r="45" customFormat="false" ht="18" hidden="false" customHeight="true" outlineLevel="0" collapsed="false">
      <c r="B45" s="79"/>
      <c r="C45" s="80" t="s">
        <v>38</v>
      </c>
      <c r="D45" s="81"/>
      <c r="E45" s="500"/>
      <c r="F45" s="501" t="n">
        <v>-145680</v>
      </c>
    </row>
    <row r="46" customFormat="false" ht="18" hidden="false" customHeight="true" outlineLevel="0" collapsed="false">
      <c r="B46" s="79"/>
      <c r="C46" s="80" t="s">
        <v>39</v>
      </c>
      <c r="D46" s="81"/>
      <c r="E46" s="500"/>
      <c r="F46" s="501" t="n">
        <v>64526</v>
      </c>
    </row>
    <row r="47" customFormat="false" ht="18" hidden="false" customHeight="true" outlineLevel="0" collapsed="false">
      <c r="B47" s="79"/>
      <c r="C47" s="80" t="s">
        <v>40</v>
      </c>
      <c r="D47" s="81"/>
      <c r="E47" s="500"/>
      <c r="F47" s="501" t="n">
        <v>50959</v>
      </c>
    </row>
    <row r="48" customFormat="false" ht="18" hidden="false" customHeight="true" outlineLevel="0" collapsed="false">
      <c r="B48" s="79"/>
      <c r="C48" s="80" t="s">
        <v>42</v>
      </c>
      <c r="D48" s="81"/>
      <c r="E48" s="500"/>
      <c r="F48" s="501" t="n">
        <v>1</v>
      </c>
    </row>
    <row r="49" customFormat="false" ht="18" hidden="false" customHeight="true" outlineLevel="0" collapsed="false">
      <c r="B49" s="79"/>
      <c r="C49" s="80" t="s">
        <v>43</v>
      </c>
      <c r="D49" s="81"/>
      <c r="E49" s="500"/>
      <c r="F49" s="501" t="n">
        <v>-1935</v>
      </c>
    </row>
    <row r="50" customFormat="false" ht="18" hidden="false" customHeight="true" outlineLevel="0" collapsed="false">
      <c r="B50" s="79"/>
      <c r="C50" s="80" t="s">
        <v>45</v>
      </c>
      <c r="D50" s="81"/>
      <c r="E50" s="500"/>
      <c r="F50" s="501" t="n">
        <v>-1</v>
      </c>
    </row>
    <row r="51" customFormat="false" ht="18" hidden="false" customHeight="true" outlineLevel="0" collapsed="false">
      <c r="B51" s="79"/>
      <c r="C51" s="80" t="s">
        <v>44</v>
      </c>
      <c r="D51" s="81"/>
      <c r="E51" s="503"/>
      <c r="F51" s="504" t="n">
        <v>4</v>
      </c>
    </row>
    <row r="52" customFormat="false" ht="18" hidden="false" customHeight="true" outlineLevel="0" collapsed="false">
      <c r="B52" s="79"/>
      <c r="C52" s="80" t="s">
        <v>46</v>
      </c>
      <c r="D52" s="81"/>
      <c r="E52" s="505" t="s">
        <v>69</v>
      </c>
      <c r="F52" s="501" t="n">
        <v>-32125</v>
      </c>
    </row>
    <row r="53" customFormat="false" ht="18" hidden="false" customHeight="true" outlineLevel="0" collapsed="false">
      <c r="B53" s="499" t="s">
        <v>70</v>
      </c>
      <c r="C53" s="80" t="s">
        <v>71</v>
      </c>
      <c r="D53" s="81"/>
      <c r="E53" s="506"/>
      <c r="F53" s="507"/>
    </row>
    <row r="54" customFormat="false" ht="18" hidden="true" customHeight="true" outlineLevel="0" collapsed="false">
      <c r="B54" s="79"/>
      <c r="C54" s="80" t="s">
        <v>49</v>
      </c>
      <c r="D54" s="81"/>
      <c r="E54" s="500"/>
      <c r="F54" s="501" t="n">
        <v>0</v>
      </c>
    </row>
    <row r="55" customFormat="false" ht="18" hidden="false" customHeight="true" outlineLevel="0" collapsed="false">
      <c r="B55" s="79"/>
      <c r="C55" s="80" t="s">
        <v>97</v>
      </c>
      <c r="D55" s="81"/>
      <c r="E55" s="500"/>
      <c r="F55" s="501" t="n">
        <v>-28</v>
      </c>
    </row>
    <row r="56" customFormat="false" ht="18" hidden="false" customHeight="true" outlineLevel="0" collapsed="false">
      <c r="B56" s="79"/>
      <c r="C56" s="80" t="s">
        <v>111</v>
      </c>
      <c r="D56" s="81"/>
      <c r="E56" s="500"/>
      <c r="F56" s="501" t="n">
        <v>10</v>
      </c>
    </row>
    <row r="57" customFormat="false" ht="18" hidden="false" customHeight="true" outlineLevel="0" collapsed="false">
      <c r="B57" s="79"/>
      <c r="C57" s="80" t="s">
        <v>72</v>
      </c>
      <c r="D57" s="81"/>
      <c r="E57" s="500"/>
      <c r="F57" s="501" t="n">
        <v>-715</v>
      </c>
    </row>
    <row r="58" customFormat="false" ht="18" hidden="false" customHeight="true" outlineLevel="0" collapsed="false">
      <c r="B58" s="79"/>
      <c r="C58" s="80" t="s">
        <v>73</v>
      </c>
      <c r="D58" s="81"/>
      <c r="E58" s="503"/>
      <c r="F58" s="504" t="n">
        <v>-3</v>
      </c>
    </row>
    <row r="59" customFormat="false" ht="18" hidden="false" customHeight="true" outlineLevel="0" collapsed="false">
      <c r="B59" s="79"/>
      <c r="C59" s="80" t="s">
        <v>71</v>
      </c>
      <c r="D59" s="81"/>
      <c r="E59" s="505" t="s">
        <v>74</v>
      </c>
      <c r="F59" s="501" t="n">
        <v>-735</v>
      </c>
    </row>
    <row r="60" customFormat="false" ht="18" hidden="false" customHeight="true" outlineLevel="0" collapsed="false">
      <c r="B60" s="499" t="s">
        <v>75</v>
      </c>
      <c r="C60" s="105" t="s">
        <v>76</v>
      </c>
      <c r="D60" s="81"/>
      <c r="E60" s="505" t="s">
        <v>77</v>
      </c>
      <c r="F60" s="501" t="n">
        <v>11</v>
      </c>
    </row>
    <row r="61" customFormat="false" ht="18" hidden="false" customHeight="true" outlineLevel="0" collapsed="false">
      <c r="B61" s="499" t="s">
        <v>78</v>
      </c>
      <c r="C61" s="80" t="s">
        <v>308</v>
      </c>
      <c r="D61" s="81"/>
      <c r="E61" s="505" t="s">
        <v>80</v>
      </c>
      <c r="F61" s="501" t="n">
        <v>-51426</v>
      </c>
    </row>
    <row r="62" customFormat="false" ht="18" hidden="false" customHeight="true" outlineLevel="0" collapsed="false">
      <c r="B62" s="499" t="s">
        <v>81</v>
      </c>
      <c r="C62" s="105" t="s">
        <v>82</v>
      </c>
      <c r="D62" s="81"/>
      <c r="E62" s="505" t="s">
        <v>83</v>
      </c>
      <c r="F62" s="501" t="n">
        <v>96775</v>
      </c>
    </row>
    <row r="63" customFormat="false" ht="18" hidden="false" customHeight="true" outlineLevel="0" collapsed="false">
      <c r="B63" s="499" t="s">
        <v>84</v>
      </c>
      <c r="C63" s="105" t="s">
        <v>85</v>
      </c>
      <c r="D63" s="81"/>
      <c r="E63" s="505" t="s">
        <v>86</v>
      </c>
      <c r="F63" s="501" t="n">
        <v>45349</v>
      </c>
    </row>
    <row r="64" customFormat="false" ht="18" hidden="false" customHeight="true" outlineLevel="0" collapsed="false">
      <c r="B64" s="508"/>
      <c r="C64" s="509"/>
      <c r="D64" s="121"/>
      <c r="E64" s="510"/>
      <c r="F64" s="121"/>
    </row>
    <row r="65" customFormat="false" ht="13.5" hidden="false" customHeight="false" outlineLevel="0" collapsed="false">
      <c r="A65" s="494"/>
      <c r="B65" s="100"/>
      <c r="C65" s="100"/>
    </row>
    <row r="66" customFormat="false" ht="13.5" hidden="false" customHeight="false" outlineLevel="0" collapsed="false">
      <c r="A66" s="494"/>
      <c r="B66" s="100"/>
      <c r="C66" s="100"/>
    </row>
    <row r="67" customFormat="false" ht="13.5" hidden="false" customHeight="false" outlineLevel="0" collapsed="false">
      <c r="B67" s="100"/>
      <c r="C67" s="100"/>
    </row>
  </sheetData>
  <mergeCells count="3">
    <mergeCell ref="B2:B3"/>
    <mergeCell ref="F2:F3"/>
    <mergeCell ref="G2:J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11" width="14.37"/>
    <col collapsed="false" customWidth="true" hidden="false" outlineLevel="0" max="2" min="2" style="511" width="1.62"/>
    <col collapsed="false" customWidth="true" hidden="false" outlineLevel="0" max="3" min="3" style="511" width="4.49"/>
    <col collapsed="false" customWidth="true" hidden="false" outlineLevel="0" max="4" min="4" style="511" width="13.87"/>
    <col collapsed="false" customWidth="true" hidden="false" outlineLevel="0" max="5" min="5" style="512" width="15.75"/>
    <col collapsed="false" customWidth="true" hidden="false" outlineLevel="0" max="6" min="6" style="512" width="16.12"/>
    <col collapsed="false" customWidth="true" hidden="false" outlineLevel="0" max="7" min="7" style="511" width="16.12"/>
    <col collapsed="false" customWidth="true" hidden="false" outlineLevel="0" max="8" min="8" style="511" width="6.12"/>
    <col collapsed="false" customWidth="true" hidden="false" outlineLevel="0" max="9" min="9" style="511" width="4.99"/>
    <col collapsed="false" customWidth="false" hidden="false" outlineLevel="0" max="257" min="10" style="511" width="8.99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I3" s="513"/>
    </row>
    <row r="4" customFormat="false" ht="12" hidden="false" customHeight="true" outlineLevel="0" collapsed="false"/>
    <row r="5" customFormat="false" ht="13.5" hidden="false" customHeight="true" outlineLevel="0" collapsed="false">
      <c r="D5" s="514" t="s">
        <v>614</v>
      </c>
      <c r="E5" s="515" t="s">
        <v>615</v>
      </c>
      <c r="F5" s="516" t="s">
        <v>616</v>
      </c>
      <c r="G5" s="516"/>
      <c r="H5" s="516"/>
      <c r="I5" s="516"/>
      <c r="J5" s="517"/>
      <c r="K5" s="517"/>
    </row>
    <row r="6" customFormat="false" ht="13.5" hidden="false" customHeight="true" outlineLevel="0" collapsed="false">
      <c r="D6" s="514"/>
      <c r="E6" s="518" t="s">
        <v>617</v>
      </c>
      <c r="F6" s="516"/>
      <c r="G6" s="516"/>
      <c r="H6" s="516"/>
      <c r="I6" s="516"/>
      <c r="J6" s="517"/>
      <c r="K6" s="517"/>
    </row>
    <row r="7" customFormat="false" ht="12" hidden="false" customHeight="true" outlineLevel="0" collapsed="false">
      <c r="D7" s="519"/>
      <c r="E7" s="518"/>
      <c r="F7" s="516"/>
      <c r="G7" s="520"/>
      <c r="H7" s="520"/>
      <c r="I7" s="520"/>
      <c r="J7" s="517"/>
      <c r="K7" s="517"/>
    </row>
    <row r="8" customFormat="false" ht="12" hidden="false" customHeight="true" outlineLevel="0" collapsed="false">
      <c r="G8" s="512"/>
      <c r="H8" s="521" t="s">
        <v>618</v>
      </c>
    </row>
    <row r="9" customFormat="false" ht="12.75" hidden="false" customHeight="true" outlineLevel="0" collapsed="false">
      <c r="B9" s="522"/>
      <c r="C9" s="523"/>
      <c r="D9" s="524"/>
      <c r="E9" s="525"/>
      <c r="F9" s="525"/>
      <c r="G9" s="526" t="s">
        <v>619</v>
      </c>
      <c r="H9" s="526"/>
    </row>
    <row r="10" customFormat="false" ht="12.75" hidden="false" customHeight="true" outlineLevel="0" collapsed="false">
      <c r="B10" s="527"/>
      <c r="C10" s="528" t="s">
        <v>620</v>
      </c>
      <c r="E10" s="529"/>
      <c r="F10" s="529"/>
      <c r="G10" s="530"/>
      <c r="H10" s="531"/>
    </row>
    <row r="11" customFormat="false" ht="12.75" hidden="false" customHeight="true" outlineLevel="0" collapsed="false">
      <c r="B11" s="527"/>
      <c r="C11" s="532"/>
      <c r="D11" s="533" t="s">
        <v>100</v>
      </c>
      <c r="E11" s="534"/>
      <c r="F11" s="534"/>
      <c r="G11" s="535" t="n">
        <v>504</v>
      </c>
      <c r="H11" s="536"/>
    </row>
    <row r="12" customFormat="false" ht="12.75" hidden="false" customHeight="true" outlineLevel="0" collapsed="false">
      <c r="B12" s="527"/>
      <c r="C12" s="532"/>
      <c r="D12" s="533" t="s">
        <v>6</v>
      </c>
      <c r="E12" s="534"/>
      <c r="F12" s="534"/>
      <c r="G12" s="535" t="n">
        <v>294</v>
      </c>
      <c r="H12" s="536"/>
    </row>
    <row r="13" customFormat="false" ht="12.75" hidden="false" customHeight="true" outlineLevel="0" collapsed="false">
      <c r="B13" s="527"/>
      <c r="C13" s="532"/>
      <c r="D13" s="533" t="s">
        <v>621</v>
      </c>
      <c r="E13" s="534"/>
      <c r="F13" s="534"/>
      <c r="G13" s="535" t="n">
        <v>-17</v>
      </c>
      <c r="H13" s="536"/>
    </row>
    <row r="14" customFormat="false" ht="12.75" hidden="false" customHeight="true" outlineLevel="0" collapsed="false">
      <c r="B14" s="527"/>
      <c r="C14" s="532"/>
      <c r="D14" s="533" t="s">
        <v>622</v>
      </c>
      <c r="E14" s="534"/>
      <c r="F14" s="534"/>
      <c r="G14" s="535" t="n">
        <v>6473</v>
      </c>
      <c r="H14" s="536"/>
    </row>
    <row r="15" customFormat="false" ht="12.75" hidden="false" customHeight="true" outlineLevel="0" collapsed="false">
      <c r="B15" s="527"/>
      <c r="C15" s="532"/>
      <c r="D15" s="533" t="s">
        <v>623</v>
      </c>
      <c r="E15" s="534"/>
      <c r="F15" s="534"/>
      <c r="G15" s="535" t="n">
        <v>50</v>
      </c>
      <c r="H15" s="536"/>
    </row>
    <row r="16" customFormat="false" ht="12.75" hidden="false" customHeight="true" outlineLevel="0" collapsed="false">
      <c r="B16" s="527"/>
      <c r="C16" s="532"/>
      <c r="D16" s="533" t="s">
        <v>624</v>
      </c>
      <c r="E16" s="534"/>
      <c r="F16" s="534"/>
      <c r="G16" s="535" t="n">
        <v>12</v>
      </c>
      <c r="H16" s="536"/>
    </row>
    <row r="17" customFormat="false" ht="12.75" hidden="false" customHeight="true" outlineLevel="0" collapsed="false">
      <c r="B17" s="527"/>
      <c r="C17" s="532"/>
      <c r="D17" s="533" t="s">
        <v>625</v>
      </c>
      <c r="E17" s="534"/>
      <c r="F17" s="534"/>
      <c r="G17" s="535" t="n">
        <v>1</v>
      </c>
      <c r="H17" s="536"/>
    </row>
    <row r="18" customFormat="false" ht="12.75" hidden="false" customHeight="true" outlineLevel="0" collapsed="false">
      <c r="B18" s="527"/>
      <c r="C18" s="532"/>
      <c r="D18" s="533" t="s">
        <v>626</v>
      </c>
      <c r="E18" s="534"/>
      <c r="F18" s="534"/>
      <c r="G18" s="535" t="n">
        <v>-2</v>
      </c>
      <c r="H18" s="536"/>
    </row>
    <row r="19" s="537" customFormat="true" ht="12.75" hidden="false" customHeight="true" outlineLevel="0" collapsed="false">
      <c r="B19" s="538"/>
      <c r="C19" s="539"/>
      <c r="D19" s="533" t="s">
        <v>627</v>
      </c>
      <c r="E19" s="534"/>
      <c r="F19" s="534"/>
      <c r="G19" s="535" t="n">
        <v>-44</v>
      </c>
      <c r="H19" s="536"/>
    </row>
    <row r="20" s="537" customFormat="true" ht="12.75" hidden="false" customHeight="true" outlineLevel="0" collapsed="false">
      <c r="B20" s="538"/>
      <c r="C20" s="539"/>
      <c r="D20" s="533" t="s">
        <v>628</v>
      </c>
      <c r="E20" s="534"/>
      <c r="F20" s="534"/>
      <c r="G20" s="535" t="n">
        <v>134</v>
      </c>
      <c r="H20" s="536"/>
    </row>
    <row r="21" customFormat="false" ht="12.75" hidden="false" customHeight="true" outlineLevel="0" collapsed="false">
      <c r="B21" s="527"/>
      <c r="C21" s="532"/>
      <c r="D21" s="533" t="s">
        <v>629</v>
      </c>
      <c r="E21" s="534"/>
      <c r="F21" s="534"/>
      <c r="G21" s="535" t="n">
        <v>150</v>
      </c>
      <c r="H21" s="536"/>
    </row>
    <row r="22" customFormat="false" ht="12.75" hidden="false" customHeight="true" outlineLevel="0" collapsed="false">
      <c r="B22" s="527"/>
      <c r="C22" s="532"/>
      <c r="D22" s="533" t="s">
        <v>15</v>
      </c>
      <c r="E22" s="534"/>
      <c r="F22" s="534"/>
      <c r="G22" s="535" t="n">
        <v>-16251</v>
      </c>
      <c r="H22" s="536"/>
    </row>
    <row r="23" customFormat="false" ht="12.75" hidden="false" customHeight="true" outlineLevel="0" collapsed="false">
      <c r="B23" s="527"/>
      <c r="C23" s="532"/>
      <c r="D23" s="533" t="s">
        <v>16</v>
      </c>
      <c r="E23" s="534"/>
      <c r="F23" s="534"/>
      <c r="G23" s="535" t="n">
        <v>2927</v>
      </c>
      <c r="H23" s="536"/>
    </row>
    <row r="24" customFormat="false" ht="12.75" hidden="false" customHeight="true" outlineLevel="0" collapsed="false">
      <c r="B24" s="527"/>
      <c r="C24" s="532"/>
      <c r="D24" s="533" t="s">
        <v>325</v>
      </c>
      <c r="E24" s="534"/>
      <c r="F24" s="534"/>
      <c r="G24" s="535" t="n">
        <v>-4995</v>
      </c>
      <c r="H24" s="536"/>
    </row>
    <row r="25" customFormat="false" ht="12.75" hidden="false" customHeight="true" outlineLevel="0" collapsed="false">
      <c r="B25" s="527"/>
      <c r="C25" s="532"/>
      <c r="D25" s="533" t="s">
        <v>630</v>
      </c>
      <c r="E25" s="534"/>
      <c r="F25" s="534"/>
      <c r="G25" s="535" t="n">
        <v>-268</v>
      </c>
      <c r="H25" s="536"/>
    </row>
    <row r="26" customFormat="false" ht="12.75" hidden="false" customHeight="true" outlineLevel="0" collapsed="false">
      <c r="B26" s="527"/>
      <c r="C26" s="532"/>
      <c r="D26" s="533" t="s">
        <v>631</v>
      </c>
      <c r="E26" s="534"/>
      <c r="F26" s="534"/>
      <c r="G26" s="535" t="n">
        <v>37</v>
      </c>
      <c r="H26" s="536"/>
    </row>
    <row r="27" customFormat="false" ht="12.75" hidden="false" customHeight="true" outlineLevel="0" collapsed="false">
      <c r="B27" s="527"/>
      <c r="C27" s="532"/>
      <c r="D27" s="533" t="s">
        <v>327</v>
      </c>
      <c r="E27" s="534"/>
      <c r="F27" s="534"/>
      <c r="G27" s="535" t="n">
        <v>-3874</v>
      </c>
      <c r="H27" s="536"/>
    </row>
    <row r="28" customFormat="false" ht="12.75" hidden="false" customHeight="true" outlineLevel="0" collapsed="false">
      <c r="B28" s="527"/>
      <c r="C28" s="532"/>
      <c r="D28" s="533" t="s">
        <v>328</v>
      </c>
      <c r="E28" s="534"/>
      <c r="F28" s="534"/>
      <c r="G28" s="535" t="n">
        <v>9105</v>
      </c>
      <c r="H28" s="536"/>
    </row>
    <row r="29" s="537" customFormat="true" ht="12.75" hidden="false" customHeight="true" outlineLevel="0" collapsed="false">
      <c r="B29" s="538"/>
      <c r="C29" s="539"/>
      <c r="D29" s="533" t="s">
        <v>632</v>
      </c>
      <c r="E29" s="534"/>
      <c r="F29" s="534"/>
      <c r="G29" s="535" t="n">
        <v>-650</v>
      </c>
      <c r="H29" s="536"/>
    </row>
    <row r="30" customFormat="false" ht="12.75" hidden="false" customHeight="true" outlineLevel="0" collapsed="false">
      <c r="B30" s="527"/>
      <c r="C30" s="532"/>
      <c r="D30" s="533" t="s">
        <v>120</v>
      </c>
      <c r="E30" s="534"/>
      <c r="F30" s="534"/>
      <c r="G30" s="535" t="n">
        <v>-38</v>
      </c>
      <c r="H30" s="536"/>
    </row>
    <row r="31" customFormat="false" ht="12.75" hidden="false" customHeight="true" outlineLevel="0" collapsed="false">
      <c r="B31" s="527"/>
      <c r="C31" s="532"/>
      <c r="D31" s="533" t="s">
        <v>121</v>
      </c>
      <c r="E31" s="534"/>
      <c r="F31" s="534"/>
      <c r="G31" s="535" t="n">
        <v>593</v>
      </c>
      <c r="H31" s="536"/>
    </row>
    <row r="32" customFormat="false" ht="12.75" hidden="false" customHeight="true" outlineLevel="0" collapsed="false">
      <c r="B32" s="527"/>
      <c r="C32" s="532"/>
      <c r="D32" s="533" t="s">
        <v>633</v>
      </c>
      <c r="E32" s="534"/>
      <c r="F32" s="534"/>
      <c r="G32" s="535" t="n">
        <v>664</v>
      </c>
      <c r="H32" s="536"/>
    </row>
    <row r="33" customFormat="false" ht="12.75" hidden="false" customHeight="true" outlineLevel="0" collapsed="false">
      <c r="B33" s="527"/>
      <c r="C33" s="532"/>
      <c r="D33" s="533" t="s">
        <v>332</v>
      </c>
      <c r="E33" s="534"/>
      <c r="F33" s="534"/>
      <c r="G33" s="535" t="n">
        <v>-280</v>
      </c>
      <c r="H33" s="536"/>
    </row>
    <row r="34" customFormat="false" ht="12.75" hidden="false" customHeight="true" outlineLevel="0" collapsed="false">
      <c r="B34" s="527"/>
      <c r="C34" s="532"/>
      <c r="D34" s="533" t="s">
        <v>333</v>
      </c>
      <c r="E34" s="534"/>
      <c r="F34" s="534"/>
      <c r="G34" s="535" t="n">
        <v>-16</v>
      </c>
      <c r="H34" s="536"/>
    </row>
    <row r="35" customFormat="false" ht="12.75" hidden="false" customHeight="true" outlineLevel="0" collapsed="false">
      <c r="B35" s="527"/>
      <c r="C35" s="532"/>
      <c r="D35" s="533" t="s">
        <v>634</v>
      </c>
      <c r="E35" s="534"/>
      <c r="F35" s="534"/>
      <c r="G35" s="535" t="n">
        <v>-812</v>
      </c>
      <c r="H35" s="536"/>
    </row>
    <row r="36" customFormat="false" ht="12.75" hidden="false" customHeight="true" outlineLevel="0" collapsed="false">
      <c r="B36" s="527"/>
      <c r="C36" s="532"/>
      <c r="D36" s="533" t="s">
        <v>635</v>
      </c>
      <c r="E36" s="534"/>
      <c r="F36" s="534"/>
      <c r="G36" s="535" t="n">
        <v>-141</v>
      </c>
      <c r="H36" s="536"/>
    </row>
    <row r="37" customFormat="false" ht="12.75" hidden="false" customHeight="true" outlineLevel="0" collapsed="false">
      <c r="B37" s="527"/>
      <c r="C37" s="532"/>
      <c r="D37" s="533" t="s">
        <v>31</v>
      </c>
      <c r="E37" s="534"/>
      <c r="F37" s="534"/>
      <c r="G37" s="535" t="n">
        <v>12891</v>
      </c>
      <c r="H37" s="536"/>
    </row>
    <row r="38" customFormat="false" ht="12.75" hidden="false" customHeight="true" outlineLevel="0" collapsed="false">
      <c r="B38" s="527"/>
      <c r="C38" s="532"/>
      <c r="D38" s="533" t="s">
        <v>32</v>
      </c>
      <c r="E38" s="534"/>
      <c r="F38" s="534"/>
      <c r="G38" s="535" t="n">
        <v>-2251</v>
      </c>
      <c r="H38" s="536"/>
    </row>
    <row r="39" customFormat="false" ht="12.75" hidden="false" customHeight="true" outlineLevel="0" collapsed="false">
      <c r="B39" s="540"/>
      <c r="C39" s="541"/>
      <c r="D39" s="542" t="s">
        <v>636</v>
      </c>
      <c r="E39" s="543"/>
      <c r="F39" s="543"/>
      <c r="G39" s="544" t="n">
        <v>4195</v>
      </c>
      <c r="H39" s="545"/>
    </row>
    <row r="40" customFormat="false" ht="12.75" hidden="false" customHeight="true" outlineLevel="0" collapsed="false">
      <c r="B40" s="546"/>
      <c r="C40" s="532"/>
      <c r="D40" s="533" t="s">
        <v>35</v>
      </c>
      <c r="E40" s="534"/>
      <c r="F40" s="534"/>
      <c r="G40" s="535" t="n">
        <v>-1084</v>
      </c>
      <c r="H40" s="536"/>
    </row>
    <row r="41" customFormat="false" ht="12.75" hidden="false" customHeight="true" outlineLevel="0" collapsed="false">
      <c r="B41" s="522"/>
      <c r="C41" s="523"/>
      <c r="D41" s="547" t="s">
        <v>36</v>
      </c>
      <c r="E41" s="548"/>
      <c r="F41" s="548"/>
      <c r="G41" s="549" t="n">
        <v>3110</v>
      </c>
      <c r="H41" s="550"/>
    </row>
    <row r="42" customFormat="false" ht="12.75" hidden="false" customHeight="true" outlineLevel="0" collapsed="false">
      <c r="B42" s="527"/>
      <c r="C42" s="533" t="s">
        <v>637</v>
      </c>
      <c r="E42" s="534"/>
      <c r="F42" s="534"/>
      <c r="G42" s="535"/>
      <c r="H42" s="536"/>
    </row>
    <row r="43" customFormat="false" ht="12.75" hidden="false" customHeight="true" outlineLevel="0" collapsed="false">
      <c r="B43" s="527"/>
      <c r="C43" s="532"/>
      <c r="D43" s="533" t="s">
        <v>38</v>
      </c>
      <c r="E43" s="534"/>
      <c r="F43" s="534"/>
      <c r="G43" s="535" t="n">
        <v>-31804</v>
      </c>
      <c r="H43" s="536"/>
    </row>
    <row r="44" customFormat="false" ht="12.75" hidden="false" customHeight="true" outlineLevel="0" collapsed="false">
      <c r="B44" s="527"/>
      <c r="C44" s="532"/>
      <c r="D44" s="533" t="s">
        <v>39</v>
      </c>
      <c r="E44" s="534"/>
      <c r="F44" s="534"/>
      <c r="G44" s="535" t="n">
        <v>12433</v>
      </c>
      <c r="H44" s="536"/>
    </row>
    <row r="45" customFormat="false" ht="12.75" hidden="false" customHeight="true" outlineLevel="0" collapsed="false">
      <c r="B45" s="527"/>
      <c r="C45" s="532"/>
      <c r="D45" s="533" t="s">
        <v>40</v>
      </c>
      <c r="E45" s="534"/>
      <c r="F45" s="534"/>
      <c r="G45" s="535" t="n">
        <v>22099</v>
      </c>
      <c r="H45" s="536"/>
    </row>
    <row r="46" customFormat="false" ht="12.75" hidden="false" customHeight="true" outlineLevel="0" collapsed="false">
      <c r="B46" s="527"/>
      <c r="C46" s="532"/>
      <c r="D46" s="533" t="s">
        <v>124</v>
      </c>
      <c r="E46" s="534"/>
      <c r="F46" s="534"/>
      <c r="G46" s="535" t="n">
        <v>3112</v>
      </c>
      <c r="H46" s="536"/>
    </row>
    <row r="47" customFormat="false" ht="12.75" hidden="false" customHeight="true" outlineLevel="0" collapsed="false">
      <c r="B47" s="527"/>
      <c r="C47" s="532"/>
      <c r="D47" s="533" t="s">
        <v>43</v>
      </c>
      <c r="E47" s="534"/>
      <c r="F47" s="534"/>
      <c r="G47" s="535" t="n">
        <v>-436</v>
      </c>
      <c r="H47" s="536"/>
    </row>
    <row r="48" customFormat="false" ht="12.75" hidden="false" customHeight="true" outlineLevel="0" collapsed="false">
      <c r="B48" s="527"/>
      <c r="C48" s="532"/>
      <c r="D48" s="533" t="s">
        <v>638</v>
      </c>
      <c r="E48" s="534"/>
      <c r="F48" s="534"/>
      <c r="G48" s="535" t="n">
        <v>13</v>
      </c>
      <c r="H48" s="536"/>
    </row>
    <row r="49" customFormat="false" ht="12.75" hidden="false" customHeight="true" outlineLevel="0" collapsed="false">
      <c r="B49" s="522"/>
      <c r="C49" s="523"/>
      <c r="D49" s="547" t="s">
        <v>46</v>
      </c>
      <c r="E49" s="548"/>
      <c r="F49" s="548"/>
      <c r="G49" s="549" t="n">
        <v>5417</v>
      </c>
      <c r="H49" s="550"/>
    </row>
    <row r="50" customFormat="false" ht="12.75" hidden="false" customHeight="true" outlineLevel="0" collapsed="false">
      <c r="B50" s="527"/>
      <c r="C50" s="528" t="s">
        <v>639</v>
      </c>
      <c r="E50" s="529"/>
      <c r="F50" s="529"/>
      <c r="G50" s="530"/>
      <c r="H50" s="531"/>
    </row>
    <row r="51" customFormat="false" ht="12.75" hidden="false" customHeight="true" outlineLevel="0" collapsed="false">
      <c r="B51" s="527"/>
      <c r="C51" s="532"/>
      <c r="D51" s="533" t="s">
        <v>127</v>
      </c>
      <c r="E51" s="551"/>
      <c r="F51" s="551"/>
      <c r="G51" s="535" t="n">
        <v>-167</v>
      </c>
      <c r="H51" s="536"/>
    </row>
    <row r="52" customFormat="false" ht="12.75" hidden="false" customHeight="true" outlineLevel="0" collapsed="false">
      <c r="B52" s="527"/>
      <c r="C52" s="532"/>
      <c r="D52" s="533" t="s">
        <v>50</v>
      </c>
      <c r="E52" s="551"/>
      <c r="F52" s="551"/>
      <c r="G52" s="535" t="n">
        <v>-542</v>
      </c>
      <c r="H52" s="536"/>
    </row>
    <row r="53" customFormat="false" ht="12.75" hidden="false" customHeight="true" outlineLevel="0" collapsed="false">
      <c r="B53" s="527"/>
      <c r="C53" s="532"/>
      <c r="D53" s="533" t="s">
        <v>483</v>
      </c>
      <c r="E53" s="551"/>
      <c r="F53" s="551"/>
      <c r="G53" s="535" t="n">
        <v>-1</v>
      </c>
      <c r="H53" s="536"/>
    </row>
    <row r="54" customFormat="false" ht="12.75" hidden="false" customHeight="true" outlineLevel="0" collapsed="false">
      <c r="B54" s="527"/>
      <c r="C54" s="532"/>
      <c r="D54" s="533" t="s">
        <v>97</v>
      </c>
      <c r="E54" s="551"/>
      <c r="F54" s="551"/>
      <c r="G54" s="535" t="n">
        <v>-12</v>
      </c>
      <c r="H54" s="536"/>
    </row>
    <row r="55" customFormat="false" ht="12.75" hidden="false" customHeight="true" outlineLevel="0" collapsed="false">
      <c r="B55" s="527"/>
      <c r="C55" s="532"/>
      <c r="D55" s="533" t="s">
        <v>111</v>
      </c>
      <c r="E55" s="551"/>
      <c r="F55" s="551"/>
      <c r="G55" s="535" t="n">
        <v>1</v>
      </c>
      <c r="H55" s="536"/>
    </row>
    <row r="56" customFormat="false" ht="12.75" hidden="false" customHeight="true" outlineLevel="0" collapsed="false">
      <c r="B56" s="552"/>
      <c r="C56" s="532"/>
      <c r="D56" s="533" t="s">
        <v>126</v>
      </c>
      <c r="E56" s="551"/>
      <c r="F56" s="551"/>
      <c r="G56" s="535" t="n">
        <v>-0.1</v>
      </c>
      <c r="H56" s="536"/>
    </row>
    <row r="57" customFormat="false" ht="12.75" hidden="false" customHeight="true" outlineLevel="0" collapsed="false">
      <c r="B57" s="522"/>
      <c r="C57" s="523"/>
      <c r="D57" s="547" t="s">
        <v>71</v>
      </c>
      <c r="E57" s="553"/>
      <c r="F57" s="553"/>
      <c r="G57" s="549" t="n">
        <v>-722</v>
      </c>
      <c r="H57" s="550"/>
    </row>
    <row r="58" customFormat="false" ht="12.75" hidden="false" customHeight="true" outlineLevel="0" collapsed="false">
      <c r="B58" s="522"/>
      <c r="C58" s="547" t="s">
        <v>640</v>
      </c>
      <c r="D58" s="523"/>
      <c r="E58" s="553"/>
      <c r="F58" s="553"/>
      <c r="G58" s="549" t="n">
        <v>-16</v>
      </c>
      <c r="H58" s="550"/>
    </row>
    <row r="59" customFormat="false" ht="12.75" hidden="false" customHeight="true" outlineLevel="0" collapsed="false">
      <c r="B59" s="522"/>
      <c r="C59" s="547" t="s">
        <v>641</v>
      </c>
      <c r="D59" s="523"/>
      <c r="E59" s="553"/>
      <c r="F59" s="553"/>
      <c r="G59" s="549" t="n">
        <v>7790</v>
      </c>
      <c r="H59" s="550"/>
    </row>
    <row r="60" customFormat="false" ht="12.75" hidden="false" customHeight="true" outlineLevel="0" collapsed="false">
      <c r="B60" s="522"/>
      <c r="C60" s="547" t="s">
        <v>642</v>
      </c>
      <c r="D60" s="523"/>
      <c r="E60" s="553"/>
      <c r="F60" s="553"/>
      <c r="G60" s="549" t="n">
        <v>51311</v>
      </c>
      <c r="H60" s="550"/>
    </row>
    <row r="61" s="554" customFormat="true" ht="12.75" hidden="false" customHeight="true" outlineLevel="0" collapsed="false">
      <c r="B61" s="555"/>
      <c r="C61" s="556" t="s">
        <v>643</v>
      </c>
      <c r="D61" s="557"/>
      <c r="E61" s="558"/>
      <c r="F61" s="558"/>
      <c r="G61" s="559" t="n">
        <v>59101</v>
      </c>
      <c r="H61" s="560"/>
    </row>
    <row r="62" s="554" customFormat="true" ht="7.5" hidden="false" customHeight="true" outlineLevel="0" collapsed="false">
      <c r="B62" s="561"/>
      <c r="C62" s="561"/>
      <c r="D62" s="533"/>
      <c r="E62" s="551"/>
      <c r="F62" s="551"/>
      <c r="G62" s="562"/>
      <c r="H62" s="562"/>
    </row>
    <row r="63" customFormat="false" ht="11.25" hidden="false" customHeight="true" outlineLevel="0" collapsed="false">
      <c r="D63" s="532"/>
      <c r="H63" s="532"/>
    </row>
    <row r="64" customFormat="false" ht="11.25" hidden="false" customHeight="true" outlineLevel="0" collapsed="false">
      <c r="H64" s="532"/>
    </row>
    <row r="65" customFormat="false" ht="11.25" hidden="false" customHeight="true" outlineLevel="0" collapsed="false">
      <c r="H65" s="532"/>
    </row>
    <row r="66" customFormat="false" ht="11.25" hidden="false" customHeight="true" outlineLevel="0" collapsed="false">
      <c r="H66" s="532"/>
    </row>
    <row r="67" customFormat="false" ht="11.25" hidden="false" customHeight="true" outlineLevel="0" collapsed="false">
      <c r="H67" s="532"/>
    </row>
    <row r="68" customFormat="false" ht="11.25" hidden="false" customHeight="true" outlineLevel="0" collapsed="false">
      <c r="H68" s="532"/>
    </row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</sheetData>
  <mergeCells count="3">
    <mergeCell ref="D5:D6"/>
    <mergeCell ref="F5:I6"/>
    <mergeCell ref="G9:H9"/>
  </mergeCells>
  <dataValidations count="1">
    <dataValidation allowBlank="true" errorStyle="stop" operator="between" showDropDown="false" showErrorMessage="true" showInputMessage="false" sqref="C10 D11:D30 G11:G62 E19:F20 E29:F29 D31:D41 C42 D43:D49 C50 D51:D57 C58:C61 D6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7.37"/>
    <col collapsed="false" customWidth="true" hidden="false" outlineLevel="0" max="3" min="3" style="36" width="26.87"/>
    <col collapsed="false" customWidth="true" hidden="false" outlineLevel="0" max="4" min="4" style="36" width="17.36"/>
    <col collapsed="false" customWidth="true" hidden="false" outlineLevel="0" max="5" min="5" style="36" width="1.62"/>
    <col collapsed="false" customWidth="true" hidden="false" outlineLevel="0" max="6" min="6" style="36" width="17.99"/>
    <col collapsed="false" customWidth="true" hidden="false" outlineLevel="0" max="7" min="7" style="36" width="14.37"/>
    <col collapsed="false" customWidth="true" hidden="false" outlineLevel="0" max="8" min="8" style="36" width="1.62"/>
    <col collapsed="false" customWidth="false" hidden="false" outlineLevel="0" max="257" min="9" style="36" width="8.99"/>
  </cols>
  <sheetData>
    <row r="1" customFormat="false" ht="18" hidden="false" customHeight="true" outlineLevel="0" collapsed="false">
      <c r="A1" s="423" t="s">
        <v>177</v>
      </c>
      <c r="B1" s="423"/>
      <c r="C1" s="423"/>
      <c r="D1" s="423"/>
      <c r="E1" s="423"/>
      <c r="F1" s="423"/>
      <c r="G1" s="423"/>
      <c r="H1" s="423"/>
    </row>
    <row r="2" customFormat="false" ht="17.25" hidden="false" customHeight="true" outlineLevel="0" collapsed="false">
      <c r="A2" s="563"/>
      <c r="C2" s="563"/>
      <c r="G2" s="39"/>
      <c r="H2" s="348" t="s">
        <v>644</v>
      </c>
    </row>
    <row r="3" customFormat="false" ht="12.75" hidden="false" customHeight="true" outlineLevel="0" collapsed="false">
      <c r="A3" s="564"/>
      <c r="B3" s="565"/>
      <c r="C3" s="565"/>
      <c r="D3" s="565"/>
      <c r="E3" s="564"/>
      <c r="F3" s="44" t="s">
        <v>114</v>
      </c>
      <c r="G3" s="44"/>
      <c r="H3" s="46"/>
    </row>
    <row r="4" customFormat="false" ht="12.75" hidden="false" customHeight="true" outlineLevel="0" collapsed="false">
      <c r="A4" s="566"/>
      <c r="B4" s="224"/>
      <c r="C4" s="224"/>
      <c r="D4" s="224"/>
      <c r="E4" s="566"/>
      <c r="F4" s="37" t="s">
        <v>645</v>
      </c>
      <c r="G4" s="37"/>
      <c r="H4" s="567"/>
    </row>
    <row r="5" customFormat="false" ht="12.75" hidden="false" customHeight="true" outlineLevel="0" collapsed="false">
      <c r="A5" s="568"/>
      <c r="B5" s="569"/>
      <c r="C5" s="569"/>
      <c r="D5" s="569"/>
      <c r="E5" s="570"/>
      <c r="F5" s="571" t="s">
        <v>646</v>
      </c>
      <c r="G5" s="571"/>
      <c r="H5" s="456"/>
    </row>
    <row r="6" customFormat="false" ht="15.75" hidden="false" customHeight="true" outlineLevel="0" collapsed="false">
      <c r="A6" s="566" t="s">
        <v>63</v>
      </c>
      <c r="B6" s="572" t="s">
        <v>647</v>
      </c>
      <c r="C6" s="224"/>
      <c r="D6" s="224"/>
      <c r="E6" s="566"/>
      <c r="F6" s="224"/>
      <c r="G6" s="224"/>
      <c r="H6" s="567"/>
    </row>
    <row r="7" customFormat="false" ht="12.75" hidden="false" customHeight="true" outlineLevel="0" collapsed="false">
      <c r="A7" s="566"/>
      <c r="B7" s="573" t="s">
        <v>100</v>
      </c>
      <c r="C7" s="573"/>
      <c r="D7" s="573"/>
      <c r="E7" s="574"/>
      <c r="F7" s="573"/>
      <c r="G7" s="575" t="n">
        <v>-7450</v>
      </c>
      <c r="H7" s="576"/>
    </row>
    <row r="8" customFormat="false" ht="12.75" hidden="false" customHeight="true" outlineLevel="0" collapsed="false">
      <c r="A8" s="566"/>
      <c r="B8" s="573" t="s">
        <v>6</v>
      </c>
      <c r="C8" s="573"/>
      <c r="D8" s="573"/>
      <c r="E8" s="574"/>
      <c r="F8" s="573"/>
      <c r="G8" s="575" t="n">
        <v>1113</v>
      </c>
      <c r="H8" s="576"/>
    </row>
    <row r="9" customFormat="false" ht="12.75" hidden="false" customHeight="true" outlineLevel="0" collapsed="false">
      <c r="A9" s="566"/>
      <c r="B9" s="573" t="s">
        <v>7</v>
      </c>
      <c r="C9" s="573"/>
      <c r="D9" s="573"/>
      <c r="E9" s="574"/>
      <c r="F9" s="573"/>
      <c r="G9" s="575" t="n">
        <v>18</v>
      </c>
      <c r="H9" s="576"/>
    </row>
    <row r="10" customFormat="false" ht="12.75" hidden="false" customHeight="true" outlineLevel="0" collapsed="false">
      <c r="A10" s="566"/>
      <c r="B10" s="573" t="s">
        <v>8</v>
      </c>
      <c r="C10" s="573"/>
      <c r="D10" s="573"/>
      <c r="E10" s="574"/>
      <c r="F10" s="573"/>
      <c r="G10" s="575" t="n">
        <v>765</v>
      </c>
      <c r="H10" s="576"/>
    </row>
    <row r="11" customFormat="false" ht="12.75" hidden="false" customHeight="true" outlineLevel="0" collapsed="false">
      <c r="A11" s="566"/>
      <c r="B11" s="573" t="s">
        <v>9</v>
      </c>
      <c r="C11" s="573"/>
      <c r="D11" s="573"/>
      <c r="E11" s="574"/>
      <c r="F11" s="573"/>
      <c r="G11" s="575" t="n">
        <v>-70</v>
      </c>
      <c r="H11" s="576"/>
    </row>
    <row r="12" customFormat="false" ht="12.75" hidden="true" customHeight="true" outlineLevel="0" collapsed="false">
      <c r="A12" s="566"/>
      <c r="B12" s="573" t="s">
        <v>10</v>
      </c>
      <c r="C12" s="573"/>
      <c r="D12" s="573"/>
      <c r="E12" s="574"/>
      <c r="F12" s="573"/>
      <c r="G12" s="575" t="n">
        <v>-21</v>
      </c>
      <c r="H12" s="576"/>
    </row>
    <row r="13" customFormat="false" ht="12.75" hidden="false" customHeight="true" outlineLevel="0" collapsed="false">
      <c r="A13" s="566"/>
      <c r="B13" s="573" t="s">
        <v>11</v>
      </c>
      <c r="C13" s="573"/>
      <c r="D13" s="573"/>
      <c r="E13" s="574"/>
      <c r="F13" s="573"/>
      <c r="G13" s="575" t="n">
        <v>-78</v>
      </c>
      <c r="H13" s="576"/>
    </row>
    <row r="14" customFormat="false" ht="12.75" hidden="false" customHeight="true" outlineLevel="0" collapsed="false">
      <c r="A14" s="566"/>
      <c r="B14" s="573" t="s">
        <v>12</v>
      </c>
      <c r="C14" s="573"/>
      <c r="D14" s="573"/>
      <c r="E14" s="574"/>
      <c r="F14" s="573"/>
      <c r="G14" s="575" t="n">
        <v>-10</v>
      </c>
      <c r="H14" s="576"/>
    </row>
    <row r="15" customFormat="false" ht="12.75" hidden="false" customHeight="true" outlineLevel="0" collapsed="false">
      <c r="A15" s="566"/>
      <c r="B15" s="573" t="s">
        <v>13</v>
      </c>
      <c r="C15" s="573"/>
      <c r="D15" s="573"/>
      <c r="E15" s="574"/>
      <c r="F15" s="573"/>
      <c r="G15" s="575" t="n">
        <v>1</v>
      </c>
      <c r="H15" s="576"/>
      <c r="I15" s="573"/>
    </row>
    <row r="16" customFormat="false" ht="12.75" hidden="false" customHeight="true" outlineLevel="0" collapsed="false">
      <c r="A16" s="566"/>
      <c r="B16" s="573" t="s">
        <v>468</v>
      </c>
      <c r="C16" s="573"/>
      <c r="D16" s="573"/>
      <c r="E16" s="574"/>
      <c r="F16" s="573"/>
      <c r="G16" s="575" t="n">
        <v>41</v>
      </c>
      <c r="H16" s="576"/>
    </row>
    <row r="17" customFormat="false" ht="12.75" hidden="false" customHeight="true" outlineLevel="0" collapsed="false">
      <c r="A17" s="566"/>
      <c r="B17" s="573" t="s">
        <v>15</v>
      </c>
      <c r="C17" s="573"/>
      <c r="D17" s="573"/>
      <c r="E17" s="574"/>
      <c r="F17" s="573"/>
      <c r="G17" s="575" t="n">
        <v>-17477</v>
      </c>
      <c r="H17" s="576"/>
    </row>
    <row r="18" customFormat="false" ht="12.75" hidden="false" customHeight="true" outlineLevel="0" collapsed="false">
      <c r="A18" s="566"/>
      <c r="B18" s="573" t="s">
        <v>16</v>
      </c>
      <c r="C18" s="573"/>
      <c r="D18" s="573"/>
      <c r="E18" s="574"/>
      <c r="F18" s="573"/>
      <c r="G18" s="575" t="n">
        <v>3195</v>
      </c>
      <c r="H18" s="576"/>
    </row>
    <row r="19" customFormat="false" ht="12.75" hidden="false" customHeight="true" outlineLevel="0" collapsed="false">
      <c r="A19" s="566"/>
      <c r="B19" s="573" t="s">
        <v>17</v>
      </c>
      <c r="C19" s="573"/>
      <c r="D19" s="573"/>
      <c r="E19" s="574"/>
      <c r="F19" s="573"/>
      <c r="G19" s="575" t="n">
        <v>8422</v>
      </c>
      <c r="H19" s="576"/>
    </row>
    <row r="20" customFormat="false" ht="12.75" hidden="false" customHeight="true" outlineLevel="0" collapsed="false">
      <c r="A20" s="566"/>
      <c r="B20" s="573" t="s">
        <v>18</v>
      </c>
      <c r="C20" s="573"/>
      <c r="D20" s="573"/>
      <c r="E20" s="574"/>
      <c r="F20" s="573"/>
      <c r="G20" s="575" t="n">
        <v>218</v>
      </c>
      <c r="H20" s="576"/>
    </row>
    <row r="21" customFormat="false" ht="12.75" hidden="false" customHeight="true" outlineLevel="0" collapsed="false">
      <c r="A21" s="566"/>
      <c r="B21" s="573" t="s">
        <v>19</v>
      </c>
      <c r="C21" s="573"/>
      <c r="D21" s="573"/>
      <c r="E21" s="574"/>
      <c r="F21" s="573"/>
      <c r="G21" s="208" t="n">
        <v>-0.1</v>
      </c>
      <c r="H21" s="576"/>
    </row>
    <row r="22" customFormat="false" ht="12.75" hidden="false" customHeight="true" outlineLevel="0" collapsed="false">
      <c r="A22" s="566"/>
      <c r="B22" s="573" t="s">
        <v>20</v>
      </c>
      <c r="C22" s="573"/>
      <c r="D22" s="573"/>
      <c r="E22" s="574"/>
      <c r="F22" s="573"/>
      <c r="G22" s="575" t="n">
        <v>93</v>
      </c>
      <c r="H22" s="576"/>
    </row>
    <row r="23" customFormat="false" ht="12.75" hidden="true" customHeight="true" outlineLevel="0" collapsed="false">
      <c r="A23" s="566"/>
      <c r="B23" s="572" t="s">
        <v>648</v>
      </c>
      <c r="C23" s="224"/>
      <c r="D23" s="224"/>
      <c r="E23" s="566"/>
      <c r="F23" s="224"/>
      <c r="G23" s="575" t="n">
        <v>0</v>
      </c>
      <c r="H23" s="576"/>
    </row>
    <row r="24" customFormat="false" ht="12.75" hidden="true" customHeight="true" outlineLevel="0" collapsed="false">
      <c r="A24" s="566"/>
      <c r="B24" s="572" t="s">
        <v>649</v>
      </c>
      <c r="C24" s="224"/>
      <c r="D24" s="224"/>
      <c r="E24" s="566"/>
      <c r="F24" s="224"/>
      <c r="G24" s="575" t="n">
        <v>0</v>
      </c>
      <c r="H24" s="576"/>
    </row>
    <row r="25" customFormat="false" ht="12.75" hidden="false" customHeight="true" outlineLevel="0" collapsed="false">
      <c r="A25" s="566"/>
      <c r="B25" s="572" t="s">
        <v>650</v>
      </c>
      <c r="C25" s="224"/>
      <c r="D25" s="224"/>
      <c r="E25" s="566"/>
      <c r="F25" s="224"/>
      <c r="G25" s="575" t="n">
        <v>-195</v>
      </c>
      <c r="H25" s="576"/>
    </row>
    <row r="26" customFormat="false" ht="12.75" hidden="false" customHeight="true" outlineLevel="0" collapsed="false">
      <c r="A26" s="566"/>
      <c r="B26" s="572" t="s">
        <v>651</v>
      </c>
      <c r="C26" s="224"/>
      <c r="D26" s="224"/>
      <c r="E26" s="566"/>
      <c r="F26" s="224"/>
      <c r="G26" s="575" t="n">
        <v>11035</v>
      </c>
      <c r="H26" s="576"/>
    </row>
    <row r="27" customFormat="false" ht="12.75" hidden="true" customHeight="true" outlineLevel="0" collapsed="false">
      <c r="A27" s="566"/>
      <c r="B27" s="572" t="s">
        <v>652</v>
      </c>
      <c r="C27" s="224"/>
      <c r="D27" s="224"/>
      <c r="E27" s="566"/>
      <c r="F27" s="224"/>
      <c r="G27" s="575" t="n">
        <v>0</v>
      </c>
      <c r="H27" s="576"/>
    </row>
    <row r="28" customFormat="false" ht="12.75" hidden="false" customHeight="true" outlineLevel="0" collapsed="false">
      <c r="A28" s="566"/>
      <c r="B28" s="573" t="s">
        <v>65</v>
      </c>
      <c r="C28" s="573"/>
      <c r="D28" s="573"/>
      <c r="E28" s="574"/>
      <c r="F28" s="573"/>
      <c r="G28" s="575" t="n">
        <v>261</v>
      </c>
      <c r="H28" s="576"/>
    </row>
    <row r="29" customFormat="false" ht="12.75" hidden="false" customHeight="true" outlineLevel="0" collapsed="false">
      <c r="A29" s="566"/>
      <c r="B29" s="572" t="s">
        <v>653</v>
      </c>
      <c r="C29" s="224"/>
      <c r="D29" s="224"/>
      <c r="E29" s="566"/>
      <c r="F29" s="224"/>
      <c r="G29" s="575" t="n">
        <v>-1000</v>
      </c>
      <c r="H29" s="576"/>
    </row>
    <row r="30" customFormat="false" ht="12.75" hidden="true" customHeight="true" outlineLevel="0" collapsed="false">
      <c r="A30" s="566"/>
      <c r="B30" s="572" t="s">
        <v>654</v>
      </c>
      <c r="C30" s="224"/>
      <c r="D30" s="224"/>
      <c r="E30" s="566"/>
      <c r="F30" s="224"/>
      <c r="G30" s="575" t="n">
        <v>0</v>
      </c>
      <c r="H30" s="576"/>
    </row>
    <row r="31" customFormat="false" ht="12.75" hidden="true" customHeight="true" outlineLevel="0" collapsed="false">
      <c r="A31" s="566"/>
      <c r="B31" s="572" t="s">
        <v>655</v>
      </c>
      <c r="C31" s="224"/>
      <c r="D31" s="224"/>
      <c r="E31" s="566"/>
      <c r="F31" s="224"/>
      <c r="G31" s="575" t="n">
        <v>0</v>
      </c>
      <c r="H31" s="576"/>
    </row>
    <row r="32" customFormat="false" ht="12.75" hidden="false" customHeight="true" outlineLevel="0" collapsed="false">
      <c r="A32" s="566"/>
      <c r="B32" s="572" t="s">
        <v>656</v>
      </c>
      <c r="C32" s="224"/>
      <c r="D32" s="224"/>
      <c r="E32" s="566"/>
      <c r="F32" s="224"/>
      <c r="G32" s="575" t="n">
        <v>-879</v>
      </c>
      <c r="H32" s="576"/>
    </row>
    <row r="33" customFormat="false" ht="12.75" hidden="false" customHeight="true" outlineLevel="0" collapsed="false">
      <c r="A33" s="566"/>
      <c r="B33" s="572" t="s">
        <v>657</v>
      </c>
      <c r="C33" s="224"/>
      <c r="D33" s="224"/>
      <c r="E33" s="566"/>
      <c r="F33" s="224"/>
      <c r="G33" s="575" t="n">
        <v>-1779</v>
      </c>
      <c r="H33" s="576"/>
    </row>
    <row r="34" customFormat="false" ht="12.75" hidden="false" customHeight="true" outlineLevel="0" collapsed="false">
      <c r="A34" s="566"/>
      <c r="B34" s="572" t="s">
        <v>658</v>
      </c>
      <c r="C34" s="224"/>
      <c r="D34" s="224"/>
      <c r="E34" s="566"/>
      <c r="F34" s="224"/>
      <c r="G34" s="575" t="n">
        <v>-4406</v>
      </c>
      <c r="H34" s="576"/>
    </row>
    <row r="35" customFormat="false" ht="12.75" hidden="true" customHeight="true" outlineLevel="0" collapsed="false">
      <c r="A35" s="566"/>
      <c r="B35" s="572" t="s">
        <v>659</v>
      </c>
      <c r="C35" s="224"/>
      <c r="D35" s="224"/>
      <c r="E35" s="566"/>
      <c r="F35" s="224"/>
      <c r="G35" s="575" t="n">
        <v>0</v>
      </c>
      <c r="H35" s="576"/>
    </row>
    <row r="36" customFormat="false" ht="12.75" hidden="false" customHeight="true" outlineLevel="0" collapsed="false">
      <c r="A36" s="566"/>
      <c r="B36" s="572" t="s">
        <v>660</v>
      </c>
      <c r="C36" s="224"/>
      <c r="D36" s="224"/>
      <c r="E36" s="566"/>
      <c r="F36" s="224"/>
      <c r="G36" s="575" t="n">
        <v>-12760</v>
      </c>
      <c r="H36" s="576"/>
    </row>
    <row r="37" customFormat="false" ht="12.75" hidden="false" customHeight="true" outlineLevel="0" collapsed="false">
      <c r="A37" s="566"/>
      <c r="B37" s="572" t="s">
        <v>661</v>
      </c>
      <c r="C37" s="224"/>
      <c r="D37" s="224"/>
      <c r="E37" s="566"/>
      <c r="F37" s="224"/>
      <c r="G37" s="575" t="n">
        <v>337</v>
      </c>
      <c r="H37" s="576"/>
    </row>
    <row r="38" customFormat="false" ht="12.75" hidden="false" customHeight="true" outlineLevel="0" collapsed="false">
      <c r="A38" s="566"/>
      <c r="B38" s="572" t="s">
        <v>662</v>
      </c>
      <c r="C38" s="224"/>
      <c r="D38" s="224"/>
      <c r="E38" s="566"/>
      <c r="F38" s="224"/>
      <c r="G38" s="575" t="n">
        <v>-17</v>
      </c>
      <c r="H38" s="576"/>
    </row>
    <row r="39" customFormat="false" ht="12.75" hidden="false" customHeight="true" outlineLevel="0" collapsed="false">
      <c r="A39" s="566"/>
      <c r="B39" s="573" t="s">
        <v>31</v>
      </c>
      <c r="C39" s="573"/>
      <c r="D39" s="573"/>
      <c r="E39" s="574"/>
      <c r="F39" s="573"/>
      <c r="G39" s="575" t="n">
        <v>17491</v>
      </c>
      <c r="H39" s="576"/>
    </row>
    <row r="40" customFormat="false" ht="12.75" hidden="false" customHeight="true" outlineLevel="0" collapsed="false">
      <c r="A40" s="566"/>
      <c r="B40" s="572" t="s">
        <v>663</v>
      </c>
      <c r="C40" s="224"/>
      <c r="D40" s="224"/>
      <c r="E40" s="566"/>
      <c r="F40" s="224"/>
      <c r="G40" s="575" t="n">
        <v>-2747</v>
      </c>
      <c r="H40" s="576"/>
    </row>
    <row r="41" customFormat="false" ht="12.75" hidden="true" customHeight="true" outlineLevel="0" collapsed="false">
      <c r="A41" s="566"/>
      <c r="B41" s="572" t="s">
        <v>664</v>
      </c>
      <c r="C41" s="224"/>
      <c r="D41" s="224"/>
      <c r="E41" s="566"/>
      <c r="F41" s="224"/>
      <c r="G41" s="577" t="n">
        <v>0</v>
      </c>
      <c r="H41" s="576"/>
    </row>
    <row r="42" customFormat="false" ht="12.75" hidden="false" customHeight="true" outlineLevel="0" collapsed="false">
      <c r="A42" s="566"/>
      <c r="B42" s="37" t="s">
        <v>665</v>
      </c>
      <c r="C42" s="37"/>
      <c r="D42" s="37"/>
      <c r="E42" s="578"/>
      <c r="F42" s="37"/>
      <c r="G42" s="579" t="n">
        <v>-5898</v>
      </c>
      <c r="H42" s="576"/>
    </row>
    <row r="43" customFormat="false" ht="12.75" hidden="false" customHeight="true" outlineLevel="0" collapsed="false">
      <c r="A43" s="566"/>
      <c r="B43" s="572" t="s">
        <v>666</v>
      </c>
      <c r="C43" s="224"/>
      <c r="D43" s="224"/>
      <c r="E43" s="566"/>
      <c r="F43" s="224"/>
      <c r="G43" s="577" t="n">
        <v>-87</v>
      </c>
      <c r="H43" s="576"/>
    </row>
    <row r="44" customFormat="false" ht="12.75" hidden="false" customHeight="true" outlineLevel="0" collapsed="false">
      <c r="A44" s="566"/>
      <c r="B44" s="572" t="s">
        <v>647</v>
      </c>
      <c r="C44" s="224"/>
      <c r="D44" s="224"/>
      <c r="E44" s="566"/>
      <c r="F44" s="224"/>
      <c r="G44" s="575" t="n">
        <v>-5986</v>
      </c>
      <c r="H44" s="576"/>
    </row>
    <row r="45" customFormat="false" ht="12.75" hidden="false" customHeight="true" outlineLevel="0" collapsed="false">
      <c r="A45" s="566"/>
      <c r="B45" s="224"/>
      <c r="C45" s="224"/>
      <c r="D45" s="224"/>
      <c r="E45" s="566"/>
      <c r="F45" s="224"/>
      <c r="G45" s="575"/>
      <c r="H45" s="576"/>
    </row>
    <row r="46" customFormat="false" ht="12.75" hidden="false" customHeight="true" outlineLevel="0" collapsed="false">
      <c r="A46" s="566" t="s">
        <v>68</v>
      </c>
      <c r="B46" s="572" t="s">
        <v>667</v>
      </c>
      <c r="C46" s="224"/>
      <c r="D46" s="224"/>
      <c r="E46" s="566"/>
      <c r="F46" s="224"/>
      <c r="G46" s="575"/>
      <c r="H46" s="576"/>
    </row>
    <row r="47" customFormat="false" ht="12.75" hidden="false" customHeight="true" outlineLevel="0" collapsed="false">
      <c r="A47" s="566"/>
      <c r="B47" s="572" t="s">
        <v>668</v>
      </c>
      <c r="C47" s="224"/>
      <c r="D47" s="224"/>
      <c r="E47" s="566"/>
      <c r="F47" s="224"/>
      <c r="G47" s="575" t="n">
        <v>-59972</v>
      </c>
      <c r="H47" s="576"/>
    </row>
    <row r="48" customFormat="false" ht="12.75" hidden="false" customHeight="true" outlineLevel="0" collapsed="false">
      <c r="A48" s="566"/>
      <c r="B48" s="572" t="s">
        <v>669</v>
      </c>
      <c r="C48" s="224"/>
      <c r="D48" s="224"/>
      <c r="E48" s="566"/>
      <c r="F48" s="224"/>
      <c r="G48" s="575" t="n">
        <v>34310</v>
      </c>
      <c r="H48" s="576"/>
    </row>
    <row r="49" customFormat="false" ht="12.75" hidden="false" customHeight="true" outlineLevel="0" collapsed="false">
      <c r="A49" s="566"/>
      <c r="B49" s="572" t="s">
        <v>670</v>
      </c>
      <c r="C49" s="224"/>
      <c r="D49" s="224"/>
      <c r="E49" s="566"/>
      <c r="F49" s="224"/>
      <c r="G49" s="575" t="n">
        <v>14878</v>
      </c>
      <c r="H49" s="576"/>
    </row>
    <row r="50" customFormat="false" ht="12.75" hidden="true" customHeight="true" outlineLevel="0" collapsed="false">
      <c r="A50" s="566"/>
      <c r="B50" s="572" t="s">
        <v>671</v>
      </c>
      <c r="C50" s="224"/>
      <c r="D50" s="224"/>
      <c r="E50" s="566"/>
      <c r="F50" s="224"/>
      <c r="G50" s="575" t="n">
        <v>0</v>
      </c>
      <c r="H50" s="576"/>
    </row>
    <row r="51" customFormat="false" ht="12.75" hidden="true" customHeight="true" outlineLevel="0" collapsed="false">
      <c r="A51" s="566"/>
      <c r="B51" s="572" t="s">
        <v>672</v>
      </c>
      <c r="C51" s="224"/>
      <c r="D51" s="572" t="s">
        <v>673</v>
      </c>
      <c r="E51" s="566"/>
      <c r="F51" s="224"/>
      <c r="G51" s="575" t="n">
        <v>0</v>
      </c>
      <c r="H51" s="576"/>
    </row>
    <row r="52" customFormat="false" ht="12.75" hidden="false" customHeight="true" outlineLevel="0" collapsed="false">
      <c r="A52" s="566"/>
      <c r="B52" s="572" t="s">
        <v>674</v>
      </c>
      <c r="C52" s="224"/>
      <c r="D52" s="224"/>
      <c r="E52" s="566"/>
      <c r="F52" s="224"/>
      <c r="G52" s="575" t="n">
        <v>-1125</v>
      </c>
      <c r="H52" s="576"/>
    </row>
    <row r="53" customFormat="false" ht="12.75" hidden="true" customHeight="true" outlineLevel="0" collapsed="false">
      <c r="A53" s="566"/>
      <c r="B53" s="572" t="s">
        <v>675</v>
      </c>
      <c r="C53" s="224"/>
      <c r="D53" s="224"/>
      <c r="E53" s="566"/>
      <c r="F53" s="224"/>
      <c r="G53" s="575" t="n">
        <v>0</v>
      </c>
      <c r="H53" s="576"/>
    </row>
    <row r="54" customFormat="false" ht="12.75" hidden="false" customHeight="true" outlineLevel="0" collapsed="false">
      <c r="A54" s="566"/>
      <c r="B54" s="572" t="s">
        <v>676</v>
      </c>
      <c r="C54" s="224"/>
      <c r="D54" s="224"/>
      <c r="E54" s="566"/>
      <c r="F54" s="224"/>
      <c r="G54" s="575" t="n">
        <v>-477</v>
      </c>
      <c r="H54" s="576"/>
    </row>
    <row r="55" customFormat="false" ht="12.75" hidden="true" customHeight="true" outlineLevel="0" collapsed="false">
      <c r="A55" s="566"/>
      <c r="B55" s="572" t="s">
        <v>677</v>
      </c>
      <c r="C55" s="224"/>
      <c r="D55" s="224"/>
      <c r="E55" s="566"/>
      <c r="F55" s="224"/>
      <c r="G55" s="575" t="n">
        <v>0</v>
      </c>
      <c r="H55" s="576"/>
    </row>
    <row r="56" customFormat="false" ht="12.75" hidden="false" customHeight="true" outlineLevel="0" collapsed="false">
      <c r="A56" s="566"/>
      <c r="B56" s="572" t="s">
        <v>678</v>
      </c>
      <c r="C56" s="224"/>
      <c r="D56" s="224"/>
      <c r="E56" s="566"/>
      <c r="F56" s="224"/>
      <c r="G56" s="577" t="n">
        <v>-38</v>
      </c>
      <c r="H56" s="576"/>
    </row>
    <row r="57" customFormat="false" ht="12.75" hidden="false" customHeight="true" outlineLevel="0" collapsed="false">
      <c r="A57" s="566"/>
      <c r="B57" s="572" t="s">
        <v>667</v>
      </c>
      <c r="C57" s="224"/>
      <c r="D57" s="224"/>
      <c r="E57" s="566"/>
      <c r="F57" s="224"/>
      <c r="G57" s="575" t="n">
        <v>-12423</v>
      </c>
      <c r="H57" s="576"/>
    </row>
    <row r="58" customFormat="false" ht="12.75" hidden="false" customHeight="true" outlineLevel="0" collapsed="false">
      <c r="A58" s="566"/>
      <c r="B58" s="224"/>
      <c r="C58" s="224"/>
      <c r="D58" s="224"/>
      <c r="E58" s="566"/>
      <c r="F58" s="224"/>
      <c r="G58" s="575"/>
      <c r="H58" s="576"/>
    </row>
    <row r="59" customFormat="false" ht="12.75" hidden="false" customHeight="true" outlineLevel="0" collapsed="false">
      <c r="A59" s="566" t="s">
        <v>70</v>
      </c>
      <c r="B59" s="572" t="s">
        <v>679</v>
      </c>
      <c r="C59" s="224"/>
      <c r="D59" s="224"/>
      <c r="E59" s="566"/>
      <c r="F59" s="224"/>
      <c r="G59" s="575"/>
      <c r="H59" s="576"/>
    </row>
    <row r="60" customFormat="false" ht="12.75" hidden="true" customHeight="true" outlineLevel="0" collapsed="false">
      <c r="A60" s="566"/>
      <c r="B60" s="572" t="s">
        <v>680</v>
      </c>
      <c r="C60" s="224"/>
      <c r="D60" s="224"/>
      <c r="E60" s="566"/>
      <c r="F60" s="224"/>
      <c r="G60" s="575" t="n">
        <v>0</v>
      </c>
      <c r="H60" s="576"/>
    </row>
    <row r="61" customFormat="false" ht="12.75" hidden="true" customHeight="true" outlineLevel="0" collapsed="false">
      <c r="A61" s="566"/>
      <c r="B61" s="572" t="s">
        <v>681</v>
      </c>
      <c r="C61" s="224"/>
      <c r="D61" s="224"/>
      <c r="E61" s="566"/>
      <c r="F61" s="224"/>
      <c r="G61" s="575" t="n">
        <v>0</v>
      </c>
      <c r="H61" s="576"/>
    </row>
    <row r="62" customFormat="false" ht="12.75" hidden="true" customHeight="true" outlineLevel="0" collapsed="false">
      <c r="A62" s="566"/>
      <c r="B62" s="572" t="s">
        <v>682</v>
      </c>
      <c r="C62" s="224"/>
      <c r="D62" s="224"/>
      <c r="E62" s="566"/>
      <c r="F62" s="224"/>
      <c r="G62" s="575" t="n">
        <v>0</v>
      </c>
      <c r="H62" s="576"/>
    </row>
    <row r="63" customFormat="false" ht="13.5" hidden="true" customHeight="true" outlineLevel="0" collapsed="false">
      <c r="A63" s="566"/>
      <c r="B63" s="572" t="s">
        <v>683</v>
      </c>
      <c r="C63" s="224"/>
      <c r="D63" s="224"/>
      <c r="E63" s="566"/>
      <c r="F63" s="224"/>
      <c r="G63" s="575" t="n">
        <v>0</v>
      </c>
      <c r="H63" s="576"/>
    </row>
    <row r="64" customFormat="false" ht="12.75" hidden="true" customHeight="true" outlineLevel="0" collapsed="false">
      <c r="A64" s="566"/>
      <c r="B64" s="572" t="s">
        <v>684</v>
      </c>
      <c r="C64" s="224"/>
      <c r="D64" s="224"/>
      <c r="E64" s="566"/>
      <c r="F64" s="224"/>
      <c r="G64" s="575" t="n">
        <v>0</v>
      </c>
      <c r="H64" s="576"/>
    </row>
    <row r="65" customFormat="false" ht="12.75" hidden="false" customHeight="true" outlineLevel="0" collapsed="false">
      <c r="A65" s="566"/>
      <c r="B65" s="572" t="s">
        <v>685</v>
      </c>
      <c r="C65" s="224"/>
      <c r="D65" s="224"/>
      <c r="E65" s="566"/>
      <c r="F65" s="224"/>
      <c r="G65" s="575" t="n">
        <v>-450</v>
      </c>
      <c r="H65" s="576"/>
    </row>
    <row r="66" customFormat="false" ht="12.75" hidden="false" customHeight="true" outlineLevel="0" collapsed="false">
      <c r="A66" s="566"/>
      <c r="B66" s="572" t="s">
        <v>686</v>
      </c>
      <c r="C66" s="224"/>
      <c r="D66" s="224"/>
      <c r="E66" s="566"/>
      <c r="F66" s="224"/>
      <c r="G66" s="575" t="n">
        <v>-7</v>
      </c>
      <c r="H66" s="576"/>
    </row>
    <row r="67" customFormat="false" ht="12.75" hidden="false" customHeight="true" outlineLevel="0" collapsed="false">
      <c r="A67" s="566"/>
      <c r="B67" s="572" t="s">
        <v>687</v>
      </c>
      <c r="C67" s="224"/>
      <c r="D67" s="224"/>
      <c r="E67" s="566"/>
      <c r="F67" s="224"/>
      <c r="G67" s="575" t="n">
        <v>-267</v>
      </c>
      <c r="H67" s="576"/>
    </row>
    <row r="68" customFormat="false" ht="12.75" hidden="true" customHeight="true" outlineLevel="0" collapsed="false">
      <c r="A68" s="566"/>
      <c r="B68" s="572" t="s">
        <v>688</v>
      </c>
      <c r="C68" s="224"/>
      <c r="D68" s="224"/>
      <c r="E68" s="566"/>
      <c r="F68" s="224"/>
      <c r="G68" s="577" t="n">
        <v>0</v>
      </c>
      <c r="H68" s="576"/>
    </row>
    <row r="69" customFormat="false" ht="12.75" hidden="false" customHeight="true" outlineLevel="0" collapsed="false">
      <c r="A69" s="566"/>
      <c r="B69" s="572" t="s">
        <v>679</v>
      </c>
      <c r="C69" s="224"/>
      <c r="D69" s="224"/>
      <c r="E69" s="566"/>
      <c r="F69" s="224"/>
      <c r="G69" s="579" t="n">
        <v>-725</v>
      </c>
      <c r="H69" s="576"/>
    </row>
    <row r="70" customFormat="false" ht="12.75" hidden="false" customHeight="true" outlineLevel="0" collapsed="false">
      <c r="A70" s="566"/>
      <c r="B70" s="224"/>
      <c r="C70" s="224"/>
      <c r="D70" s="224"/>
      <c r="E70" s="566"/>
      <c r="F70" s="224"/>
      <c r="G70" s="575"/>
      <c r="H70" s="576"/>
    </row>
    <row r="71" customFormat="false" ht="12.75" hidden="false" customHeight="true" outlineLevel="0" collapsed="false">
      <c r="A71" s="566" t="s">
        <v>75</v>
      </c>
      <c r="B71" s="572" t="s">
        <v>689</v>
      </c>
      <c r="C71" s="224"/>
      <c r="D71" s="224"/>
      <c r="E71" s="566"/>
      <c r="F71" s="224"/>
      <c r="G71" s="580" t="n">
        <v>0</v>
      </c>
      <c r="H71" s="576"/>
    </row>
    <row r="72" customFormat="false" ht="12.75" hidden="false" customHeight="true" outlineLevel="0" collapsed="false">
      <c r="A72" s="566" t="s">
        <v>78</v>
      </c>
      <c r="B72" s="572" t="s">
        <v>690</v>
      </c>
      <c r="C72" s="224"/>
      <c r="D72" s="224"/>
      <c r="E72" s="566"/>
      <c r="F72" s="224"/>
      <c r="G72" s="575" t="n">
        <v>-19134</v>
      </c>
      <c r="H72" s="576"/>
    </row>
    <row r="73" customFormat="false" ht="12.75" hidden="false" customHeight="true" outlineLevel="0" collapsed="false">
      <c r="A73" s="566" t="s">
        <v>81</v>
      </c>
      <c r="B73" s="572" t="s">
        <v>691</v>
      </c>
      <c r="C73" s="224"/>
      <c r="D73" s="224"/>
      <c r="E73" s="566"/>
      <c r="F73" s="224"/>
      <c r="G73" s="575" t="n">
        <v>63598</v>
      </c>
      <c r="H73" s="576"/>
    </row>
    <row r="74" customFormat="false" ht="12.75" hidden="false" customHeight="true" outlineLevel="0" collapsed="false">
      <c r="A74" s="566" t="s">
        <v>84</v>
      </c>
      <c r="B74" s="572" t="s">
        <v>692</v>
      </c>
      <c r="C74" s="224"/>
      <c r="D74" s="224"/>
      <c r="E74" s="566"/>
      <c r="F74" s="224"/>
      <c r="G74" s="577" t="n">
        <v>44463</v>
      </c>
      <c r="H74" s="576"/>
    </row>
    <row r="75" customFormat="false" ht="12.75" hidden="false" customHeight="true" outlineLevel="0" collapsed="false">
      <c r="A75" s="568"/>
      <c r="B75" s="581"/>
      <c r="C75" s="581"/>
      <c r="D75" s="581"/>
      <c r="E75" s="568"/>
      <c r="F75" s="581"/>
      <c r="G75" s="581"/>
      <c r="H75" s="456"/>
    </row>
    <row r="76" customFormat="false" ht="3.75" hidden="false" customHeight="true" outlineLevel="0" collapsed="false"/>
  </sheetData>
  <mergeCells count="4">
    <mergeCell ref="A1:H1"/>
    <mergeCell ref="F3:G3"/>
    <mergeCell ref="F4:G4"/>
    <mergeCell ref="F5:G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7" width="2.74"/>
    <col collapsed="false" customWidth="true" hidden="false" outlineLevel="0" max="2" min="2" style="287" width="2.62"/>
    <col collapsed="false" customWidth="true" hidden="false" outlineLevel="0" max="3" min="3" style="287" width="11.24"/>
    <col collapsed="false" customWidth="true" hidden="false" outlineLevel="0" max="4" min="4" style="287" width="11.12"/>
    <col collapsed="false" customWidth="true" hidden="false" outlineLevel="0" max="5" min="5" style="287" width="16.25"/>
    <col collapsed="false" customWidth="true" hidden="false" outlineLevel="0" max="6" min="6" style="287" width="9.36"/>
    <col collapsed="false" customWidth="true" hidden="false" outlineLevel="0" max="7" min="7" style="287" width="1.62"/>
    <col collapsed="false" customWidth="true" hidden="false" outlineLevel="0" max="8" min="8" style="287" width="3.37"/>
    <col collapsed="false" customWidth="true" hidden="false" outlineLevel="0" max="9" min="9" style="287" width="22.62"/>
    <col collapsed="false" customWidth="true" hidden="false" outlineLevel="0" max="10" min="10" style="287" width="1.87"/>
    <col collapsed="false" customWidth="false" hidden="false" outlineLevel="0" max="257" min="11" style="287" width="8.99"/>
  </cols>
  <sheetData>
    <row r="2" customFormat="false" ht="17.25" hidden="false" customHeight="false" outlineLevel="0" collapsed="false">
      <c r="B2" s="582" t="s">
        <v>177</v>
      </c>
      <c r="C2" s="583"/>
      <c r="D2" s="583"/>
      <c r="E2" s="583"/>
      <c r="F2" s="583"/>
      <c r="G2" s="583"/>
      <c r="H2" s="583"/>
      <c r="I2" s="583"/>
      <c r="J2" s="583"/>
    </row>
    <row r="4" customFormat="false" ht="14.25" hidden="false" customHeight="false" outlineLevel="0" collapsed="false">
      <c r="I4" s="584" t="s">
        <v>644</v>
      </c>
    </row>
    <row r="5" customFormat="false" ht="17.1" hidden="false" customHeight="true" outlineLevel="0" collapsed="false">
      <c r="B5" s="585"/>
      <c r="C5" s="586"/>
      <c r="D5" s="586"/>
      <c r="E5" s="587" t="s">
        <v>693</v>
      </c>
      <c r="F5" s="588"/>
      <c r="G5" s="589"/>
      <c r="H5" s="590" t="s">
        <v>694</v>
      </c>
      <c r="I5" s="590"/>
      <c r="J5" s="591"/>
    </row>
    <row r="6" customFormat="false" ht="17.1" hidden="false" customHeight="true" outlineLevel="0" collapsed="false">
      <c r="B6" s="592"/>
      <c r="F6" s="593"/>
      <c r="G6" s="594"/>
      <c r="H6" s="595" t="s">
        <v>695</v>
      </c>
      <c r="I6" s="596" t="n">
        <v>39539</v>
      </c>
      <c r="J6" s="597"/>
    </row>
    <row r="7" customFormat="false" ht="17.1" hidden="false" customHeight="true" outlineLevel="0" collapsed="false">
      <c r="B7" s="598"/>
      <c r="C7" s="599" t="s">
        <v>290</v>
      </c>
      <c r="D7" s="599"/>
      <c r="E7" s="599"/>
      <c r="F7" s="600"/>
      <c r="G7" s="601"/>
      <c r="H7" s="602" t="s">
        <v>696</v>
      </c>
      <c r="I7" s="603" t="n">
        <v>39721</v>
      </c>
      <c r="J7" s="604"/>
    </row>
    <row r="8" customFormat="false" ht="17.1" hidden="false" customHeight="true" outlineLevel="0" collapsed="false">
      <c r="B8" s="605" t="s">
        <v>4</v>
      </c>
      <c r="C8" s="586"/>
      <c r="D8" s="586"/>
      <c r="E8" s="586"/>
      <c r="F8" s="588"/>
      <c r="G8" s="592"/>
      <c r="J8" s="593"/>
    </row>
    <row r="9" customFormat="false" ht="16.5" hidden="false" customHeight="true" outlineLevel="0" collapsed="false">
      <c r="B9" s="606" t="s">
        <v>697</v>
      </c>
      <c r="F9" s="593"/>
      <c r="G9" s="592"/>
      <c r="I9" s="287" t="n">
        <v>1513</v>
      </c>
      <c r="J9" s="593"/>
    </row>
    <row r="10" customFormat="false" ht="17.1" hidden="false" customHeight="true" outlineLevel="0" collapsed="false">
      <c r="B10" s="606" t="s">
        <v>698</v>
      </c>
      <c r="F10" s="593"/>
      <c r="G10" s="592"/>
      <c r="I10" s="287" t="n">
        <v>347</v>
      </c>
      <c r="J10" s="593"/>
    </row>
    <row r="11" customFormat="false" ht="17.1" hidden="true" customHeight="true" outlineLevel="0" collapsed="false">
      <c r="B11" s="606" t="s">
        <v>699</v>
      </c>
      <c r="F11" s="593"/>
      <c r="G11" s="592"/>
      <c r="I11" s="287" t="n">
        <v>0</v>
      </c>
      <c r="J11" s="593"/>
    </row>
    <row r="12" customFormat="false" ht="17.1" hidden="false" customHeight="true" outlineLevel="0" collapsed="false">
      <c r="B12" s="606" t="s">
        <v>700</v>
      </c>
      <c r="F12" s="593"/>
      <c r="G12" s="592"/>
      <c r="I12" s="287" t="n">
        <v>1059</v>
      </c>
      <c r="J12" s="593"/>
    </row>
    <row r="13" customFormat="false" ht="17.1" hidden="false" customHeight="true" outlineLevel="0" collapsed="false">
      <c r="B13" s="606" t="s">
        <v>701</v>
      </c>
      <c r="F13" s="593"/>
      <c r="G13" s="592"/>
      <c r="I13" s="287" t="n">
        <v>4</v>
      </c>
      <c r="J13" s="593"/>
    </row>
    <row r="14" customFormat="false" ht="17.1" hidden="false" customHeight="true" outlineLevel="0" collapsed="false">
      <c r="B14" s="607" t="s">
        <v>702</v>
      </c>
      <c r="F14" s="593"/>
      <c r="G14" s="592"/>
      <c r="I14" s="287" t="n">
        <v>-0.1</v>
      </c>
      <c r="J14" s="593"/>
    </row>
    <row r="15" customFormat="false" ht="17.1" hidden="false" customHeight="true" outlineLevel="0" collapsed="false">
      <c r="B15" s="606" t="s">
        <v>703</v>
      </c>
      <c r="F15" s="593"/>
      <c r="G15" s="592"/>
      <c r="I15" s="287" t="n">
        <v>2</v>
      </c>
      <c r="J15" s="593"/>
    </row>
    <row r="16" customFormat="false" ht="17.1" hidden="false" customHeight="true" outlineLevel="0" collapsed="false">
      <c r="B16" s="592"/>
      <c r="C16" s="608" t="s">
        <v>704</v>
      </c>
      <c r="F16" s="593"/>
      <c r="G16" s="592"/>
      <c r="I16" s="287" t="n">
        <v>1</v>
      </c>
      <c r="J16" s="593"/>
    </row>
    <row r="17" customFormat="false" ht="17.1" hidden="false" customHeight="true" outlineLevel="0" collapsed="false">
      <c r="B17" s="606" t="s">
        <v>705</v>
      </c>
      <c r="F17" s="593"/>
      <c r="G17" s="592"/>
      <c r="I17" s="287" t="n">
        <v>-10592</v>
      </c>
      <c r="J17" s="593"/>
    </row>
    <row r="18" customFormat="false" ht="17.1" hidden="false" customHeight="true" outlineLevel="0" collapsed="false">
      <c r="B18" s="606" t="s">
        <v>706</v>
      </c>
      <c r="F18" s="593"/>
      <c r="G18" s="592"/>
      <c r="I18" s="287" t="n">
        <v>2479</v>
      </c>
      <c r="J18" s="593"/>
    </row>
    <row r="19" customFormat="false" ht="17.1" hidden="false" customHeight="true" outlineLevel="0" collapsed="false">
      <c r="B19" s="606" t="s">
        <v>707</v>
      </c>
      <c r="F19" s="593"/>
      <c r="G19" s="592"/>
      <c r="I19" s="287" t="n">
        <v>71</v>
      </c>
      <c r="J19" s="593"/>
    </row>
    <row r="20" customFormat="false" ht="17.1" hidden="false" customHeight="true" outlineLevel="0" collapsed="false">
      <c r="B20" s="606" t="s">
        <v>708</v>
      </c>
      <c r="F20" s="593"/>
      <c r="G20" s="592"/>
      <c r="I20" s="287" t="n">
        <v>28</v>
      </c>
      <c r="J20" s="593"/>
    </row>
    <row r="21" customFormat="false" ht="17.1" hidden="false" customHeight="true" outlineLevel="0" collapsed="false">
      <c r="B21" s="606" t="s">
        <v>709</v>
      </c>
      <c r="F21" s="593"/>
      <c r="G21" s="592"/>
      <c r="I21" s="287" t="n">
        <v>4</v>
      </c>
      <c r="J21" s="593"/>
    </row>
    <row r="22" customFormat="false" ht="17.1" hidden="false" customHeight="true" outlineLevel="0" collapsed="false">
      <c r="B22" s="592"/>
      <c r="C22" s="608" t="s">
        <v>710</v>
      </c>
      <c r="F22" s="593"/>
      <c r="G22" s="592"/>
      <c r="I22" s="287" t="n">
        <v>-275</v>
      </c>
      <c r="J22" s="593"/>
    </row>
    <row r="23" customFormat="false" ht="17.1" hidden="false" customHeight="true" outlineLevel="0" collapsed="false">
      <c r="B23" s="606" t="s">
        <v>711</v>
      </c>
      <c r="F23" s="593"/>
      <c r="G23" s="592"/>
      <c r="I23" s="287" t="n">
        <v>3</v>
      </c>
      <c r="J23" s="593"/>
    </row>
    <row r="24" customFormat="false" ht="17.1" hidden="false" customHeight="true" outlineLevel="0" collapsed="false">
      <c r="B24" s="606" t="s">
        <v>712</v>
      </c>
      <c r="F24" s="593"/>
      <c r="G24" s="592"/>
      <c r="I24" s="287" t="n">
        <v>274</v>
      </c>
      <c r="J24" s="593"/>
    </row>
    <row r="25" customFormat="false" ht="17.1" hidden="false" customHeight="true" outlineLevel="0" collapsed="false">
      <c r="B25" s="606" t="s">
        <v>713</v>
      </c>
      <c r="F25" s="593"/>
      <c r="G25" s="592"/>
      <c r="I25" s="287" t="n">
        <v>-4094</v>
      </c>
      <c r="J25" s="593"/>
    </row>
    <row r="26" customFormat="false" ht="17.1" hidden="false" customHeight="true" outlineLevel="0" collapsed="false">
      <c r="B26" s="606" t="s">
        <v>714</v>
      </c>
      <c r="F26" s="593"/>
      <c r="G26" s="592"/>
      <c r="I26" s="287" t="n">
        <v>-467</v>
      </c>
      <c r="J26" s="593"/>
    </row>
    <row r="27" customFormat="false" ht="16.5" hidden="false" customHeight="true" outlineLevel="0" collapsed="false">
      <c r="B27" s="606" t="s">
        <v>715</v>
      </c>
      <c r="F27" s="593"/>
      <c r="G27" s="592"/>
      <c r="I27" s="287" t="n">
        <v>1691</v>
      </c>
      <c r="J27" s="593"/>
    </row>
    <row r="28" customFormat="false" ht="17.1" hidden="true" customHeight="true" outlineLevel="0" collapsed="false">
      <c r="B28" s="606" t="s">
        <v>716</v>
      </c>
      <c r="F28" s="593"/>
      <c r="G28" s="592"/>
      <c r="I28" s="287" t="n">
        <v>0</v>
      </c>
      <c r="J28" s="593"/>
    </row>
    <row r="29" customFormat="false" ht="17.1" hidden="false" customHeight="true" outlineLevel="0" collapsed="false">
      <c r="B29" s="606" t="s">
        <v>717</v>
      </c>
      <c r="F29" s="593"/>
      <c r="G29" s="592"/>
      <c r="I29" s="287" t="n">
        <v>10</v>
      </c>
      <c r="J29" s="593"/>
    </row>
    <row r="30" customFormat="false" ht="17.1" hidden="false" customHeight="true" outlineLevel="0" collapsed="false">
      <c r="B30" s="606" t="s">
        <v>718</v>
      </c>
      <c r="F30" s="593"/>
      <c r="G30" s="592"/>
      <c r="I30" s="287" t="n">
        <v>0</v>
      </c>
      <c r="J30" s="593"/>
    </row>
    <row r="31" customFormat="false" ht="17.1" hidden="false" customHeight="true" outlineLevel="0" collapsed="false">
      <c r="B31" s="606" t="s">
        <v>719</v>
      </c>
      <c r="F31" s="593"/>
      <c r="G31" s="592"/>
      <c r="I31" s="287" t="n">
        <v>-80</v>
      </c>
      <c r="J31" s="593"/>
    </row>
    <row r="32" customFormat="false" ht="17.1" hidden="false" customHeight="true" outlineLevel="0" collapsed="false">
      <c r="B32" s="606" t="s">
        <v>720</v>
      </c>
      <c r="F32" s="593"/>
      <c r="G32" s="592"/>
      <c r="I32" s="287" t="n">
        <v>10508</v>
      </c>
      <c r="J32" s="593"/>
    </row>
    <row r="33" customFormat="false" ht="17.1" hidden="false" customHeight="true" outlineLevel="0" collapsed="false">
      <c r="B33" s="606" t="s">
        <v>721</v>
      </c>
      <c r="F33" s="593"/>
      <c r="G33" s="592"/>
      <c r="I33" s="287" t="n">
        <v>-1835</v>
      </c>
      <c r="J33" s="593"/>
    </row>
    <row r="34" customFormat="false" ht="17.1" hidden="false" customHeight="true" outlineLevel="0" collapsed="false">
      <c r="B34" s="606" t="s">
        <v>722</v>
      </c>
      <c r="F34" s="593"/>
      <c r="G34" s="592"/>
      <c r="I34" s="287" t="n">
        <v>484</v>
      </c>
      <c r="J34" s="593"/>
    </row>
    <row r="35" customFormat="false" ht="17.1" hidden="false" customHeight="true" outlineLevel="0" collapsed="false">
      <c r="B35" s="606" t="s">
        <v>723</v>
      </c>
      <c r="F35" s="593"/>
      <c r="G35" s="592"/>
      <c r="I35" s="609" t="n">
        <v>1140</v>
      </c>
      <c r="J35" s="593"/>
    </row>
    <row r="36" customFormat="false" ht="17.1" hidden="false" customHeight="true" outlineLevel="0" collapsed="false">
      <c r="B36" s="606" t="s">
        <v>724</v>
      </c>
      <c r="F36" s="593"/>
      <c r="G36" s="592"/>
      <c r="I36" s="287" t="n">
        <v>-241</v>
      </c>
      <c r="J36" s="593"/>
    </row>
    <row r="37" customFormat="false" ht="17.1" hidden="false" customHeight="true" outlineLevel="0" collapsed="false">
      <c r="B37" s="606" t="s">
        <v>158</v>
      </c>
      <c r="F37" s="593"/>
      <c r="G37" s="592"/>
      <c r="I37" s="609" t="n">
        <v>898</v>
      </c>
      <c r="J37" s="593"/>
    </row>
    <row r="38" customFormat="false" ht="17.1" hidden="false" customHeight="true" outlineLevel="0" collapsed="false">
      <c r="B38" s="592"/>
      <c r="F38" s="593"/>
      <c r="G38" s="592"/>
      <c r="J38" s="593"/>
    </row>
    <row r="39" customFormat="false" ht="17.1" hidden="false" customHeight="true" outlineLevel="0" collapsed="false">
      <c r="B39" s="606" t="s">
        <v>37</v>
      </c>
      <c r="F39" s="593"/>
      <c r="G39" s="592"/>
      <c r="J39" s="593"/>
    </row>
    <row r="40" customFormat="false" ht="17.1" hidden="false" customHeight="true" outlineLevel="0" collapsed="false">
      <c r="B40" s="606" t="s">
        <v>441</v>
      </c>
      <c r="F40" s="593"/>
      <c r="G40" s="592"/>
      <c r="I40" s="287" t="n">
        <v>-415238</v>
      </c>
      <c r="J40" s="593"/>
    </row>
    <row r="41" customFormat="false" ht="17.1" hidden="false" customHeight="true" outlineLevel="0" collapsed="false">
      <c r="B41" s="606" t="s">
        <v>443</v>
      </c>
      <c r="F41" s="593"/>
      <c r="G41" s="592"/>
      <c r="I41" s="287" t="n">
        <v>3562</v>
      </c>
      <c r="J41" s="593"/>
    </row>
    <row r="42" customFormat="false" ht="17.1" hidden="false" customHeight="true" outlineLevel="0" collapsed="false">
      <c r="B42" s="606" t="s">
        <v>444</v>
      </c>
      <c r="F42" s="593"/>
      <c r="G42" s="592"/>
      <c r="I42" s="287" t="n">
        <v>411371</v>
      </c>
      <c r="J42" s="593"/>
    </row>
    <row r="43" customFormat="false" ht="17.1" hidden="false" customHeight="true" outlineLevel="0" collapsed="false">
      <c r="B43" s="606" t="s">
        <v>445</v>
      </c>
      <c r="F43" s="593"/>
      <c r="G43" s="592"/>
      <c r="I43" s="287" t="n">
        <v>-95</v>
      </c>
      <c r="J43" s="593"/>
    </row>
    <row r="44" customFormat="false" ht="17.1" hidden="false" customHeight="true" outlineLevel="0" collapsed="false">
      <c r="B44" s="606" t="s">
        <v>725</v>
      </c>
      <c r="F44" s="593"/>
      <c r="G44" s="592"/>
      <c r="I44" s="584" t="n">
        <v>121</v>
      </c>
      <c r="J44" s="593"/>
    </row>
    <row r="45" customFormat="false" ht="17.1" hidden="true" customHeight="true" outlineLevel="0" collapsed="false">
      <c r="B45" s="606" t="s">
        <v>726</v>
      </c>
      <c r="F45" s="593"/>
      <c r="G45" s="592"/>
      <c r="I45" s="287" t="n">
        <v>0</v>
      </c>
      <c r="J45" s="593"/>
    </row>
    <row r="46" customFormat="false" ht="17.1" hidden="true" customHeight="true" outlineLevel="0" collapsed="false">
      <c r="B46" s="606" t="s">
        <v>727</v>
      </c>
      <c r="F46" s="593"/>
      <c r="G46" s="592"/>
      <c r="I46" s="287" t="n">
        <v>0</v>
      </c>
      <c r="J46" s="593"/>
    </row>
    <row r="47" customFormat="false" ht="17.1" hidden="true" customHeight="true" outlineLevel="0" collapsed="false">
      <c r="B47" s="606" t="s">
        <v>728</v>
      </c>
      <c r="F47" s="593"/>
      <c r="G47" s="592"/>
      <c r="I47" s="287" t="n">
        <v>0</v>
      </c>
      <c r="J47" s="593"/>
    </row>
    <row r="48" customFormat="false" ht="17.1" hidden="false" customHeight="true" outlineLevel="0" collapsed="false">
      <c r="B48" s="606" t="s">
        <v>729</v>
      </c>
      <c r="F48" s="593"/>
      <c r="G48" s="592"/>
      <c r="I48" s="287" t="n">
        <v>-55</v>
      </c>
      <c r="J48" s="593"/>
    </row>
    <row r="49" customFormat="false" ht="17.1" hidden="false" customHeight="true" outlineLevel="0" collapsed="false">
      <c r="B49" s="606" t="s">
        <v>166</v>
      </c>
      <c r="F49" s="593"/>
      <c r="G49" s="592"/>
      <c r="I49" s="609" t="n">
        <v>-333</v>
      </c>
      <c r="J49" s="593"/>
    </row>
    <row r="50" customFormat="false" ht="17.1" hidden="false" customHeight="true" outlineLevel="0" collapsed="false">
      <c r="B50" s="592"/>
      <c r="F50" s="593"/>
      <c r="G50" s="592"/>
      <c r="J50" s="593"/>
    </row>
    <row r="51" customFormat="false" ht="17.1" hidden="false" customHeight="true" outlineLevel="0" collapsed="false">
      <c r="B51" s="606" t="s">
        <v>47</v>
      </c>
      <c r="F51" s="593"/>
      <c r="G51" s="592"/>
      <c r="J51" s="593"/>
    </row>
    <row r="52" customFormat="false" ht="17.1" hidden="true" customHeight="true" outlineLevel="0" collapsed="false">
      <c r="B52" s="606" t="s">
        <v>730</v>
      </c>
      <c r="F52" s="593"/>
      <c r="G52" s="592"/>
      <c r="J52" s="593"/>
    </row>
    <row r="53" customFormat="false" ht="17.1" hidden="true" customHeight="true" outlineLevel="0" collapsed="false">
      <c r="B53" s="606" t="s">
        <v>731</v>
      </c>
      <c r="F53" s="593"/>
      <c r="G53" s="592"/>
      <c r="J53" s="593"/>
    </row>
    <row r="54" customFormat="false" ht="17.1" hidden="false" customHeight="true" outlineLevel="0" collapsed="false">
      <c r="B54" s="606" t="s">
        <v>451</v>
      </c>
      <c r="F54" s="593"/>
      <c r="G54" s="592"/>
      <c r="I54" s="287" t="n">
        <v>-2202</v>
      </c>
      <c r="J54" s="593"/>
    </row>
    <row r="55" customFormat="false" ht="17.1" hidden="true" customHeight="true" outlineLevel="0" collapsed="false">
      <c r="B55" s="606" t="s">
        <v>732</v>
      </c>
      <c r="F55" s="593"/>
      <c r="G55" s="592"/>
      <c r="I55" s="287" t="n">
        <v>0</v>
      </c>
      <c r="J55" s="593"/>
    </row>
    <row r="56" customFormat="false" ht="17.1" hidden="false" customHeight="true" outlineLevel="0" collapsed="false">
      <c r="B56" s="606" t="s">
        <v>453</v>
      </c>
      <c r="F56" s="593"/>
      <c r="G56" s="592"/>
      <c r="I56" s="610" t="s">
        <v>470</v>
      </c>
      <c r="J56" s="593"/>
    </row>
    <row r="57" customFormat="false" ht="17.1" hidden="false" customHeight="true" outlineLevel="0" collapsed="false">
      <c r="B57" s="606" t="s">
        <v>733</v>
      </c>
      <c r="F57" s="593"/>
      <c r="G57" s="592"/>
      <c r="I57" s="287" t="n">
        <v>-56</v>
      </c>
      <c r="J57" s="593"/>
    </row>
    <row r="58" customFormat="false" ht="17.1" hidden="false" customHeight="true" outlineLevel="0" collapsed="false">
      <c r="B58" s="606" t="s">
        <v>734</v>
      </c>
      <c r="F58" s="593"/>
      <c r="G58" s="592"/>
      <c r="I58" s="287" t="n">
        <v>13</v>
      </c>
      <c r="J58" s="593"/>
    </row>
    <row r="59" customFormat="false" ht="17.1" hidden="false" customHeight="true" outlineLevel="0" collapsed="false">
      <c r="B59" s="606" t="s">
        <v>172</v>
      </c>
      <c r="F59" s="593"/>
      <c r="G59" s="592"/>
      <c r="I59" s="609" t="n">
        <v>-2245</v>
      </c>
      <c r="J59" s="593"/>
    </row>
    <row r="60" customFormat="false" ht="17.1" hidden="false" customHeight="true" outlineLevel="0" collapsed="false">
      <c r="B60" s="592"/>
      <c r="F60" s="593"/>
      <c r="G60" s="592"/>
      <c r="J60" s="593"/>
    </row>
    <row r="61" customFormat="false" ht="17.1" hidden="false" customHeight="true" outlineLevel="0" collapsed="false">
      <c r="B61" s="606" t="s">
        <v>52</v>
      </c>
      <c r="F61" s="593"/>
      <c r="G61" s="592"/>
      <c r="I61" s="611" t="n">
        <v>-28</v>
      </c>
      <c r="J61" s="593"/>
    </row>
    <row r="62" customFormat="false" ht="17.1" hidden="false" customHeight="true" outlineLevel="0" collapsed="false">
      <c r="B62" s="606" t="s">
        <v>735</v>
      </c>
      <c r="F62" s="593"/>
      <c r="G62" s="592"/>
      <c r="I62" s="287" t="n">
        <v>-1708</v>
      </c>
      <c r="J62" s="593"/>
    </row>
    <row r="63" customFormat="false" ht="13.5" hidden="false" customHeight="false" outlineLevel="0" collapsed="false">
      <c r="B63" s="606" t="s">
        <v>54</v>
      </c>
      <c r="F63" s="593"/>
      <c r="G63" s="592"/>
      <c r="I63" s="287" t="n">
        <v>25847</v>
      </c>
      <c r="J63" s="593"/>
    </row>
    <row r="64" customFormat="false" ht="14.25" hidden="false" customHeight="false" outlineLevel="0" collapsed="false">
      <c r="B64" s="606" t="s">
        <v>55</v>
      </c>
      <c r="F64" s="593"/>
      <c r="G64" s="592"/>
      <c r="I64" s="612" t="n">
        <v>24138</v>
      </c>
      <c r="J64" s="593"/>
    </row>
    <row r="65" customFormat="false" ht="15" hidden="false" customHeight="false" outlineLevel="0" collapsed="false">
      <c r="B65" s="598"/>
      <c r="C65" s="599"/>
      <c r="D65" s="599"/>
      <c r="E65" s="599"/>
      <c r="F65" s="600"/>
      <c r="G65" s="598"/>
      <c r="H65" s="599"/>
      <c r="I65" s="599"/>
      <c r="J65" s="600"/>
    </row>
  </sheetData>
  <mergeCells count="1">
    <mergeCell ref="H5:I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13" width="45.62"/>
    <col collapsed="false" customWidth="true" hidden="false" outlineLevel="0" max="2" min="2" style="613" width="25.62"/>
    <col collapsed="false" customWidth="false" hidden="false" outlineLevel="0" max="257" min="3" style="613" width="8.99"/>
  </cols>
  <sheetData>
    <row r="1" customFormat="false" ht="14.25" hidden="false" customHeight="true" outlineLevel="0" collapsed="false">
      <c r="A1" s="614" t="s">
        <v>396</v>
      </c>
    </row>
    <row r="2" customFormat="false" ht="14.25" hidden="false" customHeight="true" outlineLevel="0" collapsed="false">
      <c r="A2" s="615"/>
      <c r="B2" s="616" t="s">
        <v>736</v>
      </c>
    </row>
    <row r="3" customFormat="false" ht="43.5" hidden="false" customHeight="true" outlineLevel="0" collapsed="false">
      <c r="A3" s="617"/>
      <c r="B3" s="618" t="s">
        <v>737</v>
      </c>
    </row>
    <row r="4" customFormat="false" ht="14.25" hidden="false" customHeight="true" outlineLevel="0" collapsed="false">
      <c r="A4" s="619" t="s">
        <v>36</v>
      </c>
      <c r="B4" s="620"/>
    </row>
    <row r="5" customFormat="false" ht="14.25" hidden="false" customHeight="true" outlineLevel="0" collapsed="false">
      <c r="A5" s="621" t="s">
        <v>182</v>
      </c>
      <c r="B5" s="622" t="n">
        <v>2325</v>
      </c>
    </row>
    <row r="6" customFormat="false" ht="14.25" hidden="false" customHeight="true" outlineLevel="0" collapsed="false">
      <c r="A6" s="621" t="s">
        <v>183</v>
      </c>
      <c r="B6" s="622" t="n">
        <v>1926</v>
      </c>
    </row>
    <row r="7" customFormat="false" ht="14.25" hidden="false" customHeight="true" outlineLevel="0" collapsed="false">
      <c r="A7" s="621" t="s">
        <v>184</v>
      </c>
      <c r="B7" s="622" t="n">
        <v>162</v>
      </c>
    </row>
    <row r="8" customFormat="false" ht="14.25" hidden="false" customHeight="true" outlineLevel="0" collapsed="false">
      <c r="A8" s="621" t="s">
        <v>186</v>
      </c>
      <c r="B8" s="622" t="n">
        <v>1176</v>
      </c>
    </row>
    <row r="9" customFormat="false" ht="14.25" hidden="false" customHeight="true" outlineLevel="0" collapsed="false">
      <c r="A9" s="621" t="s">
        <v>187</v>
      </c>
      <c r="B9" s="622" t="n">
        <v>-67</v>
      </c>
    </row>
    <row r="10" customFormat="false" ht="14.25" hidden="false" customHeight="true" outlineLevel="0" collapsed="false">
      <c r="A10" s="621" t="s">
        <v>188</v>
      </c>
      <c r="B10" s="622" t="n">
        <v>-22</v>
      </c>
    </row>
    <row r="11" customFormat="false" ht="14.25" hidden="false" customHeight="true" outlineLevel="0" collapsed="false">
      <c r="A11" s="621" t="s">
        <v>189</v>
      </c>
      <c r="B11" s="622" t="n">
        <v>-112</v>
      </c>
    </row>
    <row r="12" customFormat="false" ht="14.25" hidden="false" customHeight="true" outlineLevel="0" collapsed="false">
      <c r="A12" s="621" t="s">
        <v>738</v>
      </c>
      <c r="B12" s="622" t="n">
        <v>9</v>
      </c>
    </row>
    <row r="13" customFormat="false" ht="14.25" hidden="false" customHeight="true" outlineLevel="0" collapsed="false">
      <c r="A13" s="621" t="s">
        <v>192</v>
      </c>
      <c r="B13" s="622" t="n">
        <v>158</v>
      </c>
    </row>
    <row r="14" customFormat="false" ht="14.25" hidden="false" customHeight="true" outlineLevel="0" collapsed="false">
      <c r="A14" s="621" t="s">
        <v>193</v>
      </c>
      <c r="B14" s="622" t="n">
        <v>-41463</v>
      </c>
    </row>
    <row r="15" customFormat="false" ht="14.25" hidden="false" customHeight="true" outlineLevel="0" collapsed="false">
      <c r="A15" s="621" t="s">
        <v>194</v>
      </c>
      <c r="B15" s="622" t="n">
        <v>11265</v>
      </c>
    </row>
    <row r="16" customFormat="false" ht="14.25" hidden="false" customHeight="true" outlineLevel="0" collapsed="false">
      <c r="A16" s="621" t="s">
        <v>739</v>
      </c>
      <c r="B16" s="622" t="n">
        <v>-592</v>
      </c>
    </row>
    <row r="17" customFormat="false" ht="14.25" hidden="false" customHeight="true" outlineLevel="0" collapsed="false">
      <c r="A17" s="621" t="s">
        <v>740</v>
      </c>
      <c r="B17" s="622" t="n">
        <v>-2</v>
      </c>
    </row>
    <row r="18" customFormat="false" ht="14.25" hidden="false" customHeight="true" outlineLevel="0" collapsed="false">
      <c r="A18" s="621" t="s">
        <v>741</v>
      </c>
      <c r="B18" s="622" t="n">
        <v>70</v>
      </c>
    </row>
    <row r="19" customFormat="false" ht="14.25" hidden="false" customHeight="true" outlineLevel="0" collapsed="false">
      <c r="A19" s="621" t="s">
        <v>742</v>
      </c>
      <c r="B19" s="622" t="n">
        <v>-80673</v>
      </c>
    </row>
    <row r="20" customFormat="false" ht="14.25" hidden="false" customHeight="true" outlineLevel="0" collapsed="false">
      <c r="A20" s="621" t="s">
        <v>743</v>
      </c>
      <c r="B20" s="622" t="n">
        <v>-20862</v>
      </c>
    </row>
    <row r="21" customFormat="false" ht="14.25" hidden="false" customHeight="true" outlineLevel="0" collapsed="false">
      <c r="A21" s="621" t="s">
        <v>744</v>
      </c>
      <c r="B21" s="622" t="n">
        <v>6530</v>
      </c>
    </row>
    <row r="22" customFormat="false" ht="14.25" hidden="false" customHeight="true" outlineLevel="0" collapsed="false">
      <c r="A22" s="621" t="s">
        <v>745</v>
      </c>
      <c r="B22" s="622" t="n">
        <v>-1295</v>
      </c>
    </row>
    <row r="23" customFormat="false" ht="14.25" hidden="false" customHeight="true" outlineLevel="0" collapsed="false">
      <c r="A23" s="621" t="s">
        <v>746</v>
      </c>
      <c r="B23" s="622" t="n">
        <v>2763</v>
      </c>
    </row>
    <row r="24" customFormat="false" ht="14.25" hidden="false" customHeight="true" outlineLevel="0" collapsed="false">
      <c r="A24" s="621" t="s">
        <v>747</v>
      </c>
      <c r="B24" s="622" t="n">
        <v>-638</v>
      </c>
    </row>
    <row r="25" customFormat="false" ht="14.25" hidden="false" customHeight="true" outlineLevel="0" collapsed="false">
      <c r="A25" s="621" t="s">
        <v>748</v>
      </c>
      <c r="B25" s="622" t="n">
        <v>149990</v>
      </c>
    </row>
    <row r="26" customFormat="false" ht="14.25" hidden="false" customHeight="true" outlineLevel="0" collapsed="false">
      <c r="A26" s="621" t="s">
        <v>749</v>
      </c>
      <c r="B26" s="622" t="n">
        <v>391</v>
      </c>
    </row>
    <row r="27" customFormat="false" ht="14.25" hidden="false" customHeight="true" outlineLevel="0" collapsed="false">
      <c r="A27" s="621" t="s">
        <v>750</v>
      </c>
      <c r="B27" s="622" t="n">
        <v>20</v>
      </c>
    </row>
    <row r="28" customFormat="false" ht="14.25" hidden="false" customHeight="true" outlineLevel="0" collapsed="false">
      <c r="A28" s="621" t="s">
        <v>205</v>
      </c>
      <c r="B28" s="622" t="n">
        <v>41417</v>
      </c>
    </row>
    <row r="29" customFormat="false" ht="14.25" hidden="false" customHeight="true" outlineLevel="0" collapsed="false">
      <c r="A29" s="621" t="s">
        <v>206</v>
      </c>
      <c r="B29" s="622" t="n">
        <v>-7886</v>
      </c>
    </row>
    <row r="30" customFormat="false" ht="14.25" hidden="false" customHeight="true" outlineLevel="0" collapsed="false">
      <c r="A30" s="621" t="s">
        <v>207</v>
      </c>
      <c r="B30" s="622" t="n">
        <v>1245</v>
      </c>
    </row>
    <row r="31" customFormat="false" ht="14.25" hidden="false" customHeight="true" outlineLevel="0" collapsed="false">
      <c r="A31" s="621" t="s">
        <v>208</v>
      </c>
      <c r="B31" s="623" t="n">
        <v>65837</v>
      </c>
    </row>
    <row r="32" customFormat="false" ht="14.25" hidden="false" customHeight="true" outlineLevel="0" collapsed="false">
      <c r="A32" s="621" t="s">
        <v>209</v>
      </c>
      <c r="B32" s="622" t="n">
        <v>-4800</v>
      </c>
    </row>
    <row r="33" customFormat="false" ht="14.25" hidden="false" customHeight="true" outlineLevel="0" collapsed="false">
      <c r="A33" s="621" t="s">
        <v>132</v>
      </c>
      <c r="B33" s="623" t="n">
        <v>61036</v>
      </c>
    </row>
    <row r="34" customFormat="false" ht="14.25" hidden="false" customHeight="true" outlineLevel="0" collapsed="false">
      <c r="A34" s="621" t="s">
        <v>46</v>
      </c>
      <c r="B34" s="622"/>
    </row>
    <row r="35" customFormat="false" ht="14.25" hidden="false" customHeight="true" outlineLevel="0" collapsed="false">
      <c r="A35" s="621" t="s">
        <v>210</v>
      </c>
      <c r="B35" s="622" t="n">
        <v>-173388</v>
      </c>
    </row>
    <row r="36" customFormat="false" ht="14.25" hidden="false" customHeight="true" outlineLevel="0" collapsed="false">
      <c r="A36" s="621" t="s">
        <v>211</v>
      </c>
      <c r="B36" s="622" t="n">
        <v>98218</v>
      </c>
    </row>
    <row r="37" customFormat="false" ht="14.25" hidden="false" customHeight="true" outlineLevel="0" collapsed="false">
      <c r="A37" s="621" t="s">
        <v>212</v>
      </c>
      <c r="B37" s="622" t="n">
        <v>48883</v>
      </c>
    </row>
    <row r="38" customFormat="false" ht="14.25" hidden="false" customHeight="true" outlineLevel="0" collapsed="false">
      <c r="A38" s="621" t="s">
        <v>215</v>
      </c>
      <c r="B38" s="622" t="n">
        <v>-8171</v>
      </c>
    </row>
    <row r="39" customFormat="false" ht="14.25" hidden="false" customHeight="true" outlineLevel="0" collapsed="false">
      <c r="A39" s="621" t="s">
        <v>217</v>
      </c>
      <c r="B39" s="622" t="n">
        <v>131</v>
      </c>
    </row>
    <row r="40" customFormat="false" ht="14.25" hidden="false" customHeight="true" outlineLevel="0" collapsed="false">
      <c r="A40" s="621" t="s">
        <v>216</v>
      </c>
      <c r="B40" s="622" t="n">
        <v>-491</v>
      </c>
    </row>
    <row r="41" customFormat="false" ht="14.25" hidden="false" customHeight="true" outlineLevel="0" collapsed="false">
      <c r="A41" s="621" t="s">
        <v>751</v>
      </c>
      <c r="B41" s="622" t="n">
        <v>0</v>
      </c>
    </row>
    <row r="42" customFormat="false" ht="14.25" hidden="false" customHeight="true" outlineLevel="0" collapsed="false">
      <c r="A42" s="621" t="s">
        <v>207</v>
      </c>
      <c r="B42" s="622" t="n">
        <v>29</v>
      </c>
    </row>
    <row r="43" customFormat="false" ht="14.25" hidden="false" customHeight="true" outlineLevel="0" collapsed="false">
      <c r="A43" s="621" t="s">
        <v>159</v>
      </c>
      <c r="B43" s="623" t="n">
        <v>-34788</v>
      </c>
    </row>
    <row r="44" customFormat="false" ht="14.25" hidden="false" customHeight="true" outlineLevel="0" collapsed="false">
      <c r="A44" s="621" t="s">
        <v>71</v>
      </c>
      <c r="B44" s="622"/>
    </row>
    <row r="45" customFormat="false" ht="14.25" hidden="false" customHeight="true" outlineLevel="0" collapsed="false">
      <c r="A45" s="621" t="s">
        <v>219</v>
      </c>
      <c r="B45" s="622" t="n">
        <v>-2391</v>
      </c>
    </row>
    <row r="46" customFormat="false" ht="14.25" hidden="false" customHeight="true" outlineLevel="0" collapsed="false">
      <c r="A46" s="621" t="s">
        <v>752</v>
      </c>
      <c r="B46" s="622" t="n">
        <v>-216</v>
      </c>
    </row>
    <row r="47" customFormat="false" ht="14.25" hidden="false" customHeight="true" outlineLevel="0" collapsed="false">
      <c r="A47" s="621" t="s">
        <v>221</v>
      </c>
      <c r="B47" s="622" t="n">
        <v>-2</v>
      </c>
    </row>
    <row r="48" customFormat="false" ht="14.25" hidden="false" customHeight="true" outlineLevel="0" collapsed="false">
      <c r="A48" s="621" t="s">
        <v>753</v>
      </c>
      <c r="B48" s="622" t="n">
        <v>3</v>
      </c>
    </row>
    <row r="49" customFormat="false" ht="14.25" hidden="false" customHeight="true" outlineLevel="0" collapsed="false">
      <c r="A49" s="621" t="s">
        <v>167</v>
      </c>
      <c r="B49" s="623" t="n">
        <v>-2607</v>
      </c>
    </row>
    <row r="50" customFormat="false" ht="14.25" hidden="false" customHeight="true" outlineLevel="0" collapsed="false">
      <c r="A50" s="621" t="s">
        <v>76</v>
      </c>
      <c r="B50" s="623" t="n">
        <v>2</v>
      </c>
    </row>
    <row r="51" customFormat="false" ht="14.25" hidden="false" customHeight="true" outlineLevel="0" collapsed="false">
      <c r="A51" s="621" t="s">
        <v>112</v>
      </c>
      <c r="B51" s="622" t="n">
        <v>23642</v>
      </c>
    </row>
    <row r="52" customFormat="false" ht="14.25" hidden="false" customHeight="true" outlineLevel="0" collapsed="false">
      <c r="A52" s="621" t="s">
        <v>82</v>
      </c>
      <c r="B52" s="620" t="n">
        <v>129551</v>
      </c>
    </row>
    <row r="53" customFormat="false" ht="14.25" hidden="false" customHeight="true" outlineLevel="0" collapsed="false">
      <c r="A53" s="624" t="s">
        <v>85</v>
      </c>
      <c r="B53" s="623" t="n">
        <v>153194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.12"/>
    <col collapsed="false" customWidth="true" hidden="false" outlineLevel="0" max="3" min="3" style="72" width="3.99"/>
    <col collapsed="false" customWidth="false" hidden="false" outlineLevel="0" max="7" min="4" style="72" width="8.99"/>
    <col collapsed="false" customWidth="true" hidden="false" outlineLevel="0" max="8" min="8" style="287" width="9.7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9.5" hidden="false" customHeight="true" outlineLevel="0" collapsed="false">
      <c r="C1" s="625" t="s">
        <v>754</v>
      </c>
      <c r="D1" s="625"/>
      <c r="E1" s="625"/>
      <c r="F1" s="625"/>
      <c r="G1" s="625"/>
    </row>
    <row r="2" customFormat="false" ht="19.5" hidden="false" customHeight="true" outlineLevel="0" collapsed="false">
      <c r="C2" s="626" t="s">
        <v>755</v>
      </c>
      <c r="D2" s="626"/>
      <c r="E2" s="626"/>
      <c r="F2" s="626"/>
      <c r="G2" s="626"/>
      <c r="H2" s="626"/>
      <c r="I2" s="626"/>
    </row>
    <row r="3" customFormat="false" ht="13.5" hidden="false" customHeight="false" outlineLevel="0" collapsed="false">
      <c r="C3" s="184"/>
      <c r="D3" s="184"/>
      <c r="E3" s="627"/>
      <c r="F3" s="627"/>
      <c r="G3" s="628" t="s">
        <v>756</v>
      </c>
      <c r="H3" s="628"/>
      <c r="I3" s="628"/>
    </row>
    <row r="4" customFormat="false" ht="13.5" hidden="false" customHeight="false" outlineLevel="0" collapsed="false">
      <c r="E4" s="102"/>
      <c r="F4" s="102"/>
      <c r="G4" s="629" t="s">
        <v>757</v>
      </c>
      <c r="H4" s="629"/>
      <c r="I4" s="629"/>
    </row>
    <row r="5" customFormat="false" ht="13.5" hidden="false" customHeight="false" outlineLevel="0" collapsed="false">
      <c r="C5" s="125"/>
      <c r="D5" s="125"/>
      <c r="E5" s="277"/>
      <c r="F5" s="277"/>
      <c r="G5" s="630" t="s">
        <v>758</v>
      </c>
      <c r="H5" s="630"/>
      <c r="I5" s="630"/>
    </row>
    <row r="6" customFormat="false" ht="13.5" hidden="false" customHeight="false" outlineLevel="0" collapsed="false">
      <c r="C6" s="631" t="s">
        <v>36</v>
      </c>
      <c r="H6" s="632"/>
      <c r="I6" s="632"/>
    </row>
    <row r="7" customFormat="false" ht="13.5" hidden="false" customHeight="false" outlineLevel="0" collapsed="false">
      <c r="D7" s="631" t="s">
        <v>759</v>
      </c>
      <c r="H7" s="610" t="n">
        <v>83</v>
      </c>
      <c r="I7" s="610"/>
    </row>
    <row r="8" customFormat="false" ht="13.5" hidden="false" customHeight="false" outlineLevel="0" collapsed="false">
      <c r="D8" s="631" t="s">
        <v>6</v>
      </c>
      <c r="H8" s="610" t="n">
        <v>107</v>
      </c>
      <c r="I8" s="610"/>
    </row>
    <row r="9" customFormat="false" ht="13.5" hidden="false" customHeight="false" outlineLevel="0" collapsed="false">
      <c r="D9" s="631" t="s">
        <v>8</v>
      </c>
      <c r="H9" s="610" t="n">
        <v>1218</v>
      </c>
      <c r="I9" s="610"/>
    </row>
    <row r="10" customFormat="false" ht="13.5" hidden="false" customHeight="false" outlineLevel="0" collapsed="false">
      <c r="D10" s="631" t="s">
        <v>9</v>
      </c>
      <c r="H10" s="610" t="s">
        <v>281</v>
      </c>
      <c r="I10" s="610"/>
    </row>
    <row r="11" customFormat="false" ht="13.5" hidden="false" customHeight="false" outlineLevel="0" collapsed="false">
      <c r="D11" s="631" t="s">
        <v>10</v>
      </c>
      <c r="H11" s="610" t="n">
        <v>-16</v>
      </c>
      <c r="I11" s="610"/>
    </row>
    <row r="12" customFormat="false" ht="13.5" hidden="false" customHeight="false" outlineLevel="0" collapsed="false">
      <c r="D12" s="631" t="s">
        <v>11</v>
      </c>
      <c r="H12" s="610" t="n">
        <v>-46</v>
      </c>
      <c r="I12" s="610"/>
    </row>
    <row r="13" customFormat="false" ht="13.5" hidden="false" customHeight="false" outlineLevel="0" collapsed="false">
      <c r="D13" s="631" t="s">
        <v>12</v>
      </c>
      <c r="H13" s="610" t="n">
        <v>-27</v>
      </c>
      <c r="I13" s="610"/>
    </row>
    <row r="14" customFormat="false" ht="13.5" hidden="false" customHeight="false" outlineLevel="0" collapsed="false">
      <c r="D14" s="631" t="s">
        <v>468</v>
      </c>
      <c r="H14" s="610" t="n">
        <v>13</v>
      </c>
      <c r="I14" s="610"/>
    </row>
    <row r="15" customFormat="false" ht="13.5" hidden="false" customHeight="false" outlineLevel="0" collapsed="false">
      <c r="D15" s="631" t="s">
        <v>15</v>
      </c>
      <c r="H15" s="610" t="n">
        <v>-4641</v>
      </c>
      <c r="I15" s="610"/>
    </row>
    <row r="16" customFormat="false" ht="13.5" hidden="false" customHeight="false" outlineLevel="0" collapsed="false">
      <c r="D16" s="631" t="s">
        <v>16</v>
      </c>
      <c r="H16" s="610" t="n">
        <v>944</v>
      </c>
      <c r="I16" s="610"/>
    </row>
    <row r="17" customFormat="false" ht="13.5" hidden="false" customHeight="false" outlineLevel="0" collapsed="false">
      <c r="D17" s="631" t="s">
        <v>17</v>
      </c>
      <c r="H17" s="610" t="n">
        <v>-525</v>
      </c>
      <c r="I17" s="610"/>
    </row>
    <row r="18" customFormat="false" ht="13.5" hidden="false" customHeight="false" outlineLevel="0" collapsed="false">
      <c r="D18" s="631" t="s">
        <v>20</v>
      </c>
      <c r="H18" s="610" t="n">
        <v>0</v>
      </c>
      <c r="I18" s="610"/>
    </row>
    <row r="19" customFormat="false" ht="13.5" hidden="false" customHeight="false" outlineLevel="0" collapsed="false">
      <c r="D19" s="631" t="s">
        <v>21</v>
      </c>
      <c r="H19" s="610" t="n">
        <v>-2085</v>
      </c>
      <c r="I19" s="610"/>
    </row>
    <row r="20" customFormat="false" ht="13.5" hidden="false" customHeight="false" outlineLevel="0" collapsed="false">
      <c r="D20" s="631" t="s">
        <v>22</v>
      </c>
      <c r="H20" s="610" t="n">
        <v>351</v>
      </c>
      <c r="I20" s="610"/>
    </row>
    <row r="21" customFormat="false" ht="13.5" hidden="false" customHeight="false" outlineLevel="0" collapsed="false">
      <c r="D21" s="631" t="s">
        <v>31</v>
      </c>
      <c r="H21" s="610" t="n">
        <v>4646</v>
      </c>
      <c r="I21" s="610"/>
    </row>
    <row r="22" customFormat="false" ht="13.5" hidden="false" customHeight="false" outlineLevel="0" collapsed="false">
      <c r="D22" s="631" t="s">
        <v>32</v>
      </c>
      <c r="H22" s="610" t="n">
        <v>-944</v>
      </c>
      <c r="I22" s="610"/>
    </row>
    <row r="23" customFormat="false" ht="13.5" hidden="false" customHeight="false" outlineLevel="0" collapsed="false">
      <c r="D23" s="631" t="s">
        <v>33</v>
      </c>
      <c r="G23" s="117"/>
      <c r="H23" s="610" t="n">
        <v>-8353</v>
      </c>
      <c r="I23" s="610"/>
    </row>
    <row r="24" customFormat="false" ht="13.5" hidden="false" customHeight="false" outlineLevel="0" collapsed="false">
      <c r="E24" s="631" t="s">
        <v>34</v>
      </c>
      <c r="G24" s="279"/>
      <c r="H24" s="633" t="n">
        <v>-9276</v>
      </c>
      <c r="I24" s="633"/>
    </row>
    <row r="25" customFormat="false" ht="13.5" hidden="false" customHeight="false" outlineLevel="0" collapsed="false">
      <c r="D25" s="631" t="s">
        <v>35</v>
      </c>
      <c r="G25" s="279"/>
      <c r="H25" s="633" t="n">
        <v>303</v>
      </c>
      <c r="I25" s="633"/>
    </row>
    <row r="26" customFormat="false" ht="13.5" hidden="false" customHeight="false" outlineLevel="0" collapsed="false">
      <c r="D26" s="631" t="s">
        <v>36</v>
      </c>
      <c r="G26" s="279"/>
      <c r="H26" s="633" t="n">
        <v>-8973</v>
      </c>
      <c r="I26" s="633"/>
    </row>
    <row r="27" customFormat="false" ht="13.5" hidden="false" customHeight="false" outlineLevel="0" collapsed="false">
      <c r="C27" s="631" t="s">
        <v>46</v>
      </c>
      <c r="H27" s="633"/>
      <c r="I27" s="633"/>
    </row>
    <row r="28" customFormat="false" ht="13.5" hidden="false" customHeight="false" outlineLevel="0" collapsed="false">
      <c r="D28" s="631" t="s">
        <v>38</v>
      </c>
      <c r="H28" s="610" t="n">
        <v>-12264</v>
      </c>
      <c r="I28" s="610"/>
    </row>
    <row r="29" customFormat="false" ht="13.5" hidden="false" customHeight="false" outlineLevel="0" collapsed="false">
      <c r="D29" s="631" t="s">
        <v>39</v>
      </c>
      <c r="H29" s="610" t="n">
        <v>16932</v>
      </c>
      <c r="I29" s="610"/>
    </row>
    <row r="30" customFormat="false" ht="13.5" hidden="false" customHeight="false" outlineLevel="0" collapsed="false">
      <c r="D30" s="631" t="s">
        <v>40</v>
      </c>
      <c r="H30" s="610" t="n">
        <v>3264</v>
      </c>
      <c r="I30" s="610"/>
    </row>
    <row r="31" customFormat="false" ht="13.5" hidden="false" customHeight="false" outlineLevel="0" collapsed="false">
      <c r="D31" s="631" t="s">
        <v>43</v>
      </c>
      <c r="H31" s="610" t="n">
        <v>-49</v>
      </c>
      <c r="I31" s="610"/>
    </row>
    <row r="32" customFormat="false" ht="13.5" hidden="false" customHeight="false" outlineLevel="0" collapsed="false">
      <c r="D32" s="631" t="s">
        <v>44</v>
      </c>
      <c r="H32" s="610" t="s">
        <v>281</v>
      </c>
      <c r="I32" s="610"/>
    </row>
    <row r="33" customFormat="false" ht="13.5" hidden="false" customHeight="false" outlineLevel="0" collapsed="false">
      <c r="D33" s="631" t="s">
        <v>45</v>
      </c>
      <c r="G33" s="117"/>
      <c r="H33" s="610" t="s">
        <v>281</v>
      </c>
      <c r="I33" s="610"/>
    </row>
    <row r="34" customFormat="false" ht="13.5" hidden="false" customHeight="false" outlineLevel="0" collapsed="false">
      <c r="D34" s="631" t="s">
        <v>46</v>
      </c>
      <c r="G34" s="279"/>
      <c r="H34" s="633" t="n">
        <v>7882</v>
      </c>
      <c r="I34" s="633"/>
    </row>
    <row r="35" customFormat="false" ht="13.5" hidden="false" customHeight="false" outlineLevel="0" collapsed="false">
      <c r="C35" s="631" t="s">
        <v>71</v>
      </c>
      <c r="H35" s="633"/>
      <c r="I35" s="633"/>
    </row>
    <row r="36" customFormat="false" ht="13.5" hidden="false" customHeight="false" outlineLevel="0" collapsed="false">
      <c r="D36" s="631" t="s">
        <v>50</v>
      </c>
      <c r="H36" s="610" t="n">
        <v>-72</v>
      </c>
      <c r="I36" s="610"/>
    </row>
    <row r="37" customFormat="false" ht="13.5" hidden="false" customHeight="false" outlineLevel="0" collapsed="false">
      <c r="D37" s="631" t="s">
        <v>760</v>
      </c>
      <c r="G37" s="117"/>
      <c r="H37" s="610" t="n">
        <v>-2</v>
      </c>
      <c r="I37" s="610"/>
    </row>
    <row r="38" customFormat="false" ht="13.5" hidden="false" customHeight="false" outlineLevel="0" collapsed="false">
      <c r="D38" s="631" t="s">
        <v>71</v>
      </c>
      <c r="G38" s="279"/>
      <c r="H38" s="634" t="n">
        <v>-75</v>
      </c>
      <c r="I38" s="634"/>
    </row>
    <row r="39" customFormat="false" ht="13.5" hidden="false" customHeight="false" outlineLevel="0" collapsed="false">
      <c r="C39" s="631" t="s">
        <v>76</v>
      </c>
      <c r="G39" s="279"/>
      <c r="H39" s="634" t="s">
        <v>281</v>
      </c>
      <c r="I39" s="634"/>
    </row>
    <row r="40" customFormat="false" ht="13.5" hidden="false" customHeight="false" outlineLevel="0" collapsed="false">
      <c r="C40" s="631" t="s">
        <v>761</v>
      </c>
      <c r="G40" s="279"/>
      <c r="H40" s="634" t="n">
        <v>-1167</v>
      </c>
      <c r="I40" s="634"/>
    </row>
    <row r="41" customFormat="false" ht="13.5" hidden="false" customHeight="false" outlineLevel="0" collapsed="false">
      <c r="C41" s="631" t="s">
        <v>82</v>
      </c>
      <c r="G41" s="279"/>
      <c r="H41" s="634" t="n">
        <v>36039</v>
      </c>
      <c r="I41" s="634"/>
    </row>
    <row r="42" customFormat="false" ht="14.25" hidden="false" customHeight="false" outlineLevel="0" collapsed="false">
      <c r="C42" s="631" t="s">
        <v>486</v>
      </c>
      <c r="G42" s="635"/>
      <c r="H42" s="636" t="n">
        <v>34871</v>
      </c>
      <c r="I42" s="636"/>
    </row>
    <row r="43" customFormat="false" ht="14.25" hidden="false" customHeight="false" outlineLevel="0" collapsed="false"/>
    <row r="47" customFormat="false" ht="13.5" hidden="false" customHeight="false" outlineLevel="0" collapsed="false">
      <c r="C47" s="117"/>
      <c r="D47" s="117"/>
      <c r="E47" s="117"/>
      <c r="F47" s="117"/>
      <c r="G47" s="117"/>
    </row>
  </sheetData>
  <mergeCells count="43">
    <mergeCell ref="C1:G1"/>
    <mergeCell ref="C2:I2"/>
    <mergeCell ref="G3:I3"/>
    <mergeCell ref="G4:I4"/>
    <mergeCell ref="G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C47:G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637" width="2.74"/>
    <col collapsed="false" customWidth="true" hidden="false" outlineLevel="0" max="2" min="2" style="637" width="40.12"/>
    <col collapsed="false" customWidth="true" hidden="false" outlineLevel="0" max="3" min="3" style="637" width="3.12"/>
    <col collapsed="false" customWidth="true" hidden="false" outlineLevel="0" max="4" min="4" style="637" width="19.62"/>
    <col collapsed="false" customWidth="true" hidden="false" outlineLevel="0" max="5" min="5" style="637" width="1.62"/>
    <col collapsed="false" customWidth="true" hidden="false" outlineLevel="0" max="6" min="6" style="637" width="1.49"/>
    <col collapsed="false" customWidth="false" hidden="false" outlineLevel="0" max="257" min="7" style="637" width="8.99"/>
  </cols>
  <sheetData>
    <row r="1" customFormat="false" ht="14.25" hidden="false" customHeight="true" outlineLevel="0" collapsed="false">
      <c r="A1" s="638" t="s">
        <v>177</v>
      </c>
      <c r="B1" s="638"/>
      <c r="C1" s="638"/>
      <c r="D1" s="638"/>
      <c r="E1" s="638"/>
      <c r="F1" s="638"/>
      <c r="G1" s="639"/>
    </row>
    <row r="2" customFormat="false" ht="12.75" hidden="false" customHeight="false" outlineLevel="0" collapsed="false">
      <c r="D2" s="640" t="s">
        <v>59</v>
      </c>
      <c r="G2" s="639"/>
      <c r="H2" s="639"/>
    </row>
    <row r="3" customFormat="false" ht="14.1" hidden="false" customHeight="true" outlineLevel="0" collapsed="false">
      <c r="A3" s="641"/>
      <c r="B3" s="641"/>
      <c r="C3" s="642"/>
      <c r="D3" s="643" t="s">
        <v>114</v>
      </c>
      <c r="E3" s="643"/>
      <c r="F3" s="643"/>
      <c r="G3" s="639"/>
      <c r="H3" s="639"/>
    </row>
    <row r="4" customFormat="false" ht="14.1" hidden="false" customHeight="true" outlineLevel="0" collapsed="false">
      <c r="A4" s="641"/>
      <c r="B4" s="641"/>
      <c r="C4" s="644"/>
      <c r="D4" s="645" t="s">
        <v>762</v>
      </c>
      <c r="E4" s="437"/>
      <c r="F4" s="645"/>
      <c r="G4" s="639"/>
      <c r="H4" s="639"/>
    </row>
    <row r="5" customFormat="false" ht="14.1" hidden="false" customHeight="true" outlineLevel="0" collapsed="false">
      <c r="A5" s="641"/>
      <c r="B5" s="641"/>
      <c r="C5" s="646"/>
      <c r="D5" s="647" t="s">
        <v>763</v>
      </c>
      <c r="E5" s="648"/>
      <c r="F5" s="647"/>
      <c r="G5" s="639"/>
      <c r="H5" s="645"/>
    </row>
    <row r="6" customFormat="false" ht="5.25" hidden="false" customHeight="true" outlineLevel="0" collapsed="false">
      <c r="A6" s="649"/>
      <c r="B6" s="649"/>
      <c r="C6" s="649"/>
      <c r="D6" s="650"/>
      <c r="E6" s="650"/>
      <c r="F6" s="650"/>
      <c r="G6" s="639"/>
      <c r="H6" s="645"/>
    </row>
    <row r="7" customFormat="false" ht="14.25" hidden="false" customHeight="true" outlineLevel="0" collapsed="false">
      <c r="A7" s="651" t="s">
        <v>4</v>
      </c>
      <c r="B7" s="639"/>
      <c r="C7" s="652"/>
      <c r="D7" s="653"/>
      <c r="E7" s="653"/>
      <c r="F7" s="653"/>
      <c r="G7" s="639"/>
      <c r="H7" s="639"/>
    </row>
    <row r="8" customFormat="false" ht="14.1" hidden="false" customHeight="true" outlineLevel="0" collapsed="false">
      <c r="A8" s="639"/>
      <c r="B8" s="651" t="s">
        <v>764</v>
      </c>
      <c r="C8" s="652"/>
      <c r="D8" s="654" t="n">
        <v>-3602</v>
      </c>
      <c r="E8" s="654"/>
      <c r="F8" s="654"/>
      <c r="G8" s="639"/>
      <c r="H8" s="645"/>
    </row>
    <row r="9" customFormat="false" ht="14.1" hidden="false" customHeight="true" outlineLevel="0" collapsed="false">
      <c r="A9" s="639"/>
      <c r="B9" s="651" t="s">
        <v>6</v>
      </c>
      <c r="C9" s="652"/>
      <c r="D9" s="654" t="n">
        <v>1416</v>
      </c>
      <c r="E9" s="654"/>
      <c r="F9" s="654"/>
      <c r="G9" s="639"/>
      <c r="H9" s="639"/>
    </row>
    <row r="10" customFormat="false" ht="14.1" hidden="false" customHeight="true" outlineLevel="0" collapsed="false">
      <c r="A10" s="639"/>
      <c r="B10" s="651" t="s">
        <v>101</v>
      </c>
      <c r="C10" s="652"/>
      <c r="D10" s="654" t="n">
        <v>14750</v>
      </c>
      <c r="E10" s="654"/>
      <c r="F10" s="654"/>
      <c r="G10" s="639"/>
      <c r="H10" s="639"/>
    </row>
    <row r="11" customFormat="false" ht="14.1" hidden="false" customHeight="true" outlineLevel="0" collapsed="false">
      <c r="A11" s="639"/>
      <c r="B11" s="651" t="s">
        <v>102</v>
      </c>
      <c r="C11" s="652"/>
      <c r="D11" s="654" t="n">
        <v>17</v>
      </c>
      <c r="E11" s="654"/>
      <c r="F11" s="654"/>
      <c r="G11" s="639"/>
    </row>
    <row r="12" customFormat="false" ht="14.1" hidden="false" customHeight="true" outlineLevel="0" collapsed="false">
      <c r="A12" s="639"/>
      <c r="B12" s="651" t="s">
        <v>104</v>
      </c>
      <c r="C12" s="652"/>
      <c r="D12" s="654" t="n">
        <v>195</v>
      </c>
      <c r="E12" s="654"/>
      <c r="F12" s="654"/>
      <c r="G12" s="639"/>
    </row>
    <row r="13" customFormat="false" ht="14.1" hidden="false" customHeight="true" outlineLevel="0" collapsed="false">
      <c r="A13" s="639"/>
      <c r="B13" s="651" t="s">
        <v>765</v>
      </c>
      <c r="C13" s="652"/>
      <c r="D13" s="654" t="n">
        <v>88</v>
      </c>
      <c r="E13" s="654"/>
      <c r="F13" s="654"/>
      <c r="G13" s="639"/>
    </row>
    <row r="14" customFormat="false" ht="14.1" hidden="false" customHeight="true" outlineLevel="0" collapsed="false">
      <c r="A14" s="639"/>
      <c r="B14" s="651" t="s">
        <v>105</v>
      </c>
      <c r="C14" s="652"/>
      <c r="D14" s="654" t="n">
        <v>-39</v>
      </c>
      <c r="E14" s="654"/>
      <c r="F14" s="654"/>
      <c r="G14" s="639"/>
    </row>
    <row r="15" customFormat="false" ht="14.1" hidden="false" customHeight="true" outlineLevel="0" collapsed="false">
      <c r="A15" s="639"/>
      <c r="B15" s="651" t="s">
        <v>766</v>
      </c>
      <c r="C15" s="652"/>
      <c r="D15" s="654" t="n">
        <v>-44</v>
      </c>
      <c r="E15" s="654"/>
      <c r="F15" s="654"/>
      <c r="G15" s="639"/>
    </row>
    <row r="16" customFormat="false" ht="14.1" hidden="false" customHeight="true" outlineLevel="0" collapsed="false">
      <c r="A16" s="639"/>
      <c r="B16" s="651" t="s">
        <v>15</v>
      </c>
      <c r="C16" s="652"/>
      <c r="D16" s="654" t="n">
        <v>-28024</v>
      </c>
      <c r="E16" s="654"/>
      <c r="F16" s="654"/>
      <c r="G16" s="639"/>
    </row>
    <row r="17" customFormat="false" ht="14.1" hidden="false" customHeight="true" outlineLevel="0" collapsed="false">
      <c r="A17" s="639"/>
      <c r="B17" s="651" t="s">
        <v>16</v>
      </c>
      <c r="C17" s="652"/>
      <c r="D17" s="654" t="n">
        <v>4762</v>
      </c>
      <c r="E17" s="654"/>
      <c r="F17" s="654"/>
      <c r="G17" s="639"/>
    </row>
    <row r="18" customFormat="false" ht="14.1" hidden="false" customHeight="true" outlineLevel="0" collapsed="false">
      <c r="A18" s="639"/>
      <c r="B18" s="651" t="s">
        <v>17</v>
      </c>
      <c r="C18" s="652"/>
      <c r="D18" s="654" t="n">
        <v>-120</v>
      </c>
      <c r="E18" s="654"/>
      <c r="F18" s="654"/>
      <c r="G18" s="639"/>
    </row>
    <row r="19" customFormat="false" ht="14.1" hidden="false" customHeight="true" outlineLevel="0" collapsed="false">
      <c r="A19" s="639"/>
      <c r="B19" s="651" t="s">
        <v>108</v>
      </c>
      <c r="C19" s="652"/>
      <c r="D19" s="654" t="n">
        <v>-43</v>
      </c>
      <c r="E19" s="654"/>
      <c r="F19" s="654"/>
      <c r="G19" s="639"/>
    </row>
    <row r="20" customFormat="false" ht="14.1" hidden="false" customHeight="true" outlineLevel="0" collapsed="false">
      <c r="A20" s="639"/>
      <c r="B20" s="651" t="s">
        <v>109</v>
      </c>
      <c r="C20" s="652"/>
      <c r="D20" s="654" t="n">
        <v>356</v>
      </c>
      <c r="E20" s="654"/>
      <c r="F20" s="654"/>
      <c r="G20" s="639"/>
    </row>
    <row r="21" customFormat="false" ht="14.1" hidden="false" customHeight="true" outlineLevel="0" collapsed="false">
      <c r="A21" s="639"/>
      <c r="B21" s="651" t="s">
        <v>65</v>
      </c>
      <c r="C21" s="652"/>
      <c r="D21" s="654" t="n">
        <v>-218</v>
      </c>
      <c r="E21" s="654"/>
      <c r="F21" s="654"/>
      <c r="G21" s="639"/>
    </row>
    <row r="22" customFormat="false" ht="14.1" hidden="false" customHeight="true" outlineLevel="0" collapsed="false">
      <c r="A22" s="639"/>
      <c r="B22" s="651" t="s">
        <v>21</v>
      </c>
      <c r="C22" s="652"/>
      <c r="D22" s="654" t="n">
        <v>-12990</v>
      </c>
      <c r="E22" s="654"/>
      <c r="F22" s="654"/>
      <c r="G22" s="639"/>
    </row>
    <row r="23" customFormat="false" ht="14.1" hidden="false" customHeight="true" outlineLevel="0" collapsed="false">
      <c r="A23" s="639"/>
      <c r="B23" s="651" t="s">
        <v>22</v>
      </c>
      <c r="C23" s="652"/>
      <c r="D23" s="654" t="n">
        <v>28829</v>
      </c>
      <c r="E23" s="654"/>
      <c r="F23" s="654"/>
      <c r="G23" s="639"/>
    </row>
    <row r="24" customFormat="false" ht="14.1" hidden="false" customHeight="true" outlineLevel="0" collapsed="false">
      <c r="A24" s="639"/>
      <c r="B24" s="651" t="s">
        <v>23</v>
      </c>
      <c r="C24" s="652"/>
      <c r="D24" s="654" t="n">
        <v>-24604</v>
      </c>
      <c r="E24" s="654"/>
      <c r="F24" s="654"/>
      <c r="G24" s="639"/>
    </row>
    <row r="25" customFormat="false" ht="14.1" hidden="false" customHeight="true" outlineLevel="0" collapsed="false">
      <c r="A25" s="639"/>
      <c r="B25" s="651" t="s">
        <v>24</v>
      </c>
      <c r="C25" s="652"/>
      <c r="D25" s="654" t="n">
        <v>-293</v>
      </c>
      <c r="E25" s="654"/>
      <c r="F25" s="654"/>
      <c r="G25" s="639"/>
    </row>
    <row r="26" customFormat="false" ht="14.1" hidden="false" customHeight="true" outlineLevel="0" collapsed="false">
      <c r="A26" s="639"/>
      <c r="B26" s="651" t="s">
        <v>767</v>
      </c>
      <c r="C26" s="652"/>
      <c r="D26" s="654" t="n">
        <v>81</v>
      </c>
      <c r="E26" s="654"/>
      <c r="F26" s="654"/>
      <c r="G26" s="639"/>
    </row>
    <row r="27" customFormat="false" ht="14.1" hidden="false" customHeight="true" outlineLevel="0" collapsed="false">
      <c r="A27" s="639"/>
      <c r="B27" s="651" t="s">
        <v>26</v>
      </c>
      <c r="C27" s="652"/>
      <c r="D27" s="654" t="n">
        <v>45168</v>
      </c>
      <c r="E27" s="654"/>
      <c r="F27" s="654"/>
      <c r="G27" s="639"/>
    </row>
    <row r="28" customFormat="false" ht="14.1" hidden="false" customHeight="true" outlineLevel="0" collapsed="false">
      <c r="A28" s="639"/>
      <c r="B28" s="651" t="s">
        <v>28</v>
      </c>
      <c r="C28" s="652"/>
      <c r="D28" s="654" t="n">
        <v>4996</v>
      </c>
      <c r="E28" s="654"/>
      <c r="F28" s="654"/>
      <c r="G28" s="639"/>
    </row>
    <row r="29" customFormat="false" ht="14.1" hidden="false" customHeight="true" outlineLevel="0" collapsed="false">
      <c r="A29" s="639"/>
      <c r="B29" s="651" t="s">
        <v>29</v>
      </c>
      <c r="C29" s="652"/>
      <c r="D29" s="654" t="n">
        <v>-525</v>
      </c>
      <c r="E29" s="654"/>
      <c r="F29" s="654"/>
      <c r="G29" s="639"/>
    </row>
    <row r="30" customFormat="false" ht="14.1" hidden="false" customHeight="true" outlineLevel="0" collapsed="false">
      <c r="A30" s="639"/>
      <c r="B30" s="651" t="s">
        <v>30</v>
      </c>
      <c r="C30" s="652"/>
      <c r="D30" s="654" t="n">
        <v>58</v>
      </c>
      <c r="E30" s="654"/>
      <c r="F30" s="654"/>
      <c r="G30" s="639"/>
    </row>
    <row r="31" customFormat="false" ht="14.1" hidden="false" customHeight="true" outlineLevel="0" collapsed="false">
      <c r="A31" s="639"/>
      <c r="B31" s="655" t="s">
        <v>768</v>
      </c>
      <c r="C31" s="655"/>
      <c r="D31" s="654" t="n">
        <v>854</v>
      </c>
      <c r="E31" s="654"/>
      <c r="F31" s="654"/>
      <c r="G31" s="639"/>
    </row>
    <row r="32" customFormat="false" ht="14.1" hidden="false" customHeight="true" outlineLevel="0" collapsed="false">
      <c r="A32" s="639"/>
      <c r="B32" s="651" t="s">
        <v>31</v>
      </c>
      <c r="C32" s="652"/>
      <c r="D32" s="654" t="n">
        <v>28037</v>
      </c>
      <c r="E32" s="654"/>
      <c r="F32" s="654"/>
      <c r="G32" s="639"/>
    </row>
    <row r="33" customFormat="false" ht="14.1" hidden="false" customHeight="true" outlineLevel="0" collapsed="false">
      <c r="A33" s="639"/>
      <c r="B33" s="651" t="s">
        <v>32</v>
      </c>
      <c r="C33" s="652"/>
      <c r="D33" s="654" t="n">
        <v>-4172</v>
      </c>
      <c r="E33" s="654"/>
      <c r="F33" s="654"/>
      <c r="G33" s="639"/>
    </row>
    <row r="34" customFormat="false" ht="14.1" hidden="false" customHeight="true" outlineLevel="0" collapsed="false">
      <c r="A34" s="639"/>
      <c r="B34" s="651" t="s">
        <v>33</v>
      </c>
      <c r="C34" s="652"/>
      <c r="D34" s="656" t="n">
        <v>-397</v>
      </c>
      <c r="E34" s="654"/>
      <c r="F34" s="654"/>
      <c r="G34" s="639"/>
    </row>
    <row r="35" customFormat="false" ht="14.1" hidden="false" customHeight="true" outlineLevel="0" collapsed="false">
      <c r="A35" s="639"/>
      <c r="B35" s="651" t="s">
        <v>769</v>
      </c>
      <c r="C35" s="652"/>
      <c r="D35" s="657" t="n">
        <v>54535</v>
      </c>
      <c r="E35" s="657"/>
      <c r="F35" s="657"/>
      <c r="G35" s="639"/>
    </row>
    <row r="36" customFormat="false" ht="14.1" hidden="false" customHeight="true" outlineLevel="0" collapsed="false">
      <c r="A36" s="639"/>
      <c r="B36" s="651" t="s">
        <v>35</v>
      </c>
      <c r="C36" s="652"/>
      <c r="D36" s="654" t="n">
        <v>-1616</v>
      </c>
      <c r="E36" s="654"/>
      <c r="F36" s="654"/>
      <c r="G36" s="639"/>
    </row>
    <row r="37" customFormat="false" ht="14.1" hidden="false" customHeight="true" outlineLevel="0" collapsed="false">
      <c r="A37" s="639"/>
      <c r="B37" s="651" t="s">
        <v>36</v>
      </c>
      <c r="C37" s="652"/>
      <c r="D37" s="657" t="n">
        <v>52919</v>
      </c>
      <c r="E37" s="657"/>
      <c r="F37" s="657"/>
      <c r="G37" s="639"/>
    </row>
    <row r="38" customFormat="false" ht="5.25" hidden="false" customHeight="true" outlineLevel="0" collapsed="false">
      <c r="A38" s="639"/>
      <c r="B38" s="639"/>
      <c r="C38" s="652"/>
      <c r="D38" s="654"/>
      <c r="E38" s="654"/>
      <c r="F38" s="654"/>
      <c r="G38" s="639"/>
    </row>
    <row r="39" customFormat="false" ht="14.1" hidden="false" customHeight="true" outlineLevel="0" collapsed="false">
      <c r="A39" s="651" t="s">
        <v>37</v>
      </c>
      <c r="B39" s="639"/>
      <c r="C39" s="652"/>
      <c r="D39" s="654"/>
      <c r="E39" s="654"/>
      <c r="F39" s="654"/>
      <c r="G39" s="639"/>
    </row>
    <row r="40" customFormat="false" ht="14.1" hidden="false" customHeight="true" outlineLevel="0" collapsed="false">
      <c r="A40" s="639"/>
      <c r="B40" s="651" t="s">
        <v>38</v>
      </c>
      <c r="C40" s="652"/>
      <c r="D40" s="654" t="n">
        <v>-408224</v>
      </c>
      <c r="E40" s="654"/>
      <c r="F40" s="654"/>
      <c r="G40" s="639"/>
    </row>
    <row r="41" customFormat="false" ht="14.1" hidden="false" customHeight="true" outlineLevel="0" collapsed="false">
      <c r="A41" s="639"/>
      <c r="B41" s="651" t="s">
        <v>39</v>
      </c>
      <c r="C41" s="652"/>
      <c r="D41" s="654" t="n">
        <v>201144</v>
      </c>
      <c r="E41" s="654"/>
      <c r="F41" s="654"/>
      <c r="G41" s="639"/>
    </row>
    <row r="42" customFormat="false" ht="14.1" hidden="false" customHeight="true" outlineLevel="0" collapsed="false">
      <c r="A42" s="639"/>
      <c r="B42" s="651" t="s">
        <v>40</v>
      </c>
      <c r="C42" s="652"/>
      <c r="D42" s="654" t="n">
        <v>144252</v>
      </c>
      <c r="E42" s="654"/>
      <c r="F42" s="654"/>
      <c r="G42" s="639"/>
    </row>
    <row r="43" customFormat="false" ht="14.1" hidden="false" customHeight="true" outlineLevel="0" collapsed="false">
      <c r="A43" s="639"/>
      <c r="B43" s="651" t="s">
        <v>43</v>
      </c>
      <c r="C43" s="652"/>
      <c r="D43" s="656" t="n">
        <v>-747</v>
      </c>
      <c r="E43" s="654"/>
      <c r="F43" s="654"/>
      <c r="G43" s="639"/>
    </row>
    <row r="44" customFormat="false" ht="14.1" hidden="false" customHeight="true" outlineLevel="0" collapsed="false">
      <c r="A44" s="639"/>
      <c r="B44" s="651" t="s">
        <v>44</v>
      </c>
      <c r="C44" s="652"/>
      <c r="D44" s="656" t="n">
        <v>100</v>
      </c>
      <c r="E44" s="654"/>
      <c r="F44" s="654"/>
      <c r="G44" s="639"/>
    </row>
    <row r="45" customFormat="false" ht="14.1" hidden="false" customHeight="true" outlineLevel="0" collapsed="false">
      <c r="A45" s="639"/>
      <c r="B45" s="651" t="s">
        <v>45</v>
      </c>
      <c r="C45" s="652"/>
      <c r="D45" s="654" t="n">
        <v>-555</v>
      </c>
      <c r="E45" s="654"/>
      <c r="F45" s="654"/>
      <c r="G45" s="639"/>
    </row>
    <row r="46" customFormat="false" ht="14.1" hidden="false" customHeight="true" outlineLevel="0" collapsed="false">
      <c r="A46" s="639"/>
      <c r="B46" s="651" t="s">
        <v>46</v>
      </c>
      <c r="C46" s="652"/>
      <c r="D46" s="657" t="n">
        <v>-64030</v>
      </c>
      <c r="E46" s="657"/>
      <c r="F46" s="657"/>
      <c r="G46" s="639"/>
    </row>
    <row r="47" customFormat="false" ht="5.25" hidden="false" customHeight="true" outlineLevel="0" collapsed="false">
      <c r="A47" s="639"/>
      <c r="B47" s="639"/>
      <c r="C47" s="652"/>
      <c r="D47" s="654"/>
      <c r="E47" s="654"/>
      <c r="F47" s="654"/>
      <c r="G47" s="639"/>
    </row>
    <row r="48" customFormat="false" ht="14.1" hidden="false" customHeight="true" outlineLevel="0" collapsed="false">
      <c r="A48" s="651" t="s">
        <v>47</v>
      </c>
      <c r="B48" s="639"/>
      <c r="C48" s="652"/>
      <c r="D48" s="654"/>
      <c r="E48" s="654"/>
      <c r="F48" s="654"/>
      <c r="G48" s="639"/>
    </row>
    <row r="49" customFormat="false" ht="14.1" hidden="false" customHeight="true" outlineLevel="0" collapsed="false">
      <c r="A49" s="639"/>
      <c r="B49" s="651" t="s">
        <v>72</v>
      </c>
      <c r="C49" s="652"/>
      <c r="D49" s="656" t="n">
        <v>-1639</v>
      </c>
      <c r="E49" s="654"/>
      <c r="F49" s="654"/>
      <c r="G49" s="639"/>
    </row>
    <row r="50" customFormat="false" ht="14.1" hidden="false" customHeight="true" outlineLevel="0" collapsed="false">
      <c r="A50" s="639"/>
      <c r="B50" s="651" t="s">
        <v>97</v>
      </c>
      <c r="C50" s="652"/>
      <c r="D50" s="654" t="n">
        <v>-3</v>
      </c>
      <c r="E50" s="654"/>
      <c r="F50" s="654"/>
      <c r="G50" s="639"/>
    </row>
    <row r="51" customFormat="false" ht="14.1" hidden="false" customHeight="true" outlineLevel="0" collapsed="false">
      <c r="A51" s="639"/>
      <c r="B51" s="651" t="s">
        <v>71</v>
      </c>
      <c r="C51" s="652"/>
      <c r="D51" s="650" t="n">
        <v>-1642</v>
      </c>
      <c r="E51" s="650"/>
      <c r="F51" s="650"/>
      <c r="G51" s="639"/>
    </row>
    <row r="52" customFormat="false" ht="5.25" hidden="false" customHeight="true" outlineLevel="0" collapsed="false">
      <c r="A52" s="639"/>
      <c r="B52" s="639"/>
      <c r="C52" s="652"/>
      <c r="D52" s="654"/>
      <c r="E52" s="654"/>
      <c r="F52" s="654"/>
      <c r="G52" s="639"/>
    </row>
    <row r="53" customFormat="false" ht="14.1" hidden="false" customHeight="true" outlineLevel="0" collapsed="false">
      <c r="A53" s="651" t="s">
        <v>52</v>
      </c>
      <c r="B53" s="639"/>
      <c r="C53" s="652"/>
      <c r="D53" s="658" t="n">
        <v>2</v>
      </c>
      <c r="E53" s="658"/>
      <c r="F53" s="658"/>
      <c r="G53" s="639"/>
    </row>
    <row r="54" customFormat="false" ht="14.1" hidden="false" customHeight="true" outlineLevel="0" collapsed="false">
      <c r="A54" s="651" t="s">
        <v>735</v>
      </c>
      <c r="B54" s="639"/>
      <c r="C54" s="652"/>
      <c r="D54" s="650" t="n">
        <v>-12751</v>
      </c>
      <c r="E54" s="654"/>
      <c r="F54" s="654"/>
      <c r="G54" s="639"/>
    </row>
    <row r="55" customFormat="false" ht="14.1" hidden="false" customHeight="true" outlineLevel="0" collapsed="false">
      <c r="A55" s="651" t="s">
        <v>54</v>
      </c>
      <c r="B55" s="639"/>
      <c r="C55" s="652"/>
      <c r="D55" s="654" t="n">
        <v>48821</v>
      </c>
      <c r="E55" s="654"/>
      <c r="F55" s="654"/>
      <c r="G55" s="639"/>
    </row>
    <row r="56" customFormat="false" ht="14.1" hidden="false" customHeight="true" outlineLevel="0" collapsed="false">
      <c r="A56" s="651" t="s">
        <v>55</v>
      </c>
      <c r="B56" s="639"/>
      <c r="C56" s="652"/>
      <c r="D56" s="657" t="n">
        <v>36069</v>
      </c>
      <c r="E56" s="657"/>
      <c r="F56" s="657"/>
      <c r="G56" s="639"/>
    </row>
    <row r="57" customFormat="false" ht="3.75" hidden="false" customHeight="true" outlineLevel="0" collapsed="false">
      <c r="A57" s="639"/>
      <c r="B57" s="639"/>
      <c r="C57" s="652"/>
      <c r="D57" s="654"/>
      <c r="E57" s="654"/>
      <c r="F57" s="654"/>
      <c r="G57" s="639"/>
    </row>
    <row r="58" customFormat="false" ht="6" hidden="false" customHeight="true" outlineLevel="0" collapsed="false">
      <c r="A58" s="639"/>
      <c r="B58" s="639"/>
      <c r="C58" s="639"/>
      <c r="D58" s="654"/>
      <c r="E58" s="654"/>
      <c r="F58" s="654"/>
      <c r="G58" s="639"/>
    </row>
    <row r="59" customFormat="false" ht="14.25" hidden="false" customHeight="true" outlineLevel="0" collapsed="false">
      <c r="A59" s="639"/>
      <c r="B59" s="639"/>
      <c r="C59" s="639"/>
      <c r="D59" s="656"/>
      <c r="E59" s="654"/>
      <c r="F59" s="654"/>
      <c r="G59" s="639"/>
    </row>
    <row r="60" customFormat="false" ht="12" hidden="false" customHeight="true" outlineLevel="0" collapsed="false">
      <c r="A60" s="639"/>
      <c r="B60" s="639"/>
      <c r="C60" s="639"/>
      <c r="D60" s="656"/>
      <c r="E60" s="654"/>
      <c r="F60" s="654"/>
      <c r="G60" s="639"/>
    </row>
    <row r="61" customFormat="false" ht="12" hidden="false" customHeight="true" outlineLevel="0" collapsed="false">
      <c r="A61" s="639"/>
      <c r="B61" s="639"/>
      <c r="C61" s="639"/>
      <c r="D61" s="656"/>
      <c r="E61" s="654"/>
      <c r="F61" s="654"/>
      <c r="G61" s="639"/>
    </row>
    <row r="62" customFormat="false" ht="12" hidden="false" customHeight="true" outlineLevel="0" collapsed="false">
      <c r="A62" s="639"/>
      <c r="B62" s="639"/>
      <c r="C62" s="639"/>
      <c r="D62" s="654"/>
      <c r="E62" s="654"/>
      <c r="F62" s="654"/>
      <c r="G62" s="639"/>
    </row>
    <row r="63" customFormat="false" ht="12" hidden="false" customHeight="true" outlineLevel="0" collapsed="false">
      <c r="A63" s="639"/>
      <c r="B63" s="639"/>
      <c r="C63" s="639"/>
      <c r="D63" s="654"/>
      <c r="E63" s="654"/>
      <c r="F63" s="654"/>
      <c r="G63" s="639"/>
    </row>
    <row r="64" customFormat="false" ht="12" hidden="false" customHeight="true" outlineLevel="0" collapsed="false">
      <c r="G64" s="639"/>
    </row>
    <row r="65" customFormat="false" ht="8.1" hidden="false" customHeight="true" outlineLevel="0" collapsed="false">
      <c r="G65" s="639"/>
    </row>
    <row r="66" customFormat="false" ht="12" hidden="false" customHeight="false" outlineLevel="0" collapsed="false">
      <c r="G66" s="639"/>
    </row>
    <row r="67" customFormat="false" ht="12" hidden="false" customHeight="false" outlineLevel="0" collapsed="false">
      <c r="G67" s="639"/>
    </row>
    <row r="68" customFormat="false" ht="12" hidden="false" customHeight="false" outlineLevel="0" collapsed="false">
      <c r="G68" s="639"/>
    </row>
    <row r="69" customFormat="false" ht="12" hidden="false" customHeight="false" outlineLevel="0" collapsed="false">
      <c r="G69" s="639"/>
    </row>
    <row r="70" customFormat="false" ht="12" hidden="false" customHeight="false" outlineLevel="0" collapsed="false">
      <c r="G70" s="639"/>
    </row>
    <row r="71" customFormat="false" ht="12" hidden="false" customHeight="false" outlineLevel="0" collapsed="false">
      <c r="G71" s="639"/>
    </row>
    <row r="72" customFormat="false" ht="12" hidden="false" customHeight="false" outlineLevel="0" collapsed="false">
      <c r="G72" s="639"/>
    </row>
    <row r="73" customFormat="false" ht="12" hidden="false" customHeight="false" outlineLevel="0" collapsed="false">
      <c r="G73" s="639"/>
    </row>
    <row r="74" customFormat="false" ht="12" hidden="false" customHeight="false" outlineLevel="0" collapsed="false">
      <c r="G74" s="639"/>
    </row>
    <row r="75" customFormat="false" ht="12" hidden="false" customHeight="false" outlineLevel="0" collapsed="false">
      <c r="G75" s="639"/>
    </row>
    <row r="76" customFormat="false" ht="12" hidden="false" customHeight="false" outlineLevel="0" collapsed="false">
      <c r="G76" s="639"/>
    </row>
    <row r="77" customFormat="false" ht="12" hidden="false" customHeight="false" outlineLevel="0" collapsed="false">
      <c r="G77" s="639"/>
    </row>
    <row r="78" customFormat="false" ht="12" hidden="false" customHeight="false" outlineLevel="0" collapsed="false">
      <c r="G78" s="639"/>
    </row>
    <row r="79" customFormat="false" ht="12" hidden="false" customHeight="false" outlineLevel="0" collapsed="false">
      <c r="G79" s="639"/>
    </row>
    <row r="80" customFormat="false" ht="12" hidden="false" customHeight="false" outlineLevel="0" collapsed="false">
      <c r="G80" s="639"/>
    </row>
    <row r="81" customFormat="false" ht="12" hidden="false" customHeight="false" outlineLevel="0" collapsed="false">
      <c r="G81" s="639"/>
    </row>
    <row r="82" customFormat="false" ht="12" hidden="false" customHeight="false" outlineLevel="0" collapsed="false">
      <c r="G82" s="639"/>
    </row>
    <row r="83" customFormat="false" ht="12" hidden="false" customHeight="false" outlineLevel="0" collapsed="false">
      <c r="G83" s="639"/>
    </row>
    <row r="84" customFormat="false" ht="12" hidden="false" customHeight="false" outlineLevel="0" collapsed="false">
      <c r="G84" s="639"/>
    </row>
    <row r="85" customFormat="false" ht="12" hidden="false" customHeight="false" outlineLevel="0" collapsed="false">
      <c r="G85" s="639"/>
    </row>
    <row r="86" customFormat="false" ht="12" hidden="false" customHeight="false" outlineLevel="0" collapsed="false">
      <c r="G86" s="639"/>
    </row>
    <row r="87" customFormat="false" ht="12" hidden="false" customHeight="false" outlineLevel="0" collapsed="false">
      <c r="G87" s="639"/>
    </row>
    <row r="88" customFormat="false" ht="12" hidden="false" customHeight="false" outlineLevel="0" collapsed="false">
      <c r="G88" s="639"/>
    </row>
    <row r="89" customFormat="false" ht="12" hidden="false" customHeight="false" outlineLevel="0" collapsed="false">
      <c r="G89" s="639"/>
    </row>
    <row r="90" customFormat="false" ht="12" hidden="false" customHeight="false" outlineLevel="0" collapsed="false">
      <c r="G90" s="639"/>
    </row>
    <row r="91" customFormat="false" ht="12" hidden="false" customHeight="false" outlineLevel="0" collapsed="false">
      <c r="G91" s="639"/>
    </row>
    <row r="92" customFormat="false" ht="12" hidden="false" customHeight="false" outlineLevel="0" collapsed="false">
      <c r="G92" s="639"/>
    </row>
  </sheetData>
  <mergeCells count="3">
    <mergeCell ref="A1:F1"/>
    <mergeCell ref="A3:B5"/>
    <mergeCell ref="B31:C3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9" width="43.37"/>
    <col collapsed="false" customWidth="true" hidden="false" outlineLevel="0" max="2" min="2" style="660" width="20.62"/>
    <col collapsed="false" customWidth="true" hidden="true" outlineLevel="0" max="3" min="3" style="659" width="20.49"/>
    <col collapsed="false" customWidth="false" hidden="false" outlineLevel="0" max="257" min="4" style="659" width="8.99"/>
  </cols>
  <sheetData>
    <row r="1" customFormat="false" ht="13.5" hidden="false" customHeight="false" outlineLevel="0" collapsed="false">
      <c r="A1" s="661" t="s">
        <v>396</v>
      </c>
      <c r="B1" s="551"/>
      <c r="C1" s="661"/>
    </row>
    <row r="2" customFormat="false" ht="13.5" hidden="false" customHeight="false" outlineLevel="0" collapsed="false">
      <c r="B2" s="551"/>
      <c r="C2" s="661"/>
    </row>
    <row r="3" customFormat="false" ht="14.25" hidden="false" customHeight="false" outlineLevel="0" collapsed="false">
      <c r="A3" s="662"/>
      <c r="B3" s="663" t="s">
        <v>180</v>
      </c>
      <c r="C3" s="664" t="s">
        <v>180</v>
      </c>
    </row>
    <row r="4" customFormat="false" ht="45" hidden="false" customHeight="false" outlineLevel="0" collapsed="false">
      <c r="A4" s="665"/>
      <c r="B4" s="666" t="s">
        <v>181</v>
      </c>
      <c r="C4" s="667" t="s">
        <v>398</v>
      </c>
    </row>
    <row r="5" customFormat="false" ht="13.5" hidden="false" customHeight="false" outlineLevel="0" collapsed="false">
      <c r="A5" s="668" t="s">
        <v>36</v>
      </c>
      <c r="B5" s="669"/>
      <c r="C5" s="670"/>
    </row>
    <row r="6" customFormat="false" ht="18.75" hidden="false" customHeight="true" outlineLevel="0" collapsed="false">
      <c r="A6" s="671" t="s">
        <v>770</v>
      </c>
      <c r="B6" s="521" t="n">
        <v>440</v>
      </c>
      <c r="C6" s="672" t="n">
        <v>-3754</v>
      </c>
    </row>
    <row r="7" customFormat="false" ht="13.5" hidden="false" customHeight="false" outlineLevel="0" collapsed="false">
      <c r="A7" s="671" t="s">
        <v>183</v>
      </c>
      <c r="B7" s="521" t="n">
        <v>239</v>
      </c>
      <c r="C7" s="673" t="n">
        <v>1829</v>
      </c>
    </row>
    <row r="8" customFormat="false" ht="13.5" hidden="false" customHeight="false" outlineLevel="0" collapsed="false">
      <c r="A8" s="671" t="s">
        <v>184</v>
      </c>
      <c r="B8" s="521" t="s">
        <v>771</v>
      </c>
      <c r="C8" s="673" t="n">
        <v>113</v>
      </c>
    </row>
    <row r="9" customFormat="false" ht="13.5" hidden="false" customHeight="false" outlineLevel="0" collapsed="false">
      <c r="A9" s="671" t="s">
        <v>772</v>
      </c>
      <c r="B9" s="674" t="n">
        <v>-1</v>
      </c>
      <c r="C9" s="672" t="n">
        <v>-2</v>
      </c>
    </row>
    <row r="10" customFormat="false" ht="13.5" hidden="false" customHeight="false" outlineLevel="0" collapsed="false">
      <c r="A10" s="671" t="s">
        <v>773</v>
      </c>
      <c r="B10" s="674" t="n">
        <v>-945</v>
      </c>
      <c r="C10" s="673" t="n">
        <v>3883</v>
      </c>
    </row>
    <row r="11" customFormat="false" ht="13.5" hidden="false" customHeight="false" outlineLevel="0" collapsed="false">
      <c r="A11" s="671" t="s">
        <v>774</v>
      </c>
      <c r="B11" s="521" t="n">
        <v>5</v>
      </c>
      <c r="C11" s="672" t="n">
        <v>-26</v>
      </c>
    </row>
    <row r="12" customFormat="false" ht="13.5" hidden="false" customHeight="false" outlineLevel="0" collapsed="false">
      <c r="A12" s="671" t="s">
        <v>775</v>
      </c>
      <c r="B12" s="521" t="n">
        <v>5</v>
      </c>
      <c r="C12" s="673" t="n">
        <v>19</v>
      </c>
    </row>
    <row r="13" customFormat="false" ht="13.5" hidden="false" customHeight="false" outlineLevel="0" collapsed="false">
      <c r="A13" s="671" t="s">
        <v>776</v>
      </c>
      <c r="B13" s="521" t="s">
        <v>352</v>
      </c>
      <c r="C13" s="673" t="n">
        <v>12</v>
      </c>
    </row>
    <row r="14" customFormat="false" ht="13.5" hidden="false" customHeight="false" outlineLevel="0" collapsed="false">
      <c r="A14" s="671" t="s">
        <v>777</v>
      </c>
      <c r="B14" s="521" t="n">
        <v>5</v>
      </c>
      <c r="C14" s="673" t="n">
        <v>7</v>
      </c>
    </row>
    <row r="15" customFormat="false" ht="13.5" hidden="false" customHeight="false" outlineLevel="0" collapsed="false">
      <c r="A15" s="671" t="s">
        <v>193</v>
      </c>
      <c r="B15" s="674" t="n">
        <v>-3629</v>
      </c>
      <c r="C15" s="672" t="n">
        <v>-7068</v>
      </c>
    </row>
    <row r="16" customFormat="false" ht="13.5" hidden="false" customHeight="false" outlineLevel="0" collapsed="false">
      <c r="A16" s="671" t="s">
        <v>194</v>
      </c>
      <c r="B16" s="521" t="n">
        <v>680</v>
      </c>
      <c r="C16" s="673" t="n">
        <v>1180</v>
      </c>
    </row>
    <row r="17" customFormat="false" ht="13.5" hidden="false" customHeight="false" outlineLevel="0" collapsed="false">
      <c r="A17" s="671" t="s">
        <v>195</v>
      </c>
      <c r="B17" s="521" t="n">
        <v>12</v>
      </c>
      <c r="C17" s="673" t="n">
        <v>674</v>
      </c>
    </row>
    <row r="18" customFormat="false" ht="13.5" hidden="false" customHeight="false" outlineLevel="0" collapsed="false">
      <c r="A18" s="671" t="s">
        <v>778</v>
      </c>
      <c r="B18" s="521" t="n">
        <v>0</v>
      </c>
      <c r="C18" s="673" t="n">
        <v>1</v>
      </c>
    </row>
    <row r="19" customFormat="false" ht="13.5" hidden="false" customHeight="false" outlineLevel="0" collapsed="false">
      <c r="A19" s="671" t="s">
        <v>779</v>
      </c>
      <c r="B19" s="674" t="n">
        <v>-4</v>
      </c>
      <c r="C19" s="673" t="n">
        <v>155</v>
      </c>
    </row>
    <row r="20" customFormat="false" ht="13.5" hidden="false" customHeight="false" outlineLevel="0" collapsed="false">
      <c r="A20" s="671" t="s">
        <v>780</v>
      </c>
      <c r="B20" s="521" t="s">
        <v>771</v>
      </c>
      <c r="C20" s="673" t="n">
        <v>4</v>
      </c>
    </row>
    <row r="21" customFormat="false" ht="13.5" hidden="false" customHeight="false" outlineLevel="0" collapsed="false">
      <c r="A21" s="671" t="s">
        <v>198</v>
      </c>
      <c r="B21" s="521" t="n">
        <v>654</v>
      </c>
      <c r="C21" s="673" t="n">
        <v>2818</v>
      </c>
    </row>
    <row r="22" customFormat="false" ht="13.5" hidden="false" customHeight="false" outlineLevel="0" collapsed="false">
      <c r="A22" s="671" t="s">
        <v>199</v>
      </c>
      <c r="B22" s="674" t="n">
        <v>-5864</v>
      </c>
      <c r="C22" s="673" t="n">
        <v>5567</v>
      </c>
    </row>
    <row r="23" customFormat="false" ht="13.5" hidden="false" customHeight="false" outlineLevel="0" collapsed="false">
      <c r="A23" s="671" t="s">
        <v>404</v>
      </c>
      <c r="B23" s="674" t="n">
        <v>-2000</v>
      </c>
      <c r="C23" s="673" t="n">
        <v>2000</v>
      </c>
    </row>
    <row r="24" customFormat="false" ht="13.5" hidden="false" customHeight="false" outlineLevel="0" collapsed="false">
      <c r="A24" s="671" t="s">
        <v>200</v>
      </c>
      <c r="B24" s="674" t="n">
        <v>-44</v>
      </c>
      <c r="C24" s="672" t="n">
        <v>-409</v>
      </c>
    </row>
    <row r="25" customFormat="false" ht="13.5" hidden="false" customHeight="false" outlineLevel="0" collapsed="false">
      <c r="A25" s="671" t="s">
        <v>201</v>
      </c>
      <c r="B25" s="674" t="n">
        <v>-22</v>
      </c>
      <c r="C25" s="673" t="n">
        <v>2850</v>
      </c>
    </row>
    <row r="26" customFormat="false" ht="13.5" hidden="false" customHeight="false" outlineLevel="0" collapsed="false">
      <c r="A26" s="671" t="s">
        <v>202</v>
      </c>
      <c r="B26" s="521" t="n">
        <v>1000</v>
      </c>
      <c r="C26" s="672" t="n">
        <v>-1750</v>
      </c>
    </row>
    <row r="27" customFormat="false" ht="13.5" hidden="false" customHeight="false" outlineLevel="0" collapsed="false">
      <c r="A27" s="671" t="s">
        <v>204</v>
      </c>
      <c r="B27" s="674" t="n">
        <v>-1</v>
      </c>
      <c r="C27" s="673" t="n">
        <v>1</v>
      </c>
    </row>
    <row r="28" customFormat="false" ht="13.5" hidden="false" customHeight="false" outlineLevel="0" collapsed="false">
      <c r="A28" s="671" t="s">
        <v>407</v>
      </c>
      <c r="B28" s="521" t="n">
        <v>0</v>
      </c>
      <c r="C28" s="673" t="n">
        <v>0</v>
      </c>
    </row>
    <row r="29" customFormat="false" ht="13.5" hidden="false" customHeight="false" outlineLevel="0" collapsed="false">
      <c r="A29" s="671" t="s">
        <v>781</v>
      </c>
      <c r="B29" s="674" t="n">
        <v>-20</v>
      </c>
      <c r="C29" s="672" t="n">
        <v>-40</v>
      </c>
    </row>
    <row r="30" customFormat="false" ht="13.5" hidden="false" customHeight="false" outlineLevel="0" collapsed="false">
      <c r="A30" s="671" t="s">
        <v>782</v>
      </c>
      <c r="B30" s="674" t="n">
        <v>60</v>
      </c>
      <c r="C30" s="672"/>
    </row>
    <row r="31" customFormat="false" ht="13.5" hidden="false" customHeight="false" outlineLevel="0" collapsed="false">
      <c r="A31" s="671" t="s">
        <v>205</v>
      </c>
      <c r="B31" s="521" t="n">
        <v>3607</v>
      </c>
      <c r="C31" s="673" t="n">
        <v>7106</v>
      </c>
    </row>
    <row r="32" customFormat="false" ht="13.5" hidden="false" customHeight="false" outlineLevel="0" collapsed="false">
      <c r="A32" s="671" t="s">
        <v>206</v>
      </c>
      <c r="B32" s="674" t="n">
        <v>-663</v>
      </c>
      <c r="C32" s="672" t="n">
        <v>-998</v>
      </c>
    </row>
    <row r="33" customFormat="false" ht="13.5" hidden="false" customHeight="false" outlineLevel="0" collapsed="false">
      <c r="A33" s="671" t="s">
        <v>207</v>
      </c>
      <c r="B33" s="675" t="n">
        <v>-4</v>
      </c>
      <c r="C33" s="672" t="n">
        <v>-235</v>
      </c>
    </row>
    <row r="34" customFormat="false" ht="13.5" hidden="false" customHeight="false" outlineLevel="0" collapsed="false">
      <c r="A34" s="671" t="s">
        <v>208</v>
      </c>
      <c r="B34" s="676" t="n">
        <v>-6491</v>
      </c>
      <c r="C34" s="673" t="n">
        <v>13942</v>
      </c>
    </row>
    <row r="35" customFormat="false" ht="13.5" hidden="false" customHeight="false" outlineLevel="0" collapsed="false">
      <c r="A35" s="671" t="s">
        <v>209</v>
      </c>
      <c r="B35" s="675" t="n">
        <v>-37</v>
      </c>
      <c r="C35" s="672" t="n">
        <v>-144</v>
      </c>
    </row>
    <row r="36" customFormat="false" ht="13.5" hidden="false" customHeight="false" outlineLevel="0" collapsed="false">
      <c r="A36" s="671" t="s">
        <v>132</v>
      </c>
      <c r="B36" s="676" t="n">
        <v>-6528</v>
      </c>
      <c r="C36" s="673" t="n">
        <v>13798</v>
      </c>
    </row>
    <row r="37" customFormat="false" ht="13.5" hidden="false" customHeight="false" outlineLevel="0" collapsed="false">
      <c r="A37" s="671" t="s">
        <v>46</v>
      </c>
      <c r="B37" s="521"/>
      <c r="C37" s="673"/>
    </row>
    <row r="38" customFormat="false" ht="13.5" hidden="false" customHeight="false" outlineLevel="0" collapsed="false">
      <c r="A38" s="671" t="s">
        <v>210</v>
      </c>
      <c r="B38" s="674" t="n">
        <v>-9530</v>
      </c>
      <c r="C38" s="672" t="n">
        <v>-24173</v>
      </c>
    </row>
    <row r="39" customFormat="false" ht="13.5" hidden="false" customHeight="false" outlineLevel="0" collapsed="false">
      <c r="A39" s="671" t="s">
        <v>211</v>
      </c>
      <c r="B39" s="674" t="n">
        <v>7090</v>
      </c>
      <c r="C39" s="673" t="n">
        <v>3478</v>
      </c>
    </row>
    <row r="40" customFormat="false" ht="13.5" hidden="false" customHeight="false" outlineLevel="0" collapsed="false">
      <c r="A40" s="671" t="s">
        <v>212</v>
      </c>
      <c r="B40" s="674" t="n">
        <v>5590</v>
      </c>
      <c r="C40" s="673" t="n">
        <v>12166</v>
      </c>
    </row>
    <row r="41" customFormat="false" ht="13.5" hidden="false" customHeight="false" outlineLevel="0" collapsed="false">
      <c r="A41" s="671" t="s">
        <v>215</v>
      </c>
      <c r="B41" s="674" t="n">
        <v>-422</v>
      </c>
      <c r="C41" s="672" t="n">
        <v>-1619</v>
      </c>
    </row>
    <row r="42" customFormat="false" ht="13.5" hidden="false" customHeight="false" outlineLevel="0" collapsed="false">
      <c r="A42" s="671" t="s">
        <v>216</v>
      </c>
      <c r="B42" s="674" t="n">
        <v>-8</v>
      </c>
      <c r="C42" s="672" t="n">
        <v>-320</v>
      </c>
    </row>
    <row r="43" customFormat="false" ht="13.5" hidden="false" customHeight="false" outlineLevel="0" collapsed="false">
      <c r="A43" s="671" t="s">
        <v>217</v>
      </c>
      <c r="B43" s="674" t="n">
        <v>82</v>
      </c>
      <c r="C43" s="673" t="n">
        <v>54</v>
      </c>
    </row>
    <row r="44" customFormat="false" ht="13.5" hidden="false" customHeight="false" outlineLevel="0" collapsed="false">
      <c r="A44" s="671" t="s">
        <v>751</v>
      </c>
      <c r="B44" s="675" t="s">
        <v>771</v>
      </c>
      <c r="C44" s="673" t="n">
        <v>0</v>
      </c>
    </row>
    <row r="45" customFormat="false" ht="13.5" hidden="false" customHeight="false" outlineLevel="0" collapsed="false">
      <c r="A45" s="671" t="s">
        <v>159</v>
      </c>
      <c r="B45" s="675" t="n">
        <v>2799</v>
      </c>
      <c r="C45" s="672" t="n">
        <v>-10414</v>
      </c>
    </row>
    <row r="46" customFormat="false" ht="13.5" hidden="false" customHeight="false" outlineLevel="0" collapsed="false">
      <c r="A46" s="671" t="s">
        <v>71</v>
      </c>
      <c r="B46" s="521"/>
      <c r="C46" s="673"/>
    </row>
    <row r="47" customFormat="false" ht="13.5" hidden="false" customHeight="false" outlineLevel="0" collapsed="false">
      <c r="A47" s="671" t="s">
        <v>783</v>
      </c>
      <c r="B47" s="521" t="s">
        <v>771</v>
      </c>
      <c r="C47" s="673" t="n">
        <v>1500</v>
      </c>
    </row>
    <row r="48" customFormat="false" ht="13.5" hidden="false" customHeight="false" outlineLevel="0" collapsed="false">
      <c r="A48" s="671" t="s">
        <v>218</v>
      </c>
      <c r="B48" s="521" t="s">
        <v>771</v>
      </c>
      <c r="C48" s="672" t="n">
        <v>-900</v>
      </c>
    </row>
    <row r="49" customFormat="false" ht="13.5" hidden="false" customHeight="false" outlineLevel="0" collapsed="false">
      <c r="A49" s="671" t="s">
        <v>784</v>
      </c>
      <c r="B49" s="521" t="s">
        <v>435</v>
      </c>
      <c r="C49" s="672"/>
    </row>
    <row r="50" customFormat="false" ht="13.5" hidden="false" customHeight="false" outlineLevel="0" collapsed="false">
      <c r="A50" s="671" t="s">
        <v>221</v>
      </c>
      <c r="B50" s="521" t="s">
        <v>273</v>
      </c>
      <c r="C50" s="672" t="n">
        <v>-4</v>
      </c>
    </row>
    <row r="51" customFormat="false" ht="13.5" hidden="false" customHeight="false" outlineLevel="0" collapsed="false">
      <c r="A51" s="671" t="s">
        <v>222</v>
      </c>
      <c r="B51" s="521" t="n">
        <v>0</v>
      </c>
      <c r="C51" s="673" t="n">
        <v>0</v>
      </c>
    </row>
    <row r="52" customFormat="false" ht="13.5" hidden="false" customHeight="false" outlineLevel="0" collapsed="false">
      <c r="A52" s="671" t="s">
        <v>219</v>
      </c>
      <c r="B52" s="677" t="s">
        <v>785</v>
      </c>
      <c r="C52" s="672" t="n">
        <v>-232</v>
      </c>
    </row>
    <row r="53" customFormat="false" ht="13.5" hidden="false" customHeight="false" outlineLevel="0" collapsed="false">
      <c r="A53" s="671" t="s">
        <v>167</v>
      </c>
      <c r="B53" s="674" t="n">
        <v>-120</v>
      </c>
      <c r="C53" s="673" t="n">
        <v>363</v>
      </c>
    </row>
    <row r="54" customFormat="false" ht="13.5" hidden="false" customHeight="false" outlineLevel="0" collapsed="false">
      <c r="A54" s="671" t="s">
        <v>76</v>
      </c>
      <c r="B54" s="676" t="n">
        <v>-0.001</v>
      </c>
      <c r="C54" s="672" t="n">
        <v>-1</v>
      </c>
    </row>
    <row r="55" customFormat="false" ht="13.5" hidden="false" customHeight="false" outlineLevel="0" collapsed="false">
      <c r="A55" s="671" t="s">
        <v>112</v>
      </c>
      <c r="B55" s="676" t="n">
        <v>-3849</v>
      </c>
      <c r="C55" s="673" t="n">
        <v>3747</v>
      </c>
    </row>
    <row r="56" customFormat="false" ht="13.5" hidden="false" customHeight="false" outlineLevel="0" collapsed="false">
      <c r="A56" s="671" t="s">
        <v>82</v>
      </c>
      <c r="B56" s="678" t="n">
        <v>8600</v>
      </c>
      <c r="C56" s="673" t="n">
        <v>4852</v>
      </c>
    </row>
    <row r="57" customFormat="false" ht="13.5" hidden="false" customHeight="false" outlineLevel="0" collapsed="false">
      <c r="A57" s="671" t="s">
        <v>85</v>
      </c>
      <c r="B57" s="678" t="n">
        <v>4750</v>
      </c>
      <c r="C57" s="673" t="n">
        <v>8600</v>
      </c>
    </row>
    <row r="58" customFormat="false" ht="13.5" hidden="false" customHeight="false" outlineLevel="0" collapsed="false">
      <c r="C58" s="67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2.62"/>
    <col collapsed="false" customWidth="true" hidden="false" outlineLevel="0" max="3" min="3" style="72" width="37.62"/>
    <col collapsed="false" customWidth="true" hidden="false" outlineLevel="0" max="4" min="4" style="72" width="2.62"/>
    <col collapsed="false" customWidth="true" hidden="false" outlineLevel="0" max="5" min="5" style="72" width="7.62"/>
    <col collapsed="false" customWidth="true" hidden="false" outlineLevel="0" max="6" min="6" style="72" width="37.62"/>
    <col collapsed="false" customWidth="false" hidden="false" outlineLevel="0" max="257" min="7" style="72" width="8.99"/>
  </cols>
  <sheetData>
    <row r="1" customFormat="false" ht="34.5" hidden="false" customHeight="true" outlineLevel="0" collapsed="false"/>
    <row r="2" customFormat="false" ht="13.5" hidden="false" customHeight="false" outlineLevel="0" collapsed="false">
      <c r="C2" s="73" t="s">
        <v>87</v>
      </c>
      <c r="E2" s="74" t="s">
        <v>88</v>
      </c>
      <c r="F2" s="74"/>
    </row>
    <row r="3" customFormat="false" ht="15" hidden="false" customHeight="true" outlineLevel="0" collapsed="false">
      <c r="C3" s="73" t="s">
        <v>89</v>
      </c>
      <c r="E3" s="74"/>
      <c r="F3" s="74"/>
    </row>
    <row r="4" customFormat="false" ht="15" hidden="false" customHeight="true" outlineLevel="0" collapsed="false">
      <c r="C4" s="73"/>
      <c r="E4" s="75"/>
    </row>
    <row r="5" customFormat="false" ht="13.5" hidden="false" customHeight="false" outlineLevel="0" collapsed="false">
      <c r="B5" s="41" t="s">
        <v>58</v>
      </c>
      <c r="C5" s="36"/>
      <c r="D5" s="36"/>
      <c r="E5" s="36"/>
      <c r="F5" s="42" t="s">
        <v>59</v>
      </c>
    </row>
    <row r="6" customFormat="false" ht="18" hidden="false" customHeight="true" outlineLevel="0" collapsed="false">
      <c r="B6" s="43"/>
      <c r="C6" s="76" t="s">
        <v>2</v>
      </c>
      <c r="D6" s="77"/>
      <c r="E6" s="78" t="s">
        <v>60</v>
      </c>
      <c r="F6" s="78" t="s">
        <v>3</v>
      </c>
    </row>
    <row r="7" customFormat="false" ht="9.95" hidden="false" customHeight="true" outlineLevel="0" collapsed="false">
      <c r="B7" s="47"/>
      <c r="C7" s="48"/>
      <c r="D7" s="48"/>
      <c r="E7" s="49" t="s">
        <v>61</v>
      </c>
      <c r="F7" s="50" t="s">
        <v>62</v>
      </c>
    </row>
    <row r="8" customFormat="false" ht="18" hidden="false" customHeight="true" outlineLevel="0" collapsed="false">
      <c r="B8" s="79" t="s">
        <v>63</v>
      </c>
      <c r="C8" s="80" t="s">
        <v>36</v>
      </c>
      <c r="D8" s="81"/>
      <c r="E8" s="82"/>
      <c r="F8" s="83"/>
    </row>
    <row r="9" customFormat="false" ht="18" hidden="false" customHeight="true" outlineLevel="0" collapsed="false">
      <c r="B9" s="79"/>
      <c r="C9" s="80" t="s">
        <v>90</v>
      </c>
      <c r="D9" s="81"/>
      <c r="E9" s="84"/>
      <c r="F9" s="83" t="n">
        <v>-4109</v>
      </c>
    </row>
    <row r="10" customFormat="false" ht="18" hidden="false" customHeight="true" outlineLevel="0" collapsed="false">
      <c r="B10" s="79"/>
      <c r="C10" s="80" t="s">
        <v>6</v>
      </c>
      <c r="D10" s="81"/>
      <c r="E10" s="84"/>
      <c r="F10" s="83" t="n">
        <v>763</v>
      </c>
    </row>
    <row r="11" customFormat="false" ht="18" hidden="false" customHeight="true" outlineLevel="0" collapsed="false">
      <c r="B11" s="79"/>
      <c r="C11" s="80" t="s">
        <v>7</v>
      </c>
      <c r="D11" s="81"/>
      <c r="E11" s="84"/>
      <c r="F11" s="83" t="n">
        <v>434</v>
      </c>
    </row>
    <row r="12" customFormat="false" ht="18" hidden="false" customHeight="true" outlineLevel="0" collapsed="false">
      <c r="B12" s="79"/>
      <c r="C12" s="80" t="s">
        <v>91</v>
      </c>
      <c r="D12" s="81"/>
      <c r="E12" s="84"/>
      <c r="F12" s="83" t="n">
        <v>-1</v>
      </c>
    </row>
    <row r="13" customFormat="false" ht="18" hidden="false" customHeight="true" outlineLevel="0" collapsed="false">
      <c r="B13" s="79"/>
      <c r="C13" s="80" t="s">
        <v>92</v>
      </c>
      <c r="D13" s="81"/>
      <c r="E13" s="84"/>
      <c r="F13" s="83" t="n">
        <v>-29</v>
      </c>
    </row>
    <row r="14" customFormat="false" ht="18" hidden="false" customHeight="true" outlineLevel="0" collapsed="false">
      <c r="B14" s="79"/>
      <c r="C14" s="80" t="s">
        <v>8</v>
      </c>
      <c r="D14" s="81"/>
      <c r="E14" s="84"/>
      <c r="F14" s="83" t="n">
        <v>2360</v>
      </c>
    </row>
    <row r="15" customFormat="false" ht="18" hidden="false" customHeight="true" outlineLevel="0" collapsed="false">
      <c r="B15" s="79"/>
      <c r="C15" s="80" t="s">
        <v>93</v>
      </c>
      <c r="D15" s="81"/>
      <c r="E15" s="84"/>
      <c r="F15" s="83" t="n">
        <v>-10</v>
      </c>
    </row>
    <row r="16" customFormat="false" ht="18" hidden="false" customHeight="true" outlineLevel="0" collapsed="false">
      <c r="B16" s="79"/>
      <c r="C16" s="80" t="s">
        <v>13</v>
      </c>
      <c r="D16" s="81"/>
      <c r="E16" s="84"/>
      <c r="F16" s="83" t="n">
        <v>-83</v>
      </c>
    </row>
    <row r="17" customFormat="false" ht="18" hidden="false" customHeight="true" outlineLevel="0" collapsed="false">
      <c r="B17" s="79"/>
      <c r="C17" s="80" t="s">
        <v>12</v>
      </c>
      <c r="D17" s="81"/>
      <c r="E17" s="84"/>
      <c r="F17" s="83" t="n">
        <v>-50</v>
      </c>
    </row>
    <row r="18" customFormat="false" ht="18" hidden="false" customHeight="true" outlineLevel="0" collapsed="false">
      <c r="B18" s="79"/>
      <c r="C18" s="80" t="s">
        <v>11</v>
      </c>
      <c r="D18" s="81"/>
      <c r="E18" s="84"/>
      <c r="F18" s="83" t="n">
        <v>-882</v>
      </c>
    </row>
    <row r="19" customFormat="false" ht="18" hidden="false" customHeight="true" outlineLevel="0" collapsed="false">
      <c r="B19" s="79"/>
      <c r="C19" s="80" t="s">
        <v>15</v>
      </c>
      <c r="D19" s="81"/>
      <c r="E19" s="84"/>
      <c r="F19" s="83" t="n">
        <v>12113</v>
      </c>
    </row>
    <row r="20" customFormat="false" ht="18" hidden="false" customHeight="true" outlineLevel="0" collapsed="false">
      <c r="B20" s="79"/>
      <c r="C20" s="80" t="s">
        <v>16</v>
      </c>
      <c r="D20" s="81"/>
      <c r="E20" s="84"/>
      <c r="F20" s="83" t="n">
        <v>2050</v>
      </c>
    </row>
    <row r="21" customFormat="false" ht="18" hidden="false" customHeight="true" outlineLevel="0" collapsed="false">
      <c r="B21" s="79"/>
      <c r="C21" s="80" t="s">
        <v>17</v>
      </c>
      <c r="D21" s="81"/>
      <c r="E21" s="84"/>
      <c r="F21" s="83" t="n">
        <v>1269</v>
      </c>
    </row>
    <row r="22" customFormat="false" ht="18" hidden="false" customHeight="true" outlineLevel="0" collapsed="false">
      <c r="B22" s="79"/>
      <c r="C22" s="80" t="s">
        <v>18</v>
      </c>
      <c r="D22" s="81"/>
      <c r="E22" s="84"/>
      <c r="F22" s="83" t="n">
        <v>94</v>
      </c>
    </row>
    <row r="23" customFormat="false" ht="18" hidden="false" customHeight="true" outlineLevel="0" collapsed="false">
      <c r="B23" s="79"/>
      <c r="C23" s="80" t="s">
        <v>19</v>
      </c>
      <c r="D23" s="81"/>
      <c r="E23" s="84"/>
      <c r="F23" s="83" t="n">
        <v>-73</v>
      </c>
    </row>
    <row r="24" customFormat="false" ht="18" hidden="false" customHeight="true" outlineLevel="0" collapsed="false">
      <c r="B24" s="79"/>
      <c r="C24" s="80" t="s">
        <v>94</v>
      </c>
      <c r="D24" s="81"/>
      <c r="E24" s="84"/>
      <c r="F24" s="83" t="n">
        <v>37</v>
      </c>
    </row>
    <row r="25" customFormat="false" ht="18" hidden="false" customHeight="true" outlineLevel="0" collapsed="false">
      <c r="B25" s="79"/>
      <c r="C25" s="80" t="s">
        <v>21</v>
      </c>
      <c r="D25" s="81"/>
      <c r="E25" s="84"/>
      <c r="F25" s="83" t="n">
        <v>7769</v>
      </c>
    </row>
    <row r="26" customFormat="false" ht="18" hidden="false" customHeight="true" outlineLevel="0" collapsed="false">
      <c r="B26" s="79"/>
      <c r="C26" s="80" t="s">
        <v>22</v>
      </c>
      <c r="D26" s="81"/>
      <c r="E26" s="84"/>
      <c r="F26" s="83" t="n">
        <v>5959</v>
      </c>
    </row>
    <row r="27" customFormat="false" ht="18" hidden="false" customHeight="true" outlineLevel="0" collapsed="false">
      <c r="B27" s="79"/>
      <c r="C27" s="80" t="s">
        <v>23</v>
      </c>
      <c r="D27" s="81"/>
      <c r="E27" s="84"/>
      <c r="F27" s="83" t="n">
        <v>2500</v>
      </c>
    </row>
    <row r="28" customFormat="false" ht="18" hidden="false" customHeight="true" outlineLevel="0" collapsed="false">
      <c r="B28" s="79"/>
      <c r="C28" s="80" t="s">
        <v>25</v>
      </c>
      <c r="D28" s="81"/>
      <c r="E28" s="84"/>
      <c r="F28" s="83" t="n">
        <v>304</v>
      </c>
    </row>
    <row r="29" customFormat="false" ht="18" hidden="false" customHeight="true" outlineLevel="0" collapsed="false">
      <c r="B29" s="79"/>
      <c r="C29" s="80" t="s">
        <v>26</v>
      </c>
      <c r="D29" s="81"/>
      <c r="E29" s="84"/>
      <c r="F29" s="83" t="n">
        <v>4000</v>
      </c>
    </row>
    <row r="30" customFormat="false" ht="18" hidden="false" customHeight="true" outlineLevel="0" collapsed="false">
      <c r="B30" s="79"/>
      <c r="C30" s="80" t="s">
        <v>27</v>
      </c>
      <c r="D30" s="81"/>
      <c r="E30" s="84"/>
      <c r="F30" s="83" t="n">
        <v>-998</v>
      </c>
    </row>
    <row r="31" customFormat="false" ht="18" hidden="false" customHeight="true" outlineLevel="0" collapsed="false">
      <c r="B31" s="79"/>
      <c r="C31" s="80" t="s">
        <v>29</v>
      </c>
      <c r="D31" s="81"/>
      <c r="E31" s="84"/>
      <c r="F31" s="83" t="n">
        <v>-252</v>
      </c>
    </row>
    <row r="32" customFormat="false" ht="18" hidden="false" customHeight="true" outlineLevel="0" collapsed="false">
      <c r="B32" s="79"/>
      <c r="C32" s="80" t="s">
        <v>30</v>
      </c>
      <c r="D32" s="81"/>
      <c r="E32" s="84"/>
      <c r="F32" s="83" t="n">
        <v>-11</v>
      </c>
    </row>
    <row r="33" customFormat="false" ht="18" hidden="false" customHeight="true" outlineLevel="0" collapsed="false">
      <c r="B33" s="79"/>
      <c r="C33" s="80" t="s">
        <v>31</v>
      </c>
      <c r="D33" s="81"/>
      <c r="E33" s="84"/>
      <c r="F33" s="83" t="n">
        <v>-11621</v>
      </c>
    </row>
    <row r="34" customFormat="false" ht="18" hidden="false" customHeight="true" outlineLevel="0" collapsed="false">
      <c r="B34" s="79"/>
      <c r="C34" s="80" t="s">
        <v>32</v>
      </c>
      <c r="D34" s="81"/>
      <c r="E34" s="84"/>
      <c r="F34" s="83" t="n">
        <v>-1643</v>
      </c>
    </row>
    <row r="35" customFormat="false" ht="18" hidden="false" customHeight="true" outlineLevel="0" collapsed="false">
      <c r="B35" s="79"/>
      <c r="C35" s="80" t="s">
        <v>33</v>
      </c>
      <c r="D35" s="81"/>
      <c r="E35" s="84"/>
      <c r="F35" s="83" t="n">
        <v>-927</v>
      </c>
    </row>
    <row r="36" customFormat="false" ht="18" hidden="false" customHeight="true" outlineLevel="0" collapsed="false">
      <c r="B36" s="79"/>
      <c r="C36" s="85" t="s">
        <v>66</v>
      </c>
      <c r="D36" s="81"/>
      <c r="E36" s="84"/>
      <c r="F36" s="83" t="n">
        <v>18959</v>
      </c>
    </row>
    <row r="37" customFormat="false" ht="18" hidden="false" customHeight="true" outlineLevel="0" collapsed="false">
      <c r="B37" s="79"/>
      <c r="C37" s="80" t="s">
        <v>35</v>
      </c>
      <c r="D37" s="81"/>
      <c r="E37" s="86"/>
      <c r="F37" s="87" t="n">
        <v>-57</v>
      </c>
    </row>
    <row r="38" customFormat="false" ht="18" hidden="false" customHeight="true" outlineLevel="0" collapsed="false">
      <c r="B38" s="79"/>
      <c r="C38" s="80" t="s">
        <v>36</v>
      </c>
      <c r="D38" s="81"/>
      <c r="E38" s="88" t="s">
        <v>67</v>
      </c>
      <c r="F38" s="89" t="n">
        <v>18901</v>
      </c>
    </row>
    <row r="39" customFormat="false" ht="18" hidden="false" customHeight="true" outlineLevel="0" collapsed="false">
      <c r="B39" s="79" t="s">
        <v>68</v>
      </c>
      <c r="C39" s="80" t="s">
        <v>46</v>
      </c>
      <c r="D39" s="81"/>
      <c r="E39" s="84"/>
      <c r="F39" s="90"/>
    </row>
    <row r="40" customFormat="false" ht="18" hidden="false" customHeight="true" outlineLevel="0" collapsed="false">
      <c r="B40" s="79"/>
      <c r="C40" s="80" t="s">
        <v>38</v>
      </c>
      <c r="D40" s="81"/>
      <c r="E40" s="84"/>
      <c r="F40" s="83" t="n">
        <v>-67650</v>
      </c>
    </row>
    <row r="41" customFormat="false" ht="18" hidden="false" customHeight="true" outlineLevel="0" collapsed="false">
      <c r="B41" s="79"/>
      <c r="C41" s="80" t="s">
        <v>39</v>
      </c>
      <c r="D41" s="81"/>
      <c r="E41" s="84"/>
      <c r="F41" s="83" t="n">
        <v>40064</v>
      </c>
    </row>
    <row r="42" customFormat="false" ht="18" hidden="false" customHeight="true" outlineLevel="0" collapsed="false">
      <c r="B42" s="79"/>
      <c r="C42" s="80" t="s">
        <v>40</v>
      </c>
      <c r="D42" s="81"/>
      <c r="E42" s="84"/>
      <c r="F42" s="83" t="n">
        <v>19148</v>
      </c>
    </row>
    <row r="43" customFormat="false" ht="18" hidden="false" customHeight="true" outlineLevel="0" collapsed="false">
      <c r="B43" s="79"/>
      <c r="C43" s="80" t="s">
        <v>43</v>
      </c>
      <c r="D43" s="81"/>
      <c r="E43" s="84"/>
      <c r="F43" s="83" t="n">
        <v>-92</v>
      </c>
    </row>
    <row r="44" customFormat="false" ht="18" hidden="false" customHeight="true" outlineLevel="0" collapsed="false">
      <c r="B44" s="79"/>
      <c r="C44" s="80" t="s">
        <v>44</v>
      </c>
      <c r="D44" s="81"/>
      <c r="E44" s="84"/>
      <c r="F44" s="83" t="n">
        <v>16</v>
      </c>
    </row>
    <row r="45" customFormat="false" ht="18" hidden="false" customHeight="true" outlineLevel="0" collapsed="false">
      <c r="B45" s="79"/>
      <c r="C45" s="80" t="s">
        <v>45</v>
      </c>
      <c r="D45" s="81"/>
      <c r="E45" s="84"/>
      <c r="F45" s="87" t="n">
        <v>-179</v>
      </c>
    </row>
    <row r="46" customFormat="false" ht="18" hidden="false" customHeight="true" outlineLevel="0" collapsed="false">
      <c r="B46" s="79"/>
      <c r="C46" s="80" t="s">
        <v>95</v>
      </c>
      <c r="D46" s="81"/>
      <c r="E46" s="86"/>
      <c r="F46" s="91" t="n">
        <v>88</v>
      </c>
    </row>
    <row r="47" customFormat="false" ht="18" hidden="false" customHeight="true" outlineLevel="0" collapsed="false">
      <c r="B47" s="79"/>
      <c r="C47" s="80" t="s">
        <v>46</v>
      </c>
      <c r="D47" s="81"/>
      <c r="E47" s="88" t="s">
        <v>69</v>
      </c>
      <c r="F47" s="89" t="n">
        <v>-8603</v>
      </c>
    </row>
    <row r="48" customFormat="false" ht="18" hidden="false" customHeight="true" outlineLevel="0" collapsed="false">
      <c r="B48" s="79" t="s">
        <v>70</v>
      </c>
      <c r="C48" s="80" t="s">
        <v>71</v>
      </c>
      <c r="D48" s="81"/>
      <c r="E48" s="84"/>
      <c r="F48" s="90"/>
    </row>
    <row r="49" customFormat="false" ht="18" hidden="false" customHeight="true" outlineLevel="0" collapsed="false">
      <c r="B49" s="79"/>
      <c r="C49" s="80" t="s">
        <v>96</v>
      </c>
      <c r="D49" s="81"/>
      <c r="E49" s="84"/>
      <c r="F49" s="92" t="n">
        <v>0</v>
      </c>
    </row>
    <row r="50" customFormat="false" ht="18" hidden="false" customHeight="true" outlineLevel="0" collapsed="false">
      <c r="B50" s="79"/>
      <c r="C50" s="80" t="s">
        <v>97</v>
      </c>
      <c r="D50" s="81"/>
      <c r="E50" s="84"/>
      <c r="F50" s="92" t="n">
        <v>0</v>
      </c>
    </row>
    <row r="51" customFormat="false" ht="18" hidden="false" customHeight="true" outlineLevel="0" collapsed="false">
      <c r="B51" s="79"/>
      <c r="C51" s="80" t="s">
        <v>72</v>
      </c>
      <c r="D51" s="81"/>
      <c r="E51" s="84"/>
      <c r="F51" s="92" t="n">
        <v>0</v>
      </c>
    </row>
    <row r="52" customFormat="false" ht="18" hidden="false" customHeight="true" outlineLevel="0" collapsed="false">
      <c r="B52" s="79"/>
      <c r="C52" s="80" t="s">
        <v>73</v>
      </c>
      <c r="D52" s="81"/>
      <c r="E52" s="84"/>
      <c r="F52" s="92" t="n">
        <v>0</v>
      </c>
    </row>
    <row r="53" customFormat="false" ht="18" hidden="false" customHeight="true" outlineLevel="0" collapsed="false">
      <c r="B53" s="79"/>
      <c r="C53" s="80"/>
      <c r="D53" s="81"/>
      <c r="E53" s="86"/>
      <c r="F53" s="87"/>
    </row>
    <row r="54" customFormat="false" ht="18" hidden="false" customHeight="true" outlineLevel="0" collapsed="false">
      <c r="B54" s="79"/>
      <c r="C54" s="80" t="s">
        <v>71</v>
      </c>
      <c r="D54" s="81"/>
      <c r="E54" s="93" t="s">
        <v>74</v>
      </c>
      <c r="F54" s="94" t="n">
        <v>0</v>
      </c>
    </row>
    <row r="55" customFormat="false" ht="18" hidden="false" customHeight="true" outlineLevel="0" collapsed="false">
      <c r="B55" s="79" t="s">
        <v>75</v>
      </c>
      <c r="C55" s="80" t="s">
        <v>76</v>
      </c>
      <c r="D55" s="81"/>
      <c r="E55" s="95" t="s">
        <v>77</v>
      </c>
      <c r="F55" s="96" t="n">
        <v>0</v>
      </c>
    </row>
    <row r="56" customFormat="false" ht="18" hidden="false" customHeight="true" outlineLevel="0" collapsed="false">
      <c r="B56" s="79" t="s">
        <v>78</v>
      </c>
      <c r="C56" s="80" t="s">
        <v>79</v>
      </c>
      <c r="D56" s="81"/>
      <c r="E56" s="95" t="s">
        <v>80</v>
      </c>
      <c r="F56" s="97" t="n">
        <v>10298</v>
      </c>
    </row>
    <row r="57" customFormat="false" ht="18" hidden="false" customHeight="true" outlineLevel="0" collapsed="false">
      <c r="B57" s="79" t="s">
        <v>81</v>
      </c>
      <c r="C57" s="80" t="s">
        <v>82</v>
      </c>
      <c r="D57" s="81"/>
      <c r="E57" s="95" t="s">
        <v>83</v>
      </c>
      <c r="F57" s="97" t="n">
        <v>29672</v>
      </c>
    </row>
    <row r="58" customFormat="false" ht="18" hidden="false" customHeight="true" outlineLevel="0" collapsed="false">
      <c r="B58" s="79" t="s">
        <v>84</v>
      </c>
      <c r="C58" s="80" t="s">
        <v>85</v>
      </c>
      <c r="D58" s="81"/>
      <c r="E58" s="98" t="s">
        <v>86</v>
      </c>
      <c r="F58" s="99" t="n">
        <v>39970</v>
      </c>
    </row>
    <row r="59" customFormat="false" ht="14.25" hidden="false" customHeight="false" outlineLevel="0" collapsed="false">
      <c r="B59" s="100"/>
    </row>
    <row r="60" customFormat="false" ht="13.5" hidden="false" customHeight="false" outlineLevel="0" collapsed="false">
      <c r="B60" s="100"/>
    </row>
  </sheetData>
  <mergeCells count="1">
    <mergeCell ref="E2:F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37"/>
    <col collapsed="false" customWidth="true" hidden="false" outlineLevel="0" max="2" min="2" style="36" width="2.62"/>
    <col collapsed="false" customWidth="true" hidden="false" outlineLevel="0" max="3" min="3" style="36" width="37.25"/>
    <col collapsed="false" customWidth="true" hidden="false" outlineLevel="0" max="4" min="4" style="36" width="2.49"/>
    <col collapsed="false" customWidth="true" hidden="false" outlineLevel="0" max="5" min="5" style="36" width="7.62"/>
    <col collapsed="false" customWidth="true" hidden="false" outlineLevel="0" max="6" min="6" style="36" width="30.62"/>
    <col collapsed="false" customWidth="true" hidden="false" outlineLevel="0" max="7" min="7" style="36" width="4.62"/>
    <col collapsed="false" customWidth="false" hidden="false" outlineLevel="0" max="257" min="8" style="36" width="8.99"/>
  </cols>
  <sheetData>
    <row r="1" customFormat="false" ht="13.5" hidden="false" customHeight="true" outlineLevel="0" collapsed="false">
      <c r="G1" s="39" t="s">
        <v>786</v>
      </c>
    </row>
    <row r="2" customFormat="false" ht="13.5" hidden="false" customHeight="true" outlineLevel="0" collapsed="false">
      <c r="G2" s="39"/>
    </row>
    <row r="3" customFormat="false" ht="13.5" hidden="false" customHeight="false" outlineLevel="0" collapsed="false">
      <c r="B3" s="347"/>
      <c r="C3" s="39"/>
      <c r="E3" s="37" t="s">
        <v>177</v>
      </c>
      <c r="F3" s="37"/>
    </row>
    <row r="4" customFormat="false" ht="13.5" hidden="false" customHeight="false" outlineLevel="0" collapsed="false">
      <c r="B4" s="347"/>
      <c r="C4" s="39"/>
      <c r="E4" s="37"/>
      <c r="F4" s="37"/>
    </row>
    <row r="5" customFormat="false" ht="13.5" hidden="false" customHeight="false" outlineLevel="0" collapsed="false">
      <c r="C5" s="680"/>
    </row>
    <row r="6" customFormat="false" ht="13.5" hidden="false" customHeight="false" outlineLevel="0" collapsed="false">
      <c r="B6" s="41"/>
      <c r="F6" s="42" t="s">
        <v>59</v>
      </c>
    </row>
    <row r="7" customFormat="false" ht="18" hidden="false" customHeight="true" outlineLevel="0" collapsed="false">
      <c r="B7" s="43"/>
      <c r="C7" s="440"/>
      <c r="D7" s="77"/>
      <c r="E7" s="78" t="s">
        <v>60</v>
      </c>
      <c r="F7" s="78" t="s">
        <v>582</v>
      </c>
    </row>
    <row r="8" customFormat="false" ht="9.95" hidden="false" customHeight="true" outlineLevel="0" collapsed="false">
      <c r="B8" s="47"/>
      <c r="C8" s="48"/>
      <c r="D8" s="48"/>
      <c r="E8" s="49" t="s">
        <v>61</v>
      </c>
      <c r="F8" s="50" t="s">
        <v>606</v>
      </c>
    </row>
    <row r="9" customFormat="false" ht="18" hidden="false" customHeight="true" outlineLevel="0" collapsed="false">
      <c r="B9" s="353" t="s">
        <v>63</v>
      </c>
      <c r="C9" s="354" t="s">
        <v>36</v>
      </c>
      <c r="D9" s="355"/>
      <c r="E9" s="444"/>
      <c r="F9" s="681"/>
    </row>
    <row r="10" customFormat="false" ht="18" hidden="false" customHeight="true" outlineLevel="0" collapsed="false">
      <c r="B10" s="353"/>
      <c r="C10" s="354" t="s">
        <v>100</v>
      </c>
      <c r="D10" s="355"/>
      <c r="E10" s="444"/>
      <c r="F10" s="682" t="n">
        <v>302</v>
      </c>
    </row>
    <row r="11" customFormat="false" ht="18" hidden="false" customHeight="true" outlineLevel="0" collapsed="false">
      <c r="B11" s="353"/>
      <c r="C11" s="354" t="s">
        <v>6</v>
      </c>
      <c r="D11" s="355"/>
      <c r="E11" s="444"/>
      <c r="F11" s="683" t="n">
        <v>415</v>
      </c>
    </row>
    <row r="12" customFormat="false" ht="18" hidden="false" customHeight="true" outlineLevel="0" collapsed="false">
      <c r="B12" s="353"/>
      <c r="C12" s="354" t="s">
        <v>91</v>
      </c>
      <c r="D12" s="355"/>
      <c r="E12" s="444"/>
      <c r="F12" s="682" t="n">
        <v>-11</v>
      </c>
    </row>
    <row r="13" customFormat="false" ht="18" hidden="false" customHeight="true" outlineLevel="0" collapsed="false">
      <c r="B13" s="353"/>
      <c r="C13" s="354" t="s">
        <v>787</v>
      </c>
      <c r="D13" s="355"/>
      <c r="E13" s="444"/>
      <c r="F13" s="682" t="n">
        <v>-1</v>
      </c>
    </row>
    <row r="14" customFormat="false" ht="18" hidden="false" customHeight="true" outlineLevel="0" collapsed="false">
      <c r="B14" s="353"/>
      <c r="C14" s="354" t="s">
        <v>788</v>
      </c>
      <c r="D14" s="355"/>
      <c r="E14" s="444"/>
      <c r="F14" s="682" t="n">
        <v>510</v>
      </c>
    </row>
    <row r="15" customFormat="false" ht="18" hidden="false" customHeight="true" outlineLevel="0" collapsed="false">
      <c r="B15" s="353"/>
      <c r="C15" s="354" t="s">
        <v>789</v>
      </c>
      <c r="D15" s="355"/>
      <c r="E15" s="444"/>
      <c r="F15" s="682" t="n">
        <v>48</v>
      </c>
    </row>
    <row r="16" customFormat="false" ht="18" hidden="false" customHeight="true" outlineLevel="0" collapsed="false">
      <c r="B16" s="353"/>
      <c r="C16" s="354" t="s">
        <v>790</v>
      </c>
      <c r="D16" s="355"/>
      <c r="E16" s="444"/>
      <c r="F16" s="682" t="n">
        <v>-12</v>
      </c>
      <c r="H16" s="684"/>
    </row>
    <row r="17" customFormat="false" ht="18" hidden="false" customHeight="true" outlineLevel="0" collapsed="false">
      <c r="B17" s="353"/>
      <c r="C17" s="354" t="s">
        <v>791</v>
      </c>
      <c r="D17" s="355"/>
      <c r="E17" s="444"/>
      <c r="F17" s="682" t="n">
        <v>-10</v>
      </c>
    </row>
    <row r="18" customFormat="false" ht="18" hidden="false" customHeight="true" outlineLevel="0" collapsed="false">
      <c r="B18" s="353"/>
      <c r="C18" s="354" t="s">
        <v>119</v>
      </c>
      <c r="D18" s="355"/>
      <c r="E18" s="444"/>
      <c r="F18" s="682" t="n">
        <v>114</v>
      </c>
    </row>
    <row r="19" customFormat="false" ht="18" hidden="false" customHeight="true" outlineLevel="0" collapsed="false">
      <c r="B19" s="353"/>
      <c r="C19" s="354" t="s">
        <v>15</v>
      </c>
      <c r="D19" s="355"/>
      <c r="E19" s="444"/>
      <c r="F19" s="682" t="n">
        <v>-8788</v>
      </c>
    </row>
    <row r="20" customFormat="false" ht="18" hidden="false" customHeight="true" outlineLevel="0" collapsed="false">
      <c r="B20" s="353"/>
      <c r="C20" s="354" t="s">
        <v>16</v>
      </c>
      <c r="D20" s="355"/>
      <c r="E20" s="444"/>
      <c r="F20" s="682" t="n">
        <v>1564</v>
      </c>
    </row>
    <row r="21" customFormat="false" ht="18" hidden="false" customHeight="true" outlineLevel="0" collapsed="false">
      <c r="B21" s="353"/>
      <c r="C21" s="354" t="s">
        <v>17</v>
      </c>
      <c r="D21" s="355"/>
      <c r="E21" s="444"/>
      <c r="F21" s="682" t="n">
        <v>535</v>
      </c>
    </row>
    <row r="22" customFormat="false" ht="18" hidden="false" customHeight="true" outlineLevel="0" collapsed="false">
      <c r="B22" s="353"/>
      <c r="C22" s="354" t="s">
        <v>108</v>
      </c>
      <c r="D22" s="355"/>
      <c r="E22" s="444"/>
      <c r="F22" s="685" t="n">
        <v>-0.1</v>
      </c>
    </row>
    <row r="23" customFormat="false" ht="18" hidden="false" customHeight="true" outlineLevel="0" collapsed="false">
      <c r="B23" s="353"/>
      <c r="C23" s="354" t="s">
        <v>109</v>
      </c>
      <c r="D23" s="355"/>
      <c r="E23" s="444"/>
      <c r="F23" s="472" t="n">
        <v>14</v>
      </c>
    </row>
    <row r="24" customFormat="false" ht="18" hidden="false" customHeight="true" outlineLevel="0" collapsed="false">
      <c r="B24" s="353"/>
      <c r="C24" s="354" t="s">
        <v>21</v>
      </c>
      <c r="D24" s="355"/>
      <c r="E24" s="444"/>
      <c r="F24" s="682" t="n">
        <v>-542</v>
      </c>
    </row>
    <row r="25" customFormat="false" ht="18" hidden="false" customHeight="true" outlineLevel="0" collapsed="false">
      <c r="B25" s="353"/>
      <c r="C25" s="354" t="s">
        <v>22</v>
      </c>
      <c r="D25" s="355"/>
      <c r="E25" s="444"/>
      <c r="F25" s="682" t="n">
        <v>7148</v>
      </c>
    </row>
    <row r="26" customFormat="false" ht="18" hidden="false" customHeight="true" outlineLevel="0" collapsed="false">
      <c r="B26" s="353"/>
      <c r="C26" s="354" t="s">
        <v>23</v>
      </c>
      <c r="D26" s="355"/>
      <c r="E26" s="444"/>
      <c r="F26" s="682" t="n">
        <v>160</v>
      </c>
    </row>
    <row r="27" customFormat="false" ht="18" hidden="false" customHeight="true" outlineLevel="0" collapsed="false">
      <c r="B27" s="353"/>
      <c r="C27" s="459" t="s">
        <v>24</v>
      </c>
      <c r="D27" s="355"/>
      <c r="E27" s="444"/>
      <c r="F27" s="682" t="n">
        <v>80</v>
      </c>
    </row>
    <row r="28" customFormat="false" ht="18" hidden="false" customHeight="true" outlineLevel="0" collapsed="false">
      <c r="B28" s="353"/>
      <c r="C28" s="459" t="s">
        <v>25</v>
      </c>
      <c r="D28" s="355"/>
      <c r="E28" s="444"/>
      <c r="F28" s="682" t="n">
        <v>1644</v>
      </c>
    </row>
    <row r="29" customFormat="false" ht="18" hidden="false" customHeight="true" outlineLevel="0" collapsed="false">
      <c r="B29" s="353"/>
      <c r="C29" s="459" t="s">
        <v>26</v>
      </c>
      <c r="D29" s="355"/>
      <c r="E29" s="444"/>
      <c r="F29" s="682" t="n">
        <v>10641</v>
      </c>
    </row>
    <row r="30" customFormat="false" ht="18" hidden="false" customHeight="true" outlineLevel="0" collapsed="false">
      <c r="B30" s="353"/>
      <c r="C30" s="459" t="s">
        <v>27</v>
      </c>
      <c r="D30" s="355"/>
      <c r="E30" s="444"/>
      <c r="F30" s="682" t="n">
        <v>-2327</v>
      </c>
    </row>
    <row r="31" customFormat="false" ht="18" hidden="false" customHeight="true" outlineLevel="0" collapsed="false">
      <c r="B31" s="353"/>
      <c r="C31" s="459" t="s">
        <v>29</v>
      </c>
      <c r="D31" s="355"/>
      <c r="E31" s="444"/>
      <c r="F31" s="682" t="n">
        <v>64</v>
      </c>
    </row>
    <row r="32" customFormat="false" ht="18" hidden="false" customHeight="true" outlineLevel="0" collapsed="false">
      <c r="B32" s="353"/>
      <c r="C32" s="459" t="s">
        <v>30</v>
      </c>
      <c r="D32" s="355"/>
      <c r="E32" s="444"/>
      <c r="F32" s="682" t="n">
        <v>6</v>
      </c>
    </row>
    <row r="33" customFormat="false" ht="18" hidden="false" customHeight="true" outlineLevel="0" collapsed="false">
      <c r="B33" s="353"/>
      <c r="C33" s="354" t="s">
        <v>31</v>
      </c>
      <c r="D33" s="355"/>
      <c r="E33" s="444"/>
      <c r="F33" s="682" t="n">
        <v>8828</v>
      </c>
    </row>
    <row r="34" customFormat="false" ht="18" hidden="false" customHeight="true" outlineLevel="0" collapsed="false">
      <c r="B34" s="353"/>
      <c r="C34" s="354" t="s">
        <v>32</v>
      </c>
      <c r="D34" s="355"/>
      <c r="E34" s="444"/>
      <c r="F34" s="682" t="n">
        <v>-1307</v>
      </c>
    </row>
    <row r="35" customFormat="false" ht="18" hidden="false" customHeight="true" outlineLevel="0" collapsed="false">
      <c r="B35" s="353"/>
      <c r="C35" s="354" t="s">
        <v>33</v>
      </c>
      <c r="D35" s="355"/>
      <c r="E35" s="444"/>
      <c r="F35" s="682" t="n">
        <v>-565</v>
      </c>
    </row>
    <row r="36" customFormat="false" ht="18" hidden="false" customHeight="true" outlineLevel="0" collapsed="false">
      <c r="B36" s="353"/>
      <c r="C36" s="359" t="s">
        <v>66</v>
      </c>
      <c r="D36" s="355"/>
      <c r="E36" s="444"/>
      <c r="F36" s="682" t="n">
        <v>18514</v>
      </c>
    </row>
    <row r="37" customFormat="false" ht="18" hidden="false" customHeight="true" outlineLevel="0" collapsed="false">
      <c r="B37" s="353"/>
      <c r="C37" s="354" t="s">
        <v>35</v>
      </c>
      <c r="D37" s="355"/>
      <c r="E37" s="447"/>
      <c r="F37" s="686" t="n">
        <v>-350</v>
      </c>
    </row>
    <row r="38" customFormat="false" ht="18" hidden="false" customHeight="true" outlineLevel="0" collapsed="false">
      <c r="B38" s="353"/>
      <c r="C38" s="354" t="s">
        <v>36</v>
      </c>
      <c r="D38" s="355"/>
      <c r="E38" s="362" t="s">
        <v>67</v>
      </c>
      <c r="F38" s="687" t="n">
        <v>18164</v>
      </c>
    </row>
    <row r="39" customFormat="false" ht="18" hidden="false" customHeight="true" outlineLevel="0" collapsed="false">
      <c r="B39" s="353" t="s">
        <v>68</v>
      </c>
      <c r="C39" s="354" t="s">
        <v>46</v>
      </c>
      <c r="D39" s="355"/>
      <c r="E39" s="454"/>
      <c r="F39" s="688"/>
    </row>
    <row r="40" customFormat="false" ht="18" hidden="false" customHeight="true" outlineLevel="0" collapsed="false">
      <c r="B40" s="353"/>
      <c r="C40" s="354" t="s">
        <v>38</v>
      </c>
      <c r="D40" s="355"/>
      <c r="E40" s="444"/>
      <c r="F40" s="682" t="n">
        <v>-84586</v>
      </c>
    </row>
    <row r="41" customFormat="false" ht="18" hidden="false" customHeight="true" outlineLevel="0" collapsed="false">
      <c r="B41" s="353"/>
      <c r="C41" s="354" t="s">
        <v>39</v>
      </c>
      <c r="D41" s="355"/>
      <c r="E41" s="444"/>
      <c r="F41" s="682" t="n">
        <v>54705</v>
      </c>
    </row>
    <row r="42" customFormat="false" ht="18" hidden="false" customHeight="true" outlineLevel="0" collapsed="false">
      <c r="B42" s="353"/>
      <c r="C42" s="354" t="s">
        <v>40</v>
      </c>
      <c r="D42" s="355"/>
      <c r="E42" s="444"/>
      <c r="F42" s="682" t="n">
        <v>7315</v>
      </c>
    </row>
    <row r="43" customFormat="false" ht="18" hidden="false" customHeight="true" outlineLevel="0" collapsed="false">
      <c r="B43" s="353"/>
      <c r="C43" s="354" t="s">
        <v>43</v>
      </c>
      <c r="D43" s="355"/>
      <c r="E43" s="447"/>
      <c r="F43" s="686" t="n">
        <v>-430</v>
      </c>
    </row>
    <row r="44" customFormat="false" ht="18" hidden="false" customHeight="true" outlineLevel="0" collapsed="false">
      <c r="B44" s="353"/>
      <c r="C44" s="354" t="s">
        <v>45</v>
      </c>
      <c r="D44" s="355"/>
      <c r="E44" s="447"/>
      <c r="F44" s="686" t="n">
        <v>-59</v>
      </c>
    </row>
    <row r="45" customFormat="false" ht="18" hidden="false" customHeight="true" outlineLevel="0" collapsed="false">
      <c r="B45" s="353"/>
      <c r="C45" s="354" t="s">
        <v>44</v>
      </c>
      <c r="D45" s="355"/>
      <c r="E45" s="450"/>
      <c r="F45" s="689" t="n">
        <v>4</v>
      </c>
    </row>
    <row r="46" customFormat="false" ht="18" hidden="false" customHeight="true" outlineLevel="0" collapsed="false">
      <c r="B46" s="353"/>
      <c r="C46" s="354" t="s">
        <v>46</v>
      </c>
      <c r="D46" s="355"/>
      <c r="E46" s="362" t="s">
        <v>69</v>
      </c>
      <c r="F46" s="687" t="n">
        <v>-23050</v>
      </c>
    </row>
    <row r="47" customFormat="false" ht="18" hidden="false" customHeight="true" outlineLevel="0" collapsed="false">
      <c r="B47" s="353" t="s">
        <v>70</v>
      </c>
      <c r="C47" s="354" t="s">
        <v>71</v>
      </c>
      <c r="D47" s="355"/>
      <c r="E47" s="454"/>
      <c r="F47" s="688"/>
    </row>
    <row r="48" customFormat="false" ht="18" hidden="false" customHeight="true" outlineLevel="0" collapsed="false">
      <c r="B48" s="353"/>
      <c r="C48" s="354" t="s">
        <v>49</v>
      </c>
      <c r="D48" s="355"/>
      <c r="E48" s="444"/>
      <c r="F48" s="685" t="n">
        <v>-208</v>
      </c>
    </row>
    <row r="49" customFormat="false" ht="18" hidden="false" customHeight="true" outlineLevel="0" collapsed="false">
      <c r="B49" s="353"/>
      <c r="C49" s="354" t="s">
        <v>72</v>
      </c>
      <c r="D49" s="355"/>
      <c r="E49" s="444"/>
      <c r="F49" s="682" t="n">
        <v>-288</v>
      </c>
    </row>
    <row r="50" customFormat="false" ht="18" hidden="false" customHeight="true" outlineLevel="0" collapsed="false">
      <c r="B50" s="353"/>
      <c r="C50" s="354" t="s">
        <v>97</v>
      </c>
      <c r="D50" s="355"/>
      <c r="E50" s="444"/>
      <c r="F50" s="685" t="n">
        <v>-8</v>
      </c>
    </row>
    <row r="51" customFormat="false" ht="18" hidden="false" customHeight="true" outlineLevel="0" collapsed="false">
      <c r="B51" s="353"/>
      <c r="C51" s="354" t="s">
        <v>111</v>
      </c>
      <c r="D51" s="355"/>
      <c r="E51" s="447"/>
      <c r="F51" s="686" t="n">
        <v>1</v>
      </c>
    </row>
    <row r="52" customFormat="false" ht="18" hidden="false" customHeight="true" outlineLevel="0" collapsed="false">
      <c r="B52" s="353"/>
      <c r="C52" s="354" t="s">
        <v>71</v>
      </c>
      <c r="D52" s="355"/>
      <c r="E52" s="365" t="s">
        <v>74</v>
      </c>
      <c r="F52" s="690" t="n">
        <v>-502</v>
      </c>
    </row>
    <row r="53" customFormat="false" ht="18" hidden="false" customHeight="true" outlineLevel="0" collapsed="false">
      <c r="B53" s="353" t="s">
        <v>75</v>
      </c>
      <c r="C53" s="459" t="s">
        <v>76</v>
      </c>
      <c r="D53" s="355"/>
      <c r="E53" s="367" t="s">
        <v>77</v>
      </c>
      <c r="F53" s="691" t="n">
        <v>0</v>
      </c>
    </row>
    <row r="54" customFormat="false" ht="18" hidden="false" customHeight="true" outlineLevel="0" collapsed="false">
      <c r="B54" s="353" t="s">
        <v>78</v>
      </c>
      <c r="C54" s="354" t="s">
        <v>112</v>
      </c>
      <c r="D54" s="355"/>
      <c r="E54" s="367" t="s">
        <v>80</v>
      </c>
      <c r="F54" s="691" t="n">
        <v>-5387</v>
      </c>
    </row>
    <row r="55" customFormat="false" ht="18" hidden="false" customHeight="true" outlineLevel="0" collapsed="false">
      <c r="B55" s="353" t="s">
        <v>81</v>
      </c>
      <c r="C55" s="459" t="s">
        <v>82</v>
      </c>
      <c r="D55" s="355"/>
      <c r="E55" s="367" t="s">
        <v>83</v>
      </c>
      <c r="F55" s="691" t="n">
        <v>15394</v>
      </c>
    </row>
    <row r="56" customFormat="false" ht="18" hidden="false" customHeight="true" outlineLevel="0" collapsed="false">
      <c r="B56" s="353" t="s">
        <v>84</v>
      </c>
      <c r="C56" s="459" t="s">
        <v>85</v>
      </c>
      <c r="D56" s="355"/>
      <c r="E56" s="369" t="s">
        <v>86</v>
      </c>
      <c r="F56" s="692" t="n">
        <v>10007</v>
      </c>
    </row>
    <row r="57" customFormat="false" ht="14.25" hidden="false" customHeight="false" outlineLevel="0" collapsed="false">
      <c r="B57" s="693"/>
      <c r="C57" s="693"/>
    </row>
    <row r="58" customFormat="false" ht="13.5" hidden="false" customHeight="false" outlineLevel="0" collapsed="false">
      <c r="B58" s="693"/>
      <c r="C58" s="693"/>
    </row>
    <row r="59" customFormat="false" ht="13.5" hidden="false" customHeight="false" outlineLevel="0" collapsed="false">
      <c r="B59" s="693"/>
      <c r="C59" s="693"/>
    </row>
  </sheetData>
  <mergeCells count="2">
    <mergeCell ref="B3:B4"/>
    <mergeCell ref="E3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94" width="5.49"/>
    <col collapsed="false" customWidth="true" hidden="false" outlineLevel="0" max="2" min="2" style="695" width="3.24"/>
    <col collapsed="false" customWidth="true" hidden="false" outlineLevel="0" max="3" min="3" style="695" width="39.37"/>
    <col collapsed="false" customWidth="true" hidden="false" outlineLevel="0" max="4" min="4" style="695" width="2.74"/>
    <col collapsed="false" customWidth="true" hidden="false" outlineLevel="0" max="5" min="5" style="695" width="21.49"/>
    <col collapsed="false" customWidth="true" hidden="false" outlineLevel="0" max="6" min="6" style="696" width="2.49"/>
    <col collapsed="false" customWidth="true" hidden="false" outlineLevel="0" max="7" min="7" style="697" width="14.49"/>
    <col collapsed="false" customWidth="true" hidden="false" outlineLevel="0" max="8" min="8" style="695" width="1.49"/>
    <col collapsed="false" customWidth="true" hidden="false" outlineLevel="0" max="9" min="9" style="694" width="6.74"/>
    <col collapsed="false" customWidth="true" hidden="false" outlineLevel="0" max="10" min="10" style="694" width="2.74"/>
    <col collapsed="false" customWidth="true" hidden="false" outlineLevel="0" max="11" min="11" style="695" width="9.87"/>
    <col collapsed="false" customWidth="true" hidden="false" outlineLevel="0" max="12" min="12" style="695" width="1.75"/>
    <col collapsed="false" customWidth="true" hidden="false" outlineLevel="0" max="13" min="13" style="695" width="1.62"/>
    <col collapsed="false" customWidth="true" hidden="false" outlineLevel="0" max="14" min="14" style="695" width="2.74"/>
    <col collapsed="false" customWidth="true" hidden="false" outlineLevel="0" max="15" min="15" style="695" width="8.86"/>
    <col collapsed="false" customWidth="true" hidden="false" outlineLevel="0" max="16" min="16" style="695" width="1.36"/>
    <col collapsed="false" customWidth="true" hidden="false" outlineLevel="0" max="17" min="17" style="695" width="1.62"/>
    <col collapsed="false" customWidth="true" hidden="false" outlineLevel="0" max="18" min="18" style="695" width="2.74"/>
    <col collapsed="false" customWidth="true" hidden="false" outlineLevel="0" max="19" min="19" style="695" width="8.86"/>
    <col collapsed="false" customWidth="true" hidden="false" outlineLevel="0" max="20" min="20" style="695" width="1.49"/>
    <col collapsed="false" customWidth="false" hidden="false" outlineLevel="0" max="257" min="21" style="695" width="8.99"/>
  </cols>
  <sheetData>
    <row r="1" customFormat="false" ht="12" hidden="false" customHeight="false" outlineLevel="0" collapsed="false">
      <c r="H1" s="698" t="s">
        <v>792</v>
      </c>
      <c r="T1" s="699"/>
    </row>
    <row r="2" customFormat="false" ht="34.5" hidden="false" customHeight="true" outlineLevel="0" collapsed="false">
      <c r="B2" s="700" t="s">
        <v>793</v>
      </c>
      <c r="C2" s="700"/>
      <c r="D2" s="700"/>
      <c r="E2" s="700"/>
      <c r="F2" s="700"/>
      <c r="G2" s="700"/>
      <c r="H2" s="700"/>
    </row>
    <row r="3" customFormat="false" ht="7.5" hidden="false" customHeight="true" outlineLevel="0" collapsed="false"/>
    <row r="4" customFormat="false" ht="14.25" hidden="false" customHeight="true" outlineLevel="0" collapsed="false">
      <c r="G4" s="698" t="s">
        <v>59</v>
      </c>
    </row>
    <row r="5" customFormat="false" ht="13.5" hidden="false" customHeight="true" outlineLevel="0" collapsed="false">
      <c r="B5" s="701"/>
      <c r="C5" s="702" t="s">
        <v>554</v>
      </c>
      <c r="D5" s="703" t="s">
        <v>279</v>
      </c>
      <c r="E5" s="703"/>
      <c r="F5" s="703"/>
      <c r="G5" s="703"/>
      <c r="H5" s="703"/>
      <c r="N5" s="704"/>
      <c r="S5" s="698"/>
    </row>
    <row r="6" customFormat="false" ht="12" hidden="false" customHeight="true" outlineLevel="0" collapsed="false">
      <c r="B6" s="705" t="s">
        <v>490</v>
      </c>
      <c r="C6" s="706"/>
      <c r="D6" s="707"/>
      <c r="E6" s="704"/>
      <c r="F6" s="708"/>
      <c r="H6" s="709"/>
      <c r="I6" s="710"/>
      <c r="J6" s="711"/>
      <c r="K6" s="697"/>
      <c r="L6" s="704"/>
      <c r="M6" s="704"/>
      <c r="N6" s="708"/>
      <c r="O6" s="697"/>
      <c r="P6" s="704"/>
      <c r="Q6" s="704"/>
      <c r="R6" s="708"/>
      <c r="S6" s="697"/>
      <c r="T6" s="704"/>
    </row>
    <row r="7" customFormat="false" ht="12" hidden="false" customHeight="true" outlineLevel="0" collapsed="false">
      <c r="B7" s="705"/>
      <c r="C7" s="712" t="s">
        <v>100</v>
      </c>
      <c r="D7" s="707"/>
      <c r="E7" s="704"/>
      <c r="F7" s="713"/>
      <c r="G7" s="697" t="n">
        <v>5994</v>
      </c>
      <c r="H7" s="709"/>
      <c r="I7" s="710"/>
      <c r="J7" s="711"/>
      <c r="K7" s="714"/>
      <c r="L7" s="704"/>
      <c r="M7" s="704"/>
      <c r="N7" s="708"/>
      <c r="O7" s="714"/>
      <c r="P7" s="704"/>
      <c r="Q7" s="704"/>
      <c r="R7" s="708"/>
      <c r="S7" s="714"/>
      <c r="T7" s="704"/>
    </row>
    <row r="8" customFormat="false" ht="12" hidden="false" customHeight="true" outlineLevel="0" collapsed="false">
      <c r="B8" s="705"/>
      <c r="C8" s="712" t="s">
        <v>6</v>
      </c>
      <c r="D8" s="707"/>
      <c r="E8" s="704"/>
      <c r="F8" s="713"/>
      <c r="G8" s="697" t="n">
        <v>626</v>
      </c>
      <c r="H8" s="709"/>
      <c r="I8" s="710"/>
      <c r="J8" s="711"/>
      <c r="K8" s="714"/>
      <c r="L8" s="704"/>
      <c r="M8" s="704"/>
      <c r="N8" s="708"/>
      <c r="O8" s="714"/>
      <c r="P8" s="704"/>
      <c r="Q8" s="704"/>
      <c r="R8" s="708"/>
      <c r="S8" s="714"/>
      <c r="T8" s="704"/>
    </row>
    <row r="9" customFormat="false" ht="12" hidden="false" customHeight="true" outlineLevel="0" collapsed="false">
      <c r="B9" s="705"/>
      <c r="C9" s="712" t="s">
        <v>787</v>
      </c>
      <c r="D9" s="707"/>
      <c r="E9" s="704"/>
      <c r="F9" s="713"/>
      <c r="G9" s="715" t="n">
        <v>-12.01</v>
      </c>
      <c r="H9" s="709"/>
      <c r="I9" s="710"/>
      <c r="J9" s="711"/>
      <c r="K9" s="714"/>
      <c r="L9" s="704"/>
      <c r="M9" s="704"/>
      <c r="N9" s="708"/>
      <c r="O9" s="714"/>
      <c r="P9" s="704"/>
      <c r="Q9" s="704"/>
      <c r="R9" s="708"/>
      <c r="S9" s="714"/>
      <c r="T9" s="704"/>
    </row>
    <row r="10" customFormat="false" ht="12" hidden="false" customHeight="true" outlineLevel="0" collapsed="false">
      <c r="B10" s="705"/>
      <c r="C10" s="712" t="s">
        <v>317</v>
      </c>
      <c r="D10" s="707"/>
      <c r="E10" s="704"/>
      <c r="F10" s="713"/>
      <c r="G10" s="715" t="n">
        <v>-1275</v>
      </c>
      <c r="H10" s="709"/>
      <c r="I10" s="710"/>
      <c r="J10" s="711"/>
      <c r="K10" s="714"/>
      <c r="L10" s="704"/>
      <c r="M10" s="704"/>
      <c r="N10" s="708"/>
      <c r="O10" s="714"/>
      <c r="P10" s="704"/>
      <c r="Q10" s="704"/>
      <c r="R10" s="708"/>
      <c r="S10" s="714"/>
      <c r="T10" s="704"/>
    </row>
    <row r="11" customFormat="false" ht="12" hidden="false" customHeight="true" outlineLevel="0" collapsed="false">
      <c r="B11" s="705"/>
      <c r="C11" s="712" t="s">
        <v>102</v>
      </c>
      <c r="D11" s="707"/>
      <c r="E11" s="704"/>
      <c r="F11" s="713"/>
      <c r="G11" s="715" t="n">
        <v>-17</v>
      </c>
      <c r="H11" s="709"/>
      <c r="I11" s="710"/>
      <c r="J11" s="711"/>
      <c r="K11" s="714"/>
      <c r="L11" s="704"/>
      <c r="M11" s="704"/>
      <c r="N11" s="708"/>
      <c r="O11" s="714"/>
      <c r="P11" s="704"/>
      <c r="Q11" s="704"/>
      <c r="R11" s="708"/>
      <c r="S11" s="714"/>
      <c r="T11" s="704"/>
    </row>
    <row r="12" customFormat="false" ht="12" hidden="false" customHeight="true" outlineLevel="0" collapsed="false">
      <c r="B12" s="705"/>
      <c r="C12" s="712" t="s">
        <v>104</v>
      </c>
      <c r="D12" s="707"/>
      <c r="E12" s="704"/>
      <c r="F12" s="713"/>
      <c r="G12" s="697" t="n">
        <v>4</v>
      </c>
      <c r="H12" s="709"/>
      <c r="I12" s="710"/>
      <c r="J12" s="711"/>
      <c r="K12" s="714"/>
      <c r="L12" s="704"/>
      <c r="M12" s="704"/>
      <c r="N12" s="708"/>
      <c r="O12" s="714"/>
      <c r="P12" s="704"/>
      <c r="Q12" s="704"/>
      <c r="R12" s="708"/>
      <c r="S12" s="714"/>
      <c r="T12" s="704"/>
    </row>
    <row r="13" customFormat="false" ht="12" hidden="false" customHeight="true" outlineLevel="0" collapsed="false">
      <c r="B13" s="705"/>
      <c r="C13" s="712" t="s">
        <v>105</v>
      </c>
      <c r="D13" s="707"/>
      <c r="E13" s="704"/>
      <c r="F13" s="713"/>
      <c r="G13" s="697" t="n">
        <v>28</v>
      </c>
      <c r="H13" s="709"/>
      <c r="I13" s="710"/>
      <c r="J13" s="711"/>
      <c r="K13" s="714"/>
      <c r="L13" s="704"/>
      <c r="M13" s="704"/>
      <c r="N13" s="708"/>
      <c r="O13" s="714"/>
      <c r="P13" s="704"/>
      <c r="Q13" s="704"/>
      <c r="R13" s="708"/>
      <c r="S13" s="714"/>
      <c r="T13" s="704"/>
    </row>
    <row r="14" customFormat="false" ht="12" hidden="false" customHeight="true" outlineLevel="0" collapsed="false">
      <c r="B14" s="705"/>
      <c r="C14" s="712" t="s">
        <v>794</v>
      </c>
      <c r="D14" s="707"/>
      <c r="E14" s="704"/>
      <c r="F14" s="713"/>
      <c r="G14" s="697" t="n">
        <v>28</v>
      </c>
      <c r="H14" s="709"/>
      <c r="I14" s="710"/>
      <c r="J14" s="711"/>
      <c r="K14" s="714"/>
      <c r="L14" s="704"/>
      <c r="M14" s="704"/>
      <c r="N14" s="708"/>
      <c r="O14" s="714"/>
      <c r="P14" s="704"/>
      <c r="Q14" s="704"/>
      <c r="R14" s="708"/>
      <c r="S14" s="714"/>
      <c r="T14" s="704"/>
    </row>
    <row r="15" customFormat="false" ht="12" hidden="false" customHeight="true" outlineLevel="0" collapsed="false">
      <c r="B15" s="705"/>
      <c r="C15" s="712" t="s">
        <v>15</v>
      </c>
      <c r="D15" s="707"/>
      <c r="E15" s="704"/>
      <c r="F15" s="713"/>
      <c r="G15" s="715" t="n">
        <v>-23708</v>
      </c>
      <c r="H15" s="709"/>
      <c r="I15" s="710"/>
      <c r="J15" s="711"/>
      <c r="K15" s="714"/>
      <c r="L15" s="704"/>
      <c r="M15" s="704"/>
      <c r="N15" s="708"/>
      <c r="O15" s="714"/>
      <c r="P15" s="704"/>
      <c r="Q15" s="704"/>
      <c r="R15" s="708"/>
      <c r="S15" s="714"/>
      <c r="T15" s="704"/>
    </row>
    <row r="16" customFormat="false" ht="12" hidden="false" customHeight="true" outlineLevel="0" collapsed="false">
      <c r="B16" s="705"/>
      <c r="C16" s="712" t="s">
        <v>16</v>
      </c>
      <c r="D16" s="707"/>
      <c r="E16" s="704"/>
      <c r="F16" s="713"/>
      <c r="G16" s="697" t="n">
        <v>4707</v>
      </c>
      <c r="H16" s="709"/>
      <c r="I16" s="710"/>
      <c r="J16" s="711"/>
      <c r="K16" s="714"/>
      <c r="L16" s="704"/>
      <c r="M16" s="704"/>
      <c r="N16" s="708"/>
      <c r="O16" s="714"/>
      <c r="P16" s="704"/>
      <c r="Q16" s="704"/>
      <c r="R16" s="708"/>
      <c r="S16" s="714"/>
      <c r="T16" s="704"/>
    </row>
    <row r="17" customFormat="false" ht="12" hidden="false" customHeight="true" outlineLevel="0" collapsed="false">
      <c r="B17" s="705"/>
      <c r="C17" s="712" t="s">
        <v>17</v>
      </c>
      <c r="D17" s="707"/>
      <c r="E17" s="704"/>
      <c r="F17" s="713"/>
      <c r="G17" s="697" t="n">
        <v>1082</v>
      </c>
      <c r="H17" s="709"/>
      <c r="I17" s="710"/>
      <c r="J17" s="711"/>
      <c r="K17" s="714"/>
      <c r="L17" s="704"/>
      <c r="M17" s="704"/>
      <c r="N17" s="708"/>
      <c r="O17" s="714"/>
      <c r="P17" s="704"/>
      <c r="Q17" s="704"/>
      <c r="R17" s="708"/>
      <c r="S17" s="714"/>
      <c r="T17" s="704"/>
    </row>
    <row r="18" customFormat="false" ht="12" hidden="false" customHeight="true" outlineLevel="0" collapsed="false">
      <c r="B18" s="705"/>
      <c r="C18" s="712" t="s">
        <v>108</v>
      </c>
      <c r="D18" s="707"/>
      <c r="E18" s="704"/>
      <c r="F18" s="713"/>
      <c r="G18" s="697" t="n">
        <v>224</v>
      </c>
      <c r="H18" s="709"/>
      <c r="I18" s="710"/>
      <c r="J18" s="711"/>
      <c r="K18" s="714"/>
      <c r="L18" s="704"/>
      <c r="M18" s="704"/>
      <c r="N18" s="708"/>
      <c r="O18" s="714"/>
      <c r="P18" s="704"/>
      <c r="Q18" s="704"/>
      <c r="R18" s="708"/>
      <c r="S18" s="714"/>
      <c r="T18" s="704"/>
    </row>
    <row r="19" customFormat="false" ht="12" hidden="false" customHeight="true" outlineLevel="0" collapsed="false">
      <c r="B19" s="705"/>
      <c r="C19" s="712" t="s">
        <v>109</v>
      </c>
      <c r="D19" s="707"/>
      <c r="E19" s="704"/>
      <c r="F19" s="713"/>
      <c r="G19" s="697" t="n">
        <v>77</v>
      </c>
      <c r="H19" s="709"/>
      <c r="I19" s="710"/>
      <c r="J19" s="711"/>
      <c r="K19" s="714"/>
      <c r="L19" s="704"/>
      <c r="M19" s="704"/>
      <c r="N19" s="708"/>
      <c r="O19" s="714"/>
      <c r="P19" s="704"/>
      <c r="Q19" s="704"/>
      <c r="R19" s="708"/>
      <c r="S19" s="714"/>
      <c r="T19" s="704"/>
    </row>
    <row r="20" customFormat="false" ht="12" hidden="false" customHeight="true" outlineLevel="0" collapsed="false">
      <c r="B20" s="705"/>
      <c r="C20" s="712" t="s">
        <v>21</v>
      </c>
      <c r="D20" s="707"/>
      <c r="E20" s="704"/>
      <c r="F20" s="713"/>
      <c r="G20" s="715" t="n">
        <v>-11186</v>
      </c>
      <c r="H20" s="709"/>
      <c r="I20" s="710"/>
      <c r="J20" s="711"/>
      <c r="K20" s="714"/>
      <c r="L20" s="704"/>
      <c r="M20" s="704"/>
      <c r="N20" s="708"/>
      <c r="O20" s="714"/>
      <c r="P20" s="704"/>
      <c r="Q20" s="704"/>
      <c r="R20" s="708"/>
      <c r="S20" s="714"/>
      <c r="T20" s="704"/>
    </row>
    <row r="21" customFormat="false" ht="12" hidden="false" customHeight="true" outlineLevel="0" collapsed="false">
      <c r="B21" s="705"/>
      <c r="C21" s="712" t="s">
        <v>22</v>
      </c>
      <c r="D21" s="707"/>
      <c r="E21" s="704"/>
      <c r="F21" s="713"/>
      <c r="G21" s="715" t="n">
        <v>2436</v>
      </c>
      <c r="H21" s="709"/>
      <c r="I21" s="710"/>
      <c r="J21" s="711"/>
      <c r="K21" s="714"/>
      <c r="L21" s="704"/>
      <c r="M21" s="704"/>
      <c r="N21" s="708"/>
      <c r="O21" s="714"/>
      <c r="P21" s="704"/>
      <c r="Q21" s="704"/>
      <c r="R21" s="708"/>
      <c r="S21" s="714"/>
      <c r="T21" s="704"/>
    </row>
    <row r="22" customFormat="false" ht="12" hidden="false" customHeight="true" outlineLevel="0" collapsed="false">
      <c r="B22" s="705"/>
      <c r="C22" s="712" t="s">
        <v>23</v>
      </c>
      <c r="D22" s="707"/>
      <c r="E22" s="704"/>
      <c r="F22" s="713"/>
      <c r="G22" s="715" t="n">
        <v>-14800</v>
      </c>
      <c r="H22" s="709"/>
      <c r="I22" s="710"/>
      <c r="J22" s="711"/>
      <c r="K22" s="714"/>
      <c r="L22" s="704"/>
      <c r="M22" s="704"/>
      <c r="N22" s="708"/>
      <c r="O22" s="714"/>
      <c r="P22" s="704"/>
      <c r="Q22" s="704"/>
      <c r="R22" s="708"/>
      <c r="S22" s="714"/>
      <c r="T22" s="704"/>
    </row>
    <row r="23" customFormat="false" ht="12" hidden="false" customHeight="true" outlineLevel="0" collapsed="false">
      <c r="B23" s="705"/>
      <c r="C23" s="712" t="s">
        <v>24</v>
      </c>
      <c r="D23" s="707"/>
      <c r="E23" s="704"/>
      <c r="F23" s="713"/>
      <c r="G23" s="715" t="n">
        <v>858</v>
      </c>
      <c r="H23" s="709"/>
      <c r="I23" s="710"/>
      <c r="J23" s="711"/>
      <c r="K23" s="714"/>
      <c r="L23" s="704"/>
      <c r="M23" s="704"/>
      <c r="N23" s="708"/>
      <c r="O23" s="714"/>
      <c r="P23" s="704"/>
      <c r="Q23" s="704"/>
      <c r="R23" s="708"/>
      <c r="S23" s="714"/>
      <c r="T23" s="704"/>
    </row>
    <row r="24" customFormat="false" ht="12" hidden="false" customHeight="true" outlineLevel="0" collapsed="false">
      <c r="B24" s="705"/>
      <c r="C24" s="712" t="s">
        <v>795</v>
      </c>
      <c r="D24" s="707"/>
      <c r="E24" s="704"/>
      <c r="F24" s="713"/>
      <c r="G24" s="715" t="n">
        <v>1532</v>
      </c>
      <c r="H24" s="709"/>
      <c r="I24" s="710"/>
      <c r="J24" s="711"/>
      <c r="K24" s="714"/>
      <c r="L24" s="704"/>
      <c r="M24" s="704"/>
      <c r="N24" s="708"/>
      <c r="O24" s="714"/>
      <c r="P24" s="704"/>
      <c r="Q24" s="704"/>
      <c r="R24" s="708"/>
      <c r="S24" s="714"/>
      <c r="T24" s="704"/>
    </row>
    <row r="25" customFormat="false" ht="12" hidden="false" customHeight="true" outlineLevel="0" collapsed="false">
      <c r="B25" s="705"/>
      <c r="C25" s="712" t="s">
        <v>26</v>
      </c>
      <c r="D25" s="707"/>
      <c r="E25" s="704"/>
      <c r="F25" s="713"/>
      <c r="G25" s="715" t="n">
        <v>-7781.01</v>
      </c>
      <c r="H25" s="709"/>
      <c r="I25" s="710"/>
      <c r="J25" s="711"/>
      <c r="K25" s="714"/>
      <c r="L25" s="704"/>
      <c r="M25" s="704"/>
      <c r="N25" s="708"/>
      <c r="O25" s="714"/>
      <c r="P25" s="704"/>
      <c r="Q25" s="704"/>
      <c r="R25" s="708"/>
      <c r="S25" s="714"/>
      <c r="T25" s="704"/>
    </row>
    <row r="26" customFormat="false" ht="12" hidden="false" customHeight="true" outlineLevel="0" collapsed="false">
      <c r="B26" s="705"/>
      <c r="C26" s="712" t="s">
        <v>27</v>
      </c>
      <c r="D26" s="707"/>
      <c r="E26" s="704"/>
      <c r="F26" s="713"/>
      <c r="G26" s="715" t="n">
        <v>-184</v>
      </c>
      <c r="H26" s="709"/>
      <c r="I26" s="710"/>
      <c r="J26" s="711"/>
      <c r="K26" s="714"/>
      <c r="L26" s="704"/>
      <c r="M26" s="704"/>
      <c r="N26" s="708"/>
      <c r="O26" s="714"/>
      <c r="P26" s="704"/>
      <c r="Q26" s="704"/>
      <c r="R26" s="708"/>
      <c r="S26" s="714"/>
      <c r="T26" s="704"/>
    </row>
    <row r="27" customFormat="false" ht="12" hidden="false" customHeight="true" outlineLevel="0" collapsed="false">
      <c r="B27" s="705"/>
      <c r="C27" s="712" t="s">
        <v>29</v>
      </c>
      <c r="D27" s="707"/>
      <c r="E27" s="704"/>
      <c r="F27" s="713"/>
      <c r="G27" s="715" t="n">
        <v>-340</v>
      </c>
      <c r="H27" s="709"/>
      <c r="I27" s="710"/>
      <c r="J27" s="711"/>
      <c r="K27" s="714"/>
      <c r="L27" s="704"/>
      <c r="M27" s="704"/>
      <c r="N27" s="708"/>
      <c r="O27" s="714"/>
      <c r="P27" s="704"/>
      <c r="Q27" s="704"/>
      <c r="R27" s="708"/>
      <c r="S27" s="714"/>
      <c r="T27" s="704"/>
    </row>
    <row r="28" customFormat="false" ht="12" hidden="false" customHeight="true" outlineLevel="0" collapsed="false">
      <c r="B28" s="705"/>
      <c r="C28" s="712" t="s">
        <v>30</v>
      </c>
      <c r="D28" s="707"/>
      <c r="E28" s="704"/>
      <c r="F28" s="713"/>
      <c r="G28" s="715" t="n">
        <v>-2</v>
      </c>
      <c r="H28" s="709"/>
      <c r="I28" s="710"/>
      <c r="J28" s="711"/>
      <c r="K28" s="714"/>
      <c r="L28" s="704"/>
      <c r="M28" s="704"/>
      <c r="N28" s="708"/>
      <c r="O28" s="714"/>
      <c r="P28" s="704"/>
      <c r="Q28" s="704"/>
      <c r="R28" s="708"/>
      <c r="S28" s="714"/>
      <c r="T28" s="704"/>
    </row>
    <row r="29" customFormat="false" ht="12" hidden="false" customHeight="true" outlineLevel="0" collapsed="false">
      <c r="B29" s="705"/>
      <c r="C29" s="712" t="s">
        <v>31</v>
      </c>
      <c r="D29" s="707"/>
      <c r="E29" s="704"/>
      <c r="F29" s="713"/>
      <c r="G29" s="715" t="n">
        <v>24293</v>
      </c>
      <c r="H29" s="709"/>
      <c r="I29" s="710"/>
      <c r="J29" s="711"/>
      <c r="K29" s="714"/>
      <c r="L29" s="704"/>
      <c r="M29" s="704"/>
      <c r="N29" s="708"/>
      <c r="O29" s="714"/>
      <c r="P29" s="704"/>
      <c r="Q29" s="704"/>
      <c r="R29" s="708"/>
      <c r="S29" s="714"/>
      <c r="T29" s="704"/>
    </row>
    <row r="30" customFormat="false" ht="12" hidden="false" customHeight="true" outlineLevel="0" collapsed="false">
      <c r="B30" s="705"/>
      <c r="C30" s="712" t="s">
        <v>32</v>
      </c>
      <c r="D30" s="707"/>
      <c r="E30" s="704"/>
      <c r="F30" s="713"/>
      <c r="G30" s="715" t="n">
        <v>-3748</v>
      </c>
      <c r="H30" s="709"/>
      <c r="I30" s="710"/>
      <c r="J30" s="711"/>
      <c r="K30" s="714"/>
      <c r="L30" s="704"/>
      <c r="M30" s="704"/>
      <c r="N30" s="708"/>
      <c r="O30" s="714"/>
      <c r="P30" s="704"/>
      <c r="Q30" s="704"/>
      <c r="R30" s="708"/>
      <c r="S30" s="714"/>
      <c r="T30" s="704"/>
    </row>
    <row r="31" customFormat="false" ht="12" hidden="false" customHeight="true" outlineLevel="0" collapsed="false">
      <c r="B31" s="705"/>
      <c r="C31" s="716" t="s">
        <v>33</v>
      </c>
      <c r="D31" s="707"/>
      <c r="E31" s="704"/>
      <c r="F31" s="713"/>
      <c r="G31" s="717" t="n">
        <v>9028</v>
      </c>
      <c r="H31" s="709"/>
      <c r="I31" s="710"/>
      <c r="J31" s="711"/>
      <c r="K31" s="714"/>
      <c r="L31" s="704"/>
      <c r="M31" s="704"/>
      <c r="N31" s="708"/>
      <c r="O31" s="714"/>
      <c r="P31" s="704"/>
      <c r="Q31" s="704"/>
      <c r="R31" s="708"/>
      <c r="S31" s="714"/>
      <c r="T31" s="704"/>
    </row>
    <row r="32" customFormat="false" ht="12" hidden="false" customHeight="true" outlineLevel="0" collapsed="false">
      <c r="B32" s="705"/>
      <c r="C32" s="716" t="s">
        <v>796</v>
      </c>
      <c r="D32" s="707"/>
      <c r="E32" s="704"/>
      <c r="F32" s="713"/>
      <c r="G32" s="715" t="n">
        <v>-12132</v>
      </c>
      <c r="H32" s="709"/>
      <c r="I32" s="714"/>
      <c r="J32" s="711"/>
      <c r="L32" s="704"/>
      <c r="M32" s="704"/>
      <c r="N32" s="708"/>
      <c r="O32" s="714"/>
      <c r="P32" s="704"/>
      <c r="Q32" s="704"/>
      <c r="R32" s="708"/>
      <c r="S32" s="714"/>
      <c r="T32" s="704"/>
    </row>
    <row r="33" customFormat="false" ht="12" hidden="false" customHeight="true" outlineLevel="0" collapsed="false">
      <c r="B33" s="705"/>
      <c r="C33" s="716" t="s">
        <v>35</v>
      </c>
      <c r="D33" s="707"/>
      <c r="E33" s="704"/>
      <c r="F33" s="713"/>
      <c r="G33" s="715" t="n">
        <v>-238</v>
      </c>
      <c r="H33" s="709"/>
      <c r="I33" s="714"/>
      <c r="J33" s="711"/>
      <c r="L33" s="704"/>
      <c r="M33" s="704"/>
      <c r="N33" s="708"/>
      <c r="O33" s="714"/>
      <c r="P33" s="704"/>
      <c r="Q33" s="704"/>
      <c r="R33" s="708"/>
      <c r="S33" s="714"/>
      <c r="T33" s="704"/>
    </row>
    <row r="34" customFormat="false" ht="12" hidden="false" customHeight="true" outlineLevel="0" collapsed="false">
      <c r="B34" s="705"/>
      <c r="C34" s="716" t="s">
        <v>797</v>
      </c>
      <c r="D34" s="707"/>
      <c r="E34" s="704"/>
      <c r="F34" s="713"/>
      <c r="G34" s="717" t="n">
        <v>278</v>
      </c>
      <c r="H34" s="709"/>
      <c r="I34" s="714"/>
      <c r="J34" s="711"/>
      <c r="L34" s="704"/>
      <c r="M34" s="704"/>
      <c r="N34" s="708"/>
      <c r="O34" s="714"/>
      <c r="P34" s="704"/>
      <c r="Q34" s="704"/>
      <c r="R34" s="708"/>
      <c r="S34" s="714"/>
      <c r="T34" s="704"/>
    </row>
    <row r="35" customFormat="false" ht="12" hidden="false" customHeight="true" outlineLevel="0" collapsed="false">
      <c r="B35" s="705"/>
      <c r="C35" s="716" t="s">
        <v>36</v>
      </c>
      <c r="D35" s="707"/>
      <c r="E35" s="704"/>
      <c r="F35" s="713"/>
      <c r="G35" s="715" t="n">
        <v>-12092</v>
      </c>
      <c r="H35" s="709"/>
      <c r="I35" s="714"/>
      <c r="J35" s="711"/>
      <c r="L35" s="704"/>
      <c r="M35" s="704"/>
      <c r="N35" s="708"/>
      <c r="O35" s="714"/>
      <c r="P35" s="704"/>
      <c r="Q35" s="704"/>
      <c r="R35" s="708"/>
      <c r="S35" s="714"/>
      <c r="T35" s="704"/>
    </row>
    <row r="36" customFormat="false" ht="12" hidden="false" customHeight="true" outlineLevel="0" collapsed="false">
      <c r="B36" s="705"/>
      <c r="C36" s="716"/>
      <c r="D36" s="707"/>
      <c r="E36" s="704"/>
      <c r="F36" s="713"/>
      <c r="G36" s="715"/>
      <c r="H36" s="709"/>
      <c r="I36" s="710"/>
      <c r="J36" s="711"/>
      <c r="K36" s="714"/>
      <c r="L36" s="704"/>
      <c r="M36" s="704"/>
      <c r="N36" s="708"/>
      <c r="O36" s="714"/>
      <c r="P36" s="704"/>
      <c r="Q36" s="704"/>
      <c r="R36" s="708"/>
      <c r="S36" s="714"/>
      <c r="T36" s="704"/>
    </row>
    <row r="37" customFormat="false" ht="12" hidden="false" customHeight="true" outlineLevel="0" collapsed="false">
      <c r="B37" s="705" t="s">
        <v>527</v>
      </c>
      <c r="C37" s="716"/>
      <c r="D37" s="707"/>
      <c r="E37" s="704"/>
      <c r="F37" s="713"/>
      <c r="G37" s="715"/>
      <c r="H37" s="709"/>
      <c r="I37" s="710"/>
      <c r="J37" s="711"/>
      <c r="K37" s="714"/>
      <c r="L37" s="704"/>
      <c r="M37" s="704"/>
      <c r="N37" s="708"/>
      <c r="O37" s="714"/>
      <c r="P37" s="704"/>
      <c r="Q37" s="704"/>
      <c r="R37" s="708"/>
      <c r="S37" s="714"/>
      <c r="T37" s="704"/>
    </row>
    <row r="38" customFormat="false" ht="12" hidden="false" customHeight="true" outlineLevel="0" collapsed="false">
      <c r="B38" s="705"/>
      <c r="C38" s="716" t="s">
        <v>38</v>
      </c>
      <c r="D38" s="707"/>
      <c r="E38" s="704"/>
      <c r="F38" s="713"/>
      <c r="G38" s="715" t="n">
        <v>-89385</v>
      </c>
      <c r="H38" s="709"/>
      <c r="I38" s="710"/>
      <c r="J38" s="711"/>
      <c r="K38" s="714"/>
      <c r="L38" s="704"/>
      <c r="M38" s="704"/>
      <c r="N38" s="708"/>
      <c r="O38" s="714"/>
      <c r="P38" s="704"/>
      <c r="Q38" s="704"/>
      <c r="R38" s="708"/>
      <c r="S38" s="714"/>
      <c r="T38" s="704"/>
    </row>
    <row r="39" customFormat="false" ht="12" hidden="false" customHeight="true" outlineLevel="0" collapsed="false">
      <c r="B39" s="705"/>
      <c r="C39" s="716" t="s">
        <v>39</v>
      </c>
      <c r="D39" s="707"/>
      <c r="E39" s="704"/>
      <c r="F39" s="713"/>
      <c r="G39" s="715" t="n">
        <v>81569</v>
      </c>
      <c r="H39" s="709"/>
      <c r="I39" s="710"/>
      <c r="J39" s="711"/>
      <c r="K39" s="714"/>
      <c r="L39" s="704"/>
      <c r="M39" s="704"/>
      <c r="N39" s="708"/>
      <c r="O39" s="714"/>
      <c r="P39" s="704"/>
      <c r="Q39" s="704"/>
      <c r="R39" s="708"/>
      <c r="S39" s="714"/>
      <c r="T39" s="704"/>
    </row>
    <row r="40" customFormat="false" ht="12" hidden="false" customHeight="true" outlineLevel="0" collapsed="false">
      <c r="B40" s="705"/>
      <c r="C40" s="716" t="s">
        <v>40</v>
      </c>
      <c r="D40" s="707"/>
      <c r="E40" s="704"/>
      <c r="F40" s="713"/>
      <c r="G40" s="715" t="n">
        <v>27703</v>
      </c>
      <c r="H40" s="709"/>
      <c r="I40" s="710"/>
      <c r="J40" s="711"/>
      <c r="K40" s="714"/>
      <c r="L40" s="704"/>
      <c r="M40" s="704"/>
      <c r="N40" s="708"/>
      <c r="O40" s="714"/>
      <c r="P40" s="704"/>
      <c r="Q40" s="704"/>
      <c r="R40" s="708"/>
      <c r="S40" s="714"/>
      <c r="T40" s="704"/>
    </row>
    <row r="41" customFormat="false" ht="12" hidden="false" customHeight="true" outlineLevel="0" collapsed="false">
      <c r="B41" s="705"/>
      <c r="C41" s="716" t="s">
        <v>43</v>
      </c>
      <c r="D41" s="707"/>
      <c r="E41" s="704"/>
      <c r="F41" s="713"/>
      <c r="G41" s="715" t="n">
        <v>-387</v>
      </c>
      <c r="H41" s="709"/>
      <c r="I41" s="710"/>
      <c r="J41" s="711"/>
      <c r="K41" s="714"/>
      <c r="L41" s="704"/>
      <c r="M41" s="704"/>
      <c r="N41" s="708"/>
      <c r="O41" s="714"/>
      <c r="P41" s="704"/>
      <c r="Q41" s="704"/>
      <c r="R41" s="708"/>
      <c r="S41" s="714"/>
      <c r="T41" s="704"/>
    </row>
    <row r="42" customFormat="false" ht="12" hidden="false" customHeight="true" outlineLevel="0" collapsed="false">
      <c r="B42" s="705"/>
      <c r="C42" s="716" t="s">
        <v>44</v>
      </c>
      <c r="D42" s="707"/>
      <c r="E42" s="704"/>
      <c r="F42" s="713"/>
      <c r="G42" s="715" t="n">
        <v>111</v>
      </c>
      <c r="H42" s="709"/>
      <c r="I42" s="710"/>
      <c r="J42" s="711"/>
      <c r="K42" s="714"/>
      <c r="L42" s="704"/>
      <c r="M42" s="704"/>
      <c r="N42" s="708"/>
      <c r="O42" s="714"/>
      <c r="P42" s="704"/>
      <c r="Q42" s="704"/>
      <c r="R42" s="708"/>
      <c r="S42" s="714"/>
      <c r="T42" s="704"/>
    </row>
    <row r="43" customFormat="false" ht="12" hidden="false" customHeight="true" outlineLevel="0" collapsed="false">
      <c r="B43" s="705"/>
      <c r="C43" s="716" t="s">
        <v>45</v>
      </c>
      <c r="D43" s="707"/>
      <c r="E43" s="704"/>
      <c r="F43" s="713"/>
      <c r="G43" s="715" t="n">
        <v>-134</v>
      </c>
      <c r="H43" s="709"/>
      <c r="I43" s="710"/>
      <c r="J43" s="711"/>
      <c r="K43" s="714"/>
      <c r="L43" s="704"/>
      <c r="M43" s="704"/>
      <c r="N43" s="708"/>
      <c r="O43" s="714"/>
      <c r="P43" s="704"/>
      <c r="Q43" s="704"/>
      <c r="R43" s="708"/>
      <c r="S43" s="714"/>
      <c r="T43" s="704"/>
    </row>
    <row r="44" customFormat="false" ht="12" hidden="false" customHeight="true" outlineLevel="0" collapsed="false">
      <c r="B44" s="705"/>
      <c r="C44" s="716" t="s">
        <v>95</v>
      </c>
      <c r="D44" s="707"/>
      <c r="E44" s="704"/>
      <c r="F44" s="713"/>
      <c r="G44" s="717" t="n">
        <v>0</v>
      </c>
      <c r="H44" s="709"/>
      <c r="I44" s="710"/>
      <c r="J44" s="711"/>
      <c r="K44" s="714"/>
      <c r="L44" s="704"/>
      <c r="M44" s="704"/>
      <c r="N44" s="708"/>
      <c r="O44" s="714"/>
      <c r="P44" s="704"/>
      <c r="Q44" s="704"/>
      <c r="R44" s="708"/>
      <c r="S44" s="714"/>
      <c r="T44" s="704"/>
    </row>
    <row r="45" customFormat="false" ht="12" hidden="false" customHeight="true" outlineLevel="0" collapsed="false">
      <c r="B45" s="705"/>
      <c r="C45" s="716" t="s">
        <v>46</v>
      </c>
      <c r="D45" s="707"/>
      <c r="E45" s="704"/>
      <c r="F45" s="713"/>
      <c r="G45" s="715" t="n">
        <v>19476</v>
      </c>
      <c r="H45" s="709"/>
      <c r="I45" s="718"/>
      <c r="J45" s="711"/>
      <c r="K45" s="714"/>
      <c r="L45" s="704"/>
      <c r="M45" s="704"/>
      <c r="N45" s="708"/>
      <c r="O45" s="714"/>
      <c r="P45" s="704"/>
      <c r="Q45" s="704"/>
      <c r="R45" s="708"/>
      <c r="S45" s="714"/>
      <c r="T45" s="704"/>
    </row>
    <row r="46" customFormat="false" ht="12" hidden="false" customHeight="true" outlineLevel="0" collapsed="false">
      <c r="B46" s="705"/>
      <c r="C46" s="716"/>
      <c r="D46" s="707"/>
      <c r="E46" s="704"/>
      <c r="F46" s="713"/>
      <c r="G46" s="715"/>
      <c r="H46" s="709"/>
      <c r="I46" s="710"/>
      <c r="J46" s="711"/>
      <c r="K46" s="714"/>
      <c r="L46" s="704"/>
      <c r="M46" s="704"/>
      <c r="N46" s="708"/>
      <c r="O46" s="714"/>
      <c r="P46" s="704"/>
      <c r="Q46" s="704"/>
      <c r="R46" s="708"/>
      <c r="S46" s="714"/>
      <c r="T46" s="704"/>
    </row>
    <row r="47" customFormat="false" ht="12" hidden="false" customHeight="true" outlineLevel="0" collapsed="false">
      <c r="B47" s="705" t="s">
        <v>536</v>
      </c>
      <c r="C47" s="716"/>
      <c r="D47" s="707"/>
      <c r="E47" s="704"/>
      <c r="F47" s="713"/>
      <c r="G47" s="715"/>
      <c r="H47" s="709"/>
      <c r="I47" s="710"/>
      <c r="J47" s="711"/>
      <c r="K47" s="714"/>
      <c r="L47" s="704"/>
      <c r="M47" s="704"/>
      <c r="N47" s="708"/>
      <c r="O47" s="714"/>
      <c r="P47" s="704"/>
      <c r="Q47" s="704"/>
      <c r="R47" s="708"/>
      <c r="S47" s="714"/>
      <c r="T47" s="704"/>
    </row>
    <row r="48" customFormat="false" ht="12" hidden="false" customHeight="true" outlineLevel="0" collapsed="false">
      <c r="B48" s="705"/>
      <c r="C48" s="716" t="s">
        <v>49</v>
      </c>
      <c r="D48" s="707"/>
      <c r="E48" s="704"/>
      <c r="F48" s="713"/>
      <c r="G48" s="715" t="n">
        <v>-3000</v>
      </c>
      <c r="H48" s="709"/>
      <c r="I48" s="710"/>
      <c r="J48" s="711"/>
      <c r="K48" s="714"/>
      <c r="L48" s="704"/>
      <c r="M48" s="704"/>
      <c r="N48" s="708"/>
      <c r="O48" s="714"/>
      <c r="P48" s="704"/>
      <c r="Q48" s="704"/>
      <c r="R48" s="708"/>
      <c r="S48" s="714"/>
      <c r="T48" s="704"/>
    </row>
    <row r="49" customFormat="false" ht="12" hidden="false" customHeight="true" outlineLevel="0" collapsed="false">
      <c r="B49" s="705"/>
      <c r="C49" s="719" t="s">
        <v>390</v>
      </c>
      <c r="D49" s="707"/>
      <c r="E49" s="704"/>
      <c r="F49" s="713"/>
      <c r="G49" s="717" t="n">
        <v>-2500</v>
      </c>
      <c r="H49" s="709"/>
      <c r="I49" s="710"/>
      <c r="J49" s="711"/>
      <c r="K49" s="714"/>
      <c r="L49" s="704"/>
      <c r="M49" s="704"/>
      <c r="N49" s="708"/>
      <c r="O49" s="714"/>
      <c r="P49" s="704"/>
      <c r="Q49" s="704"/>
      <c r="R49" s="708"/>
      <c r="S49" s="714"/>
      <c r="T49" s="704"/>
    </row>
    <row r="50" customFormat="false" ht="12" hidden="false" customHeight="true" outlineLevel="0" collapsed="false">
      <c r="B50" s="705"/>
      <c r="C50" s="716" t="s">
        <v>71</v>
      </c>
      <c r="D50" s="707"/>
      <c r="E50" s="704"/>
      <c r="F50" s="713"/>
      <c r="G50" s="715" t="n">
        <v>-5500</v>
      </c>
      <c r="H50" s="709"/>
      <c r="I50" s="718"/>
      <c r="J50" s="711"/>
      <c r="K50" s="714"/>
      <c r="L50" s="704"/>
      <c r="M50" s="704"/>
      <c r="N50" s="708"/>
      <c r="O50" s="714"/>
      <c r="P50" s="704"/>
      <c r="Q50" s="704"/>
      <c r="R50" s="708"/>
      <c r="S50" s="714"/>
      <c r="T50" s="704"/>
    </row>
    <row r="51" customFormat="false" ht="12" hidden="false" customHeight="true" outlineLevel="0" collapsed="false">
      <c r="B51" s="705"/>
      <c r="C51" s="716"/>
      <c r="D51" s="707"/>
      <c r="E51" s="704"/>
      <c r="F51" s="713"/>
      <c r="G51" s="715"/>
      <c r="H51" s="709"/>
      <c r="I51" s="710"/>
      <c r="J51" s="711"/>
      <c r="K51" s="714"/>
      <c r="L51" s="704"/>
      <c r="M51" s="704"/>
      <c r="N51" s="708"/>
      <c r="O51" s="714"/>
      <c r="P51" s="704"/>
      <c r="Q51" s="704"/>
      <c r="R51" s="708"/>
      <c r="S51" s="714"/>
      <c r="T51" s="704"/>
    </row>
    <row r="52" customFormat="false" ht="12" hidden="false" customHeight="true" outlineLevel="0" collapsed="false">
      <c r="B52" s="705" t="s">
        <v>545</v>
      </c>
      <c r="C52" s="716"/>
      <c r="D52" s="707"/>
      <c r="E52" s="704"/>
      <c r="F52" s="713"/>
      <c r="G52" s="715" t="n">
        <v>-0.208367</v>
      </c>
      <c r="H52" s="709"/>
      <c r="I52" s="710"/>
      <c r="J52" s="711"/>
      <c r="K52" s="714"/>
      <c r="L52" s="704"/>
      <c r="M52" s="704"/>
      <c r="N52" s="708"/>
      <c r="O52" s="714"/>
      <c r="P52" s="704"/>
      <c r="Q52" s="704"/>
      <c r="R52" s="708"/>
      <c r="S52" s="714"/>
      <c r="T52" s="704"/>
    </row>
    <row r="53" customFormat="false" ht="12" hidden="false" customHeight="true" outlineLevel="0" collapsed="false">
      <c r="B53" s="705" t="s">
        <v>798</v>
      </c>
      <c r="C53" s="716"/>
      <c r="D53" s="707"/>
      <c r="E53" s="704"/>
      <c r="F53" s="713"/>
      <c r="G53" s="720" t="n">
        <v>1884</v>
      </c>
      <c r="H53" s="709"/>
      <c r="I53" s="721"/>
      <c r="J53" s="711"/>
      <c r="K53" s="714"/>
      <c r="L53" s="704"/>
      <c r="M53" s="704"/>
      <c r="N53" s="708"/>
      <c r="O53" s="714"/>
      <c r="P53" s="704"/>
      <c r="Q53" s="704"/>
      <c r="R53" s="708"/>
      <c r="S53" s="714"/>
      <c r="T53" s="704"/>
    </row>
    <row r="54" customFormat="false" ht="12" hidden="false" customHeight="true" outlineLevel="0" collapsed="false">
      <c r="B54" s="705" t="s">
        <v>549</v>
      </c>
      <c r="C54" s="716"/>
      <c r="D54" s="707"/>
      <c r="E54" s="704"/>
      <c r="F54" s="713"/>
      <c r="G54" s="697" t="n">
        <v>48715</v>
      </c>
      <c r="H54" s="709"/>
      <c r="I54" s="710"/>
      <c r="J54" s="711"/>
      <c r="K54" s="714"/>
      <c r="L54" s="704"/>
      <c r="M54" s="704"/>
      <c r="N54" s="708"/>
      <c r="O54" s="714"/>
      <c r="P54" s="704"/>
      <c r="Q54" s="704"/>
      <c r="R54" s="708"/>
      <c r="S54" s="714"/>
      <c r="T54" s="704"/>
    </row>
    <row r="55" customFormat="false" ht="17.25" hidden="false" customHeight="true" outlineLevel="0" collapsed="false">
      <c r="B55" s="722" t="s">
        <v>643</v>
      </c>
      <c r="C55" s="723"/>
      <c r="D55" s="724"/>
      <c r="E55" s="725"/>
      <c r="F55" s="726"/>
      <c r="G55" s="727" t="n">
        <v>50599</v>
      </c>
      <c r="H55" s="728"/>
      <c r="I55" s="721"/>
      <c r="J55" s="711"/>
      <c r="K55" s="714"/>
      <c r="L55" s="704"/>
      <c r="M55" s="704"/>
      <c r="N55" s="708"/>
      <c r="O55" s="714"/>
      <c r="P55" s="704"/>
      <c r="Q55" s="704"/>
      <c r="R55" s="708"/>
      <c r="S55" s="714"/>
      <c r="T55" s="704"/>
    </row>
    <row r="56" customFormat="false" ht="5.25" hidden="false" customHeight="true" outlineLevel="0" collapsed="false">
      <c r="G56" s="714"/>
    </row>
    <row r="57" customFormat="false" ht="13.5" hidden="false" customHeight="true" outlineLevel="0" collapsed="false">
      <c r="B57" s="699"/>
      <c r="C57" s="729"/>
      <c r="D57" s="729"/>
      <c r="G57" s="714"/>
    </row>
    <row r="58" customFormat="false" ht="13.5" hidden="false" customHeight="true" outlineLevel="0" collapsed="false">
      <c r="B58" s="729"/>
      <c r="C58" s="729"/>
      <c r="D58" s="729"/>
      <c r="E58" s="730"/>
      <c r="F58" s="731"/>
      <c r="G58" s="732"/>
    </row>
    <row r="59" customFormat="false" ht="13.5" hidden="false" customHeight="true" outlineLevel="0" collapsed="false">
      <c r="B59" s="730"/>
      <c r="C59" s="729"/>
      <c r="D59" s="730"/>
      <c r="E59" s="730"/>
      <c r="F59" s="731"/>
      <c r="G59" s="732"/>
    </row>
    <row r="60" customFormat="false" ht="13.5" hidden="false" customHeight="true" outlineLevel="0" collapsed="false">
      <c r="B60" s="730"/>
      <c r="C60" s="729"/>
      <c r="D60" s="730"/>
      <c r="E60" s="730"/>
      <c r="F60" s="731"/>
      <c r="G60" s="732"/>
    </row>
    <row r="61" customFormat="false" ht="13.5" hidden="false" customHeight="true" outlineLevel="0" collapsed="false">
      <c r="B61" s="730"/>
      <c r="C61" s="729"/>
      <c r="D61" s="730"/>
      <c r="E61" s="730"/>
      <c r="F61" s="731"/>
      <c r="G61" s="732"/>
    </row>
    <row r="62" customFormat="false" ht="11.1" hidden="false" customHeight="true" outlineLevel="0" collapsed="false">
      <c r="B62" s="729"/>
      <c r="C62" s="733"/>
      <c r="D62" s="734"/>
      <c r="E62" s="735"/>
      <c r="F62" s="698"/>
      <c r="G62" s="695"/>
    </row>
    <row r="63" customFormat="false" ht="12" hidden="false" customHeight="true" outlineLevel="0" collapsed="false">
      <c r="B63" s="729"/>
      <c r="C63" s="729"/>
      <c r="D63" s="736"/>
      <c r="E63" s="735"/>
      <c r="F63" s="695"/>
      <c r="G63" s="695"/>
      <c r="K63" s="512"/>
    </row>
    <row r="64" customFormat="false" ht="12" hidden="false" customHeight="true" outlineLevel="0" collapsed="false">
      <c r="B64" s="729"/>
      <c r="C64" s="729"/>
      <c r="D64" s="713"/>
      <c r="E64" s="735"/>
      <c r="F64" s="695"/>
      <c r="G64" s="695"/>
      <c r="K64" s="512"/>
    </row>
    <row r="65" customFormat="false" ht="11.1" hidden="true" customHeight="true" outlineLevel="0" collapsed="false">
      <c r="A65" s="695"/>
      <c r="B65" s="729"/>
      <c r="C65" s="729"/>
      <c r="D65" s="713"/>
      <c r="E65" s="735"/>
      <c r="F65" s="695"/>
      <c r="G65" s="695"/>
      <c r="K65" s="512"/>
    </row>
    <row r="66" customFormat="false" ht="12" hidden="false" customHeight="true" outlineLevel="0" collapsed="false">
      <c r="B66" s="729"/>
      <c r="C66" s="729"/>
      <c r="D66" s="713"/>
      <c r="E66" s="735"/>
      <c r="F66" s="695"/>
      <c r="G66" s="695"/>
      <c r="K66" s="737"/>
    </row>
    <row r="67" customFormat="false" ht="15" hidden="false" customHeight="true" outlineLevel="0" collapsed="false">
      <c r="B67" s="729"/>
      <c r="C67" s="729"/>
      <c r="D67" s="713"/>
      <c r="E67" s="735"/>
      <c r="F67" s="695"/>
      <c r="G67" s="695"/>
    </row>
    <row r="68" customFormat="false" ht="12.95" hidden="false" customHeight="true" outlineLevel="0" collapsed="false">
      <c r="B68" s="729"/>
      <c r="D68" s="736"/>
      <c r="E68" s="735"/>
      <c r="F68" s="695"/>
      <c r="G68" s="695"/>
    </row>
    <row r="69" customFormat="false" ht="5.25" hidden="false" customHeight="true" outlineLevel="0" collapsed="false"/>
    <row r="70" customFormat="false" ht="12" hidden="false" customHeight="false" outlineLevel="0" collapsed="false">
      <c r="D70" s="704"/>
    </row>
    <row r="71" customFormat="false" ht="12" hidden="false" customHeight="false" outlineLevel="0" collapsed="false">
      <c r="D71" s="704"/>
      <c r="E71" s="697"/>
      <c r="F71" s="698"/>
      <c r="G71" s="695"/>
    </row>
    <row r="72" customFormat="false" ht="12" hidden="false" customHeight="false" outlineLevel="0" collapsed="false">
      <c r="D72" s="704"/>
      <c r="E72" s="697"/>
      <c r="G72" s="695"/>
    </row>
    <row r="73" customFormat="false" ht="12" hidden="false" customHeight="false" outlineLevel="0" collapsed="false">
      <c r="D73" s="704"/>
      <c r="E73" s="697"/>
      <c r="G73" s="695"/>
    </row>
  </sheetData>
  <mergeCells count="2">
    <mergeCell ref="B2:H2"/>
    <mergeCell ref="D5:H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8" width="1.75"/>
    <col collapsed="false" customWidth="true" hidden="false" outlineLevel="0" max="2" min="2" style="739" width="3.37"/>
    <col collapsed="false" customWidth="true" hidden="false" outlineLevel="0" max="3" min="3" style="738" width="42.87"/>
    <col collapsed="false" customWidth="true" hidden="false" outlineLevel="0" max="4" min="4" style="738" width="1.62"/>
    <col collapsed="false" customWidth="true" hidden="false" outlineLevel="0" max="5" min="5" style="738" width="39.99"/>
    <col collapsed="false" customWidth="true" hidden="false" outlineLevel="0" max="6" min="6" style="738" width="2.37"/>
    <col collapsed="false" customWidth="false" hidden="false" outlineLevel="0" max="257" min="7" style="738" width="8.99"/>
  </cols>
  <sheetData>
    <row r="1" s="740" customFormat="true" ht="12" hidden="false" customHeight="false" outlineLevel="0" collapsed="false">
      <c r="B1" s="741"/>
    </row>
    <row r="2" s="740" customFormat="true" ht="12" hidden="false" customHeight="false" outlineLevel="0" collapsed="false">
      <c r="B2" s="741"/>
      <c r="C2" s="742" t="s">
        <v>799</v>
      </c>
      <c r="D2" s="743"/>
      <c r="E2" s="743"/>
      <c r="F2" s="742"/>
    </row>
    <row r="3" s="740" customFormat="true" ht="13.5" hidden="false" customHeight="false" outlineLevel="0" collapsed="false">
      <c r="B3" s="741"/>
      <c r="C3" s="742" t="s">
        <v>800</v>
      </c>
      <c r="D3" s="742"/>
      <c r="E3" s="744" t="s">
        <v>309</v>
      </c>
      <c r="F3" s="738"/>
    </row>
    <row r="4" s="740" customFormat="true" ht="12" hidden="false" customHeight="false" outlineLevel="0" collapsed="false">
      <c r="B4" s="741"/>
      <c r="C4" s="742" t="s">
        <v>801</v>
      </c>
      <c r="D4" s="743"/>
      <c r="E4" s="743"/>
      <c r="F4" s="742"/>
    </row>
    <row r="5" s="740" customFormat="true" ht="12" hidden="false" customHeight="false" outlineLevel="0" collapsed="false">
      <c r="B5" s="741"/>
      <c r="D5" s="741"/>
      <c r="E5" s="741"/>
      <c r="F5" s="741"/>
    </row>
    <row r="6" customFormat="false" ht="18" hidden="false" customHeight="true" outlineLevel="0" collapsed="false">
      <c r="F6" s="745" t="s">
        <v>59</v>
      </c>
    </row>
    <row r="7" customFormat="false" ht="18" hidden="false" customHeight="true" outlineLevel="0" collapsed="false">
      <c r="B7" s="746"/>
      <c r="C7" s="747"/>
      <c r="D7" s="748"/>
      <c r="E7" s="749" t="s">
        <v>802</v>
      </c>
      <c r="F7" s="750"/>
    </row>
    <row r="8" customFormat="false" ht="18" hidden="false" customHeight="true" outlineLevel="0" collapsed="false">
      <c r="B8" s="751" t="s">
        <v>63</v>
      </c>
      <c r="C8" s="752" t="s">
        <v>36</v>
      </c>
      <c r="D8" s="753"/>
      <c r="E8" s="754"/>
      <c r="F8" s="755"/>
    </row>
    <row r="9" customFormat="false" ht="18" hidden="false" customHeight="true" outlineLevel="0" collapsed="false">
      <c r="B9" s="751"/>
      <c r="C9" s="752" t="s">
        <v>803</v>
      </c>
      <c r="D9" s="753"/>
      <c r="E9" s="754" t="n">
        <v>380</v>
      </c>
      <c r="F9" s="755"/>
    </row>
    <row r="10" customFormat="false" ht="18" hidden="false" customHeight="true" outlineLevel="0" collapsed="false">
      <c r="B10" s="751"/>
      <c r="C10" s="752" t="s">
        <v>6</v>
      </c>
      <c r="D10" s="753"/>
      <c r="E10" s="754" t="n">
        <v>430</v>
      </c>
      <c r="F10" s="755"/>
    </row>
    <row r="11" customFormat="false" ht="18" hidden="false" customHeight="true" outlineLevel="0" collapsed="false">
      <c r="B11" s="751"/>
      <c r="C11" s="752" t="s">
        <v>7</v>
      </c>
      <c r="D11" s="753"/>
      <c r="E11" s="754" t="n">
        <v>3</v>
      </c>
      <c r="F11" s="755"/>
    </row>
    <row r="12" customFormat="false" ht="18" hidden="true" customHeight="true" outlineLevel="0" collapsed="false">
      <c r="B12" s="751"/>
      <c r="C12" s="752" t="s">
        <v>804</v>
      </c>
      <c r="D12" s="753"/>
      <c r="E12" s="756" t="s">
        <v>231</v>
      </c>
      <c r="F12" s="755"/>
    </row>
    <row r="13" customFormat="false" ht="18" hidden="false" customHeight="true" outlineLevel="0" collapsed="false">
      <c r="B13" s="751"/>
      <c r="C13" s="752" t="s">
        <v>8</v>
      </c>
      <c r="D13" s="753"/>
      <c r="E13" s="754" t="n">
        <v>-892</v>
      </c>
      <c r="F13" s="755"/>
    </row>
    <row r="14" customFormat="false" ht="18" hidden="false" customHeight="true" outlineLevel="0" collapsed="false">
      <c r="B14" s="751"/>
      <c r="C14" s="752" t="s">
        <v>11</v>
      </c>
      <c r="D14" s="753"/>
      <c r="E14" s="754" t="n">
        <v>49</v>
      </c>
      <c r="F14" s="755"/>
    </row>
    <row r="15" customFormat="false" ht="18" hidden="false" customHeight="true" outlineLevel="0" collapsed="false">
      <c r="B15" s="751"/>
      <c r="C15" s="752" t="s">
        <v>12</v>
      </c>
      <c r="D15" s="753"/>
      <c r="E15" s="754" t="n">
        <v>-43</v>
      </c>
      <c r="F15" s="755"/>
    </row>
    <row r="16" customFormat="false" ht="18" hidden="false" customHeight="true" outlineLevel="0" collapsed="false">
      <c r="B16" s="751"/>
      <c r="C16" s="752" t="s">
        <v>13</v>
      </c>
      <c r="D16" s="753"/>
      <c r="E16" s="754" t="n">
        <v>-14</v>
      </c>
      <c r="F16" s="755"/>
    </row>
    <row r="17" customFormat="false" ht="18" hidden="false" customHeight="true" outlineLevel="0" collapsed="false">
      <c r="B17" s="751"/>
      <c r="C17" s="752" t="s">
        <v>608</v>
      </c>
      <c r="D17" s="753"/>
      <c r="E17" s="754" t="n">
        <v>45</v>
      </c>
      <c r="F17" s="755"/>
    </row>
    <row r="18" customFormat="false" ht="18" hidden="false" customHeight="true" outlineLevel="0" collapsed="false">
      <c r="B18" s="751"/>
      <c r="C18" s="752" t="s">
        <v>468</v>
      </c>
      <c r="D18" s="753"/>
      <c r="E18" s="754" t="n">
        <v>45</v>
      </c>
      <c r="F18" s="755"/>
    </row>
    <row r="19" customFormat="false" ht="18" hidden="false" customHeight="true" outlineLevel="0" collapsed="false">
      <c r="B19" s="751"/>
      <c r="C19" s="752" t="s">
        <v>14</v>
      </c>
      <c r="D19" s="753"/>
      <c r="E19" s="754" t="n">
        <v>1</v>
      </c>
      <c r="F19" s="755"/>
    </row>
    <row r="20" customFormat="false" ht="18" hidden="false" customHeight="true" outlineLevel="0" collapsed="false">
      <c r="B20" s="751"/>
      <c r="C20" s="752" t="s">
        <v>15</v>
      </c>
      <c r="D20" s="753"/>
      <c r="E20" s="754" t="n">
        <v>-7662</v>
      </c>
      <c r="F20" s="755"/>
    </row>
    <row r="21" customFormat="false" ht="18" hidden="false" customHeight="true" outlineLevel="0" collapsed="false">
      <c r="B21" s="751"/>
      <c r="C21" s="752" t="s">
        <v>16</v>
      </c>
      <c r="D21" s="753"/>
      <c r="E21" s="754" t="n">
        <v>1654</v>
      </c>
      <c r="F21" s="755"/>
    </row>
    <row r="22" customFormat="false" ht="18" hidden="false" customHeight="true" outlineLevel="0" collapsed="false">
      <c r="B22" s="751"/>
      <c r="C22" s="752" t="s">
        <v>299</v>
      </c>
      <c r="D22" s="753"/>
      <c r="E22" s="754" t="n">
        <v>607</v>
      </c>
      <c r="F22" s="755"/>
    </row>
    <row r="23" customFormat="false" ht="18" hidden="false" customHeight="true" outlineLevel="0" collapsed="false">
      <c r="B23" s="751"/>
      <c r="C23" s="752" t="s">
        <v>609</v>
      </c>
      <c r="D23" s="753"/>
      <c r="E23" s="754" t="n">
        <v>0</v>
      </c>
      <c r="F23" s="755"/>
    </row>
    <row r="24" customFormat="false" ht="18" hidden="false" customHeight="true" outlineLevel="0" collapsed="false">
      <c r="B24" s="751"/>
      <c r="C24" s="752" t="s">
        <v>300</v>
      </c>
      <c r="D24" s="753"/>
      <c r="E24" s="754" t="n">
        <v>38</v>
      </c>
      <c r="F24" s="755"/>
    </row>
    <row r="25" customFormat="false" ht="18" hidden="false" customHeight="true" outlineLevel="0" collapsed="false">
      <c r="B25" s="751"/>
      <c r="C25" s="752" t="s">
        <v>301</v>
      </c>
      <c r="D25" s="753"/>
      <c r="E25" s="754" t="n">
        <v>10</v>
      </c>
      <c r="F25" s="755"/>
    </row>
    <row r="26" customFormat="false" ht="18" hidden="false" customHeight="true" outlineLevel="0" collapsed="false">
      <c r="B26" s="751"/>
      <c r="C26" s="752" t="s">
        <v>302</v>
      </c>
      <c r="D26" s="753"/>
      <c r="E26" s="754" t="n">
        <v>-12097</v>
      </c>
      <c r="F26" s="755"/>
    </row>
    <row r="27" customFormat="false" ht="18" hidden="false" customHeight="true" outlineLevel="0" collapsed="false">
      <c r="B27" s="751"/>
      <c r="C27" s="752" t="s">
        <v>303</v>
      </c>
      <c r="D27" s="753"/>
      <c r="E27" s="754" t="n">
        <v>3897</v>
      </c>
      <c r="F27" s="755"/>
    </row>
    <row r="28" customFormat="false" ht="18" hidden="false" customHeight="true" outlineLevel="0" collapsed="false">
      <c r="B28" s="751"/>
      <c r="C28" s="752" t="s">
        <v>611</v>
      </c>
      <c r="D28" s="753"/>
      <c r="E28" s="754" t="n">
        <v>310</v>
      </c>
      <c r="F28" s="755"/>
    </row>
    <row r="29" customFormat="false" ht="18" hidden="false" customHeight="true" outlineLevel="0" collapsed="false">
      <c r="B29" s="751"/>
      <c r="C29" s="752" t="s">
        <v>805</v>
      </c>
      <c r="D29" s="753"/>
      <c r="E29" s="754" t="n">
        <v>1003</v>
      </c>
      <c r="F29" s="755"/>
    </row>
    <row r="30" customFormat="false" ht="18" hidden="false" customHeight="true" outlineLevel="0" collapsed="false">
      <c r="B30" s="751"/>
      <c r="C30" s="752" t="s">
        <v>305</v>
      </c>
      <c r="D30" s="753"/>
      <c r="E30" s="754" t="n">
        <v>-525</v>
      </c>
      <c r="F30" s="755"/>
    </row>
    <row r="31" customFormat="false" ht="18" hidden="true" customHeight="true" outlineLevel="0" collapsed="false">
      <c r="B31" s="751"/>
      <c r="C31" s="752" t="s">
        <v>613</v>
      </c>
      <c r="D31" s="753"/>
      <c r="E31" s="754" t="s">
        <v>281</v>
      </c>
      <c r="F31" s="755"/>
    </row>
    <row r="32" customFormat="false" ht="18" hidden="false" customHeight="true" outlineLevel="0" collapsed="false">
      <c r="B32" s="751"/>
      <c r="C32" s="752" t="s">
        <v>306</v>
      </c>
      <c r="D32" s="753"/>
      <c r="E32" s="754" t="n">
        <v>23</v>
      </c>
      <c r="F32" s="755"/>
    </row>
    <row r="33" customFormat="false" ht="18" hidden="false" customHeight="true" outlineLevel="0" collapsed="false">
      <c r="B33" s="751"/>
      <c r="C33" s="752" t="s">
        <v>307</v>
      </c>
      <c r="D33" s="753"/>
      <c r="E33" s="754" t="n">
        <v>26</v>
      </c>
      <c r="F33" s="755"/>
    </row>
    <row r="34" customFormat="false" ht="18" hidden="false" customHeight="true" outlineLevel="0" collapsed="false">
      <c r="B34" s="751"/>
      <c r="C34" s="752" t="s">
        <v>31</v>
      </c>
      <c r="D34" s="753"/>
      <c r="E34" s="754" t="n">
        <v>7789</v>
      </c>
      <c r="F34" s="755"/>
    </row>
    <row r="35" customFormat="false" ht="18" hidden="false" customHeight="true" outlineLevel="0" collapsed="false">
      <c r="B35" s="751"/>
      <c r="C35" s="752" t="s">
        <v>32</v>
      </c>
      <c r="D35" s="753"/>
      <c r="E35" s="754" t="n">
        <v>-1401</v>
      </c>
      <c r="F35" s="755"/>
    </row>
    <row r="36" customFormat="false" ht="18" hidden="false" customHeight="true" outlineLevel="0" collapsed="false">
      <c r="B36" s="751"/>
      <c r="C36" s="752" t="s">
        <v>33</v>
      </c>
      <c r="D36" s="753"/>
      <c r="E36" s="754" t="n">
        <v>-939</v>
      </c>
      <c r="F36" s="755"/>
    </row>
    <row r="37" customFormat="false" ht="18" hidden="false" customHeight="true" outlineLevel="0" collapsed="false">
      <c r="B37" s="751"/>
      <c r="C37" s="757" t="s">
        <v>34</v>
      </c>
      <c r="D37" s="753"/>
      <c r="E37" s="754" t="n">
        <v>-7258</v>
      </c>
      <c r="F37" s="755"/>
    </row>
    <row r="38" customFormat="false" ht="18" hidden="false" customHeight="true" outlineLevel="0" collapsed="false">
      <c r="B38" s="751"/>
      <c r="C38" s="752" t="s">
        <v>35</v>
      </c>
      <c r="D38" s="753"/>
      <c r="E38" s="754" t="n">
        <v>-61</v>
      </c>
      <c r="F38" s="755"/>
    </row>
    <row r="39" customFormat="false" ht="18" hidden="false" customHeight="true" outlineLevel="0" collapsed="false">
      <c r="B39" s="751"/>
      <c r="C39" s="752" t="s">
        <v>36</v>
      </c>
      <c r="D39" s="753"/>
      <c r="E39" s="754" t="n">
        <v>-7320</v>
      </c>
      <c r="F39" s="755"/>
    </row>
    <row r="40" customFormat="false" ht="18" hidden="false" customHeight="true" outlineLevel="0" collapsed="false">
      <c r="B40" s="751" t="s">
        <v>68</v>
      </c>
      <c r="C40" s="752" t="s">
        <v>46</v>
      </c>
      <c r="D40" s="753"/>
      <c r="E40" s="754"/>
      <c r="F40" s="755"/>
    </row>
    <row r="41" customFormat="false" ht="18" hidden="false" customHeight="true" outlineLevel="0" collapsed="false">
      <c r="B41" s="751"/>
      <c r="C41" s="752" t="s">
        <v>38</v>
      </c>
      <c r="D41" s="753"/>
      <c r="E41" s="754" t="n">
        <v>-77573</v>
      </c>
      <c r="F41" s="755"/>
    </row>
    <row r="42" customFormat="false" ht="18" hidden="false" customHeight="true" outlineLevel="0" collapsed="false">
      <c r="B42" s="751"/>
      <c r="C42" s="752" t="s">
        <v>39</v>
      </c>
      <c r="D42" s="753"/>
      <c r="E42" s="754" t="n">
        <v>39000</v>
      </c>
      <c r="F42" s="755"/>
    </row>
    <row r="43" customFormat="false" ht="18" hidden="false" customHeight="true" outlineLevel="0" collapsed="false">
      <c r="B43" s="751"/>
      <c r="C43" s="752" t="s">
        <v>40</v>
      </c>
      <c r="D43" s="753"/>
      <c r="E43" s="754" t="n">
        <v>21545</v>
      </c>
      <c r="F43" s="755"/>
    </row>
    <row r="44" customFormat="false" ht="18" hidden="true" customHeight="true" outlineLevel="0" collapsed="false">
      <c r="B44" s="751"/>
      <c r="C44" s="752" t="s">
        <v>41</v>
      </c>
      <c r="D44" s="753"/>
      <c r="E44" s="754"/>
      <c r="F44" s="755"/>
    </row>
    <row r="45" customFormat="false" ht="18" hidden="false" customHeight="true" outlineLevel="0" collapsed="false">
      <c r="B45" s="751"/>
      <c r="C45" s="752" t="s">
        <v>42</v>
      </c>
      <c r="D45" s="753"/>
      <c r="E45" s="754" t="n">
        <v>3</v>
      </c>
      <c r="F45" s="755"/>
    </row>
    <row r="46" customFormat="false" ht="18" hidden="false" customHeight="true" outlineLevel="0" collapsed="false">
      <c r="B46" s="751"/>
      <c r="C46" s="752" t="s">
        <v>43</v>
      </c>
      <c r="D46" s="753"/>
      <c r="E46" s="758" t="n">
        <v>-156</v>
      </c>
      <c r="F46" s="759"/>
    </row>
    <row r="47" customFormat="false" ht="18" hidden="false" customHeight="true" outlineLevel="0" collapsed="false">
      <c r="B47" s="751"/>
      <c r="C47" s="752" t="s">
        <v>44</v>
      </c>
      <c r="D47" s="753"/>
      <c r="E47" s="754" t="n">
        <v>70</v>
      </c>
      <c r="F47" s="755"/>
    </row>
    <row r="48" customFormat="false" ht="18" hidden="false" customHeight="true" outlineLevel="0" collapsed="false">
      <c r="B48" s="751"/>
      <c r="C48" s="752" t="s">
        <v>45</v>
      </c>
      <c r="D48" s="753"/>
      <c r="E48" s="754" t="n">
        <v>-27</v>
      </c>
      <c r="F48" s="755"/>
    </row>
    <row r="49" customFormat="false" ht="18" hidden="true" customHeight="true" outlineLevel="0" collapsed="false">
      <c r="B49" s="751"/>
      <c r="C49" s="760" t="s">
        <v>806</v>
      </c>
      <c r="D49" s="753"/>
      <c r="E49" s="756" t="s">
        <v>231</v>
      </c>
      <c r="F49" s="755"/>
    </row>
    <row r="50" customFormat="false" ht="18" hidden="true" customHeight="true" outlineLevel="0" collapsed="false">
      <c r="B50" s="751"/>
      <c r="C50" s="760" t="s">
        <v>807</v>
      </c>
      <c r="D50" s="753"/>
      <c r="E50" s="756" t="s">
        <v>231</v>
      </c>
      <c r="F50" s="755"/>
    </row>
    <row r="51" customFormat="false" ht="18" hidden="false" customHeight="true" outlineLevel="0" collapsed="false">
      <c r="B51" s="751"/>
      <c r="C51" s="761" t="s">
        <v>808</v>
      </c>
      <c r="D51" s="753"/>
      <c r="E51" s="754"/>
      <c r="F51" s="755"/>
    </row>
    <row r="52" customFormat="false" ht="18" hidden="false" customHeight="true" outlineLevel="0" collapsed="false">
      <c r="B52" s="751"/>
      <c r="C52" s="752" t="s">
        <v>46</v>
      </c>
      <c r="D52" s="753"/>
      <c r="E52" s="758" t="n">
        <v>-17137</v>
      </c>
      <c r="F52" s="759"/>
    </row>
    <row r="53" customFormat="false" ht="18" hidden="false" customHeight="true" outlineLevel="0" collapsed="false">
      <c r="B53" s="751" t="s">
        <v>70</v>
      </c>
      <c r="C53" s="752" t="s">
        <v>71</v>
      </c>
      <c r="D53" s="753"/>
      <c r="E53" s="758"/>
      <c r="F53" s="759"/>
    </row>
    <row r="54" customFormat="false" ht="18" hidden="false" customHeight="true" outlineLevel="0" collapsed="false">
      <c r="B54" s="751"/>
      <c r="C54" s="752" t="s">
        <v>96</v>
      </c>
      <c r="D54" s="753"/>
      <c r="E54" s="758" t="n">
        <v>2780</v>
      </c>
      <c r="F54" s="759"/>
    </row>
    <row r="55" customFormat="false" ht="18" hidden="false" customHeight="true" outlineLevel="0" collapsed="false">
      <c r="B55" s="751"/>
      <c r="C55" s="752" t="s">
        <v>97</v>
      </c>
      <c r="D55" s="753"/>
      <c r="E55" s="758" t="n">
        <v>-0.1</v>
      </c>
      <c r="F55" s="759"/>
    </row>
    <row r="56" customFormat="false" ht="18" hidden="false" customHeight="true" outlineLevel="0" collapsed="false">
      <c r="B56" s="751"/>
      <c r="C56" s="752" t="s">
        <v>111</v>
      </c>
      <c r="D56" s="753"/>
      <c r="E56" s="758" t="n">
        <v>0</v>
      </c>
      <c r="F56" s="759"/>
    </row>
    <row r="57" customFormat="false" ht="18" hidden="true" customHeight="true" outlineLevel="0" collapsed="false">
      <c r="B57" s="751"/>
      <c r="C57" s="752" t="s">
        <v>72</v>
      </c>
      <c r="D57" s="753"/>
      <c r="E57" s="758" t="s">
        <v>281</v>
      </c>
      <c r="F57" s="759"/>
    </row>
    <row r="58" customFormat="false" ht="18" hidden="true" customHeight="true" outlineLevel="0" collapsed="false">
      <c r="B58" s="751"/>
      <c r="C58" s="752" t="s">
        <v>809</v>
      </c>
      <c r="D58" s="753"/>
      <c r="E58" s="758" t="s">
        <v>281</v>
      </c>
      <c r="F58" s="759"/>
    </row>
    <row r="59" customFormat="false" ht="18" hidden="false" customHeight="true" outlineLevel="0" collapsed="false">
      <c r="B59" s="751"/>
      <c r="C59" s="752" t="s">
        <v>483</v>
      </c>
      <c r="D59" s="753"/>
      <c r="E59" s="758" t="n">
        <v>-0.1</v>
      </c>
      <c r="F59" s="759"/>
    </row>
    <row r="60" customFormat="false" ht="18" hidden="false" customHeight="true" outlineLevel="0" collapsed="false">
      <c r="B60" s="751"/>
      <c r="C60" s="752" t="s">
        <v>71</v>
      </c>
      <c r="D60" s="753"/>
      <c r="E60" s="758" t="n">
        <v>2779</v>
      </c>
      <c r="F60" s="759"/>
    </row>
    <row r="61" customFormat="false" ht="18" hidden="false" customHeight="true" outlineLevel="0" collapsed="false">
      <c r="B61" s="751" t="s">
        <v>75</v>
      </c>
      <c r="C61" s="752" t="s">
        <v>76</v>
      </c>
      <c r="D61" s="753"/>
      <c r="E61" s="758" t="s">
        <v>281</v>
      </c>
      <c r="F61" s="759"/>
    </row>
    <row r="62" customFormat="false" ht="18" hidden="false" customHeight="true" outlineLevel="0" collapsed="false">
      <c r="B62" s="751" t="s">
        <v>78</v>
      </c>
      <c r="C62" s="752" t="s">
        <v>79</v>
      </c>
      <c r="D62" s="753"/>
      <c r="E62" s="758" t="n">
        <v>-21678</v>
      </c>
      <c r="F62" s="759"/>
    </row>
    <row r="63" customFormat="false" ht="18" hidden="false" customHeight="true" outlineLevel="0" collapsed="false">
      <c r="B63" s="751" t="s">
        <v>81</v>
      </c>
      <c r="C63" s="752" t="s">
        <v>82</v>
      </c>
      <c r="D63" s="753"/>
      <c r="E63" s="758" t="n">
        <v>54715</v>
      </c>
      <c r="F63" s="759"/>
    </row>
    <row r="64" customFormat="false" ht="18" hidden="false" customHeight="true" outlineLevel="0" collapsed="false">
      <c r="B64" s="751" t="s">
        <v>84</v>
      </c>
      <c r="C64" s="752" t="s">
        <v>486</v>
      </c>
      <c r="D64" s="753"/>
      <c r="E64" s="758" t="n">
        <v>33036</v>
      </c>
      <c r="F64" s="75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62"/>
    <col collapsed="false" customWidth="true" hidden="false" outlineLevel="0" max="2" min="2" style="160" width="45.62"/>
    <col collapsed="false" customWidth="true" hidden="false" outlineLevel="0" max="3" min="3" style="160" width="20.62"/>
    <col collapsed="false" customWidth="false" hidden="false" outlineLevel="0" max="257" min="4" style="160" width="8.99"/>
  </cols>
  <sheetData>
    <row r="1" customFormat="false" ht="13.5" hidden="false" customHeight="false" outlineLevel="0" collapsed="false">
      <c r="B1" s="762" t="s">
        <v>810</v>
      </c>
    </row>
    <row r="2" customFormat="false" ht="14.25" hidden="false" customHeight="false" outlineLevel="0" collapsed="false">
      <c r="A2" s="763"/>
      <c r="B2" s="764" t="s">
        <v>177</v>
      </c>
      <c r="C2" s="763"/>
    </row>
    <row r="3" customFormat="false" ht="13.5" hidden="false" customHeight="false" outlineLevel="0" collapsed="false">
      <c r="A3" s="763"/>
      <c r="B3" s="763"/>
      <c r="C3" s="765" t="s">
        <v>59</v>
      </c>
    </row>
    <row r="4" customFormat="false" ht="13.5" hidden="false" customHeight="false" outlineLevel="0" collapsed="false">
      <c r="A4" s="766" t="s">
        <v>555</v>
      </c>
      <c r="B4" s="767"/>
      <c r="C4" s="768"/>
    </row>
    <row r="5" customFormat="false" ht="13.5" hidden="false" customHeight="false" outlineLevel="0" collapsed="false">
      <c r="A5" s="769"/>
      <c r="B5" s="770" t="s">
        <v>64</v>
      </c>
      <c r="C5" s="771" t="n">
        <v>-2291</v>
      </c>
    </row>
    <row r="6" customFormat="false" ht="13.5" hidden="false" customHeight="false" outlineLevel="0" collapsed="false">
      <c r="A6" s="769"/>
      <c r="B6" s="770" t="s">
        <v>6</v>
      </c>
      <c r="C6" s="771" t="n">
        <v>540</v>
      </c>
    </row>
    <row r="7" customFormat="false" ht="13.5" hidden="false" customHeight="false" outlineLevel="0" collapsed="false">
      <c r="A7" s="769"/>
      <c r="B7" s="770" t="s">
        <v>7</v>
      </c>
      <c r="C7" s="771" t="n">
        <v>31</v>
      </c>
    </row>
    <row r="8" customFormat="false" ht="13.5" hidden="false" customHeight="false" outlineLevel="0" collapsed="false">
      <c r="A8" s="769"/>
      <c r="B8" s="770" t="s">
        <v>91</v>
      </c>
      <c r="C8" s="771" t="n">
        <v>-107</v>
      </c>
    </row>
    <row r="9" customFormat="false" ht="13.5" hidden="false" customHeight="false" outlineLevel="0" collapsed="false">
      <c r="A9" s="769"/>
      <c r="B9" s="770" t="s">
        <v>101</v>
      </c>
      <c r="C9" s="771" t="n">
        <v>-104</v>
      </c>
    </row>
    <row r="10" customFormat="false" ht="13.5" hidden="false" customHeight="false" outlineLevel="0" collapsed="false">
      <c r="A10" s="772"/>
      <c r="B10" s="773" t="s">
        <v>811</v>
      </c>
      <c r="C10" s="771" t="n">
        <v>-9</v>
      </c>
    </row>
    <row r="11" customFormat="false" ht="13.5" hidden="false" customHeight="false" outlineLevel="0" collapsed="false">
      <c r="A11" s="772"/>
      <c r="B11" s="773" t="s">
        <v>103</v>
      </c>
      <c r="C11" s="771" t="n">
        <v>-36</v>
      </c>
    </row>
    <row r="12" customFormat="false" ht="13.5" hidden="false" customHeight="false" outlineLevel="0" collapsed="false">
      <c r="A12" s="769"/>
      <c r="B12" s="770" t="s">
        <v>104</v>
      </c>
      <c r="C12" s="771" t="n">
        <v>-23</v>
      </c>
    </row>
    <row r="13" customFormat="false" ht="13.5" hidden="false" customHeight="false" outlineLevel="0" collapsed="false">
      <c r="A13" s="769"/>
      <c r="B13" s="770" t="s">
        <v>105</v>
      </c>
      <c r="C13" s="771" t="n">
        <v>-16</v>
      </c>
    </row>
    <row r="14" customFormat="false" ht="13.5" hidden="false" customHeight="false" outlineLevel="0" collapsed="false">
      <c r="A14" s="769"/>
      <c r="B14" s="773" t="s">
        <v>794</v>
      </c>
      <c r="C14" s="771" t="n">
        <v>30</v>
      </c>
    </row>
    <row r="15" customFormat="false" ht="13.5" hidden="false" customHeight="false" outlineLevel="0" collapsed="false">
      <c r="A15" s="769"/>
      <c r="B15" s="773" t="s">
        <v>119</v>
      </c>
      <c r="C15" s="771" t="n">
        <v>40</v>
      </c>
    </row>
    <row r="16" customFormat="false" ht="13.5" hidden="false" customHeight="false" outlineLevel="0" collapsed="false">
      <c r="A16" s="769"/>
      <c r="B16" s="770" t="s">
        <v>15</v>
      </c>
      <c r="C16" s="771" t="n">
        <v>-13312</v>
      </c>
    </row>
    <row r="17" customFormat="false" ht="13.5" hidden="false" customHeight="false" outlineLevel="0" collapsed="false">
      <c r="A17" s="772"/>
      <c r="B17" s="773" t="s">
        <v>16</v>
      </c>
      <c r="C17" s="771" t="n">
        <v>1981</v>
      </c>
    </row>
    <row r="18" customFormat="false" ht="13.5" hidden="false" customHeight="false" outlineLevel="0" collapsed="false">
      <c r="A18" s="772"/>
      <c r="B18" s="773" t="s">
        <v>17</v>
      </c>
      <c r="C18" s="771" t="n">
        <v>1862</v>
      </c>
    </row>
    <row r="19" customFormat="false" ht="13.5" hidden="false" customHeight="false" outlineLevel="0" collapsed="false">
      <c r="A19" s="772"/>
      <c r="B19" s="773" t="s">
        <v>107</v>
      </c>
      <c r="C19" s="771" t="n">
        <v>-13</v>
      </c>
    </row>
    <row r="20" customFormat="false" ht="13.5" hidden="false" customHeight="false" outlineLevel="0" collapsed="false">
      <c r="A20" s="769"/>
      <c r="B20" s="770" t="s">
        <v>108</v>
      </c>
      <c r="C20" s="771" t="n">
        <v>-199</v>
      </c>
    </row>
    <row r="21" customFormat="false" ht="13.5" hidden="false" customHeight="false" outlineLevel="0" collapsed="false">
      <c r="A21" s="772"/>
      <c r="B21" s="773" t="s">
        <v>109</v>
      </c>
      <c r="C21" s="771" t="n">
        <v>41</v>
      </c>
    </row>
    <row r="22" customFormat="false" ht="13.5" hidden="false" customHeight="false" outlineLevel="0" collapsed="false">
      <c r="A22" s="769"/>
      <c r="B22" s="770" t="s">
        <v>21</v>
      </c>
      <c r="C22" s="771" t="n">
        <v>4703</v>
      </c>
    </row>
    <row r="23" customFormat="false" ht="13.5" hidden="false" customHeight="false" outlineLevel="0" collapsed="false">
      <c r="A23" s="772"/>
      <c r="B23" s="773" t="s">
        <v>22</v>
      </c>
      <c r="C23" s="771" t="n">
        <v>-12163</v>
      </c>
    </row>
    <row r="24" customFormat="false" ht="13.5" hidden="false" customHeight="false" outlineLevel="0" collapsed="false">
      <c r="A24" s="769"/>
      <c r="B24" s="770" t="s">
        <v>23</v>
      </c>
      <c r="C24" s="771" t="n">
        <v>-4090</v>
      </c>
    </row>
    <row r="25" customFormat="false" ht="13.5" hidden="false" customHeight="false" outlineLevel="0" collapsed="false">
      <c r="A25" s="769"/>
      <c r="B25" s="770" t="s">
        <v>812</v>
      </c>
      <c r="C25" s="771" t="n">
        <v>-140</v>
      </c>
    </row>
    <row r="26" customFormat="false" ht="13.5" hidden="false" customHeight="false" outlineLevel="0" collapsed="false">
      <c r="A26" s="772"/>
      <c r="B26" s="773" t="s">
        <v>25</v>
      </c>
      <c r="C26" s="771" t="n">
        <v>-195</v>
      </c>
    </row>
    <row r="27" customFormat="false" ht="13.5" hidden="false" customHeight="false" outlineLevel="0" collapsed="false">
      <c r="A27" s="769"/>
      <c r="B27" s="770" t="s">
        <v>26</v>
      </c>
      <c r="C27" s="771" t="n">
        <v>10114</v>
      </c>
    </row>
    <row r="28" customFormat="false" ht="13.5" hidden="false" customHeight="false" outlineLevel="0" collapsed="false">
      <c r="A28" s="772"/>
      <c r="B28" s="773" t="s">
        <v>27</v>
      </c>
      <c r="C28" s="771" t="n">
        <v>16</v>
      </c>
    </row>
    <row r="29" customFormat="false" ht="13.5" hidden="false" customHeight="false" outlineLevel="0" collapsed="false">
      <c r="A29" s="769"/>
      <c r="B29" s="770" t="s">
        <v>813</v>
      </c>
      <c r="C29" s="771" t="n">
        <v>-556</v>
      </c>
    </row>
    <row r="30" customFormat="false" ht="13.5" hidden="false" customHeight="false" outlineLevel="0" collapsed="false">
      <c r="A30" s="769"/>
      <c r="B30" s="770" t="s">
        <v>814</v>
      </c>
      <c r="C30" s="771" t="n">
        <v>81</v>
      </c>
    </row>
    <row r="31" customFormat="false" ht="13.5" hidden="false" customHeight="false" outlineLevel="0" collapsed="false">
      <c r="A31" s="772"/>
      <c r="B31" s="773" t="s">
        <v>31</v>
      </c>
      <c r="C31" s="771" t="n">
        <v>13434</v>
      </c>
    </row>
    <row r="32" customFormat="false" ht="13.5" hidden="false" customHeight="false" outlineLevel="0" collapsed="false">
      <c r="A32" s="769"/>
      <c r="B32" s="770" t="s">
        <v>32</v>
      </c>
      <c r="C32" s="771" t="n">
        <v>-1651</v>
      </c>
    </row>
    <row r="33" customFormat="false" ht="13.5" hidden="false" customHeight="false" outlineLevel="0" collapsed="false">
      <c r="A33" s="769"/>
      <c r="B33" s="770" t="s">
        <v>33</v>
      </c>
      <c r="C33" s="771" t="n">
        <v>395</v>
      </c>
    </row>
    <row r="34" customFormat="false" ht="13.5" hidden="false" customHeight="false" outlineLevel="0" collapsed="false">
      <c r="A34" s="772"/>
      <c r="B34" s="774" t="s">
        <v>815</v>
      </c>
      <c r="C34" s="771" t="n">
        <v>-1635</v>
      </c>
    </row>
    <row r="35" customFormat="false" ht="13.5" hidden="false" customHeight="false" outlineLevel="0" collapsed="false">
      <c r="A35" s="775"/>
      <c r="B35" s="776" t="s">
        <v>35</v>
      </c>
      <c r="C35" s="777" t="n">
        <v>-1242</v>
      </c>
    </row>
    <row r="36" customFormat="false" ht="13.5" hidden="false" customHeight="false" outlineLevel="0" collapsed="false">
      <c r="A36" s="778"/>
      <c r="B36" s="779" t="s">
        <v>36</v>
      </c>
      <c r="C36" s="780" t="n">
        <v>-2878</v>
      </c>
    </row>
    <row r="37" customFormat="false" ht="13.5" hidden="false" customHeight="false" outlineLevel="0" collapsed="false">
      <c r="A37" s="781" t="s">
        <v>816</v>
      </c>
      <c r="B37" s="779"/>
      <c r="C37" s="782"/>
    </row>
    <row r="38" customFormat="false" ht="13.5" hidden="false" customHeight="false" outlineLevel="0" collapsed="false">
      <c r="A38" s="769"/>
      <c r="B38" s="770" t="s">
        <v>38</v>
      </c>
      <c r="C38" s="771" t="n">
        <v>-18322</v>
      </c>
    </row>
    <row r="39" customFormat="false" ht="13.5" hidden="false" customHeight="false" outlineLevel="0" collapsed="false">
      <c r="A39" s="769"/>
      <c r="B39" s="770" t="s">
        <v>39</v>
      </c>
      <c r="C39" s="771" t="n">
        <v>5713</v>
      </c>
    </row>
    <row r="40" customFormat="false" ht="13.5" hidden="false" customHeight="false" outlineLevel="0" collapsed="false">
      <c r="A40" s="772"/>
      <c r="B40" s="773" t="s">
        <v>40</v>
      </c>
      <c r="C40" s="771" t="n">
        <v>16375</v>
      </c>
    </row>
    <row r="41" customFormat="false" ht="13.5" hidden="false" customHeight="false" outlineLevel="0" collapsed="false">
      <c r="A41" s="772"/>
      <c r="B41" s="783" t="s">
        <v>43</v>
      </c>
      <c r="C41" s="784" t="n">
        <v>-649</v>
      </c>
    </row>
    <row r="42" customFormat="false" ht="13.5" hidden="false" customHeight="false" outlineLevel="0" collapsed="false">
      <c r="A42" s="772"/>
      <c r="B42" s="773" t="s">
        <v>44</v>
      </c>
      <c r="C42" s="771" t="n">
        <v>2</v>
      </c>
    </row>
    <row r="43" customFormat="false" ht="13.5" hidden="false" customHeight="false" outlineLevel="0" collapsed="false">
      <c r="A43" s="778"/>
      <c r="B43" s="779" t="s">
        <v>46</v>
      </c>
      <c r="C43" s="780" t="n">
        <v>3118</v>
      </c>
    </row>
    <row r="44" customFormat="false" ht="13.5" hidden="false" customHeight="false" outlineLevel="0" collapsed="false">
      <c r="A44" s="781" t="s">
        <v>572</v>
      </c>
      <c r="B44" s="779"/>
      <c r="C44" s="768"/>
    </row>
    <row r="45" customFormat="false" ht="13.5" hidden="false" customHeight="false" outlineLevel="0" collapsed="false">
      <c r="A45" s="772"/>
      <c r="B45" s="773" t="s">
        <v>72</v>
      </c>
      <c r="C45" s="771" t="n">
        <v>-308</v>
      </c>
    </row>
    <row r="46" customFormat="false" ht="13.5" hidden="false" customHeight="false" outlineLevel="0" collapsed="false">
      <c r="A46" s="769"/>
      <c r="B46" s="770" t="s">
        <v>73</v>
      </c>
      <c r="C46" s="771" t="n">
        <v>-2</v>
      </c>
    </row>
    <row r="47" customFormat="false" ht="13.5" hidden="false" customHeight="false" outlineLevel="0" collapsed="false">
      <c r="A47" s="772"/>
      <c r="B47" s="773" t="s">
        <v>97</v>
      </c>
      <c r="C47" s="771" t="n">
        <v>-10</v>
      </c>
    </row>
    <row r="48" customFormat="false" ht="13.5" hidden="false" customHeight="false" outlineLevel="0" collapsed="false">
      <c r="A48" s="769"/>
      <c r="B48" s="770" t="s">
        <v>111</v>
      </c>
      <c r="C48" s="771" t="n">
        <v>5</v>
      </c>
    </row>
    <row r="49" customFormat="false" ht="13.5" hidden="false" customHeight="false" outlineLevel="0" collapsed="false">
      <c r="A49" s="778"/>
      <c r="B49" s="779" t="s">
        <v>71</v>
      </c>
      <c r="C49" s="780" t="n">
        <v>-315</v>
      </c>
    </row>
    <row r="50" customFormat="false" ht="13.5" hidden="false" customHeight="false" outlineLevel="0" collapsed="false">
      <c r="A50" s="781" t="s">
        <v>817</v>
      </c>
      <c r="B50" s="779"/>
      <c r="C50" s="782" t="n">
        <v>2</v>
      </c>
    </row>
    <row r="51" customFormat="false" ht="13.5" hidden="false" customHeight="false" outlineLevel="0" collapsed="false">
      <c r="A51" s="781" t="s">
        <v>818</v>
      </c>
      <c r="B51" s="779"/>
      <c r="C51" s="782" t="n">
        <v>-72</v>
      </c>
    </row>
    <row r="52" customFormat="false" ht="13.5" hidden="false" customHeight="false" outlineLevel="0" collapsed="false">
      <c r="A52" s="781" t="s">
        <v>819</v>
      </c>
      <c r="B52" s="779"/>
      <c r="C52" s="768" t="n">
        <v>14416</v>
      </c>
    </row>
    <row r="53" customFormat="false" ht="13.5" hidden="false" customHeight="false" outlineLevel="0" collapsed="false">
      <c r="A53" s="785" t="s">
        <v>820</v>
      </c>
      <c r="B53" s="786"/>
      <c r="C53" s="780" t="n">
        <v>14344</v>
      </c>
    </row>
    <row r="54" customFormat="false" ht="13.5" hidden="false" customHeight="false" outlineLevel="0" collapsed="false">
      <c r="A54" s="78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49"/>
    <col collapsed="false" customWidth="true" hidden="false" outlineLevel="0" max="2" min="2" style="72" width="40.49"/>
    <col collapsed="false" customWidth="true" hidden="false" outlineLevel="0" max="3" min="3" style="72" width="2.99"/>
    <col collapsed="false" customWidth="true" hidden="false" outlineLevel="0" max="4" min="4" style="72" width="18.62"/>
    <col collapsed="false" customWidth="false" hidden="false" outlineLevel="0" max="257" min="5" style="72" width="8.99"/>
  </cols>
  <sheetData>
    <row r="1" customFormat="false" ht="13.5" hidden="false" customHeight="false" outlineLevel="0" collapsed="false">
      <c r="B1" s="113"/>
      <c r="C1" s="113"/>
      <c r="D1" s="113"/>
    </row>
    <row r="2" customFormat="false" ht="17.25" hidden="false" customHeight="false" outlineLevel="0" collapsed="false">
      <c r="B2" s="788" t="s">
        <v>177</v>
      </c>
      <c r="C2" s="113"/>
      <c r="D2" s="113"/>
    </row>
    <row r="3" customFormat="false" ht="13.5" hidden="false" customHeight="false" outlineLevel="0" collapsed="false">
      <c r="B3" s="133"/>
      <c r="C3" s="133"/>
      <c r="D3" s="789" t="s">
        <v>59</v>
      </c>
    </row>
    <row r="4" customFormat="false" ht="33.75" hidden="false" customHeight="false" outlineLevel="0" collapsed="false">
      <c r="B4" s="790"/>
      <c r="C4" s="279"/>
      <c r="D4" s="791" t="s">
        <v>181</v>
      </c>
    </row>
    <row r="5" customFormat="false" ht="13.5" hidden="false" customHeight="false" outlineLevel="0" collapsed="false">
      <c r="B5" s="792" t="s">
        <v>36</v>
      </c>
      <c r="C5" s="322"/>
      <c r="D5" s="793"/>
    </row>
    <row r="6" customFormat="false" ht="13.5" hidden="false" customHeight="false" outlineLevel="0" collapsed="false">
      <c r="B6" s="410" t="s">
        <v>182</v>
      </c>
      <c r="C6" s="325"/>
      <c r="D6" s="794" t="n">
        <v>745</v>
      </c>
    </row>
    <row r="7" customFormat="false" ht="13.5" hidden="false" customHeight="false" outlineLevel="0" collapsed="false">
      <c r="B7" s="410" t="s">
        <v>183</v>
      </c>
      <c r="C7" s="325"/>
      <c r="D7" s="794" t="n">
        <v>782</v>
      </c>
    </row>
    <row r="8" customFormat="false" ht="13.5" hidden="false" customHeight="false" outlineLevel="0" collapsed="false">
      <c r="B8" s="410" t="s">
        <v>184</v>
      </c>
      <c r="C8" s="325"/>
      <c r="D8" s="794" t="n">
        <v>175</v>
      </c>
    </row>
    <row r="9" customFormat="false" ht="13.5" hidden="false" customHeight="false" outlineLevel="0" collapsed="false">
      <c r="B9" s="410" t="s">
        <v>821</v>
      </c>
      <c r="C9" s="325"/>
      <c r="D9" s="794" t="n">
        <v>1102</v>
      </c>
    </row>
    <row r="10" customFormat="false" ht="13.5" hidden="false" customHeight="false" outlineLevel="0" collapsed="false">
      <c r="B10" s="410" t="s">
        <v>822</v>
      </c>
      <c r="C10" s="325"/>
      <c r="D10" s="794" t="s">
        <v>270</v>
      </c>
    </row>
    <row r="11" customFormat="false" ht="13.5" hidden="false" customHeight="false" outlineLevel="0" collapsed="false">
      <c r="B11" s="410" t="s">
        <v>823</v>
      </c>
      <c r="C11" s="325"/>
      <c r="D11" s="794" t="s">
        <v>185</v>
      </c>
    </row>
    <row r="12" customFormat="false" ht="13.5" hidden="false" customHeight="false" outlineLevel="0" collapsed="false">
      <c r="B12" s="410" t="s">
        <v>824</v>
      </c>
      <c r="C12" s="325"/>
      <c r="D12" s="794" t="s">
        <v>825</v>
      </c>
    </row>
    <row r="13" customFormat="false" ht="13.5" hidden="false" customHeight="false" outlineLevel="0" collapsed="false">
      <c r="B13" s="410" t="s">
        <v>826</v>
      </c>
      <c r="C13" s="325"/>
      <c r="D13" s="794" t="n">
        <v>20</v>
      </c>
    </row>
    <row r="14" customFormat="false" ht="13.5" hidden="false" customHeight="false" outlineLevel="0" collapsed="false">
      <c r="B14" s="410" t="s">
        <v>776</v>
      </c>
      <c r="C14" s="325"/>
      <c r="D14" s="794" t="n">
        <v>10</v>
      </c>
    </row>
    <row r="15" customFormat="false" ht="13.5" hidden="false" customHeight="false" outlineLevel="0" collapsed="false">
      <c r="B15" s="410" t="s">
        <v>777</v>
      </c>
      <c r="C15" s="325"/>
      <c r="D15" s="794" t="n">
        <v>80</v>
      </c>
    </row>
    <row r="16" customFormat="false" ht="13.5" hidden="false" customHeight="false" outlineLevel="0" collapsed="false">
      <c r="B16" s="410" t="s">
        <v>827</v>
      </c>
      <c r="C16" s="325"/>
      <c r="D16" s="794" t="s">
        <v>271</v>
      </c>
    </row>
    <row r="17" customFormat="false" ht="13.5" hidden="false" customHeight="false" outlineLevel="0" collapsed="false">
      <c r="B17" s="410" t="s">
        <v>193</v>
      </c>
      <c r="C17" s="325"/>
      <c r="D17" s="794" t="s">
        <v>828</v>
      </c>
    </row>
    <row r="18" customFormat="false" ht="13.5" hidden="false" customHeight="false" outlineLevel="0" collapsed="false">
      <c r="B18" s="410" t="s">
        <v>194</v>
      </c>
      <c r="C18" s="325"/>
      <c r="D18" s="794" t="n">
        <v>1952</v>
      </c>
    </row>
    <row r="19" customFormat="false" ht="13.5" hidden="false" customHeight="false" outlineLevel="0" collapsed="false">
      <c r="B19" s="410" t="s">
        <v>195</v>
      </c>
      <c r="C19" s="325"/>
      <c r="D19" s="794" t="n">
        <v>422</v>
      </c>
    </row>
    <row r="20" customFormat="false" ht="13.5" hidden="false" customHeight="false" outlineLevel="0" collapsed="false">
      <c r="B20" s="410" t="s">
        <v>829</v>
      </c>
      <c r="C20" s="325"/>
      <c r="D20" s="794" t="s">
        <v>185</v>
      </c>
    </row>
    <row r="21" customFormat="false" ht="13.5" hidden="false" customHeight="false" outlineLevel="0" collapsed="false">
      <c r="B21" s="410" t="s">
        <v>778</v>
      </c>
      <c r="C21" s="325"/>
      <c r="D21" s="794" t="s">
        <v>830</v>
      </c>
    </row>
    <row r="22" customFormat="false" ht="13.5" hidden="false" customHeight="false" outlineLevel="0" collapsed="false">
      <c r="B22" s="410" t="s">
        <v>831</v>
      </c>
      <c r="C22" s="325"/>
      <c r="D22" s="794" t="s">
        <v>832</v>
      </c>
    </row>
    <row r="23" customFormat="false" ht="13.5" hidden="false" customHeight="false" outlineLevel="0" collapsed="false">
      <c r="B23" s="410" t="s">
        <v>198</v>
      </c>
      <c r="C23" s="325"/>
      <c r="D23" s="794" t="n">
        <v>10000</v>
      </c>
    </row>
    <row r="24" customFormat="false" ht="13.5" hidden="false" customHeight="false" outlineLevel="0" collapsed="false">
      <c r="B24" s="410" t="s">
        <v>199</v>
      </c>
      <c r="C24" s="325"/>
      <c r="D24" s="794" t="s">
        <v>833</v>
      </c>
    </row>
    <row r="25" customFormat="false" ht="13.5" hidden="false" customHeight="false" outlineLevel="0" collapsed="false">
      <c r="B25" s="410" t="s">
        <v>404</v>
      </c>
      <c r="C25" s="325"/>
      <c r="D25" s="794" t="n">
        <v>100</v>
      </c>
    </row>
    <row r="26" customFormat="false" ht="13.5" hidden="false" customHeight="false" outlineLevel="0" collapsed="false">
      <c r="B26" s="410" t="s">
        <v>200</v>
      </c>
      <c r="C26" s="325"/>
      <c r="D26" s="794" t="n">
        <v>498</v>
      </c>
    </row>
    <row r="27" customFormat="false" ht="13.5" hidden="false" customHeight="false" outlineLevel="0" collapsed="false">
      <c r="B27" s="410" t="s">
        <v>201</v>
      </c>
      <c r="C27" s="325"/>
      <c r="D27" s="794" t="s">
        <v>834</v>
      </c>
    </row>
    <row r="28" customFormat="false" ht="13.5" hidden="false" customHeight="false" outlineLevel="0" collapsed="false">
      <c r="B28" s="410" t="s">
        <v>202</v>
      </c>
      <c r="C28" s="325"/>
      <c r="D28" s="794" t="s">
        <v>835</v>
      </c>
    </row>
    <row r="29" customFormat="false" ht="13.5" hidden="false" customHeight="false" outlineLevel="0" collapsed="false">
      <c r="B29" s="410" t="s">
        <v>203</v>
      </c>
      <c r="C29" s="325"/>
      <c r="D29" s="794" t="s">
        <v>185</v>
      </c>
    </row>
    <row r="30" customFormat="false" ht="13.5" hidden="false" customHeight="false" outlineLevel="0" collapsed="false">
      <c r="B30" s="410" t="s">
        <v>204</v>
      </c>
      <c r="C30" s="325"/>
      <c r="D30" s="794" t="s">
        <v>836</v>
      </c>
    </row>
    <row r="31" customFormat="false" ht="13.5" hidden="false" customHeight="false" outlineLevel="0" collapsed="false">
      <c r="B31" s="410" t="s">
        <v>407</v>
      </c>
      <c r="C31" s="325"/>
      <c r="D31" s="794" t="s">
        <v>352</v>
      </c>
    </row>
    <row r="32" customFormat="false" ht="13.5" hidden="false" customHeight="false" outlineLevel="0" collapsed="false">
      <c r="B32" s="410" t="s">
        <v>205</v>
      </c>
      <c r="C32" s="325"/>
      <c r="D32" s="794" t="n">
        <v>13433</v>
      </c>
    </row>
    <row r="33" customFormat="false" ht="13.5" hidden="false" customHeight="false" outlineLevel="0" collapsed="false">
      <c r="B33" s="410" t="s">
        <v>206</v>
      </c>
      <c r="C33" s="325"/>
      <c r="D33" s="794" t="s">
        <v>837</v>
      </c>
    </row>
    <row r="34" customFormat="false" ht="13.5" hidden="false" customHeight="false" outlineLevel="0" collapsed="false">
      <c r="B34" s="410" t="s">
        <v>838</v>
      </c>
      <c r="C34" s="325"/>
      <c r="D34" s="794" t="n">
        <v>106</v>
      </c>
    </row>
    <row r="35" customFormat="false" ht="13.5" hidden="false" customHeight="false" outlineLevel="0" collapsed="false">
      <c r="B35" s="410" t="s">
        <v>839</v>
      </c>
      <c r="C35" s="325"/>
      <c r="D35" s="794" t="n">
        <v>17</v>
      </c>
    </row>
    <row r="36" customFormat="false" ht="13.5" hidden="false" customHeight="false" outlineLevel="0" collapsed="false">
      <c r="B36" s="410" t="s">
        <v>782</v>
      </c>
      <c r="C36" s="325"/>
      <c r="D36" s="794" t="n">
        <v>657</v>
      </c>
    </row>
    <row r="37" customFormat="false" ht="13.5" hidden="false" customHeight="false" outlineLevel="0" collapsed="false">
      <c r="B37" s="410" t="s">
        <v>207</v>
      </c>
      <c r="C37" s="325"/>
      <c r="D37" s="794" t="s">
        <v>840</v>
      </c>
    </row>
    <row r="38" customFormat="false" ht="13.5" hidden="false" customHeight="false" outlineLevel="0" collapsed="false">
      <c r="B38" s="410" t="s">
        <v>208</v>
      </c>
      <c r="C38" s="325"/>
      <c r="D38" s="794" t="n">
        <v>8076</v>
      </c>
    </row>
    <row r="39" customFormat="false" ht="13.5" hidden="false" customHeight="false" outlineLevel="0" collapsed="false">
      <c r="B39" s="410" t="s">
        <v>209</v>
      </c>
      <c r="C39" s="325"/>
      <c r="D39" s="794" t="s">
        <v>841</v>
      </c>
    </row>
    <row r="40" customFormat="false" ht="13.5" hidden="false" customHeight="false" outlineLevel="0" collapsed="false">
      <c r="B40" s="410" t="s">
        <v>132</v>
      </c>
      <c r="C40" s="325"/>
      <c r="D40" s="794" t="n">
        <v>5995</v>
      </c>
    </row>
    <row r="41" customFormat="false" ht="13.5" hidden="false" customHeight="false" outlineLevel="0" collapsed="false">
      <c r="B41" s="410" t="s">
        <v>46</v>
      </c>
      <c r="C41" s="325"/>
      <c r="D41" s="794"/>
    </row>
    <row r="42" customFormat="false" ht="13.5" hidden="false" customHeight="false" outlineLevel="0" collapsed="false">
      <c r="B42" s="410" t="s">
        <v>210</v>
      </c>
      <c r="C42" s="325"/>
      <c r="D42" s="794" t="s">
        <v>842</v>
      </c>
    </row>
    <row r="43" customFormat="false" ht="13.5" hidden="false" customHeight="false" outlineLevel="0" collapsed="false">
      <c r="B43" s="410" t="s">
        <v>211</v>
      </c>
      <c r="C43" s="325"/>
      <c r="D43" s="794" t="n">
        <v>3775</v>
      </c>
    </row>
    <row r="44" customFormat="false" ht="13.5" hidden="false" customHeight="false" outlineLevel="0" collapsed="false">
      <c r="B44" s="410" t="s">
        <v>212</v>
      </c>
      <c r="C44" s="325"/>
      <c r="D44" s="794" t="n">
        <v>19904</v>
      </c>
    </row>
    <row r="45" customFormat="false" ht="13.5" hidden="false" customHeight="false" outlineLevel="0" collapsed="false">
      <c r="B45" s="410" t="s">
        <v>214</v>
      </c>
      <c r="C45" s="325"/>
      <c r="D45" s="794" t="s">
        <v>185</v>
      </c>
    </row>
    <row r="46" customFormat="false" ht="13.5" hidden="false" customHeight="false" outlineLevel="0" collapsed="false">
      <c r="B46" s="410" t="s">
        <v>215</v>
      </c>
      <c r="C46" s="325"/>
      <c r="D46" s="794" t="s">
        <v>843</v>
      </c>
    </row>
    <row r="47" customFormat="false" ht="13.5" hidden="false" customHeight="false" outlineLevel="0" collapsed="false">
      <c r="B47" s="410" t="s">
        <v>217</v>
      </c>
      <c r="C47" s="325"/>
      <c r="D47" s="794" t="n">
        <v>159</v>
      </c>
    </row>
    <row r="48" customFormat="false" ht="13.5" hidden="false" customHeight="false" outlineLevel="0" collapsed="false">
      <c r="B48" s="410" t="s">
        <v>216</v>
      </c>
      <c r="C48" s="325"/>
      <c r="D48" s="794" t="s">
        <v>844</v>
      </c>
    </row>
    <row r="49" customFormat="false" ht="13.5" hidden="false" customHeight="false" outlineLevel="0" collapsed="false">
      <c r="B49" s="410" t="s">
        <v>159</v>
      </c>
      <c r="C49" s="325"/>
      <c r="D49" s="794" t="s">
        <v>845</v>
      </c>
    </row>
    <row r="50" customFormat="false" ht="13.5" hidden="false" customHeight="false" outlineLevel="0" collapsed="false">
      <c r="B50" s="410" t="s">
        <v>71</v>
      </c>
      <c r="C50" s="325"/>
      <c r="D50" s="794"/>
    </row>
    <row r="51" customFormat="false" ht="13.5" hidden="false" customHeight="false" outlineLevel="0" collapsed="false">
      <c r="B51" s="410" t="s">
        <v>219</v>
      </c>
      <c r="C51" s="325"/>
      <c r="D51" s="794" t="s">
        <v>846</v>
      </c>
    </row>
    <row r="52" customFormat="false" ht="13.5" hidden="false" customHeight="false" outlineLevel="0" collapsed="false">
      <c r="B52" s="410" t="s">
        <v>221</v>
      </c>
      <c r="C52" s="325"/>
      <c r="D52" s="794" t="s">
        <v>847</v>
      </c>
    </row>
    <row r="53" customFormat="false" ht="13.5" hidden="false" customHeight="false" outlineLevel="0" collapsed="false">
      <c r="B53" s="410" t="s">
        <v>222</v>
      </c>
      <c r="C53" s="325"/>
      <c r="D53" s="794" t="n">
        <v>14</v>
      </c>
    </row>
    <row r="54" customFormat="false" ht="13.5" hidden="false" customHeight="false" outlineLevel="0" collapsed="false">
      <c r="B54" s="410" t="s">
        <v>167</v>
      </c>
      <c r="C54" s="325"/>
      <c r="D54" s="794" t="s">
        <v>848</v>
      </c>
    </row>
    <row r="55" customFormat="false" ht="13.5" hidden="false" customHeight="false" outlineLevel="0" collapsed="false">
      <c r="B55" s="410" t="s">
        <v>76</v>
      </c>
      <c r="C55" s="325"/>
      <c r="D55" s="794" t="n">
        <v>1</v>
      </c>
    </row>
    <row r="56" customFormat="false" ht="13.5" hidden="false" customHeight="false" outlineLevel="0" collapsed="false">
      <c r="B56" s="410" t="s">
        <v>849</v>
      </c>
      <c r="C56" s="325"/>
      <c r="D56" s="794" t="s">
        <v>850</v>
      </c>
    </row>
    <row r="57" customFormat="false" ht="13.5" hidden="false" customHeight="false" outlineLevel="0" collapsed="false">
      <c r="B57" s="410" t="s">
        <v>82</v>
      </c>
      <c r="C57" s="325"/>
      <c r="D57" s="794" t="n">
        <v>31194</v>
      </c>
    </row>
    <row r="58" customFormat="false" ht="13.5" hidden="false" customHeight="false" outlineLevel="0" collapsed="false">
      <c r="B58" s="420" t="s">
        <v>851</v>
      </c>
      <c r="C58" s="795"/>
      <c r="D58" s="796" t="n">
        <v>22112</v>
      </c>
    </row>
    <row r="59" customFormat="false" ht="13.5" hidden="false" customHeight="false" outlineLevel="0" collapsed="false">
      <c r="C59" s="117"/>
      <c r="D59" s="117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0.49"/>
    <col collapsed="false" customWidth="true" hidden="false" outlineLevel="0" max="2" min="2" style="72" width="3.62"/>
    <col collapsed="false" customWidth="true" hidden="false" outlineLevel="0" max="3" min="3" style="72" width="17.62"/>
    <col collapsed="false" customWidth="true" hidden="false" outlineLevel="0" max="4" min="4" style="72" width="3.62"/>
    <col collapsed="false" customWidth="true" hidden="false" outlineLevel="0" max="5" min="5" style="72" width="17.62"/>
    <col collapsed="false" customWidth="true" hidden="false" outlineLevel="0" max="6" min="6" style="72" width="3.62"/>
    <col collapsed="false" customWidth="true" hidden="false" outlineLevel="0" max="7" min="7" style="72" width="17.62"/>
    <col collapsed="false" customWidth="false" hidden="false" outlineLevel="0" max="257" min="8" style="72" width="8.99"/>
  </cols>
  <sheetData>
    <row r="1" customFormat="false" ht="13.5" hidden="false" customHeight="false" outlineLevel="0" collapsed="false">
      <c r="A1" s="113"/>
      <c r="B1" s="113"/>
      <c r="C1" s="113"/>
      <c r="D1" s="113"/>
      <c r="E1" s="113"/>
      <c r="F1" s="113"/>
      <c r="G1" s="113"/>
    </row>
    <row r="2" customFormat="false" ht="13.5" hidden="false" customHeight="false" outlineLevel="0" collapsed="false">
      <c r="A2" s="113" t="s">
        <v>396</v>
      </c>
      <c r="B2" s="113"/>
      <c r="C2" s="113"/>
      <c r="D2" s="113"/>
      <c r="E2" s="113"/>
      <c r="F2" s="113"/>
      <c r="G2" s="113"/>
    </row>
    <row r="3" customFormat="false" ht="13.5" hidden="false" customHeight="false" outlineLevel="0" collapsed="false">
      <c r="B3" s="113"/>
      <c r="C3" s="113"/>
      <c r="D3" s="113"/>
      <c r="E3" s="113"/>
      <c r="F3" s="113"/>
      <c r="G3" s="113"/>
    </row>
    <row r="4" customFormat="false" ht="13.5" hidden="false" customHeight="false" outlineLevel="0" collapsed="false">
      <c r="A4" s="113"/>
      <c r="B4" s="113"/>
      <c r="C4" s="113"/>
      <c r="D4" s="113"/>
      <c r="E4" s="113"/>
      <c r="F4" s="113"/>
      <c r="G4" s="113"/>
    </row>
    <row r="5" customFormat="false" ht="14.25" hidden="false" customHeight="false" outlineLevel="0" collapsed="false">
      <c r="A5" s="318"/>
      <c r="B5" s="318"/>
      <c r="C5" s="319"/>
      <c r="D5" s="318"/>
      <c r="E5" s="319"/>
      <c r="F5" s="318"/>
      <c r="G5" s="319" t="s">
        <v>180</v>
      </c>
    </row>
    <row r="6" customFormat="false" ht="50.25" hidden="false" customHeight="true" outlineLevel="0" collapsed="false">
      <c r="A6" s="320"/>
      <c r="B6" s="166" t="s">
        <v>397</v>
      </c>
      <c r="C6" s="166"/>
      <c r="D6" s="166" t="s">
        <v>181</v>
      </c>
      <c r="E6" s="166"/>
      <c r="F6" s="166" t="s">
        <v>398</v>
      </c>
      <c r="G6" s="166"/>
    </row>
    <row r="7" customFormat="false" ht="13.5" hidden="false" customHeight="false" outlineLevel="0" collapsed="false">
      <c r="A7" s="321" t="s">
        <v>36</v>
      </c>
      <c r="B7" s="322"/>
      <c r="C7" s="323"/>
      <c r="D7" s="322"/>
      <c r="E7" s="323"/>
      <c r="F7" s="322"/>
      <c r="G7" s="323"/>
    </row>
    <row r="8" customFormat="false" ht="13.5" hidden="false" customHeight="false" outlineLevel="0" collapsed="false">
      <c r="A8" s="324" t="s">
        <v>182</v>
      </c>
      <c r="B8" s="325"/>
      <c r="C8" s="326" t="n">
        <v>3381</v>
      </c>
      <c r="D8" s="325"/>
      <c r="E8" s="326" t="n">
        <v>1100</v>
      </c>
      <c r="F8" s="325"/>
      <c r="G8" s="326" t="n">
        <v>7902</v>
      </c>
    </row>
    <row r="9" customFormat="false" ht="13.5" hidden="false" customHeight="false" outlineLevel="0" collapsed="false">
      <c r="A9" s="324" t="s">
        <v>183</v>
      </c>
      <c r="B9" s="325"/>
      <c r="C9" s="326" t="n">
        <v>1646</v>
      </c>
      <c r="D9" s="325"/>
      <c r="E9" s="326" t="n">
        <v>476</v>
      </c>
      <c r="F9" s="325"/>
      <c r="G9" s="326" t="n">
        <v>3387</v>
      </c>
    </row>
    <row r="10" customFormat="false" ht="13.5" hidden="false" customHeight="false" outlineLevel="0" collapsed="false">
      <c r="A10" s="324" t="s">
        <v>184</v>
      </c>
      <c r="B10" s="325"/>
      <c r="C10" s="326" t="n">
        <v>15</v>
      </c>
      <c r="D10" s="325"/>
      <c r="E10" s="326" t="s">
        <v>185</v>
      </c>
      <c r="F10" s="325"/>
      <c r="G10" s="326" t="n">
        <v>96</v>
      </c>
    </row>
    <row r="11" customFormat="false" ht="13.5" hidden="false" customHeight="false" outlineLevel="0" collapsed="false">
      <c r="A11" s="324" t="s">
        <v>821</v>
      </c>
      <c r="B11" s="325"/>
      <c r="C11" s="326" t="n">
        <v>95</v>
      </c>
      <c r="D11" s="325"/>
      <c r="E11" s="326" t="n">
        <v>-2509</v>
      </c>
      <c r="F11" s="325"/>
      <c r="G11" s="326" t="n">
        <v>619</v>
      </c>
    </row>
    <row r="12" customFormat="false" ht="13.5" hidden="false" customHeight="false" outlineLevel="0" collapsed="false">
      <c r="A12" s="324" t="s">
        <v>823</v>
      </c>
      <c r="B12" s="325"/>
      <c r="C12" s="326" t="n">
        <v>-54</v>
      </c>
      <c r="D12" s="325"/>
      <c r="E12" s="326" t="n">
        <v>-48</v>
      </c>
      <c r="F12" s="325"/>
      <c r="G12" s="326" t="n">
        <v>-6</v>
      </c>
    </row>
    <row r="13" customFormat="false" ht="13.5" hidden="false" customHeight="false" outlineLevel="0" collapsed="false">
      <c r="A13" s="324" t="s">
        <v>774</v>
      </c>
      <c r="B13" s="325"/>
      <c r="C13" s="326" t="n">
        <v>-383</v>
      </c>
      <c r="D13" s="325"/>
      <c r="E13" s="326" t="n">
        <v>-349</v>
      </c>
      <c r="F13" s="325"/>
      <c r="G13" s="326" t="n">
        <v>-726</v>
      </c>
    </row>
    <row r="14" customFormat="false" ht="13.5" hidden="false" customHeight="false" outlineLevel="0" collapsed="false">
      <c r="A14" s="324" t="s">
        <v>826</v>
      </c>
      <c r="B14" s="325"/>
      <c r="C14" s="326" t="n">
        <v>11</v>
      </c>
      <c r="D14" s="325"/>
      <c r="E14" s="326" t="n">
        <v>28</v>
      </c>
      <c r="F14" s="325"/>
      <c r="G14" s="326" t="n">
        <v>41</v>
      </c>
    </row>
    <row r="15" customFormat="false" ht="13.5" hidden="false" customHeight="false" outlineLevel="0" collapsed="false">
      <c r="A15" s="324" t="s">
        <v>827</v>
      </c>
      <c r="B15" s="325"/>
      <c r="C15" s="326" t="n">
        <v>-2</v>
      </c>
      <c r="D15" s="325"/>
      <c r="E15" s="326" t="n">
        <v>-8</v>
      </c>
      <c r="F15" s="325"/>
      <c r="G15" s="326" t="n">
        <v>10</v>
      </c>
    </row>
    <row r="16" customFormat="false" ht="13.5" hidden="false" customHeight="false" outlineLevel="0" collapsed="false">
      <c r="A16" s="324" t="s">
        <v>193</v>
      </c>
      <c r="B16" s="325"/>
      <c r="C16" s="326" t="n">
        <v>-19261</v>
      </c>
      <c r="D16" s="325"/>
      <c r="E16" s="326" t="n">
        <v>-18970</v>
      </c>
      <c r="F16" s="325"/>
      <c r="G16" s="326" t="n">
        <v>-38731</v>
      </c>
    </row>
    <row r="17" customFormat="false" ht="13.5" hidden="false" customHeight="false" outlineLevel="0" collapsed="false">
      <c r="A17" s="324" t="s">
        <v>194</v>
      </c>
      <c r="B17" s="325"/>
      <c r="C17" s="326" t="n">
        <v>2872</v>
      </c>
      <c r="D17" s="325"/>
      <c r="E17" s="326" t="n">
        <v>3273</v>
      </c>
      <c r="F17" s="325"/>
      <c r="G17" s="326" t="n">
        <v>6078</v>
      </c>
    </row>
    <row r="18" customFormat="false" ht="13.5" hidden="false" customHeight="false" outlineLevel="0" collapsed="false">
      <c r="A18" s="324" t="s">
        <v>195</v>
      </c>
      <c r="B18" s="325"/>
      <c r="C18" s="326" t="n">
        <v>-549</v>
      </c>
      <c r="D18" s="325"/>
      <c r="E18" s="326" t="n">
        <v>233</v>
      </c>
      <c r="F18" s="325"/>
      <c r="G18" s="326" t="n">
        <v>-494</v>
      </c>
    </row>
    <row r="19" customFormat="false" ht="13.5" hidden="false" customHeight="false" outlineLevel="0" collapsed="false">
      <c r="A19" s="324" t="s">
        <v>778</v>
      </c>
      <c r="B19" s="325"/>
      <c r="C19" s="326" t="n">
        <v>-3</v>
      </c>
      <c r="D19" s="325"/>
      <c r="E19" s="326" t="n">
        <v>-3</v>
      </c>
      <c r="F19" s="325"/>
      <c r="G19" s="326" t="n">
        <v>-8</v>
      </c>
    </row>
    <row r="20" customFormat="false" ht="13.5" hidden="false" customHeight="false" outlineLevel="0" collapsed="false">
      <c r="A20" s="324" t="s">
        <v>852</v>
      </c>
      <c r="B20" s="325"/>
      <c r="C20" s="326" t="n">
        <v>-47</v>
      </c>
      <c r="D20" s="325"/>
      <c r="E20" s="326" t="n">
        <v>98</v>
      </c>
      <c r="F20" s="325"/>
      <c r="G20" s="326" t="n">
        <v>-41</v>
      </c>
    </row>
    <row r="21" customFormat="false" ht="13.5" hidden="false" customHeight="false" outlineLevel="0" collapsed="false">
      <c r="A21" s="324" t="s">
        <v>853</v>
      </c>
      <c r="B21" s="325"/>
      <c r="C21" s="326" t="n">
        <v>-69</v>
      </c>
      <c r="D21" s="325"/>
      <c r="E21" s="326" t="n">
        <v>21</v>
      </c>
      <c r="F21" s="325"/>
      <c r="G21" s="326" t="n">
        <v>-154</v>
      </c>
    </row>
    <row r="22" customFormat="false" ht="13.5" hidden="false" customHeight="false" outlineLevel="0" collapsed="false">
      <c r="A22" s="324" t="s">
        <v>198</v>
      </c>
      <c r="B22" s="325"/>
      <c r="C22" s="326" t="n">
        <v>-22625</v>
      </c>
      <c r="D22" s="325"/>
      <c r="E22" s="326" t="n">
        <v>24847</v>
      </c>
      <c r="F22" s="325"/>
      <c r="G22" s="326" t="n">
        <v>-30429</v>
      </c>
    </row>
    <row r="23" customFormat="false" ht="13.5" hidden="false" customHeight="false" outlineLevel="0" collapsed="false">
      <c r="A23" s="324" t="s">
        <v>199</v>
      </c>
      <c r="B23" s="325"/>
      <c r="C23" s="326" t="n">
        <v>-7599</v>
      </c>
      <c r="D23" s="325"/>
      <c r="E23" s="326" t="n">
        <v>-50035</v>
      </c>
      <c r="F23" s="325"/>
      <c r="G23" s="326" t="n">
        <v>57563</v>
      </c>
    </row>
    <row r="24" customFormat="false" ht="13.5" hidden="false" customHeight="false" outlineLevel="0" collapsed="false">
      <c r="A24" s="324" t="s">
        <v>404</v>
      </c>
      <c r="B24" s="325"/>
      <c r="C24" s="326" t="n">
        <v>22828</v>
      </c>
      <c r="D24" s="325"/>
      <c r="E24" s="326" t="n">
        <v>46463</v>
      </c>
      <c r="F24" s="325"/>
      <c r="G24" s="326" t="n">
        <v>-21465</v>
      </c>
    </row>
    <row r="25" customFormat="false" ht="13.5" hidden="false" customHeight="false" outlineLevel="0" collapsed="false">
      <c r="A25" s="324" t="s">
        <v>200</v>
      </c>
      <c r="B25" s="325"/>
      <c r="C25" s="326" t="n">
        <v>-2712</v>
      </c>
      <c r="D25" s="325"/>
      <c r="E25" s="326" t="n">
        <v>-1560</v>
      </c>
      <c r="F25" s="325"/>
      <c r="G25" s="326" t="n">
        <v>441</v>
      </c>
    </row>
    <row r="26" customFormat="false" ht="13.5" hidden="false" customHeight="false" outlineLevel="0" collapsed="false">
      <c r="A26" s="324" t="s">
        <v>201</v>
      </c>
      <c r="B26" s="325"/>
      <c r="C26" s="326" t="n">
        <v>-975</v>
      </c>
      <c r="D26" s="325"/>
      <c r="E26" s="326" t="n">
        <v>-14598</v>
      </c>
      <c r="F26" s="325"/>
      <c r="G26" s="326" t="n">
        <v>-221</v>
      </c>
    </row>
    <row r="27" customFormat="false" ht="13.5" hidden="false" customHeight="false" outlineLevel="0" collapsed="false">
      <c r="A27" s="324" t="s">
        <v>202</v>
      </c>
      <c r="B27" s="325"/>
      <c r="C27" s="326" t="n">
        <v>18759</v>
      </c>
      <c r="D27" s="325"/>
      <c r="E27" s="326" t="n">
        <v>-2184</v>
      </c>
      <c r="F27" s="325"/>
      <c r="G27" s="326" t="n">
        <v>31293</v>
      </c>
    </row>
    <row r="28" customFormat="false" ht="13.5" hidden="false" customHeight="false" outlineLevel="0" collapsed="false">
      <c r="A28" s="324" t="s">
        <v>854</v>
      </c>
      <c r="B28" s="325"/>
      <c r="C28" s="326" t="n">
        <v>10099</v>
      </c>
      <c r="D28" s="325"/>
      <c r="E28" s="326" t="s">
        <v>185</v>
      </c>
      <c r="F28" s="325"/>
      <c r="G28" s="326" t="s">
        <v>185</v>
      </c>
    </row>
    <row r="29" customFormat="false" ht="13.5" hidden="false" customHeight="false" outlineLevel="0" collapsed="false">
      <c r="A29" s="324" t="s">
        <v>204</v>
      </c>
      <c r="B29" s="325"/>
      <c r="C29" s="326" t="n">
        <v>-435</v>
      </c>
      <c r="D29" s="325"/>
      <c r="E29" s="326" t="n">
        <v>-154</v>
      </c>
      <c r="F29" s="325"/>
      <c r="G29" s="326" t="n">
        <v>-132</v>
      </c>
    </row>
    <row r="30" customFormat="false" ht="13.5" hidden="false" customHeight="false" outlineLevel="0" collapsed="false">
      <c r="A30" s="324" t="s">
        <v>407</v>
      </c>
      <c r="B30" s="325"/>
      <c r="C30" s="326" t="n">
        <v>-12</v>
      </c>
      <c r="D30" s="325"/>
      <c r="E30" s="326" t="n">
        <v>3</v>
      </c>
      <c r="F30" s="325"/>
      <c r="G30" s="326" t="n">
        <v>-3</v>
      </c>
    </row>
    <row r="31" customFormat="false" ht="13.5" hidden="false" customHeight="false" outlineLevel="0" collapsed="false">
      <c r="A31" s="324" t="s">
        <v>205</v>
      </c>
      <c r="B31" s="325"/>
      <c r="C31" s="326" t="n">
        <v>19083</v>
      </c>
      <c r="D31" s="325"/>
      <c r="E31" s="326" t="n">
        <v>19058</v>
      </c>
      <c r="F31" s="325"/>
      <c r="G31" s="326" t="n">
        <v>38900</v>
      </c>
    </row>
    <row r="32" customFormat="false" ht="13.5" hidden="false" customHeight="false" outlineLevel="0" collapsed="false">
      <c r="A32" s="324" t="s">
        <v>206</v>
      </c>
      <c r="B32" s="325"/>
      <c r="C32" s="326" t="n">
        <v>-2211</v>
      </c>
      <c r="D32" s="325"/>
      <c r="E32" s="326" t="n">
        <v>-3059</v>
      </c>
      <c r="F32" s="325"/>
      <c r="G32" s="326" t="n">
        <v>-4995</v>
      </c>
    </row>
    <row r="33" customFormat="false" ht="13.5" hidden="false" customHeight="false" outlineLevel="0" collapsed="false">
      <c r="A33" s="324" t="s">
        <v>207</v>
      </c>
      <c r="B33" s="325"/>
      <c r="C33" s="326" t="n">
        <v>461</v>
      </c>
      <c r="D33" s="325"/>
      <c r="E33" s="326" t="n">
        <v>811</v>
      </c>
      <c r="F33" s="325"/>
      <c r="G33" s="326" t="n">
        <v>2671</v>
      </c>
    </row>
    <row r="34" customFormat="false" ht="13.5" hidden="false" customHeight="false" outlineLevel="0" collapsed="false">
      <c r="A34" s="324" t="s">
        <v>208</v>
      </c>
      <c r="B34" s="797"/>
      <c r="C34" s="798" t="n">
        <v>22309</v>
      </c>
      <c r="D34" s="797"/>
      <c r="E34" s="798" t="n">
        <v>2934</v>
      </c>
      <c r="F34" s="797"/>
      <c r="G34" s="798" t="n">
        <v>51598</v>
      </c>
    </row>
    <row r="35" customFormat="false" ht="13.5" hidden="false" customHeight="false" outlineLevel="0" collapsed="false">
      <c r="A35" s="324" t="s">
        <v>209</v>
      </c>
      <c r="B35" s="325"/>
      <c r="C35" s="326" t="n">
        <v>-613</v>
      </c>
      <c r="D35" s="325"/>
      <c r="E35" s="326" t="n">
        <v>-3891</v>
      </c>
      <c r="F35" s="325"/>
      <c r="G35" s="326" t="n">
        <v>-1136</v>
      </c>
    </row>
    <row r="36" customFormat="false" ht="13.5" hidden="false" customHeight="false" outlineLevel="0" collapsed="false">
      <c r="A36" s="324" t="s">
        <v>132</v>
      </c>
      <c r="B36" s="797"/>
      <c r="C36" s="798" t="n">
        <v>21695</v>
      </c>
      <c r="D36" s="797"/>
      <c r="E36" s="798" t="n">
        <v>-957</v>
      </c>
      <c r="F36" s="797"/>
      <c r="G36" s="798" t="n">
        <v>50461</v>
      </c>
    </row>
    <row r="37" customFormat="false" ht="13.5" hidden="false" customHeight="false" outlineLevel="0" collapsed="false">
      <c r="A37" s="324" t="s">
        <v>46</v>
      </c>
      <c r="B37" s="325"/>
      <c r="C37" s="326"/>
      <c r="D37" s="325"/>
      <c r="E37" s="326"/>
      <c r="F37" s="325"/>
      <c r="G37" s="326"/>
    </row>
    <row r="38" customFormat="false" ht="13.5" hidden="false" customHeight="false" outlineLevel="0" collapsed="false">
      <c r="A38" s="324" t="s">
        <v>210</v>
      </c>
      <c r="B38" s="325"/>
      <c r="C38" s="326" t="n">
        <v>-70518</v>
      </c>
      <c r="D38" s="325"/>
      <c r="E38" s="326" t="n">
        <v>-177093</v>
      </c>
      <c r="F38" s="325"/>
      <c r="G38" s="326" t="n">
        <v>-90698</v>
      </c>
    </row>
    <row r="39" customFormat="false" ht="13.5" hidden="false" customHeight="false" outlineLevel="0" collapsed="false">
      <c r="A39" s="324" t="s">
        <v>211</v>
      </c>
      <c r="B39" s="325"/>
      <c r="C39" s="326" t="n">
        <v>21794</v>
      </c>
      <c r="D39" s="325"/>
      <c r="E39" s="326" t="n">
        <v>55298</v>
      </c>
      <c r="F39" s="325"/>
      <c r="G39" s="326" t="n">
        <v>31282</v>
      </c>
    </row>
    <row r="40" customFormat="false" ht="13.5" hidden="false" customHeight="false" outlineLevel="0" collapsed="false">
      <c r="A40" s="324" t="s">
        <v>212</v>
      </c>
      <c r="B40" s="325"/>
      <c r="C40" s="326" t="n">
        <v>32711</v>
      </c>
      <c r="D40" s="325"/>
      <c r="E40" s="326" t="n">
        <v>84508</v>
      </c>
      <c r="F40" s="325"/>
      <c r="G40" s="326" t="n">
        <v>54281</v>
      </c>
    </row>
    <row r="41" customFormat="false" ht="13.5" hidden="false" customHeight="false" outlineLevel="0" collapsed="false">
      <c r="A41" s="324" t="s">
        <v>215</v>
      </c>
      <c r="B41" s="325"/>
      <c r="C41" s="326" t="n">
        <v>-2498</v>
      </c>
      <c r="D41" s="325"/>
      <c r="E41" s="326" t="n">
        <v>-477</v>
      </c>
      <c r="F41" s="325"/>
      <c r="G41" s="326" t="n">
        <v>-4821</v>
      </c>
    </row>
    <row r="42" customFormat="false" ht="13.5" hidden="false" customHeight="false" outlineLevel="0" collapsed="false">
      <c r="A42" s="324" t="s">
        <v>217</v>
      </c>
      <c r="B42" s="325"/>
      <c r="C42" s="326" t="n">
        <v>2061</v>
      </c>
      <c r="D42" s="325"/>
      <c r="E42" s="326" t="n">
        <v>55</v>
      </c>
      <c r="F42" s="325"/>
      <c r="G42" s="326" t="n">
        <v>2493</v>
      </c>
    </row>
    <row r="43" customFormat="false" ht="13.5" hidden="false" customHeight="false" outlineLevel="0" collapsed="false">
      <c r="A43" s="324" t="s">
        <v>216</v>
      </c>
      <c r="B43" s="325"/>
      <c r="C43" s="326" t="n">
        <v>-722</v>
      </c>
      <c r="D43" s="325"/>
      <c r="E43" s="326" t="n">
        <v>-131</v>
      </c>
      <c r="F43" s="325"/>
      <c r="G43" s="326" t="n">
        <v>-1003</v>
      </c>
    </row>
    <row r="44" customFormat="false" ht="13.5" hidden="false" customHeight="false" outlineLevel="0" collapsed="false">
      <c r="A44" s="324" t="s">
        <v>855</v>
      </c>
      <c r="B44" s="325"/>
      <c r="C44" s="326" t="n">
        <v>150</v>
      </c>
      <c r="D44" s="325"/>
      <c r="E44" s="326" t="s">
        <v>185</v>
      </c>
      <c r="F44" s="325"/>
      <c r="G44" s="326" t="n">
        <v>150</v>
      </c>
    </row>
    <row r="45" customFormat="false" ht="13.5" hidden="false" customHeight="false" outlineLevel="0" collapsed="false">
      <c r="A45" s="324" t="s">
        <v>159</v>
      </c>
      <c r="B45" s="797"/>
      <c r="C45" s="798" t="n">
        <v>-17021</v>
      </c>
      <c r="D45" s="797"/>
      <c r="E45" s="798" t="n">
        <v>-37840</v>
      </c>
      <c r="F45" s="797"/>
      <c r="G45" s="798" t="n">
        <v>-8316</v>
      </c>
    </row>
    <row r="46" customFormat="false" ht="13.5" hidden="false" customHeight="false" outlineLevel="0" collapsed="false">
      <c r="A46" s="324" t="s">
        <v>71</v>
      </c>
      <c r="B46" s="325"/>
      <c r="C46" s="326"/>
      <c r="D46" s="325"/>
      <c r="E46" s="326"/>
      <c r="F46" s="325"/>
      <c r="G46" s="326"/>
    </row>
    <row r="47" customFormat="false" ht="13.5" hidden="false" customHeight="false" outlineLevel="0" collapsed="false">
      <c r="A47" s="324" t="s">
        <v>783</v>
      </c>
      <c r="B47" s="325"/>
      <c r="C47" s="326" t="s">
        <v>185</v>
      </c>
      <c r="D47" s="325"/>
      <c r="E47" s="326" t="s">
        <v>185</v>
      </c>
      <c r="F47" s="325"/>
      <c r="G47" s="326" t="n">
        <v>1000</v>
      </c>
    </row>
    <row r="48" customFormat="false" ht="13.5" hidden="false" customHeight="false" outlineLevel="0" collapsed="false">
      <c r="A48" s="324" t="s">
        <v>219</v>
      </c>
      <c r="B48" s="325"/>
      <c r="C48" s="326" t="n">
        <v>-534</v>
      </c>
      <c r="D48" s="325"/>
      <c r="E48" s="326" t="n">
        <v>-531</v>
      </c>
      <c r="F48" s="325"/>
      <c r="G48" s="326" t="n">
        <v>-1066</v>
      </c>
    </row>
    <row r="49" customFormat="false" ht="13.5" hidden="false" customHeight="false" outlineLevel="0" collapsed="false">
      <c r="A49" s="324" t="s">
        <v>752</v>
      </c>
      <c r="B49" s="325"/>
      <c r="C49" s="326" t="s">
        <v>470</v>
      </c>
      <c r="D49" s="325"/>
      <c r="E49" s="326" t="s">
        <v>470</v>
      </c>
      <c r="F49" s="325"/>
      <c r="G49" s="326" t="s">
        <v>470</v>
      </c>
    </row>
    <row r="50" customFormat="false" ht="13.5" hidden="false" customHeight="false" outlineLevel="0" collapsed="false">
      <c r="A50" s="324" t="s">
        <v>221</v>
      </c>
      <c r="B50" s="325"/>
      <c r="C50" s="326" t="n">
        <v>-13</v>
      </c>
      <c r="D50" s="325"/>
      <c r="E50" s="326" t="n">
        <v>-15</v>
      </c>
      <c r="F50" s="325"/>
      <c r="G50" s="326" t="n">
        <v>-28</v>
      </c>
    </row>
    <row r="51" customFormat="false" ht="13.5" hidden="false" customHeight="false" outlineLevel="0" collapsed="false">
      <c r="A51" s="324" t="s">
        <v>222</v>
      </c>
      <c r="B51" s="325"/>
      <c r="C51" s="326" t="n">
        <v>2</v>
      </c>
      <c r="D51" s="325"/>
      <c r="E51" s="326" t="n">
        <v>2</v>
      </c>
      <c r="F51" s="325"/>
      <c r="G51" s="326" t="n">
        <v>3</v>
      </c>
    </row>
    <row r="52" customFormat="false" ht="13.5" hidden="false" customHeight="false" outlineLevel="0" collapsed="false">
      <c r="A52" s="324" t="s">
        <v>167</v>
      </c>
      <c r="B52" s="797"/>
      <c r="C52" s="798" t="n">
        <v>-546</v>
      </c>
      <c r="D52" s="797"/>
      <c r="E52" s="798" t="n">
        <v>-545</v>
      </c>
      <c r="F52" s="797"/>
      <c r="G52" s="798" t="n">
        <v>-91</v>
      </c>
    </row>
    <row r="53" customFormat="false" ht="13.5" hidden="false" customHeight="false" outlineLevel="0" collapsed="false">
      <c r="A53" s="324" t="s">
        <v>76</v>
      </c>
      <c r="B53" s="325"/>
      <c r="C53" s="326" t="n">
        <v>3</v>
      </c>
      <c r="D53" s="325"/>
      <c r="E53" s="326" t="n">
        <v>3</v>
      </c>
      <c r="F53" s="325"/>
      <c r="G53" s="326" t="n">
        <v>8</v>
      </c>
    </row>
    <row r="54" customFormat="false" ht="13.5" hidden="false" customHeight="false" outlineLevel="0" collapsed="false">
      <c r="A54" s="324" t="s">
        <v>849</v>
      </c>
      <c r="B54" s="797"/>
      <c r="C54" s="798" t="n">
        <v>4131</v>
      </c>
      <c r="D54" s="797"/>
      <c r="E54" s="798" t="n">
        <v>-39339</v>
      </c>
      <c r="F54" s="797"/>
      <c r="G54" s="798" t="n">
        <v>42061</v>
      </c>
    </row>
    <row r="55" customFormat="false" ht="13.5" hidden="false" customHeight="false" outlineLevel="0" collapsed="false">
      <c r="A55" s="113" t="s">
        <v>82</v>
      </c>
      <c r="B55" s="133"/>
      <c r="C55" s="534" t="n">
        <v>40330</v>
      </c>
      <c r="D55" s="133"/>
      <c r="E55" s="326" t="n">
        <v>82392</v>
      </c>
      <c r="F55" s="133"/>
      <c r="G55" s="326" t="n">
        <v>40330</v>
      </c>
    </row>
    <row r="56" customFormat="false" ht="13.5" hidden="false" customHeight="false" outlineLevel="0" collapsed="false">
      <c r="A56" s="113" t="s">
        <v>85</v>
      </c>
      <c r="B56" s="799"/>
      <c r="C56" s="548" t="n">
        <v>44461</v>
      </c>
      <c r="D56" s="799"/>
      <c r="E56" s="798" t="n">
        <v>43052</v>
      </c>
      <c r="F56" s="799"/>
      <c r="G56" s="798" t="n">
        <v>82392</v>
      </c>
    </row>
    <row r="57" customFormat="false" ht="13.5" hidden="false" customHeight="false" outlineLevel="0" collapsed="false">
      <c r="C57" s="191"/>
      <c r="E57" s="191"/>
      <c r="G57" s="191"/>
    </row>
    <row r="58" customFormat="false" ht="13.5" hidden="false" customHeight="false" outlineLevel="0" collapsed="false">
      <c r="C58" s="191"/>
      <c r="E58" s="191"/>
      <c r="G58" s="191"/>
    </row>
    <row r="59" customFormat="false" ht="13.5" hidden="false" customHeight="false" outlineLevel="0" collapsed="false">
      <c r="C59" s="191"/>
      <c r="E59" s="191"/>
      <c r="G59" s="191"/>
    </row>
    <row r="60" customFormat="false" ht="13.5" hidden="false" customHeight="false" outlineLevel="0" collapsed="false">
      <c r="C60" s="191"/>
      <c r="E60" s="191"/>
      <c r="G60" s="191"/>
    </row>
    <row r="61" customFormat="false" ht="13.5" hidden="false" customHeight="false" outlineLevel="0" collapsed="false">
      <c r="C61" s="191"/>
      <c r="E61" s="191"/>
      <c r="G61" s="191"/>
    </row>
    <row r="62" customFormat="false" ht="13.5" hidden="false" customHeight="false" outlineLevel="0" collapsed="false">
      <c r="C62" s="191"/>
      <c r="E62" s="191"/>
      <c r="G62" s="191"/>
    </row>
    <row r="63" customFormat="false" ht="13.5" hidden="false" customHeight="false" outlineLevel="0" collapsed="false">
      <c r="C63" s="191"/>
      <c r="E63" s="191"/>
      <c r="G63" s="191"/>
    </row>
    <row r="64" customFormat="false" ht="13.5" hidden="false" customHeight="false" outlineLevel="0" collapsed="false">
      <c r="C64" s="191"/>
      <c r="E64" s="191"/>
      <c r="G64" s="191"/>
    </row>
    <row r="65" customFormat="false" ht="13.5" hidden="false" customHeight="false" outlineLevel="0" collapsed="false">
      <c r="C65" s="191"/>
      <c r="E65" s="191"/>
      <c r="G65" s="191"/>
    </row>
    <row r="66" customFormat="false" ht="13.5" hidden="false" customHeight="false" outlineLevel="0" collapsed="false">
      <c r="C66" s="191"/>
      <c r="E66" s="191"/>
      <c r="G66" s="191"/>
    </row>
    <row r="67" customFormat="false" ht="13.5" hidden="false" customHeight="false" outlineLevel="0" collapsed="false">
      <c r="C67" s="191"/>
      <c r="E67" s="191"/>
      <c r="G67" s="191"/>
    </row>
    <row r="68" customFormat="false" ht="13.5" hidden="false" customHeight="false" outlineLevel="0" collapsed="false">
      <c r="C68" s="191"/>
      <c r="E68" s="191"/>
      <c r="G68" s="191"/>
    </row>
    <row r="69" customFormat="false" ht="13.5" hidden="false" customHeight="false" outlineLevel="0" collapsed="false">
      <c r="C69" s="191"/>
      <c r="E69" s="191"/>
      <c r="G69" s="191"/>
    </row>
    <row r="70" customFormat="false" ht="13.5" hidden="false" customHeight="false" outlineLevel="0" collapsed="false">
      <c r="C70" s="191"/>
      <c r="E70" s="191"/>
      <c r="G70" s="191"/>
    </row>
    <row r="71" customFormat="false" ht="13.5" hidden="false" customHeight="false" outlineLevel="0" collapsed="false">
      <c r="C71" s="191"/>
      <c r="E71" s="191"/>
      <c r="G71" s="191"/>
    </row>
    <row r="72" customFormat="false" ht="13.5" hidden="false" customHeight="false" outlineLevel="0" collapsed="false">
      <c r="C72" s="191"/>
      <c r="E72" s="191"/>
      <c r="G72" s="191"/>
    </row>
    <row r="73" customFormat="false" ht="13.5" hidden="false" customHeight="false" outlineLevel="0" collapsed="false">
      <c r="C73" s="191"/>
      <c r="E73" s="191"/>
      <c r="G73" s="191"/>
    </row>
    <row r="74" customFormat="false" ht="13.5" hidden="false" customHeight="false" outlineLevel="0" collapsed="false">
      <c r="C74" s="191"/>
      <c r="E74" s="191"/>
      <c r="G74" s="191"/>
    </row>
    <row r="75" customFormat="false" ht="13.5" hidden="false" customHeight="false" outlineLevel="0" collapsed="false">
      <c r="C75" s="191"/>
      <c r="E75" s="191"/>
      <c r="G75" s="191"/>
    </row>
    <row r="76" customFormat="false" ht="13.5" hidden="false" customHeight="false" outlineLevel="0" collapsed="false">
      <c r="C76" s="191"/>
      <c r="E76" s="191"/>
      <c r="G76" s="191"/>
    </row>
    <row r="77" customFormat="false" ht="13.5" hidden="false" customHeight="false" outlineLevel="0" collapsed="false">
      <c r="C77" s="191"/>
      <c r="E77" s="191"/>
      <c r="G77" s="191"/>
    </row>
    <row r="78" customFormat="false" ht="13.5" hidden="false" customHeight="false" outlineLevel="0" collapsed="false">
      <c r="C78" s="191"/>
      <c r="E78" s="191"/>
      <c r="G78" s="191"/>
    </row>
    <row r="79" customFormat="false" ht="13.5" hidden="false" customHeight="false" outlineLevel="0" collapsed="false">
      <c r="C79" s="191"/>
      <c r="E79" s="191"/>
      <c r="G79" s="191"/>
    </row>
    <row r="80" customFormat="false" ht="13.5" hidden="false" customHeight="false" outlineLevel="0" collapsed="false">
      <c r="C80" s="191"/>
      <c r="E80" s="191"/>
      <c r="G80" s="191"/>
    </row>
    <row r="81" customFormat="false" ht="13.5" hidden="false" customHeight="false" outlineLevel="0" collapsed="false">
      <c r="C81" s="191"/>
      <c r="E81" s="191"/>
      <c r="G81" s="191"/>
    </row>
    <row r="82" customFormat="false" ht="13.5" hidden="false" customHeight="false" outlineLevel="0" collapsed="false">
      <c r="C82" s="191"/>
      <c r="E82" s="191"/>
      <c r="G82" s="191"/>
    </row>
    <row r="83" customFormat="false" ht="13.5" hidden="false" customHeight="false" outlineLevel="0" collapsed="false">
      <c r="C83" s="191"/>
      <c r="E83" s="191"/>
      <c r="G83" s="191"/>
    </row>
    <row r="84" customFormat="false" ht="13.5" hidden="false" customHeight="false" outlineLevel="0" collapsed="false">
      <c r="C84" s="191"/>
      <c r="E84" s="191"/>
      <c r="G84" s="191"/>
    </row>
    <row r="85" customFormat="false" ht="13.5" hidden="false" customHeight="false" outlineLevel="0" collapsed="false">
      <c r="C85" s="191"/>
      <c r="E85" s="191"/>
      <c r="G85" s="191"/>
    </row>
    <row r="86" customFormat="false" ht="13.5" hidden="false" customHeight="false" outlineLevel="0" collapsed="false">
      <c r="C86" s="191"/>
      <c r="E86" s="191"/>
      <c r="G86" s="191"/>
    </row>
    <row r="87" customFormat="false" ht="13.5" hidden="false" customHeight="false" outlineLevel="0" collapsed="false">
      <c r="C87" s="191"/>
      <c r="E87" s="191"/>
      <c r="G87" s="191"/>
    </row>
    <row r="88" customFormat="false" ht="13.5" hidden="false" customHeight="false" outlineLevel="0" collapsed="false">
      <c r="C88" s="191"/>
      <c r="E88" s="191"/>
      <c r="G88" s="191"/>
    </row>
    <row r="89" customFormat="false" ht="13.5" hidden="false" customHeight="false" outlineLevel="0" collapsed="false">
      <c r="C89" s="191"/>
      <c r="E89" s="191"/>
      <c r="G89" s="191"/>
    </row>
    <row r="90" customFormat="false" ht="13.5" hidden="false" customHeight="false" outlineLevel="0" collapsed="false">
      <c r="C90" s="191"/>
      <c r="E90" s="191"/>
      <c r="G90" s="191"/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.75"/>
    <col collapsed="false" customWidth="true" hidden="false" outlineLevel="0" max="2" min="2" style="36" width="0.62"/>
    <col collapsed="false" customWidth="true" hidden="false" outlineLevel="0" max="3" min="3" style="36" width="1.87"/>
    <col collapsed="false" customWidth="true" hidden="false" outlineLevel="0" max="4" min="4" style="36" width="3.12"/>
    <col collapsed="false" customWidth="true" hidden="false" outlineLevel="0" max="5" min="5" style="36" width="46.62"/>
    <col collapsed="false" customWidth="true" hidden="false" outlineLevel="0" max="7" min="6" style="36" width="1.62"/>
    <col collapsed="false" customWidth="true" hidden="false" outlineLevel="0" max="8" min="8" style="36" width="11.37"/>
    <col collapsed="false" customWidth="true" hidden="false" outlineLevel="0" max="9" min="9" style="36" width="16.49"/>
    <col collapsed="false" customWidth="true" hidden="false" outlineLevel="0" max="10" min="10" style="36" width="1.62"/>
    <col collapsed="false" customWidth="false" hidden="false" outlineLevel="0" max="257" min="11" style="36" width="8.99"/>
  </cols>
  <sheetData>
    <row r="1" customFormat="false" ht="14.25" hidden="false" customHeight="true" outlineLevel="0" collapsed="false">
      <c r="C1" s="800" t="s">
        <v>177</v>
      </c>
    </row>
    <row r="2" customFormat="false" ht="6.75" hidden="false" customHeight="true" outlineLevel="0" collapsed="false"/>
    <row r="3" customFormat="false" ht="13.5" hidden="false" customHeight="false" outlineLevel="0" collapsed="false">
      <c r="J3" s="42" t="s">
        <v>644</v>
      </c>
    </row>
    <row r="4" customFormat="false" ht="24" hidden="false" customHeight="true" outlineLevel="0" collapsed="false">
      <c r="C4" s="564"/>
      <c r="D4" s="565"/>
      <c r="E4" s="565"/>
      <c r="F4" s="45"/>
      <c r="G4" s="564"/>
      <c r="H4" s="801" t="s">
        <v>114</v>
      </c>
      <c r="I4" s="801"/>
      <c r="J4" s="802"/>
    </row>
    <row r="5" customFormat="false" ht="16.5" hidden="false" customHeight="true" outlineLevel="0" collapsed="false">
      <c r="C5" s="566"/>
      <c r="D5" s="224"/>
      <c r="E5" s="224"/>
      <c r="F5" s="567"/>
      <c r="G5" s="566"/>
      <c r="H5" s="803" t="s">
        <v>856</v>
      </c>
      <c r="I5" s="803"/>
      <c r="J5" s="804"/>
    </row>
    <row r="6" customFormat="false" ht="17.25" hidden="false" customHeight="true" outlineLevel="0" collapsed="false">
      <c r="C6" s="566"/>
      <c r="D6" s="224"/>
      <c r="E6" s="224"/>
      <c r="F6" s="567"/>
      <c r="G6" s="568"/>
      <c r="H6" s="805" t="s">
        <v>857</v>
      </c>
      <c r="I6" s="805"/>
      <c r="J6" s="806"/>
    </row>
    <row r="7" customFormat="false" ht="12.75" hidden="false" customHeight="true" outlineLevel="0" collapsed="false">
      <c r="C7" s="564"/>
      <c r="D7" s="565"/>
      <c r="E7" s="565"/>
      <c r="F7" s="565"/>
      <c r="G7" s="564"/>
      <c r="H7" s="565"/>
      <c r="I7" s="565"/>
      <c r="J7" s="45"/>
    </row>
    <row r="8" customFormat="false" ht="17.25" hidden="false" customHeight="true" outlineLevel="0" collapsed="false">
      <c r="B8" s="567"/>
      <c r="C8" s="566"/>
      <c r="D8" s="807" t="s">
        <v>63</v>
      </c>
      <c r="E8" s="572" t="s">
        <v>858</v>
      </c>
      <c r="F8" s="224"/>
      <c r="G8" s="566"/>
      <c r="H8" s="660"/>
      <c r="I8" s="660"/>
      <c r="J8" s="567"/>
    </row>
    <row r="9" customFormat="false" ht="17.25" hidden="false" customHeight="true" outlineLevel="0" collapsed="false">
      <c r="B9" s="567"/>
      <c r="C9" s="566"/>
      <c r="D9" s="224"/>
      <c r="E9" s="572" t="s">
        <v>369</v>
      </c>
      <c r="F9" s="224"/>
      <c r="G9" s="566"/>
      <c r="H9" s="660"/>
      <c r="I9" s="808" t="n">
        <v>-177</v>
      </c>
      <c r="J9" s="567"/>
    </row>
    <row r="10" customFormat="false" ht="17.25" hidden="false" customHeight="true" outlineLevel="0" collapsed="false">
      <c r="B10" s="567"/>
      <c r="C10" s="566"/>
      <c r="D10" s="224"/>
      <c r="E10" s="572" t="s">
        <v>6</v>
      </c>
      <c r="F10" s="224"/>
      <c r="G10" s="566"/>
      <c r="H10" s="660"/>
      <c r="I10" s="808" t="n">
        <v>631</v>
      </c>
      <c r="J10" s="567"/>
    </row>
    <row r="11" customFormat="false" ht="17.25" hidden="false" customHeight="true" outlineLevel="0" collapsed="false">
      <c r="B11" s="567"/>
      <c r="C11" s="566"/>
      <c r="D11" s="224"/>
      <c r="E11" s="572" t="s">
        <v>7</v>
      </c>
      <c r="F11" s="224"/>
      <c r="G11" s="566"/>
      <c r="H11" s="660"/>
      <c r="I11" s="808" t="n">
        <v>293</v>
      </c>
      <c r="J11" s="567"/>
    </row>
    <row r="12" customFormat="false" ht="17.25" hidden="false" customHeight="true" outlineLevel="0" collapsed="false">
      <c r="B12" s="567"/>
      <c r="C12" s="566"/>
      <c r="D12" s="224"/>
      <c r="E12" s="572" t="s">
        <v>91</v>
      </c>
      <c r="F12" s="224"/>
      <c r="G12" s="566"/>
      <c r="H12" s="660"/>
      <c r="I12" s="808" t="n">
        <v>-8</v>
      </c>
      <c r="J12" s="567"/>
    </row>
    <row r="13" customFormat="false" ht="17.25" hidden="false" customHeight="true" outlineLevel="0" collapsed="false">
      <c r="B13" s="567"/>
      <c r="C13" s="566"/>
      <c r="D13" s="224"/>
      <c r="E13" s="572" t="s">
        <v>859</v>
      </c>
      <c r="F13" s="224"/>
      <c r="G13" s="566"/>
      <c r="H13" s="660"/>
      <c r="I13" s="808" t="n">
        <v>12</v>
      </c>
      <c r="J13" s="567"/>
    </row>
    <row r="14" customFormat="false" ht="17.25" hidden="false" customHeight="true" outlineLevel="0" collapsed="false">
      <c r="B14" s="567"/>
      <c r="C14" s="566"/>
      <c r="D14" s="224"/>
      <c r="E14" s="572" t="s">
        <v>8</v>
      </c>
      <c r="F14" s="224"/>
      <c r="G14" s="566"/>
      <c r="H14" s="660"/>
      <c r="I14" s="808" t="n">
        <v>898</v>
      </c>
      <c r="J14" s="567"/>
    </row>
    <row r="15" customFormat="false" ht="17.25" hidden="false" customHeight="true" outlineLevel="0" collapsed="false">
      <c r="B15" s="567"/>
      <c r="C15" s="566"/>
      <c r="D15" s="224"/>
      <c r="E15" s="572" t="s">
        <v>9</v>
      </c>
      <c r="F15" s="224"/>
      <c r="G15" s="566"/>
      <c r="H15" s="660"/>
      <c r="I15" s="808" t="n">
        <v>-179</v>
      </c>
      <c r="J15" s="567"/>
    </row>
    <row r="16" customFormat="false" ht="17.25" hidden="false" customHeight="true" outlineLevel="0" collapsed="false">
      <c r="B16" s="567"/>
      <c r="C16" s="566"/>
      <c r="D16" s="224"/>
      <c r="E16" s="572" t="s">
        <v>11</v>
      </c>
      <c r="F16" s="224"/>
      <c r="G16" s="566"/>
      <c r="H16" s="660"/>
      <c r="I16" s="808" t="n">
        <v>-52</v>
      </c>
      <c r="J16" s="567"/>
    </row>
    <row r="17" customFormat="false" ht="17.25" hidden="false" customHeight="true" outlineLevel="0" collapsed="false">
      <c r="B17" s="567"/>
      <c r="C17" s="566"/>
      <c r="D17" s="224"/>
      <c r="E17" s="572" t="s">
        <v>12</v>
      </c>
      <c r="F17" s="224"/>
      <c r="G17" s="566"/>
      <c r="H17" s="660"/>
      <c r="I17" s="808" t="n">
        <v>-405</v>
      </c>
      <c r="J17" s="567"/>
    </row>
    <row r="18" customFormat="false" ht="17.25" hidden="false" customHeight="true" outlineLevel="0" collapsed="false">
      <c r="B18" s="567"/>
      <c r="C18" s="566"/>
      <c r="D18" s="224"/>
      <c r="E18" s="572" t="s">
        <v>586</v>
      </c>
      <c r="F18" s="224"/>
      <c r="G18" s="566"/>
      <c r="H18" s="660"/>
      <c r="I18" s="808" t="n">
        <v>2</v>
      </c>
      <c r="J18" s="567"/>
    </row>
    <row r="19" customFormat="false" ht="17.25" hidden="false" customHeight="true" outlineLevel="0" collapsed="false">
      <c r="B19" s="567"/>
      <c r="C19" s="566"/>
      <c r="D19" s="224"/>
      <c r="E19" s="572" t="s">
        <v>15</v>
      </c>
      <c r="F19" s="224"/>
      <c r="G19" s="566"/>
      <c r="H19" s="660"/>
      <c r="I19" s="808" t="n">
        <v>-9993</v>
      </c>
      <c r="J19" s="567"/>
    </row>
    <row r="20" customFormat="false" ht="17.25" hidden="false" customHeight="true" outlineLevel="0" collapsed="false">
      <c r="B20" s="567"/>
      <c r="C20" s="566"/>
      <c r="D20" s="224"/>
      <c r="E20" s="572" t="s">
        <v>16</v>
      </c>
      <c r="F20" s="224"/>
      <c r="G20" s="566"/>
      <c r="H20" s="224"/>
      <c r="I20" s="808" t="n">
        <v>1699</v>
      </c>
      <c r="J20" s="567"/>
    </row>
    <row r="21" customFormat="false" ht="17.25" hidden="false" customHeight="true" outlineLevel="0" collapsed="false">
      <c r="B21" s="567"/>
      <c r="C21" s="566"/>
      <c r="D21" s="224"/>
      <c r="E21" s="572" t="s">
        <v>17</v>
      </c>
      <c r="F21" s="224"/>
      <c r="G21" s="566"/>
      <c r="H21" s="224"/>
      <c r="I21" s="808" t="n">
        <v>107</v>
      </c>
      <c r="J21" s="567"/>
    </row>
    <row r="22" customFormat="false" ht="17.25" hidden="false" customHeight="true" outlineLevel="0" collapsed="false">
      <c r="B22" s="567"/>
      <c r="C22" s="566"/>
      <c r="D22" s="224"/>
      <c r="E22" s="572" t="s">
        <v>18</v>
      </c>
      <c r="F22" s="224"/>
      <c r="G22" s="566"/>
      <c r="H22" s="224"/>
      <c r="I22" s="808" t="n">
        <v>122</v>
      </c>
      <c r="J22" s="567"/>
    </row>
    <row r="23" customFormat="false" ht="17.25" hidden="false" customHeight="true" outlineLevel="0" collapsed="false">
      <c r="B23" s="567"/>
      <c r="C23" s="566"/>
      <c r="D23" s="224"/>
      <c r="E23" s="572" t="s">
        <v>19</v>
      </c>
      <c r="F23" s="224"/>
      <c r="G23" s="566"/>
      <c r="H23" s="224"/>
      <c r="I23" s="808" t="n">
        <v>-1E-006</v>
      </c>
      <c r="J23" s="567"/>
    </row>
    <row r="24" customFormat="false" ht="17.25" hidden="false" customHeight="true" outlineLevel="0" collapsed="false">
      <c r="B24" s="567"/>
      <c r="C24" s="566"/>
      <c r="D24" s="224"/>
      <c r="E24" s="572" t="s">
        <v>20</v>
      </c>
      <c r="F24" s="224"/>
      <c r="G24" s="566"/>
      <c r="H24" s="224"/>
      <c r="I24" s="808" t="n">
        <v>5</v>
      </c>
      <c r="J24" s="567"/>
    </row>
    <row r="25" customFormat="false" ht="17.25" hidden="true" customHeight="true" outlineLevel="0" collapsed="false">
      <c r="B25" s="567"/>
      <c r="C25" s="566"/>
      <c r="D25" s="224"/>
      <c r="E25" s="572" t="s">
        <v>860</v>
      </c>
      <c r="F25" s="224"/>
      <c r="G25" s="566"/>
      <c r="H25" s="224"/>
      <c r="I25" s="809" t="s">
        <v>231</v>
      </c>
      <c r="J25" s="567"/>
    </row>
    <row r="26" customFormat="false" ht="17.25" hidden="false" customHeight="true" outlineLevel="0" collapsed="false">
      <c r="B26" s="567"/>
      <c r="C26" s="566"/>
      <c r="D26" s="224"/>
      <c r="E26" s="572" t="s">
        <v>65</v>
      </c>
      <c r="F26" s="224"/>
      <c r="G26" s="566"/>
      <c r="H26" s="224"/>
      <c r="I26" s="808" t="n">
        <v>233</v>
      </c>
      <c r="J26" s="567"/>
    </row>
    <row r="27" customFormat="false" ht="17.25" hidden="false" customHeight="true" outlineLevel="0" collapsed="false">
      <c r="B27" s="567"/>
      <c r="C27" s="566"/>
      <c r="D27" s="224"/>
      <c r="E27" s="572" t="s">
        <v>21</v>
      </c>
      <c r="F27" s="224"/>
      <c r="G27" s="566"/>
      <c r="H27" s="224"/>
      <c r="I27" s="808" t="n">
        <v>13128</v>
      </c>
      <c r="J27" s="567"/>
    </row>
    <row r="28" customFormat="false" ht="17.25" hidden="false" customHeight="true" outlineLevel="0" collapsed="false">
      <c r="B28" s="567"/>
      <c r="C28" s="566"/>
      <c r="D28" s="224"/>
      <c r="E28" s="572" t="s">
        <v>22</v>
      </c>
      <c r="F28" s="224"/>
      <c r="G28" s="566"/>
      <c r="H28" s="224"/>
      <c r="I28" s="808" t="n">
        <v>-19095</v>
      </c>
      <c r="J28" s="567"/>
    </row>
    <row r="29" customFormat="false" ht="17.25" hidden="false" customHeight="true" outlineLevel="0" collapsed="false">
      <c r="B29" s="567"/>
      <c r="C29" s="566"/>
      <c r="D29" s="224"/>
      <c r="E29" s="572" t="s">
        <v>23</v>
      </c>
      <c r="F29" s="224"/>
      <c r="G29" s="566"/>
      <c r="H29" s="224"/>
      <c r="I29" s="808" t="n">
        <v>5550</v>
      </c>
      <c r="J29" s="567"/>
    </row>
    <row r="30" customFormat="false" ht="17.25" hidden="false" customHeight="true" outlineLevel="0" collapsed="false">
      <c r="B30" s="567"/>
      <c r="C30" s="566"/>
      <c r="D30" s="224"/>
      <c r="E30" s="572" t="s">
        <v>861</v>
      </c>
      <c r="F30" s="224"/>
      <c r="G30" s="566"/>
      <c r="H30" s="224"/>
      <c r="I30" s="808" t="n">
        <v>-732</v>
      </c>
      <c r="J30" s="567"/>
    </row>
    <row r="31" customFormat="false" ht="17.25" hidden="false" customHeight="true" outlineLevel="0" collapsed="false">
      <c r="B31" s="567"/>
      <c r="C31" s="566"/>
      <c r="D31" s="224"/>
      <c r="E31" s="572" t="s">
        <v>862</v>
      </c>
      <c r="F31" s="224"/>
      <c r="G31" s="566"/>
      <c r="H31" s="224"/>
      <c r="I31" s="808" t="n">
        <v>361</v>
      </c>
      <c r="J31" s="567"/>
    </row>
    <row r="32" customFormat="false" ht="17.25" hidden="false" customHeight="true" outlineLevel="0" collapsed="false">
      <c r="B32" s="567"/>
      <c r="C32" s="566"/>
      <c r="D32" s="224"/>
      <c r="E32" s="572" t="s">
        <v>26</v>
      </c>
      <c r="F32" s="224"/>
      <c r="G32" s="566"/>
      <c r="H32" s="224"/>
      <c r="I32" s="808" t="n">
        <v>10000</v>
      </c>
      <c r="J32" s="567"/>
    </row>
    <row r="33" customFormat="false" ht="17.25" hidden="false" customHeight="true" outlineLevel="0" collapsed="false">
      <c r="B33" s="567"/>
      <c r="C33" s="566"/>
      <c r="D33" s="224"/>
      <c r="E33" s="572" t="s">
        <v>863</v>
      </c>
      <c r="F33" s="224"/>
      <c r="G33" s="566"/>
      <c r="H33" s="224"/>
      <c r="I33" s="808"/>
      <c r="J33" s="567"/>
    </row>
    <row r="34" customFormat="false" ht="17.25" hidden="false" customHeight="true" outlineLevel="0" collapsed="false">
      <c r="B34" s="567"/>
      <c r="C34" s="566"/>
      <c r="D34" s="224"/>
      <c r="E34" s="572" t="s">
        <v>27</v>
      </c>
      <c r="F34" s="224"/>
      <c r="G34" s="566"/>
      <c r="H34" s="224"/>
      <c r="I34" s="808"/>
      <c r="J34" s="567"/>
    </row>
    <row r="35" customFormat="false" ht="17.25" hidden="false" customHeight="true" outlineLevel="0" collapsed="false">
      <c r="B35" s="810"/>
      <c r="C35" s="566"/>
      <c r="D35" s="224"/>
      <c r="E35" s="572" t="s">
        <v>28</v>
      </c>
      <c r="F35" s="224"/>
      <c r="G35" s="566"/>
      <c r="H35" s="224"/>
      <c r="I35" s="808"/>
      <c r="J35" s="567"/>
    </row>
    <row r="36" customFormat="false" ht="17.25" hidden="false" customHeight="true" outlineLevel="0" collapsed="false">
      <c r="B36" s="810"/>
      <c r="C36" s="566"/>
      <c r="D36" s="224"/>
      <c r="E36" s="572" t="s">
        <v>29</v>
      </c>
      <c r="F36" s="224"/>
      <c r="G36" s="566"/>
      <c r="H36" s="224"/>
      <c r="I36" s="808" t="n">
        <v>-419</v>
      </c>
      <c r="J36" s="567"/>
    </row>
    <row r="37" customFormat="false" ht="17.25" hidden="false" customHeight="true" outlineLevel="0" collapsed="false">
      <c r="B37" s="810"/>
      <c r="C37" s="566"/>
      <c r="D37" s="224"/>
      <c r="E37" s="572" t="s">
        <v>30</v>
      </c>
      <c r="F37" s="224"/>
      <c r="G37" s="566"/>
      <c r="H37" s="224"/>
      <c r="I37" s="808" t="n">
        <v>-2</v>
      </c>
      <c r="J37" s="567"/>
    </row>
    <row r="38" customFormat="false" ht="17.25" hidden="false" customHeight="true" outlineLevel="0" collapsed="false">
      <c r="B38" s="810"/>
      <c r="C38" s="566"/>
      <c r="D38" s="224"/>
      <c r="E38" s="572" t="s">
        <v>110</v>
      </c>
      <c r="F38" s="224"/>
      <c r="G38" s="566"/>
      <c r="H38" s="224"/>
      <c r="I38" s="808" t="n">
        <v>276</v>
      </c>
      <c r="J38" s="567"/>
    </row>
    <row r="39" customFormat="false" ht="17.25" hidden="false" customHeight="true" outlineLevel="0" collapsed="false">
      <c r="B39" s="567"/>
      <c r="C39" s="566"/>
      <c r="D39" s="224"/>
      <c r="E39" s="572" t="s">
        <v>31</v>
      </c>
      <c r="F39" s="224"/>
      <c r="G39" s="566"/>
      <c r="H39" s="224"/>
      <c r="I39" s="808" t="n">
        <v>10128</v>
      </c>
      <c r="J39" s="567"/>
    </row>
    <row r="40" customFormat="false" ht="17.25" hidden="false" customHeight="true" outlineLevel="0" collapsed="false">
      <c r="B40" s="567"/>
      <c r="C40" s="566"/>
      <c r="D40" s="224"/>
      <c r="E40" s="572" t="s">
        <v>32</v>
      </c>
      <c r="F40" s="224"/>
      <c r="G40" s="566"/>
      <c r="H40" s="224"/>
      <c r="I40" s="808" t="n">
        <v>-1540</v>
      </c>
      <c r="J40" s="567"/>
    </row>
    <row r="41" customFormat="false" ht="17.25" hidden="false" customHeight="true" outlineLevel="0" collapsed="false">
      <c r="B41" s="567"/>
      <c r="C41" s="566"/>
      <c r="D41" s="224"/>
      <c r="E41" s="572" t="s">
        <v>33</v>
      </c>
      <c r="F41" s="224"/>
      <c r="G41" s="566"/>
      <c r="H41" s="224"/>
      <c r="I41" s="808" t="n">
        <v>407</v>
      </c>
      <c r="J41" s="567"/>
    </row>
    <row r="42" customFormat="false" ht="17.25" hidden="false" customHeight="true" outlineLevel="0" collapsed="false">
      <c r="B42" s="567"/>
      <c r="C42" s="566"/>
      <c r="D42" s="224"/>
      <c r="E42" s="572" t="s">
        <v>769</v>
      </c>
      <c r="F42" s="224"/>
      <c r="G42" s="566"/>
      <c r="H42" s="224"/>
      <c r="I42" s="811" t="n">
        <v>11254</v>
      </c>
      <c r="J42" s="567"/>
    </row>
    <row r="43" customFormat="false" ht="17.25" hidden="false" customHeight="true" outlineLevel="0" collapsed="false">
      <c r="B43" s="567"/>
      <c r="C43" s="566"/>
      <c r="D43" s="224"/>
      <c r="E43" s="572" t="s">
        <v>35</v>
      </c>
      <c r="F43" s="224"/>
      <c r="G43" s="566"/>
      <c r="H43" s="224"/>
      <c r="I43" s="808" t="n">
        <v>-47</v>
      </c>
      <c r="J43" s="567"/>
    </row>
    <row r="44" customFormat="false" ht="17.25" hidden="false" customHeight="true" outlineLevel="0" collapsed="false">
      <c r="B44" s="567"/>
      <c r="C44" s="566"/>
      <c r="D44" s="224"/>
      <c r="E44" s="572" t="s">
        <v>858</v>
      </c>
      <c r="F44" s="224"/>
      <c r="G44" s="566"/>
      <c r="H44" s="224"/>
      <c r="I44" s="811" t="n">
        <v>11207</v>
      </c>
      <c r="J44" s="567"/>
    </row>
    <row r="45" customFormat="false" ht="17.25" hidden="false" customHeight="true" outlineLevel="0" collapsed="false">
      <c r="B45" s="567"/>
      <c r="C45" s="566"/>
      <c r="D45" s="224"/>
      <c r="E45" s="224"/>
      <c r="F45" s="224"/>
      <c r="G45" s="566"/>
      <c r="H45" s="224"/>
      <c r="I45" s="812"/>
      <c r="J45" s="567"/>
    </row>
    <row r="46" customFormat="false" ht="17.25" hidden="false" customHeight="true" outlineLevel="0" collapsed="false">
      <c r="B46" s="567"/>
      <c r="C46" s="566"/>
      <c r="D46" s="224" t="s">
        <v>68</v>
      </c>
      <c r="E46" s="572" t="s">
        <v>864</v>
      </c>
      <c r="F46" s="224"/>
      <c r="G46" s="566"/>
      <c r="H46" s="224"/>
      <c r="I46" s="812"/>
      <c r="J46" s="567"/>
    </row>
    <row r="47" customFormat="false" ht="17.25" hidden="false" customHeight="true" outlineLevel="0" collapsed="false">
      <c r="B47" s="567"/>
      <c r="C47" s="566"/>
      <c r="D47" s="224"/>
      <c r="E47" s="572" t="s">
        <v>38</v>
      </c>
      <c r="F47" s="224"/>
      <c r="G47" s="566"/>
      <c r="H47" s="224"/>
      <c r="I47" s="808" t="n">
        <v>-46054</v>
      </c>
      <c r="J47" s="567"/>
    </row>
    <row r="48" customFormat="false" ht="17.25" hidden="false" customHeight="true" outlineLevel="0" collapsed="false">
      <c r="B48" s="567"/>
      <c r="C48" s="566"/>
      <c r="D48" s="224"/>
      <c r="E48" s="572" t="s">
        <v>39</v>
      </c>
      <c r="F48" s="224"/>
      <c r="G48" s="566"/>
      <c r="H48" s="224"/>
      <c r="I48" s="808" t="n">
        <v>45389</v>
      </c>
      <c r="J48" s="567"/>
    </row>
    <row r="49" customFormat="false" ht="17.25" hidden="false" customHeight="true" outlineLevel="0" collapsed="false">
      <c r="B49" s="567"/>
      <c r="C49" s="566"/>
      <c r="D49" s="224"/>
      <c r="E49" s="572" t="s">
        <v>40</v>
      </c>
      <c r="F49" s="224"/>
      <c r="G49" s="566"/>
      <c r="H49" s="224"/>
      <c r="I49" s="808" t="n">
        <v>4129</v>
      </c>
      <c r="J49" s="567"/>
    </row>
    <row r="50" customFormat="false" ht="17.25" hidden="false" customHeight="true" outlineLevel="0" collapsed="false">
      <c r="B50" s="567"/>
      <c r="C50" s="566"/>
      <c r="D50" s="224"/>
      <c r="E50" s="572" t="s">
        <v>41</v>
      </c>
      <c r="F50" s="224"/>
      <c r="G50" s="566"/>
      <c r="H50" s="224"/>
      <c r="I50" s="808"/>
      <c r="J50" s="567"/>
    </row>
    <row r="51" customFormat="false" ht="17.25" hidden="false" customHeight="true" outlineLevel="0" collapsed="false">
      <c r="B51" s="567"/>
      <c r="C51" s="566"/>
      <c r="D51" s="224"/>
      <c r="E51" s="572" t="s">
        <v>42</v>
      </c>
      <c r="F51" s="224"/>
      <c r="G51" s="566"/>
      <c r="H51" s="224"/>
      <c r="I51" s="808"/>
      <c r="J51" s="567"/>
    </row>
    <row r="52" customFormat="false" ht="17.25" hidden="false" customHeight="true" outlineLevel="0" collapsed="false">
      <c r="B52" s="567"/>
      <c r="C52" s="566"/>
      <c r="D52" s="224"/>
      <c r="E52" s="572" t="s">
        <v>124</v>
      </c>
      <c r="F52" s="224"/>
      <c r="G52" s="566"/>
      <c r="H52" s="224"/>
      <c r="I52" s="808"/>
      <c r="J52" s="567"/>
    </row>
    <row r="53" customFormat="false" ht="17.25" hidden="false" customHeight="true" outlineLevel="0" collapsed="false">
      <c r="B53" s="567"/>
      <c r="C53" s="566"/>
      <c r="D53" s="224"/>
      <c r="E53" s="572" t="s">
        <v>43</v>
      </c>
      <c r="F53" s="224"/>
      <c r="G53" s="566"/>
      <c r="H53" s="224"/>
      <c r="I53" s="808" t="n">
        <v>-475</v>
      </c>
      <c r="J53" s="567"/>
    </row>
    <row r="54" customFormat="false" ht="17.25" hidden="false" customHeight="true" outlineLevel="0" collapsed="false">
      <c r="B54" s="567"/>
      <c r="C54" s="566"/>
      <c r="D54" s="224"/>
      <c r="E54" s="572" t="s">
        <v>44</v>
      </c>
      <c r="F54" s="224"/>
      <c r="G54" s="566"/>
      <c r="H54" s="224"/>
      <c r="I54" s="808" t="n">
        <v>90</v>
      </c>
      <c r="J54" s="567"/>
    </row>
    <row r="55" customFormat="false" ht="17.25" hidden="false" customHeight="true" outlineLevel="0" collapsed="false">
      <c r="B55" s="567"/>
      <c r="C55" s="566"/>
      <c r="D55" s="224"/>
      <c r="E55" s="572" t="s">
        <v>45</v>
      </c>
      <c r="F55" s="224"/>
      <c r="G55" s="566"/>
      <c r="H55" s="224"/>
      <c r="I55" s="808" t="n">
        <v>-985</v>
      </c>
      <c r="J55" s="567"/>
    </row>
    <row r="56" customFormat="false" ht="17.25" hidden="false" customHeight="true" outlineLevel="0" collapsed="false">
      <c r="B56" s="567"/>
      <c r="C56" s="566"/>
      <c r="D56" s="224"/>
      <c r="E56" s="572" t="s">
        <v>95</v>
      </c>
      <c r="F56" s="224"/>
      <c r="G56" s="566"/>
      <c r="H56" s="224"/>
      <c r="I56" s="808" t="n">
        <v>1</v>
      </c>
      <c r="J56" s="567"/>
    </row>
    <row r="57" customFormat="false" ht="17.25" hidden="false" customHeight="true" outlineLevel="0" collapsed="false">
      <c r="B57" s="567"/>
      <c r="C57" s="566"/>
      <c r="D57" s="224"/>
      <c r="E57" s="384" t="s">
        <v>806</v>
      </c>
      <c r="F57" s="224"/>
      <c r="G57" s="566"/>
      <c r="H57" s="224"/>
      <c r="I57" s="808"/>
      <c r="J57" s="567"/>
    </row>
    <row r="58" customFormat="false" ht="17.25" hidden="false" customHeight="true" outlineLevel="0" collapsed="false">
      <c r="B58" s="567"/>
      <c r="C58" s="566"/>
      <c r="D58" s="224"/>
      <c r="E58" s="384" t="s">
        <v>808</v>
      </c>
      <c r="F58" s="224"/>
      <c r="G58" s="566"/>
      <c r="H58" s="224"/>
      <c r="I58" s="808"/>
      <c r="J58" s="567"/>
    </row>
    <row r="59" customFormat="false" ht="17.25" hidden="false" customHeight="true" outlineLevel="0" collapsed="false">
      <c r="B59" s="567"/>
      <c r="C59" s="566"/>
      <c r="D59" s="224"/>
      <c r="E59" s="572" t="s">
        <v>865</v>
      </c>
      <c r="F59" s="224"/>
      <c r="G59" s="566"/>
      <c r="H59" s="224"/>
      <c r="I59" s="808"/>
      <c r="J59" s="567"/>
    </row>
    <row r="60" customFormat="false" ht="17.25" hidden="false" customHeight="true" outlineLevel="0" collapsed="false">
      <c r="B60" s="567"/>
      <c r="C60" s="566"/>
      <c r="D60" s="224"/>
      <c r="E60" s="572" t="s">
        <v>864</v>
      </c>
      <c r="F60" s="224"/>
      <c r="G60" s="566"/>
      <c r="H60" s="224"/>
      <c r="I60" s="811" t="n">
        <v>2094</v>
      </c>
      <c r="J60" s="567"/>
    </row>
    <row r="61" customFormat="false" ht="17.25" hidden="false" customHeight="true" outlineLevel="0" collapsed="false">
      <c r="B61" s="567"/>
      <c r="C61" s="566"/>
      <c r="D61" s="224"/>
      <c r="E61" s="224"/>
      <c r="F61" s="224"/>
      <c r="G61" s="566"/>
      <c r="H61" s="224"/>
      <c r="I61" s="812"/>
      <c r="J61" s="567"/>
    </row>
    <row r="62" customFormat="false" ht="17.25" hidden="false" customHeight="true" outlineLevel="0" collapsed="false">
      <c r="B62" s="567"/>
      <c r="C62" s="566"/>
      <c r="D62" s="224" t="s">
        <v>70</v>
      </c>
      <c r="E62" s="572" t="s">
        <v>51</v>
      </c>
      <c r="F62" s="224"/>
      <c r="G62" s="566"/>
      <c r="H62" s="224"/>
      <c r="I62" s="812"/>
      <c r="J62" s="567"/>
    </row>
    <row r="63" customFormat="false" ht="17.25" hidden="false" customHeight="true" outlineLevel="0" collapsed="false">
      <c r="B63" s="567"/>
      <c r="C63" s="566"/>
      <c r="D63" s="224"/>
      <c r="E63" s="572" t="s">
        <v>389</v>
      </c>
      <c r="F63" s="224"/>
      <c r="G63" s="566"/>
      <c r="H63" s="224"/>
      <c r="I63" s="808"/>
      <c r="J63" s="567"/>
    </row>
    <row r="64" customFormat="false" ht="17.25" hidden="false" customHeight="true" outlineLevel="0" collapsed="false">
      <c r="B64" s="567"/>
      <c r="C64" s="566"/>
      <c r="D64" s="224"/>
      <c r="E64" s="572" t="s">
        <v>866</v>
      </c>
      <c r="F64" s="224"/>
      <c r="G64" s="566"/>
      <c r="H64" s="224"/>
      <c r="I64" s="808"/>
      <c r="J64" s="567"/>
    </row>
    <row r="65" customFormat="false" ht="17.25" hidden="false" customHeight="true" outlineLevel="0" collapsed="false">
      <c r="B65" s="567"/>
      <c r="C65" s="566"/>
      <c r="D65" s="224"/>
      <c r="E65" s="572" t="s">
        <v>50</v>
      </c>
      <c r="F65" s="224"/>
      <c r="G65" s="566"/>
      <c r="H65" s="224"/>
      <c r="I65" s="808" t="n">
        <v>-252</v>
      </c>
      <c r="J65" s="567"/>
    </row>
    <row r="66" customFormat="false" ht="17.25" hidden="false" customHeight="true" outlineLevel="0" collapsed="false">
      <c r="B66" s="567"/>
      <c r="C66" s="566"/>
      <c r="D66" s="224"/>
      <c r="E66" s="572" t="s">
        <v>483</v>
      </c>
      <c r="F66" s="224"/>
      <c r="G66" s="566"/>
      <c r="H66" s="224"/>
      <c r="I66" s="808" t="n">
        <v>-2</v>
      </c>
      <c r="J66" s="567"/>
    </row>
    <row r="67" customFormat="false" ht="17.25" hidden="false" customHeight="true" outlineLevel="0" collapsed="false">
      <c r="B67" s="567"/>
      <c r="C67" s="566"/>
      <c r="D67" s="224"/>
      <c r="E67" s="572" t="s">
        <v>97</v>
      </c>
      <c r="F67" s="224"/>
      <c r="G67" s="566"/>
      <c r="H67" s="224"/>
      <c r="I67" s="808" t="n">
        <v>-3</v>
      </c>
      <c r="J67" s="567"/>
    </row>
    <row r="68" customFormat="false" ht="17.25" hidden="false" customHeight="true" outlineLevel="0" collapsed="false">
      <c r="B68" s="567"/>
      <c r="C68" s="566"/>
      <c r="D68" s="224"/>
      <c r="E68" s="572" t="s">
        <v>111</v>
      </c>
      <c r="F68" s="224"/>
      <c r="G68" s="566"/>
      <c r="H68" s="224"/>
      <c r="I68" s="808" t="n">
        <v>1</v>
      </c>
      <c r="J68" s="567"/>
    </row>
    <row r="69" customFormat="false" ht="17.25" hidden="false" customHeight="true" outlineLevel="0" collapsed="false">
      <c r="B69" s="567"/>
      <c r="C69" s="566"/>
      <c r="D69" s="224"/>
      <c r="E69" s="572" t="s">
        <v>51</v>
      </c>
      <c r="F69" s="224"/>
      <c r="G69" s="566"/>
      <c r="H69" s="224"/>
      <c r="I69" s="811" t="n">
        <v>-257</v>
      </c>
      <c r="J69" s="567"/>
    </row>
    <row r="70" customFormat="false" ht="17.25" hidden="false" customHeight="true" outlineLevel="0" collapsed="false">
      <c r="B70" s="567"/>
      <c r="C70" s="566"/>
      <c r="D70" s="224"/>
      <c r="E70" s="224"/>
      <c r="F70" s="224"/>
      <c r="G70" s="566"/>
      <c r="H70" s="224"/>
      <c r="I70" s="812"/>
      <c r="J70" s="567"/>
    </row>
    <row r="71" customFormat="false" ht="17.25" hidden="false" customHeight="true" outlineLevel="0" collapsed="false">
      <c r="B71" s="567"/>
      <c r="C71" s="566"/>
      <c r="D71" s="224" t="s">
        <v>75</v>
      </c>
      <c r="E71" s="572" t="s">
        <v>76</v>
      </c>
      <c r="F71" s="224"/>
      <c r="G71" s="566"/>
      <c r="H71" s="224"/>
      <c r="I71" s="808" t="n">
        <v>0</v>
      </c>
      <c r="J71" s="567"/>
    </row>
    <row r="72" customFormat="false" ht="17.25" hidden="false" customHeight="true" outlineLevel="0" collapsed="false">
      <c r="B72" s="567"/>
      <c r="C72" s="566"/>
      <c r="D72" s="224" t="s">
        <v>78</v>
      </c>
      <c r="E72" s="572" t="s">
        <v>79</v>
      </c>
      <c r="F72" s="224"/>
      <c r="G72" s="566"/>
      <c r="H72" s="224"/>
      <c r="I72" s="811" t="n">
        <v>13044</v>
      </c>
      <c r="J72" s="567"/>
    </row>
    <row r="73" customFormat="false" ht="17.25" hidden="false" customHeight="true" outlineLevel="0" collapsed="false">
      <c r="B73" s="567"/>
      <c r="C73" s="566"/>
      <c r="D73" s="224" t="s">
        <v>81</v>
      </c>
      <c r="E73" s="572" t="s">
        <v>82</v>
      </c>
      <c r="F73" s="224"/>
      <c r="G73" s="566"/>
      <c r="H73" s="224"/>
      <c r="I73" s="808" t="n">
        <v>29059</v>
      </c>
      <c r="J73" s="567"/>
    </row>
    <row r="74" customFormat="false" ht="17.25" hidden="false" customHeight="true" outlineLevel="0" collapsed="false">
      <c r="B74" s="567"/>
      <c r="C74" s="566"/>
      <c r="D74" s="224" t="s">
        <v>84</v>
      </c>
      <c r="E74" s="572" t="s">
        <v>600</v>
      </c>
      <c r="F74" s="224"/>
      <c r="G74" s="566"/>
      <c r="H74" s="224"/>
      <c r="I74" s="808"/>
      <c r="J74" s="567"/>
    </row>
    <row r="75" customFormat="false" ht="16.5" hidden="false" customHeight="true" outlineLevel="0" collapsed="false">
      <c r="C75" s="566"/>
      <c r="D75" s="224" t="s">
        <v>867</v>
      </c>
      <c r="E75" s="572" t="s">
        <v>868</v>
      </c>
      <c r="F75" s="224"/>
      <c r="G75" s="566"/>
      <c r="H75" s="224"/>
      <c r="I75" s="808"/>
      <c r="J75" s="567"/>
    </row>
    <row r="76" customFormat="false" ht="20.25" hidden="false" customHeight="true" outlineLevel="0" collapsed="false">
      <c r="C76" s="566"/>
      <c r="D76" s="224" t="s">
        <v>869</v>
      </c>
      <c r="E76" s="572" t="s">
        <v>486</v>
      </c>
      <c r="F76" s="224"/>
      <c r="G76" s="566"/>
      <c r="H76" s="224"/>
      <c r="I76" s="813" t="n">
        <v>42104</v>
      </c>
      <c r="J76" s="567"/>
    </row>
    <row r="77" customFormat="false" ht="14.25" hidden="false" customHeight="false" outlineLevel="0" collapsed="false">
      <c r="C77" s="568"/>
      <c r="D77" s="581"/>
      <c r="E77" s="581"/>
      <c r="F77" s="581"/>
      <c r="G77" s="568"/>
      <c r="H77" s="581"/>
      <c r="I77" s="581"/>
      <c r="J77" s="456"/>
    </row>
  </sheetData>
  <mergeCells count="3">
    <mergeCell ref="H4:I4"/>
    <mergeCell ref="H5:I5"/>
    <mergeCell ref="H6:I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2.62"/>
    <col collapsed="false" customWidth="true" hidden="false" outlineLevel="0" max="2" min="2" style="144" width="1.62"/>
    <col collapsed="false" customWidth="true" hidden="false" outlineLevel="0" max="3" min="3" style="287" width="9.62"/>
    <col collapsed="false" customWidth="true" hidden="false" outlineLevel="0" max="4" min="4" style="814" width="1.62"/>
    <col collapsed="false" customWidth="true" hidden="false" outlineLevel="0" max="5" min="5" style="287" width="1.62"/>
    <col collapsed="false" customWidth="true" hidden="false" outlineLevel="0" max="6" min="6" style="287" width="9.62"/>
    <col collapsed="false" customWidth="true" hidden="false" outlineLevel="0" max="8" min="7" style="287" width="1.62"/>
    <col collapsed="false" customWidth="true" hidden="false" outlineLevel="0" max="9" min="9" style="287" width="9.62"/>
    <col collapsed="false" customWidth="true" hidden="false" outlineLevel="0" max="11" min="10" style="287" width="1.62"/>
    <col collapsed="false" customWidth="true" hidden="false" outlineLevel="0" max="12" min="12" style="287" width="9.62"/>
    <col collapsed="false" customWidth="true" hidden="false" outlineLevel="0" max="13" min="13" style="287" width="1.62"/>
    <col collapsed="false" customWidth="false" hidden="false" outlineLevel="0" max="257" min="14" style="141" width="8.99"/>
  </cols>
  <sheetData>
    <row r="1" customFormat="false" ht="15" hidden="false" customHeight="true" outlineLevel="0" collapsed="false">
      <c r="L1" s="610"/>
      <c r="M1" s="144"/>
    </row>
    <row r="2" customFormat="false" ht="15" hidden="false" customHeight="true" outlineLevel="0" collapsed="false">
      <c r="L2" s="610"/>
      <c r="M2" s="815"/>
    </row>
    <row r="3" customFormat="false" ht="15" hidden="false" customHeight="true" outlineLevel="0" collapsed="false">
      <c r="L3" s="610"/>
      <c r="M3" s="816"/>
    </row>
    <row r="4" customFormat="false" ht="15" hidden="false" customHeight="true" outlineLevel="0" collapsed="false">
      <c r="A4" s="817" t="s">
        <v>870</v>
      </c>
      <c r="B4" s="818"/>
    </row>
    <row r="5" customFormat="false" ht="15" hidden="false" customHeight="true" outlineLevel="0" collapsed="false">
      <c r="L5" s="610" t="s">
        <v>755</v>
      </c>
      <c r="M5" s="610"/>
    </row>
    <row r="6" customFormat="false" ht="20.45" hidden="false" customHeight="true" outlineLevel="0" collapsed="false">
      <c r="A6" s="819"/>
      <c r="B6" s="820" t="s">
        <v>871</v>
      </c>
      <c r="C6" s="820"/>
      <c r="D6" s="820"/>
      <c r="E6" s="820"/>
      <c r="F6" s="820"/>
      <c r="G6" s="820"/>
      <c r="H6" s="820" t="s">
        <v>872</v>
      </c>
      <c r="I6" s="820"/>
      <c r="J6" s="820"/>
      <c r="K6" s="820"/>
      <c r="L6" s="820"/>
      <c r="M6" s="820"/>
    </row>
    <row r="7" customFormat="false" ht="20.45" hidden="false" customHeight="true" outlineLevel="0" collapsed="false">
      <c r="A7" s="819"/>
      <c r="B7" s="820"/>
      <c r="C7" s="820"/>
      <c r="D7" s="820"/>
      <c r="E7" s="820"/>
      <c r="F7" s="820"/>
      <c r="G7" s="820"/>
      <c r="H7" s="820"/>
      <c r="I7" s="820"/>
      <c r="J7" s="820"/>
      <c r="K7" s="820"/>
      <c r="L7" s="820"/>
      <c r="M7" s="820"/>
    </row>
    <row r="8" customFormat="false" ht="15.95" hidden="false" customHeight="true" outlineLevel="0" collapsed="false">
      <c r="A8" s="821" t="s">
        <v>36</v>
      </c>
      <c r="B8" s="822"/>
      <c r="D8" s="823"/>
      <c r="F8" s="610"/>
      <c r="G8" s="610"/>
      <c r="H8" s="610"/>
      <c r="J8" s="609"/>
      <c r="L8" s="610"/>
    </row>
    <row r="9" customFormat="false" ht="15.95" hidden="false" customHeight="true" outlineLevel="0" collapsed="false">
      <c r="A9" s="821" t="s">
        <v>873</v>
      </c>
      <c r="B9" s="822"/>
      <c r="F9" s="610" t="n">
        <v>858</v>
      </c>
      <c r="G9" s="610"/>
      <c r="H9" s="610"/>
      <c r="L9" s="610" t="n">
        <v>358</v>
      </c>
    </row>
    <row r="10" customFormat="false" ht="15.95" hidden="false" customHeight="true" outlineLevel="0" collapsed="false">
      <c r="A10" s="821" t="s">
        <v>874</v>
      </c>
      <c r="B10" s="822"/>
      <c r="F10" s="824" t="n">
        <v>177</v>
      </c>
      <c r="G10" s="824"/>
      <c r="H10" s="824"/>
      <c r="I10" s="825"/>
      <c r="J10" s="825"/>
      <c r="K10" s="825"/>
      <c r="L10" s="824" t="n">
        <v>168</v>
      </c>
      <c r="M10" s="610"/>
      <c r="N10" s="159"/>
    </row>
    <row r="11" customFormat="false" ht="15.95" hidden="false" customHeight="true" outlineLevel="0" collapsed="false">
      <c r="A11" s="821" t="s">
        <v>875</v>
      </c>
      <c r="B11" s="822"/>
      <c r="F11" s="824" t="s">
        <v>185</v>
      </c>
      <c r="G11" s="824"/>
      <c r="H11" s="824"/>
      <c r="I11" s="825"/>
      <c r="J11" s="825"/>
      <c r="K11" s="825"/>
      <c r="L11" s="824" t="n">
        <v>27</v>
      </c>
      <c r="N11" s="159"/>
    </row>
    <row r="12" customFormat="false" ht="15.95" hidden="false" customHeight="true" outlineLevel="0" collapsed="false">
      <c r="A12" s="821" t="s">
        <v>876</v>
      </c>
      <c r="B12" s="822"/>
      <c r="F12" s="824" t="n">
        <v>-782</v>
      </c>
      <c r="G12" s="824"/>
      <c r="H12" s="824"/>
      <c r="I12" s="825"/>
      <c r="J12" s="825"/>
      <c r="K12" s="825"/>
      <c r="L12" s="824" t="n">
        <v>676</v>
      </c>
      <c r="N12" s="159"/>
    </row>
    <row r="13" customFormat="false" ht="15.95" hidden="false" customHeight="true" outlineLevel="0" collapsed="false">
      <c r="A13" s="821" t="s">
        <v>877</v>
      </c>
      <c r="B13" s="822"/>
      <c r="F13" s="824" t="n">
        <v>-210</v>
      </c>
      <c r="G13" s="824"/>
      <c r="H13" s="824"/>
      <c r="I13" s="825"/>
      <c r="J13" s="825"/>
      <c r="K13" s="825"/>
      <c r="L13" s="824" t="n">
        <v>-192</v>
      </c>
      <c r="N13" s="159"/>
    </row>
    <row r="14" customFormat="false" ht="15.95" hidden="false" customHeight="true" outlineLevel="0" collapsed="false">
      <c r="A14" s="821" t="s">
        <v>878</v>
      </c>
      <c r="B14" s="822"/>
      <c r="F14" s="824" t="n">
        <v>199</v>
      </c>
      <c r="G14" s="824"/>
      <c r="H14" s="824"/>
      <c r="I14" s="825"/>
      <c r="J14" s="825"/>
      <c r="K14" s="825"/>
      <c r="L14" s="824" t="n">
        <v>-79</v>
      </c>
      <c r="N14" s="159"/>
    </row>
    <row r="15" customFormat="false" ht="15.95" hidden="false" customHeight="true" outlineLevel="0" collapsed="false">
      <c r="A15" s="821" t="s">
        <v>879</v>
      </c>
      <c r="B15" s="822"/>
      <c r="F15" s="824" t="n">
        <v>76</v>
      </c>
      <c r="G15" s="824"/>
      <c r="H15" s="824"/>
      <c r="I15" s="825"/>
      <c r="J15" s="825"/>
      <c r="K15" s="825"/>
      <c r="L15" s="824" t="n">
        <v>-5</v>
      </c>
      <c r="N15" s="159"/>
    </row>
    <row r="16" customFormat="false" ht="15.95" hidden="false" customHeight="true" outlineLevel="0" collapsed="false">
      <c r="A16" s="821" t="s">
        <v>880</v>
      </c>
      <c r="B16" s="822"/>
      <c r="F16" s="824" t="n">
        <v>-4939</v>
      </c>
      <c r="G16" s="824"/>
      <c r="H16" s="824"/>
      <c r="I16" s="825"/>
      <c r="J16" s="825"/>
      <c r="K16" s="825"/>
      <c r="L16" s="824" t="n">
        <v>-4983</v>
      </c>
      <c r="M16" s="610"/>
      <c r="N16" s="159"/>
    </row>
    <row r="17" customFormat="false" ht="15.95" hidden="false" customHeight="true" outlineLevel="0" collapsed="false">
      <c r="A17" s="821" t="s">
        <v>881</v>
      </c>
      <c r="B17" s="822"/>
      <c r="F17" s="824" t="n">
        <v>551</v>
      </c>
      <c r="G17" s="824"/>
      <c r="H17" s="824"/>
      <c r="I17" s="825"/>
      <c r="J17" s="825"/>
      <c r="K17" s="825"/>
      <c r="L17" s="824" t="n">
        <v>752</v>
      </c>
      <c r="N17" s="159"/>
    </row>
    <row r="18" customFormat="false" ht="15.95" hidden="false" customHeight="true" outlineLevel="0" collapsed="false">
      <c r="A18" s="821" t="s">
        <v>882</v>
      </c>
      <c r="B18" s="822"/>
      <c r="F18" s="824" t="n">
        <v>117</v>
      </c>
      <c r="G18" s="824"/>
      <c r="H18" s="824"/>
      <c r="I18" s="825"/>
      <c r="J18" s="825"/>
      <c r="K18" s="825"/>
      <c r="L18" s="824" t="n">
        <v>-224</v>
      </c>
      <c r="N18" s="159"/>
    </row>
    <row r="19" customFormat="false" ht="15.95" hidden="false" customHeight="true" outlineLevel="0" collapsed="false">
      <c r="A19" s="821" t="s">
        <v>883</v>
      </c>
      <c r="B19" s="822"/>
      <c r="F19" s="824" t="n">
        <v>0</v>
      </c>
      <c r="G19" s="824"/>
      <c r="H19" s="824"/>
      <c r="I19" s="825"/>
      <c r="J19" s="825"/>
      <c r="K19" s="825"/>
      <c r="L19" s="824" t="n">
        <v>1</v>
      </c>
      <c r="N19" s="159"/>
    </row>
    <row r="20" customFormat="false" ht="15.95" hidden="false" customHeight="true" outlineLevel="0" collapsed="false">
      <c r="A20" s="821" t="s">
        <v>884</v>
      </c>
      <c r="B20" s="822"/>
      <c r="F20" s="824" t="n">
        <v>12</v>
      </c>
      <c r="G20" s="824"/>
      <c r="H20" s="824"/>
      <c r="I20" s="825"/>
      <c r="J20" s="825"/>
      <c r="K20" s="825"/>
      <c r="L20" s="824" t="n">
        <v>10</v>
      </c>
      <c r="N20" s="159"/>
    </row>
    <row r="21" customFormat="false" ht="15.95" hidden="false" customHeight="true" outlineLevel="0" collapsed="false">
      <c r="A21" s="821" t="s">
        <v>885</v>
      </c>
      <c r="B21" s="822"/>
      <c r="F21" s="824" t="n">
        <v>-4897</v>
      </c>
      <c r="G21" s="824"/>
      <c r="H21" s="824"/>
      <c r="I21" s="825"/>
      <c r="J21" s="825"/>
      <c r="K21" s="825"/>
      <c r="L21" s="824" t="n">
        <v>2278</v>
      </c>
      <c r="N21" s="159"/>
    </row>
    <row r="22" customFormat="false" ht="15.95" hidden="false" customHeight="true" outlineLevel="0" collapsed="false">
      <c r="A22" s="821" t="s">
        <v>886</v>
      </c>
      <c r="B22" s="822"/>
      <c r="F22" s="824" t="n">
        <v>5408</v>
      </c>
      <c r="G22" s="824"/>
      <c r="H22" s="824"/>
      <c r="I22" s="825"/>
      <c r="J22" s="825"/>
      <c r="K22" s="825"/>
      <c r="L22" s="824" t="n">
        <v>-163</v>
      </c>
      <c r="M22" s="610"/>
      <c r="N22" s="159"/>
    </row>
    <row r="23" customFormat="false" ht="15.95" hidden="false" customHeight="true" outlineLevel="0" collapsed="false">
      <c r="A23" s="821" t="s">
        <v>887</v>
      </c>
      <c r="B23" s="822"/>
      <c r="F23" s="824" t="n">
        <v>3244</v>
      </c>
      <c r="G23" s="824"/>
      <c r="H23" s="824"/>
      <c r="I23" s="825"/>
      <c r="J23" s="825"/>
      <c r="K23" s="825"/>
      <c r="L23" s="824" t="n">
        <v>5870</v>
      </c>
      <c r="N23" s="159"/>
    </row>
    <row r="24" customFormat="false" ht="15.95" hidden="false" customHeight="true" outlineLevel="0" collapsed="false">
      <c r="A24" s="821" t="s">
        <v>888</v>
      </c>
      <c r="B24" s="822"/>
      <c r="F24" s="824" t="n">
        <v>5000</v>
      </c>
      <c r="G24" s="824"/>
      <c r="H24" s="824"/>
      <c r="I24" s="825"/>
      <c r="J24" s="825"/>
      <c r="K24" s="825"/>
      <c r="L24" s="824" t="s">
        <v>185</v>
      </c>
      <c r="N24" s="159"/>
    </row>
    <row r="25" customFormat="false" ht="15.95" hidden="false" customHeight="true" outlineLevel="0" collapsed="false">
      <c r="A25" s="821" t="s">
        <v>889</v>
      </c>
      <c r="B25" s="822"/>
      <c r="F25" s="824" t="n">
        <v>-25649</v>
      </c>
      <c r="G25" s="824"/>
      <c r="H25" s="824"/>
      <c r="I25" s="825"/>
      <c r="J25" s="825"/>
      <c r="K25" s="825"/>
      <c r="L25" s="824" t="n">
        <v>-15966</v>
      </c>
      <c r="N25" s="159"/>
    </row>
    <row r="26" customFormat="false" ht="15.95" hidden="false" customHeight="true" outlineLevel="0" collapsed="false">
      <c r="A26" s="821" t="s">
        <v>890</v>
      </c>
      <c r="B26" s="822"/>
      <c r="F26" s="824" t="n">
        <v>-23</v>
      </c>
      <c r="G26" s="824"/>
      <c r="H26" s="824"/>
      <c r="I26" s="825"/>
      <c r="J26" s="825"/>
      <c r="K26" s="825"/>
      <c r="L26" s="824" t="n">
        <v>-16</v>
      </c>
      <c r="N26" s="159"/>
    </row>
    <row r="27" customFormat="false" ht="15.95" hidden="false" customHeight="true" outlineLevel="0" collapsed="false">
      <c r="A27" s="821" t="s">
        <v>891</v>
      </c>
      <c r="B27" s="822"/>
      <c r="F27" s="824" t="n">
        <v>0</v>
      </c>
      <c r="G27" s="824"/>
      <c r="H27" s="824"/>
      <c r="I27" s="825"/>
      <c r="J27" s="825"/>
      <c r="K27" s="825"/>
      <c r="L27" s="824" t="s">
        <v>185</v>
      </c>
      <c r="N27" s="159"/>
    </row>
    <row r="28" customFormat="false" ht="15.95" hidden="false" customHeight="true" outlineLevel="0" collapsed="false">
      <c r="A28" s="821" t="s">
        <v>892</v>
      </c>
      <c r="B28" s="822"/>
      <c r="F28" s="824" t="n">
        <v>5021</v>
      </c>
      <c r="G28" s="824"/>
      <c r="H28" s="824"/>
      <c r="I28" s="825"/>
      <c r="J28" s="825"/>
      <c r="K28" s="825"/>
      <c r="L28" s="824" t="n">
        <v>4904</v>
      </c>
      <c r="M28" s="610"/>
      <c r="N28" s="159"/>
    </row>
    <row r="29" customFormat="false" ht="15.95" hidden="false" customHeight="true" outlineLevel="0" collapsed="false">
      <c r="A29" s="821" t="s">
        <v>893</v>
      </c>
      <c r="B29" s="822"/>
      <c r="F29" s="824" t="n">
        <v>-541</v>
      </c>
      <c r="G29" s="824"/>
      <c r="H29" s="824"/>
      <c r="I29" s="825"/>
      <c r="J29" s="825"/>
      <c r="K29" s="825"/>
      <c r="L29" s="824" t="n">
        <v>-640</v>
      </c>
      <c r="N29" s="159"/>
    </row>
    <row r="30" customFormat="false" ht="15.95" hidden="false" customHeight="true" outlineLevel="0" collapsed="false">
      <c r="A30" s="821" t="s">
        <v>894</v>
      </c>
      <c r="B30" s="822"/>
      <c r="F30" s="824" t="n">
        <v>126</v>
      </c>
      <c r="G30" s="824"/>
      <c r="H30" s="824"/>
      <c r="I30" s="825"/>
      <c r="J30" s="825"/>
      <c r="K30" s="825"/>
      <c r="L30" s="824" t="n">
        <v>49</v>
      </c>
      <c r="N30" s="159"/>
    </row>
    <row r="31" customFormat="false" ht="15.95" hidden="false" customHeight="true" outlineLevel="0" collapsed="false">
      <c r="A31" s="821" t="s">
        <v>362</v>
      </c>
      <c r="B31" s="826"/>
      <c r="C31" s="827"/>
      <c r="D31" s="828"/>
      <c r="E31" s="827"/>
      <c r="F31" s="829" t="n">
        <v>-16249</v>
      </c>
      <c r="G31" s="829"/>
      <c r="H31" s="829"/>
      <c r="I31" s="830"/>
      <c r="J31" s="830"/>
      <c r="K31" s="830"/>
      <c r="L31" s="829" t="n">
        <v>-7175</v>
      </c>
      <c r="M31" s="827"/>
      <c r="N31" s="159"/>
    </row>
    <row r="32" customFormat="false" ht="15.95" hidden="false" customHeight="true" outlineLevel="0" collapsed="false">
      <c r="A32" s="821" t="s">
        <v>895</v>
      </c>
      <c r="B32" s="822"/>
      <c r="F32" s="824" t="n">
        <v>-174</v>
      </c>
      <c r="G32" s="824"/>
      <c r="H32" s="824"/>
      <c r="I32" s="825"/>
      <c r="J32" s="825"/>
      <c r="K32" s="825"/>
      <c r="L32" s="824" t="n">
        <v>-384</v>
      </c>
      <c r="N32" s="159"/>
    </row>
    <row r="33" customFormat="false" ht="15.95" hidden="false" customHeight="true" outlineLevel="0" collapsed="false">
      <c r="A33" s="821" t="s">
        <v>896</v>
      </c>
      <c r="B33" s="826"/>
      <c r="C33" s="827"/>
      <c r="D33" s="828"/>
      <c r="E33" s="827"/>
      <c r="F33" s="829" t="n">
        <v>-16424</v>
      </c>
      <c r="G33" s="829"/>
      <c r="H33" s="829"/>
      <c r="I33" s="830"/>
      <c r="J33" s="830"/>
      <c r="K33" s="830"/>
      <c r="L33" s="829" t="n">
        <v>-7559</v>
      </c>
      <c r="M33" s="634"/>
      <c r="N33" s="159"/>
    </row>
    <row r="34" customFormat="false" ht="15.95" hidden="false" customHeight="true" outlineLevel="0" collapsed="false">
      <c r="A34" s="821" t="s">
        <v>46</v>
      </c>
      <c r="B34" s="822"/>
      <c r="F34" s="824"/>
      <c r="G34" s="824"/>
      <c r="H34" s="824"/>
      <c r="I34" s="825"/>
      <c r="J34" s="825"/>
      <c r="K34" s="825"/>
      <c r="L34" s="824"/>
      <c r="N34" s="159"/>
    </row>
    <row r="35" customFormat="false" ht="15.95" hidden="false" customHeight="true" outlineLevel="0" collapsed="false">
      <c r="A35" s="821" t="s">
        <v>897</v>
      </c>
      <c r="B35" s="822"/>
      <c r="F35" s="824" t="n">
        <v>-7267</v>
      </c>
      <c r="G35" s="824"/>
      <c r="H35" s="824"/>
      <c r="I35" s="825"/>
      <c r="J35" s="825"/>
      <c r="K35" s="825"/>
      <c r="L35" s="824" t="n">
        <v>-47234</v>
      </c>
      <c r="N35" s="159"/>
    </row>
    <row r="36" customFormat="false" ht="15.95" hidden="false" customHeight="true" outlineLevel="0" collapsed="false">
      <c r="A36" s="821" t="s">
        <v>898</v>
      </c>
      <c r="B36" s="822"/>
      <c r="F36" s="824" t="s">
        <v>185</v>
      </c>
      <c r="G36" s="824"/>
      <c r="H36" s="824"/>
      <c r="I36" s="825"/>
      <c r="J36" s="825"/>
      <c r="K36" s="825"/>
      <c r="L36" s="824" t="n">
        <v>4783</v>
      </c>
      <c r="N36" s="159"/>
    </row>
    <row r="37" customFormat="false" ht="15.95" hidden="false" customHeight="true" outlineLevel="0" collapsed="false">
      <c r="A37" s="821" t="s">
        <v>899</v>
      </c>
      <c r="B37" s="822"/>
      <c r="F37" s="824" t="n">
        <v>5059</v>
      </c>
      <c r="G37" s="824"/>
      <c r="H37" s="824"/>
      <c r="I37" s="825"/>
      <c r="J37" s="825"/>
      <c r="K37" s="825"/>
      <c r="L37" s="824" t="n">
        <v>29753</v>
      </c>
      <c r="N37" s="159"/>
    </row>
    <row r="38" customFormat="false" ht="15.75" hidden="false" customHeight="true" outlineLevel="0" collapsed="false">
      <c r="A38" s="821" t="s">
        <v>900</v>
      </c>
      <c r="B38" s="822"/>
      <c r="F38" s="824" t="n">
        <v>-82</v>
      </c>
      <c r="G38" s="824"/>
      <c r="H38" s="824"/>
      <c r="I38" s="825"/>
      <c r="J38" s="825"/>
      <c r="K38" s="825"/>
      <c r="L38" s="824" t="n">
        <v>-661</v>
      </c>
      <c r="N38" s="159"/>
    </row>
    <row r="39" customFormat="false" ht="15.75" hidden="true" customHeight="true" outlineLevel="0" collapsed="false">
      <c r="A39" s="821" t="s">
        <v>901</v>
      </c>
      <c r="B39" s="822"/>
      <c r="F39" s="824" t="s">
        <v>185</v>
      </c>
      <c r="G39" s="824"/>
      <c r="H39" s="824"/>
      <c r="I39" s="825"/>
      <c r="J39" s="825"/>
      <c r="K39" s="825"/>
      <c r="L39" s="824" t="s">
        <v>185</v>
      </c>
      <c r="M39" s="610"/>
      <c r="N39" s="159"/>
    </row>
    <row r="40" customFormat="false" ht="15.95" hidden="false" customHeight="true" outlineLevel="0" collapsed="false">
      <c r="A40" s="821" t="s">
        <v>902</v>
      </c>
      <c r="B40" s="822"/>
      <c r="F40" s="824" t="n">
        <v>-6</v>
      </c>
      <c r="G40" s="824"/>
      <c r="H40" s="824"/>
      <c r="I40" s="825"/>
      <c r="J40" s="825"/>
      <c r="K40" s="825"/>
      <c r="L40" s="824" t="n">
        <v>-25</v>
      </c>
      <c r="N40" s="159"/>
    </row>
    <row r="41" customFormat="false" ht="15.95" hidden="false" customHeight="true" outlineLevel="0" collapsed="false">
      <c r="A41" s="821" t="s">
        <v>903</v>
      </c>
      <c r="B41" s="826"/>
      <c r="C41" s="827"/>
      <c r="D41" s="828"/>
      <c r="E41" s="827"/>
      <c r="F41" s="829" t="n">
        <v>-2297</v>
      </c>
      <c r="G41" s="829"/>
      <c r="H41" s="829"/>
      <c r="I41" s="830"/>
      <c r="J41" s="830"/>
      <c r="K41" s="830"/>
      <c r="L41" s="829" t="n">
        <v>-13384</v>
      </c>
      <c r="M41" s="827"/>
      <c r="N41" s="159"/>
    </row>
    <row r="42" customFormat="false" ht="15.95" hidden="false" customHeight="true" outlineLevel="0" collapsed="false">
      <c r="A42" s="821" t="s">
        <v>71</v>
      </c>
      <c r="B42" s="822"/>
      <c r="F42" s="824"/>
      <c r="G42" s="824"/>
      <c r="H42" s="824"/>
      <c r="I42" s="825"/>
      <c r="J42" s="825"/>
      <c r="K42" s="825"/>
      <c r="L42" s="824"/>
      <c r="N42" s="159"/>
    </row>
    <row r="43" customFormat="false" ht="15.95" hidden="false" customHeight="true" outlineLevel="0" collapsed="false">
      <c r="A43" s="821" t="s">
        <v>904</v>
      </c>
      <c r="B43" s="822"/>
      <c r="F43" s="824" t="n">
        <v>-68</v>
      </c>
      <c r="G43" s="824"/>
      <c r="H43" s="824"/>
      <c r="I43" s="825"/>
      <c r="J43" s="825"/>
      <c r="K43" s="825"/>
      <c r="L43" s="824" t="n">
        <v>-68</v>
      </c>
      <c r="N43" s="159"/>
    </row>
    <row r="44" customFormat="false" ht="15.95" hidden="false" customHeight="true" outlineLevel="0" collapsed="false">
      <c r="A44" s="821" t="s">
        <v>905</v>
      </c>
      <c r="B44" s="822"/>
      <c r="F44" s="824" t="n">
        <v>-4</v>
      </c>
      <c r="G44" s="824"/>
      <c r="H44" s="824"/>
      <c r="I44" s="825"/>
      <c r="J44" s="825"/>
      <c r="K44" s="825"/>
      <c r="L44" s="824" t="n">
        <v>-6</v>
      </c>
      <c r="N44" s="159"/>
    </row>
    <row r="45" customFormat="false" ht="15.95" hidden="false" customHeight="true" outlineLevel="0" collapsed="false">
      <c r="A45" s="821" t="s">
        <v>906</v>
      </c>
      <c r="B45" s="822"/>
      <c r="F45" s="824" t="n">
        <v>0</v>
      </c>
      <c r="G45" s="824"/>
      <c r="H45" s="824"/>
      <c r="I45" s="825"/>
      <c r="J45" s="825"/>
      <c r="K45" s="825"/>
      <c r="L45" s="824" t="n">
        <v>0</v>
      </c>
      <c r="N45" s="159"/>
    </row>
    <row r="46" customFormat="false" ht="15.95" hidden="false" customHeight="true" outlineLevel="0" collapsed="false">
      <c r="A46" s="821" t="s">
        <v>907</v>
      </c>
      <c r="B46" s="826"/>
      <c r="C46" s="827"/>
      <c r="D46" s="828"/>
      <c r="E46" s="827"/>
      <c r="F46" s="829" t="n">
        <v>-72</v>
      </c>
      <c r="G46" s="829"/>
      <c r="H46" s="829"/>
      <c r="I46" s="830"/>
      <c r="J46" s="830"/>
      <c r="K46" s="830"/>
      <c r="L46" s="829" t="n">
        <v>-74</v>
      </c>
      <c r="M46" s="827"/>
      <c r="N46" s="159"/>
    </row>
    <row r="47" customFormat="false" ht="15.95" hidden="false" customHeight="true" outlineLevel="0" collapsed="false">
      <c r="A47" s="821" t="s">
        <v>76</v>
      </c>
      <c r="B47" s="826"/>
      <c r="C47" s="827"/>
      <c r="D47" s="828"/>
      <c r="E47" s="827"/>
      <c r="F47" s="829" t="n">
        <v>-0.01</v>
      </c>
      <c r="G47" s="829"/>
      <c r="H47" s="829"/>
      <c r="I47" s="830"/>
      <c r="J47" s="830"/>
      <c r="K47" s="830"/>
      <c r="L47" s="829" t="n">
        <v>-1</v>
      </c>
      <c r="M47" s="827"/>
      <c r="N47" s="159"/>
    </row>
    <row r="48" customFormat="false" ht="15.95" hidden="false" customHeight="true" outlineLevel="0" collapsed="false">
      <c r="A48" s="821" t="s">
        <v>112</v>
      </c>
      <c r="B48" s="826"/>
      <c r="C48" s="827"/>
      <c r="D48" s="828"/>
      <c r="E48" s="827"/>
      <c r="F48" s="829" t="n">
        <v>-18794</v>
      </c>
      <c r="G48" s="829"/>
      <c r="H48" s="829"/>
      <c r="I48" s="830"/>
      <c r="J48" s="830"/>
      <c r="K48" s="830"/>
      <c r="L48" s="829" t="n">
        <v>-21019</v>
      </c>
      <c r="M48" s="827"/>
      <c r="N48" s="159"/>
    </row>
    <row r="49" customFormat="false" ht="15.95" hidden="false" customHeight="true" outlineLevel="0" collapsed="false">
      <c r="A49" s="821" t="s">
        <v>82</v>
      </c>
      <c r="B49" s="826"/>
      <c r="C49" s="827"/>
      <c r="D49" s="828"/>
      <c r="E49" s="827"/>
      <c r="F49" s="829" t="n">
        <v>25602</v>
      </c>
      <c r="G49" s="829"/>
      <c r="H49" s="829"/>
      <c r="I49" s="830"/>
      <c r="J49" s="830"/>
      <c r="K49" s="830"/>
      <c r="L49" s="829" t="n">
        <v>28551</v>
      </c>
      <c r="M49" s="634"/>
      <c r="N49" s="159"/>
    </row>
    <row r="50" customFormat="false" ht="15.95" hidden="false" customHeight="true" outlineLevel="0" collapsed="false">
      <c r="A50" s="821" t="s">
        <v>85</v>
      </c>
      <c r="B50" s="826"/>
      <c r="C50" s="827"/>
      <c r="D50" s="828"/>
      <c r="E50" s="827"/>
      <c r="F50" s="829" t="n">
        <v>6808</v>
      </c>
      <c r="G50" s="829"/>
      <c r="H50" s="829"/>
      <c r="I50" s="830"/>
      <c r="J50" s="830"/>
      <c r="K50" s="830"/>
      <c r="L50" s="829" t="n">
        <v>7531</v>
      </c>
      <c r="M50" s="827"/>
      <c r="N50" s="159"/>
    </row>
    <row r="51" customFormat="false" ht="13.5" hidden="false" customHeight="false" outlineLevel="0" collapsed="false">
      <c r="A51" s="159"/>
      <c r="B51" s="822"/>
      <c r="N51" s="159"/>
    </row>
    <row r="52" customFormat="false" ht="13.5" hidden="false" customHeight="false" outlineLevel="0" collapsed="false">
      <c r="A52" s="159"/>
    </row>
    <row r="53" customFormat="false" ht="13.5" hidden="false" customHeight="false" outlineLevel="0" collapsed="false">
      <c r="A53" s="159"/>
    </row>
    <row r="54" customFormat="false" ht="13.5" hidden="false" customHeight="false" outlineLevel="0" collapsed="false">
      <c r="A54" s="159"/>
    </row>
    <row r="55" customFormat="false" ht="13.5" hidden="false" customHeight="false" outlineLevel="0" collapsed="false">
      <c r="A55" s="159"/>
    </row>
    <row r="56" customFormat="false" ht="13.5" hidden="false" customHeight="false" outlineLevel="0" collapsed="false">
      <c r="A56" s="159"/>
    </row>
    <row r="57" customFormat="false" ht="13.5" hidden="false" customHeight="false" outlineLevel="0" collapsed="false">
      <c r="A57" s="159"/>
    </row>
    <row r="58" customFormat="false" ht="13.5" hidden="false" customHeight="false" outlineLevel="0" collapsed="false">
      <c r="A58" s="159"/>
    </row>
    <row r="59" customFormat="false" ht="13.5" hidden="false" customHeight="false" outlineLevel="0" collapsed="false">
      <c r="A59" s="159"/>
    </row>
    <row r="60" customFormat="false" ht="13.5" hidden="false" customHeight="false" outlineLevel="0" collapsed="false">
      <c r="A60" s="159"/>
    </row>
    <row r="61" customFormat="false" ht="13.5" hidden="false" customHeight="false" outlineLevel="0" collapsed="false">
      <c r="A61" s="159"/>
    </row>
    <row r="62" customFormat="false" ht="13.5" hidden="false" customHeight="false" outlineLevel="0" collapsed="false">
      <c r="A62" s="159"/>
    </row>
    <row r="63" customFormat="false" ht="13.5" hidden="false" customHeight="false" outlineLevel="0" collapsed="false">
      <c r="A63" s="159"/>
    </row>
    <row r="64" customFormat="false" ht="13.5" hidden="false" customHeight="false" outlineLevel="0" collapsed="false">
      <c r="A64" s="159"/>
    </row>
    <row r="65" customFormat="false" ht="13.5" hidden="false" customHeight="false" outlineLevel="0" collapsed="false">
      <c r="A65" s="159"/>
    </row>
    <row r="66" customFormat="false" ht="13.5" hidden="false" customHeight="false" outlineLevel="0" collapsed="false">
      <c r="A66" s="159"/>
    </row>
    <row r="67" customFormat="false" ht="13.5" hidden="false" customHeight="false" outlineLevel="0" collapsed="false">
      <c r="A67" s="159"/>
    </row>
    <row r="68" customFormat="false" ht="13.5" hidden="false" customHeight="false" outlineLevel="0" collapsed="false">
      <c r="A68" s="159"/>
    </row>
    <row r="69" customFormat="false" ht="13.5" hidden="false" customHeight="false" outlineLevel="0" collapsed="false">
      <c r="A69" s="159"/>
    </row>
    <row r="70" customFormat="false" ht="13.5" hidden="false" customHeight="false" outlineLevel="0" collapsed="false">
      <c r="A70" s="159"/>
    </row>
    <row r="71" customFormat="false" ht="13.5" hidden="false" customHeight="false" outlineLevel="0" collapsed="false">
      <c r="A71" s="159"/>
    </row>
    <row r="72" customFormat="false" ht="13.5" hidden="false" customHeight="false" outlineLevel="0" collapsed="false">
      <c r="A72" s="159"/>
    </row>
    <row r="73" customFormat="false" ht="13.5" hidden="false" customHeight="false" outlineLevel="0" collapsed="false">
      <c r="A73" s="159"/>
    </row>
    <row r="74" customFormat="false" ht="13.5" hidden="false" customHeight="false" outlineLevel="0" collapsed="false">
      <c r="A74" s="159"/>
    </row>
    <row r="75" customFormat="false" ht="13.5" hidden="false" customHeight="false" outlineLevel="0" collapsed="false">
      <c r="A75" s="159"/>
    </row>
    <row r="76" customFormat="false" ht="13.5" hidden="false" customHeight="false" outlineLevel="0" collapsed="false">
      <c r="A76" s="159"/>
    </row>
    <row r="77" customFormat="false" ht="13.5" hidden="false" customHeight="false" outlineLevel="0" collapsed="false">
      <c r="A77" s="159"/>
    </row>
    <row r="78" customFormat="false" ht="13.5" hidden="false" customHeight="false" outlineLevel="0" collapsed="false">
      <c r="A78" s="159"/>
    </row>
    <row r="79" customFormat="false" ht="13.5" hidden="false" customHeight="false" outlineLevel="0" collapsed="false">
      <c r="A79" s="159"/>
    </row>
    <row r="80" customFormat="false" ht="13.5" hidden="false" customHeight="false" outlineLevel="0" collapsed="false">
      <c r="A80" s="159"/>
    </row>
    <row r="81" customFormat="false" ht="13.5" hidden="false" customHeight="false" outlineLevel="0" collapsed="false">
      <c r="A81" s="159"/>
    </row>
    <row r="82" customFormat="false" ht="13.5" hidden="false" customHeight="false" outlineLevel="0" collapsed="false">
      <c r="A82" s="159"/>
    </row>
    <row r="83" customFormat="false" ht="13.5" hidden="false" customHeight="false" outlineLevel="0" collapsed="false">
      <c r="A83" s="159"/>
    </row>
    <row r="84" customFormat="false" ht="13.5" hidden="false" customHeight="false" outlineLevel="0" collapsed="false">
      <c r="A84" s="159"/>
    </row>
    <row r="85" customFormat="false" ht="13.5" hidden="false" customHeight="false" outlineLevel="0" collapsed="false">
      <c r="A85" s="159"/>
    </row>
    <row r="86" customFormat="false" ht="13.5" hidden="false" customHeight="false" outlineLevel="0" collapsed="false">
      <c r="A86" s="159"/>
    </row>
    <row r="87" customFormat="false" ht="13.5" hidden="false" customHeight="false" outlineLevel="0" collapsed="false">
      <c r="A87" s="159"/>
    </row>
    <row r="88" customFormat="false" ht="13.5" hidden="false" customHeight="false" outlineLevel="0" collapsed="false">
      <c r="A88" s="159"/>
    </row>
    <row r="89" customFormat="false" ht="13.5" hidden="false" customHeight="false" outlineLevel="0" collapsed="false">
      <c r="A89" s="159"/>
    </row>
    <row r="90" customFormat="false" ht="13.5" hidden="false" customHeight="false" outlineLevel="0" collapsed="false">
      <c r="A90" s="159"/>
    </row>
    <row r="91" customFormat="false" ht="13.5" hidden="false" customHeight="false" outlineLevel="0" collapsed="false">
      <c r="A91" s="159"/>
    </row>
    <row r="92" customFormat="false" ht="13.5" hidden="false" customHeight="false" outlineLevel="0" collapsed="false">
      <c r="A92" s="159"/>
    </row>
    <row r="93" customFormat="false" ht="13.5" hidden="false" customHeight="false" outlineLevel="0" collapsed="false">
      <c r="A93" s="159"/>
    </row>
    <row r="94" customFormat="false" ht="13.5" hidden="false" customHeight="false" outlineLevel="0" collapsed="false">
      <c r="A94" s="159"/>
    </row>
    <row r="95" customFormat="false" ht="13.5" hidden="false" customHeight="false" outlineLevel="0" collapsed="false">
      <c r="A95" s="159"/>
    </row>
    <row r="96" customFormat="false" ht="13.5" hidden="false" customHeight="false" outlineLevel="0" collapsed="false">
      <c r="A96" s="159"/>
    </row>
    <row r="97" customFormat="false" ht="13.5" hidden="false" customHeight="false" outlineLevel="0" collapsed="false">
      <c r="A97" s="159"/>
    </row>
    <row r="98" customFormat="false" ht="13.5" hidden="false" customHeight="false" outlineLevel="0" collapsed="false">
      <c r="A98" s="159"/>
    </row>
    <row r="99" customFormat="false" ht="13.5" hidden="false" customHeight="false" outlineLevel="0" collapsed="false">
      <c r="A99" s="159"/>
    </row>
    <row r="100" customFormat="false" ht="13.5" hidden="false" customHeight="false" outlineLevel="0" collapsed="false">
      <c r="A100" s="159"/>
    </row>
    <row r="101" customFormat="false" ht="13.5" hidden="false" customHeight="false" outlineLevel="0" collapsed="false">
      <c r="A101" s="159"/>
    </row>
    <row r="102" customFormat="false" ht="13.5" hidden="false" customHeight="false" outlineLevel="0" collapsed="false">
      <c r="A102" s="159"/>
    </row>
    <row r="103" customFormat="false" ht="13.5" hidden="false" customHeight="false" outlineLevel="0" collapsed="false">
      <c r="A103" s="159"/>
    </row>
    <row r="104" customFormat="false" ht="13.5" hidden="false" customHeight="false" outlineLevel="0" collapsed="false">
      <c r="A104" s="159"/>
    </row>
    <row r="105" customFormat="false" ht="13.5" hidden="false" customHeight="false" outlineLevel="0" collapsed="false">
      <c r="A105" s="159"/>
    </row>
    <row r="106" customFormat="false" ht="13.5" hidden="false" customHeight="false" outlineLevel="0" collapsed="false">
      <c r="A106" s="159"/>
    </row>
    <row r="107" customFormat="false" ht="13.5" hidden="false" customHeight="false" outlineLevel="0" collapsed="false">
      <c r="A107" s="159"/>
    </row>
    <row r="108" customFormat="false" ht="13.5" hidden="false" customHeight="false" outlineLevel="0" collapsed="false">
      <c r="A108" s="159"/>
    </row>
    <row r="109" customFormat="false" ht="13.5" hidden="false" customHeight="false" outlineLevel="0" collapsed="false">
      <c r="A109" s="159"/>
    </row>
    <row r="110" customFormat="false" ht="13.5" hidden="false" customHeight="false" outlineLevel="0" collapsed="false">
      <c r="A110" s="159"/>
    </row>
    <row r="111" customFormat="false" ht="13.5" hidden="false" customHeight="false" outlineLevel="0" collapsed="false">
      <c r="A111" s="159"/>
    </row>
    <row r="112" customFormat="false" ht="13.5" hidden="false" customHeight="false" outlineLevel="0" collapsed="false">
      <c r="A112" s="159"/>
    </row>
    <row r="113" customFormat="false" ht="13.5" hidden="false" customHeight="false" outlineLevel="0" collapsed="false">
      <c r="A113" s="159"/>
    </row>
    <row r="114" customFormat="false" ht="13.5" hidden="false" customHeight="false" outlineLevel="0" collapsed="false">
      <c r="A114" s="159"/>
    </row>
    <row r="115" customFormat="false" ht="13.5" hidden="false" customHeight="false" outlineLevel="0" collapsed="false">
      <c r="A115" s="159"/>
    </row>
    <row r="116" customFormat="false" ht="13.5" hidden="false" customHeight="false" outlineLevel="0" collapsed="false">
      <c r="A116" s="159"/>
    </row>
    <row r="117" customFormat="false" ht="13.5" hidden="false" customHeight="false" outlineLevel="0" collapsed="false">
      <c r="A117" s="159"/>
    </row>
    <row r="118" customFormat="false" ht="13.5" hidden="false" customHeight="false" outlineLevel="0" collapsed="false">
      <c r="A118" s="159"/>
    </row>
    <row r="119" customFormat="false" ht="13.5" hidden="false" customHeight="false" outlineLevel="0" collapsed="false">
      <c r="A119" s="159"/>
    </row>
    <row r="120" customFormat="false" ht="13.5" hidden="false" customHeight="false" outlineLevel="0" collapsed="false">
      <c r="A120" s="159"/>
    </row>
    <row r="121" customFormat="false" ht="13.5" hidden="false" customHeight="false" outlineLevel="0" collapsed="false">
      <c r="A121" s="159"/>
    </row>
    <row r="122" customFormat="false" ht="13.5" hidden="false" customHeight="false" outlineLevel="0" collapsed="false">
      <c r="A122" s="159"/>
    </row>
    <row r="123" customFormat="false" ht="13.5" hidden="false" customHeight="false" outlineLevel="0" collapsed="false">
      <c r="A123" s="159"/>
    </row>
    <row r="124" customFormat="false" ht="13.5" hidden="false" customHeight="false" outlineLevel="0" collapsed="false">
      <c r="A124" s="159"/>
    </row>
    <row r="125" customFormat="false" ht="13.5" hidden="false" customHeight="false" outlineLevel="0" collapsed="false">
      <c r="A125" s="159"/>
    </row>
    <row r="126" customFormat="false" ht="13.5" hidden="false" customHeight="false" outlineLevel="0" collapsed="false">
      <c r="A126" s="159"/>
    </row>
    <row r="127" customFormat="false" ht="13.5" hidden="false" customHeight="false" outlineLevel="0" collapsed="false">
      <c r="A127" s="159"/>
    </row>
    <row r="128" customFormat="false" ht="13.5" hidden="false" customHeight="false" outlineLevel="0" collapsed="false">
      <c r="A128" s="159"/>
    </row>
    <row r="129" customFormat="false" ht="13.5" hidden="false" customHeight="false" outlineLevel="0" collapsed="false">
      <c r="A129" s="159"/>
    </row>
    <row r="130" customFormat="false" ht="13.5" hidden="false" customHeight="false" outlineLevel="0" collapsed="false">
      <c r="A130" s="159"/>
    </row>
    <row r="131" customFormat="false" ht="13.5" hidden="false" customHeight="false" outlineLevel="0" collapsed="false">
      <c r="A131" s="159"/>
    </row>
    <row r="132" customFormat="false" ht="13.5" hidden="false" customHeight="false" outlineLevel="0" collapsed="false">
      <c r="A132" s="159"/>
    </row>
    <row r="133" customFormat="false" ht="13.5" hidden="false" customHeight="false" outlineLevel="0" collapsed="false">
      <c r="A133" s="159"/>
    </row>
    <row r="134" customFormat="false" ht="13.5" hidden="false" customHeight="false" outlineLevel="0" collapsed="false">
      <c r="A134" s="159"/>
    </row>
    <row r="135" customFormat="false" ht="13.5" hidden="false" customHeight="false" outlineLevel="0" collapsed="false">
      <c r="A135" s="159"/>
    </row>
    <row r="136" customFormat="false" ht="13.5" hidden="false" customHeight="false" outlineLevel="0" collapsed="false">
      <c r="A136" s="159"/>
    </row>
    <row r="137" customFormat="false" ht="13.5" hidden="false" customHeight="false" outlineLevel="0" collapsed="false">
      <c r="A137" s="159"/>
    </row>
    <row r="138" customFormat="false" ht="13.5" hidden="false" customHeight="false" outlineLevel="0" collapsed="false">
      <c r="A138" s="159"/>
    </row>
    <row r="139" customFormat="false" ht="13.5" hidden="false" customHeight="false" outlineLevel="0" collapsed="false">
      <c r="A139" s="159"/>
    </row>
    <row r="140" customFormat="false" ht="13.5" hidden="false" customHeight="false" outlineLevel="0" collapsed="false">
      <c r="A140" s="159"/>
    </row>
    <row r="141" customFormat="false" ht="13.5" hidden="false" customHeight="false" outlineLevel="0" collapsed="false">
      <c r="A141" s="159"/>
    </row>
    <row r="142" customFormat="false" ht="13.5" hidden="false" customHeight="false" outlineLevel="0" collapsed="false">
      <c r="A142" s="159"/>
    </row>
    <row r="143" customFormat="false" ht="13.5" hidden="false" customHeight="false" outlineLevel="0" collapsed="false">
      <c r="A143" s="159"/>
    </row>
    <row r="144" customFormat="false" ht="13.5" hidden="false" customHeight="false" outlineLevel="0" collapsed="false">
      <c r="A144" s="159"/>
    </row>
    <row r="145" customFormat="false" ht="13.5" hidden="false" customHeight="false" outlineLevel="0" collapsed="false">
      <c r="A145" s="159"/>
    </row>
    <row r="146" customFormat="false" ht="13.5" hidden="false" customHeight="false" outlineLevel="0" collapsed="false">
      <c r="A146" s="159"/>
    </row>
    <row r="147" customFormat="false" ht="13.5" hidden="false" customHeight="false" outlineLevel="0" collapsed="false">
      <c r="A147" s="159"/>
    </row>
    <row r="148" customFormat="false" ht="13.5" hidden="false" customHeight="false" outlineLevel="0" collapsed="false">
      <c r="A148" s="159"/>
    </row>
    <row r="149" customFormat="false" ht="13.5" hidden="false" customHeight="false" outlineLevel="0" collapsed="false">
      <c r="A149" s="159"/>
    </row>
    <row r="150" customFormat="false" ht="13.5" hidden="false" customHeight="false" outlineLevel="0" collapsed="false">
      <c r="A150" s="159"/>
    </row>
    <row r="151" customFormat="false" ht="13.5" hidden="false" customHeight="false" outlineLevel="0" collapsed="false">
      <c r="A151" s="159"/>
    </row>
    <row r="152" customFormat="false" ht="13.5" hidden="false" customHeight="false" outlineLevel="0" collapsed="false">
      <c r="A152" s="159"/>
    </row>
    <row r="153" customFormat="false" ht="13.5" hidden="false" customHeight="false" outlineLevel="0" collapsed="false">
      <c r="A153" s="159"/>
    </row>
    <row r="154" customFormat="false" ht="13.5" hidden="false" customHeight="false" outlineLevel="0" collapsed="false">
      <c r="A154" s="159"/>
    </row>
    <row r="155" customFormat="false" ht="13.5" hidden="false" customHeight="false" outlineLevel="0" collapsed="false">
      <c r="A155" s="159"/>
    </row>
    <row r="156" customFormat="false" ht="13.5" hidden="false" customHeight="false" outlineLevel="0" collapsed="false">
      <c r="A156" s="159"/>
    </row>
    <row r="157" customFormat="false" ht="13.5" hidden="false" customHeight="false" outlineLevel="0" collapsed="false">
      <c r="A157" s="159"/>
    </row>
    <row r="158" customFormat="false" ht="13.5" hidden="false" customHeight="false" outlineLevel="0" collapsed="false">
      <c r="A158" s="159"/>
    </row>
    <row r="159" customFormat="false" ht="13.5" hidden="false" customHeight="false" outlineLevel="0" collapsed="false">
      <c r="A159" s="159"/>
    </row>
    <row r="160" customFormat="false" ht="13.5" hidden="false" customHeight="false" outlineLevel="0" collapsed="false">
      <c r="A160" s="159"/>
    </row>
    <row r="161" customFormat="false" ht="13.5" hidden="false" customHeight="false" outlineLevel="0" collapsed="false">
      <c r="A161" s="159"/>
    </row>
    <row r="162" customFormat="false" ht="13.5" hidden="false" customHeight="false" outlineLevel="0" collapsed="false">
      <c r="A162" s="159"/>
    </row>
    <row r="163" customFormat="false" ht="13.5" hidden="false" customHeight="false" outlineLevel="0" collapsed="false">
      <c r="A163" s="159"/>
    </row>
    <row r="164" customFormat="false" ht="13.5" hidden="false" customHeight="false" outlineLevel="0" collapsed="false">
      <c r="A164" s="159"/>
    </row>
    <row r="165" customFormat="false" ht="13.5" hidden="false" customHeight="false" outlineLevel="0" collapsed="false">
      <c r="A165" s="159"/>
    </row>
    <row r="166" customFormat="false" ht="13.5" hidden="false" customHeight="false" outlineLevel="0" collapsed="false">
      <c r="A166" s="159"/>
    </row>
    <row r="167" customFormat="false" ht="13.5" hidden="false" customHeight="false" outlineLevel="0" collapsed="false">
      <c r="A167" s="159"/>
    </row>
    <row r="168" customFormat="false" ht="13.5" hidden="false" customHeight="false" outlineLevel="0" collapsed="false">
      <c r="A168" s="159"/>
    </row>
    <row r="169" customFormat="false" ht="13.5" hidden="false" customHeight="false" outlineLevel="0" collapsed="false">
      <c r="A169" s="159"/>
    </row>
    <row r="170" customFormat="false" ht="13.5" hidden="false" customHeight="false" outlineLevel="0" collapsed="false">
      <c r="A170" s="159"/>
    </row>
    <row r="171" customFormat="false" ht="13.5" hidden="false" customHeight="false" outlineLevel="0" collapsed="false">
      <c r="A171" s="159"/>
    </row>
    <row r="172" customFormat="false" ht="13.5" hidden="false" customHeight="false" outlineLevel="0" collapsed="false">
      <c r="A172" s="159"/>
    </row>
    <row r="173" customFormat="false" ht="13.5" hidden="false" customHeight="false" outlineLevel="0" collapsed="false">
      <c r="A173" s="159"/>
    </row>
    <row r="174" customFormat="false" ht="13.5" hidden="false" customHeight="false" outlineLevel="0" collapsed="false">
      <c r="A174" s="159"/>
    </row>
    <row r="175" customFormat="false" ht="13.5" hidden="false" customHeight="false" outlineLevel="0" collapsed="false">
      <c r="A175" s="159"/>
    </row>
    <row r="176" customFormat="false" ht="13.5" hidden="false" customHeight="false" outlineLevel="0" collapsed="false">
      <c r="A176" s="159"/>
    </row>
    <row r="177" customFormat="false" ht="13.5" hidden="false" customHeight="false" outlineLevel="0" collapsed="false">
      <c r="A177" s="159"/>
    </row>
    <row r="178" customFormat="false" ht="13.5" hidden="false" customHeight="false" outlineLevel="0" collapsed="false">
      <c r="A178" s="159"/>
    </row>
    <row r="179" customFormat="false" ht="13.5" hidden="false" customHeight="false" outlineLevel="0" collapsed="false">
      <c r="A179" s="159"/>
    </row>
    <row r="180" customFormat="false" ht="13.5" hidden="false" customHeight="false" outlineLevel="0" collapsed="false">
      <c r="A180" s="159"/>
    </row>
    <row r="181" customFormat="false" ht="13.5" hidden="false" customHeight="false" outlineLevel="0" collapsed="false">
      <c r="A181" s="159"/>
    </row>
    <row r="182" customFormat="false" ht="13.5" hidden="false" customHeight="false" outlineLevel="0" collapsed="false">
      <c r="A182" s="159"/>
    </row>
    <row r="183" customFormat="false" ht="13.5" hidden="false" customHeight="false" outlineLevel="0" collapsed="false">
      <c r="A183" s="159"/>
    </row>
    <row r="184" customFormat="false" ht="13.5" hidden="false" customHeight="false" outlineLevel="0" collapsed="false">
      <c r="A184" s="159"/>
    </row>
    <row r="185" customFormat="false" ht="13.5" hidden="false" customHeight="false" outlineLevel="0" collapsed="false">
      <c r="A185" s="159"/>
    </row>
    <row r="186" customFormat="false" ht="13.5" hidden="false" customHeight="false" outlineLevel="0" collapsed="false">
      <c r="A186" s="159"/>
    </row>
    <row r="187" customFormat="false" ht="13.5" hidden="false" customHeight="false" outlineLevel="0" collapsed="false">
      <c r="A187" s="159"/>
    </row>
    <row r="188" customFormat="false" ht="13.5" hidden="false" customHeight="false" outlineLevel="0" collapsed="false">
      <c r="A188" s="159"/>
    </row>
    <row r="189" customFormat="false" ht="13.5" hidden="false" customHeight="false" outlineLevel="0" collapsed="false">
      <c r="A189" s="159"/>
    </row>
    <row r="190" customFormat="false" ht="13.5" hidden="false" customHeight="false" outlineLevel="0" collapsed="false">
      <c r="A190" s="159"/>
    </row>
    <row r="191" customFormat="false" ht="13.5" hidden="false" customHeight="false" outlineLevel="0" collapsed="false">
      <c r="A191" s="159"/>
    </row>
    <row r="192" customFormat="false" ht="13.5" hidden="false" customHeight="false" outlineLevel="0" collapsed="false">
      <c r="A192" s="159"/>
    </row>
    <row r="193" customFormat="false" ht="13.5" hidden="false" customHeight="false" outlineLevel="0" collapsed="false">
      <c r="A193" s="159"/>
    </row>
    <row r="194" customFormat="false" ht="13.5" hidden="false" customHeight="false" outlineLevel="0" collapsed="false">
      <c r="A194" s="159"/>
    </row>
    <row r="195" customFormat="false" ht="13.5" hidden="false" customHeight="false" outlineLevel="0" collapsed="false">
      <c r="A195" s="159"/>
    </row>
    <row r="196" customFormat="false" ht="13.5" hidden="false" customHeight="false" outlineLevel="0" collapsed="false">
      <c r="A196" s="159"/>
    </row>
    <row r="197" customFormat="false" ht="13.5" hidden="false" customHeight="false" outlineLevel="0" collapsed="false">
      <c r="A197" s="159"/>
    </row>
    <row r="198" customFormat="false" ht="13.5" hidden="false" customHeight="false" outlineLevel="0" collapsed="false">
      <c r="A198" s="159"/>
    </row>
    <row r="199" customFormat="false" ht="13.5" hidden="false" customHeight="false" outlineLevel="0" collapsed="false">
      <c r="A199" s="159"/>
    </row>
    <row r="200" customFormat="false" ht="13.5" hidden="false" customHeight="false" outlineLevel="0" collapsed="false">
      <c r="A200" s="159"/>
    </row>
    <row r="201" customFormat="false" ht="13.5" hidden="false" customHeight="false" outlineLevel="0" collapsed="false">
      <c r="A201" s="159"/>
    </row>
    <row r="202" customFormat="false" ht="13.5" hidden="false" customHeight="false" outlineLevel="0" collapsed="false">
      <c r="A202" s="159"/>
    </row>
    <row r="203" customFormat="false" ht="13.5" hidden="false" customHeight="false" outlineLevel="0" collapsed="false">
      <c r="A203" s="159"/>
    </row>
    <row r="204" customFormat="false" ht="13.5" hidden="false" customHeight="false" outlineLevel="0" collapsed="false">
      <c r="A204" s="159"/>
    </row>
    <row r="205" customFormat="false" ht="13.5" hidden="false" customHeight="false" outlineLevel="0" collapsed="false">
      <c r="A205" s="159"/>
    </row>
    <row r="206" customFormat="false" ht="13.5" hidden="false" customHeight="false" outlineLevel="0" collapsed="false">
      <c r="A206" s="159"/>
    </row>
    <row r="207" customFormat="false" ht="13.5" hidden="false" customHeight="false" outlineLevel="0" collapsed="false">
      <c r="A207" s="159"/>
    </row>
    <row r="208" customFormat="false" ht="13.5" hidden="false" customHeight="false" outlineLevel="0" collapsed="false">
      <c r="A208" s="159"/>
    </row>
    <row r="209" customFormat="false" ht="13.5" hidden="false" customHeight="false" outlineLevel="0" collapsed="false">
      <c r="A209" s="159"/>
    </row>
    <row r="210" customFormat="false" ht="13.5" hidden="false" customHeight="false" outlineLevel="0" collapsed="false">
      <c r="A210" s="159"/>
    </row>
    <row r="211" customFormat="false" ht="13.5" hidden="false" customHeight="false" outlineLevel="0" collapsed="false">
      <c r="A211" s="159"/>
    </row>
    <row r="212" customFormat="false" ht="13.5" hidden="false" customHeight="false" outlineLevel="0" collapsed="false">
      <c r="A212" s="159"/>
    </row>
    <row r="213" customFormat="false" ht="13.5" hidden="false" customHeight="false" outlineLevel="0" collapsed="false">
      <c r="A213" s="159"/>
    </row>
    <row r="214" customFormat="false" ht="13.5" hidden="false" customHeight="false" outlineLevel="0" collapsed="false">
      <c r="A214" s="159"/>
    </row>
    <row r="215" customFormat="false" ht="13.5" hidden="false" customHeight="false" outlineLevel="0" collapsed="false">
      <c r="A215" s="159"/>
    </row>
    <row r="216" customFormat="false" ht="13.5" hidden="false" customHeight="false" outlineLevel="0" collapsed="false">
      <c r="A216" s="159"/>
    </row>
    <row r="217" customFormat="false" ht="13.5" hidden="false" customHeight="false" outlineLevel="0" collapsed="false">
      <c r="A217" s="159"/>
    </row>
    <row r="218" customFormat="false" ht="13.5" hidden="false" customHeight="false" outlineLevel="0" collapsed="false">
      <c r="A218" s="159"/>
    </row>
    <row r="219" customFormat="false" ht="13.5" hidden="false" customHeight="false" outlineLevel="0" collapsed="false">
      <c r="A219" s="159"/>
    </row>
    <row r="220" customFormat="false" ht="13.5" hidden="false" customHeight="false" outlineLevel="0" collapsed="false">
      <c r="A220" s="159"/>
    </row>
    <row r="221" customFormat="false" ht="13.5" hidden="false" customHeight="false" outlineLevel="0" collapsed="false">
      <c r="A221" s="159"/>
    </row>
    <row r="222" customFormat="false" ht="13.5" hidden="false" customHeight="false" outlineLevel="0" collapsed="false">
      <c r="A222" s="159"/>
    </row>
  </sheetData>
  <mergeCells count="3">
    <mergeCell ref="A6:A7"/>
    <mergeCell ref="B6:G7"/>
    <mergeCell ref="H6:M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831" width="1.36"/>
    <col collapsed="false" customWidth="true" hidden="false" outlineLevel="0" max="2" min="2" style="831" width="35.62"/>
    <col collapsed="false" customWidth="true" hidden="false" outlineLevel="0" max="4" min="3" style="831" width="20.62"/>
    <col collapsed="false" customWidth="false" hidden="false" outlineLevel="0" max="257" min="5" style="831" width="8.99"/>
  </cols>
  <sheetData>
    <row r="1" customFormat="false" ht="11.25" hidden="false" customHeight="false" outlineLevel="0" collapsed="false">
      <c r="A1" s="832" t="s">
        <v>908</v>
      </c>
    </row>
    <row r="2" customFormat="false" ht="11.25" hidden="false" customHeight="false" outlineLevel="0" collapsed="false">
      <c r="A2" s="833"/>
      <c r="B2" s="833"/>
      <c r="C2" s="833"/>
      <c r="D2" s="833"/>
    </row>
    <row r="3" customFormat="false" ht="12" hidden="false" customHeight="false" outlineLevel="0" collapsed="false">
      <c r="A3" s="834" t="s">
        <v>180</v>
      </c>
      <c r="B3" s="834"/>
      <c r="C3" s="834"/>
      <c r="D3" s="834"/>
    </row>
    <row r="4" customFormat="false" ht="12" hidden="false" customHeight="false" outlineLevel="0" collapsed="false">
      <c r="A4" s="835"/>
      <c r="B4" s="835"/>
      <c r="C4" s="836" t="s">
        <v>909</v>
      </c>
      <c r="D4" s="836" t="s">
        <v>756</v>
      </c>
    </row>
    <row r="5" customFormat="false" ht="11.25" hidden="false" customHeight="false" outlineLevel="0" collapsed="false">
      <c r="A5" s="835"/>
      <c r="B5" s="835"/>
      <c r="C5" s="837" t="s">
        <v>910</v>
      </c>
      <c r="D5" s="837" t="s">
        <v>911</v>
      </c>
    </row>
    <row r="6" customFormat="false" ht="11.25" hidden="false" customHeight="false" outlineLevel="0" collapsed="false">
      <c r="A6" s="835"/>
      <c r="B6" s="835"/>
      <c r="C6" s="838" t="s">
        <v>912</v>
      </c>
      <c r="D6" s="838" t="s">
        <v>913</v>
      </c>
    </row>
    <row r="7" customFormat="false" ht="11.25" hidden="false" customHeight="true" outlineLevel="0" collapsed="false">
      <c r="A7" s="839" t="s">
        <v>36</v>
      </c>
      <c r="B7" s="839"/>
      <c r="C7" s="840"/>
      <c r="D7" s="840"/>
    </row>
    <row r="8" customFormat="false" ht="11.25" hidden="false" customHeight="false" outlineLevel="0" collapsed="false">
      <c r="A8" s="839"/>
      <c r="B8" s="839"/>
      <c r="C8" s="840"/>
      <c r="D8" s="840"/>
    </row>
    <row r="9" customFormat="false" ht="11.25" hidden="false" customHeight="false" outlineLevel="0" collapsed="false">
      <c r="A9" s="841"/>
      <c r="B9" s="842" t="s">
        <v>914</v>
      </c>
      <c r="C9" s="843" t="s">
        <v>915</v>
      </c>
      <c r="D9" s="843" t="n">
        <v>167</v>
      </c>
    </row>
    <row r="10" customFormat="false" ht="11.25" hidden="false" customHeight="false" outlineLevel="0" collapsed="false">
      <c r="A10" s="842"/>
      <c r="B10" s="842" t="s">
        <v>6</v>
      </c>
      <c r="C10" s="843" t="n">
        <v>85</v>
      </c>
      <c r="D10" s="843" t="n">
        <v>79</v>
      </c>
    </row>
    <row r="11" customFormat="false" ht="11.25" hidden="false" customHeight="false" outlineLevel="0" collapsed="false">
      <c r="A11" s="842"/>
      <c r="B11" s="842" t="s">
        <v>7</v>
      </c>
      <c r="C11" s="843" t="n">
        <v>10</v>
      </c>
      <c r="D11" s="844" t="s">
        <v>231</v>
      </c>
    </row>
    <row r="12" customFormat="false" ht="11.25" hidden="false" customHeight="false" outlineLevel="0" collapsed="false">
      <c r="A12" s="842"/>
      <c r="B12" s="842" t="s">
        <v>101</v>
      </c>
      <c r="C12" s="844" t="n">
        <v>445</v>
      </c>
      <c r="D12" s="844" t="n">
        <v>38</v>
      </c>
    </row>
    <row r="13" customFormat="false" ht="11.25" hidden="false" customHeight="false" outlineLevel="0" collapsed="false">
      <c r="A13" s="842"/>
      <c r="B13" s="842" t="s">
        <v>102</v>
      </c>
      <c r="C13" s="843" t="s">
        <v>352</v>
      </c>
      <c r="D13" s="843" t="s">
        <v>916</v>
      </c>
    </row>
    <row r="14" customFormat="false" ht="11.25" hidden="false" customHeight="false" outlineLevel="0" collapsed="false">
      <c r="A14" s="842"/>
      <c r="B14" s="842" t="s">
        <v>103</v>
      </c>
      <c r="C14" s="843" t="s">
        <v>832</v>
      </c>
      <c r="D14" s="844" t="s">
        <v>231</v>
      </c>
    </row>
    <row r="15" customFormat="false" ht="11.25" hidden="false" customHeight="false" outlineLevel="0" collapsed="false">
      <c r="A15" s="842"/>
      <c r="B15" s="842" t="s">
        <v>104</v>
      </c>
      <c r="C15" s="844" t="n">
        <v>9</v>
      </c>
      <c r="D15" s="844" t="n">
        <v>13</v>
      </c>
    </row>
    <row r="16" customFormat="false" ht="11.25" hidden="false" customHeight="false" outlineLevel="0" collapsed="false">
      <c r="A16" s="842"/>
      <c r="B16" s="842" t="s">
        <v>105</v>
      </c>
      <c r="C16" s="843" t="s">
        <v>917</v>
      </c>
      <c r="D16" s="844" t="n">
        <v>14</v>
      </c>
    </row>
    <row r="17" customFormat="false" ht="11.25" hidden="false" customHeight="true" outlineLevel="0" collapsed="false">
      <c r="A17" s="842"/>
      <c r="B17" s="842" t="s">
        <v>106</v>
      </c>
      <c r="C17" s="844" t="n">
        <v>64</v>
      </c>
      <c r="D17" s="844" t="n">
        <v>3</v>
      </c>
    </row>
    <row r="18" customFormat="false" ht="11.25" hidden="false" customHeight="false" outlineLevel="0" collapsed="false">
      <c r="A18" s="842"/>
      <c r="B18" s="842" t="s">
        <v>15</v>
      </c>
      <c r="C18" s="843" t="s">
        <v>918</v>
      </c>
      <c r="D18" s="843" t="s">
        <v>919</v>
      </c>
    </row>
    <row r="19" customFormat="false" ht="11.25" hidden="false" customHeight="false" outlineLevel="0" collapsed="false">
      <c r="A19" s="842"/>
      <c r="B19" s="842" t="s">
        <v>16</v>
      </c>
      <c r="C19" s="844" t="n">
        <v>403</v>
      </c>
      <c r="D19" s="844" t="n">
        <v>376</v>
      </c>
    </row>
    <row r="20" customFormat="false" ht="11.25" hidden="false" customHeight="false" outlineLevel="0" collapsed="false">
      <c r="A20" s="842"/>
      <c r="B20" s="842" t="s">
        <v>17</v>
      </c>
      <c r="C20" s="843" t="s">
        <v>920</v>
      </c>
      <c r="D20" s="844" t="n">
        <v>21</v>
      </c>
    </row>
    <row r="21" customFormat="false" ht="11.25" hidden="false" customHeight="false" outlineLevel="0" collapsed="false">
      <c r="A21" s="842"/>
      <c r="B21" s="842" t="s">
        <v>108</v>
      </c>
      <c r="C21" s="843" t="s">
        <v>352</v>
      </c>
      <c r="D21" s="843" t="s">
        <v>352</v>
      </c>
    </row>
    <row r="22" customFormat="false" ht="11.25" hidden="false" customHeight="false" outlineLevel="0" collapsed="false">
      <c r="A22" s="842"/>
      <c r="B22" s="842" t="s">
        <v>109</v>
      </c>
      <c r="C22" s="844" t="n">
        <v>3</v>
      </c>
      <c r="D22" s="844" t="n">
        <v>0</v>
      </c>
    </row>
    <row r="23" customFormat="false" ht="11.25" hidden="false" customHeight="false" outlineLevel="0" collapsed="false">
      <c r="A23" s="842"/>
      <c r="B23" s="842" t="s">
        <v>21</v>
      </c>
      <c r="C23" s="845" t="n">
        <v>1061</v>
      </c>
      <c r="D23" s="845" t="n">
        <v>2280</v>
      </c>
    </row>
    <row r="24" customFormat="false" ht="11.25" hidden="false" customHeight="false" outlineLevel="0" collapsed="false">
      <c r="A24" s="842"/>
      <c r="B24" s="842" t="s">
        <v>22</v>
      </c>
      <c r="C24" s="843" t="s">
        <v>921</v>
      </c>
      <c r="D24" s="843" t="s">
        <v>922</v>
      </c>
    </row>
    <row r="25" customFormat="false" ht="11.25" hidden="false" customHeight="false" outlineLevel="0" collapsed="false">
      <c r="A25" s="842"/>
      <c r="B25" s="842" t="s">
        <v>27</v>
      </c>
      <c r="C25" s="844" t="s">
        <v>231</v>
      </c>
      <c r="D25" s="843" t="s">
        <v>923</v>
      </c>
    </row>
    <row r="26" customFormat="false" ht="11.25" hidden="false" customHeight="false" outlineLevel="0" collapsed="false">
      <c r="A26" s="842"/>
      <c r="B26" s="842" t="s">
        <v>31</v>
      </c>
      <c r="C26" s="845" t="n">
        <v>2828</v>
      </c>
      <c r="D26" s="845" t="n">
        <v>2697</v>
      </c>
    </row>
    <row r="27" customFormat="false" ht="11.25" hidden="false" customHeight="false" outlineLevel="0" collapsed="false">
      <c r="A27" s="842"/>
      <c r="B27" s="842" t="s">
        <v>32</v>
      </c>
      <c r="C27" s="843" t="s">
        <v>924</v>
      </c>
      <c r="D27" s="843" t="s">
        <v>925</v>
      </c>
    </row>
    <row r="28" customFormat="false" ht="11.25" hidden="false" customHeight="false" outlineLevel="0" collapsed="false">
      <c r="A28" s="842"/>
      <c r="B28" s="842" t="s">
        <v>33</v>
      </c>
      <c r="C28" s="844" t="n">
        <v>94</v>
      </c>
      <c r="D28" s="844" t="n">
        <v>14</v>
      </c>
    </row>
    <row r="29" customFormat="false" ht="11.25" hidden="false" customHeight="false" outlineLevel="0" collapsed="false">
      <c r="A29" s="842"/>
      <c r="B29" s="842" t="s">
        <v>34</v>
      </c>
      <c r="C29" s="846" t="s">
        <v>926</v>
      </c>
      <c r="D29" s="846" t="s">
        <v>927</v>
      </c>
    </row>
    <row r="30" customFormat="false" ht="11.25" hidden="false" customHeight="false" outlineLevel="0" collapsed="false">
      <c r="A30" s="842"/>
      <c r="B30" s="842" t="s">
        <v>35</v>
      </c>
      <c r="C30" s="846" t="s">
        <v>269</v>
      </c>
      <c r="D30" s="846" t="s">
        <v>240</v>
      </c>
    </row>
    <row r="31" customFormat="false" ht="11.25" hidden="false" customHeight="false" outlineLevel="0" collapsed="false">
      <c r="A31" s="842"/>
      <c r="B31" s="842" t="s">
        <v>36</v>
      </c>
      <c r="C31" s="846" t="s">
        <v>928</v>
      </c>
      <c r="D31" s="846" t="s">
        <v>929</v>
      </c>
    </row>
    <row r="32" customFormat="false" ht="11.25" hidden="false" customHeight="true" outlineLevel="0" collapsed="false">
      <c r="A32" s="847" t="s">
        <v>46</v>
      </c>
      <c r="B32" s="847"/>
      <c r="C32" s="848"/>
      <c r="D32" s="848"/>
    </row>
    <row r="33" customFormat="false" ht="11.25" hidden="false" customHeight="false" outlineLevel="0" collapsed="false">
      <c r="A33" s="847"/>
      <c r="B33" s="847"/>
      <c r="C33" s="848"/>
      <c r="D33" s="848"/>
    </row>
    <row r="34" customFormat="false" ht="11.25" hidden="false" customHeight="false" outlineLevel="0" collapsed="false">
      <c r="A34" s="842"/>
      <c r="B34" s="842" t="s">
        <v>38</v>
      </c>
      <c r="C34" s="843" t="s">
        <v>930</v>
      </c>
      <c r="D34" s="843" t="s">
        <v>931</v>
      </c>
    </row>
    <row r="35" customFormat="false" ht="11.25" hidden="false" customHeight="false" outlineLevel="0" collapsed="false">
      <c r="A35" s="842"/>
      <c r="B35" s="842" t="s">
        <v>39</v>
      </c>
      <c r="C35" s="845" t="n">
        <v>7813</v>
      </c>
      <c r="D35" s="844" t="n">
        <v>112</v>
      </c>
    </row>
    <row r="36" customFormat="false" ht="11.25" hidden="false" customHeight="false" outlineLevel="0" collapsed="false">
      <c r="A36" s="842"/>
      <c r="B36" s="842" t="s">
        <v>40</v>
      </c>
      <c r="C36" s="845" t="n">
        <v>2238</v>
      </c>
      <c r="D36" s="845" t="n">
        <v>9691</v>
      </c>
    </row>
    <row r="37" customFormat="false" ht="11.25" hidden="false" customHeight="false" outlineLevel="0" collapsed="false">
      <c r="A37" s="842"/>
      <c r="B37" s="842" t="s">
        <v>43</v>
      </c>
      <c r="C37" s="843" t="s">
        <v>932</v>
      </c>
      <c r="D37" s="843" t="s">
        <v>933</v>
      </c>
    </row>
    <row r="38" customFormat="false" ht="11.25" hidden="false" customHeight="false" outlineLevel="0" collapsed="false">
      <c r="A38" s="842"/>
      <c r="B38" s="842" t="s">
        <v>45</v>
      </c>
      <c r="C38" s="843" t="s">
        <v>934</v>
      </c>
      <c r="D38" s="843" t="s">
        <v>934</v>
      </c>
    </row>
    <row r="39" customFormat="false" ht="11.25" hidden="false" customHeight="false" outlineLevel="0" collapsed="false">
      <c r="A39" s="842"/>
      <c r="B39" s="842" t="s">
        <v>46</v>
      </c>
      <c r="C39" s="846" t="n">
        <v>303</v>
      </c>
      <c r="D39" s="849" t="n">
        <v>6580</v>
      </c>
    </row>
    <row r="40" customFormat="false" ht="11.25" hidden="false" customHeight="true" outlineLevel="0" collapsed="false">
      <c r="A40" s="847" t="s">
        <v>71</v>
      </c>
      <c r="B40" s="847"/>
      <c r="C40" s="848"/>
      <c r="D40" s="848"/>
    </row>
    <row r="41" customFormat="false" ht="11.25" hidden="false" customHeight="false" outlineLevel="0" collapsed="false">
      <c r="A41" s="847"/>
      <c r="B41" s="847"/>
      <c r="C41" s="848"/>
      <c r="D41" s="848"/>
    </row>
    <row r="42" customFormat="false" ht="11.25" hidden="false" customHeight="false" outlineLevel="0" collapsed="false">
      <c r="A42" s="842"/>
      <c r="B42" s="842" t="s">
        <v>97</v>
      </c>
      <c r="C42" s="843" t="s">
        <v>273</v>
      </c>
      <c r="D42" s="843" t="s">
        <v>271</v>
      </c>
    </row>
    <row r="43" customFormat="false" ht="11.25" hidden="false" customHeight="false" outlineLevel="0" collapsed="false">
      <c r="A43" s="842"/>
      <c r="B43" s="842" t="s">
        <v>72</v>
      </c>
      <c r="C43" s="843" t="s">
        <v>935</v>
      </c>
      <c r="D43" s="843" t="s">
        <v>936</v>
      </c>
    </row>
    <row r="44" customFormat="false" ht="11.25" hidden="false" customHeight="false" outlineLevel="0" collapsed="false">
      <c r="A44" s="842"/>
      <c r="B44" s="842" t="s">
        <v>71</v>
      </c>
      <c r="C44" s="846" t="s">
        <v>825</v>
      </c>
      <c r="D44" s="846" t="s">
        <v>937</v>
      </c>
    </row>
    <row r="45" customFormat="false" ht="11.25" hidden="false" customHeight="true" outlineLevel="0" collapsed="false">
      <c r="A45" s="847" t="s">
        <v>76</v>
      </c>
      <c r="B45" s="847"/>
      <c r="C45" s="846" t="n">
        <v>0</v>
      </c>
      <c r="D45" s="846" t="n">
        <v>0</v>
      </c>
    </row>
    <row r="46" customFormat="false" ht="11.25" hidden="false" customHeight="true" outlineLevel="0" collapsed="false">
      <c r="A46" s="847" t="s">
        <v>112</v>
      </c>
      <c r="B46" s="847"/>
      <c r="C46" s="846" t="s">
        <v>936</v>
      </c>
      <c r="D46" s="849" t="n">
        <v>3223</v>
      </c>
    </row>
    <row r="47" customFormat="false" ht="11.25" hidden="false" customHeight="true" outlineLevel="0" collapsed="false">
      <c r="A47" s="847" t="s">
        <v>82</v>
      </c>
      <c r="B47" s="847"/>
      <c r="C47" s="849" t="n">
        <v>8336</v>
      </c>
      <c r="D47" s="849" t="n">
        <v>6137</v>
      </c>
    </row>
    <row r="48" customFormat="false" ht="11.25" hidden="false" customHeight="true" outlineLevel="0" collapsed="false">
      <c r="A48" s="847" t="s">
        <v>85</v>
      </c>
      <c r="B48" s="847"/>
      <c r="C48" s="849" t="n">
        <v>8282</v>
      </c>
      <c r="D48" s="849" t="n">
        <v>9361</v>
      </c>
    </row>
    <row r="49" customFormat="false" ht="6" hidden="false" customHeight="true" outlineLevel="0" collapsed="false">
      <c r="A49" s="842"/>
      <c r="B49" s="842"/>
      <c r="C49" s="850"/>
      <c r="D49" s="850"/>
    </row>
  </sheetData>
  <mergeCells count="17">
    <mergeCell ref="A2:D2"/>
    <mergeCell ref="A3:D3"/>
    <mergeCell ref="A4:A6"/>
    <mergeCell ref="B4:B6"/>
    <mergeCell ref="A7:B8"/>
    <mergeCell ref="C7:C8"/>
    <mergeCell ref="D7:D8"/>
    <mergeCell ref="A32:B33"/>
    <mergeCell ref="C32:C33"/>
    <mergeCell ref="D32:D33"/>
    <mergeCell ref="A40:B41"/>
    <mergeCell ref="C40:C41"/>
    <mergeCell ref="D40:D41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false" hidden="false" outlineLevel="0" max="1" min="1" style="851" width="8.99"/>
    <col collapsed="false" customWidth="true" hidden="false" outlineLevel="0" max="2" min="2" style="851" width="2.12"/>
    <col collapsed="false" customWidth="true" hidden="false" outlineLevel="0" max="3" min="3" style="851" width="37.49"/>
    <col collapsed="false" customWidth="true" hidden="false" outlineLevel="0" max="4" min="4" style="851" width="8.36"/>
    <col collapsed="false" customWidth="true" hidden="false" outlineLevel="0" max="5" min="5" style="852" width="25.62"/>
    <col collapsed="false" customWidth="true" hidden="false" outlineLevel="0" max="6" min="6" style="851" width="8.62"/>
    <col collapsed="false" customWidth="true" hidden="false" outlineLevel="0" max="7" min="7" style="851" width="13.25"/>
    <col collapsed="false" customWidth="true" hidden="false" outlineLevel="0" max="8" min="8" style="851" width="7.87"/>
    <col collapsed="false" customWidth="false" hidden="false" outlineLevel="0" max="257" min="9" style="851" width="8.99"/>
  </cols>
  <sheetData>
    <row r="1" customFormat="false" ht="15.75" hidden="false" customHeight="true" outlineLevel="0" collapsed="false">
      <c r="B1" s="853"/>
      <c r="C1" s="853"/>
      <c r="D1" s="853"/>
      <c r="E1" s="853"/>
    </row>
    <row r="2" customFormat="false" ht="13.5" hidden="false" customHeight="true" outlineLevel="0" collapsed="false">
      <c r="B2" s="854"/>
      <c r="C2" s="855" t="s">
        <v>98</v>
      </c>
      <c r="D2" s="855"/>
      <c r="E2" s="854"/>
    </row>
    <row r="3" customFormat="false" ht="12" hidden="false" customHeight="true" outlineLevel="0" collapsed="false">
      <c r="B3" s="856" t="s">
        <v>938</v>
      </c>
      <c r="C3" s="856"/>
      <c r="D3" s="857"/>
      <c r="E3" s="858" t="s">
        <v>754</v>
      </c>
      <c r="F3" s="859"/>
      <c r="G3" s="859"/>
    </row>
    <row r="4" customFormat="false" ht="15" hidden="false" customHeight="true" outlineLevel="0" collapsed="false">
      <c r="B4" s="857"/>
      <c r="C4" s="858" t="s">
        <v>99</v>
      </c>
      <c r="D4" s="858"/>
      <c r="E4" s="857"/>
      <c r="F4" s="859"/>
      <c r="G4" s="859"/>
    </row>
    <row r="5" customFormat="false" ht="12" hidden="false" customHeight="true" outlineLevel="0" collapsed="false">
      <c r="B5" s="857"/>
      <c r="C5" s="858"/>
      <c r="D5" s="858"/>
      <c r="E5" s="857"/>
      <c r="F5" s="859"/>
      <c r="G5" s="859"/>
    </row>
    <row r="6" customFormat="false" ht="12" hidden="false" customHeight="true" outlineLevel="0" collapsed="false">
      <c r="B6" s="860"/>
      <c r="C6" s="860"/>
      <c r="D6" s="860"/>
      <c r="E6" s="861" t="s">
        <v>59</v>
      </c>
      <c r="F6" s="856"/>
      <c r="G6" s="856"/>
    </row>
    <row r="7" customFormat="false" ht="13.5" hidden="false" customHeight="true" outlineLevel="0" collapsed="false">
      <c r="B7" s="862"/>
      <c r="C7" s="863" t="s">
        <v>939</v>
      </c>
      <c r="D7" s="864"/>
      <c r="E7" s="865" t="s">
        <v>940</v>
      </c>
    </row>
    <row r="8" customFormat="false" ht="13.5" hidden="false" customHeight="true" outlineLevel="0" collapsed="false">
      <c r="B8" s="866" t="s">
        <v>4</v>
      </c>
      <c r="C8" s="867"/>
      <c r="D8" s="868"/>
      <c r="E8" s="869"/>
    </row>
    <row r="9" customFormat="false" ht="13.5" hidden="false" customHeight="true" outlineLevel="0" collapsed="false">
      <c r="B9" s="870"/>
      <c r="C9" s="871" t="s">
        <v>941</v>
      </c>
      <c r="D9" s="872"/>
      <c r="E9" s="873" t="n">
        <v>-720</v>
      </c>
    </row>
    <row r="10" customFormat="false" ht="13.5" hidden="false" customHeight="true" outlineLevel="0" collapsed="false">
      <c r="B10" s="870"/>
      <c r="C10" s="871" t="s">
        <v>6</v>
      </c>
      <c r="D10" s="872"/>
      <c r="E10" s="874" t="n">
        <v>114</v>
      </c>
    </row>
    <row r="11" customFormat="false" ht="13.5" hidden="false" customHeight="true" outlineLevel="0" collapsed="false">
      <c r="B11" s="870"/>
      <c r="C11" s="871" t="s">
        <v>942</v>
      </c>
      <c r="D11" s="872"/>
      <c r="E11" s="873" t="n">
        <v>172</v>
      </c>
    </row>
    <row r="12" customFormat="false" ht="13.5" hidden="false" customHeight="true" outlineLevel="0" collapsed="false">
      <c r="B12" s="870"/>
      <c r="C12" s="871" t="s">
        <v>789</v>
      </c>
      <c r="D12" s="872"/>
      <c r="E12" s="873" t="n">
        <v>45</v>
      </c>
    </row>
    <row r="13" customFormat="false" ht="13.5" hidden="false" customHeight="true" outlineLevel="0" collapsed="false">
      <c r="B13" s="870"/>
      <c r="C13" s="871" t="s">
        <v>790</v>
      </c>
      <c r="D13" s="872"/>
      <c r="E13" s="873" t="n">
        <v>-36</v>
      </c>
    </row>
    <row r="14" customFormat="false" ht="13.5" hidden="false" customHeight="true" outlineLevel="0" collapsed="false">
      <c r="B14" s="870"/>
      <c r="C14" s="871" t="s">
        <v>943</v>
      </c>
      <c r="D14" s="872"/>
      <c r="E14" s="874" t="n">
        <v>2</v>
      </c>
    </row>
    <row r="15" customFormat="false" ht="13.5" hidden="false" customHeight="true" outlineLevel="0" collapsed="false">
      <c r="B15" s="870"/>
      <c r="C15" s="871" t="s">
        <v>944</v>
      </c>
      <c r="D15" s="872"/>
      <c r="E15" s="874" t="n">
        <v>68</v>
      </c>
    </row>
    <row r="16" customFormat="false" ht="13.5" hidden="false" customHeight="true" outlineLevel="0" collapsed="false">
      <c r="B16" s="870"/>
      <c r="C16" s="871" t="s">
        <v>15</v>
      </c>
      <c r="D16" s="872"/>
      <c r="E16" s="873" t="n">
        <v>-3454</v>
      </c>
    </row>
    <row r="17" customFormat="false" ht="13.5" hidden="false" customHeight="true" outlineLevel="0" collapsed="false">
      <c r="B17" s="870"/>
      <c r="C17" s="871" t="s">
        <v>16</v>
      </c>
      <c r="D17" s="872"/>
      <c r="E17" s="873" t="n">
        <v>632</v>
      </c>
    </row>
    <row r="18" customFormat="false" ht="13.5" hidden="false" customHeight="true" outlineLevel="0" collapsed="false">
      <c r="B18" s="870"/>
      <c r="C18" s="871" t="s">
        <v>17</v>
      </c>
      <c r="D18" s="872"/>
      <c r="E18" s="873" t="n">
        <v>-23</v>
      </c>
    </row>
    <row r="19" customFormat="false" ht="13.5" hidden="false" customHeight="true" outlineLevel="0" collapsed="false">
      <c r="B19" s="870"/>
      <c r="C19" s="871" t="s">
        <v>109</v>
      </c>
      <c r="D19" s="872"/>
      <c r="E19" s="875" t="n">
        <v>4</v>
      </c>
    </row>
    <row r="20" customFormat="false" ht="13.5" hidden="false" customHeight="true" outlineLevel="0" collapsed="false">
      <c r="B20" s="870"/>
      <c r="C20" s="871" t="s">
        <v>21</v>
      </c>
      <c r="D20" s="872"/>
      <c r="E20" s="873" t="n">
        <v>7841</v>
      </c>
    </row>
    <row r="21" customFormat="false" ht="13.5" hidden="false" customHeight="true" outlineLevel="0" collapsed="false">
      <c r="B21" s="870"/>
      <c r="C21" s="871" t="s">
        <v>22</v>
      </c>
      <c r="D21" s="872"/>
      <c r="E21" s="873" t="n">
        <v>-3530</v>
      </c>
    </row>
    <row r="22" customFormat="false" ht="13.5" hidden="false" customHeight="true" outlineLevel="0" collapsed="false">
      <c r="B22" s="870"/>
      <c r="C22" s="871" t="s">
        <v>24</v>
      </c>
      <c r="D22" s="872"/>
      <c r="E22" s="873" t="n">
        <v>-3</v>
      </c>
    </row>
    <row r="23" customFormat="false" ht="13.5" hidden="false" customHeight="true" outlineLevel="0" collapsed="false">
      <c r="B23" s="870"/>
      <c r="C23" s="871" t="s">
        <v>945</v>
      </c>
      <c r="D23" s="872"/>
      <c r="E23" s="873" t="n">
        <v>-1806</v>
      </c>
    </row>
    <row r="24" customFormat="false" ht="13.5" hidden="false" customHeight="true" outlineLevel="0" collapsed="false">
      <c r="B24" s="870"/>
      <c r="C24" s="871" t="s">
        <v>31</v>
      </c>
      <c r="D24" s="872"/>
      <c r="E24" s="874" t="n">
        <v>3421</v>
      </c>
    </row>
    <row r="25" customFormat="false" ht="13.5" hidden="false" customHeight="true" outlineLevel="0" collapsed="false">
      <c r="B25" s="870"/>
      <c r="C25" s="871" t="s">
        <v>32</v>
      </c>
      <c r="D25" s="872"/>
      <c r="E25" s="873" t="n">
        <v>-620</v>
      </c>
    </row>
    <row r="26" customFormat="false" ht="13.5" hidden="false" customHeight="true" outlineLevel="0" collapsed="false">
      <c r="B26" s="870"/>
      <c r="C26" s="871" t="s">
        <v>33</v>
      </c>
      <c r="D26" s="872"/>
      <c r="E26" s="873" t="n">
        <v>26</v>
      </c>
    </row>
    <row r="27" customFormat="false" ht="13.5" hidden="false" customHeight="true" outlineLevel="0" collapsed="false">
      <c r="B27" s="870"/>
      <c r="C27" s="871" t="s">
        <v>946</v>
      </c>
      <c r="D27" s="872"/>
      <c r="E27" s="873" t="n">
        <v>2134</v>
      </c>
    </row>
    <row r="28" customFormat="false" ht="13.5" hidden="false" customHeight="true" outlineLevel="0" collapsed="false">
      <c r="B28" s="870"/>
      <c r="C28" s="871" t="s">
        <v>35</v>
      </c>
      <c r="D28" s="872"/>
      <c r="E28" s="873" t="n">
        <v>-11</v>
      </c>
    </row>
    <row r="29" customFormat="false" ht="13.5" hidden="false" customHeight="true" outlineLevel="0" collapsed="false">
      <c r="B29" s="870"/>
      <c r="C29" s="871" t="s">
        <v>36</v>
      </c>
      <c r="D29" s="872"/>
      <c r="E29" s="873" t="n">
        <v>2122</v>
      </c>
    </row>
    <row r="30" customFormat="false" ht="13.5" hidden="false" customHeight="true" outlineLevel="0" collapsed="false">
      <c r="B30" s="870"/>
      <c r="C30" s="871"/>
      <c r="D30" s="872"/>
      <c r="E30" s="874"/>
    </row>
    <row r="31" customFormat="false" ht="13.5" hidden="false" customHeight="true" outlineLevel="0" collapsed="false">
      <c r="B31" s="876" t="s">
        <v>37</v>
      </c>
      <c r="C31" s="871"/>
      <c r="D31" s="872"/>
      <c r="E31" s="877"/>
    </row>
    <row r="32" customFormat="false" ht="13.5" hidden="false" customHeight="true" outlineLevel="0" collapsed="false">
      <c r="B32" s="870"/>
      <c r="C32" s="871" t="s">
        <v>38</v>
      </c>
      <c r="D32" s="872"/>
      <c r="E32" s="873" t="n">
        <v>-10935</v>
      </c>
    </row>
    <row r="33" customFormat="false" ht="13.5" hidden="false" customHeight="true" outlineLevel="0" collapsed="false">
      <c r="B33" s="870"/>
      <c r="C33" s="871" t="s">
        <v>39</v>
      </c>
      <c r="D33" s="872"/>
      <c r="E33" s="874" t="n">
        <v>5731</v>
      </c>
    </row>
    <row r="34" customFormat="false" ht="13.5" hidden="false" customHeight="true" outlineLevel="0" collapsed="false">
      <c r="B34" s="870"/>
      <c r="C34" s="871" t="s">
        <v>40</v>
      </c>
      <c r="D34" s="872"/>
      <c r="E34" s="874" t="n">
        <v>4098</v>
      </c>
    </row>
    <row r="35" customFormat="false" ht="13.5" hidden="false" customHeight="true" outlineLevel="0" collapsed="false">
      <c r="B35" s="870"/>
      <c r="C35" s="878" t="s">
        <v>43</v>
      </c>
      <c r="D35" s="860"/>
      <c r="E35" s="879" t="n">
        <v>-50</v>
      </c>
    </row>
    <row r="36" customFormat="false" ht="13.5" hidden="false" customHeight="true" outlineLevel="0" collapsed="false">
      <c r="B36" s="870"/>
      <c r="C36" s="871" t="s">
        <v>472</v>
      </c>
      <c r="D36" s="872"/>
      <c r="E36" s="879" t="n">
        <v>-0.1</v>
      </c>
    </row>
    <row r="37" customFormat="false" ht="13.5" hidden="false" customHeight="true" outlineLevel="0" collapsed="false">
      <c r="B37" s="870"/>
      <c r="C37" s="871" t="s">
        <v>45</v>
      </c>
      <c r="D37" s="872"/>
      <c r="E37" s="879" t="n">
        <v>-24</v>
      </c>
    </row>
    <row r="38" customFormat="false" ht="13.5" hidden="false" customHeight="true" outlineLevel="0" collapsed="false">
      <c r="B38" s="870"/>
      <c r="C38" s="871" t="s">
        <v>46</v>
      </c>
      <c r="D38" s="872"/>
      <c r="E38" s="873" t="n">
        <v>-1181</v>
      </c>
    </row>
    <row r="39" customFormat="false" ht="13.5" hidden="false" customHeight="true" outlineLevel="0" collapsed="false">
      <c r="B39" s="870"/>
      <c r="C39" s="871"/>
      <c r="D39" s="872"/>
      <c r="E39" s="874"/>
    </row>
    <row r="40" customFormat="false" ht="13.5" hidden="false" customHeight="true" outlineLevel="0" collapsed="false">
      <c r="B40" s="876" t="s">
        <v>47</v>
      </c>
      <c r="C40" s="871"/>
      <c r="D40" s="872"/>
      <c r="E40" s="877"/>
    </row>
    <row r="41" customFormat="false" ht="13.5" hidden="false" customHeight="true" outlineLevel="0" collapsed="false">
      <c r="B41" s="870"/>
      <c r="C41" s="871" t="s">
        <v>97</v>
      </c>
      <c r="D41" s="872"/>
      <c r="E41" s="873" t="n">
        <v>-0.1</v>
      </c>
    </row>
    <row r="42" customFormat="false" ht="13.5" hidden="false" customHeight="true" outlineLevel="0" collapsed="false">
      <c r="B42" s="870"/>
      <c r="C42" s="871" t="s">
        <v>51</v>
      </c>
      <c r="D42" s="872"/>
      <c r="E42" s="873" t="n">
        <v>-0.1</v>
      </c>
    </row>
    <row r="43" customFormat="false" ht="13.5" hidden="false" customHeight="true" outlineLevel="0" collapsed="false">
      <c r="B43" s="870"/>
      <c r="C43" s="871"/>
      <c r="D43" s="872"/>
      <c r="E43" s="874"/>
    </row>
    <row r="44" customFormat="false" ht="13.5" hidden="false" customHeight="true" outlineLevel="0" collapsed="false">
      <c r="B44" s="876" t="s">
        <v>947</v>
      </c>
      <c r="C44" s="871"/>
      <c r="D44" s="872"/>
      <c r="E44" s="873" t="n">
        <v>941</v>
      </c>
    </row>
    <row r="45" customFormat="false" ht="13.5" hidden="false" customHeight="true" outlineLevel="0" collapsed="false">
      <c r="B45" s="876" t="s">
        <v>948</v>
      </c>
      <c r="C45" s="871"/>
      <c r="D45" s="872"/>
      <c r="E45" s="874" t="n">
        <v>29935</v>
      </c>
    </row>
    <row r="46" customFormat="false" ht="12.6" hidden="false" customHeight="true" outlineLevel="0" collapsed="false">
      <c r="B46" s="880" t="s">
        <v>949</v>
      </c>
      <c r="C46" s="881"/>
      <c r="D46" s="882"/>
      <c r="E46" s="883" t="n">
        <v>30876</v>
      </c>
    </row>
    <row r="47" customFormat="false" ht="12.6" hidden="false" customHeight="true" outlineLevel="0" collapsed="false">
      <c r="B47" s="878"/>
      <c r="C47" s="878"/>
      <c r="D47" s="878"/>
      <c r="E47" s="884"/>
    </row>
    <row r="48" customFormat="false" ht="12.6" hidden="false" customHeight="true" outlineLevel="0" collapsed="false">
      <c r="B48" s="860"/>
    </row>
    <row r="49" customFormat="false" ht="12.6" hidden="false" customHeight="true" outlineLevel="0" collapsed="false">
      <c r="B49" s="860"/>
    </row>
    <row r="50" customFormat="false" ht="12.6" hidden="false" customHeight="true" outlineLevel="0" collapsed="false">
      <c r="B50" s="860"/>
    </row>
    <row r="51" customFormat="false" ht="12.6" hidden="false" customHeight="true" outlineLevel="0" collapsed="false">
      <c r="B51" s="860"/>
    </row>
    <row r="52" customFormat="false" ht="12.6" hidden="false" customHeight="true" outlineLevel="0" collapsed="false">
      <c r="B52" s="860"/>
    </row>
    <row r="53" customFormat="false" ht="12.6" hidden="false" customHeight="true" outlineLevel="0" collapsed="false">
      <c r="B53" s="860"/>
    </row>
    <row r="54" customFormat="false" ht="12.6" hidden="false" customHeight="true" outlineLevel="0" collapsed="false">
      <c r="B54" s="860"/>
    </row>
    <row r="55" customFormat="false" ht="12.6" hidden="false" customHeight="true" outlineLevel="0" collapsed="false">
      <c r="B55" s="860"/>
    </row>
    <row r="56" customFormat="false" ht="18" hidden="false" customHeight="true" outlineLevel="0" collapsed="false">
      <c r="B56" s="860"/>
    </row>
    <row r="57" customFormat="false" ht="18" hidden="false" customHeight="true" outlineLevel="0" collapsed="false">
      <c r="B57" s="860"/>
    </row>
  </sheetData>
  <mergeCells count="1">
    <mergeCell ref="B1:E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2.62"/>
    <col collapsed="false" customWidth="true" hidden="false" outlineLevel="0" max="3" min="3" style="72" width="37.62"/>
    <col collapsed="false" customWidth="true" hidden="false" outlineLevel="0" max="4" min="4" style="72" width="2.62"/>
    <col collapsed="false" customWidth="true" hidden="false" outlineLevel="0" max="5" min="5" style="72" width="7.62"/>
    <col collapsed="false" customWidth="true" hidden="false" outlineLevel="0" max="6" min="6" style="72" width="37.62"/>
    <col collapsed="false" customWidth="false" hidden="false" outlineLevel="0" max="257" min="7" style="72" width="8.99"/>
  </cols>
  <sheetData>
    <row r="1" customFormat="false" ht="41.25" hidden="false" customHeight="true" outlineLevel="0" collapsed="false"/>
    <row r="2" customFormat="false" ht="13.5" hidden="false" customHeight="false" outlineLevel="0" collapsed="false">
      <c r="B2" s="101"/>
      <c r="C2" s="102" t="s">
        <v>98</v>
      </c>
      <c r="E2" s="74" t="s">
        <v>88</v>
      </c>
      <c r="F2" s="74"/>
    </row>
    <row r="3" customFormat="false" ht="13.5" hidden="false" customHeight="false" outlineLevel="0" collapsed="false">
      <c r="B3" s="101"/>
      <c r="C3" s="102" t="s">
        <v>99</v>
      </c>
      <c r="E3" s="74"/>
      <c r="F3" s="74"/>
    </row>
    <row r="4" customFormat="false" ht="18" hidden="false" customHeight="true" outlineLevel="0" collapsed="false">
      <c r="B4" s="38"/>
      <c r="C4" s="39"/>
      <c r="D4" s="36"/>
      <c r="E4" s="103"/>
      <c r="F4" s="103"/>
    </row>
    <row r="5" customFormat="false" ht="9.95" hidden="false" customHeight="true" outlineLevel="0" collapsed="false">
      <c r="B5" s="41" t="s">
        <v>58</v>
      </c>
      <c r="C5" s="36"/>
      <c r="D5" s="36"/>
      <c r="E5" s="36"/>
      <c r="F5" s="42" t="s">
        <v>59</v>
      </c>
    </row>
    <row r="6" customFormat="false" ht="13.5" hidden="false" customHeight="false" outlineLevel="0" collapsed="false">
      <c r="B6" s="43"/>
      <c r="C6" s="76" t="s">
        <v>2</v>
      </c>
      <c r="D6" s="77"/>
      <c r="E6" s="78" t="s">
        <v>60</v>
      </c>
      <c r="F6" s="78" t="s">
        <v>3</v>
      </c>
    </row>
    <row r="7" customFormat="false" ht="13.5" hidden="false" customHeight="false" outlineLevel="0" collapsed="false">
      <c r="B7" s="47"/>
      <c r="C7" s="48"/>
      <c r="D7" s="48"/>
      <c r="E7" s="49" t="s">
        <v>61</v>
      </c>
      <c r="F7" s="50" t="s">
        <v>62</v>
      </c>
    </row>
    <row r="8" customFormat="false" ht="13.5" hidden="false" customHeight="false" outlineLevel="0" collapsed="false">
      <c r="B8" s="79" t="s">
        <v>63</v>
      </c>
      <c r="C8" s="80" t="s">
        <v>36</v>
      </c>
      <c r="D8" s="81"/>
      <c r="E8" s="82"/>
      <c r="F8" s="104"/>
    </row>
    <row r="9" customFormat="false" ht="13.5" hidden="false" customHeight="false" outlineLevel="0" collapsed="false">
      <c r="B9" s="79"/>
      <c r="C9" s="80" t="s">
        <v>100</v>
      </c>
      <c r="D9" s="81"/>
      <c r="E9" s="84"/>
      <c r="F9" s="104" t="n">
        <v>579</v>
      </c>
    </row>
    <row r="10" customFormat="false" ht="13.5" hidden="false" customHeight="false" outlineLevel="0" collapsed="false">
      <c r="B10" s="79"/>
      <c r="C10" s="80" t="s">
        <v>6</v>
      </c>
      <c r="D10" s="81"/>
      <c r="E10" s="84"/>
      <c r="F10" s="104" t="n">
        <v>920</v>
      </c>
    </row>
    <row r="11" customFormat="false" ht="13.5" hidden="false" customHeight="false" outlineLevel="0" collapsed="false">
      <c r="B11" s="79"/>
      <c r="C11" s="80" t="s">
        <v>7</v>
      </c>
      <c r="D11" s="81"/>
      <c r="E11" s="84"/>
      <c r="F11" s="104" t="n">
        <v>134</v>
      </c>
    </row>
    <row r="12" customFormat="false" ht="13.5" hidden="false" customHeight="false" outlineLevel="0" collapsed="false">
      <c r="B12" s="79"/>
      <c r="C12" s="80" t="s">
        <v>101</v>
      </c>
      <c r="D12" s="81"/>
      <c r="E12" s="84"/>
      <c r="F12" s="104" t="n">
        <v>331</v>
      </c>
    </row>
    <row r="13" customFormat="false" ht="13.5" hidden="false" customHeight="false" outlineLevel="0" collapsed="false">
      <c r="B13" s="79"/>
      <c r="C13" s="80" t="s">
        <v>102</v>
      </c>
      <c r="D13" s="81"/>
      <c r="E13" s="84"/>
      <c r="F13" s="104" t="n">
        <v>24</v>
      </c>
    </row>
    <row r="14" customFormat="false" ht="13.5" hidden="false" customHeight="false" outlineLevel="0" collapsed="false">
      <c r="B14" s="79"/>
      <c r="C14" s="80" t="s">
        <v>103</v>
      </c>
      <c r="D14" s="81"/>
      <c r="E14" s="84"/>
      <c r="F14" s="104" t="n">
        <v>-25</v>
      </c>
    </row>
    <row r="15" customFormat="false" ht="13.5" hidden="false" customHeight="false" outlineLevel="0" collapsed="false">
      <c r="B15" s="79"/>
      <c r="C15" s="80" t="s">
        <v>104</v>
      </c>
      <c r="D15" s="81"/>
      <c r="E15" s="84"/>
      <c r="F15" s="104" t="n">
        <v>-55</v>
      </c>
    </row>
    <row r="16" customFormat="false" ht="13.5" hidden="false" customHeight="false" outlineLevel="0" collapsed="false">
      <c r="B16" s="79"/>
      <c r="C16" s="80" t="s">
        <v>105</v>
      </c>
      <c r="D16" s="81"/>
      <c r="E16" s="84"/>
      <c r="F16" s="104" t="n">
        <v>8</v>
      </c>
    </row>
    <row r="17" customFormat="false" ht="13.5" hidden="false" customHeight="false" outlineLevel="0" collapsed="false">
      <c r="B17" s="79"/>
      <c r="C17" s="80" t="s">
        <v>106</v>
      </c>
      <c r="D17" s="81"/>
      <c r="E17" s="84"/>
      <c r="F17" s="104" t="n">
        <v>-0.1</v>
      </c>
    </row>
    <row r="18" customFormat="false" ht="13.5" hidden="false" customHeight="false" outlineLevel="0" collapsed="false">
      <c r="B18" s="79"/>
      <c r="C18" s="80" t="s">
        <v>15</v>
      </c>
      <c r="D18" s="81"/>
      <c r="E18" s="84"/>
      <c r="F18" s="104" t="n">
        <v>-11998</v>
      </c>
    </row>
    <row r="19" customFormat="false" ht="13.5" hidden="false" customHeight="false" outlineLevel="0" collapsed="false">
      <c r="B19" s="79"/>
      <c r="C19" s="80" t="s">
        <v>16</v>
      </c>
      <c r="D19" s="81"/>
      <c r="E19" s="84"/>
      <c r="F19" s="104" t="n">
        <v>1939</v>
      </c>
    </row>
    <row r="20" customFormat="false" ht="13.5" hidden="false" customHeight="false" outlineLevel="0" collapsed="false">
      <c r="B20" s="79"/>
      <c r="C20" s="80" t="s">
        <v>17</v>
      </c>
      <c r="D20" s="81"/>
      <c r="E20" s="84"/>
      <c r="F20" s="104" t="n">
        <v>-374</v>
      </c>
    </row>
    <row r="21" customFormat="false" ht="13.5" hidden="false" customHeight="false" outlineLevel="0" collapsed="false">
      <c r="B21" s="79"/>
      <c r="C21" s="80" t="s">
        <v>107</v>
      </c>
      <c r="D21" s="81"/>
      <c r="E21" s="84"/>
      <c r="F21" s="104" t="n">
        <v>49</v>
      </c>
    </row>
    <row r="22" customFormat="false" ht="13.5" hidden="false" customHeight="false" outlineLevel="0" collapsed="false">
      <c r="B22" s="79"/>
      <c r="C22" s="80" t="s">
        <v>108</v>
      </c>
      <c r="D22" s="81"/>
      <c r="E22" s="84"/>
      <c r="F22" s="104" t="n">
        <v>-1</v>
      </c>
    </row>
    <row r="23" customFormat="false" ht="13.5" hidden="false" customHeight="false" outlineLevel="0" collapsed="false">
      <c r="B23" s="79"/>
      <c r="C23" s="80" t="s">
        <v>109</v>
      </c>
      <c r="D23" s="81"/>
      <c r="E23" s="84"/>
      <c r="F23" s="104" t="n">
        <v>30</v>
      </c>
    </row>
    <row r="24" customFormat="false" ht="13.5" hidden="false" customHeight="false" outlineLevel="0" collapsed="false">
      <c r="B24" s="79"/>
      <c r="C24" s="80" t="s">
        <v>21</v>
      </c>
      <c r="D24" s="81"/>
      <c r="E24" s="84"/>
      <c r="F24" s="104" t="n">
        <v>-7612</v>
      </c>
    </row>
    <row r="25" customFormat="false" ht="13.5" hidden="false" customHeight="false" outlineLevel="0" collapsed="false">
      <c r="B25" s="79"/>
      <c r="C25" s="80" t="s">
        <v>22</v>
      </c>
      <c r="D25" s="81"/>
      <c r="E25" s="84"/>
      <c r="F25" s="104" t="n">
        <v>4580</v>
      </c>
    </row>
    <row r="26" customFormat="false" ht="13.5" hidden="false" customHeight="false" outlineLevel="0" collapsed="false">
      <c r="B26" s="79"/>
      <c r="C26" s="105" t="s">
        <v>24</v>
      </c>
      <c r="D26" s="81"/>
      <c r="E26" s="84"/>
      <c r="F26" s="104" t="n">
        <v>-128</v>
      </c>
    </row>
    <row r="27" customFormat="false" ht="13.5" hidden="false" customHeight="false" outlineLevel="0" collapsed="false">
      <c r="B27" s="79"/>
      <c r="C27" s="80" t="s">
        <v>25</v>
      </c>
      <c r="D27" s="81"/>
      <c r="E27" s="84"/>
      <c r="F27" s="104" t="n">
        <v>159</v>
      </c>
    </row>
    <row r="28" customFormat="false" ht="13.5" hidden="false" customHeight="false" outlineLevel="0" collapsed="false">
      <c r="B28" s="79"/>
      <c r="C28" s="80" t="s">
        <v>26</v>
      </c>
      <c r="D28" s="81"/>
      <c r="E28" s="84"/>
      <c r="F28" s="104" t="n">
        <v>-6263</v>
      </c>
    </row>
    <row r="29" customFormat="false" ht="13.5" hidden="false" customHeight="false" outlineLevel="0" collapsed="false">
      <c r="B29" s="79"/>
      <c r="C29" s="80" t="s">
        <v>29</v>
      </c>
      <c r="D29" s="81"/>
      <c r="E29" s="84"/>
      <c r="F29" s="104" t="n">
        <v>-4</v>
      </c>
    </row>
    <row r="30" customFormat="false" ht="13.5" hidden="false" customHeight="false" outlineLevel="0" collapsed="false">
      <c r="B30" s="79"/>
      <c r="C30" s="80" t="s">
        <v>30</v>
      </c>
      <c r="D30" s="81"/>
      <c r="E30" s="84"/>
      <c r="F30" s="104" t="n">
        <v>0</v>
      </c>
    </row>
    <row r="31" customFormat="false" ht="13.5" hidden="false" customHeight="false" outlineLevel="0" collapsed="false">
      <c r="B31" s="79"/>
      <c r="C31" s="80" t="s">
        <v>110</v>
      </c>
      <c r="D31" s="81"/>
      <c r="E31" s="84"/>
      <c r="F31" s="104" t="n">
        <v>14</v>
      </c>
    </row>
    <row r="32" customFormat="false" ht="13.5" hidden="false" customHeight="false" outlineLevel="0" collapsed="false">
      <c r="B32" s="79"/>
      <c r="C32" s="80" t="s">
        <v>31</v>
      </c>
      <c r="D32" s="81"/>
      <c r="E32" s="84"/>
      <c r="F32" s="104" t="n">
        <v>11878</v>
      </c>
    </row>
    <row r="33" customFormat="false" ht="13.5" hidden="false" customHeight="false" outlineLevel="0" collapsed="false">
      <c r="B33" s="79"/>
      <c r="C33" s="80" t="s">
        <v>32</v>
      </c>
      <c r="D33" s="81"/>
      <c r="E33" s="84"/>
      <c r="F33" s="104" t="n">
        <v>-1474</v>
      </c>
    </row>
    <row r="34" customFormat="false" ht="13.5" hidden="false" customHeight="false" outlineLevel="0" collapsed="false">
      <c r="B34" s="79"/>
      <c r="C34" s="80" t="s">
        <v>33</v>
      </c>
      <c r="D34" s="81"/>
      <c r="E34" s="84"/>
      <c r="F34" s="104" t="n">
        <v>-6907</v>
      </c>
    </row>
    <row r="35" customFormat="false" ht="13.5" hidden="false" customHeight="false" outlineLevel="0" collapsed="false">
      <c r="B35" s="79"/>
      <c r="C35" s="85" t="s">
        <v>66</v>
      </c>
      <c r="D35" s="81"/>
      <c r="E35" s="84"/>
      <c r="F35" s="104" t="n">
        <v>-14195</v>
      </c>
    </row>
    <row r="36" customFormat="false" ht="14.25" hidden="false" customHeight="false" outlineLevel="0" collapsed="false">
      <c r="B36" s="79"/>
      <c r="C36" s="80" t="s">
        <v>35</v>
      </c>
      <c r="D36" s="81"/>
      <c r="E36" s="86"/>
      <c r="F36" s="106" t="n">
        <v>-304</v>
      </c>
    </row>
    <row r="37" customFormat="false" ht="15" hidden="false" customHeight="false" outlineLevel="0" collapsed="false">
      <c r="B37" s="79"/>
      <c r="C37" s="80" t="s">
        <v>36</v>
      </c>
      <c r="D37" s="81"/>
      <c r="E37" s="88" t="s">
        <v>67</v>
      </c>
      <c r="F37" s="107" t="n">
        <v>-14500</v>
      </c>
    </row>
    <row r="38" customFormat="false" ht="14.25" hidden="false" customHeight="false" outlineLevel="0" collapsed="false">
      <c r="B38" s="79" t="s">
        <v>68</v>
      </c>
      <c r="C38" s="80" t="s">
        <v>46</v>
      </c>
      <c r="D38" s="81"/>
      <c r="E38" s="84"/>
      <c r="F38" s="108"/>
    </row>
    <row r="39" customFormat="false" ht="13.5" hidden="false" customHeight="false" outlineLevel="0" collapsed="false">
      <c r="B39" s="79"/>
      <c r="C39" s="80" t="s">
        <v>38</v>
      </c>
      <c r="D39" s="81"/>
      <c r="E39" s="84"/>
      <c r="F39" s="104" t="n">
        <v>-29271</v>
      </c>
    </row>
    <row r="40" customFormat="false" ht="13.5" hidden="false" customHeight="false" outlineLevel="0" collapsed="false">
      <c r="B40" s="79"/>
      <c r="C40" s="80" t="s">
        <v>39</v>
      </c>
      <c r="D40" s="81"/>
      <c r="E40" s="84"/>
      <c r="F40" s="104" t="n">
        <v>15508</v>
      </c>
    </row>
    <row r="41" customFormat="false" ht="13.5" hidden="false" customHeight="false" outlineLevel="0" collapsed="false">
      <c r="B41" s="79"/>
      <c r="C41" s="80" t="s">
        <v>40</v>
      </c>
      <c r="D41" s="81"/>
      <c r="E41" s="84"/>
      <c r="F41" s="104" t="n">
        <v>29094</v>
      </c>
    </row>
    <row r="42" customFormat="false" ht="13.5" hidden="false" customHeight="false" outlineLevel="0" collapsed="false">
      <c r="B42" s="79"/>
      <c r="C42" s="80" t="s">
        <v>41</v>
      </c>
      <c r="D42" s="81"/>
      <c r="E42" s="84"/>
      <c r="F42" s="104" t="n">
        <v>-500</v>
      </c>
    </row>
    <row r="43" customFormat="false" ht="13.5" hidden="false" customHeight="false" outlineLevel="0" collapsed="false">
      <c r="B43" s="79"/>
      <c r="C43" s="80" t="s">
        <v>43</v>
      </c>
      <c r="D43" s="81"/>
      <c r="E43" s="84"/>
      <c r="F43" s="104" t="n">
        <v>-550</v>
      </c>
    </row>
    <row r="44" customFormat="false" ht="13.5" hidden="false" customHeight="false" outlineLevel="0" collapsed="false">
      <c r="B44" s="79"/>
      <c r="C44" s="80" t="s">
        <v>44</v>
      </c>
      <c r="D44" s="81"/>
      <c r="E44" s="84"/>
      <c r="F44" s="104" t="n">
        <v>29</v>
      </c>
    </row>
    <row r="45" customFormat="false" ht="14.25" hidden="false" customHeight="false" outlineLevel="0" collapsed="false">
      <c r="B45" s="79"/>
      <c r="C45" s="80" t="s">
        <v>45</v>
      </c>
      <c r="D45" s="81"/>
      <c r="E45" s="86"/>
      <c r="F45" s="106" t="n">
        <v>-166</v>
      </c>
    </row>
    <row r="46" customFormat="false" ht="15" hidden="false" customHeight="false" outlineLevel="0" collapsed="false">
      <c r="B46" s="79"/>
      <c r="C46" s="80" t="s">
        <v>46</v>
      </c>
      <c r="D46" s="81"/>
      <c r="E46" s="88" t="s">
        <v>69</v>
      </c>
      <c r="F46" s="107" t="n">
        <v>14143</v>
      </c>
    </row>
    <row r="47" customFormat="false" ht="14.25" hidden="false" customHeight="false" outlineLevel="0" collapsed="false">
      <c r="B47" s="79" t="s">
        <v>70</v>
      </c>
      <c r="C47" s="80" t="s">
        <v>71</v>
      </c>
      <c r="D47" s="81"/>
      <c r="E47" s="84"/>
      <c r="F47" s="108"/>
    </row>
    <row r="48" customFormat="false" ht="13.5" hidden="false" customHeight="false" outlineLevel="0" collapsed="false">
      <c r="B48" s="79"/>
      <c r="C48" s="80" t="s">
        <v>72</v>
      </c>
      <c r="D48" s="81"/>
      <c r="E48" s="84"/>
      <c r="F48" s="104" t="n">
        <v>-260</v>
      </c>
    </row>
    <row r="49" customFormat="false" ht="13.5" hidden="false" customHeight="false" outlineLevel="0" collapsed="false">
      <c r="B49" s="79"/>
      <c r="C49" s="80" t="s">
        <v>97</v>
      </c>
      <c r="D49" s="81"/>
      <c r="E49" s="84"/>
      <c r="F49" s="104" t="n">
        <v>-5</v>
      </c>
    </row>
    <row r="50" customFormat="false" ht="14.25" hidden="false" customHeight="false" outlineLevel="0" collapsed="false">
      <c r="B50" s="79"/>
      <c r="C50" s="80" t="s">
        <v>111</v>
      </c>
      <c r="D50" s="81"/>
      <c r="E50" s="84"/>
      <c r="F50" s="104" t="n">
        <v>0</v>
      </c>
    </row>
    <row r="51" customFormat="false" ht="14.25" hidden="false" customHeight="false" outlineLevel="0" collapsed="false">
      <c r="B51" s="79"/>
      <c r="C51" s="80" t="s">
        <v>71</v>
      </c>
      <c r="D51" s="81"/>
      <c r="E51" s="93" t="s">
        <v>74</v>
      </c>
      <c r="F51" s="109" t="n">
        <v>-265</v>
      </c>
    </row>
    <row r="52" customFormat="false" ht="13.5" hidden="false" customHeight="false" outlineLevel="0" collapsed="false">
      <c r="B52" s="79" t="s">
        <v>75</v>
      </c>
      <c r="C52" s="80" t="s">
        <v>76</v>
      </c>
      <c r="D52" s="81"/>
      <c r="E52" s="95" t="s">
        <v>77</v>
      </c>
      <c r="F52" s="110" t="n">
        <v>1</v>
      </c>
    </row>
    <row r="53" customFormat="false" ht="13.5" hidden="false" customHeight="false" outlineLevel="0" collapsed="false">
      <c r="B53" s="79" t="s">
        <v>78</v>
      </c>
      <c r="C53" s="80" t="s">
        <v>112</v>
      </c>
      <c r="D53" s="81"/>
      <c r="E53" s="95" t="s">
        <v>80</v>
      </c>
      <c r="F53" s="110" t="n">
        <v>-620</v>
      </c>
    </row>
    <row r="54" customFormat="false" ht="13.5" hidden="false" customHeight="false" outlineLevel="0" collapsed="false">
      <c r="B54" s="79" t="s">
        <v>81</v>
      </c>
      <c r="C54" s="80" t="s">
        <v>82</v>
      </c>
      <c r="D54" s="81"/>
      <c r="E54" s="95" t="s">
        <v>83</v>
      </c>
      <c r="F54" s="110" t="n">
        <v>37435</v>
      </c>
    </row>
    <row r="55" customFormat="false" ht="14.25" hidden="false" customHeight="false" outlineLevel="0" collapsed="false">
      <c r="B55" s="79" t="s">
        <v>84</v>
      </c>
      <c r="C55" s="80" t="s">
        <v>85</v>
      </c>
      <c r="D55" s="81"/>
      <c r="E55" s="98" t="s">
        <v>86</v>
      </c>
      <c r="F55" s="111" t="n">
        <v>36814</v>
      </c>
    </row>
    <row r="56" customFormat="false" ht="14.25" hidden="false" customHeight="false" outlineLevel="0" collapsed="false">
      <c r="B56" s="100"/>
    </row>
    <row r="57" customFormat="false" ht="13.5" hidden="false" customHeight="false" outlineLevel="0" collapsed="false">
      <c r="B57" s="100"/>
    </row>
  </sheetData>
  <mergeCells count="3">
    <mergeCell ref="B2:B3"/>
    <mergeCell ref="E2:F3"/>
    <mergeCell ref="E4:F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49"/>
    <col collapsed="false" customWidth="true" hidden="false" outlineLevel="0" max="4" min="2" style="36" width="3.75"/>
    <col collapsed="false" customWidth="true" hidden="false" outlineLevel="0" max="7" min="5" style="36" width="9.99"/>
    <col collapsed="false" customWidth="true" hidden="false" outlineLevel="0" max="8" min="8" style="36" width="9.87"/>
    <col collapsed="false" customWidth="true" hidden="false" outlineLevel="0" max="9" min="9" style="660" width="16.25"/>
    <col collapsed="false" customWidth="true" hidden="false" outlineLevel="0" max="10" min="10" style="660" width="4.25"/>
    <col collapsed="false" customWidth="true" hidden="false" outlineLevel="0" max="11" min="11" style="36" width="9.36"/>
    <col collapsed="false" customWidth="false" hidden="false" outlineLevel="0" max="257" min="12" style="36" width="8.99"/>
  </cols>
  <sheetData>
    <row r="1" customFormat="false" ht="13.5" hidden="false" customHeight="false" outlineLevel="0" collapsed="false">
      <c r="C1" s="36" t="s">
        <v>950</v>
      </c>
      <c r="I1" s="885"/>
      <c r="J1" s="885"/>
    </row>
    <row r="2" customFormat="false" ht="17.25" hidden="false" customHeight="false" outlineLevel="0" collapsed="false">
      <c r="D2" s="886" t="s">
        <v>177</v>
      </c>
      <c r="I2" s="887" t="s">
        <v>59</v>
      </c>
      <c r="J2" s="887"/>
    </row>
    <row r="3" customFormat="false" ht="17.25" hidden="false" customHeight="false" outlineLevel="0" collapsed="false">
      <c r="E3" s="886"/>
      <c r="I3" s="887"/>
      <c r="J3" s="887"/>
    </row>
    <row r="4" customFormat="false" ht="16.5" hidden="false" customHeight="true" outlineLevel="0" collapsed="false">
      <c r="I4" s="888" t="s">
        <v>951</v>
      </c>
    </row>
    <row r="5" customFormat="false" ht="13.5" hidden="false" customHeight="false" outlineLevel="0" collapsed="false">
      <c r="C5" s="36" t="s">
        <v>63</v>
      </c>
      <c r="D5" s="40" t="s">
        <v>952</v>
      </c>
      <c r="I5" s="889"/>
    </row>
    <row r="6" customFormat="false" ht="13.5" hidden="false" customHeight="false" outlineLevel="0" collapsed="false">
      <c r="E6" s="40" t="s">
        <v>953</v>
      </c>
      <c r="I6" s="294" t="n">
        <v>1749</v>
      </c>
      <c r="J6" s="287"/>
    </row>
    <row r="7" customFormat="false" ht="13.5" hidden="false" customHeight="false" outlineLevel="0" collapsed="false">
      <c r="E7" s="40" t="s">
        <v>6</v>
      </c>
      <c r="I7" s="294" t="n">
        <v>480</v>
      </c>
      <c r="J7" s="287"/>
    </row>
    <row r="8" customFormat="false" ht="13.5" hidden="false" customHeight="false" outlineLevel="0" collapsed="false">
      <c r="E8" s="40" t="s">
        <v>7</v>
      </c>
      <c r="I8" s="294" t="n">
        <v>113</v>
      </c>
      <c r="J8" s="287"/>
    </row>
    <row r="9" customFormat="false" ht="13.5" hidden="true" customHeight="false" outlineLevel="0" collapsed="false">
      <c r="I9" s="294" t="e">
        <f aca="false"/>
        <v>#REF!</v>
      </c>
      <c r="J9" s="287"/>
    </row>
    <row r="10" customFormat="false" ht="13.5" hidden="true" customHeight="false" outlineLevel="0" collapsed="false">
      <c r="I10" s="294" t="e">
        <f aca="false"/>
        <v>#REF!</v>
      </c>
      <c r="J10" s="287"/>
    </row>
    <row r="11" customFormat="false" ht="13.5" hidden="false" customHeight="false" outlineLevel="0" collapsed="false">
      <c r="E11" s="40" t="s">
        <v>8</v>
      </c>
      <c r="I11" s="294" t="n">
        <v>1172</v>
      </c>
      <c r="J11" s="287"/>
    </row>
    <row r="12" customFormat="false" ht="13.5" hidden="false" customHeight="false" outlineLevel="0" collapsed="false">
      <c r="E12" s="40" t="s">
        <v>93</v>
      </c>
      <c r="I12" s="294" t="n">
        <v>6</v>
      </c>
      <c r="J12" s="287"/>
    </row>
    <row r="13" customFormat="false" ht="13.5" hidden="false" customHeight="false" outlineLevel="0" collapsed="false">
      <c r="E13" s="40" t="s">
        <v>11</v>
      </c>
      <c r="I13" s="294" t="n">
        <v>-18</v>
      </c>
      <c r="J13" s="287"/>
    </row>
    <row r="14" customFormat="false" ht="13.5" hidden="false" customHeight="false" outlineLevel="0" collapsed="false">
      <c r="E14" s="40" t="s">
        <v>954</v>
      </c>
      <c r="I14" s="890" t="n">
        <v>0</v>
      </c>
      <c r="J14" s="287"/>
    </row>
    <row r="15" customFormat="false" ht="13.5" hidden="false" customHeight="false" outlineLevel="0" collapsed="false">
      <c r="E15" s="40" t="s">
        <v>955</v>
      </c>
      <c r="I15" s="294" t="n">
        <v>-3</v>
      </c>
      <c r="J15" s="287"/>
    </row>
    <row r="16" customFormat="false" ht="13.5" hidden="false" customHeight="false" outlineLevel="0" collapsed="false">
      <c r="E16" s="40" t="s">
        <v>15</v>
      </c>
      <c r="I16" s="294" t="n">
        <v>-13702</v>
      </c>
      <c r="J16" s="287"/>
    </row>
    <row r="17" customFormat="false" ht="13.5" hidden="false" customHeight="false" outlineLevel="0" collapsed="false">
      <c r="E17" s="40" t="s">
        <v>16</v>
      </c>
      <c r="I17" s="294" t="n">
        <v>2414</v>
      </c>
      <c r="J17" s="287"/>
    </row>
    <row r="18" customFormat="false" ht="13.5" hidden="false" customHeight="false" outlineLevel="0" collapsed="false">
      <c r="E18" s="40" t="s">
        <v>956</v>
      </c>
      <c r="I18" s="294" t="n">
        <v>-563</v>
      </c>
      <c r="J18" s="287"/>
    </row>
    <row r="19" customFormat="false" ht="13.5" hidden="true" customHeight="false" outlineLevel="0" collapsed="false">
      <c r="E19" s="40" t="s">
        <v>18</v>
      </c>
      <c r="I19" s="294" t="n">
        <v>0</v>
      </c>
      <c r="J19" s="287"/>
    </row>
    <row r="20" customFormat="false" ht="13.5" hidden="true" customHeight="false" outlineLevel="0" collapsed="false">
      <c r="E20" s="40" t="s">
        <v>957</v>
      </c>
      <c r="I20" s="294" t="n">
        <v>0</v>
      </c>
      <c r="J20" s="287"/>
    </row>
    <row r="21" customFormat="false" ht="13.5" hidden="false" customHeight="false" outlineLevel="0" collapsed="false">
      <c r="E21" s="40" t="s">
        <v>958</v>
      </c>
      <c r="I21" s="294" t="n">
        <v>1</v>
      </c>
      <c r="J21" s="287"/>
    </row>
    <row r="22" customFormat="false" ht="13.5" hidden="false" customHeight="false" outlineLevel="0" collapsed="false">
      <c r="E22" s="40" t="s">
        <v>959</v>
      </c>
      <c r="I22" s="294" t="n">
        <v>33</v>
      </c>
      <c r="J22" s="287"/>
    </row>
    <row r="23" customFormat="false" ht="13.5" hidden="false" customHeight="false" outlineLevel="0" collapsed="false">
      <c r="E23" s="40" t="s">
        <v>21</v>
      </c>
      <c r="I23" s="294" t="n">
        <v>-551</v>
      </c>
      <c r="J23" s="287"/>
    </row>
    <row r="24" customFormat="false" ht="13.5" hidden="false" customHeight="false" outlineLevel="0" collapsed="false">
      <c r="E24" s="40" t="s">
        <v>22</v>
      </c>
      <c r="I24" s="294" t="n">
        <v>-15861</v>
      </c>
      <c r="J24" s="287"/>
    </row>
    <row r="25" customFormat="false" ht="13.5" hidden="true" customHeight="false" outlineLevel="0" collapsed="false">
      <c r="E25" s="40" t="s">
        <v>23</v>
      </c>
      <c r="I25" s="294" t="n">
        <v>0</v>
      </c>
      <c r="J25" s="287"/>
    </row>
    <row r="26" customFormat="false" ht="13.5" hidden="true" customHeight="false" outlineLevel="0" collapsed="false">
      <c r="E26" s="40" t="s">
        <v>283</v>
      </c>
      <c r="I26" s="294" t="n">
        <v>0</v>
      </c>
      <c r="J26" s="287"/>
    </row>
    <row r="27" customFormat="false" ht="13.5" hidden="false" customHeight="false" outlineLevel="0" collapsed="false">
      <c r="E27" s="40" t="s">
        <v>25</v>
      </c>
      <c r="I27" s="294" t="n">
        <v>-117</v>
      </c>
      <c r="J27" s="287"/>
    </row>
    <row r="28" customFormat="false" ht="13.5" hidden="false" customHeight="false" outlineLevel="0" collapsed="false">
      <c r="E28" s="40" t="s">
        <v>26</v>
      </c>
      <c r="I28" s="294" t="n">
        <v>-20305</v>
      </c>
      <c r="J28" s="287"/>
    </row>
    <row r="29" customFormat="false" ht="13.5" hidden="false" customHeight="false" outlineLevel="0" collapsed="false">
      <c r="E29" s="40" t="s">
        <v>27</v>
      </c>
      <c r="I29" s="294" t="n">
        <v>-10000</v>
      </c>
      <c r="J29" s="287"/>
    </row>
    <row r="30" customFormat="false" ht="13.5" hidden="false" customHeight="false" outlineLevel="0" collapsed="false">
      <c r="E30" s="40" t="s">
        <v>28</v>
      </c>
      <c r="I30" s="294" t="n">
        <v>37720</v>
      </c>
      <c r="J30" s="287"/>
    </row>
    <row r="31" customFormat="false" ht="13.5" hidden="false" customHeight="false" outlineLevel="0" collapsed="false">
      <c r="E31" s="40" t="s">
        <v>29</v>
      </c>
      <c r="I31" s="294" t="n">
        <v>-19</v>
      </c>
      <c r="J31" s="287"/>
    </row>
    <row r="32" customFormat="false" ht="13.5" hidden="false" customHeight="false" outlineLevel="0" collapsed="false">
      <c r="E32" s="40" t="s">
        <v>30</v>
      </c>
      <c r="I32" s="294" t="n">
        <v>5</v>
      </c>
      <c r="J32" s="287"/>
    </row>
    <row r="33" customFormat="false" ht="13.5" hidden="false" customHeight="false" outlineLevel="0" collapsed="false">
      <c r="E33" s="40" t="s">
        <v>960</v>
      </c>
      <c r="I33" s="294" t="n">
        <v>20</v>
      </c>
      <c r="J33" s="287"/>
    </row>
    <row r="34" customFormat="false" ht="13.5" hidden="false" customHeight="false" outlineLevel="0" collapsed="false">
      <c r="E34" s="40" t="s">
        <v>961</v>
      </c>
      <c r="I34" s="294" t="n">
        <v>1114</v>
      </c>
      <c r="J34" s="287"/>
    </row>
    <row r="35" customFormat="false" ht="13.5" hidden="false" customHeight="false" outlineLevel="0" collapsed="false">
      <c r="E35" s="40" t="s">
        <v>31</v>
      </c>
      <c r="I35" s="294" t="n">
        <v>14122</v>
      </c>
      <c r="J35" s="287"/>
    </row>
    <row r="36" customFormat="false" ht="13.5" hidden="false" customHeight="false" outlineLevel="0" collapsed="false">
      <c r="E36" s="40" t="s">
        <v>32</v>
      </c>
      <c r="I36" s="294" t="n">
        <v>-2575</v>
      </c>
      <c r="J36" s="287"/>
    </row>
    <row r="37" customFormat="false" ht="13.5" hidden="true" customHeight="true" outlineLevel="0" collapsed="false">
      <c r="E37" s="40" t="s">
        <v>962</v>
      </c>
      <c r="I37" s="294" t="n">
        <v>0</v>
      </c>
      <c r="J37" s="287"/>
    </row>
    <row r="38" customFormat="false" ht="14.25" hidden="false" customHeight="false" outlineLevel="0" collapsed="false">
      <c r="E38" s="40" t="s">
        <v>33</v>
      </c>
      <c r="I38" s="891" t="n">
        <v>-15</v>
      </c>
      <c r="J38" s="287"/>
    </row>
    <row r="39" customFormat="false" ht="13.5" hidden="false" customHeight="false" outlineLevel="0" collapsed="false">
      <c r="E39" s="40" t="s">
        <v>34</v>
      </c>
      <c r="I39" s="294" t="n">
        <v>-4779</v>
      </c>
      <c r="J39" s="287"/>
      <c r="K39" s="346"/>
    </row>
    <row r="40" customFormat="false" ht="14.25" hidden="false" customHeight="false" outlineLevel="0" collapsed="false">
      <c r="E40" s="40" t="s">
        <v>35</v>
      </c>
      <c r="I40" s="891" t="n">
        <v>-29</v>
      </c>
      <c r="J40" s="287"/>
    </row>
    <row r="41" customFormat="false" ht="13.5" hidden="false" customHeight="false" outlineLevel="0" collapsed="false">
      <c r="E41" s="40" t="s">
        <v>952</v>
      </c>
      <c r="I41" s="294" t="n">
        <v>-4808</v>
      </c>
      <c r="J41" s="287"/>
    </row>
    <row r="42" customFormat="false" ht="13.5" hidden="false" customHeight="false" outlineLevel="0" collapsed="false">
      <c r="C42" s="36" t="s">
        <v>68</v>
      </c>
      <c r="D42" s="40" t="s">
        <v>963</v>
      </c>
      <c r="I42" s="294"/>
    </row>
    <row r="43" customFormat="false" ht="13.5" hidden="false" customHeight="false" outlineLevel="0" collapsed="false">
      <c r="E43" s="40" t="s">
        <v>964</v>
      </c>
      <c r="I43" s="294" t="n">
        <v>-54492</v>
      </c>
      <c r="J43" s="287"/>
    </row>
    <row r="44" customFormat="false" ht="13.5" hidden="false" customHeight="false" outlineLevel="0" collapsed="false">
      <c r="E44" s="40" t="s">
        <v>965</v>
      </c>
      <c r="I44" s="294" t="n">
        <v>45332</v>
      </c>
      <c r="J44" s="287"/>
    </row>
    <row r="45" customFormat="false" ht="13.5" hidden="false" customHeight="false" outlineLevel="0" collapsed="false">
      <c r="E45" s="40" t="s">
        <v>966</v>
      </c>
      <c r="I45" s="294" t="n">
        <v>13719</v>
      </c>
      <c r="J45" s="287"/>
    </row>
    <row r="46" customFormat="false" ht="13.5" hidden="true" customHeight="false" outlineLevel="0" collapsed="false">
      <c r="E46" s="40" t="s">
        <v>41</v>
      </c>
      <c r="H46" s="36" t="s">
        <v>967</v>
      </c>
      <c r="I46" s="294" t="n">
        <v>0</v>
      </c>
      <c r="J46" s="287"/>
    </row>
    <row r="47" customFormat="false" ht="13.5" hidden="false" customHeight="false" outlineLevel="0" collapsed="false">
      <c r="E47" s="40" t="s">
        <v>43</v>
      </c>
      <c r="I47" s="294" t="n">
        <v>-635</v>
      </c>
      <c r="J47" s="287"/>
    </row>
    <row r="48" customFormat="false" ht="13.5" hidden="false" customHeight="false" outlineLevel="0" collapsed="false">
      <c r="E48" s="40" t="s">
        <v>45</v>
      </c>
      <c r="I48" s="294" t="n">
        <v>-1724</v>
      </c>
      <c r="J48" s="287"/>
    </row>
    <row r="49" customFormat="false" ht="14.25" hidden="false" customHeight="false" outlineLevel="0" collapsed="false">
      <c r="E49" s="40" t="s">
        <v>44</v>
      </c>
      <c r="I49" s="891" t="n">
        <v>60</v>
      </c>
      <c r="J49" s="287"/>
    </row>
    <row r="50" customFormat="false" ht="14.25" hidden="true" customHeight="false" outlineLevel="0" collapsed="false">
      <c r="E50" s="40" t="s">
        <v>95</v>
      </c>
      <c r="I50" s="891" t="n">
        <v>0</v>
      </c>
      <c r="J50" s="287"/>
    </row>
    <row r="51" customFormat="false" ht="14.25" hidden="true" customHeight="false" outlineLevel="0" collapsed="false">
      <c r="E51" s="892" t="s">
        <v>968</v>
      </c>
      <c r="I51" s="891" t="n">
        <v>0</v>
      </c>
      <c r="J51" s="287"/>
    </row>
    <row r="52" customFormat="false" ht="13.5" hidden="false" customHeight="false" outlineLevel="0" collapsed="false">
      <c r="E52" s="40" t="s">
        <v>963</v>
      </c>
      <c r="I52" s="294" t="n">
        <v>2259</v>
      </c>
      <c r="J52" s="287"/>
    </row>
    <row r="53" customFormat="false" ht="13.5" hidden="false" customHeight="false" outlineLevel="0" collapsed="false">
      <c r="C53" s="36" t="s">
        <v>70</v>
      </c>
      <c r="D53" s="40" t="s">
        <v>969</v>
      </c>
      <c r="I53" s="294"/>
    </row>
    <row r="54" customFormat="false" ht="13.5" hidden="true" customHeight="false" outlineLevel="0" collapsed="false">
      <c r="I54" s="294" t="n">
        <v>0</v>
      </c>
      <c r="J54" s="287"/>
    </row>
    <row r="55" customFormat="false" ht="13.5" hidden="true" customHeight="false" outlineLevel="0" collapsed="false">
      <c r="I55" s="294" t="n">
        <v>0</v>
      </c>
      <c r="J55" s="287"/>
    </row>
    <row r="56" customFormat="false" ht="13.5" hidden="true" customHeight="false" outlineLevel="0" collapsed="false">
      <c r="E56" s="40" t="s">
        <v>970</v>
      </c>
      <c r="I56" s="294" t="n">
        <v>0</v>
      </c>
      <c r="J56" s="287"/>
    </row>
    <row r="57" customFormat="false" ht="13.5" hidden="true" customHeight="false" outlineLevel="0" collapsed="false">
      <c r="E57" s="40" t="s">
        <v>809</v>
      </c>
      <c r="I57" s="294" t="n">
        <v>0</v>
      </c>
      <c r="J57" s="287"/>
    </row>
    <row r="58" customFormat="false" ht="13.5" hidden="true" customHeight="false" outlineLevel="0" collapsed="false">
      <c r="E58" s="40" t="s">
        <v>50</v>
      </c>
      <c r="I58" s="294" t="n">
        <v>0</v>
      </c>
      <c r="J58" s="287"/>
    </row>
    <row r="59" customFormat="false" ht="13.5" hidden="true" customHeight="false" outlineLevel="0" collapsed="false">
      <c r="E59" s="40" t="s">
        <v>971</v>
      </c>
      <c r="I59" s="294" t="n">
        <v>0</v>
      </c>
      <c r="J59" s="287"/>
    </row>
    <row r="60" customFormat="false" ht="13.5" hidden="true" customHeight="false" outlineLevel="0" collapsed="false">
      <c r="E60" s="40" t="s">
        <v>97</v>
      </c>
      <c r="I60" s="294" t="n">
        <v>0</v>
      </c>
      <c r="J60" s="287"/>
    </row>
    <row r="61" customFormat="false" ht="13.5" hidden="true" customHeight="false" outlineLevel="0" collapsed="false">
      <c r="E61" s="40" t="s">
        <v>111</v>
      </c>
      <c r="I61" s="294" t="n">
        <v>0</v>
      </c>
      <c r="J61" s="287"/>
    </row>
    <row r="62" customFormat="false" ht="14.25" hidden="false" customHeight="false" outlineLevel="0" collapsed="false">
      <c r="E62" s="40" t="s">
        <v>969</v>
      </c>
      <c r="I62" s="893" t="s">
        <v>231</v>
      </c>
      <c r="J62" s="287"/>
    </row>
    <row r="63" customFormat="false" ht="14.25" hidden="false" customHeight="false" outlineLevel="0" collapsed="false">
      <c r="C63" s="36" t="s">
        <v>75</v>
      </c>
      <c r="D63" s="40" t="s">
        <v>76</v>
      </c>
      <c r="I63" s="891" t="n">
        <v>-1</v>
      </c>
      <c r="J63" s="287"/>
    </row>
    <row r="64" customFormat="false" ht="13.5" hidden="false" customHeight="false" outlineLevel="0" collapsed="false">
      <c r="C64" s="36" t="s">
        <v>78</v>
      </c>
      <c r="D64" s="40" t="s">
        <v>79</v>
      </c>
      <c r="I64" s="294" t="n">
        <v>-2551</v>
      </c>
      <c r="J64" s="287"/>
    </row>
    <row r="65" customFormat="false" ht="14.25" hidden="false" customHeight="false" outlineLevel="0" collapsed="false">
      <c r="C65" s="36" t="s">
        <v>81</v>
      </c>
      <c r="D65" s="40" t="s">
        <v>972</v>
      </c>
      <c r="I65" s="891" t="n">
        <v>24562</v>
      </c>
      <c r="J65" s="287"/>
    </row>
    <row r="66" customFormat="false" ht="13.5" hidden="false" customHeight="false" outlineLevel="0" collapsed="false">
      <c r="C66" s="36" t="s">
        <v>84</v>
      </c>
      <c r="D66" s="40" t="s">
        <v>973</v>
      </c>
      <c r="I66" s="894" t="n">
        <v>22010</v>
      </c>
      <c r="J66" s="287"/>
    </row>
  </sheetData>
  <printOptions headings="false" gridLines="false" gridLinesSet="true" horizontalCentered="false" verticalCentered="fals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5" width="2.62"/>
    <col collapsed="false" customWidth="true" hidden="false" outlineLevel="0" max="2" min="2" style="895" width="40.62"/>
    <col collapsed="false" customWidth="true" hidden="false" outlineLevel="0" max="3" min="3" style="895" width="2.62"/>
    <col collapsed="false" customWidth="true" hidden="false" outlineLevel="0" max="4" min="4" style="895" width="7.62"/>
    <col collapsed="false" customWidth="true" hidden="false" outlineLevel="0" max="5" min="5" style="895" width="35.62"/>
    <col collapsed="false" customWidth="false" hidden="false" outlineLevel="0" max="257" min="6" style="895" width="8.99"/>
  </cols>
  <sheetData>
    <row r="1" customFormat="false" ht="13.5" hidden="false" customHeight="true" outlineLevel="0" collapsed="false"/>
    <row r="2" customFormat="false" ht="13.5" hidden="false" customHeight="false" outlineLevel="0" collapsed="false">
      <c r="A2" s="896"/>
      <c r="C2" s="897" t="s">
        <v>974</v>
      </c>
      <c r="D2" s="898" t="s">
        <v>88</v>
      </c>
      <c r="E2" s="898"/>
    </row>
    <row r="3" customFormat="false" ht="13.5" hidden="false" customHeight="false" outlineLevel="0" collapsed="false">
      <c r="B3" s="896"/>
      <c r="D3" s="898"/>
      <c r="E3" s="898"/>
    </row>
    <row r="4" customFormat="false" ht="13.5" hidden="false" customHeight="false" outlineLevel="0" collapsed="false">
      <c r="A4" s="896"/>
      <c r="C4" s="897" t="s">
        <v>975</v>
      </c>
      <c r="D4" s="898"/>
      <c r="E4" s="898"/>
    </row>
    <row r="5" customFormat="false" ht="13.5" hidden="false" customHeight="false" outlineLevel="0" collapsed="false">
      <c r="A5" s="899"/>
      <c r="B5" s="897"/>
      <c r="D5" s="900"/>
      <c r="E5" s="901"/>
    </row>
    <row r="6" customFormat="false" ht="13.5" hidden="false" customHeight="false" outlineLevel="0" collapsed="false">
      <c r="A6" s="902" t="s">
        <v>58</v>
      </c>
      <c r="E6" s="903" t="s">
        <v>59</v>
      </c>
    </row>
    <row r="7" customFormat="false" ht="18" hidden="false" customHeight="true" outlineLevel="0" collapsed="false">
      <c r="A7" s="904"/>
      <c r="B7" s="905" t="s">
        <v>420</v>
      </c>
      <c r="C7" s="906"/>
      <c r="D7" s="907" t="s">
        <v>60</v>
      </c>
      <c r="E7" s="907" t="s">
        <v>342</v>
      </c>
    </row>
    <row r="8" customFormat="false" ht="9.95" hidden="false" customHeight="true" outlineLevel="0" collapsed="false">
      <c r="A8" s="908"/>
      <c r="B8" s="909"/>
      <c r="C8" s="909"/>
      <c r="D8" s="910" t="s">
        <v>61</v>
      </c>
      <c r="E8" s="911" t="s">
        <v>976</v>
      </c>
    </row>
    <row r="9" customFormat="false" ht="18" hidden="false" customHeight="true" outlineLevel="0" collapsed="false">
      <c r="A9" s="912" t="s">
        <v>63</v>
      </c>
      <c r="B9" s="913" t="s">
        <v>36</v>
      </c>
      <c r="C9" s="914"/>
      <c r="D9" s="915"/>
      <c r="E9" s="916"/>
    </row>
    <row r="10" customFormat="false" ht="18" hidden="false" customHeight="true" outlineLevel="0" collapsed="false">
      <c r="A10" s="912"/>
      <c r="B10" s="917" t="s">
        <v>977</v>
      </c>
      <c r="C10" s="914"/>
      <c r="D10" s="918"/>
      <c r="E10" s="916" t="n">
        <v>-932</v>
      </c>
    </row>
    <row r="11" customFormat="false" ht="18" hidden="false" customHeight="true" outlineLevel="0" collapsed="false">
      <c r="A11" s="912"/>
      <c r="B11" s="913" t="s">
        <v>6</v>
      </c>
      <c r="C11" s="914"/>
      <c r="D11" s="918"/>
      <c r="E11" s="916" t="n">
        <v>158</v>
      </c>
    </row>
    <row r="12" customFormat="false" ht="18" hidden="false" customHeight="true" outlineLevel="0" collapsed="false">
      <c r="A12" s="912"/>
      <c r="B12" s="913" t="s">
        <v>7</v>
      </c>
      <c r="C12" s="914"/>
      <c r="D12" s="918"/>
      <c r="E12" s="916" t="n">
        <v>8</v>
      </c>
    </row>
    <row r="13" customFormat="false" ht="18" hidden="false" customHeight="true" outlineLevel="0" collapsed="false">
      <c r="A13" s="912"/>
      <c r="B13" s="913" t="s">
        <v>978</v>
      </c>
      <c r="C13" s="914"/>
      <c r="D13" s="918"/>
      <c r="E13" s="916" t="n">
        <v>-17876</v>
      </c>
    </row>
    <row r="14" customFormat="false" ht="18" hidden="false" customHeight="true" outlineLevel="0" collapsed="false">
      <c r="A14" s="912"/>
      <c r="B14" s="913" t="s">
        <v>979</v>
      </c>
      <c r="C14" s="914"/>
      <c r="D14" s="918"/>
      <c r="E14" s="916" t="n">
        <v>-17</v>
      </c>
    </row>
    <row r="15" customFormat="false" ht="18" hidden="false" customHeight="true" outlineLevel="0" collapsed="false">
      <c r="A15" s="912"/>
      <c r="B15" s="913" t="s">
        <v>585</v>
      </c>
      <c r="C15" s="914"/>
      <c r="D15" s="918"/>
      <c r="E15" s="916" t="n">
        <v>-35</v>
      </c>
    </row>
    <row r="16" customFormat="false" ht="18" hidden="false" customHeight="true" outlineLevel="0" collapsed="false">
      <c r="A16" s="912"/>
      <c r="B16" s="913" t="s">
        <v>980</v>
      </c>
      <c r="C16" s="914"/>
      <c r="D16" s="918"/>
      <c r="E16" s="916" t="n">
        <v>8</v>
      </c>
    </row>
    <row r="17" customFormat="false" ht="18" hidden="false" customHeight="true" outlineLevel="0" collapsed="false">
      <c r="A17" s="912"/>
      <c r="B17" s="913" t="s">
        <v>15</v>
      </c>
      <c r="C17" s="914"/>
      <c r="D17" s="918"/>
      <c r="E17" s="916" t="n">
        <v>-5454</v>
      </c>
    </row>
    <row r="18" customFormat="false" ht="18" hidden="false" customHeight="true" outlineLevel="0" collapsed="false">
      <c r="A18" s="912"/>
      <c r="B18" s="913" t="s">
        <v>16</v>
      </c>
      <c r="C18" s="914"/>
      <c r="D18" s="918"/>
      <c r="E18" s="916" t="n">
        <v>919</v>
      </c>
    </row>
    <row r="19" customFormat="false" ht="18" hidden="false" customHeight="true" outlineLevel="0" collapsed="false">
      <c r="A19" s="912"/>
      <c r="B19" s="913" t="s">
        <v>587</v>
      </c>
      <c r="C19" s="914"/>
      <c r="D19" s="918"/>
      <c r="E19" s="916" t="n">
        <v>-236</v>
      </c>
    </row>
    <row r="20" customFormat="false" ht="18" hidden="false" customHeight="true" outlineLevel="0" collapsed="false">
      <c r="A20" s="912"/>
      <c r="B20" s="913" t="s">
        <v>981</v>
      </c>
      <c r="C20" s="914"/>
      <c r="D20" s="918"/>
      <c r="E20" s="916" t="n">
        <v>-27</v>
      </c>
    </row>
    <row r="21" customFormat="false" ht="18" hidden="false" customHeight="true" outlineLevel="0" collapsed="false">
      <c r="A21" s="912"/>
      <c r="B21" s="913" t="s">
        <v>982</v>
      </c>
      <c r="C21" s="914"/>
      <c r="D21" s="918"/>
      <c r="E21" s="916" t="s">
        <v>185</v>
      </c>
    </row>
    <row r="22" customFormat="false" ht="18" hidden="false" customHeight="true" outlineLevel="0" collapsed="false">
      <c r="A22" s="912"/>
      <c r="B22" s="913" t="s">
        <v>591</v>
      </c>
      <c r="C22" s="914"/>
      <c r="D22" s="918"/>
      <c r="E22" s="916" t="n">
        <v>22489</v>
      </c>
    </row>
    <row r="23" customFormat="false" ht="18" hidden="false" customHeight="true" outlineLevel="0" collapsed="false">
      <c r="A23" s="912"/>
      <c r="B23" s="913" t="s">
        <v>592</v>
      </c>
      <c r="C23" s="914"/>
      <c r="D23" s="918"/>
      <c r="E23" s="916" t="n">
        <v>-1420</v>
      </c>
    </row>
    <row r="24" customFormat="false" ht="18" hidden="false" customHeight="true" outlineLevel="0" collapsed="false">
      <c r="A24" s="912"/>
      <c r="B24" s="913" t="s">
        <v>983</v>
      </c>
      <c r="C24" s="914"/>
      <c r="D24" s="918"/>
      <c r="E24" s="916" t="n">
        <v>-6</v>
      </c>
    </row>
    <row r="25" customFormat="false" ht="18" hidden="false" customHeight="true" outlineLevel="0" collapsed="false">
      <c r="A25" s="912"/>
      <c r="B25" s="913" t="s">
        <v>984</v>
      </c>
      <c r="C25" s="914"/>
      <c r="D25" s="918"/>
      <c r="E25" s="916" t="n">
        <v>1218</v>
      </c>
    </row>
    <row r="26" customFormat="false" ht="18" hidden="false" customHeight="true" outlineLevel="0" collapsed="false">
      <c r="A26" s="912"/>
      <c r="B26" s="913" t="s">
        <v>985</v>
      </c>
      <c r="C26" s="914"/>
      <c r="D26" s="918"/>
      <c r="E26" s="916" t="n">
        <v>1</v>
      </c>
    </row>
    <row r="27" customFormat="false" ht="18" hidden="false" customHeight="true" outlineLevel="0" collapsed="false">
      <c r="A27" s="912"/>
      <c r="B27" s="913" t="s">
        <v>986</v>
      </c>
      <c r="C27" s="914"/>
      <c r="D27" s="918"/>
      <c r="E27" s="916" t="n">
        <v>-23</v>
      </c>
    </row>
    <row r="28" customFormat="false" ht="18" hidden="false" customHeight="true" outlineLevel="0" collapsed="false">
      <c r="A28" s="912"/>
      <c r="B28" s="913" t="s">
        <v>987</v>
      </c>
      <c r="C28" s="914"/>
      <c r="D28" s="918"/>
      <c r="E28" s="916" t="n">
        <v>-0.1</v>
      </c>
    </row>
    <row r="29" customFormat="false" ht="18" hidden="false" customHeight="true" outlineLevel="0" collapsed="false">
      <c r="A29" s="912"/>
      <c r="B29" s="913" t="s">
        <v>31</v>
      </c>
      <c r="C29" s="914"/>
      <c r="D29" s="918"/>
      <c r="E29" s="916" t="n">
        <v>5466</v>
      </c>
    </row>
    <row r="30" customFormat="false" ht="18" hidden="false" customHeight="true" outlineLevel="0" collapsed="false">
      <c r="A30" s="912"/>
      <c r="B30" s="913" t="s">
        <v>32</v>
      </c>
      <c r="C30" s="914"/>
      <c r="D30" s="918"/>
      <c r="E30" s="916" t="n">
        <v>-669</v>
      </c>
    </row>
    <row r="31" customFormat="false" ht="18" hidden="false" customHeight="true" outlineLevel="0" collapsed="false">
      <c r="A31" s="912"/>
      <c r="B31" s="913" t="s">
        <v>33</v>
      </c>
      <c r="C31" s="914"/>
      <c r="D31" s="918"/>
      <c r="E31" s="916" t="n">
        <v>76</v>
      </c>
    </row>
    <row r="32" customFormat="false" ht="18" hidden="false" customHeight="true" outlineLevel="0" collapsed="false">
      <c r="A32" s="912"/>
      <c r="B32" s="919" t="s">
        <v>66</v>
      </c>
      <c r="C32" s="914"/>
      <c r="D32" s="918"/>
      <c r="E32" s="916" t="n">
        <v>3647</v>
      </c>
    </row>
    <row r="33" customFormat="false" ht="18" hidden="false" customHeight="true" outlineLevel="0" collapsed="false">
      <c r="A33" s="912"/>
      <c r="B33" s="920" t="s">
        <v>123</v>
      </c>
      <c r="C33" s="914"/>
      <c r="D33" s="918"/>
      <c r="E33" s="921" t="n">
        <v>40</v>
      </c>
    </row>
    <row r="34" customFormat="false" ht="18" hidden="false" customHeight="true" outlineLevel="0" collapsed="false">
      <c r="A34" s="912"/>
      <c r="B34" s="913" t="s">
        <v>35</v>
      </c>
      <c r="C34" s="914"/>
      <c r="D34" s="922"/>
      <c r="E34" s="921" t="n">
        <v>-30</v>
      </c>
    </row>
    <row r="35" customFormat="false" ht="18" hidden="false" customHeight="true" outlineLevel="0" collapsed="false">
      <c r="A35" s="912"/>
      <c r="B35" s="913" t="s">
        <v>36</v>
      </c>
      <c r="C35" s="914"/>
      <c r="D35" s="923" t="s">
        <v>67</v>
      </c>
      <c r="E35" s="924" t="n">
        <v>3657</v>
      </c>
    </row>
    <row r="36" customFormat="false" ht="18" hidden="false" customHeight="true" outlineLevel="0" collapsed="false">
      <c r="A36" s="912" t="s">
        <v>68</v>
      </c>
      <c r="B36" s="913" t="s">
        <v>46</v>
      </c>
      <c r="C36" s="914"/>
      <c r="D36" s="918"/>
      <c r="E36" s="925"/>
    </row>
    <row r="37" customFormat="false" ht="18" hidden="false" customHeight="true" outlineLevel="0" collapsed="false">
      <c r="A37" s="912"/>
      <c r="B37" s="913" t="s">
        <v>38</v>
      </c>
      <c r="C37" s="914"/>
      <c r="D37" s="918"/>
      <c r="E37" s="916" t="n">
        <v>-55182</v>
      </c>
    </row>
    <row r="38" customFormat="false" ht="18" hidden="false" customHeight="true" outlineLevel="0" collapsed="false">
      <c r="A38" s="912"/>
      <c r="B38" s="913" t="s">
        <v>39</v>
      </c>
      <c r="C38" s="914"/>
      <c r="D38" s="918"/>
      <c r="E38" s="916" t="n">
        <v>31065</v>
      </c>
    </row>
    <row r="39" customFormat="false" ht="18" hidden="false" customHeight="true" outlineLevel="0" collapsed="false">
      <c r="A39" s="912"/>
      <c r="B39" s="913" t="s">
        <v>40</v>
      </c>
      <c r="C39" s="914"/>
      <c r="D39" s="918"/>
      <c r="E39" s="926" t="n">
        <v>30390</v>
      </c>
    </row>
    <row r="40" customFormat="false" ht="18" hidden="false" customHeight="true" outlineLevel="0" collapsed="false">
      <c r="A40" s="912"/>
      <c r="B40" s="913" t="s">
        <v>43</v>
      </c>
      <c r="C40" s="914"/>
      <c r="D40" s="918"/>
      <c r="E40" s="916" t="n">
        <v>-31</v>
      </c>
    </row>
    <row r="41" customFormat="false" ht="18" hidden="false" customHeight="true" outlineLevel="0" collapsed="false">
      <c r="A41" s="912"/>
      <c r="B41" s="913" t="s">
        <v>45</v>
      </c>
      <c r="C41" s="914"/>
      <c r="D41" s="918"/>
      <c r="E41" s="916" t="n">
        <v>-82</v>
      </c>
    </row>
    <row r="42" customFormat="false" ht="18" hidden="false" customHeight="true" outlineLevel="0" collapsed="false">
      <c r="A42" s="912"/>
      <c r="B42" s="913" t="s">
        <v>44</v>
      </c>
      <c r="C42" s="914"/>
      <c r="D42" s="918"/>
      <c r="E42" s="921" t="n">
        <v>124</v>
      </c>
    </row>
    <row r="43" customFormat="false" ht="18" hidden="false" customHeight="true" outlineLevel="0" collapsed="false">
      <c r="A43" s="912"/>
      <c r="B43" s="913" t="s">
        <v>95</v>
      </c>
      <c r="C43" s="914"/>
      <c r="D43" s="927"/>
      <c r="E43" s="928" t="s">
        <v>185</v>
      </c>
    </row>
    <row r="44" customFormat="false" ht="18" hidden="false" customHeight="true" outlineLevel="0" collapsed="false">
      <c r="A44" s="912"/>
      <c r="B44" s="913" t="s">
        <v>46</v>
      </c>
      <c r="C44" s="914"/>
      <c r="D44" s="929" t="s">
        <v>69</v>
      </c>
      <c r="E44" s="930" t="n">
        <v>6284</v>
      </c>
    </row>
    <row r="45" customFormat="false" ht="18" hidden="false" customHeight="true" outlineLevel="0" collapsed="false">
      <c r="A45" s="912" t="s">
        <v>70</v>
      </c>
      <c r="B45" s="913" t="s">
        <v>71</v>
      </c>
      <c r="C45" s="914"/>
      <c r="D45" s="918"/>
      <c r="E45" s="925"/>
    </row>
    <row r="46" customFormat="false" ht="18" hidden="false" customHeight="true" outlineLevel="0" collapsed="false">
      <c r="A46" s="912"/>
      <c r="B46" s="913" t="s">
        <v>72</v>
      </c>
      <c r="C46" s="914"/>
      <c r="D46" s="918"/>
      <c r="E46" s="916" t="n">
        <v>-0.1</v>
      </c>
    </row>
    <row r="47" customFormat="false" ht="18" hidden="false" customHeight="true" outlineLevel="0" collapsed="false">
      <c r="A47" s="912"/>
      <c r="B47" s="913" t="s">
        <v>97</v>
      </c>
      <c r="C47" s="914"/>
      <c r="D47" s="918"/>
      <c r="E47" s="916" t="n">
        <v>-0.1</v>
      </c>
    </row>
    <row r="48" customFormat="false" ht="18" hidden="false" customHeight="true" outlineLevel="0" collapsed="false">
      <c r="A48" s="912"/>
      <c r="B48" s="913" t="s">
        <v>111</v>
      </c>
      <c r="C48" s="914"/>
      <c r="D48" s="918"/>
      <c r="E48" s="921" t="n">
        <v>0</v>
      </c>
    </row>
    <row r="49" customFormat="false" ht="18" hidden="false" customHeight="true" outlineLevel="0" collapsed="false">
      <c r="A49" s="912"/>
      <c r="B49" s="913" t="s">
        <v>71</v>
      </c>
      <c r="C49" s="914"/>
      <c r="D49" s="931" t="s">
        <v>74</v>
      </c>
      <c r="E49" s="930" t="n">
        <v>-0.1</v>
      </c>
    </row>
    <row r="50" customFormat="false" ht="18" hidden="false" customHeight="true" outlineLevel="0" collapsed="false">
      <c r="A50" s="912" t="s">
        <v>75</v>
      </c>
      <c r="B50" s="932" t="s">
        <v>76</v>
      </c>
      <c r="C50" s="914"/>
      <c r="D50" s="933" t="s">
        <v>77</v>
      </c>
      <c r="E50" s="934" t="s">
        <v>185</v>
      </c>
    </row>
    <row r="51" customFormat="false" ht="18" hidden="false" customHeight="true" outlineLevel="0" collapsed="false">
      <c r="A51" s="912" t="s">
        <v>78</v>
      </c>
      <c r="B51" s="913" t="s">
        <v>308</v>
      </c>
      <c r="C51" s="914"/>
      <c r="D51" s="935" t="s">
        <v>80</v>
      </c>
      <c r="E51" s="936" t="n">
        <v>9942</v>
      </c>
    </row>
    <row r="52" customFormat="false" ht="18" hidden="false" customHeight="true" outlineLevel="0" collapsed="false">
      <c r="A52" s="912" t="s">
        <v>81</v>
      </c>
      <c r="B52" s="932" t="s">
        <v>82</v>
      </c>
      <c r="C52" s="914"/>
      <c r="D52" s="935" t="s">
        <v>83</v>
      </c>
      <c r="E52" s="936" t="n">
        <v>38565</v>
      </c>
    </row>
    <row r="53" customFormat="false" ht="18" hidden="false" customHeight="true" outlineLevel="0" collapsed="false">
      <c r="A53" s="912" t="s">
        <v>84</v>
      </c>
      <c r="B53" s="932" t="s">
        <v>486</v>
      </c>
      <c r="C53" s="914"/>
      <c r="D53" s="937" t="s">
        <v>86</v>
      </c>
      <c r="E53" s="938" t="n">
        <v>48508</v>
      </c>
    </row>
    <row r="54" customFormat="false" ht="9" hidden="false" customHeight="true" outlineLevel="0" collapsed="false">
      <c r="A54" s="939"/>
      <c r="B54" s="940"/>
      <c r="C54" s="939"/>
      <c r="D54" s="941"/>
      <c r="E54" s="939"/>
    </row>
    <row r="55" customFormat="false" ht="13.5" hidden="false" customHeight="true" outlineLevel="0" collapsed="false">
      <c r="A55" s="942"/>
      <c r="B55" s="943"/>
      <c r="C55" s="939"/>
      <c r="D55" s="941"/>
      <c r="E55" s="939"/>
    </row>
    <row r="56" customFormat="false" ht="13.5" hidden="false" customHeight="false" outlineLevel="0" collapsed="false">
      <c r="A56" s="944"/>
      <c r="B56" s="944"/>
    </row>
    <row r="57" customFormat="false" ht="13.5" hidden="false" customHeight="false" outlineLevel="0" collapsed="false">
      <c r="A57" s="944"/>
      <c r="B57" s="944"/>
    </row>
    <row r="58" customFormat="false" ht="13.5" hidden="false" customHeight="false" outlineLevel="0" collapsed="false">
      <c r="A58" s="944"/>
      <c r="B58" s="944"/>
    </row>
    <row r="59" customFormat="false" ht="13.5" hidden="false" customHeight="false" outlineLevel="0" collapsed="false">
      <c r="A59" s="945" t="s">
        <v>988</v>
      </c>
    </row>
    <row r="60" customFormat="false" ht="13.5" hidden="false" customHeight="false" outlineLevel="0" collapsed="false">
      <c r="A60" s="944"/>
    </row>
  </sheetData>
  <mergeCells count="1">
    <mergeCell ref="D2:E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7.25"/>
    <col collapsed="false" customWidth="true" hidden="false" outlineLevel="0" max="2" min="2" style="36" width="2.99"/>
    <col collapsed="false" customWidth="true" hidden="false" outlineLevel="0" max="3" min="3" style="346" width="18.87"/>
    <col collapsed="false" customWidth="true" hidden="false" outlineLevel="0" max="5" min="4" style="36" width="18.87"/>
    <col collapsed="false" customWidth="false" hidden="false" outlineLevel="0" max="257" min="6" style="36" width="8.99"/>
  </cols>
  <sheetData>
    <row r="1" customFormat="false" ht="13.5" hidden="false" customHeight="false" outlineLevel="0" collapsed="false">
      <c r="A1" s="892"/>
      <c r="B1" s="892"/>
      <c r="C1" s="946"/>
      <c r="D1" s="892"/>
      <c r="E1" s="892"/>
    </row>
    <row r="2" customFormat="false" ht="13.5" hidden="false" customHeight="false" outlineLevel="0" collapsed="false">
      <c r="A2" s="693" t="s">
        <v>989</v>
      </c>
      <c r="B2" s="892"/>
      <c r="C2" s="946"/>
      <c r="D2" s="892"/>
      <c r="E2" s="892"/>
    </row>
    <row r="3" customFormat="false" ht="13.5" hidden="false" customHeight="false" outlineLevel="0" collapsed="false">
      <c r="B3" s="892"/>
      <c r="C3" s="946"/>
      <c r="D3" s="892"/>
      <c r="E3" s="892"/>
    </row>
    <row r="4" customFormat="false" ht="13.5" hidden="false" customHeight="false" outlineLevel="0" collapsed="false">
      <c r="A4" s="892"/>
      <c r="B4" s="892"/>
      <c r="C4" s="946"/>
      <c r="D4" s="892"/>
      <c r="E4" s="892"/>
    </row>
    <row r="5" customFormat="false" ht="14.25" hidden="false" customHeight="false" outlineLevel="0" collapsed="false">
      <c r="A5" s="947"/>
      <c r="B5" s="947"/>
      <c r="C5" s="948"/>
      <c r="D5" s="115"/>
      <c r="E5" s="164" t="s">
        <v>180</v>
      </c>
    </row>
    <row r="6" customFormat="false" ht="42" hidden="false" customHeight="false" outlineLevel="0" collapsed="false">
      <c r="A6" s="949"/>
      <c r="B6" s="949"/>
      <c r="C6" s="950" t="s">
        <v>397</v>
      </c>
      <c r="D6" s="166" t="s">
        <v>181</v>
      </c>
      <c r="E6" s="951" t="s">
        <v>990</v>
      </c>
    </row>
    <row r="7" customFormat="false" ht="13.5" hidden="false" customHeight="false" outlineLevel="0" collapsed="false">
      <c r="A7" s="321" t="s">
        <v>36</v>
      </c>
      <c r="B7" s="322"/>
      <c r="C7" s="952"/>
      <c r="D7" s="323"/>
      <c r="E7" s="323"/>
    </row>
    <row r="8" customFormat="false" ht="22.5" hidden="false" customHeight="false" outlineLevel="0" collapsed="false">
      <c r="A8" s="324" t="s">
        <v>991</v>
      </c>
      <c r="B8" s="325"/>
      <c r="C8" s="326" t="n">
        <v>556</v>
      </c>
      <c r="D8" s="326" t="n">
        <v>-2052</v>
      </c>
      <c r="E8" s="326" t="n">
        <v>914</v>
      </c>
    </row>
    <row r="9" customFormat="false" ht="13.5" hidden="false" customHeight="false" outlineLevel="0" collapsed="false">
      <c r="A9" s="324" t="s">
        <v>183</v>
      </c>
      <c r="B9" s="325"/>
      <c r="C9" s="326" t="n">
        <v>1075</v>
      </c>
      <c r="D9" s="326" t="n">
        <v>368</v>
      </c>
      <c r="E9" s="326" t="n">
        <v>2191</v>
      </c>
    </row>
    <row r="10" customFormat="false" ht="13.5" hidden="false" customHeight="false" outlineLevel="0" collapsed="false">
      <c r="A10" s="324" t="s">
        <v>992</v>
      </c>
      <c r="B10" s="325"/>
      <c r="C10" s="326" t="n">
        <v>0</v>
      </c>
      <c r="D10" s="326" t="n">
        <v>0</v>
      </c>
      <c r="E10" s="326" t="n">
        <v>0</v>
      </c>
    </row>
    <row r="11" customFormat="false" ht="13.5" hidden="false" customHeight="false" outlineLevel="0" collapsed="false">
      <c r="A11" s="324" t="s">
        <v>993</v>
      </c>
      <c r="B11" s="325"/>
      <c r="C11" s="326" t="n">
        <v>-684</v>
      </c>
      <c r="D11" s="326" t="n">
        <v>641</v>
      </c>
      <c r="E11" s="326" t="n">
        <v>525</v>
      </c>
    </row>
    <row r="12" customFormat="false" ht="13.5" hidden="false" customHeight="false" outlineLevel="0" collapsed="false">
      <c r="A12" s="324" t="s">
        <v>994</v>
      </c>
      <c r="B12" s="325"/>
      <c r="C12" s="326" t="n">
        <v>-14</v>
      </c>
      <c r="D12" s="326" t="n">
        <v>-13</v>
      </c>
      <c r="E12" s="326" t="n">
        <v>-1</v>
      </c>
    </row>
    <row r="13" customFormat="false" ht="13.5" hidden="false" customHeight="false" outlineLevel="0" collapsed="false">
      <c r="A13" s="324" t="s">
        <v>188</v>
      </c>
      <c r="B13" s="325"/>
      <c r="C13" s="326" t="n">
        <v>24</v>
      </c>
      <c r="D13" s="326" t="n">
        <v>39</v>
      </c>
      <c r="E13" s="326" t="n">
        <v>58</v>
      </c>
    </row>
    <row r="14" customFormat="false" ht="13.5" hidden="false" customHeight="false" outlineLevel="0" collapsed="false">
      <c r="A14" s="324" t="s">
        <v>189</v>
      </c>
      <c r="B14" s="325"/>
      <c r="C14" s="326" t="n">
        <v>277</v>
      </c>
      <c r="D14" s="326" t="n">
        <v>-38</v>
      </c>
      <c r="E14" s="326" t="n">
        <v>299</v>
      </c>
    </row>
    <row r="15" customFormat="false" ht="13.5" hidden="false" customHeight="false" outlineLevel="0" collapsed="false">
      <c r="A15" s="324" t="s">
        <v>191</v>
      </c>
      <c r="B15" s="325"/>
      <c r="C15" s="326" t="n">
        <v>136</v>
      </c>
      <c r="D15" s="326" t="n">
        <v>61</v>
      </c>
      <c r="E15" s="326" t="n">
        <v>105</v>
      </c>
    </row>
    <row r="16" customFormat="false" ht="13.5" hidden="false" customHeight="false" outlineLevel="0" collapsed="false">
      <c r="A16" s="324" t="s">
        <v>995</v>
      </c>
      <c r="B16" s="325"/>
      <c r="C16" s="326" t="s">
        <v>185</v>
      </c>
      <c r="D16" s="326" t="n">
        <v>4</v>
      </c>
      <c r="E16" s="326" t="n">
        <v>4</v>
      </c>
    </row>
    <row r="17" customFormat="false" ht="13.5" hidden="false" customHeight="false" outlineLevel="0" collapsed="false">
      <c r="A17" s="324" t="s">
        <v>193</v>
      </c>
      <c r="B17" s="325"/>
      <c r="C17" s="326" t="n">
        <v>-6285</v>
      </c>
      <c r="D17" s="326" t="n">
        <v>-6211</v>
      </c>
      <c r="E17" s="326" t="n">
        <v>-12526</v>
      </c>
    </row>
    <row r="18" customFormat="false" ht="13.5" hidden="false" customHeight="false" outlineLevel="0" collapsed="false">
      <c r="A18" s="324" t="s">
        <v>194</v>
      </c>
      <c r="B18" s="325"/>
      <c r="C18" s="326" t="n">
        <v>753</v>
      </c>
      <c r="D18" s="326" t="n">
        <v>884</v>
      </c>
      <c r="E18" s="326" t="n">
        <v>1584</v>
      </c>
    </row>
    <row r="19" customFormat="false" ht="13.5" hidden="false" customHeight="false" outlineLevel="0" collapsed="false">
      <c r="A19" s="324" t="s">
        <v>195</v>
      </c>
      <c r="B19" s="325"/>
      <c r="C19" s="326" t="n">
        <v>-521</v>
      </c>
      <c r="D19" s="326" t="n">
        <v>301</v>
      </c>
      <c r="E19" s="326" t="n">
        <v>-1261</v>
      </c>
    </row>
    <row r="20" customFormat="false" ht="13.5" hidden="false" customHeight="false" outlineLevel="0" collapsed="false">
      <c r="A20" s="324" t="s">
        <v>778</v>
      </c>
      <c r="B20" s="325"/>
      <c r="C20" s="326" t="n">
        <v>-6</v>
      </c>
      <c r="D20" s="326" t="n">
        <v>-4</v>
      </c>
      <c r="E20" s="326" t="n">
        <v>-7</v>
      </c>
    </row>
    <row r="21" customFormat="false" ht="13.5" hidden="false" customHeight="false" outlineLevel="0" collapsed="false">
      <c r="A21" s="324" t="s">
        <v>831</v>
      </c>
      <c r="B21" s="325"/>
      <c r="C21" s="326" t="n">
        <v>-30</v>
      </c>
      <c r="D21" s="326" t="n">
        <v>3</v>
      </c>
      <c r="E21" s="326" t="n">
        <v>294</v>
      </c>
    </row>
    <row r="22" customFormat="false" ht="13.5" hidden="false" customHeight="false" outlineLevel="0" collapsed="false">
      <c r="A22" s="324" t="s">
        <v>996</v>
      </c>
      <c r="B22" s="325"/>
      <c r="C22" s="326" t="n">
        <v>-3400</v>
      </c>
      <c r="D22" s="326" t="n">
        <v>6166</v>
      </c>
      <c r="E22" s="326" t="n">
        <v>-10795</v>
      </c>
    </row>
    <row r="23" customFormat="false" ht="13.5" hidden="false" customHeight="false" outlineLevel="0" collapsed="false">
      <c r="A23" s="324" t="s">
        <v>997</v>
      </c>
      <c r="B23" s="325"/>
      <c r="C23" s="326" t="n">
        <v>7280</v>
      </c>
      <c r="D23" s="326" t="n">
        <v>-4105</v>
      </c>
      <c r="E23" s="326" t="n">
        <v>14200</v>
      </c>
    </row>
    <row r="24" customFormat="false" ht="13.5" hidden="false" customHeight="false" outlineLevel="0" collapsed="false">
      <c r="A24" s="324" t="s">
        <v>998</v>
      </c>
      <c r="B24" s="325"/>
      <c r="C24" s="326" t="n">
        <v>-132</v>
      </c>
      <c r="D24" s="326" t="n">
        <v>-107</v>
      </c>
      <c r="E24" s="326" t="n">
        <v>-262</v>
      </c>
    </row>
    <row r="25" customFormat="false" ht="13.5" hidden="false" customHeight="false" outlineLevel="0" collapsed="false">
      <c r="A25" s="324" t="s">
        <v>999</v>
      </c>
      <c r="B25" s="325"/>
      <c r="C25" s="326" t="n">
        <v>67</v>
      </c>
      <c r="D25" s="326" t="n">
        <v>-56</v>
      </c>
      <c r="E25" s="326" t="n">
        <v>-81</v>
      </c>
    </row>
    <row r="26" customFormat="false" ht="13.5" hidden="false" customHeight="false" outlineLevel="0" collapsed="false">
      <c r="A26" s="324" t="s">
        <v>202</v>
      </c>
      <c r="B26" s="325"/>
      <c r="C26" s="326" t="n">
        <v>-3682</v>
      </c>
      <c r="D26" s="326" t="n">
        <v>-214</v>
      </c>
      <c r="E26" s="326" t="n">
        <v>2930</v>
      </c>
    </row>
    <row r="27" customFormat="false" ht="13.5" hidden="false" customHeight="false" outlineLevel="0" collapsed="false">
      <c r="A27" s="324" t="s">
        <v>204</v>
      </c>
      <c r="B27" s="325"/>
      <c r="C27" s="326" t="n">
        <v>0</v>
      </c>
      <c r="D27" s="326" t="s">
        <v>352</v>
      </c>
      <c r="E27" s="326" t="n">
        <v>0</v>
      </c>
    </row>
    <row r="28" customFormat="false" ht="13.5" hidden="false" customHeight="false" outlineLevel="0" collapsed="false">
      <c r="A28" s="324" t="s">
        <v>407</v>
      </c>
      <c r="B28" s="325"/>
      <c r="C28" s="326" t="n">
        <v>0</v>
      </c>
      <c r="D28" s="326" t="n">
        <v>-7</v>
      </c>
      <c r="E28" s="326" t="n">
        <v>7</v>
      </c>
    </row>
    <row r="29" customFormat="false" ht="13.5" hidden="false" customHeight="false" outlineLevel="0" collapsed="false">
      <c r="A29" s="324" t="s">
        <v>205</v>
      </c>
      <c r="B29" s="325"/>
      <c r="C29" s="326" t="n">
        <v>6222</v>
      </c>
      <c r="D29" s="326" t="n">
        <v>6086</v>
      </c>
      <c r="E29" s="326" t="n">
        <v>12504</v>
      </c>
    </row>
    <row r="30" customFormat="false" ht="13.5" hidden="false" customHeight="false" outlineLevel="0" collapsed="false">
      <c r="A30" s="324" t="s">
        <v>206</v>
      </c>
      <c r="B30" s="325"/>
      <c r="C30" s="326" t="n">
        <v>-551</v>
      </c>
      <c r="D30" s="326" t="n">
        <v>-625</v>
      </c>
      <c r="E30" s="326" t="n">
        <v>-1140</v>
      </c>
    </row>
    <row r="31" customFormat="false" ht="13.5" hidden="false" customHeight="false" outlineLevel="0" collapsed="false">
      <c r="A31" s="324" t="s">
        <v>207</v>
      </c>
      <c r="B31" s="325"/>
      <c r="C31" s="326" t="n">
        <v>-1002</v>
      </c>
      <c r="D31" s="326" t="n">
        <v>469</v>
      </c>
      <c r="E31" s="326" t="n">
        <v>-1861</v>
      </c>
    </row>
    <row r="32" customFormat="false" ht="13.5" hidden="false" customHeight="false" outlineLevel="0" collapsed="false">
      <c r="A32" s="324" t="s">
        <v>208</v>
      </c>
      <c r="B32" s="325"/>
      <c r="C32" s="326" t="n">
        <v>84</v>
      </c>
      <c r="D32" s="326" t="n">
        <v>1589</v>
      </c>
      <c r="E32" s="326" t="n">
        <v>7683</v>
      </c>
    </row>
    <row r="33" customFormat="false" ht="13.5" hidden="false" customHeight="false" outlineLevel="0" collapsed="false">
      <c r="A33" s="324" t="s">
        <v>209</v>
      </c>
      <c r="B33" s="325"/>
      <c r="C33" s="326" t="n">
        <v>-664</v>
      </c>
      <c r="D33" s="326" t="n">
        <v>-33</v>
      </c>
      <c r="E33" s="326" t="n">
        <v>-1242</v>
      </c>
    </row>
    <row r="34" customFormat="false" ht="13.5" hidden="false" customHeight="false" outlineLevel="0" collapsed="false">
      <c r="A34" s="324" t="s">
        <v>1000</v>
      </c>
      <c r="B34" s="325"/>
      <c r="C34" s="326" t="s">
        <v>185</v>
      </c>
      <c r="D34" s="326" t="n">
        <v>483</v>
      </c>
      <c r="E34" s="326" t="s">
        <v>185</v>
      </c>
    </row>
    <row r="35" customFormat="false" ht="13.5" hidden="false" customHeight="false" outlineLevel="0" collapsed="false">
      <c r="A35" s="324" t="s">
        <v>132</v>
      </c>
      <c r="B35" s="325"/>
      <c r="C35" s="326" t="n">
        <v>-580</v>
      </c>
      <c r="D35" s="326" t="n">
        <v>2039</v>
      </c>
      <c r="E35" s="326" t="n">
        <v>6440</v>
      </c>
    </row>
    <row r="36" customFormat="false" ht="13.5" hidden="false" customHeight="false" outlineLevel="0" collapsed="false">
      <c r="A36" s="324" t="s">
        <v>46</v>
      </c>
      <c r="B36" s="325"/>
      <c r="C36" s="326"/>
      <c r="D36" s="326"/>
      <c r="E36" s="326"/>
    </row>
    <row r="37" customFormat="false" ht="13.5" hidden="false" customHeight="false" outlineLevel="0" collapsed="false">
      <c r="A37" s="324" t="s">
        <v>210</v>
      </c>
      <c r="B37" s="325"/>
      <c r="C37" s="326" t="n">
        <v>-32317</v>
      </c>
      <c r="D37" s="326" t="n">
        <v>-23323</v>
      </c>
      <c r="E37" s="326" t="n">
        <v>-47834</v>
      </c>
    </row>
    <row r="38" customFormat="false" ht="13.5" hidden="false" customHeight="false" outlineLevel="0" collapsed="false">
      <c r="A38" s="324" t="s">
        <v>211</v>
      </c>
      <c r="B38" s="325"/>
      <c r="C38" s="326" t="n">
        <v>21761</v>
      </c>
      <c r="D38" s="326" t="n">
        <v>8391</v>
      </c>
      <c r="E38" s="326" t="n">
        <v>26676</v>
      </c>
    </row>
    <row r="39" customFormat="false" ht="13.5" hidden="false" customHeight="false" outlineLevel="0" collapsed="false">
      <c r="A39" s="324" t="s">
        <v>212</v>
      </c>
      <c r="B39" s="325"/>
      <c r="C39" s="326" t="n">
        <v>10272</v>
      </c>
      <c r="D39" s="326" t="n">
        <v>14370</v>
      </c>
      <c r="E39" s="326" t="n">
        <v>14247</v>
      </c>
    </row>
    <row r="40" customFormat="false" ht="13.5" hidden="false" customHeight="false" outlineLevel="0" collapsed="false">
      <c r="A40" s="324" t="s">
        <v>215</v>
      </c>
      <c r="B40" s="325"/>
      <c r="C40" s="326" t="n">
        <v>-156</v>
      </c>
      <c r="D40" s="326" t="n">
        <v>-104</v>
      </c>
      <c r="E40" s="326" t="n">
        <v>-580</v>
      </c>
    </row>
    <row r="41" customFormat="false" ht="13.5" hidden="false" customHeight="false" outlineLevel="0" collapsed="false">
      <c r="A41" s="324" t="s">
        <v>1001</v>
      </c>
      <c r="B41" s="325"/>
      <c r="C41" s="326" t="s">
        <v>352</v>
      </c>
      <c r="D41" s="326" t="n">
        <v>-1</v>
      </c>
      <c r="E41" s="326" t="n">
        <v>-1</v>
      </c>
    </row>
    <row r="42" customFormat="false" ht="13.5" hidden="false" customHeight="false" outlineLevel="0" collapsed="false">
      <c r="A42" s="324" t="s">
        <v>216</v>
      </c>
      <c r="B42" s="325"/>
      <c r="C42" s="326" t="n">
        <v>-52</v>
      </c>
      <c r="D42" s="326" t="n">
        <v>-121</v>
      </c>
      <c r="E42" s="326" t="n">
        <v>-73</v>
      </c>
    </row>
    <row r="43" customFormat="false" ht="13.5" hidden="false" customHeight="false" outlineLevel="0" collapsed="false">
      <c r="A43" s="324" t="s">
        <v>217</v>
      </c>
      <c r="B43" s="325"/>
      <c r="C43" s="326" t="n">
        <v>33</v>
      </c>
      <c r="D43" s="326" t="s">
        <v>185</v>
      </c>
      <c r="E43" s="326" t="n">
        <v>82</v>
      </c>
    </row>
    <row r="44" customFormat="false" ht="13.5" hidden="false" customHeight="false" outlineLevel="0" collapsed="false">
      <c r="A44" s="324" t="s">
        <v>159</v>
      </c>
      <c r="B44" s="325"/>
      <c r="C44" s="326" t="n">
        <v>-460</v>
      </c>
      <c r="D44" s="326" t="n">
        <v>-787</v>
      </c>
      <c r="E44" s="326" t="n">
        <v>-7484</v>
      </c>
    </row>
    <row r="45" customFormat="false" ht="13.5" hidden="false" customHeight="false" outlineLevel="0" collapsed="false">
      <c r="A45" s="324" t="s">
        <v>71</v>
      </c>
      <c r="B45" s="325"/>
      <c r="C45" s="326"/>
      <c r="D45" s="326"/>
      <c r="E45" s="326"/>
    </row>
    <row r="46" customFormat="false" ht="13.5" hidden="false" customHeight="false" outlineLevel="0" collapsed="false">
      <c r="A46" s="324" t="s">
        <v>219</v>
      </c>
      <c r="B46" s="325"/>
      <c r="C46" s="326" t="n">
        <v>-132</v>
      </c>
      <c r="D46" s="326" t="n">
        <v>-132</v>
      </c>
      <c r="E46" s="326" t="n">
        <v>-265</v>
      </c>
    </row>
    <row r="47" customFormat="false" ht="13.5" hidden="false" customHeight="false" outlineLevel="0" collapsed="false">
      <c r="A47" s="324" t="s">
        <v>752</v>
      </c>
      <c r="B47" s="325"/>
      <c r="C47" s="326" t="n">
        <v>-1</v>
      </c>
      <c r="D47" s="326" t="n">
        <v>-1</v>
      </c>
      <c r="E47" s="326" t="n">
        <v>-1</v>
      </c>
    </row>
    <row r="48" customFormat="false" ht="13.5" hidden="false" customHeight="false" outlineLevel="0" collapsed="false">
      <c r="A48" s="324" t="s">
        <v>221</v>
      </c>
      <c r="B48" s="325"/>
      <c r="C48" s="326" t="n">
        <v>-6</v>
      </c>
      <c r="D48" s="326" t="n">
        <v>-17</v>
      </c>
      <c r="E48" s="326" t="n">
        <v>-15</v>
      </c>
    </row>
    <row r="49" customFormat="false" ht="13.5" hidden="false" customHeight="false" outlineLevel="0" collapsed="false">
      <c r="A49" s="324" t="s">
        <v>222</v>
      </c>
      <c r="B49" s="325"/>
      <c r="C49" s="326" t="n">
        <v>0</v>
      </c>
      <c r="D49" s="326" t="s">
        <v>185</v>
      </c>
      <c r="E49" s="326" t="n">
        <v>0</v>
      </c>
    </row>
    <row r="50" customFormat="false" ht="13.5" hidden="false" customHeight="false" outlineLevel="0" collapsed="false">
      <c r="A50" s="324" t="s">
        <v>167</v>
      </c>
      <c r="B50" s="325"/>
      <c r="C50" s="326" t="n">
        <v>-140</v>
      </c>
      <c r="D50" s="326" t="n">
        <v>-151</v>
      </c>
      <c r="E50" s="326" t="n">
        <v>-282</v>
      </c>
    </row>
    <row r="51" customFormat="false" ht="13.5" hidden="false" customHeight="false" outlineLevel="0" collapsed="false">
      <c r="A51" s="324" t="s">
        <v>76</v>
      </c>
      <c r="B51" s="325"/>
      <c r="C51" s="326" t="n">
        <v>0</v>
      </c>
      <c r="D51" s="326" t="n">
        <v>-2</v>
      </c>
      <c r="E51" s="326" t="s">
        <v>352</v>
      </c>
    </row>
    <row r="52" customFormat="false" ht="13.5" hidden="false" customHeight="false" outlineLevel="0" collapsed="false">
      <c r="A52" s="324" t="s">
        <v>112</v>
      </c>
      <c r="B52" s="325"/>
      <c r="C52" s="326" t="n">
        <v>-1181</v>
      </c>
      <c r="D52" s="326" t="n">
        <v>1097</v>
      </c>
      <c r="E52" s="326" t="n">
        <v>-1326</v>
      </c>
    </row>
    <row r="53" customFormat="false" ht="13.5" hidden="false" customHeight="false" outlineLevel="0" collapsed="false">
      <c r="A53" s="324" t="s">
        <v>82</v>
      </c>
      <c r="B53" s="325"/>
      <c r="C53" s="326" t="n">
        <v>11716</v>
      </c>
      <c r="D53" s="326" t="n">
        <v>10389</v>
      </c>
      <c r="E53" s="326" t="n">
        <v>11716</v>
      </c>
    </row>
    <row r="54" customFormat="false" ht="13.5" hidden="false" customHeight="false" outlineLevel="0" collapsed="false">
      <c r="A54" s="324" t="s">
        <v>85</v>
      </c>
      <c r="B54" s="325"/>
      <c r="C54" s="326" t="n">
        <v>10535</v>
      </c>
      <c r="D54" s="326" t="n">
        <v>11487</v>
      </c>
      <c r="E54" s="326" t="n">
        <v>1038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40.49"/>
    <col collapsed="false" customWidth="true" hidden="false" outlineLevel="0" max="3" min="3" style="72" width="2.99"/>
    <col collapsed="false" customWidth="true" hidden="false" outlineLevel="0" max="4" min="4" style="72" width="22.99"/>
    <col collapsed="false" customWidth="true" hidden="false" outlineLevel="0" max="5" min="5" style="72" width="3.75"/>
    <col collapsed="false" customWidth="false" hidden="false" outlineLevel="0" max="257" min="6" style="72" width="8.99"/>
  </cols>
  <sheetData>
    <row r="1" customFormat="false" ht="13.5" hidden="false" customHeight="false" outlineLevel="0" collapsed="false">
      <c r="B1" s="113"/>
      <c r="C1" s="113"/>
      <c r="D1" s="113"/>
    </row>
    <row r="2" customFormat="false" ht="13.5" hidden="false" customHeight="false" outlineLevel="0" collapsed="false">
      <c r="B2" s="171" t="s">
        <v>177</v>
      </c>
      <c r="C2" s="113"/>
      <c r="D2" s="113"/>
    </row>
    <row r="3" customFormat="false" ht="13.5" hidden="false" customHeight="false" outlineLevel="0" collapsed="false">
      <c r="C3" s="113"/>
      <c r="D3" s="113"/>
    </row>
    <row r="4" customFormat="false" ht="13.5" hidden="false" customHeight="false" outlineLevel="0" collapsed="false">
      <c r="B4" s="113"/>
      <c r="C4" s="113"/>
      <c r="D4" s="113"/>
    </row>
    <row r="5" customFormat="false" ht="14.25" hidden="false" customHeight="false" outlineLevel="0" collapsed="false">
      <c r="B5" s="318"/>
      <c r="C5" s="318"/>
      <c r="D5" s="319" t="s">
        <v>180</v>
      </c>
    </row>
    <row r="6" customFormat="false" ht="39.75" hidden="false" customHeight="true" outlineLevel="0" collapsed="false">
      <c r="A6" s="320"/>
      <c r="B6" s="320"/>
      <c r="C6" s="320"/>
      <c r="D6" s="166" t="s">
        <v>181</v>
      </c>
      <c r="E6" s="320"/>
    </row>
    <row r="7" customFormat="false" ht="13.5" hidden="false" customHeight="false" outlineLevel="0" collapsed="false">
      <c r="B7" s="321" t="s">
        <v>36</v>
      </c>
      <c r="C7" s="322"/>
      <c r="D7" s="323"/>
    </row>
    <row r="8" customFormat="false" ht="13.5" hidden="false" customHeight="false" outlineLevel="0" collapsed="false">
      <c r="B8" s="324" t="s">
        <v>1002</v>
      </c>
      <c r="C8" s="325"/>
      <c r="D8" s="326" t="n">
        <v>-6665</v>
      </c>
    </row>
    <row r="9" customFormat="false" ht="13.5" hidden="false" customHeight="false" outlineLevel="0" collapsed="false">
      <c r="B9" s="324" t="s">
        <v>183</v>
      </c>
      <c r="C9" s="325"/>
      <c r="D9" s="326" t="n">
        <v>374</v>
      </c>
    </row>
    <row r="10" customFormat="false" ht="13.5" hidden="false" customHeight="false" outlineLevel="0" collapsed="false">
      <c r="B10" s="324" t="s">
        <v>184</v>
      </c>
      <c r="C10" s="325"/>
      <c r="D10" s="326" t="n">
        <v>3</v>
      </c>
    </row>
    <row r="11" customFormat="false" ht="13.5" hidden="false" customHeight="false" outlineLevel="0" collapsed="false">
      <c r="B11" s="324" t="s">
        <v>1003</v>
      </c>
      <c r="C11" s="325"/>
      <c r="D11" s="326" t="s">
        <v>352</v>
      </c>
    </row>
    <row r="12" customFormat="false" ht="13.5" hidden="false" customHeight="false" outlineLevel="0" collapsed="false">
      <c r="B12" s="324" t="s">
        <v>1004</v>
      </c>
      <c r="C12" s="325"/>
      <c r="D12" s="326" t="s">
        <v>352</v>
      </c>
    </row>
    <row r="13" customFormat="false" ht="13.5" hidden="false" customHeight="false" outlineLevel="0" collapsed="false">
      <c r="B13" s="324" t="s">
        <v>1005</v>
      </c>
      <c r="C13" s="325"/>
      <c r="D13" s="326" t="n">
        <v>1262</v>
      </c>
    </row>
    <row r="14" customFormat="false" ht="13.5" hidden="false" customHeight="false" outlineLevel="0" collapsed="false">
      <c r="B14" s="324" t="s">
        <v>1006</v>
      </c>
      <c r="C14" s="325"/>
      <c r="D14" s="326" t="n">
        <v>289</v>
      </c>
    </row>
    <row r="15" customFormat="false" ht="13.5" hidden="false" customHeight="false" outlineLevel="0" collapsed="false">
      <c r="B15" s="324" t="s">
        <v>1007</v>
      </c>
      <c r="C15" s="325"/>
      <c r="D15" s="326" t="n">
        <v>29</v>
      </c>
    </row>
    <row r="16" customFormat="false" ht="13.5" hidden="false" customHeight="false" outlineLevel="0" collapsed="false">
      <c r="B16" s="324" t="s">
        <v>1008</v>
      </c>
      <c r="C16" s="325"/>
      <c r="D16" s="326" t="n">
        <v>-8</v>
      </c>
    </row>
    <row r="17" customFormat="false" ht="13.5" hidden="false" customHeight="false" outlineLevel="0" collapsed="false">
      <c r="B17" s="324" t="s">
        <v>193</v>
      </c>
      <c r="C17" s="325"/>
      <c r="D17" s="326" t="n">
        <v>-8082</v>
      </c>
    </row>
    <row r="18" customFormat="false" ht="13.5" hidden="false" customHeight="false" outlineLevel="0" collapsed="false">
      <c r="B18" s="324" t="s">
        <v>194</v>
      </c>
      <c r="C18" s="325"/>
      <c r="D18" s="326" t="n">
        <v>1138</v>
      </c>
    </row>
    <row r="19" customFormat="false" ht="13.5" hidden="false" customHeight="false" outlineLevel="0" collapsed="false">
      <c r="B19" s="324" t="s">
        <v>1009</v>
      </c>
      <c r="C19" s="325"/>
      <c r="D19" s="326" t="n">
        <v>6382</v>
      </c>
    </row>
    <row r="20" customFormat="false" ht="13.5" hidden="false" customHeight="false" outlineLevel="0" collapsed="false">
      <c r="B20" s="324" t="s">
        <v>1010</v>
      </c>
      <c r="C20" s="325"/>
      <c r="D20" s="326" t="n">
        <v>23</v>
      </c>
    </row>
    <row r="21" customFormat="false" ht="13.5" hidden="false" customHeight="false" outlineLevel="0" collapsed="false">
      <c r="B21" s="324" t="s">
        <v>1011</v>
      </c>
      <c r="C21" s="325"/>
      <c r="D21" s="326" t="n">
        <v>-78</v>
      </c>
    </row>
    <row r="22" customFormat="false" ht="13.5" hidden="false" customHeight="false" outlineLevel="0" collapsed="false">
      <c r="B22" s="324" t="s">
        <v>1012</v>
      </c>
      <c r="C22" s="325"/>
      <c r="D22" s="326" t="n">
        <v>19</v>
      </c>
    </row>
    <row r="23" customFormat="false" ht="13.5" hidden="false" customHeight="false" outlineLevel="0" collapsed="false">
      <c r="B23" s="324" t="s">
        <v>1013</v>
      </c>
      <c r="C23" s="325"/>
      <c r="D23" s="326" t="n">
        <v>-6358</v>
      </c>
    </row>
    <row r="24" customFormat="false" ht="13.5" hidden="false" customHeight="false" outlineLevel="0" collapsed="false">
      <c r="B24" s="324" t="s">
        <v>997</v>
      </c>
      <c r="C24" s="325"/>
      <c r="D24" s="326" t="n">
        <v>-4417</v>
      </c>
    </row>
    <row r="25" customFormat="false" ht="13.5" hidden="false" customHeight="false" outlineLevel="0" collapsed="false">
      <c r="B25" s="324" t="s">
        <v>998</v>
      </c>
      <c r="C25" s="325"/>
      <c r="D25" s="326" t="s">
        <v>352</v>
      </c>
    </row>
    <row r="26" customFormat="false" ht="13.5" hidden="false" customHeight="false" outlineLevel="0" collapsed="false">
      <c r="B26" s="324" t="s">
        <v>1014</v>
      </c>
      <c r="C26" s="325"/>
      <c r="D26" s="326" t="n">
        <v>-8</v>
      </c>
    </row>
    <row r="27" customFormat="false" ht="13.5" hidden="false" customHeight="false" outlineLevel="0" collapsed="false">
      <c r="B27" s="324" t="s">
        <v>1015</v>
      </c>
      <c r="C27" s="325"/>
      <c r="D27" s="326" t="n">
        <v>25000</v>
      </c>
    </row>
    <row r="28" customFormat="false" ht="13.5" hidden="false" customHeight="false" outlineLevel="0" collapsed="false">
      <c r="B28" s="324" t="s">
        <v>1016</v>
      </c>
      <c r="C28" s="325"/>
      <c r="D28" s="326" t="n">
        <v>-669</v>
      </c>
    </row>
    <row r="29" customFormat="false" ht="13.5" hidden="false" customHeight="false" outlineLevel="0" collapsed="false">
      <c r="B29" s="324" t="s">
        <v>1017</v>
      </c>
      <c r="C29" s="325"/>
      <c r="D29" s="326" t="n">
        <v>772</v>
      </c>
    </row>
    <row r="30" customFormat="false" ht="13.5" hidden="false" customHeight="false" outlineLevel="0" collapsed="false">
      <c r="B30" s="324" t="s">
        <v>205</v>
      </c>
      <c r="C30" s="325"/>
      <c r="D30" s="326" t="n">
        <v>7681</v>
      </c>
    </row>
    <row r="31" customFormat="false" ht="13.5" hidden="false" customHeight="false" outlineLevel="0" collapsed="false">
      <c r="B31" s="324" t="s">
        <v>206</v>
      </c>
      <c r="C31" s="325"/>
      <c r="D31" s="326" t="n">
        <v>-1056</v>
      </c>
    </row>
    <row r="32" customFormat="false" ht="13.5" hidden="false" customHeight="false" outlineLevel="0" collapsed="false">
      <c r="B32" s="324" t="s">
        <v>207</v>
      </c>
      <c r="C32" s="325"/>
      <c r="D32" s="326" t="n">
        <v>547</v>
      </c>
    </row>
    <row r="33" customFormat="false" ht="13.5" hidden="false" customHeight="false" outlineLevel="0" collapsed="false">
      <c r="B33" s="324" t="s">
        <v>208</v>
      </c>
      <c r="C33" s="325"/>
      <c r="D33" s="326" t="n">
        <v>16178</v>
      </c>
      <c r="E33" s="191"/>
      <c r="F33" s="191"/>
    </row>
    <row r="34" customFormat="false" ht="13.5" hidden="false" customHeight="false" outlineLevel="0" collapsed="false">
      <c r="B34" s="324" t="s">
        <v>209</v>
      </c>
      <c r="C34" s="325"/>
      <c r="D34" s="326" t="n">
        <v>-474</v>
      </c>
    </row>
    <row r="35" customFormat="false" ht="13.5" hidden="false" customHeight="false" outlineLevel="0" collapsed="false">
      <c r="B35" s="324" t="s">
        <v>132</v>
      </c>
      <c r="C35" s="325"/>
      <c r="D35" s="326" t="n">
        <v>15704</v>
      </c>
    </row>
    <row r="36" customFormat="false" ht="13.5" hidden="false" customHeight="false" outlineLevel="0" collapsed="false">
      <c r="B36" s="324" t="s">
        <v>46</v>
      </c>
      <c r="C36" s="325"/>
      <c r="D36" s="326"/>
    </row>
    <row r="37" customFormat="false" ht="13.5" hidden="false" customHeight="false" outlineLevel="0" collapsed="false">
      <c r="B37" s="324" t="s">
        <v>210</v>
      </c>
      <c r="C37" s="325"/>
      <c r="D37" s="326" t="n">
        <v>-26811</v>
      </c>
    </row>
    <row r="38" customFormat="false" ht="13.5" hidden="false" customHeight="false" outlineLevel="0" collapsed="false">
      <c r="B38" s="324" t="s">
        <v>211</v>
      </c>
      <c r="C38" s="325"/>
      <c r="D38" s="326" t="n">
        <v>8192</v>
      </c>
    </row>
    <row r="39" customFormat="false" ht="13.5" hidden="false" customHeight="false" outlineLevel="0" collapsed="false">
      <c r="B39" s="324" t="s">
        <v>212</v>
      </c>
      <c r="C39" s="325"/>
      <c r="D39" s="326" t="n">
        <v>4607</v>
      </c>
    </row>
    <row r="40" customFormat="false" ht="13.5" hidden="false" customHeight="false" outlineLevel="0" collapsed="false">
      <c r="B40" s="324" t="s">
        <v>215</v>
      </c>
      <c r="C40" s="325"/>
      <c r="D40" s="326" t="n">
        <v>-977</v>
      </c>
    </row>
    <row r="41" customFormat="false" ht="13.5" hidden="false" customHeight="false" outlineLevel="0" collapsed="false">
      <c r="B41" s="324" t="s">
        <v>217</v>
      </c>
      <c r="C41" s="325"/>
      <c r="D41" s="326" t="n">
        <v>87</v>
      </c>
    </row>
    <row r="42" customFormat="false" ht="13.5" hidden="false" customHeight="false" outlineLevel="0" collapsed="false">
      <c r="B42" s="324" t="s">
        <v>216</v>
      </c>
      <c r="C42" s="325"/>
      <c r="D42" s="326" t="n">
        <v>-168</v>
      </c>
    </row>
    <row r="43" customFormat="false" ht="13.5" hidden="false" customHeight="false" outlineLevel="0" collapsed="false">
      <c r="B43" s="324" t="s">
        <v>159</v>
      </c>
      <c r="C43" s="325"/>
      <c r="D43" s="326" t="n">
        <v>-15069</v>
      </c>
    </row>
    <row r="44" customFormat="false" ht="13.5" hidden="false" customHeight="false" outlineLevel="0" collapsed="false">
      <c r="B44" s="324" t="s">
        <v>71</v>
      </c>
      <c r="C44" s="325"/>
      <c r="D44" s="326"/>
    </row>
    <row r="45" customFormat="false" ht="13.5" hidden="false" customHeight="false" outlineLevel="0" collapsed="false">
      <c r="B45" s="324" t="s">
        <v>1018</v>
      </c>
      <c r="C45" s="325"/>
      <c r="D45" s="953" t="s">
        <v>231</v>
      </c>
    </row>
    <row r="46" customFormat="false" ht="13.5" hidden="false" customHeight="false" outlineLevel="0" collapsed="false">
      <c r="B46" s="324" t="s">
        <v>1019</v>
      </c>
      <c r="C46" s="325"/>
      <c r="D46" s="953" t="s">
        <v>231</v>
      </c>
    </row>
    <row r="47" customFormat="false" ht="13.5" hidden="false" customHeight="false" outlineLevel="0" collapsed="false">
      <c r="B47" s="324" t="s">
        <v>1020</v>
      </c>
      <c r="C47" s="325"/>
      <c r="D47" s="326" t="s">
        <v>1021</v>
      </c>
    </row>
    <row r="48" customFormat="false" ht="13.5" hidden="false" customHeight="false" outlineLevel="0" collapsed="false">
      <c r="B48" s="324" t="s">
        <v>221</v>
      </c>
      <c r="C48" s="325"/>
      <c r="D48" s="953" t="n">
        <v>-9</v>
      </c>
    </row>
    <row r="49" customFormat="false" ht="13.5" hidden="false" customHeight="false" outlineLevel="0" collapsed="false">
      <c r="B49" s="324" t="s">
        <v>222</v>
      </c>
      <c r="C49" s="325"/>
      <c r="D49" s="953" t="n">
        <v>1</v>
      </c>
    </row>
    <row r="50" customFormat="false" ht="13.5" hidden="false" customHeight="false" outlineLevel="0" collapsed="false">
      <c r="B50" s="324" t="s">
        <v>167</v>
      </c>
      <c r="C50" s="325"/>
      <c r="D50" s="953" t="n">
        <v>-210</v>
      </c>
    </row>
    <row r="51" customFormat="false" ht="13.5" hidden="false" customHeight="false" outlineLevel="0" collapsed="false">
      <c r="B51" s="324" t="s">
        <v>76</v>
      </c>
      <c r="C51" s="325"/>
      <c r="D51" s="953" t="n">
        <v>0</v>
      </c>
    </row>
    <row r="52" customFormat="false" ht="13.5" hidden="false" customHeight="false" outlineLevel="0" collapsed="false">
      <c r="B52" s="324" t="s">
        <v>1022</v>
      </c>
      <c r="C52" s="325"/>
      <c r="D52" s="953" t="n">
        <v>424</v>
      </c>
    </row>
    <row r="53" customFormat="false" ht="13.5" hidden="false" customHeight="false" outlineLevel="0" collapsed="false">
      <c r="B53" s="324" t="s">
        <v>82</v>
      </c>
      <c r="C53" s="325"/>
      <c r="D53" s="953" t="n">
        <v>17635</v>
      </c>
    </row>
    <row r="54" customFormat="false" ht="13.5" hidden="false" customHeight="false" outlineLevel="0" collapsed="false">
      <c r="B54" s="324" t="s">
        <v>1023</v>
      </c>
      <c r="C54" s="325"/>
      <c r="D54" s="953" t="n">
        <v>18059</v>
      </c>
    </row>
    <row r="55" s="117" customFormat="true" ht="13.5" hidden="false" customHeight="false" outlineLevel="0" collapsed="false">
      <c r="B55" s="324"/>
      <c r="C55" s="325"/>
      <c r="D55" s="954"/>
    </row>
    <row r="56" s="117" customFormat="true" ht="13.5" hidden="false" customHeight="false" outlineLevel="0" collapsed="false">
      <c r="B56" s="324"/>
      <c r="C56" s="325"/>
      <c r="D56" s="954"/>
    </row>
    <row r="57" s="117" customFormat="true" ht="13.5" hidden="false" customHeight="false" outlineLevel="0" collapsed="false">
      <c r="B57" s="324"/>
      <c r="C57" s="325"/>
      <c r="D57" s="954"/>
    </row>
    <row r="58" s="117" customFormat="true" ht="13.5" hidden="false" customHeight="false" outlineLevel="0" collapsed="false"/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2.25"/>
    <col collapsed="false" customWidth="true" hidden="false" outlineLevel="0" max="2" min="2" style="72" width="2.62"/>
    <col collapsed="false" customWidth="true" hidden="false" outlineLevel="0" max="3" min="3" style="72" width="41.99"/>
    <col collapsed="false" customWidth="true" hidden="false" outlineLevel="0" max="4" min="4" style="72" width="2.62"/>
    <col collapsed="false" customWidth="true" hidden="false" outlineLevel="0" max="5" min="5" style="72" width="27.62"/>
    <col collapsed="false" customWidth="true" hidden="false" outlineLevel="0" max="6" min="6" style="72" width="2.62"/>
    <col collapsed="false" customWidth="true" hidden="false" outlineLevel="0" max="7" min="7" style="72" width="1.25"/>
    <col collapsed="false" customWidth="false" hidden="false" outlineLevel="0" max="257" min="8" style="72" width="8.99"/>
  </cols>
  <sheetData>
    <row r="1" customFormat="false" ht="12.75" hidden="false" customHeight="true" outlineLevel="0" collapsed="false">
      <c r="B1" s="955" t="s">
        <v>177</v>
      </c>
      <c r="C1" s="955"/>
      <c r="D1" s="955"/>
      <c r="E1" s="955"/>
      <c r="F1" s="955"/>
    </row>
    <row r="2" customFormat="false" ht="9.75" hidden="false" customHeight="true" outlineLevel="0" collapsed="false">
      <c r="B2" s="955"/>
      <c r="C2" s="955"/>
      <c r="D2" s="955"/>
      <c r="E2" s="955"/>
      <c r="F2" s="955"/>
    </row>
    <row r="3" customFormat="false" ht="15" hidden="false" customHeight="true" outlineLevel="0" collapsed="false">
      <c r="B3" s="956" t="s">
        <v>1024</v>
      </c>
      <c r="C3" s="956"/>
      <c r="D3" s="956"/>
      <c r="E3" s="956"/>
      <c r="F3" s="956"/>
    </row>
    <row r="4" customFormat="false" ht="13.5" hidden="false" customHeight="false" outlineLevel="0" collapsed="false">
      <c r="B4" s="956" t="s">
        <v>1025</v>
      </c>
      <c r="C4" s="956"/>
      <c r="D4" s="956"/>
      <c r="E4" s="956"/>
      <c r="F4" s="956"/>
    </row>
    <row r="5" customFormat="false" ht="10.5" hidden="false" customHeight="true" outlineLevel="0" collapsed="false">
      <c r="B5" s="170"/>
      <c r="F5" s="225" t="s">
        <v>59</v>
      </c>
    </row>
    <row r="6" customFormat="false" ht="22.5" hidden="false" customHeight="true" outlineLevel="0" collapsed="false">
      <c r="B6" s="564"/>
      <c r="C6" s="44" t="s">
        <v>420</v>
      </c>
      <c r="D6" s="45"/>
      <c r="E6" s="957" t="s">
        <v>342</v>
      </c>
      <c r="F6" s="957"/>
    </row>
    <row r="7" customFormat="false" ht="15.75" hidden="false" customHeight="true" outlineLevel="0" collapsed="false">
      <c r="B7" s="958" t="s">
        <v>63</v>
      </c>
      <c r="C7" s="959" t="s">
        <v>36</v>
      </c>
      <c r="D7" s="960"/>
      <c r="E7" s="961"/>
      <c r="F7" s="962"/>
    </row>
    <row r="8" customFormat="false" ht="15.75" hidden="false" customHeight="true" outlineLevel="0" collapsed="false">
      <c r="B8" s="963"/>
      <c r="C8" s="391" t="s">
        <v>369</v>
      </c>
      <c r="D8" s="397"/>
      <c r="E8" s="964" t="n">
        <v>-1190</v>
      </c>
      <c r="F8" s="965"/>
    </row>
    <row r="9" customFormat="false" ht="15.75" hidden="false" customHeight="true" outlineLevel="0" collapsed="false">
      <c r="B9" s="963"/>
      <c r="C9" s="391" t="s">
        <v>6</v>
      </c>
      <c r="D9" s="397"/>
      <c r="E9" s="964" t="n">
        <v>306</v>
      </c>
      <c r="F9" s="965"/>
    </row>
    <row r="10" customFormat="false" ht="15.75" hidden="false" customHeight="true" outlineLevel="0" collapsed="false">
      <c r="B10" s="963"/>
      <c r="C10" s="391" t="s">
        <v>91</v>
      </c>
      <c r="D10" s="397"/>
      <c r="E10" s="964" t="n">
        <v>-6</v>
      </c>
      <c r="F10" s="965"/>
    </row>
    <row r="11" customFormat="false" ht="15.75" hidden="false" customHeight="true" outlineLevel="0" collapsed="false">
      <c r="B11" s="963"/>
      <c r="C11" s="391" t="s">
        <v>978</v>
      </c>
      <c r="D11" s="397"/>
      <c r="E11" s="964" t="n">
        <v>1772</v>
      </c>
      <c r="F11" s="965"/>
    </row>
    <row r="12" customFormat="false" ht="15.75" hidden="false" customHeight="true" outlineLevel="0" collapsed="false">
      <c r="B12" s="963"/>
      <c r="C12" s="391" t="s">
        <v>979</v>
      </c>
      <c r="D12" s="397"/>
      <c r="E12" s="964" t="n">
        <v>15</v>
      </c>
      <c r="F12" s="965"/>
    </row>
    <row r="13" customFormat="false" ht="15.75" hidden="false" customHeight="true" outlineLevel="0" collapsed="false">
      <c r="B13" s="963"/>
      <c r="C13" s="391" t="s">
        <v>1026</v>
      </c>
      <c r="D13" s="397"/>
      <c r="E13" s="964" t="n">
        <v>-11</v>
      </c>
      <c r="F13" s="965"/>
    </row>
    <row r="14" customFormat="false" ht="15.75" hidden="false" customHeight="true" outlineLevel="0" collapsed="false">
      <c r="B14" s="963"/>
      <c r="C14" s="391" t="s">
        <v>1027</v>
      </c>
      <c r="D14" s="397"/>
      <c r="E14" s="964" t="n">
        <v>-5</v>
      </c>
      <c r="F14" s="965"/>
    </row>
    <row r="15" customFormat="false" ht="15.75" hidden="false" customHeight="true" outlineLevel="0" collapsed="false">
      <c r="B15" s="963"/>
      <c r="C15" s="391" t="s">
        <v>1028</v>
      </c>
      <c r="D15" s="397"/>
      <c r="E15" s="964" t="n">
        <v>-3</v>
      </c>
      <c r="F15" s="965"/>
    </row>
    <row r="16" customFormat="false" ht="15.75" hidden="false" customHeight="true" outlineLevel="0" collapsed="false">
      <c r="B16" s="963"/>
      <c r="C16" s="391" t="s">
        <v>585</v>
      </c>
      <c r="D16" s="397"/>
      <c r="E16" s="964" t="n">
        <v>34</v>
      </c>
      <c r="F16" s="965"/>
    </row>
    <row r="17" customFormat="false" ht="15.75" hidden="false" customHeight="true" outlineLevel="0" collapsed="false">
      <c r="B17" s="963"/>
      <c r="C17" s="391" t="s">
        <v>1029</v>
      </c>
      <c r="D17" s="397"/>
      <c r="E17" s="964" t="n">
        <v>-60</v>
      </c>
      <c r="F17" s="965"/>
    </row>
    <row r="18" customFormat="false" ht="15.75" hidden="false" customHeight="true" outlineLevel="0" collapsed="false">
      <c r="B18" s="963"/>
      <c r="C18" s="391" t="s">
        <v>15</v>
      </c>
      <c r="D18" s="397"/>
      <c r="E18" s="964" t="n">
        <v>-6541</v>
      </c>
      <c r="F18" s="965"/>
    </row>
    <row r="19" customFormat="false" ht="15.75" hidden="false" customHeight="true" outlineLevel="0" collapsed="false">
      <c r="B19" s="963"/>
      <c r="C19" s="391" t="s">
        <v>16</v>
      </c>
      <c r="D19" s="397"/>
      <c r="E19" s="964" t="n">
        <v>1285</v>
      </c>
      <c r="F19" s="965"/>
    </row>
    <row r="20" customFormat="false" ht="15.75" hidden="false" customHeight="true" outlineLevel="0" collapsed="false">
      <c r="B20" s="963"/>
      <c r="C20" s="391" t="s">
        <v>587</v>
      </c>
      <c r="D20" s="397"/>
      <c r="E20" s="964" t="n">
        <v>658</v>
      </c>
      <c r="F20" s="965"/>
    </row>
    <row r="21" customFormat="false" ht="15.75" hidden="false" customHeight="true" outlineLevel="0" collapsed="false">
      <c r="B21" s="963"/>
      <c r="C21" s="391" t="s">
        <v>588</v>
      </c>
      <c r="D21" s="397"/>
      <c r="E21" s="964" t="n">
        <v>0</v>
      </c>
      <c r="F21" s="965"/>
    </row>
    <row r="22" customFormat="false" ht="15.75" hidden="false" customHeight="true" outlineLevel="0" collapsed="false">
      <c r="B22" s="963"/>
      <c r="C22" s="391" t="s">
        <v>590</v>
      </c>
      <c r="D22" s="397"/>
      <c r="E22" s="964" t="n">
        <v>0</v>
      </c>
      <c r="F22" s="965"/>
    </row>
    <row r="23" customFormat="false" ht="15.75" hidden="false" customHeight="true" outlineLevel="0" collapsed="false">
      <c r="B23" s="963"/>
      <c r="C23" s="391" t="s">
        <v>591</v>
      </c>
      <c r="D23" s="397"/>
      <c r="E23" s="964" t="n">
        <v>16751</v>
      </c>
      <c r="F23" s="965"/>
    </row>
    <row r="24" customFormat="false" ht="15.75" hidden="false" customHeight="true" outlineLevel="0" collapsed="false">
      <c r="B24" s="963"/>
      <c r="C24" s="391" t="s">
        <v>592</v>
      </c>
      <c r="D24" s="397"/>
      <c r="E24" s="964" t="n">
        <v>1889</v>
      </c>
      <c r="F24" s="965"/>
    </row>
    <row r="25" customFormat="false" ht="15.75" hidden="false" customHeight="true" outlineLevel="0" collapsed="false">
      <c r="B25" s="963"/>
      <c r="C25" s="391" t="s">
        <v>1030</v>
      </c>
      <c r="D25" s="397"/>
      <c r="E25" s="964" t="s">
        <v>281</v>
      </c>
      <c r="F25" s="965"/>
    </row>
    <row r="26" customFormat="false" ht="15.75" hidden="false" customHeight="true" outlineLevel="0" collapsed="false">
      <c r="B26" s="963"/>
      <c r="C26" s="391" t="s">
        <v>984</v>
      </c>
      <c r="D26" s="397"/>
      <c r="E26" s="964" t="n">
        <v>101</v>
      </c>
      <c r="F26" s="965"/>
    </row>
    <row r="27" customFormat="false" ht="15.75" hidden="false" customHeight="true" outlineLevel="0" collapsed="false">
      <c r="B27" s="963"/>
      <c r="C27" s="391" t="s">
        <v>985</v>
      </c>
      <c r="D27" s="397"/>
      <c r="E27" s="964" t="n">
        <v>380</v>
      </c>
      <c r="F27" s="965"/>
    </row>
    <row r="28" customFormat="false" ht="15.75" hidden="false" customHeight="true" outlineLevel="0" collapsed="false">
      <c r="B28" s="963"/>
      <c r="C28" s="391" t="s">
        <v>595</v>
      </c>
      <c r="D28" s="397"/>
      <c r="E28" s="964" t="n">
        <v>9</v>
      </c>
      <c r="F28" s="965"/>
    </row>
    <row r="29" customFormat="false" ht="15.75" hidden="false" customHeight="true" outlineLevel="0" collapsed="false">
      <c r="B29" s="963"/>
      <c r="C29" s="391" t="s">
        <v>31</v>
      </c>
      <c r="D29" s="397"/>
      <c r="E29" s="964" t="n">
        <v>6548</v>
      </c>
      <c r="F29" s="965"/>
    </row>
    <row r="30" customFormat="false" ht="15.75" hidden="false" customHeight="true" outlineLevel="0" collapsed="false">
      <c r="B30" s="963"/>
      <c r="C30" s="391" t="s">
        <v>32</v>
      </c>
      <c r="D30" s="397"/>
      <c r="E30" s="964" t="n">
        <v>-914</v>
      </c>
      <c r="F30" s="965"/>
    </row>
    <row r="31" customFormat="false" ht="15.75" hidden="false" customHeight="true" outlineLevel="0" collapsed="false">
      <c r="B31" s="966"/>
      <c r="C31" s="967" t="s">
        <v>33</v>
      </c>
      <c r="D31" s="968"/>
      <c r="E31" s="969" t="n">
        <v>-1026</v>
      </c>
      <c r="F31" s="970"/>
    </row>
    <row r="32" customFormat="false" ht="15.75" hidden="false" customHeight="true" outlineLevel="0" collapsed="false">
      <c r="B32" s="79"/>
      <c r="C32" s="85" t="s">
        <v>66</v>
      </c>
      <c r="D32" s="81"/>
      <c r="E32" s="971" t="n">
        <v>19993</v>
      </c>
      <c r="F32" s="281"/>
    </row>
    <row r="33" customFormat="false" ht="15.75" hidden="false" customHeight="true" outlineLevel="0" collapsed="false">
      <c r="B33" s="79"/>
      <c r="C33" s="80" t="s">
        <v>35</v>
      </c>
      <c r="D33" s="81"/>
      <c r="E33" s="972" t="n">
        <v>-1164</v>
      </c>
      <c r="F33" s="281"/>
    </row>
    <row r="34" customFormat="false" ht="15.75" hidden="false" customHeight="true" outlineLevel="0" collapsed="false">
      <c r="B34" s="79"/>
      <c r="C34" s="80" t="s">
        <v>36</v>
      </c>
      <c r="D34" s="81"/>
      <c r="E34" s="972" t="n">
        <v>18829</v>
      </c>
      <c r="F34" s="281"/>
    </row>
    <row r="35" customFormat="false" ht="15.75" hidden="false" customHeight="true" outlineLevel="0" collapsed="false">
      <c r="B35" s="973" t="s">
        <v>68</v>
      </c>
      <c r="C35" s="974" t="s">
        <v>46</v>
      </c>
      <c r="D35" s="387"/>
      <c r="E35" s="975"/>
      <c r="F35" s="976"/>
    </row>
    <row r="36" customFormat="false" ht="15.75" hidden="false" customHeight="true" outlineLevel="0" collapsed="false">
      <c r="B36" s="963"/>
      <c r="C36" s="391" t="s">
        <v>38</v>
      </c>
      <c r="D36" s="397"/>
      <c r="E36" s="977" t="n">
        <v>-55920</v>
      </c>
      <c r="F36" s="965"/>
    </row>
    <row r="37" customFormat="false" ht="15.75" hidden="false" customHeight="true" outlineLevel="0" collapsed="false">
      <c r="B37" s="963"/>
      <c r="C37" s="391" t="s">
        <v>39</v>
      </c>
      <c r="D37" s="397"/>
      <c r="E37" s="977" t="n">
        <v>3318</v>
      </c>
      <c r="F37" s="965"/>
    </row>
    <row r="38" customFormat="false" ht="15.75" hidden="false" customHeight="true" outlineLevel="0" collapsed="false">
      <c r="B38" s="963"/>
      <c r="C38" s="391" t="s">
        <v>40</v>
      </c>
      <c r="D38" s="397"/>
      <c r="E38" s="964" t="n">
        <v>28474</v>
      </c>
      <c r="F38" s="965"/>
    </row>
    <row r="39" customFormat="false" ht="15.75" hidden="false" customHeight="true" outlineLevel="0" collapsed="false">
      <c r="B39" s="963"/>
      <c r="C39" s="391" t="s">
        <v>43</v>
      </c>
      <c r="D39" s="397"/>
      <c r="E39" s="977" t="n">
        <v>-212</v>
      </c>
      <c r="F39" s="965"/>
    </row>
    <row r="40" customFormat="false" ht="15.75" hidden="false" customHeight="true" outlineLevel="0" collapsed="false">
      <c r="B40" s="963"/>
      <c r="C40" s="391" t="s">
        <v>44</v>
      </c>
      <c r="D40" s="397"/>
      <c r="E40" s="977" t="n">
        <v>1</v>
      </c>
      <c r="F40" s="965"/>
    </row>
    <row r="41" customFormat="false" ht="15.75" hidden="false" customHeight="true" outlineLevel="0" collapsed="false">
      <c r="B41" s="966"/>
      <c r="C41" s="967" t="s">
        <v>33</v>
      </c>
      <c r="D41" s="968"/>
      <c r="E41" s="978" t="n">
        <v>210</v>
      </c>
      <c r="F41" s="970"/>
    </row>
    <row r="42" customFormat="false" ht="15.75" hidden="false" customHeight="true" outlineLevel="0" collapsed="false">
      <c r="B42" s="79"/>
      <c r="C42" s="80" t="s">
        <v>46</v>
      </c>
      <c r="D42" s="81"/>
      <c r="E42" s="972" t="n">
        <v>-24129</v>
      </c>
      <c r="F42" s="281"/>
    </row>
    <row r="43" customFormat="false" ht="15.75" hidden="false" customHeight="true" outlineLevel="0" collapsed="false">
      <c r="B43" s="973" t="s">
        <v>70</v>
      </c>
      <c r="C43" s="974" t="s">
        <v>71</v>
      </c>
      <c r="D43" s="387"/>
      <c r="E43" s="975"/>
      <c r="F43" s="976"/>
    </row>
    <row r="44" customFormat="false" ht="15.75" hidden="false" customHeight="true" outlineLevel="0" collapsed="false">
      <c r="B44" s="963"/>
      <c r="C44" s="391" t="s">
        <v>97</v>
      </c>
      <c r="D44" s="397"/>
      <c r="E44" s="977" t="n">
        <v>-1</v>
      </c>
      <c r="F44" s="965"/>
    </row>
    <row r="45" customFormat="false" ht="15.75" hidden="false" customHeight="true" outlineLevel="0" collapsed="false">
      <c r="B45" s="963"/>
      <c r="C45" s="391" t="s">
        <v>72</v>
      </c>
      <c r="D45" s="397"/>
      <c r="E45" s="977" t="n">
        <v>-84</v>
      </c>
      <c r="F45" s="965"/>
    </row>
    <row r="46" customFormat="false" ht="15.75" hidden="false" customHeight="true" outlineLevel="0" collapsed="false">
      <c r="B46" s="966"/>
      <c r="C46" s="967" t="s">
        <v>73</v>
      </c>
      <c r="D46" s="968"/>
      <c r="E46" s="979" t="s">
        <v>281</v>
      </c>
      <c r="F46" s="970"/>
    </row>
    <row r="47" customFormat="false" ht="15.75" hidden="false" customHeight="true" outlineLevel="0" collapsed="false">
      <c r="B47" s="79"/>
      <c r="C47" s="80" t="s">
        <v>71</v>
      </c>
      <c r="D47" s="81"/>
      <c r="E47" s="972" t="n">
        <v>-86</v>
      </c>
      <c r="F47" s="281"/>
    </row>
    <row r="48" customFormat="false" ht="15.75" hidden="false" customHeight="true" outlineLevel="0" collapsed="false">
      <c r="B48" s="496" t="s">
        <v>75</v>
      </c>
      <c r="C48" s="980" t="s">
        <v>76</v>
      </c>
      <c r="D48" s="126"/>
      <c r="E48" s="981" t="s">
        <v>352</v>
      </c>
      <c r="F48" s="982"/>
    </row>
    <row r="49" customFormat="false" ht="15.75" hidden="false" customHeight="true" outlineLevel="0" collapsed="false">
      <c r="B49" s="79" t="s">
        <v>78</v>
      </c>
      <c r="C49" s="80" t="s">
        <v>79</v>
      </c>
      <c r="D49" s="81"/>
      <c r="E49" s="972" t="n">
        <v>-5386</v>
      </c>
      <c r="F49" s="281"/>
    </row>
    <row r="50" customFormat="false" ht="15.75" hidden="false" customHeight="true" outlineLevel="0" collapsed="false">
      <c r="B50" s="79" t="s">
        <v>81</v>
      </c>
      <c r="C50" s="80" t="s">
        <v>82</v>
      </c>
      <c r="D50" s="81"/>
      <c r="E50" s="972" t="n">
        <v>47995</v>
      </c>
      <c r="F50" s="281"/>
    </row>
    <row r="51" customFormat="false" ht="15.75" hidden="false" customHeight="true" outlineLevel="0" collapsed="false">
      <c r="B51" s="79" t="s">
        <v>84</v>
      </c>
      <c r="C51" s="80" t="s">
        <v>1031</v>
      </c>
      <c r="D51" s="81"/>
      <c r="E51" s="983" t="s">
        <v>281</v>
      </c>
      <c r="F51" s="281"/>
    </row>
    <row r="52" customFormat="false" ht="15.75" hidden="false" customHeight="true" outlineLevel="0" collapsed="false">
      <c r="B52" s="79" t="s">
        <v>867</v>
      </c>
      <c r="C52" s="80" t="s">
        <v>486</v>
      </c>
      <c r="D52" s="81"/>
      <c r="E52" s="972" t="n">
        <v>42609</v>
      </c>
      <c r="F52" s="281"/>
    </row>
    <row r="53" customFormat="false" ht="6" hidden="false" customHeight="true" outlineLevel="0" collapsed="false">
      <c r="B53" s="121"/>
      <c r="C53" s="138"/>
      <c r="D53" s="121"/>
      <c r="E53" s="121"/>
    </row>
    <row r="54" customFormat="false" ht="13.5" hidden="false" customHeight="false" outlineLevel="0" collapsed="false">
      <c r="B54" s="984" t="s">
        <v>988</v>
      </c>
    </row>
    <row r="55" customFormat="false" ht="13.5" hidden="false" customHeight="false" outlineLevel="0" collapsed="false">
      <c r="B55" s="100"/>
    </row>
  </sheetData>
  <mergeCells count="4">
    <mergeCell ref="B1:F2"/>
    <mergeCell ref="B3:F3"/>
    <mergeCell ref="B4:F4"/>
    <mergeCell ref="E6:F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62"/>
    <col collapsed="false" customWidth="true" hidden="false" outlineLevel="0" max="2" min="2" style="36" width="2.62"/>
    <col collapsed="false" customWidth="true" hidden="false" outlineLevel="0" max="3" min="3" style="36" width="37.62"/>
    <col collapsed="false" customWidth="true" hidden="false" outlineLevel="0" max="4" min="4" style="36" width="4.36"/>
    <col collapsed="false" customWidth="true" hidden="false" outlineLevel="0" max="5" min="5" style="36" width="37.62"/>
    <col collapsed="false" customWidth="false" hidden="false" outlineLevel="0" max="257" min="6" style="36" width="8.99"/>
  </cols>
  <sheetData>
    <row r="2" customFormat="false" ht="13.5" hidden="false" customHeight="false" outlineLevel="0" collapsed="false">
      <c r="C2" s="348" t="s">
        <v>1032</v>
      </c>
      <c r="E2" s="40" t="s">
        <v>88</v>
      </c>
    </row>
    <row r="3" customFormat="false" ht="13.5" hidden="false" customHeight="false" outlineLevel="0" collapsed="false">
      <c r="B3" s="38"/>
      <c r="C3" s="39" t="s">
        <v>1033</v>
      </c>
    </row>
    <row r="4" customFormat="false" ht="13.5" hidden="false" customHeight="false" outlineLevel="0" collapsed="false">
      <c r="B4" s="38"/>
      <c r="C4" s="39"/>
    </row>
    <row r="5" customFormat="false" ht="13.5" hidden="false" customHeight="false" outlineLevel="0" collapsed="false">
      <c r="B5" s="41" t="s">
        <v>58</v>
      </c>
      <c r="E5" s="42" t="s">
        <v>59</v>
      </c>
    </row>
    <row r="6" customFormat="false" ht="18" hidden="false" customHeight="true" outlineLevel="0" collapsed="false">
      <c r="B6" s="43"/>
      <c r="C6" s="76" t="s">
        <v>2</v>
      </c>
      <c r="D6" s="77"/>
      <c r="E6" s="78" t="s">
        <v>3</v>
      </c>
    </row>
    <row r="7" customFormat="false" ht="9.95" hidden="false" customHeight="true" outlineLevel="0" collapsed="false">
      <c r="B7" s="47"/>
      <c r="C7" s="48"/>
      <c r="D7" s="48"/>
      <c r="E7" s="985"/>
    </row>
    <row r="8" customFormat="false" ht="18" hidden="false" customHeight="true" outlineLevel="0" collapsed="false">
      <c r="B8" s="51" t="s">
        <v>63</v>
      </c>
      <c r="C8" s="52" t="s">
        <v>36</v>
      </c>
      <c r="D8" s="53"/>
      <c r="E8" s="986"/>
    </row>
    <row r="9" customFormat="false" ht="18" hidden="false" customHeight="true" outlineLevel="0" collapsed="false">
      <c r="B9" s="51"/>
      <c r="C9" s="52" t="s">
        <v>1034</v>
      </c>
      <c r="D9" s="53"/>
      <c r="E9" s="57" t="n">
        <v>-13260</v>
      </c>
    </row>
    <row r="10" customFormat="false" ht="18" hidden="false" customHeight="true" outlineLevel="0" collapsed="false">
      <c r="B10" s="51"/>
      <c r="C10" s="52" t="s">
        <v>6</v>
      </c>
      <c r="D10" s="53"/>
      <c r="E10" s="57" t="n">
        <v>626</v>
      </c>
    </row>
    <row r="11" customFormat="false" ht="18" hidden="false" customHeight="true" outlineLevel="0" collapsed="false">
      <c r="B11" s="51"/>
      <c r="C11" s="52" t="s">
        <v>230</v>
      </c>
      <c r="D11" s="53"/>
      <c r="E11" s="57" t="n">
        <v>1</v>
      </c>
    </row>
    <row r="12" customFormat="false" ht="18" hidden="false" customHeight="true" outlineLevel="0" collapsed="false">
      <c r="B12" s="51"/>
      <c r="C12" s="52" t="s">
        <v>7</v>
      </c>
      <c r="D12" s="53"/>
      <c r="E12" s="57" t="n">
        <v>328</v>
      </c>
    </row>
    <row r="13" customFormat="false" ht="18" hidden="false" customHeight="true" outlineLevel="0" collapsed="false">
      <c r="B13" s="51"/>
      <c r="C13" s="52" t="s">
        <v>101</v>
      </c>
      <c r="D13" s="53"/>
      <c r="E13" s="57" t="n">
        <v>8713</v>
      </c>
    </row>
    <row r="14" customFormat="false" ht="18" hidden="false" customHeight="true" outlineLevel="0" collapsed="false">
      <c r="B14" s="51"/>
      <c r="C14" s="52" t="s">
        <v>102</v>
      </c>
      <c r="D14" s="53"/>
      <c r="E14" s="57" t="n">
        <v>-32</v>
      </c>
    </row>
    <row r="15" customFormat="false" ht="18" hidden="false" customHeight="true" outlineLevel="0" collapsed="false">
      <c r="B15" s="51"/>
      <c r="C15" s="52" t="s">
        <v>104</v>
      </c>
      <c r="D15" s="53"/>
      <c r="E15" s="57" t="n">
        <v>-61</v>
      </c>
    </row>
    <row r="16" customFormat="false" ht="18" hidden="false" customHeight="true" outlineLevel="0" collapsed="false">
      <c r="B16" s="51"/>
      <c r="C16" s="52" t="s">
        <v>1035</v>
      </c>
      <c r="D16" s="53"/>
      <c r="E16" s="57" t="n">
        <v>-2174</v>
      </c>
    </row>
    <row r="17" customFormat="false" ht="18" hidden="false" customHeight="true" outlineLevel="0" collapsed="false">
      <c r="B17" s="51"/>
      <c r="C17" s="52" t="s">
        <v>105</v>
      </c>
      <c r="D17" s="53"/>
      <c r="E17" s="57" t="n">
        <v>20</v>
      </c>
    </row>
    <row r="18" customFormat="false" ht="18" hidden="false" customHeight="true" outlineLevel="0" collapsed="false">
      <c r="B18" s="51"/>
      <c r="C18" s="52" t="s">
        <v>15</v>
      </c>
      <c r="D18" s="53"/>
      <c r="E18" s="57" t="n">
        <v>-19876</v>
      </c>
    </row>
    <row r="19" customFormat="false" ht="18" hidden="false" customHeight="true" outlineLevel="0" collapsed="false">
      <c r="B19" s="51"/>
      <c r="C19" s="52" t="s">
        <v>16</v>
      </c>
      <c r="D19" s="53"/>
      <c r="E19" s="57" t="n">
        <v>3139</v>
      </c>
    </row>
    <row r="20" customFormat="false" ht="18" hidden="false" customHeight="true" outlineLevel="0" collapsed="false">
      <c r="B20" s="51"/>
      <c r="C20" s="52" t="s">
        <v>17</v>
      </c>
      <c r="D20" s="53"/>
      <c r="E20" s="57" t="n">
        <v>821</v>
      </c>
    </row>
    <row r="21" customFormat="false" ht="18" hidden="false" customHeight="true" outlineLevel="0" collapsed="false">
      <c r="B21" s="51"/>
      <c r="C21" s="52" t="s">
        <v>108</v>
      </c>
      <c r="D21" s="53"/>
      <c r="E21" s="57" t="n">
        <v>308</v>
      </c>
    </row>
    <row r="22" customFormat="false" ht="18" hidden="false" customHeight="true" outlineLevel="0" collapsed="false">
      <c r="B22" s="51"/>
      <c r="C22" s="52" t="s">
        <v>109</v>
      </c>
      <c r="D22" s="53"/>
      <c r="E22" s="57" t="n">
        <v>50</v>
      </c>
    </row>
    <row r="23" customFormat="false" ht="18" hidden="false" customHeight="true" outlineLevel="0" collapsed="false">
      <c r="B23" s="51"/>
      <c r="C23" s="52" t="s">
        <v>21</v>
      </c>
      <c r="D23" s="53"/>
      <c r="E23" s="57" t="n">
        <v>9247</v>
      </c>
    </row>
    <row r="24" customFormat="false" ht="18" hidden="false" customHeight="true" outlineLevel="0" collapsed="false">
      <c r="B24" s="51"/>
      <c r="C24" s="52" t="s">
        <v>22</v>
      </c>
      <c r="D24" s="53"/>
      <c r="E24" s="57" t="n">
        <v>3083</v>
      </c>
    </row>
    <row r="25" customFormat="false" ht="18" hidden="false" customHeight="true" outlineLevel="0" collapsed="false">
      <c r="B25" s="51"/>
      <c r="C25" s="52" t="s">
        <v>23</v>
      </c>
      <c r="D25" s="53"/>
      <c r="E25" s="57" t="n">
        <v>-200</v>
      </c>
    </row>
    <row r="26" customFormat="false" ht="18" hidden="false" customHeight="true" outlineLevel="0" collapsed="false">
      <c r="B26" s="51"/>
      <c r="C26" s="52" t="s">
        <v>25</v>
      </c>
      <c r="D26" s="53"/>
      <c r="E26" s="57" t="n">
        <v>-4908</v>
      </c>
    </row>
    <row r="27" customFormat="false" ht="18" hidden="false" customHeight="true" outlineLevel="0" collapsed="false">
      <c r="B27" s="51"/>
      <c r="C27" s="52" t="s">
        <v>26</v>
      </c>
      <c r="D27" s="53"/>
      <c r="E27" s="57" t="n">
        <v>-45564</v>
      </c>
    </row>
    <row r="28" customFormat="false" ht="18" hidden="false" customHeight="true" outlineLevel="0" collapsed="false">
      <c r="B28" s="51"/>
      <c r="C28" s="52" t="s">
        <v>65</v>
      </c>
      <c r="D28" s="53"/>
      <c r="E28" s="57" t="n">
        <v>-38</v>
      </c>
    </row>
    <row r="29" customFormat="false" ht="18" hidden="false" customHeight="true" outlineLevel="0" collapsed="false">
      <c r="B29" s="51"/>
      <c r="C29" s="52" t="s">
        <v>1036</v>
      </c>
      <c r="D29" s="53"/>
      <c r="E29" s="57" t="n">
        <v>-300</v>
      </c>
    </row>
    <row r="30" customFormat="false" ht="18" hidden="false" customHeight="true" outlineLevel="0" collapsed="false">
      <c r="B30" s="51"/>
      <c r="C30" s="52" t="s">
        <v>29</v>
      </c>
      <c r="D30" s="53"/>
      <c r="E30" s="57" t="n">
        <v>90</v>
      </c>
    </row>
    <row r="31" customFormat="false" ht="18" hidden="false" customHeight="true" outlineLevel="0" collapsed="false">
      <c r="B31" s="51"/>
      <c r="C31" s="52" t="s">
        <v>30</v>
      </c>
      <c r="D31" s="53"/>
      <c r="E31" s="57" t="n">
        <v>4</v>
      </c>
    </row>
    <row r="32" customFormat="false" ht="18.75" hidden="false" customHeight="true" outlineLevel="0" collapsed="false">
      <c r="B32" s="51"/>
      <c r="C32" s="52" t="s">
        <v>31</v>
      </c>
      <c r="D32" s="53"/>
      <c r="E32" s="57" t="n">
        <v>20044</v>
      </c>
    </row>
    <row r="33" customFormat="false" ht="18" hidden="false" customHeight="true" outlineLevel="0" collapsed="false">
      <c r="B33" s="51"/>
      <c r="C33" s="52" t="s">
        <v>32</v>
      </c>
      <c r="D33" s="53"/>
      <c r="E33" s="57" t="n">
        <v>-2896</v>
      </c>
    </row>
    <row r="34" customFormat="false" ht="18" hidden="false" customHeight="true" outlineLevel="0" collapsed="false">
      <c r="B34" s="51"/>
      <c r="C34" s="52" t="s">
        <v>33</v>
      </c>
      <c r="D34" s="53"/>
      <c r="E34" s="57" t="n">
        <v>244</v>
      </c>
    </row>
    <row r="35" customFormat="false" ht="18" hidden="false" customHeight="true" outlineLevel="0" collapsed="false">
      <c r="B35" s="51"/>
      <c r="C35" s="59" t="s">
        <v>66</v>
      </c>
      <c r="D35" s="53"/>
      <c r="E35" s="57" t="n">
        <v>-42588</v>
      </c>
    </row>
    <row r="36" customFormat="false" ht="18" hidden="false" customHeight="true" outlineLevel="0" collapsed="false">
      <c r="B36" s="51"/>
      <c r="C36" s="52" t="s">
        <v>35</v>
      </c>
      <c r="D36" s="53"/>
      <c r="E36" s="57" t="n">
        <v>-857</v>
      </c>
    </row>
    <row r="37" customFormat="false" ht="18" hidden="false" customHeight="true" outlineLevel="0" collapsed="false">
      <c r="B37" s="51"/>
      <c r="C37" s="52" t="s">
        <v>36</v>
      </c>
      <c r="D37" s="53"/>
      <c r="E37" s="57" t="n">
        <v>-43445</v>
      </c>
    </row>
    <row r="38" customFormat="false" ht="18" hidden="false" customHeight="true" outlineLevel="0" collapsed="false">
      <c r="B38" s="51" t="s">
        <v>68</v>
      </c>
      <c r="C38" s="52" t="s">
        <v>46</v>
      </c>
      <c r="D38" s="53"/>
      <c r="E38" s="57"/>
    </row>
    <row r="39" customFormat="false" ht="18" hidden="false" customHeight="true" outlineLevel="0" collapsed="false">
      <c r="B39" s="51"/>
      <c r="C39" s="52" t="s">
        <v>38</v>
      </c>
      <c r="D39" s="53"/>
      <c r="E39" s="57" t="n">
        <v>-306768</v>
      </c>
    </row>
    <row r="40" customFormat="false" ht="18" hidden="false" customHeight="true" outlineLevel="0" collapsed="false">
      <c r="B40" s="51"/>
      <c r="C40" s="52" t="s">
        <v>39</v>
      </c>
      <c r="D40" s="53"/>
      <c r="E40" s="57" t="n">
        <v>193999</v>
      </c>
    </row>
    <row r="41" customFormat="false" ht="18" hidden="false" customHeight="true" outlineLevel="0" collapsed="false">
      <c r="B41" s="51"/>
      <c r="C41" s="52" t="s">
        <v>40</v>
      </c>
      <c r="D41" s="53"/>
      <c r="E41" s="57" t="n">
        <v>91294</v>
      </c>
    </row>
    <row r="42" customFormat="false" ht="18" hidden="false" customHeight="true" outlineLevel="0" collapsed="false">
      <c r="B42" s="51"/>
      <c r="C42" s="52" t="s">
        <v>43</v>
      </c>
      <c r="D42" s="53"/>
      <c r="E42" s="57" t="n">
        <v>-465</v>
      </c>
    </row>
    <row r="43" customFormat="false" ht="18" hidden="false" customHeight="true" outlineLevel="0" collapsed="false">
      <c r="B43" s="51"/>
      <c r="C43" s="52" t="s">
        <v>472</v>
      </c>
      <c r="D43" s="53"/>
      <c r="E43" s="57" t="n">
        <v>-37</v>
      </c>
    </row>
    <row r="44" customFormat="false" ht="18" hidden="false" customHeight="true" outlineLevel="0" collapsed="false">
      <c r="B44" s="51"/>
      <c r="C44" s="52" t="s">
        <v>46</v>
      </c>
      <c r="D44" s="53"/>
      <c r="E44" s="57" t="n">
        <v>-21977</v>
      </c>
    </row>
    <row r="45" customFormat="false" ht="18" hidden="false" customHeight="true" outlineLevel="0" collapsed="false">
      <c r="B45" s="51" t="s">
        <v>70</v>
      </c>
      <c r="C45" s="52" t="s">
        <v>71</v>
      </c>
      <c r="D45" s="53"/>
      <c r="E45" s="57"/>
    </row>
    <row r="46" customFormat="false" ht="18" hidden="false" customHeight="true" outlineLevel="0" collapsed="false">
      <c r="B46" s="51"/>
      <c r="C46" s="52" t="s">
        <v>72</v>
      </c>
      <c r="D46" s="53"/>
      <c r="E46" s="57" t="n">
        <v>-923</v>
      </c>
    </row>
    <row r="47" customFormat="false" ht="18" hidden="false" customHeight="true" outlineLevel="0" collapsed="false">
      <c r="B47" s="51"/>
      <c r="C47" s="52" t="s">
        <v>97</v>
      </c>
      <c r="D47" s="53"/>
      <c r="E47" s="57" t="n">
        <v>-259</v>
      </c>
    </row>
    <row r="48" customFormat="false" ht="18" hidden="false" customHeight="true" outlineLevel="0" collapsed="false">
      <c r="B48" s="51"/>
      <c r="C48" s="52" t="s">
        <v>111</v>
      </c>
      <c r="D48" s="53"/>
      <c r="E48" s="57" t="n">
        <v>1</v>
      </c>
    </row>
    <row r="49" customFormat="false" ht="18" hidden="false" customHeight="true" outlineLevel="0" collapsed="false">
      <c r="B49" s="51"/>
      <c r="C49" s="52" t="s">
        <v>71</v>
      </c>
      <c r="D49" s="53"/>
      <c r="E49" s="57" t="n">
        <v>-1181</v>
      </c>
    </row>
    <row r="50" customFormat="false" ht="18" hidden="false" customHeight="true" outlineLevel="0" collapsed="false">
      <c r="B50" s="51" t="s">
        <v>75</v>
      </c>
      <c r="C50" s="52" t="s">
        <v>76</v>
      </c>
      <c r="D50" s="53"/>
      <c r="E50" s="57" t="n">
        <v>1</v>
      </c>
    </row>
    <row r="51" customFormat="false" ht="18" hidden="false" customHeight="true" outlineLevel="0" collapsed="false">
      <c r="B51" s="51" t="s">
        <v>78</v>
      </c>
      <c r="C51" s="52" t="s">
        <v>308</v>
      </c>
      <c r="D51" s="53"/>
      <c r="E51" s="57" t="n">
        <v>-66603</v>
      </c>
    </row>
    <row r="52" customFormat="false" ht="18" hidden="false" customHeight="true" outlineLevel="0" collapsed="false">
      <c r="B52" s="51" t="s">
        <v>81</v>
      </c>
      <c r="C52" s="52" t="s">
        <v>82</v>
      </c>
      <c r="D52" s="53"/>
      <c r="E52" s="57" t="n">
        <v>96980</v>
      </c>
    </row>
    <row r="53" customFormat="false" ht="18" hidden="false" customHeight="true" outlineLevel="0" collapsed="false">
      <c r="B53" s="51" t="s">
        <v>84</v>
      </c>
      <c r="C53" s="52" t="s">
        <v>85</v>
      </c>
      <c r="D53" s="53"/>
      <c r="E53" s="57" t="n">
        <v>30376</v>
      </c>
    </row>
    <row r="54" customFormat="false" ht="18" hidden="false" customHeight="true" outlineLevel="0" collapsed="false">
      <c r="B54" s="987"/>
      <c r="C54" s="988"/>
      <c r="D54" s="987"/>
      <c r="E54" s="987"/>
    </row>
    <row r="55" customFormat="false" ht="13.5" hidden="false" customHeight="false" outlineLevel="0" collapsed="false">
      <c r="B55" s="71"/>
      <c r="C55" s="71"/>
      <c r="D55" s="71"/>
      <c r="E55" s="71"/>
    </row>
    <row r="56" customFormat="false" ht="13.5" hidden="false" customHeight="false" outlineLevel="0" collapsed="false">
      <c r="B56" s="71"/>
      <c r="C56" s="71"/>
      <c r="D56" s="71"/>
      <c r="E56" s="71"/>
    </row>
    <row r="57" customFormat="false" ht="13.5" hidden="false" customHeight="false" outlineLevel="0" collapsed="false">
      <c r="B57" s="71"/>
      <c r="C57" s="71"/>
      <c r="D57" s="71"/>
      <c r="E57" s="71"/>
    </row>
    <row r="58" customFormat="false" ht="13.5" hidden="false" customHeight="false" outlineLevel="0" collapsed="false">
      <c r="B58" s="71"/>
    </row>
    <row r="59" customFormat="false" ht="13.5" hidden="false" customHeight="false" outlineLevel="0" collapsed="false">
      <c r="B59" s="71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2" width="1.49"/>
    <col collapsed="false" customWidth="true" hidden="false" outlineLevel="0" max="3" min="3" style="72" width="36.62"/>
    <col collapsed="false" customWidth="true" hidden="false" outlineLevel="0" max="4" min="4" style="72" width="25.62"/>
    <col collapsed="false" customWidth="true" hidden="false" outlineLevel="0" max="5" min="5" style="72" width="0.86"/>
    <col collapsed="false" customWidth="false" hidden="false" outlineLevel="0" max="257" min="6" style="72" width="8.99"/>
  </cols>
  <sheetData>
    <row r="1" customFormat="false" ht="15" hidden="false" customHeight="true" outlineLevel="0" collapsed="false">
      <c r="A1" s="112"/>
      <c r="B1" s="112"/>
      <c r="C1" s="112"/>
      <c r="D1" s="75"/>
      <c r="E1" s="75"/>
    </row>
    <row r="2" customFormat="false" ht="15" hidden="false" customHeight="true" outlineLevel="0" collapsed="false">
      <c r="A2" s="113" t="s">
        <v>113</v>
      </c>
    </row>
    <row r="3" customFormat="false" ht="15" hidden="false" customHeight="true" outlineLevel="0" collapsed="false">
      <c r="A3" s="114"/>
      <c r="B3" s="114"/>
      <c r="C3" s="114"/>
      <c r="D3" s="115" t="s">
        <v>59</v>
      </c>
      <c r="E3" s="116"/>
    </row>
    <row r="4" customFormat="false" ht="15" hidden="false" customHeight="true" outlineLevel="0" collapsed="false">
      <c r="A4" s="117"/>
      <c r="B4" s="118"/>
      <c r="C4" s="118"/>
      <c r="D4" s="119" t="s">
        <v>114</v>
      </c>
      <c r="E4" s="120"/>
    </row>
    <row r="5" customFormat="false" ht="15" hidden="false" customHeight="true" outlineLevel="0" collapsed="false">
      <c r="A5" s="117"/>
      <c r="B5" s="121"/>
      <c r="C5" s="121"/>
      <c r="D5" s="119"/>
      <c r="E5" s="122"/>
    </row>
    <row r="6" customFormat="false" ht="15" hidden="false" customHeight="true" outlineLevel="0" collapsed="false">
      <c r="A6" s="117"/>
      <c r="B6" s="121"/>
      <c r="C6" s="121"/>
      <c r="D6" s="123" t="s">
        <v>115</v>
      </c>
      <c r="E6" s="124"/>
    </row>
    <row r="7" customFormat="false" ht="15" hidden="false" customHeight="true" outlineLevel="0" collapsed="false">
      <c r="A7" s="125"/>
      <c r="B7" s="126"/>
      <c r="C7" s="126"/>
      <c r="D7" s="127" t="s">
        <v>116</v>
      </c>
      <c r="E7" s="128"/>
    </row>
    <row r="8" customFormat="false" ht="15" hidden="false" customHeight="true" outlineLevel="0" collapsed="false">
      <c r="A8" s="129" t="s">
        <v>36</v>
      </c>
      <c r="B8" s="130"/>
      <c r="C8" s="131"/>
      <c r="D8" s="132"/>
      <c r="E8" s="132"/>
    </row>
    <row r="9" customFormat="false" ht="15" hidden="false" customHeight="true" outlineLevel="0" collapsed="false">
      <c r="A9" s="121"/>
      <c r="B9" s="133" t="s">
        <v>100</v>
      </c>
      <c r="C9" s="133"/>
      <c r="D9" s="134" t="n">
        <v>613</v>
      </c>
      <c r="E9" s="134"/>
    </row>
    <row r="10" customFormat="false" ht="15" hidden="false" customHeight="true" outlineLevel="0" collapsed="false">
      <c r="A10" s="121"/>
      <c r="B10" s="133" t="s">
        <v>6</v>
      </c>
      <c r="C10" s="133"/>
      <c r="D10" s="134" t="n">
        <v>221</v>
      </c>
      <c r="E10" s="134"/>
    </row>
    <row r="11" s="117" customFormat="true" ht="15" hidden="false" customHeight="true" outlineLevel="0" collapsed="false">
      <c r="A11" s="121"/>
      <c r="B11" s="133" t="s">
        <v>117</v>
      </c>
      <c r="C11" s="133"/>
      <c r="D11" s="134" t="n">
        <v>-444</v>
      </c>
      <c r="E11" s="134"/>
    </row>
    <row r="12" s="117" customFormat="true" ht="15" hidden="false" customHeight="true" outlineLevel="0" collapsed="false">
      <c r="A12" s="121"/>
      <c r="B12" s="133" t="s">
        <v>102</v>
      </c>
      <c r="C12" s="133"/>
      <c r="D12" s="134" t="n">
        <v>-118</v>
      </c>
      <c r="E12" s="134"/>
    </row>
    <row r="13" s="117" customFormat="true" ht="15" hidden="false" customHeight="true" outlineLevel="0" collapsed="false">
      <c r="A13" s="121"/>
      <c r="B13" s="133" t="s">
        <v>104</v>
      </c>
      <c r="C13" s="133"/>
      <c r="D13" s="134" t="n">
        <v>-118</v>
      </c>
      <c r="E13" s="134"/>
    </row>
    <row r="14" s="117" customFormat="true" ht="15" hidden="false" customHeight="true" outlineLevel="0" collapsed="false">
      <c r="A14" s="121"/>
      <c r="B14" s="133" t="s">
        <v>105</v>
      </c>
      <c r="C14" s="133"/>
      <c r="D14" s="134" t="n">
        <v>-9</v>
      </c>
      <c r="E14" s="134"/>
    </row>
    <row r="15" s="117" customFormat="true" ht="15" hidden="false" customHeight="true" outlineLevel="0" collapsed="false">
      <c r="A15" s="121"/>
      <c r="B15" s="133" t="s">
        <v>118</v>
      </c>
      <c r="C15" s="133"/>
      <c r="D15" s="134" t="n">
        <v>0.1</v>
      </c>
      <c r="E15" s="134"/>
    </row>
    <row r="16" s="117" customFormat="true" ht="15" hidden="false" customHeight="true" outlineLevel="0" collapsed="false">
      <c r="A16" s="121"/>
      <c r="B16" s="133" t="s">
        <v>106</v>
      </c>
      <c r="C16" s="133"/>
      <c r="D16" s="134" t="n">
        <v>2</v>
      </c>
      <c r="E16" s="134"/>
    </row>
    <row r="17" s="117" customFormat="true" ht="15" hidden="false" customHeight="true" outlineLevel="0" collapsed="false">
      <c r="A17" s="121"/>
      <c r="B17" s="133" t="s">
        <v>119</v>
      </c>
      <c r="C17" s="133"/>
      <c r="D17" s="134" t="n">
        <v>38</v>
      </c>
      <c r="E17" s="134"/>
    </row>
    <row r="18" s="117" customFormat="true" ht="15" hidden="false" customHeight="true" outlineLevel="0" collapsed="false">
      <c r="A18" s="121"/>
      <c r="B18" s="133" t="s">
        <v>15</v>
      </c>
      <c r="C18" s="133"/>
      <c r="D18" s="134" t="n">
        <v>-7727</v>
      </c>
      <c r="E18" s="134"/>
    </row>
    <row r="19" s="117" customFormat="true" ht="15" hidden="false" customHeight="true" outlineLevel="0" collapsed="false">
      <c r="A19" s="135"/>
      <c r="B19" s="133" t="s">
        <v>16</v>
      </c>
      <c r="C19" s="133"/>
      <c r="D19" s="134" t="n">
        <v>1344</v>
      </c>
      <c r="E19" s="134"/>
    </row>
    <row r="20" s="117" customFormat="true" ht="15" hidden="false" customHeight="true" outlineLevel="0" collapsed="false">
      <c r="A20" s="121"/>
      <c r="B20" s="133" t="s">
        <v>17</v>
      </c>
      <c r="C20" s="133"/>
      <c r="D20" s="134" t="n">
        <v>455</v>
      </c>
      <c r="E20" s="134"/>
    </row>
    <row r="21" s="117" customFormat="true" ht="15" hidden="false" customHeight="true" outlineLevel="0" collapsed="false">
      <c r="A21" s="121"/>
      <c r="B21" s="133" t="s">
        <v>108</v>
      </c>
      <c r="C21" s="133"/>
      <c r="D21" s="134" t="n">
        <v>-282</v>
      </c>
      <c r="E21" s="134"/>
    </row>
    <row r="22" s="117" customFormat="true" ht="15" hidden="false" customHeight="true" outlineLevel="0" collapsed="false">
      <c r="A22" s="121"/>
      <c r="B22" s="133" t="s">
        <v>109</v>
      </c>
      <c r="C22" s="133"/>
      <c r="D22" s="134" t="n">
        <v>7</v>
      </c>
      <c r="E22" s="134"/>
    </row>
    <row r="23" s="117" customFormat="true" ht="15" hidden="false" customHeight="true" outlineLevel="0" collapsed="false">
      <c r="A23" s="121"/>
      <c r="B23" s="133" t="s">
        <v>21</v>
      </c>
      <c r="C23" s="133"/>
      <c r="D23" s="134" t="n">
        <v>-17362</v>
      </c>
      <c r="E23" s="134"/>
    </row>
    <row r="24" s="117" customFormat="true" ht="15" hidden="false" customHeight="true" outlineLevel="0" collapsed="false">
      <c r="A24" s="121"/>
      <c r="B24" s="133" t="s">
        <v>22</v>
      </c>
      <c r="C24" s="133"/>
      <c r="D24" s="134" t="n">
        <v>12949</v>
      </c>
      <c r="E24" s="134"/>
    </row>
    <row r="25" s="117" customFormat="true" ht="15" hidden="false" customHeight="true" outlineLevel="0" collapsed="false">
      <c r="A25" s="121"/>
      <c r="B25" s="133" t="s">
        <v>23</v>
      </c>
      <c r="C25" s="133"/>
      <c r="D25" s="134" t="n">
        <v>8860</v>
      </c>
      <c r="E25" s="134"/>
    </row>
    <row r="26" s="117" customFormat="true" ht="15" hidden="false" customHeight="true" outlineLevel="0" collapsed="false">
      <c r="A26" s="121"/>
      <c r="B26" s="133" t="s">
        <v>24</v>
      </c>
      <c r="C26" s="133"/>
      <c r="D26" s="134" t="n">
        <v>-2</v>
      </c>
      <c r="E26" s="134"/>
    </row>
    <row r="27" s="117" customFormat="true" ht="15" hidden="false" customHeight="true" outlineLevel="0" collapsed="false">
      <c r="A27" s="121"/>
      <c r="B27" s="133" t="s">
        <v>120</v>
      </c>
      <c r="C27" s="133"/>
      <c r="D27" s="134" t="n">
        <v>-290</v>
      </c>
      <c r="E27" s="134"/>
    </row>
    <row r="28" s="117" customFormat="true" ht="15" hidden="false" customHeight="true" outlineLevel="0" collapsed="false">
      <c r="A28" s="135"/>
      <c r="B28" s="133" t="s">
        <v>121</v>
      </c>
      <c r="C28" s="133"/>
      <c r="D28" s="134" t="n">
        <v>-2301</v>
      </c>
      <c r="E28" s="134"/>
    </row>
    <row r="29" s="117" customFormat="true" ht="15" hidden="false" customHeight="true" outlineLevel="0" collapsed="false">
      <c r="A29" s="135"/>
      <c r="B29" s="133" t="s">
        <v>122</v>
      </c>
      <c r="C29" s="133"/>
      <c r="D29" s="134" t="n">
        <v>124</v>
      </c>
      <c r="E29" s="134"/>
    </row>
    <row r="30" s="117" customFormat="true" ht="15" hidden="false" customHeight="true" outlineLevel="0" collapsed="false">
      <c r="A30" s="135"/>
      <c r="B30" s="133" t="s">
        <v>30</v>
      </c>
      <c r="C30" s="133"/>
      <c r="D30" s="134" t="n">
        <v>0.1</v>
      </c>
      <c r="E30" s="134"/>
    </row>
    <row r="31" s="117" customFormat="true" ht="15" hidden="false" customHeight="true" outlineLevel="0" collapsed="false">
      <c r="A31" s="135"/>
      <c r="B31" s="133" t="s">
        <v>31</v>
      </c>
      <c r="C31" s="133"/>
      <c r="D31" s="134" t="n">
        <v>6251</v>
      </c>
      <c r="E31" s="134"/>
    </row>
    <row r="32" s="117" customFormat="true" ht="15" hidden="false" customHeight="true" outlineLevel="0" collapsed="false">
      <c r="A32" s="135"/>
      <c r="B32" s="133" t="s">
        <v>32</v>
      </c>
      <c r="C32" s="133"/>
      <c r="D32" s="134" t="n">
        <v>-1018</v>
      </c>
      <c r="E32" s="134"/>
    </row>
    <row r="33" s="117" customFormat="true" ht="15" hidden="false" customHeight="true" outlineLevel="0" collapsed="false">
      <c r="A33" s="135"/>
      <c r="B33" s="133" t="s">
        <v>33</v>
      </c>
      <c r="C33" s="133"/>
      <c r="D33" s="134" t="n">
        <v>707</v>
      </c>
      <c r="E33" s="134"/>
    </row>
    <row r="34" s="117" customFormat="true" ht="15" hidden="false" customHeight="true" outlineLevel="0" collapsed="false">
      <c r="A34" s="135"/>
      <c r="B34" s="133" t="s">
        <v>34</v>
      </c>
      <c r="C34" s="133"/>
      <c r="D34" s="136" t="n">
        <v>1899</v>
      </c>
      <c r="E34" s="136"/>
    </row>
    <row r="35" s="117" customFormat="true" ht="15" hidden="false" customHeight="true" outlineLevel="0" collapsed="false">
      <c r="A35" s="135"/>
      <c r="B35" s="133" t="s">
        <v>123</v>
      </c>
      <c r="C35" s="133"/>
      <c r="D35" s="134" t="n">
        <v>0</v>
      </c>
      <c r="E35" s="134"/>
    </row>
    <row r="36" s="117" customFormat="true" ht="15" hidden="false" customHeight="true" outlineLevel="0" collapsed="false">
      <c r="A36" s="135"/>
      <c r="B36" s="133" t="s">
        <v>35</v>
      </c>
      <c r="C36" s="133"/>
      <c r="D36" s="134" t="n">
        <v>-681</v>
      </c>
      <c r="E36" s="134"/>
    </row>
    <row r="37" s="117" customFormat="true" ht="15" hidden="false" customHeight="true" outlineLevel="0" collapsed="false">
      <c r="A37" s="135"/>
      <c r="B37" s="133" t="s">
        <v>36</v>
      </c>
      <c r="C37" s="133"/>
      <c r="D37" s="136" t="n">
        <v>1217</v>
      </c>
      <c r="E37" s="136"/>
    </row>
    <row r="38" s="117" customFormat="true" ht="15" hidden="false" customHeight="true" outlineLevel="0" collapsed="false">
      <c r="A38" s="133" t="s">
        <v>46</v>
      </c>
      <c r="B38" s="121"/>
      <c r="C38" s="133"/>
      <c r="D38" s="134"/>
      <c r="E38" s="134"/>
    </row>
    <row r="39" s="117" customFormat="true" ht="15" hidden="false" customHeight="true" outlineLevel="0" collapsed="false">
      <c r="A39" s="121"/>
      <c r="B39" s="133" t="s">
        <v>38</v>
      </c>
      <c r="C39" s="133"/>
      <c r="D39" s="134" t="n">
        <v>-45876</v>
      </c>
      <c r="E39" s="134"/>
    </row>
    <row r="40" s="117" customFormat="true" ht="15" hidden="false" customHeight="true" outlineLevel="0" collapsed="false">
      <c r="A40" s="121"/>
      <c r="B40" s="133" t="s">
        <v>39</v>
      </c>
      <c r="C40" s="133"/>
      <c r="D40" s="134" t="n">
        <v>17664</v>
      </c>
      <c r="E40" s="134"/>
    </row>
    <row r="41" s="117" customFormat="true" ht="15" hidden="false" customHeight="true" outlineLevel="0" collapsed="false">
      <c r="A41" s="121"/>
      <c r="B41" s="133" t="s">
        <v>40</v>
      </c>
      <c r="C41" s="133"/>
      <c r="D41" s="134" t="n">
        <v>23982</v>
      </c>
      <c r="E41" s="134"/>
    </row>
    <row r="42" s="117" customFormat="true" ht="15" hidden="false" customHeight="true" outlineLevel="0" collapsed="false">
      <c r="A42" s="121"/>
      <c r="B42" s="133" t="s">
        <v>124</v>
      </c>
      <c r="C42" s="133"/>
      <c r="D42" s="134" t="n">
        <v>2531</v>
      </c>
      <c r="E42" s="134"/>
    </row>
    <row r="43" s="117" customFormat="true" ht="15" hidden="false" customHeight="true" outlineLevel="0" collapsed="false">
      <c r="A43" s="121"/>
      <c r="B43" s="133" t="s">
        <v>43</v>
      </c>
      <c r="C43" s="133"/>
      <c r="D43" s="134" t="n">
        <v>-261</v>
      </c>
      <c r="E43" s="134"/>
    </row>
    <row r="44" s="117" customFormat="true" ht="15" hidden="false" customHeight="true" outlineLevel="0" collapsed="false">
      <c r="A44" s="121"/>
      <c r="B44" s="133" t="s">
        <v>44</v>
      </c>
      <c r="C44" s="133"/>
      <c r="D44" s="134" t="n">
        <v>0</v>
      </c>
      <c r="E44" s="134"/>
    </row>
    <row r="45" s="117" customFormat="true" ht="15" hidden="false" customHeight="true" outlineLevel="0" collapsed="false">
      <c r="A45" s="121"/>
      <c r="B45" s="133" t="s">
        <v>45</v>
      </c>
      <c r="C45" s="133"/>
      <c r="D45" s="134" t="n">
        <v>-21</v>
      </c>
      <c r="E45" s="134"/>
    </row>
    <row r="46" s="117" customFormat="true" ht="15" hidden="false" customHeight="true" outlineLevel="0" collapsed="false">
      <c r="A46" s="121"/>
      <c r="B46" s="133" t="s">
        <v>125</v>
      </c>
      <c r="C46" s="133"/>
      <c r="D46" s="134" t="n">
        <v>-5</v>
      </c>
      <c r="E46" s="134"/>
    </row>
    <row r="47" s="117" customFormat="true" ht="15" hidden="false" customHeight="true" outlineLevel="0" collapsed="false">
      <c r="A47" s="135"/>
      <c r="B47" s="133" t="s">
        <v>46</v>
      </c>
      <c r="C47" s="133"/>
      <c r="D47" s="136" t="n">
        <v>-1987</v>
      </c>
      <c r="E47" s="136"/>
    </row>
    <row r="48" s="117" customFormat="true" ht="15" hidden="false" customHeight="true" outlineLevel="0" collapsed="false">
      <c r="A48" s="133" t="s">
        <v>71</v>
      </c>
      <c r="B48" s="133"/>
      <c r="C48" s="133"/>
      <c r="D48" s="132"/>
      <c r="E48" s="132"/>
    </row>
    <row r="49" s="117" customFormat="true" ht="15" hidden="false" customHeight="true" outlineLevel="0" collapsed="false">
      <c r="A49" s="133"/>
      <c r="B49" s="133" t="s">
        <v>126</v>
      </c>
      <c r="C49" s="133"/>
      <c r="D49" s="134" t="n">
        <v>-0.1</v>
      </c>
      <c r="E49" s="132"/>
    </row>
    <row r="50" s="117" customFormat="true" ht="15" hidden="false" customHeight="true" outlineLevel="0" collapsed="false">
      <c r="A50" s="137"/>
      <c r="B50" s="138" t="s">
        <v>127</v>
      </c>
      <c r="C50" s="133"/>
      <c r="D50" s="134" t="n">
        <v>-138</v>
      </c>
      <c r="E50" s="134"/>
    </row>
    <row r="51" s="117" customFormat="true" ht="15" hidden="false" customHeight="true" outlineLevel="0" collapsed="false">
      <c r="A51" s="133"/>
      <c r="B51" s="133" t="s">
        <v>72</v>
      </c>
      <c r="C51" s="133"/>
      <c r="D51" s="134" t="n">
        <v>-189</v>
      </c>
      <c r="E51" s="134"/>
    </row>
    <row r="52" s="117" customFormat="true" ht="15" hidden="false" customHeight="true" outlineLevel="0" collapsed="false">
      <c r="A52" s="133"/>
      <c r="B52" s="133" t="s">
        <v>97</v>
      </c>
      <c r="C52" s="133"/>
      <c r="D52" s="134" t="n">
        <v>-2</v>
      </c>
      <c r="E52" s="134"/>
    </row>
    <row r="53" s="117" customFormat="true" ht="15" hidden="false" customHeight="true" outlineLevel="0" collapsed="false">
      <c r="A53" s="133"/>
      <c r="B53" s="133" t="s">
        <v>71</v>
      </c>
      <c r="C53" s="133"/>
      <c r="D53" s="136" t="n">
        <v>-330</v>
      </c>
      <c r="E53" s="136"/>
    </row>
    <row r="54" s="117" customFormat="true" ht="15" hidden="false" customHeight="true" outlineLevel="0" collapsed="false">
      <c r="A54" s="133" t="s">
        <v>76</v>
      </c>
      <c r="B54" s="133"/>
      <c r="C54" s="133"/>
      <c r="D54" s="134" t="n">
        <v>0.1</v>
      </c>
      <c r="E54" s="134"/>
    </row>
    <row r="55" s="117" customFormat="true" ht="15" hidden="false" customHeight="true" outlineLevel="0" collapsed="false">
      <c r="A55" s="133" t="s">
        <v>112</v>
      </c>
      <c r="B55" s="133"/>
      <c r="C55" s="133"/>
      <c r="D55" s="139" t="n">
        <v>-1099</v>
      </c>
      <c r="E55" s="139"/>
    </row>
    <row r="56" s="117" customFormat="true" ht="15" hidden="false" customHeight="true" outlineLevel="0" collapsed="false">
      <c r="A56" s="133" t="s">
        <v>82</v>
      </c>
      <c r="B56" s="133"/>
      <c r="C56" s="133"/>
      <c r="D56" s="136" t="n">
        <v>18082</v>
      </c>
      <c r="E56" s="136"/>
    </row>
    <row r="57" s="117" customFormat="true" ht="15" hidden="false" customHeight="true" outlineLevel="0" collapsed="false">
      <c r="A57" s="133" t="s">
        <v>85</v>
      </c>
      <c r="B57" s="133"/>
      <c r="C57" s="133"/>
      <c r="D57" s="140" t="n">
        <v>16982</v>
      </c>
      <c r="E57" s="140"/>
    </row>
    <row r="58" s="117" customFormat="true" ht="15" hidden="false" customHeight="true" outlineLevel="0" collapsed="false">
      <c r="A58" s="133"/>
      <c r="B58" s="133"/>
      <c r="C58" s="133"/>
      <c r="D58" s="133"/>
      <c r="E58" s="133"/>
    </row>
    <row r="59" s="117" customFormat="true" ht="15" hidden="false" customHeight="true" outlineLevel="0" collapsed="false">
      <c r="A59" s="133"/>
      <c r="B59" s="133"/>
      <c r="C59" s="133"/>
      <c r="D59" s="133"/>
      <c r="E59" s="133"/>
    </row>
    <row r="60" s="117" customFormat="true" ht="15" hidden="false" customHeight="true" outlineLevel="0" collapsed="false">
      <c r="A60" s="133"/>
      <c r="B60" s="133"/>
      <c r="C60" s="133"/>
      <c r="D60" s="133"/>
      <c r="E60" s="133"/>
    </row>
    <row r="61" s="117" customFormat="true" ht="15" hidden="false" customHeight="true" outlineLevel="0" collapsed="false">
      <c r="A61" s="133"/>
      <c r="B61" s="133"/>
      <c r="C61" s="133"/>
      <c r="D61" s="133"/>
      <c r="E61" s="133"/>
    </row>
    <row r="62" s="117" customFormat="true" ht="15" hidden="false" customHeight="true" outlineLevel="0" collapsed="false">
      <c r="A62" s="133"/>
      <c r="B62" s="133"/>
      <c r="C62" s="133"/>
      <c r="D62" s="133"/>
      <c r="E62" s="133"/>
    </row>
    <row r="63" s="117" customFormat="true" ht="15" hidden="false" customHeight="true" outlineLevel="0" collapsed="false">
      <c r="A63" s="133"/>
      <c r="B63" s="133"/>
      <c r="C63" s="133"/>
      <c r="D63" s="133"/>
      <c r="E63" s="133"/>
    </row>
    <row r="64" s="117" customFormat="true" ht="15" hidden="false" customHeight="true" outlineLevel="0" collapsed="false">
      <c r="A64" s="133"/>
      <c r="B64" s="133"/>
      <c r="C64" s="133"/>
      <c r="D64" s="133"/>
      <c r="E64" s="133"/>
    </row>
    <row r="65" s="117" customFormat="true" ht="15" hidden="false" customHeight="true" outlineLevel="0" collapsed="false">
      <c r="A65" s="133"/>
      <c r="B65" s="133"/>
      <c r="C65" s="133"/>
      <c r="D65" s="133"/>
      <c r="E65" s="133"/>
    </row>
    <row r="66" s="117" customFormat="true" ht="15" hidden="false" customHeight="true" outlineLevel="0" collapsed="false">
      <c r="A66" s="133"/>
      <c r="B66" s="133"/>
      <c r="C66" s="133"/>
      <c r="D66" s="133"/>
      <c r="E66" s="133"/>
    </row>
    <row r="67" s="117" customFormat="true" ht="15" hidden="false" customHeight="true" outlineLevel="0" collapsed="false">
      <c r="A67" s="133"/>
      <c r="B67" s="133"/>
      <c r="C67" s="133"/>
      <c r="D67" s="133"/>
      <c r="E67" s="133"/>
    </row>
    <row r="68" s="117" customFormat="true" ht="15" hidden="false" customHeight="true" outlineLevel="0" collapsed="false">
      <c r="A68" s="133"/>
      <c r="B68" s="133"/>
      <c r="C68" s="133"/>
      <c r="D68" s="133"/>
      <c r="E68" s="133"/>
    </row>
    <row r="69" s="117" customFormat="true" ht="15" hidden="false" customHeight="true" outlineLevel="0" collapsed="false">
      <c r="A69" s="133"/>
      <c r="B69" s="133"/>
      <c r="C69" s="133"/>
      <c r="D69" s="133"/>
      <c r="E69" s="133"/>
    </row>
    <row r="70" s="117" customFormat="true" ht="15" hidden="false" customHeight="true" outlineLevel="0" collapsed="false">
      <c r="A70" s="133"/>
      <c r="B70" s="133"/>
      <c r="C70" s="133"/>
      <c r="D70" s="133"/>
      <c r="E70" s="133"/>
    </row>
    <row r="71" s="117" customFormat="true" ht="15" hidden="false" customHeight="true" outlineLevel="0" collapsed="false"/>
    <row r="72" s="117" customFormat="true" ht="15" hidden="false" customHeight="true" outlineLevel="0" collapsed="false"/>
    <row r="73" s="117" customFormat="true" ht="15" hidden="false" customHeight="true" outlineLevel="0" collapsed="false"/>
    <row r="74" s="117" customFormat="true" ht="15" hidden="false" customHeight="true" outlineLevel="0" collapsed="false"/>
    <row r="75" s="117" customFormat="true" ht="15" hidden="false" customHeight="true" outlineLevel="0" collapsed="false"/>
    <row r="76" s="117" customFormat="true" ht="15" hidden="false" customHeight="true" outlineLevel="0" collapsed="false"/>
    <row r="77" s="117" customFormat="true" ht="15" hidden="false" customHeight="true" outlineLevel="0" collapsed="false"/>
    <row r="78" s="117" customFormat="true" ht="15" hidden="false" customHeight="true" outlineLevel="0" collapsed="false"/>
    <row r="79" s="117" customFormat="true" ht="15" hidden="false" customHeight="true" outlineLevel="0" collapsed="false"/>
    <row r="80" s="117" customFormat="true" ht="15" hidden="false" customHeight="true" outlineLevel="0" collapsed="false"/>
    <row r="81" s="117" customFormat="true" ht="15" hidden="false" customHeight="true" outlineLevel="0" collapsed="false"/>
    <row r="82" s="117" customFormat="true" ht="15" hidden="false" customHeight="true" outlineLevel="0" collapsed="false"/>
    <row r="83" s="117" customFormat="true" ht="15" hidden="false" customHeight="true" outlineLevel="0" collapsed="false"/>
    <row r="84" s="117" customFormat="tru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mergeCells count="1">
    <mergeCell ref="D4:D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1" width="43.87"/>
    <col collapsed="false" customWidth="true" hidden="false" outlineLevel="0" max="2" min="2" style="141" width="25.62"/>
    <col collapsed="false" customWidth="true" hidden="false" outlineLevel="0" max="3" min="3" style="141" width="7.24"/>
    <col collapsed="false" customWidth="true" hidden="false" outlineLevel="0" max="4" min="4" style="141" width="14.62"/>
    <col collapsed="false" customWidth="false" hidden="false" outlineLevel="0" max="257" min="5" style="141" width="8.99"/>
  </cols>
  <sheetData>
    <row r="1" customFormat="false" ht="13.5" hidden="false" customHeight="false" outlineLevel="0" collapsed="false">
      <c r="A1" s="142" t="s">
        <v>128</v>
      </c>
      <c r="B1" s="142"/>
    </row>
    <row r="2" customFormat="false" ht="13.5" hidden="false" customHeight="false" outlineLevel="0" collapsed="false">
      <c r="A2" s="143"/>
      <c r="B2" s="143"/>
    </row>
    <row r="3" customFormat="false" ht="13.5" hidden="false" customHeight="false" outlineLevel="0" collapsed="false">
      <c r="A3" s="143"/>
      <c r="B3" s="143" t="s">
        <v>129</v>
      </c>
    </row>
    <row r="4" customFormat="false" ht="13.5" hidden="false" customHeight="false" outlineLevel="0" collapsed="false">
      <c r="A4" s="143"/>
      <c r="B4" s="143"/>
    </row>
    <row r="5" customFormat="false" ht="14.25" hidden="false" customHeight="false" outlineLevel="0" collapsed="false">
      <c r="B5" s="144" t="s">
        <v>59</v>
      </c>
    </row>
    <row r="6" customFormat="false" ht="14.25" hidden="false" customHeight="false" outlineLevel="0" collapsed="false">
      <c r="A6" s="145" t="s">
        <v>130</v>
      </c>
      <c r="B6" s="146" t="s">
        <v>131</v>
      </c>
    </row>
    <row r="7" customFormat="false" ht="13.5" hidden="false" customHeight="false" outlineLevel="0" collapsed="false">
      <c r="A7" s="147" t="s">
        <v>132</v>
      </c>
      <c r="B7" s="148"/>
    </row>
    <row r="8" customFormat="false" ht="13.5" hidden="false" customHeight="false" outlineLevel="0" collapsed="false">
      <c r="A8" s="149" t="s">
        <v>133</v>
      </c>
      <c r="B8" s="150" t="n">
        <v>-1388</v>
      </c>
    </row>
    <row r="9" customFormat="false" ht="13.5" hidden="false" customHeight="false" outlineLevel="0" collapsed="false">
      <c r="A9" s="151" t="s">
        <v>134</v>
      </c>
      <c r="B9" s="150" t="n">
        <v>305</v>
      </c>
    </row>
    <row r="10" customFormat="false" ht="13.5" hidden="false" customHeight="false" outlineLevel="0" collapsed="false">
      <c r="A10" s="151" t="s">
        <v>135</v>
      </c>
      <c r="B10" s="150" t="n">
        <v>13</v>
      </c>
    </row>
    <row r="11" customFormat="false" ht="13.5" hidden="false" customHeight="false" outlineLevel="0" collapsed="false">
      <c r="A11" s="149" t="s">
        <v>136</v>
      </c>
      <c r="B11" s="150" t="n">
        <v>-12</v>
      </c>
    </row>
    <row r="12" customFormat="false" ht="13.5" hidden="false" customHeight="false" outlineLevel="0" collapsed="false">
      <c r="A12" s="149" t="s">
        <v>137</v>
      </c>
      <c r="B12" s="150" t="n">
        <v>853</v>
      </c>
    </row>
    <row r="13" customFormat="false" ht="13.5" hidden="false" customHeight="false" outlineLevel="0" collapsed="false">
      <c r="A13" s="149" t="s">
        <v>138</v>
      </c>
      <c r="B13" s="150" t="n">
        <v>-81</v>
      </c>
    </row>
    <row r="14" customFormat="false" ht="13.5" hidden="false" customHeight="false" outlineLevel="0" collapsed="false">
      <c r="A14" s="149" t="s">
        <v>139</v>
      </c>
      <c r="B14" s="150" t="n">
        <v>-97</v>
      </c>
    </row>
    <row r="15" customFormat="false" ht="13.5" hidden="false" customHeight="false" outlineLevel="0" collapsed="false">
      <c r="A15" s="149" t="s">
        <v>140</v>
      </c>
      <c r="B15" s="150" t="n">
        <v>-26</v>
      </c>
    </row>
    <row r="16" customFormat="false" ht="13.5" hidden="false" customHeight="false" outlineLevel="0" collapsed="false">
      <c r="A16" s="149" t="s">
        <v>141</v>
      </c>
      <c r="B16" s="150" t="n">
        <v>-5</v>
      </c>
    </row>
    <row r="17" customFormat="false" ht="13.5" hidden="false" customHeight="false" outlineLevel="0" collapsed="false">
      <c r="A17" s="151" t="s">
        <v>142</v>
      </c>
      <c r="B17" s="150" t="n">
        <v>-6441</v>
      </c>
    </row>
    <row r="18" customFormat="false" ht="13.5" hidden="false" customHeight="false" outlineLevel="0" collapsed="false">
      <c r="A18" s="151" t="s">
        <v>143</v>
      </c>
      <c r="B18" s="150" t="n">
        <v>1218</v>
      </c>
    </row>
    <row r="19" customFormat="false" ht="13.5" hidden="false" customHeight="false" outlineLevel="0" collapsed="false">
      <c r="A19" s="151" t="s">
        <v>144</v>
      </c>
      <c r="B19" s="150" t="n">
        <v>1909</v>
      </c>
    </row>
    <row r="20" customFormat="false" ht="13.5" hidden="false" customHeight="false" outlineLevel="0" collapsed="false">
      <c r="A20" s="149" t="s">
        <v>145</v>
      </c>
      <c r="B20" s="150" t="n">
        <v>23</v>
      </c>
    </row>
    <row r="21" customFormat="false" ht="13.5" hidden="false" customHeight="false" outlineLevel="0" collapsed="false">
      <c r="A21" s="149" t="s">
        <v>146</v>
      </c>
      <c r="B21" s="150" t="n">
        <v>12</v>
      </c>
    </row>
    <row r="22" customFormat="false" ht="13.5" hidden="false" customHeight="false" outlineLevel="0" collapsed="false">
      <c r="A22" s="149" t="s">
        <v>147</v>
      </c>
      <c r="B22" s="150" t="n">
        <v>608</v>
      </c>
    </row>
    <row r="23" customFormat="false" ht="13.5" hidden="false" customHeight="false" outlineLevel="0" collapsed="false">
      <c r="A23" s="151" t="s">
        <v>148</v>
      </c>
      <c r="B23" s="150" t="n">
        <v>982</v>
      </c>
    </row>
    <row r="24" customFormat="false" ht="13.5" hidden="false" customHeight="false" outlineLevel="0" collapsed="false">
      <c r="A24" s="151" t="s">
        <v>149</v>
      </c>
      <c r="B24" s="150" t="n">
        <v>-146</v>
      </c>
    </row>
    <row r="25" customFormat="false" ht="13.5" hidden="false" customHeight="false" outlineLevel="0" collapsed="false">
      <c r="A25" s="151" t="s">
        <v>150</v>
      </c>
      <c r="B25" s="150" t="n">
        <v>-1419</v>
      </c>
    </row>
    <row r="26" customFormat="false" ht="13.5" hidden="false" customHeight="false" outlineLevel="0" collapsed="false">
      <c r="A26" s="149" t="s">
        <v>151</v>
      </c>
      <c r="B26" s="150" t="n">
        <v>-25000</v>
      </c>
    </row>
    <row r="27" customFormat="false" ht="13.5" hidden="false" customHeight="false" outlineLevel="0" collapsed="false">
      <c r="A27" s="151" t="s">
        <v>152</v>
      </c>
      <c r="B27" s="150" t="n">
        <v>24</v>
      </c>
    </row>
    <row r="28" customFormat="false" ht="13.5" hidden="false" customHeight="false" outlineLevel="0" collapsed="false">
      <c r="A28" s="151" t="s">
        <v>153</v>
      </c>
      <c r="B28" s="150" t="n">
        <v>6382</v>
      </c>
    </row>
    <row r="29" customFormat="false" ht="13.5" hidden="false" customHeight="false" outlineLevel="0" collapsed="false">
      <c r="A29" s="151" t="s">
        <v>154</v>
      </c>
      <c r="B29" s="150" t="n">
        <v>-1239</v>
      </c>
    </row>
    <row r="30" customFormat="false" ht="13.5" hidden="false" customHeight="false" outlineLevel="0" collapsed="false">
      <c r="A30" s="151" t="s">
        <v>155</v>
      </c>
      <c r="B30" s="150" t="n">
        <v>-141</v>
      </c>
    </row>
    <row r="31" customFormat="false" ht="13.5" hidden="false" customHeight="false" outlineLevel="0" collapsed="false">
      <c r="A31" s="151" t="s">
        <v>156</v>
      </c>
      <c r="B31" s="150" t="n">
        <v>-23666</v>
      </c>
      <c r="C31" s="152"/>
    </row>
    <row r="32" customFormat="false" ht="13.5" hidden="false" customHeight="false" outlineLevel="0" collapsed="false">
      <c r="A32" s="151" t="s">
        <v>157</v>
      </c>
      <c r="B32" s="150" t="n">
        <v>-23</v>
      </c>
    </row>
    <row r="33" customFormat="false" ht="13.5" hidden="false" customHeight="false" outlineLevel="0" collapsed="false">
      <c r="A33" s="151" t="s">
        <v>158</v>
      </c>
      <c r="B33" s="150" t="n">
        <v>-23690</v>
      </c>
      <c r="C33" s="152"/>
    </row>
    <row r="34" customFormat="false" ht="13.5" hidden="false" customHeight="false" outlineLevel="0" collapsed="false">
      <c r="A34" s="151"/>
      <c r="B34" s="150"/>
    </row>
    <row r="35" customFormat="false" ht="13.5" hidden="false" customHeight="false" outlineLevel="0" collapsed="false">
      <c r="A35" s="151" t="s">
        <v>159</v>
      </c>
      <c r="B35" s="150"/>
    </row>
    <row r="36" customFormat="false" ht="13.5" hidden="false" customHeight="false" outlineLevel="0" collapsed="false">
      <c r="A36" s="151" t="s">
        <v>160</v>
      </c>
      <c r="B36" s="150" t="n">
        <v>-72807</v>
      </c>
    </row>
    <row r="37" customFormat="false" ht="13.5" hidden="false" customHeight="false" outlineLevel="0" collapsed="false">
      <c r="A37" s="151" t="s">
        <v>161</v>
      </c>
      <c r="B37" s="150" t="n">
        <v>11614</v>
      </c>
    </row>
    <row r="38" customFormat="false" ht="13.5" hidden="false" customHeight="false" outlineLevel="0" collapsed="false">
      <c r="A38" s="151" t="s">
        <v>162</v>
      </c>
      <c r="B38" s="150" t="n">
        <v>66637</v>
      </c>
    </row>
    <row r="39" customFormat="false" ht="13.5" hidden="false" customHeight="false" outlineLevel="0" collapsed="false">
      <c r="A39" s="151" t="s">
        <v>163</v>
      </c>
      <c r="B39" s="150" t="n">
        <v>-41</v>
      </c>
    </row>
    <row r="40" customFormat="false" ht="13.5" hidden="false" customHeight="false" outlineLevel="0" collapsed="false">
      <c r="A40" s="151" t="s">
        <v>164</v>
      </c>
      <c r="B40" s="150" t="n">
        <v>-89</v>
      </c>
    </row>
    <row r="41" customFormat="false" ht="13.5" hidden="false" customHeight="false" outlineLevel="0" collapsed="false">
      <c r="A41" s="151" t="s">
        <v>165</v>
      </c>
      <c r="B41" s="150" t="n">
        <v>20</v>
      </c>
    </row>
    <row r="42" customFormat="false" ht="13.5" hidden="false" customHeight="false" outlineLevel="0" collapsed="false">
      <c r="A42" s="151" t="s">
        <v>166</v>
      </c>
      <c r="B42" s="150" t="n">
        <v>5335</v>
      </c>
    </row>
    <row r="43" customFormat="false" ht="13.5" hidden="false" customHeight="false" outlineLevel="0" collapsed="false">
      <c r="A43" s="151"/>
      <c r="B43" s="150"/>
      <c r="C43" s="152"/>
    </row>
    <row r="44" customFormat="false" ht="13.5" hidden="false" customHeight="false" outlineLevel="0" collapsed="false">
      <c r="A44" s="151" t="s">
        <v>167</v>
      </c>
      <c r="B44" s="150"/>
    </row>
    <row r="45" customFormat="false" ht="13.5" hidden="false" customHeight="false" outlineLevel="0" collapsed="false">
      <c r="A45" s="151" t="s">
        <v>168</v>
      </c>
      <c r="B45" s="150" t="n">
        <v>-344</v>
      </c>
    </row>
    <row r="46" customFormat="false" ht="13.5" hidden="false" customHeight="false" outlineLevel="0" collapsed="false">
      <c r="A46" s="151" t="s">
        <v>169</v>
      </c>
      <c r="B46" s="150" t="n">
        <v>-0.1</v>
      </c>
    </row>
    <row r="47" customFormat="false" ht="13.5" hidden="false" customHeight="false" outlineLevel="0" collapsed="false">
      <c r="A47" s="151" t="s">
        <v>170</v>
      </c>
      <c r="B47" s="150" t="n">
        <v>-2</v>
      </c>
    </row>
    <row r="48" customFormat="false" ht="13.5" hidden="false" customHeight="false" outlineLevel="0" collapsed="false">
      <c r="A48" s="151" t="s">
        <v>171</v>
      </c>
      <c r="B48" s="150" t="n">
        <v>0</v>
      </c>
    </row>
    <row r="49" customFormat="false" ht="13.5" hidden="false" customHeight="false" outlineLevel="0" collapsed="false">
      <c r="A49" s="151" t="s">
        <v>172</v>
      </c>
      <c r="B49" s="150" t="n">
        <v>-347</v>
      </c>
    </row>
    <row r="50" customFormat="false" ht="13.5" hidden="false" customHeight="false" outlineLevel="0" collapsed="false">
      <c r="A50" s="151"/>
      <c r="B50" s="150"/>
      <c r="C50" s="152"/>
    </row>
    <row r="51" customFormat="false" ht="13.5" hidden="false" customHeight="false" outlineLevel="0" collapsed="false">
      <c r="A51" s="151" t="s">
        <v>173</v>
      </c>
      <c r="B51" s="153"/>
    </row>
    <row r="52" customFormat="false" ht="13.5" hidden="false" customHeight="false" outlineLevel="0" collapsed="false">
      <c r="A52" s="149" t="s">
        <v>174</v>
      </c>
      <c r="B52" s="150" t="n">
        <v>-18702</v>
      </c>
    </row>
    <row r="53" customFormat="false" ht="13.5" hidden="false" customHeight="false" outlineLevel="0" collapsed="false">
      <c r="A53" s="151" t="s">
        <v>175</v>
      </c>
      <c r="B53" s="150" t="n">
        <v>40800</v>
      </c>
      <c r="C53" s="154"/>
    </row>
    <row r="54" customFormat="false" ht="14.25" hidden="false" customHeight="false" outlineLevel="0" collapsed="false">
      <c r="A54" s="155" t="s">
        <v>176</v>
      </c>
      <c r="B54" s="156" t="n">
        <v>22098</v>
      </c>
    </row>
    <row r="55" customFormat="false" ht="5.25" hidden="false" customHeight="true" outlineLevel="0" collapsed="false"/>
    <row r="56" customFormat="false" ht="12.75" hidden="false" customHeight="true" outlineLevel="0" collapsed="false">
      <c r="A56" s="157"/>
      <c r="B56" s="157"/>
    </row>
    <row r="57" s="158" customFormat="true" ht="15" hidden="false" customHeight="true" outlineLevel="0" collapsed="false">
      <c r="A57" s="157"/>
      <c r="B57" s="157"/>
    </row>
    <row r="58" s="158" customFormat="true" ht="15" hidden="false" customHeight="true" outlineLevel="0" collapsed="false">
      <c r="A58" s="141"/>
      <c r="B58" s="159"/>
    </row>
  </sheetData>
  <mergeCells count="1">
    <mergeCell ref="A1:B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44.75"/>
    <col collapsed="false" customWidth="true" hidden="false" outlineLevel="0" max="2" min="2" style="160" width="26.99"/>
    <col collapsed="false" customWidth="false" hidden="false" outlineLevel="0" max="257" min="3" style="160" width="8.99"/>
  </cols>
  <sheetData>
    <row r="1" customFormat="false" ht="14.25" hidden="false" customHeight="false" outlineLevel="0" collapsed="false">
      <c r="A1" s="161" t="s">
        <v>177</v>
      </c>
      <c r="B1" s="162"/>
    </row>
    <row r="2" customFormat="false" ht="14.25" hidden="false" customHeight="false" outlineLevel="0" collapsed="false">
      <c r="A2" s="161" t="s">
        <v>178</v>
      </c>
      <c r="B2" s="162"/>
    </row>
    <row r="3" customFormat="false" ht="14.25" hidden="false" customHeight="false" outlineLevel="0" collapsed="false">
      <c r="A3" s="161" t="s">
        <v>179</v>
      </c>
      <c r="B3" s="162"/>
    </row>
    <row r="4" customFormat="false" ht="14.25" hidden="false" customHeight="false" outlineLevel="0" collapsed="false">
      <c r="A4" s="163"/>
      <c r="B4" s="164" t="s">
        <v>180</v>
      </c>
    </row>
    <row r="5" customFormat="false" ht="33.75" hidden="false" customHeight="false" outlineLevel="0" collapsed="false">
      <c r="A5" s="165"/>
      <c r="B5" s="166" t="s">
        <v>181</v>
      </c>
    </row>
    <row r="6" customFormat="false" ht="13.5" hidden="false" customHeight="false" outlineLevel="0" collapsed="false">
      <c r="A6" s="167" t="s">
        <v>36</v>
      </c>
      <c r="B6" s="168"/>
    </row>
    <row r="7" customFormat="false" ht="13.5" hidden="false" customHeight="false" outlineLevel="0" collapsed="false">
      <c r="A7" s="167" t="s">
        <v>182</v>
      </c>
      <c r="B7" s="168" t="n">
        <v>236</v>
      </c>
    </row>
    <row r="8" customFormat="false" ht="13.5" hidden="false" customHeight="false" outlineLevel="0" collapsed="false">
      <c r="A8" s="167" t="s">
        <v>183</v>
      </c>
      <c r="B8" s="168" t="n">
        <v>439</v>
      </c>
    </row>
    <row r="9" customFormat="false" ht="13.5" hidden="false" customHeight="false" outlineLevel="0" collapsed="false">
      <c r="A9" s="167" t="s">
        <v>184</v>
      </c>
      <c r="B9" s="168" t="s">
        <v>185</v>
      </c>
    </row>
    <row r="10" customFormat="false" ht="13.5" hidden="false" customHeight="false" outlineLevel="0" collapsed="false">
      <c r="A10" s="167" t="s">
        <v>186</v>
      </c>
      <c r="B10" s="168" t="n">
        <v>-368</v>
      </c>
    </row>
    <row r="11" customFormat="false" ht="13.5" hidden="false" customHeight="false" outlineLevel="0" collapsed="false">
      <c r="A11" s="167" t="s">
        <v>187</v>
      </c>
      <c r="B11" s="168" t="n">
        <v>-3</v>
      </c>
    </row>
    <row r="12" customFormat="false" ht="13.5" hidden="false" customHeight="false" outlineLevel="0" collapsed="false">
      <c r="A12" s="167" t="s">
        <v>188</v>
      </c>
      <c r="B12" s="168" t="n">
        <v>-71</v>
      </c>
    </row>
    <row r="13" customFormat="false" ht="13.5" hidden="false" customHeight="false" outlineLevel="0" collapsed="false">
      <c r="A13" s="167" t="s">
        <v>189</v>
      </c>
      <c r="B13" s="168" t="n">
        <v>-22</v>
      </c>
    </row>
    <row r="14" customFormat="false" ht="13.5" hidden="false" customHeight="false" outlineLevel="0" collapsed="false">
      <c r="A14" s="167" t="s">
        <v>190</v>
      </c>
      <c r="B14" s="168" t="n">
        <v>0</v>
      </c>
    </row>
    <row r="15" customFormat="false" ht="13.5" hidden="false" customHeight="false" outlineLevel="0" collapsed="false">
      <c r="A15" s="167" t="s">
        <v>191</v>
      </c>
      <c r="B15" s="168" t="n">
        <v>2</v>
      </c>
    </row>
    <row r="16" customFormat="false" ht="13.5" hidden="false" customHeight="false" outlineLevel="0" collapsed="false">
      <c r="A16" s="167" t="s">
        <v>192</v>
      </c>
      <c r="B16" s="168" t="n">
        <v>15</v>
      </c>
    </row>
    <row r="17" customFormat="false" ht="13.5" hidden="false" customHeight="false" outlineLevel="0" collapsed="false">
      <c r="A17" s="167" t="s">
        <v>193</v>
      </c>
      <c r="B17" s="168" t="n">
        <v>-6583</v>
      </c>
    </row>
    <row r="18" customFormat="false" ht="13.5" hidden="false" customHeight="false" outlineLevel="0" collapsed="false">
      <c r="A18" s="167" t="s">
        <v>194</v>
      </c>
      <c r="B18" s="168" t="n">
        <v>1119</v>
      </c>
    </row>
    <row r="19" customFormat="false" ht="13.5" hidden="false" customHeight="false" outlineLevel="0" collapsed="false">
      <c r="A19" s="167" t="s">
        <v>195</v>
      </c>
      <c r="B19" s="168" t="n">
        <v>730</v>
      </c>
    </row>
    <row r="20" customFormat="false" ht="13.5" hidden="false" customHeight="false" outlineLevel="0" collapsed="false">
      <c r="A20" s="167" t="s">
        <v>196</v>
      </c>
      <c r="B20" s="168" t="n">
        <v>1</v>
      </c>
    </row>
    <row r="21" customFormat="false" ht="13.5" hidden="false" customHeight="false" outlineLevel="0" collapsed="false">
      <c r="A21" s="167" t="s">
        <v>197</v>
      </c>
      <c r="B21" s="168" t="n">
        <v>5</v>
      </c>
    </row>
    <row r="22" customFormat="false" ht="13.5" hidden="false" customHeight="false" outlineLevel="0" collapsed="false">
      <c r="A22" s="167" t="s">
        <v>198</v>
      </c>
      <c r="B22" s="168" t="n">
        <v>-777</v>
      </c>
    </row>
    <row r="23" customFormat="false" ht="13.5" hidden="false" customHeight="false" outlineLevel="0" collapsed="false">
      <c r="A23" s="167" t="s">
        <v>199</v>
      </c>
      <c r="B23" s="168" t="n">
        <v>1057</v>
      </c>
    </row>
    <row r="24" customFormat="false" ht="13.5" hidden="false" customHeight="false" outlineLevel="0" collapsed="false">
      <c r="A24" s="167" t="s">
        <v>200</v>
      </c>
      <c r="B24" s="168" t="n">
        <v>-33</v>
      </c>
    </row>
    <row r="25" customFormat="false" ht="13.5" hidden="false" customHeight="false" outlineLevel="0" collapsed="false">
      <c r="A25" s="167" t="s">
        <v>201</v>
      </c>
      <c r="B25" s="168" t="n">
        <v>-106</v>
      </c>
    </row>
    <row r="26" customFormat="false" ht="13.5" hidden="false" customHeight="false" outlineLevel="0" collapsed="false">
      <c r="A26" s="167" t="s">
        <v>202</v>
      </c>
      <c r="B26" s="168" t="s">
        <v>185</v>
      </c>
    </row>
    <row r="27" customFormat="false" ht="13.5" hidden="false" customHeight="false" outlineLevel="0" collapsed="false">
      <c r="A27" s="167" t="s">
        <v>203</v>
      </c>
      <c r="B27" s="168" t="n">
        <v>-7</v>
      </c>
    </row>
    <row r="28" customFormat="false" ht="13.5" hidden="false" customHeight="false" outlineLevel="0" collapsed="false">
      <c r="A28" s="167" t="s">
        <v>204</v>
      </c>
      <c r="B28" s="168" t="n">
        <v>-22</v>
      </c>
    </row>
    <row r="29" customFormat="false" ht="13.5" hidden="false" customHeight="false" outlineLevel="0" collapsed="false">
      <c r="A29" s="167" t="s">
        <v>205</v>
      </c>
      <c r="B29" s="168" t="n">
        <v>6566</v>
      </c>
    </row>
    <row r="30" customFormat="false" ht="13.5" hidden="false" customHeight="false" outlineLevel="0" collapsed="false">
      <c r="A30" s="167" t="s">
        <v>206</v>
      </c>
      <c r="B30" s="168" t="n">
        <v>-897</v>
      </c>
    </row>
    <row r="31" customFormat="false" ht="13.5" hidden="false" customHeight="false" outlineLevel="0" collapsed="false">
      <c r="A31" s="167" t="s">
        <v>207</v>
      </c>
      <c r="B31" s="168" t="n">
        <v>-315</v>
      </c>
    </row>
    <row r="32" customFormat="false" ht="13.5" hidden="false" customHeight="false" outlineLevel="0" collapsed="false">
      <c r="A32" s="167" t="s">
        <v>208</v>
      </c>
      <c r="B32" s="168" t="n">
        <v>964</v>
      </c>
    </row>
    <row r="33" customFormat="false" ht="13.5" hidden="false" customHeight="false" outlineLevel="0" collapsed="false">
      <c r="A33" s="167" t="s">
        <v>209</v>
      </c>
      <c r="B33" s="168" t="n">
        <v>-42</v>
      </c>
    </row>
    <row r="34" customFormat="false" ht="13.5" hidden="false" customHeight="false" outlineLevel="0" collapsed="false">
      <c r="A34" s="167" t="s">
        <v>132</v>
      </c>
      <c r="B34" s="169" t="n">
        <v>922</v>
      </c>
    </row>
    <row r="35" customFormat="false" ht="13.5" hidden="false" customHeight="false" outlineLevel="0" collapsed="false">
      <c r="A35" s="167" t="s">
        <v>46</v>
      </c>
      <c r="B35" s="168"/>
    </row>
    <row r="36" customFormat="false" ht="13.5" hidden="false" customHeight="false" outlineLevel="0" collapsed="false">
      <c r="A36" s="167" t="s">
        <v>210</v>
      </c>
      <c r="B36" s="168" t="n">
        <v>-12481</v>
      </c>
    </row>
    <row r="37" customFormat="false" ht="13.5" hidden="false" customHeight="false" outlineLevel="0" collapsed="false">
      <c r="A37" s="167" t="s">
        <v>211</v>
      </c>
      <c r="B37" s="168" t="n">
        <v>6806</v>
      </c>
    </row>
    <row r="38" customFormat="false" ht="13.5" hidden="false" customHeight="false" outlineLevel="0" collapsed="false">
      <c r="A38" s="167" t="s">
        <v>212</v>
      </c>
      <c r="B38" s="168" t="n">
        <v>5590</v>
      </c>
    </row>
    <row r="39" customFormat="false" ht="13.5" hidden="false" customHeight="false" outlineLevel="0" collapsed="false">
      <c r="A39" s="167" t="s">
        <v>213</v>
      </c>
      <c r="B39" s="168" t="s">
        <v>185</v>
      </c>
    </row>
    <row r="40" customFormat="false" ht="13.5" hidden="false" customHeight="false" outlineLevel="0" collapsed="false">
      <c r="A40" s="167" t="s">
        <v>214</v>
      </c>
      <c r="B40" s="168" t="n">
        <v>16</v>
      </c>
    </row>
    <row r="41" customFormat="false" ht="13.5" hidden="false" customHeight="false" outlineLevel="0" collapsed="false">
      <c r="A41" s="167" t="s">
        <v>215</v>
      </c>
      <c r="B41" s="168" t="n">
        <v>-80</v>
      </c>
    </row>
    <row r="42" customFormat="false" ht="13.5" hidden="false" customHeight="false" outlineLevel="0" collapsed="false">
      <c r="A42" s="167" t="s">
        <v>216</v>
      </c>
      <c r="B42" s="168" t="n">
        <v>-303</v>
      </c>
    </row>
    <row r="43" customFormat="false" ht="13.5" hidden="false" customHeight="false" outlineLevel="0" collapsed="false">
      <c r="A43" s="167" t="s">
        <v>217</v>
      </c>
      <c r="B43" s="168" t="s">
        <v>185</v>
      </c>
    </row>
    <row r="44" customFormat="false" ht="13.5" hidden="false" customHeight="false" outlineLevel="0" collapsed="false">
      <c r="A44" s="167" t="s">
        <v>159</v>
      </c>
      <c r="B44" s="169" t="n">
        <v>-452</v>
      </c>
    </row>
    <row r="45" customFormat="false" ht="13.5" hidden="false" customHeight="false" outlineLevel="0" collapsed="false">
      <c r="A45" s="167" t="s">
        <v>71</v>
      </c>
      <c r="B45" s="168"/>
    </row>
    <row r="46" customFormat="false" ht="13.5" hidden="false" customHeight="false" outlineLevel="0" collapsed="false">
      <c r="A46" s="167" t="s">
        <v>218</v>
      </c>
      <c r="B46" s="168" t="n">
        <v>-50</v>
      </c>
    </row>
    <row r="47" customFormat="false" ht="13.5" hidden="false" customHeight="false" outlineLevel="0" collapsed="false">
      <c r="A47" s="167" t="s">
        <v>219</v>
      </c>
      <c r="B47" s="168" t="n">
        <v>-246</v>
      </c>
    </row>
    <row r="48" customFormat="false" ht="13.5" hidden="false" customHeight="false" outlineLevel="0" collapsed="false">
      <c r="A48" s="167" t="s">
        <v>220</v>
      </c>
      <c r="B48" s="168" t="s">
        <v>185</v>
      </c>
    </row>
    <row r="49" customFormat="false" ht="13.5" hidden="false" customHeight="false" outlineLevel="0" collapsed="false">
      <c r="A49" s="167" t="s">
        <v>221</v>
      </c>
      <c r="B49" s="168" t="n">
        <v>-1</v>
      </c>
    </row>
    <row r="50" customFormat="false" ht="13.5" hidden="false" customHeight="false" outlineLevel="0" collapsed="false">
      <c r="A50" s="167" t="s">
        <v>222</v>
      </c>
      <c r="B50" s="168" t="n">
        <v>0</v>
      </c>
    </row>
    <row r="51" customFormat="false" ht="13.5" hidden="false" customHeight="false" outlineLevel="0" collapsed="false">
      <c r="A51" s="167" t="s">
        <v>167</v>
      </c>
      <c r="B51" s="169" t="n">
        <v>-297</v>
      </c>
    </row>
    <row r="52" customFormat="false" ht="13.5" hidden="false" customHeight="false" outlineLevel="0" collapsed="false">
      <c r="A52" s="167" t="s">
        <v>76</v>
      </c>
      <c r="B52" s="169" t="n">
        <v>-1</v>
      </c>
    </row>
    <row r="53" customFormat="false" ht="13.5" hidden="false" customHeight="false" outlineLevel="0" collapsed="false">
      <c r="A53" s="167" t="s">
        <v>112</v>
      </c>
      <c r="B53" s="169" t="n">
        <v>171</v>
      </c>
    </row>
    <row r="54" customFormat="false" ht="13.5" hidden="false" customHeight="false" outlineLevel="0" collapsed="false">
      <c r="A54" s="167" t="s">
        <v>82</v>
      </c>
      <c r="B54" s="169" t="n">
        <v>48527</v>
      </c>
    </row>
    <row r="55" customFormat="false" ht="13.5" hidden="false" customHeight="false" outlineLevel="0" collapsed="false">
      <c r="A55" s="167" t="s">
        <v>85</v>
      </c>
      <c r="B55" s="169" t="n">
        <v>4869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3.12"/>
    <col collapsed="false" customWidth="true" hidden="false" outlineLevel="0" max="2" min="2" style="160" width="48.36"/>
    <col collapsed="false" customWidth="true" hidden="false" outlineLevel="0" max="3" min="3" style="160" width="19.62"/>
    <col collapsed="false" customWidth="true" hidden="false" outlineLevel="0" max="4" min="4" style="160" width="18.37"/>
    <col collapsed="false" customWidth="false" hidden="false" outlineLevel="0" max="257" min="5" style="160" width="8.99"/>
  </cols>
  <sheetData>
    <row r="1" customFormat="false" ht="13.5" hidden="false" customHeight="false" outlineLevel="0" collapsed="false">
      <c r="A1" s="170"/>
      <c r="B1" s="171" t="s">
        <v>177</v>
      </c>
      <c r="C1" s="170"/>
      <c r="D1" s="170"/>
    </row>
    <row r="2" customFormat="false" ht="14.25" hidden="false" customHeight="false" outlineLevel="0" collapsed="false">
      <c r="A2" s="170"/>
      <c r="B2" s="170"/>
      <c r="C2" s="170"/>
      <c r="D2" s="172" t="s">
        <v>59</v>
      </c>
    </row>
    <row r="3" customFormat="false" ht="13.5" hidden="false" customHeight="false" outlineLevel="0" collapsed="false">
      <c r="A3" s="118"/>
      <c r="B3" s="118"/>
      <c r="C3" s="173" t="s">
        <v>223</v>
      </c>
      <c r="D3" s="173" t="s">
        <v>114</v>
      </c>
    </row>
    <row r="4" customFormat="false" ht="13.5" hidden="false" customHeight="false" outlineLevel="0" collapsed="false">
      <c r="A4" s="121"/>
      <c r="B4" s="121"/>
      <c r="C4" s="174" t="s">
        <v>224</v>
      </c>
      <c r="D4" s="174" t="s">
        <v>225</v>
      </c>
    </row>
    <row r="5" customFormat="false" ht="13.5" hidden="false" customHeight="false" outlineLevel="0" collapsed="false">
      <c r="A5" s="126"/>
      <c r="B5" s="126"/>
      <c r="C5" s="175" t="s">
        <v>226</v>
      </c>
      <c r="D5" s="175" t="s">
        <v>227</v>
      </c>
    </row>
    <row r="6" customFormat="false" ht="13.5" hidden="false" customHeight="false" outlineLevel="0" collapsed="false">
      <c r="A6" s="176" t="s">
        <v>36</v>
      </c>
      <c r="B6" s="170"/>
      <c r="C6" s="177"/>
      <c r="D6" s="177"/>
    </row>
    <row r="7" customFormat="false" ht="13.5" hidden="false" customHeight="false" outlineLevel="0" collapsed="false">
      <c r="A7" s="170"/>
      <c r="B7" s="171" t="s">
        <v>228</v>
      </c>
      <c r="C7" s="178" t="s">
        <v>229</v>
      </c>
      <c r="D7" s="178" t="n">
        <v>189</v>
      </c>
    </row>
    <row r="8" customFormat="false" ht="13.5" hidden="false" customHeight="false" outlineLevel="0" collapsed="false">
      <c r="A8" s="170"/>
      <c r="B8" s="171" t="s">
        <v>6</v>
      </c>
      <c r="C8" s="178" t="n">
        <v>2196</v>
      </c>
      <c r="D8" s="178" t="n">
        <v>694</v>
      </c>
    </row>
    <row r="9" customFormat="false" ht="13.5" hidden="false" customHeight="false" outlineLevel="0" collapsed="false">
      <c r="A9" s="170"/>
      <c r="B9" s="171" t="s">
        <v>7</v>
      </c>
      <c r="C9" s="178" t="n">
        <v>490</v>
      </c>
      <c r="D9" s="178" t="n">
        <v>107</v>
      </c>
    </row>
    <row r="10" customFormat="false" ht="13.5" hidden="false" customHeight="false" outlineLevel="0" collapsed="false">
      <c r="A10" s="170"/>
      <c r="B10" s="171" t="s">
        <v>230</v>
      </c>
      <c r="C10" s="179" t="s">
        <v>231</v>
      </c>
      <c r="D10" s="178" t="n">
        <v>57</v>
      </c>
    </row>
    <row r="11" customFormat="false" ht="13.5" hidden="false" customHeight="false" outlineLevel="0" collapsed="false">
      <c r="A11" s="170"/>
      <c r="B11" s="171" t="s">
        <v>101</v>
      </c>
      <c r="C11" s="178" t="s">
        <v>232</v>
      </c>
      <c r="D11" s="178" t="s">
        <v>233</v>
      </c>
    </row>
    <row r="12" customFormat="false" ht="13.5" hidden="false" customHeight="false" outlineLevel="0" collapsed="false">
      <c r="A12" s="170"/>
      <c r="B12" s="171" t="s">
        <v>102</v>
      </c>
      <c r="C12" s="178" t="n">
        <v>2</v>
      </c>
      <c r="D12" s="178" t="n">
        <v>2</v>
      </c>
    </row>
    <row r="13" customFormat="false" ht="13.5" hidden="false" customHeight="false" outlineLevel="0" collapsed="false">
      <c r="A13" s="170"/>
      <c r="B13" s="171" t="s">
        <v>234</v>
      </c>
      <c r="C13" s="178" t="n">
        <v>40</v>
      </c>
      <c r="D13" s="178" t="n">
        <v>74</v>
      </c>
    </row>
    <row r="14" customFormat="false" ht="13.5" hidden="false" customHeight="false" outlineLevel="0" collapsed="false">
      <c r="A14" s="170"/>
      <c r="B14" s="171" t="s">
        <v>104</v>
      </c>
      <c r="C14" s="178" t="s">
        <v>235</v>
      </c>
      <c r="D14" s="178" t="s">
        <v>236</v>
      </c>
    </row>
    <row r="15" customFormat="false" ht="13.5" hidden="false" customHeight="false" outlineLevel="0" collapsed="false">
      <c r="A15" s="170"/>
      <c r="B15" s="171" t="s">
        <v>105</v>
      </c>
      <c r="C15" s="178" t="n">
        <v>34</v>
      </c>
      <c r="D15" s="178" t="s">
        <v>237</v>
      </c>
    </row>
    <row r="16" customFormat="false" ht="13.5" hidden="false" customHeight="false" outlineLevel="0" collapsed="false">
      <c r="A16" s="170"/>
      <c r="B16" s="171" t="s">
        <v>119</v>
      </c>
      <c r="C16" s="179" t="s">
        <v>231</v>
      </c>
      <c r="D16" s="178" t="n">
        <v>208</v>
      </c>
    </row>
    <row r="17" customFormat="false" ht="13.5" hidden="false" customHeight="false" outlineLevel="0" collapsed="false">
      <c r="A17" s="170"/>
      <c r="B17" s="171" t="s">
        <v>15</v>
      </c>
      <c r="C17" s="178" t="s">
        <v>238</v>
      </c>
      <c r="D17" s="178" t="s">
        <v>239</v>
      </c>
    </row>
    <row r="18" customFormat="false" ht="13.5" hidden="false" customHeight="false" outlineLevel="0" collapsed="false">
      <c r="A18" s="170"/>
      <c r="B18" s="171" t="s">
        <v>16</v>
      </c>
      <c r="C18" s="178" t="n">
        <v>2179</v>
      </c>
      <c r="D18" s="178" t="n">
        <v>2620</v>
      </c>
    </row>
    <row r="19" customFormat="false" ht="13.5" hidden="false" customHeight="false" outlineLevel="0" collapsed="false">
      <c r="A19" s="170"/>
      <c r="B19" s="171" t="s">
        <v>17</v>
      </c>
      <c r="C19" s="178" t="n">
        <v>473</v>
      </c>
      <c r="D19" s="178" t="n">
        <v>1856</v>
      </c>
    </row>
    <row r="20" customFormat="false" ht="13.5" hidden="false" customHeight="false" outlineLevel="0" collapsed="false">
      <c r="A20" s="170"/>
      <c r="B20" s="171" t="s">
        <v>108</v>
      </c>
      <c r="C20" s="178" t="s">
        <v>240</v>
      </c>
      <c r="D20" s="178" t="s">
        <v>241</v>
      </c>
    </row>
    <row r="21" customFormat="false" ht="13.5" hidden="false" customHeight="false" outlineLevel="0" collapsed="false">
      <c r="A21" s="170"/>
      <c r="B21" s="171" t="s">
        <v>109</v>
      </c>
      <c r="C21" s="178" t="n">
        <v>43</v>
      </c>
      <c r="D21" s="178" t="n">
        <v>23</v>
      </c>
    </row>
    <row r="22" customFormat="false" ht="13.5" hidden="false" customHeight="false" outlineLevel="0" collapsed="false">
      <c r="A22" s="170"/>
      <c r="B22" s="171" t="s">
        <v>65</v>
      </c>
      <c r="C22" s="178" t="n">
        <v>59</v>
      </c>
      <c r="D22" s="178" t="n">
        <v>74</v>
      </c>
    </row>
    <row r="23" customFormat="false" ht="13.5" hidden="false" customHeight="false" outlineLevel="0" collapsed="false">
      <c r="A23" s="170"/>
      <c r="B23" s="171" t="s">
        <v>21</v>
      </c>
      <c r="C23" s="178" t="n">
        <v>8922</v>
      </c>
      <c r="D23" s="178" t="s">
        <v>242</v>
      </c>
    </row>
    <row r="24" customFormat="false" ht="13.5" hidden="false" customHeight="false" outlineLevel="0" collapsed="false">
      <c r="A24" s="170"/>
      <c r="B24" s="171" t="s">
        <v>22</v>
      </c>
      <c r="C24" s="178" t="s">
        <v>243</v>
      </c>
      <c r="D24" s="178" t="s">
        <v>244</v>
      </c>
    </row>
    <row r="25" customFormat="false" ht="13.5" hidden="false" customHeight="false" outlineLevel="0" collapsed="false">
      <c r="A25" s="170"/>
      <c r="B25" s="171" t="s">
        <v>24</v>
      </c>
      <c r="C25" s="178" t="s">
        <v>245</v>
      </c>
      <c r="D25" s="178" t="s">
        <v>246</v>
      </c>
    </row>
    <row r="26" customFormat="false" ht="13.5" hidden="false" customHeight="false" outlineLevel="0" collapsed="false">
      <c r="A26" s="170"/>
      <c r="B26" s="171" t="s">
        <v>25</v>
      </c>
      <c r="C26" s="178" t="n">
        <v>442</v>
      </c>
      <c r="D26" s="178" t="s">
        <v>247</v>
      </c>
    </row>
    <row r="27" customFormat="false" ht="13.5" hidden="false" customHeight="false" outlineLevel="0" collapsed="false">
      <c r="A27" s="170"/>
      <c r="B27" s="171" t="s">
        <v>26</v>
      </c>
      <c r="C27" s="178" t="s">
        <v>248</v>
      </c>
      <c r="D27" s="178" t="n">
        <v>21671</v>
      </c>
    </row>
    <row r="28" customFormat="false" ht="13.5" hidden="false" customHeight="false" outlineLevel="0" collapsed="false">
      <c r="A28" s="170"/>
      <c r="B28" s="171" t="s">
        <v>27</v>
      </c>
      <c r="C28" s="178" t="s">
        <v>249</v>
      </c>
      <c r="D28" s="178" t="n">
        <v>10033</v>
      </c>
    </row>
    <row r="29" customFormat="false" ht="13.5" hidden="false" customHeight="false" outlineLevel="0" collapsed="false">
      <c r="A29" s="170"/>
      <c r="B29" s="171" t="s">
        <v>29</v>
      </c>
      <c r="C29" s="178" t="s">
        <v>250</v>
      </c>
      <c r="D29" s="178" t="n">
        <v>608</v>
      </c>
    </row>
    <row r="30" customFormat="false" ht="13.5" hidden="false" customHeight="false" outlineLevel="0" collapsed="false">
      <c r="A30" s="170"/>
      <c r="B30" s="171" t="s">
        <v>30</v>
      </c>
      <c r="C30" s="178" t="s">
        <v>251</v>
      </c>
      <c r="D30" s="178" t="s">
        <v>241</v>
      </c>
    </row>
    <row r="31" customFormat="false" ht="13.5" hidden="false" customHeight="false" outlineLevel="0" collapsed="false">
      <c r="A31" s="170"/>
      <c r="B31" s="171" t="s">
        <v>31</v>
      </c>
      <c r="C31" s="178" t="n">
        <v>16758</v>
      </c>
      <c r="D31" s="178" t="n">
        <v>15815</v>
      </c>
    </row>
    <row r="32" customFormat="false" ht="13.5" hidden="false" customHeight="false" outlineLevel="0" collapsed="false">
      <c r="A32" s="170"/>
      <c r="B32" s="171" t="s">
        <v>32</v>
      </c>
      <c r="C32" s="178" t="s">
        <v>252</v>
      </c>
      <c r="D32" s="178" t="s">
        <v>253</v>
      </c>
    </row>
    <row r="33" customFormat="false" ht="13.5" hidden="false" customHeight="false" outlineLevel="0" collapsed="false">
      <c r="A33" s="170"/>
      <c r="B33" s="171" t="s">
        <v>33</v>
      </c>
      <c r="C33" s="180" t="s">
        <v>254</v>
      </c>
      <c r="D33" s="180" t="n">
        <v>-475</v>
      </c>
    </row>
    <row r="34" customFormat="false" ht="13.5" hidden="false" customHeight="false" outlineLevel="0" collapsed="false">
      <c r="A34" s="170"/>
      <c r="B34" s="171" t="s">
        <v>34</v>
      </c>
      <c r="C34" s="181" t="s">
        <v>255</v>
      </c>
      <c r="D34" s="181" t="n">
        <v>10087</v>
      </c>
    </row>
    <row r="35" customFormat="false" ht="13.5" hidden="false" customHeight="false" outlineLevel="0" collapsed="false">
      <c r="A35" s="170"/>
      <c r="B35" s="171" t="s">
        <v>35</v>
      </c>
      <c r="C35" s="181" t="s">
        <v>256</v>
      </c>
      <c r="D35" s="181" t="s">
        <v>257</v>
      </c>
    </row>
    <row r="36" customFormat="false" ht="13.5" hidden="false" customHeight="false" outlineLevel="0" collapsed="false">
      <c r="A36" s="170"/>
      <c r="B36" s="171" t="s">
        <v>36</v>
      </c>
      <c r="C36" s="181" t="s">
        <v>258</v>
      </c>
      <c r="D36" s="181" t="n">
        <v>9966</v>
      </c>
    </row>
    <row r="37" customFormat="false" ht="13.5" hidden="false" customHeight="false" outlineLevel="0" collapsed="false">
      <c r="A37" s="171" t="s">
        <v>46</v>
      </c>
      <c r="B37" s="72"/>
      <c r="C37" s="178"/>
      <c r="D37" s="178"/>
    </row>
    <row r="38" customFormat="false" ht="13.5" hidden="false" customHeight="false" outlineLevel="0" collapsed="false">
      <c r="A38" s="170"/>
      <c r="B38" s="171" t="s">
        <v>38</v>
      </c>
      <c r="C38" s="178" t="s">
        <v>259</v>
      </c>
      <c r="D38" s="178" t="s">
        <v>260</v>
      </c>
    </row>
    <row r="39" customFormat="false" ht="13.5" hidden="false" customHeight="false" outlineLevel="0" collapsed="false">
      <c r="A39" s="170"/>
      <c r="B39" s="171" t="s">
        <v>261</v>
      </c>
      <c r="C39" s="179" t="s">
        <v>231</v>
      </c>
      <c r="D39" s="178" t="s">
        <v>262</v>
      </c>
    </row>
    <row r="40" customFormat="false" ht="13.5" hidden="false" customHeight="false" outlineLevel="0" collapsed="false">
      <c r="A40" s="170"/>
      <c r="B40" s="171" t="s">
        <v>39</v>
      </c>
      <c r="C40" s="178" t="n">
        <v>26521</v>
      </c>
      <c r="D40" s="178" t="n">
        <v>36468</v>
      </c>
    </row>
    <row r="41" customFormat="false" ht="13.5" hidden="false" customHeight="false" outlineLevel="0" collapsed="false">
      <c r="A41" s="170"/>
      <c r="B41" s="171" t="s">
        <v>40</v>
      </c>
      <c r="C41" s="178" t="n">
        <v>2996</v>
      </c>
      <c r="D41" s="178" t="n">
        <v>7561</v>
      </c>
    </row>
    <row r="42" customFormat="false" ht="13.5" hidden="false" customHeight="false" outlineLevel="0" collapsed="false">
      <c r="A42" s="170"/>
      <c r="B42" s="171" t="s">
        <v>43</v>
      </c>
      <c r="C42" s="178" t="s">
        <v>263</v>
      </c>
      <c r="D42" s="178" t="n">
        <v>-107</v>
      </c>
    </row>
    <row r="43" customFormat="false" ht="13.5" hidden="false" customHeight="false" outlineLevel="0" collapsed="false">
      <c r="A43" s="170"/>
      <c r="B43" s="171" t="s">
        <v>44</v>
      </c>
      <c r="C43" s="178" t="n">
        <v>45</v>
      </c>
      <c r="D43" s="178" t="n">
        <v>16</v>
      </c>
    </row>
    <row r="44" customFormat="false" ht="13.5" hidden="false" customHeight="false" outlineLevel="0" collapsed="false">
      <c r="A44" s="170"/>
      <c r="B44" s="171" t="s">
        <v>46</v>
      </c>
      <c r="C44" s="181" t="s">
        <v>264</v>
      </c>
      <c r="D44" s="181" t="n">
        <v>-7490</v>
      </c>
    </row>
    <row r="45" customFormat="false" ht="13.5" hidden="false" customHeight="false" outlineLevel="0" collapsed="false">
      <c r="A45" s="170"/>
      <c r="B45" s="170"/>
      <c r="C45" s="182"/>
      <c r="D45" s="182"/>
    </row>
    <row r="46" customFormat="false" ht="13.5" hidden="false" customHeight="false" outlineLevel="0" collapsed="false">
      <c r="A46" s="170"/>
      <c r="B46" s="170"/>
      <c r="C46" s="170"/>
      <c r="D46" s="170"/>
    </row>
    <row r="47" customFormat="false" ht="13.5" hidden="false" customHeight="false" outlineLevel="0" collapsed="false">
      <c r="A47" s="170"/>
      <c r="B47" s="170"/>
      <c r="C47" s="170"/>
      <c r="D47" s="170"/>
    </row>
    <row r="48" customFormat="false" ht="14.25" hidden="false" customHeight="false" outlineLevel="0" collapsed="false">
      <c r="A48" s="72"/>
      <c r="B48" s="72"/>
      <c r="C48" s="72"/>
      <c r="D48" s="183" t="s">
        <v>59</v>
      </c>
    </row>
    <row r="49" customFormat="false" ht="13.5" hidden="false" customHeight="false" outlineLevel="0" collapsed="false">
      <c r="A49" s="184"/>
      <c r="B49" s="118"/>
      <c r="C49" s="185" t="s">
        <v>223</v>
      </c>
      <c r="D49" s="185" t="s">
        <v>114</v>
      </c>
    </row>
    <row r="50" customFormat="false" ht="13.5" hidden="false" customHeight="false" outlineLevel="0" collapsed="false">
      <c r="A50" s="117"/>
      <c r="B50" s="170"/>
      <c r="C50" s="186" t="s">
        <v>265</v>
      </c>
      <c r="D50" s="186" t="s">
        <v>266</v>
      </c>
    </row>
    <row r="51" customFormat="false" ht="13.5" hidden="false" customHeight="false" outlineLevel="0" collapsed="false">
      <c r="A51" s="125"/>
      <c r="B51" s="126"/>
      <c r="C51" s="175" t="s">
        <v>226</v>
      </c>
      <c r="D51" s="175" t="s">
        <v>227</v>
      </c>
    </row>
    <row r="52" customFormat="false" ht="13.5" hidden="false" customHeight="false" outlineLevel="0" collapsed="false">
      <c r="A52" s="172" t="s">
        <v>71</v>
      </c>
      <c r="B52" s="72"/>
      <c r="C52" s="187"/>
      <c r="D52" s="187"/>
    </row>
    <row r="53" customFormat="false" ht="13.5" hidden="false" customHeight="false" outlineLevel="0" collapsed="false">
      <c r="A53" s="72"/>
      <c r="B53" s="171" t="s">
        <v>267</v>
      </c>
      <c r="C53" s="178" t="n">
        <v>3894</v>
      </c>
      <c r="D53" s="179" t="s">
        <v>231</v>
      </c>
    </row>
    <row r="54" customFormat="false" ht="13.5" hidden="false" customHeight="false" outlineLevel="0" collapsed="false">
      <c r="A54" s="72"/>
      <c r="B54" s="171" t="s">
        <v>96</v>
      </c>
      <c r="C54" s="178" t="n">
        <v>7959</v>
      </c>
      <c r="D54" s="179" t="s">
        <v>231</v>
      </c>
    </row>
    <row r="55" customFormat="false" ht="13.5" hidden="false" customHeight="false" outlineLevel="0" collapsed="false">
      <c r="A55" s="72"/>
      <c r="B55" s="171" t="s">
        <v>268</v>
      </c>
      <c r="C55" s="179" t="s">
        <v>231</v>
      </c>
      <c r="D55" s="179" t="s">
        <v>231</v>
      </c>
    </row>
    <row r="56" customFormat="false" ht="13.5" hidden="false" customHeight="false" outlineLevel="0" collapsed="false">
      <c r="A56" s="72"/>
      <c r="B56" s="171" t="s">
        <v>73</v>
      </c>
      <c r="C56" s="179" t="s">
        <v>231</v>
      </c>
      <c r="D56" s="178" t="s">
        <v>269</v>
      </c>
    </row>
    <row r="57" customFormat="false" ht="13.5" hidden="false" customHeight="false" outlineLevel="0" collapsed="false">
      <c r="A57" s="72"/>
      <c r="B57" s="171" t="s">
        <v>97</v>
      </c>
      <c r="C57" s="178" t="s">
        <v>270</v>
      </c>
      <c r="D57" s="178" t="s">
        <v>271</v>
      </c>
    </row>
    <row r="58" customFormat="false" ht="13.5" hidden="false" customHeight="false" outlineLevel="0" collapsed="false">
      <c r="A58" s="72"/>
      <c r="B58" s="171" t="s">
        <v>71</v>
      </c>
      <c r="C58" s="181" t="n">
        <v>11846</v>
      </c>
      <c r="D58" s="181" t="s">
        <v>272</v>
      </c>
    </row>
    <row r="59" customFormat="false" ht="13.5" hidden="false" customHeight="false" outlineLevel="0" collapsed="false">
      <c r="A59" s="171" t="s">
        <v>76</v>
      </c>
      <c r="B59" s="72"/>
      <c r="C59" s="181" t="s">
        <v>273</v>
      </c>
      <c r="D59" s="181" t="n">
        <v>16</v>
      </c>
    </row>
    <row r="60" customFormat="false" ht="13.5" hidden="false" customHeight="false" outlineLevel="0" collapsed="false">
      <c r="A60" s="171" t="s">
        <v>112</v>
      </c>
      <c r="B60" s="72"/>
      <c r="C60" s="181" t="s">
        <v>274</v>
      </c>
      <c r="D60" s="181" t="n">
        <v>2477</v>
      </c>
    </row>
    <row r="61" customFormat="false" ht="13.5" hidden="false" customHeight="false" outlineLevel="0" collapsed="false">
      <c r="A61" s="171" t="s">
        <v>82</v>
      </c>
      <c r="B61" s="72"/>
      <c r="C61" s="181" t="n">
        <v>69177</v>
      </c>
      <c r="D61" s="181" t="n">
        <v>35031</v>
      </c>
    </row>
    <row r="62" customFormat="false" ht="13.5" hidden="false" customHeight="false" outlineLevel="0" collapsed="false">
      <c r="A62" s="171" t="s">
        <v>85</v>
      </c>
      <c r="B62" s="72"/>
      <c r="C62" s="181" t="n">
        <v>32487</v>
      </c>
      <c r="D62" s="181" t="n">
        <v>37508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5" defaultRowHeight="18.95" zeroHeight="false" outlineLevelRow="0" outlineLevelCol="0"/>
  <cols>
    <col collapsed="false" customWidth="true" hidden="false" outlineLevel="0" max="2" min="1" style="188" width="2.37"/>
    <col collapsed="false" customWidth="true" hidden="false" outlineLevel="0" max="3" min="3" style="188" width="44.62"/>
    <col collapsed="false" customWidth="true" hidden="false" outlineLevel="0" max="4" min="4" style="188" width="2.37"/>
    <col collapsed="false" customWidth="true" hidden="false" outlineLevel="0" max="5" min="5" style="188" width="7.12"/>
    <col collapsed="false" customWidth="true" hidden="false" outlineLevel="0" max="6" min="6" style="188" width="16.25"/>
    <col collapsed="false" customWidth="true" hidden="false" outlineLevel="0" max="7" min="7" style="188" width="3.12"/>
    <col collapsed="false" customWidth="true" hidden="false" outlineLevel="0" max="8" min="8" style="188" width="1.25"/>
    <col collapsed="false" customWidth="true" hidden="false" outlineLevel="0" max="9" min="9" style="188" width="2.37"/>
    <col collapsed="false" customWidth="true" hidden="false" outlineLevel="0" max="13" min="10" style="188" width="13.75"/>
    <col collapsed="false" customWidth="true" hidden="false" outlineLevel="0" max="16" min="14" style="188" width="10.25"/>
    <col collapsed="false" customWidth="false" hidden="false" outlineLevel="0" max="257" min="17" style="188" width="9.25"/>
  </cols>
  <sheetData>
    <row r="1" s="191" customFormat="true" ht="14.25" hidden="false" customHeight="true" outlineLevel="0" collapsed="false">
      <c r="A1" s="189" t="s">
        <v>177</v>
      </c>
      <c r="B1" s="189"/>
      <c r="C1" s="189"/>
      <c r="D1" s="189"/>
      <c r="E1" s="189"/>
      <c r="F1" s="189"/>
      <c r="G1" s="189"/>
      <c r="H1" s="73"/>
      <c r="I1" s="190"/>
      <c r="J1" s="190"/>
      <c r="K1" s="190"/>
    </row>
    <row r="2" s="191" customFormat="true" ht="13.5" hidden="false" customHeight="true" outlineLevel="0" collapsed="false">
      <c r="A2" s="192" t="s">
        <v>275</v>
      </c>
      <c r="B2" s="192"/>
      <c r="C2" s="192"/>
      <c r="D2" s="192"/>
      <c r="E2" s="192"/>
      <c r="F2" s="192"/>
      <c r="G2" s="192"/>
      <c r="H2" s="73"/>
      <c r="I2" s="72"/>
      <c r="J2" s="72"/>
      <c r="K2" s="72"/>
    </row>
    <row r="3" s="191" customFormat="true" ht="13.5" hidden="false" customHeight="true" outlineLevel="0" collapsed="false">
      <c r="A3" s="192" t="s">
        <v>276</v>
      </c>
      <c r="B3" s="192"/>
      <c r="C3" s="192"/>
      <c r="D3" s="192"/>
      <c r="E3" s="192"/>
      <c r="F3" s="192"/>
      <c r="G3" s="192"/>
      <c r="H3" s="73"/>
    </row>
    <row r="4" s="193" customFormat="true" ht="13.5" hidden="false" customHeight="true" outlineLevel="0" collapsed="false">
      <c r="G4" s="194" t="s">
        <v>277</v>
      </c>
    </row>
    <row r="5" customFormat="false" ht="13.5" hidden="false" customHeight="true" outlineLevel="0" collapsed="false">
      <c r="G5" s="195" t="s">
        <v>59</v>
      </c>
    </row>
    <row r="6" s="201" customFormat="true" ht="13.5" hidden="false" customHeight="true" outlineLevel="0" collapsed="false">
      <c r="A6" s="196"/>
      <c r="B6" s="197"/>
      <c r="C6" s="198" t="s">
        <v>278</v>
      </c>
      <c r="D6" s="199"/>
      <c r="E6" s="200" t="s">
        <v>279</v>
      </c>
      <c r="F6" s="200"/>
      <c r="G6" s="200"/>
    </row>
    <row r="7" s="201" customFormat="true" ht="14.25" hidden="false" customHeight="true" outlineLevel="0" collapsed="false">
      <c r="A7" s="202" t="s">
        <v>36</v>
      </c>
      <c r="B7" s="202"/>
      <c r="C7" s="202"/>
      <c r="D7" s="203"/>
      <c r="E7" s="204"/>
      <c r="F7" s="204"/>
      <c r="G7" s="199"/>
    </row>
    <row r="8" s="201" customFormat="true" ht="14.1" hidden="false" customHeight="true" outlineLevel="0" collapsed="false">
      <c r="A8" s="205"/>
      <c r="C8" s="206" t="s">
        <v>280</v>
      </c>
      <c r="D8" s="207"/>
      <c r="F8" s="201" t="n">
        <v>1529</v>
      </c>
      <c r="G8" s="207"/>
    </row>
    <row r="9" s="201" customFormat="true" ht="14.1" hidden="false" customHeight="true" outlineLevel="0" collapsed="false">
      <c r="A9" s="205"/>
      <c r="C9" s="206" t="s">
        <v>6</v>
      </c>
      <c r="D9" s="207"/>
      <c r="F9" s="201" t="n">
        <v>710</v>
      </c>
      <c r="G9" s="207"/>
    </row>
    <row r="10" s="201" customFormat="true" ht="14.1" hidden="false" customHeight="true" outlineLevel="0" collapsed="false">
      <c r="A10" s="205"/>
      <c r="C10" s="206" t="s">
        <v>7</v>
      </c>
      <c r="D10" s="207"/>
      <c r="F10" s="208" t="s">
        <v>281</v>
      </c>
      <c r="G10" s="207"/>
    </row>
    <row r="11" s="201" customFormat="true" ht="14.1" hidden="false" customHeight="true" outlineLevel="0" collapsed="false">
      <c r="A11" s="205"/>
      <c r="C11" s="206" t="s">
        <v>101</v>
      </c>
      <c r="D11" s="207"/>
      <c r="F11" s="201" t="n">
        <v>1098</v>
      </c>
      <c r="G11" s="207"/>
    </row>
    <row r="12" s="201" customFormat="true" ht="14.1" hidden="false" customHeight="true" outlineLevel="0" collapsed="false">
      <c r="A12" s="205"/>
      <c r="C12" s="206" t="s">
        <v>282</v>
      </c>
      <c r="D12" s="207"/>
      <c r="F12" s="201" t="n">
        <v>24</v>
      </c>
      <c r="G12" s="207"/>
    </row>
    <row r="13" s="201" customFormat="true" ht="14.1" hidden="false" customHeight="true" outlineLevel="0" collapsed="false">
      <c r="A13" s="205"/>
      <c r="C13" s="206" t="s">
        <v>103</v>
      </c>
      <c r="D13" s="207"/>
      <c r="F13" s="201" t="n">
        <v>-25</v>
      </c>
      <c r="G13" s="207"/>
    </row>
    <row r="14" s="201" customFormat="true" ht="14.1" hidden="false" customHeight="true" outlineLevel="0" collapsed="false">
      <c r="A14" s="205"/>
      <c r="C14" s="206" t="s">
        <v>104</v>
      </c>
      <c r="D14" s="207"/>
      <c r="F14" s="201" t="n">
        <v>89</v>
      </c>
      <c r="G14" s="207"/>
    </row>
    <row r="15" s="201" customFormat="true" ht="14.1" hidden="false" customHeight="true" outlineLevel="0" collapsed="false">
      <c r="A15" s="205"/>
      <c r="C15" s="206" t="s">
        <v>105</v>
      </c>
      <c r="D15" s="207"/>
      <c r="F15" s="201" t="n">
        <v>-52</v>
      </c>
      <c r="G15" s="207"/>
    </row>
    <row r="16" s="201" customFormat="true" ht="14.1" hidden="false" customHeight="true" outlineLevel="0" collapsed="false">
      <c r="A16" s="205"/>
      <c r="C16" s="206" t="s">
        <v>106</v>
      </c>
      <c r="D16" s="207"/>
      <c r="F16" s="201" t="n">
        <v>9</v>
      </c>
      <c r="G16" s="207"/>
    </row>
    <row r="17" s="201" customFormat="true" ht="14.1" hidden="false" customHeight="true" outlineLevel="0" collapsed="false">
      <c r="A17" s="205"/>
      <c r="C17" s="206" t="s">
        <v>119</v>
      </c>
      <c r="D17" s="207"/>
      <c r="F17" s="201" t="n">
        <v>40</v>
      </c>
      <c r="G17" s="207"/>
    </row>
    <row r="18" s="201" customFormat="true" ht="14.1" hidden="false" customHeight="true" outlineLevel="0" collapsed="false">
      <c r="A18" s="205"/>
      <c r="C18" s="206" t="s">
        <v>15</v>
      </c>
      <c r="D18" s="207"/>
      <c r="F18" s="201" t="n">
        <v>-21555</v>
      </c>
      <c r="G18" s="207"/>
    </row>
    <row r="19" s="201" customFormat="true" ht="14.1" hidden="false" customHeight="true" outlineLevel="0" collapsed="false">
      <c r="A19" s="205"/>
      <c r="C19" s="206" t="s">
        <v>16</v>
      </c>
      <c r="D19" s="207"/>
      <c r="F19" s="201" t="n">
        <v>3219</v>
      </c>
      <c r="G19" s="207"/>
    </row>
    <row r="20" s="201" customFormat="true" ht="14.1" hidden="false" customHeight="true" outlineLevel="0" collapsed="false">
      <c r="A20" s="205"/>
      <c r="C20" s="206" t="s">
        <v>17</v>
      </c>
      <c r="D20" s="207"/>
      <c r="F20" s="201" t="n">
        <v>745</v>
      </c>
      <c r="G20" s="207"/>
    </row>
    <row r="21" s="201" customFormat="true" ht="14.1" hidden="false" customHeight="true" outlineLevel="0" collapsed="false">
      <c r="A21" s="205"/>
      <c r="C21" s="206" t="s">
        <v>107</v>
      </c>
      <c r="D21" s="207"/>
      <c r="F21" s="201" t="n">
        <v>65</v>
      </c>
      <c r="G21" s="207"/>
    </row>
    <row r="22" s="201" customFormat="true" ht="14.1" hidden="false" customHeight="true" outlineLevel="0" collapsed="false">
      <c r="A22" s="205"/>
      <c r="C22" s="206" t="s">
        <v>108</v>
      </c>
      <c r="D22" s="207"/>
      <c r="E22" s="209"/>
      <c r="F22" s="201" t="n">
        <v>-2</v>
      </c>
      <c r="G22" s="207"/>
    </row>
    <row r="23" s="201" customFormat="true" ht="14.1" hidden="false" customHeight="true" outlineLevel="0" collapsed="false">
      <c r="A23" s="205"/>
      <c r="C23" s="206" t="s">
        <v>109</v>
      </c>
      <c r="D23" s="207"/>
      <c r="F23" s="201" t="n">
        <v>42</v>
      </c>
      <c r="G23" s="207"/>
    </row>
    <row r="24" s="201" customFormat="true" ht="14.1" hidden="false" customHeight="true" outlineLevel="0" collapsed="false">
      <c r="A24" s="205"/>
      <c r="C24" s="206" t="s">
        <v>21</v>
      </c>
      <c r="D24" s="207"/>
      <c r="F24" s="201" t="n">
        <v>-23277</v>
      </c>
      <c r="G24" s="207"/>
    </row>
    <row r="25" s="201" customFormat="true" ht="14.1" hidden="false" customHeight="true" outlineLevel="0" collapsed="false">
      <c r="A25" s="205"/>
      <c r="C25" s="206" t="s">
        <v>22</v>
      </c>
      <c r="D25" s="207"/>
      <c r="F25" s="201" t="n">
        <v>30364</v>
      </c>
      <c r="G25" s="207"/>
    </row>
    <row r="26" s="201" customFormat="true" ht="14.1" hidden="false" customHeight="true" outlineLevel="0" collapsed="false">
      <c r="A26" s="205"/>
      <c r="C26" s="210" t="s">
        <v>283</v>
      </c>
      <c r="D26" s="207"/>
      <c r="F26" s="201" t="n">
        <v>-171</v>
      </c>
      <c r="G26" s="207"/>
    </row>
    <row r="27" s="201" customFormat="true" ht="14.1" hidden="false" customHeight="true" outlineLevel="0" collapsed="false">
      <c r="A27" s="205"/>
      <c r="C27" s="211" t="s">
        <v>284</v>
      </c>
      <c r="D27" s="212"/>
      <c r="E27" s="213"/>
      <c r="F27" s="201" t="n">
        <v>565</v>
      </c>
      <c r="G27" s="207"/>
    </row>
    <row r="28" s="201" customFormat="true" ht="14.1" hidden="false" customHeight="true" outlineLevel="0" collapsed="false">
      <c r="A28" s="205"/>
      <c r="C28" s="206" t="s">
        <v>26</v>
      </c>
      <c r="D28" s="207"/>
      <c r="F28" s="201" t="n">
        <v>43263</v>
      </c>
      <c r="G28" s="207"/>
    </row>
    <row r="29" s="201" customFormat="true" ht="14.1" hidden="false" customHeight="true" outlineLevel="0" collapsed="false">
      <c r="A29" s="205"/>
      <c r="C29" s="206" t="s">
        <v>285</v>
      </c>
      <c r="D29" s="207"/>
      <c r="F29" s="201" t="n">
        <v>0</v>
      </c>
      <c r="G29" s="207"/>
    </row>
    <row r="30" s="201" customFormat="true" ht="14.1" hidden="false" customHeight="true" outlineLevel="0" collapsed="false">
      <c r="A30" s="205"/>
      <c r="C30" s="206" t="s">
        <v>286</v>
      </c>
      <c r="D30" s="207"/>
      <c r="F30" s="201" t="n">
        <v>46</v>
      </c>
      <c r="G30" s="207"/>
    </row>
    <row r="31" s="201" customFormat="true" ht="14.1" hidden="false" customHeight="true" outlineLevel="0" collapsed="false">
      <c r="A31" s="205"/>
      <c r="C31" s="206" t="s">
        <v>31</v>
      </c>
      <c r="D31" s="207"/>
      <c r="F31" s="201" t="n">
        <v>21700</v>
      </c>
      <c r="G31" s="207"/>
    </row>
    <row r="32" s="201" customFormat="true" ht="14.1" hidden="false" customHeight="true" outlineLevel="0" collapsed="false">
      <c r="A32" s="205"/>
      <c r="C32" s="206" t="s">
        <v>32</v>
      </c>
      <c r="D32" s="207"/>
      <c r="F32" s="201" t="n">
        <v>-2901</v>
      </c>
      <c r="G32" s="207"/>
    </row>
    <row r="33" s="201" customFormat="true" ht="14.1" hidden="false" customHeight="true" outlineLevel="0" collapsed="false">
      <c r="A33" s="205"/>
      <c r="C33" s="206" t="s">
        <v>33</v>
      </c>
      <c r="D33" s="207"/>
      <c r="F33" s="201" t="n">
        <v>297</v>
      </c>
      <c r="G33" s="207"/>
    </row>
    <row r="34" s="201" customFormat="true" ht="14.1" hidden="false" customHeight="true" outlineLevel="0" collapsed="false">
      <c r="A34" s="205"/>
      <c r="C34" s="214" t="s">
        <v>287</v>
      </c>
      <c r="D34" s="207"/>
      <c r="F34" s="201" t="n">
        <v>55827</v>
      </c>
      <c r="G34" s="207"/>
    </row>
    <row r="35" s="201" customFormat="true" ht="14.1" hidden="false" customHeight="true" outlineLevel="0" collapsed="false">
      <c r="A35" s="205"/>
      <c r="C35" s="206" t="s">
        <v>35</v>
      </c>
      <c r="D35" s="207"/>
      <c r="F35" s="201" t="n">
        <v>-1881</v>
      </c>
      <c r="G35" s="207"/>
    </row>
    <row r="36" s="201" customFormat="true" ht="14.1" hidden="false" customHeight="true" outlineLevel="0" collapsed="false">
      <c r="A36" s="205"/>
      <c r="C36" s="206" t="s">
        <v>123</v>
      </c>
      <c r="D36" s="207"/>
      <c r="F36" s="201" t="n">
        <v>0</v>
      </c>
      <c r="G36" s="207"/>
    </row>
    <row r="37" s="201" customFormat="true" ht="14.1" hidden="false" customHeight="true" outlineLevel="0" collapsed="false">
      <c r="A37" s="205"/>
      <c r="B37" s="206" t="s">
        <v>36</v>
      </c>
      <c r="C37" s="206"/>
      <c r="D37" s="207"/>
      <c r="F37" s="201" t="n">
        <v>53945</v>
      </c>
      <c r="G37" s="207"/>
    </row>
    <row r="38" s="201" customFormat="true" ht="7.5" hidden="false" customHeight="true" outlineLevel="0" collapsed="false">
      <c r="A38" s="205"/>
      <c r="D38" s="207"/>
      <c r="G38" s="207"/>
    </row>
    <row r="39" s="201" customFormat="true" ht="14.25" hidden="false" customHeight="true" outlineLevel="0" collapsed="false">
      <c r="A39" s="215" t="s">
        <v>46</v>
      </c>
      <c r="B39" s="215"/>
      <c r="C39" s="215"/>
      <c r="D39" s="216"/>
      <c r="E39" s="209"/>
      <c r="G39" s="207"/>
    </row>
    <row r="40" s="201" customFormat="true" ht="14.1" hidden="false" customHeight="true" outlineLevel="0" collapsed="false">
      <c r="A40" s="205"/>
      <c r="C40" s="206" t="s">
        <v>38</v>
      </c>
      <c r="D40" s="207"/>
      <c r="F40" s="201" t="n">
        <v>-284741</v>
      </c>
      <c r="G40" s="207"/>
    </row>
    <row r="41" s="201" customFormat="true" ht="14.1" hidden="false" customHeight="true" outlineLevel="0" collapsed="false">
      <c r="A41" s="205"/>
      <c r="C41" s="206" t="s">
        <v>39</v>
      </c>
      <c r="D41" s="207"/>
      <c r="F41" s="201" t="n">
        <v>34335</v>
      </c>
      <c r="G41" s="207"/>
    </row>
    <row r="42" s="201" customFormat="true" ht="14.1" hidden="false" customHeight="true" outlineLevel="0" collapsed="false">
      <c r="A42" s="205"/>
      <c r="C42" s="206" t="s">
        <v>40</v>
      </c>
      <c r="D42" s="207"/>
      <c r="F42" s="201" t="n">
        <v>212737</v>
      </c>
      <c r="G42" s="207"/>
    </row>
    <row r="43" s="201" customFormat="true" ht="14.1" hidden="false" customHeight="true" outlineLevel="0" collapsed="false">
      <c r="A43" s="205"/>
      <c r="C43" s="206" t="s">
        <v>42</v>
      </c>
      <c r="D43" s="207"/>
      <c r="F43" s="201" t="n">
        <v>1161</v>
      </c>
      <c r="G43" s="207"/>
    </row>
    <row r="44" s="201" customFormat="true" ht="14.1" hidden="false" customHeight="true" outlineLevel="0" collapsed="false">
      <c r="A44" s="205"/>
      <c r="C44" s="206" t="s">
        <v>43</v>
      </c>
      <c r="D44" s="207"/>
      <c r="F44" s="201" t="n">
        <v>-1700</v>
      </c>
      <c r="G44" s="207"/>
    </row>
    <row r="45" s="201" customFormat="true" ht="14.1" hidden="false" customHeight="true" outlineLevel="0" collapsed="false">
      <c r="A45" s="205"/>
      <c r="C45" s="206" t="s">
        <v>44</v>
      </c>
      <c r="D45" s="207"/>
      <c r="F45" s="201" t="n">
        <v>0</v>
      </c>
      <c r="G45" s="207"/>
    </row>
    <row r="46" s="201" customFormat="true" ht="14.1" hidden="false" customHeight="true" outlineLevel="0" collapsed="false">
      <c r="A46" s="205"/>
      <c r="C46" s="206" t="s">
        <v>45</v>
      </c>
      <c r="D46" s="207"/>
      <c r="F46" s="201" t="n">
        <v>-290</v>
      </c>
      <c r="G46" s="207"/>
    </row>
    <row r="47" s="201" customFormat="true" ht="14.1" hidden="false" customHeight="true" outlineLevel="0" collapsed="false">
      <c r="A47" s="205"/>
      <c r="C47" s="206" t="s">
        <v>95</v>
      </c>
      <c r="D47" s="207"/>
      <c r="F47" s="201" t="n">
        <v>0</v>
      </c>
      <c r="G47" s="207"/>
    </row>
    <row r="48" s="201" customFormat="true" ht="14.1" hidden="false" customHeight="true" outlineLevel="0" collapsed="false">
      <c r="A48" s="205"/>
      <c r="C48" s="206" t="s">
        <v>288</v>
      </c>
      <c r="D48" s="207"/>
      <c r="E48" s="217"/>
      <c r="F48" s="201" t="n">
        <v>-9</v>
      </c>
      <c r="G48" s="207"/>
    </row>
    <row r="49" s="201" customFormat="true" ht="14.1" hidden="false" customHeight="true" outlineLevel="0" collapsed="false">
      <c r="A49" s="205"/>
      <c r="C49" s="206" t="s">
        <v>289</v>
      </c>
      <c r="D49" s="207"/>
      <c r="F49" s="201" t="n">
        <v>39</v>
      </c>
      <c r="G49" s="207"/>
    </row>
    <row r="50" s="201" customFormat="true" ht="14.1" hidden="false" customHeight="true" outlineLevel="0" collapsed="false">
      <c r="A50" s="205"/>
      <c r="B50" s="206" t="s">
        <v>46</v>
      </c>
      <c r="C50" s="206"/>
      <c r="D50" s="207"/>
      <c r="F50" s="201" t="n">
        <v>-38467</v>
      </c>
      <c r="G50" s="207"/>
    </row>
    <row r="51" s="201" customFormat="true" ht="7.5" hidden="false" customHeight="true" outlineLevel="0" collapsed="false">
      <c r="A51" s="205"/>
      <c r="D51" s="207"/>
      <c r="G51" s="207"/>
    </row>
    <row r="52" s="201" customFormat="true" ht="14.25" hidden="false" customHeight="true" outlineLevel="0" collapsed="false">
      <c r="A52" s="215" t="s">
        <v>71</v>
      </c>
      <c r="B52" s="215"/>
      <c r="C52" s="215"/>
      <c r="D52" s="216"/>
      <c r="E52" s="209"/>
      <c r="G52" s="207"/>
    </row>
    <row r="53" s="201" customFormat="true" ht="14.25" hidden="false" customHeight="true" outlineLevel="0" collapsed="false">
      <c r="A53" s="218"/>
      <c r="B53" s="36"/>
      <c r="C53" s="206" t="s">
        <v>96</v>
      </c>
      <c r="D53" s="216"/>
      <c r="E53" s="209"/>
      <c r="F53" s="201" t="n">
        <v>0</v>
      </c>
      <c r="G53" s="207"/>
    </row>
    <row r="54" s="201" customFormat="true" ht="14.1" hidden="false" customHeight="true" outlineLevel="0" collapsed="false">
      <c r="A54" s="205"/>
      <c r="C54" s="206" t="s">
        <v>72</v>
      </c>
      <c r="D54" s="207"/>
      <c r="F54" s="201" t="n">
        <v>-397</v>
      </c>
      <c r="G54" s="207"/>
    </row>
    <row r="55" s="201" customFormat="true" ht="14.1" hidden="false" customHeight="true" outlineLevel="0" collapsed="false">
      <c r="A55" s="205"/>
      <c r="C55" s="206" t="s">
        <v>73</v>
      </c>
      <c r="D55" s="207"/>
      <c r="F55" s="201" t="n">
        <v>-3</v>
      </c>
      <c r="G55" s="207"/>
    </row>
    <row r="56" s="201" customFormat="true" ht="14.1" hidden="false" customHeight="true" outlineLevel="0" collapsed="false">
      <c r="A56" s="205"/>
      <c r="C56" s="206" t="s">
        <v>97</v>
      </c>
      <c r="D56" s="207"/>
      <c r="F56" s="201" t="n">
        <v>-25</v>
      </c>
      <c r="G56" s="207"/>
    </row>
    <row r="57" s="201" customFormat="true" ht="14.1" hidden="false" customHeight="true" outlineLevel="0" collapsed="false">
      <c r="A57" s="205"/>
      <c r="C57" s="206" t="s">
        <v>111</v>
      </c>
      <c r="D57" s="207"/>
      <c r="F57" s="201" t="n">
        <v>0</v>
      </c>
      <c r="G57" s="207"/>
    </row>
    <row r="58" s="201" customFormat="true" ht="14.1" hidden="false" customHeight="true" outlineLevel="0" collapsed="false">
      <c r="A58" s="205"/>
      <c r="B58" s="206" t="s">
        <v>71</v>
      </c>
      <c r="C58" s="206"/>
      <c r="D58" s="207"/>
      <c r="F58" s="201" t="n">
        <v>-426</v>
      </c>
      <c r="G58" s="207"/>
    </row>
    <row r="59" s="201" customFormat="true" ht="7.5" hidden="false" customHeight="true" outlineLevel="0" collapsed="false">
      <c r="A59" s="205"/>
      <c r="D59" s="207"/>
      <c r="G59" s="207"/>
    </row>
    <row r="60" s="201" customFormat="true" ht="16.5" hidden="false" customHeight="true" outlineLevel="0" collapsed="false">
      <c r="A60" s="215" t="s">
        <v>76</v>
      </c>
      <c r="B60" s="215"/>
      <c r="C60" s="215"/>
      <c r="D60" s="216"/>
      <c r="F60" s="201" t="n">
        <v>2</v>
      </c>
      <c r="G60" s="207"/>
    </row>
    <row r="61" s="201" customFormat="true" ht="16.5" hidden="false" customHeight="true" outlineLevel="0" collapsed="false">
      <c r="A61" s="215" t="s">
        <v>112</v>
      </c>
      <c r="B61" s="215"/>
      <c r="C61" s="215"/>
      <c r="D61" s="216"/>
      <c r="E61" s="209"/>
      <c r="F61" s="201" t="n">
        <v>15053</v>
      </c>
      <c r="G61" s="207"/>
    </row>
    <row r="62" s="201" customFormat="true" ht="14.25" hidden="false" customHeight="true" outlineLevel="0" collapsed="false">
      <c r="A62" s="215" t="s">
        <v>82</v>
      </c>
      <c r="B62" s="215"/>
      <c r="C62" s="215"/>
      <c r="D62" s="216"/>
      <c r="E62" s="209"/>
      <c r="F62" s="201" t="n">
        <v>45060</v>
      </c>
      <c r="G62" s="207"/>
    </row>
    <row r="63" s="201" customFormat="true" ht="19.5" hidden="false" customHeight="true" outlineLevel="0" collapsed="false">
      <c r="A63" s="219" t="s">
        <v>85</v>
      </c>
      <c r="B63" s="219"/>
      <c r="C63" s="219"/>
      <c r="D63" s="220"/>
      <c r="E63" s="221"/>
      <c r="F63" s="222" t="n">
        <v>60113</v>
      </c>
      <c r="G63" s="223"/>
    </row>
    <row r="64" s="201" customFormat="true" ht="19.5" hidden="false" customHeight="true" outlineLevel="0" collapsed="false">
      <c r="A64" s="209"/>
      <c r="B64" s="224"/>
      <c r="C64" s="224"/>
      <c r="D64" s="209"/>
      <c r="E64" s="209"/>
    </row>
    <row r="65" s="201" customFormat="true" ht="18.95" hidden="false" customHeight="true" outlineLevel="0" collapsed="false"/>
    <row r="66" s="201" customFormat="true" ht="18.95" hidden="false" customHeight="true" outlineLevel="0" collapsed="false"/>
    <row r="67" s="201" customFormat="true" ht="18.95" hidden="false" customHeight="true" outlineLevel="0" collapsed="false"/>
  </sheetData>
  <mergeCells count="14">
    <mergeCell ref="A1:G1"/>
    <mergeCell ref="A2:G2"/>
    <mergeCell ref="A3:G3"/>
    <mergeCell ref="E6:G6"/>
    <mergeCell ref="A7:C7"/>
    <mergeCell ref="B37:C37"/>
    <mergeCell ref="A39:C39"/>
    <mergeCell ref="B50:C50"/>
    <mergeCell ref="A52:C52"/>
    <mergeCell ref="B58:C58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6T07:25:45Z</cp:lastPrinted>
  <dcterms:modified xsi:type="dcterms:W3CDTF">2009-03-13T09:51:44Z</dcterms:modified>
  <cp:revision>0</cp:revision>
  <dc:subject/>
  <dc:title/>
</cp:coreProperties>
</file>