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549">
  <si>
    <r>
      <rPr>
        <sz val="11"/>
        <rFont val="ＭＳ 明朝"/>
        <family val="1"/>
        <charset val="128"/>
      </rPr>
      <t xml:space="preserve">0153</t>
    </r>
    <r>
      <rPr>
        <sz val="11"/>
        <rFont val="Noto Sans"/>
        <family val="2"/>
      </rPr>
      <t xml:space="preserve">十六銀行</t>
    </r>
  </si>
  <si>
    <t xml:space="preserve">中間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剰余金</t>
  </si>
  <si>
    <t xml:space="preserve">利益剰余金</t>
  </si>
  <si>
    <t xml:space="preserve">その他利益剰余金</t>
  </si>
  <si>
    <t xml:space="preserve">資本金</t>
  </si>
  <si>
    <t xml:space="preserve">資本準備金</t>
  </si>
  <si>
    <t xml:space="preserve">その他
資本剰余金</t>
  </si>
  <si>
    <t xml:space="preserve">資本剰余金合計</t>
  </si>
  <si>
    <t xml:space="preserve">利益準備金</t>
  </si>
  <si>
    <t xml:space="preserve">別途積立金</t>
  </si>
  <si>
    <t xml:space="preserve">繰越利益剰余金</t>
  </si>
  <si>
    <t xml:space="preserve">利益剰余金合計</t>
  </si>
  <si>
    <t xml:space="preserve">自己株式</t>
  </si>
  <si>
    <t xml:space="preserve">株主資本合計</t>
  </si>
  <si>
    <t xml:space="preserve">前事業年度末残高</t>
  </si>
  <si>
    <t xml:space="preserve">中間会計期間中の変動額</t>
  </si>
  <si>
    <t xml:space="preserve">別途積立金の積立</t>
  </si>
  <si>
    <t xml:space="preserve">剰余金の配当</t>
  </si>
  <si>
    <t xml:space="preserve">中間純損失</t>
  </si>
  <si>
    <t xml:space="preserve">自己株式の取得</t>
  </si>
  <si>
    <t xml:space="preserve">自己株式の処分</t>
  </si>
  <si>
    <t xml:space="preserve">土地再評価差額金の取崩</t>
  </si>
  <si>
    <t xml:space="preserve">株主資本以外の項目の中間会計期間中の変動額（純額）</t>
  </si>
  <si>
    <t xml:space="preserve">中間会計期間中の変動額合計</t>
  </si>
  <si>
    <t xml:space="preserve">中間会計期間末残高</t>
  </si>
  <si>
    <t xml:space="preserve">評価・換算差額等</t>
  </si>
  <si>
    <t xml:space="preserve">その他有価証券評価差額金</t>
  </si>
  <si>
    <t xml:space="preserve">土地再評価
差額金</t>
  </si>
  <si>
    <t xml:space="preserve">評価・換算
差額等合計</t>
  </si>
  <si>
    <t xml:space="preserve">純資産合計</t>
  </si>
  <si>
    <t xml:space="preserve">第１９７期中</t>
  </si>
  <si>
    <t xml:space="preserve">　平成２０年　４月　１日から</t>
  </si>
  <si>
    <t xml:space="preserve">　中間株主資本等変動計算書</t>
  </si>
  <si>
    <t xml:space="preserve">　平成２０年　９月３０日まで</t>
  </si>
  <si>
    <t xml:space="preserve">株　主　資　本</t>
  </si>
  <si>
    <t xml:space="preserve">資　本　剰　余　金</t>
  </si>
  <si>
    <t xml:space="preserve">利　益　剰　余　金</t>
  </si>
  <si>
    <t xml:space="preserve">株主資本
合計</t>
  </si>
  <si>
    <t xml:space="preserve">資本剰余金
合計</t>
  </si>
  <si>
    <t xml:space="preserve">利益剰余金
合計</t>
  </si>
  <si>
    <t xml:space="preserve">繰越利益
剰余金</t>
  </si>
  <si>
    <t xml:space="preserve">直前事業年度末残高</t>
  </si>
  <si>
    <t xml:space="preserve">新株予約権の行使</t>
  </si>
  <si>
    <t xml:space="preserve">役員賞与</t>
  </si>
  <si>
    <t xml:space="preserve">別途積立金積立</t>
  </si>
  <si>
    <t xml:space="preserve">中間純利益</t>
  </si>
  <si>
    <r>
      <rPr>
        <sz val="15"/>
        <rFont val="Noto Sans"/>
        <family val="2"/>
      </rPr>
      <t xml:space="preserve">△　</t>
    </r>
    <r>
      <rPr>
        <sz val="15"/>
        <rFont val="ＭＳ 明朝"/>
        <family val="1"/>
        <charset val="128"/>
      </rPr>
      <t xml:space="preserve">0</t>
    </r>
  </si>
  <si>
    <t xml:space="preserve">その他
有価証券
評価差額金</t>
  </si>
  <si>
    <t xml:space="preserve">繰延
ヘッジ
損益</t>
  </si>
  <si>
    <t xml:space="preserve">【中間株主資本等変動計算書】</t>
  </si>
  <si>
    <t xml:space="preserve">当中間会計期間</t>
  </si>
  <si>
    <r>
      <rPr>
        <sz val="9"/>
        <rFont val="Noto Sans"/>
        <family val="2"/>
      </rPr>
      <t xml:space="preserve"> （自　平成</t>
    </r>
    <r>
      <rPr>
        <sz val="9"/>
        <rFont val="ＭＳ 明朝"/>
        <family val="1"/>
        <charset val="128"/>
      </rPr>
      <t xml:space="preserve">20</t>
    </r>
    <r>
      <rPr>
        <sz val="9"/>
        <rFont val="Noto Sans"/>
        <family val="2"/>
      </rPr>
      <t xml:space="preserve">年４月１日</t>
    </r>
  </si>
  <si>
    <r>
      <rPr>
        <sz val="9"/>
        <rFont val="Noto Sans"/>
        <family val="2"/>
      </rPr>
      <t xml:space="preserve">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si>
  <si>
    <t xml:space="preserve">前期末残高</t>
  </si>
  <si>
    <t xml:space="preserve">当中間期変動額</t>
  </si>
  <si>
    <t xml:space="preserve">当中間期変動額合計</t>
  </si>
  <si>
    <t xml:space="preserve">－</t>
  </si>
  <si>
    <t xml:space="preserve">当中間期末残高</t>
  </si>
  <si>
    <t xml:space="preserve">その他資本剰余金</t>
  </si>
  <si>
    <t xml:space="preserve">行員退職給与基金</t>
  </si>
  <si>
    <t xml:space="preserve">△ 911</t>
  </si>
  <si>
    <t xml:space="preserve">△ 7,100</t>
  </si>
  <si>
    <t xml:space="preserve">△ 5,089</t>
  </si>
  <si>
    <t xml:space="preserve">△ 457</t>
  </si>
  <si>
    <t xml:space="preserve">△ 52</t>
  </si>
  <si>
    <t xml:space="preserve">△ 43</t>
  </si>
  <si>
    <t xml:space="preserve">△ 500</t>
  </si>
  <si>
    <t xml:space="preserve">株主資本以外の項目の当中間期変動額（純額）</t>
  </si>
  <si>
    <t xml:space="preserve">△ 15,226</t>
  </si>
  <si>
    <t xml:space="preserve">繰延ヘッジ損益</t>
  </si>
  <si>
    <t xml:space="preserve">△ 720</t>
  </si>
  <si>
    <t xml:space="preserve">△ 283</t>
  </si>
  <si>
    <t xml:space="preserve">土地再評価差額金</t>
  </si>
  <si>
    <t xml:space="preserve">評価・換算差額等合計</t>
  </si>
  <si>
    <t xml:space="preserve">△ 14,789</t>
  </si>
  <si>
    <t xml:space="preserve">△ 12,822</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株　　主　　資　　本</t>
  </si>
  <si>
    <t xml:space="preserve">純資産
合　計</t>
  </si>
  <si>
    <t xml:space="preserve">自　己
株　式</t>
  </si>
  <si>
    <t xml:space="preserve">株　主
資　本
合　計</t>
  </si>
  <si>
    <t xml:space="preserve">その他
有　価
証　券
評　価
差額金</t>
  </si>
  <si>
    <t xml:space="preserve">繰　延
ヘッジ
損　益</t>
  </si>
  <si>
    <t xml:space="preserve">土　地
再評価
差額金</t>
  </si>
  <si>
    <t xml:space="preserve">評　価
・
換　算
差額等
合　計</t>
  </si>
  <si>
    <t xml:space="preserve">資　本
準備金</t>
  </si>
  <si>
    <t xml:space="preserve">その他
資　本
剰余金</t>
  </si>
  <si>
    <t xml:space="preserve">資　本
剰余金
合　計</t>
  </si>
  <si>
    <t xml:space="preserve">利　益
準備金</t>
  </si>
  <si>
    <t xml:space="preserve">その他
利　益
剰余金</t>
  </si>
  <si>
    <t xml:space="preserve">利　益
剰余金
合　計</t>
  </si>
  <si>
    <t xml:space="preserve">直前事業
年度末
残高</t>
  </si>
  <si>
    <t xml:space="preserve">中間会計
期間中の
変動額</t>
  </si>
  <si>
    <t xml:space="preserve">剰余金
の配当</t>
  </si>
  <si>
    <t xml:space="preserve">―</t>
  </si>
  <si>
    <t xml:space="preserve">利益準備金の積立</t>
  </si>
  <si>
    <t xml:space="preserve">中間
純利益</t>
  </si>
  <si>
    <t xml:space="preserve">自己株式
の取得</t>
  </si>
  <si>
    <t xml:space="preserve">自己株式
の処分</t>
  </si>
  <si>
    <t xml:space="preserve">土地再評
価差額金
の取崩</t>
  </si>
  <si>
    <r>
      <rPr>
        <sz val="9"/>
        <rFont val="Noto Sans"/>
        <family val="2"/>
      </rPr>
      <t xml:space="preserve">株主資本
以外の
項目の
中間会計
期間中の
変動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会計
期間中の
変動額
合計</t>
  </si>
  <si>
    <t xml:space="preserve">中間会計
期間末
残高</t>
  </si>
  <si>
    <r>
      <rPr>
        <sz val="11"/>
        <rFont val="Noto Sans"/>
        <family val="2"/>
      </rPr>
      <t xml:space="preserve">　　平成 </t>
    </r>
    <r>
      <rPr>
        <sz val="11"/>
        <rFont val="ＭＳ 明朝"/>
        <family val="1"/>
        <charset val="128"/>
      </rPr>
      <t xml:space="preserve">20 </t>
    </r>
    <r>
      <rPr>
        <sz val="11"/>
        <rFont val="Noto Sans"/>
        <family val="2"/>
      </rPr>
      <t xml:space="preserve">年 </t>
    </r>
    <r>
      <rPr>
        <sz val="11"/>
        <rFont val="ＭＳ 明朝"/>
        <family val="1"/>
        <charset val="128"/>
      </rPr>
      <t xml:space="preserve">4 </t>
    </r>
    <r>
      <rPr>
        <sz val="11"/>
        <rFont val="Noto Sans"/>
        <family val="2"/>
      </rPr>
      <t xml:space="preserve">月   </t>
    </r>
    <r>
      <rPr>
        <sz val="11"/>
        <rFont val="ＭＳ 明朝"/>
        <family val="1"/>
        <charset val="128"/>
      </rPr>
      <t xml:space="preserve">1 </t>
    </r>
    <r>
      <rPr>
        <sz val="11"/>
        <rFont val="Noto Sans"/>
        <family val="2"/>
      </rPr>
      <t xml:space="preserve">日から</t>
    </r>
  </si>
  <si>
    <r>
      <rPr>
        <sz val="13"/>
        <rFont val="Noto Sans"/>
        <family val="2"/>
      </rPr>
      <t xml:space="preserve">            第 </t>
    </r>
    <r>
      <rPr>
        <sz val="13"/>
        <rFont val="ＭＳ 明朝"/>
        <family val="1"/>
        <charset val="128"/>
      </rPr>
      <t xml:space="preserve">1 0 6 </t>
    </r>
    <r>
      <rPr>
        <sz val="13"/>
        <rFont val="Noto Sans"/>
        <family val="2"/>
      </rPr>
      <t xml:space="preserve">期 中</t>
    </r>
  </si>
  <si>
    <r>
      <rPr>
        <sz val="11"/>
        <rFont val="Noto Sans"/>
        <family val="2"/>
      </rPr>
      <t xml:space="preserve">　　平成 </t>
    </r>
    <r>
      <rPr>
        <sz val="11"/>
        <rFont val="ＭＳ 明朝"/>
        <family val="1"/>
        <charset val="128"/>
      </rPr>
      <t xml:space="preserve">20 </t>
    </r>
    <r>
      <rPr>
        <sz val="11"/>
        <rFont val="Noto Sans"/>
        <family val="2"/>
      </rPr>
      <t xml:space="preserve">年 </t>
    </r>
    <r>
      <rPr>
        <sz val="11"/>
        <rFont val="ＭＳ 明朝"/>
        <family val="1"/>
        <charset val="128"/>
      </rPr>
      <t xml:space="preserve">9 </t>
    </r>
    <r>
      <rPr>
        <sz val="11"/>
        <rFont val="Noto Sans"/>
        <family val="2"/>
      </rPr>
      <t xml:space="preserve">月 </t>
    </r>
    <r>
      <rPr>
        <sz val="11"/>
        <rFont val="ＭＳ 明朝"/>
        <family val="1"/>
        <charset val="128"/>
      </rPr>
      <t xml:space="preserve">30 </t>
    </r>
    <r>
      <rPr>
        <sz val="11"/>
        <rFont val="Noto Sans"/>
        <family val="2"/>
      </rPr>
      <t xml:space="preserve">日まで</t>
    </r>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自己
株式</t>
  </si>
  <si>
    <t xml:space="preserve">株主
資本
合計</t>
  </si>
  <si>
    <t xml:space="preserve">資本 
準備金</t>
  </si>
  <si>
    <t xml:space="preserve">その他
資本
剰余金</t>
  </si>
  <si>
    <t xml:space="preserve">資本
剰余金
合計</t>
  </si>
  <si>
    <t xml:space="preserve">利益
準備金</t>
  </si>
  <si>
    <t xml:space="preserve">その他利益
剰余金</t>
  </si>
  <si>
    <t xml:space="preserve">利益
剰余金
合計</t>
  </si>
  <si>
    <t xml:space="preserve">別途
積立金</t>
  </si>
  <si>
    <t xml:space="preserve">－ </t>
  </si>
  <si>
    <t xml:space="preserve">株主資本以外の項目の中間
会計期間中の変動額（純額）</t>
  </si>
  <si>
    <t xml:space="preserve">中間会計期間中の
変動額合計</t>
  </si>
  <si>
    <t xml:space="preserve">新株
予約権</t>
  </si>
  <si>
    <t xml:space="preserve">純資産
合計</t>
  </si>
  <si>
    <t xml:space="preserve">その他有価証券
評価差額金</t>
  </si>
  <si>
    <t xml:space="preserve">繰延ヘッジ
損益</t>
  </si>
  <si>
    <r>
      <rPr>
        <sz val="11"/>
        <rFont val="ＭＳ 明朝"/>
        <family val="1"/>
        <charset val="128"/>
      </rPr>
      <t xml:space="preserve">0159</t>
    </r>
    <r>
      <rPr>
        <sz val="11"/>
        <rFont val="Noto Sans"/>
        <family val="2"/>
      </rPr>
      <t xml:space="preserve">近畿大阪銀行</t>
    </r>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　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単位 ： 百万円）</t>
  </si>
  <si>
    <t xml:space="preserve">資　本　金</t>
  </si>
  <si>
    <t xml:space="preserve">株主資本以外の項目の
中間会計期間中の変動額
（純額）</t>
  </si>
  <si>
    <t xml:space="preserve">純 資 産 合 計</t>
  </si>
  <si>
    <r>
      <rPr>
        <sz val="11"/>
        <rFont val="ＭＳ 明朝"/>
        <family val="1"/>
        <charset val="128"/>
      </rPr>
      <t xml:space="preserve">0160</t>
    </r>
    <r>
      <rPr>
        <sz val="11"/>
        <rFont val="Noto Sans"/>
        <family val="2"/>
      </rPr>
      <t xml:space="preserve">泉州銀行</t>
    </r>
  </si>
  <si>
    <r>
      <rPr>
        <sz val="11"/>
        <rFont val="Noto Sans"/>
        <family val="2"/>
      </rPr>
      <t xml:space="preserve">当中間会計期間（自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86</t>
  </si>
  <si>
    <t xml:space="preserve">（百万円）</t>
  </si>
  <si>
    <t xml:space="preserve">剰余金の配当（注）</t>
  </si>
  <si>
    <t xml:space="preserve">△1,414</t>
  </si>
  <si>
    <t xml:space="preserve">△1,178</t>
  </si>
  <si>
    <t xml:space="preserve">△5</t>
  </si>
  <si>
    <t xml:space="preserve">△0</t>
  </si>
  <si>
    <t xml:space="preserve">△938</t>
  </si>
  <si>
    <t xml:space="preserve">△702</t>
  </si>
  <si>
    <t xml:space="preserve">△4</t>
  </si>
  <si>
    <t xml:space="preserve">△707</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91</t>
  </si>
  <si>
    <t xml:space="preserve">△9,749</t>
  </si>
  <si>
    <t xml:space="preserve">△10,457</t>
  </si>
  <si>
    <t xml:space="preserve">△8,149</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区分</t>
  </si>
  <si>
    <r>
      <rPr>
        <sz val="9"/>
        <rFont val="Noto Sans"/>
        <family val="2"/>
      </rPr>
      <t xml:space="preserve">金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　資本金</t>
  </si>
  <si>
    <t xml:space="preserve">　　前期末残高</t>
  </si>
  <si>
    <t xml:space="preserve">　　当中間期変動額</t>
  </si>
  <si>
    <t xml:space="preserve">　　　新株の発行（新株予約権の行使）</t>
  </si>
  <si>
    <t xml:space="preserve">　　　新株の発行</t>
  </si>
  <si>
    <t xml:space="preserve">　　　当中間期変動額合計</t>
  </si>
  <si>
    <t xml:space="preserve">　　当中間期末残高</t>
  </si>
  <si>
    <t xml:space="preserve">　資本剰余金</t>
  </si>
  <si>
    <t xml:space="preserve">　　資本準備金</t>
  </si>
  <si>
    <t xml:space="preserve">　　　前期末残高</t>
  </si>
  <si>
    <t xml:space="preserve">　　　当中間期変動額</t>
  </si>
  <si>
    <t xml:space="preserve">　　　　新株の発行（新株予約権の行使）</t>
  </si>
  <si>
    <t xml:space="preserve">　　　　新株の発行</t>
  </si>
  <si>
    <r>
      <rPr>
        <sz val="9"/>
        <rFont val="Noto Sans"/>
        <family val="2"/>
      </rPr>
      <t xml:space="preserve">　　　　剰余金</t>
    </r>
    <r>
      <rPr>
        <sz val="9"/>
        <rFont val="ＭＳ 明朝"/>
        <family val="1"/>
        <charset val="128"/>
      </rPr>
      <t xml:space="preserve">(</t>
    </r>
    <r>
      <rPr>
        <sz val="9"/>
        <rFont val="Noto Sans"/>
        <family val="2"/>
      </rPr>
      <t xml:space="preserve">その他資本剰余金</t>
    </r>
    <r>
      <rPr>
        <sz val="9"/>
        <rFont val="ＭＳ 明朝"/>
        <family val="1"/>
        <charset val="128"/>
      </rPr>
      <t xml:space="preserve">)</t>
    </r>
    <r>
      <rPr>
        <sz val="9"/>
        <rFont val="Noto Sans"/>
        <family val="2"/>
      </rPr>
      <t xml:space="preserve">の配当</t>
    </r>
  </si>
  <si>
    <t xml:space="preserve">　　　　準備金から剰余金への振替</t>
  </si>
  <si>
    <t xml:space="preserve">　　　　当中間期変動額合計</t>
  </si>
  <si>
    <t xml:space="preserve">　　　当中間期末残高</t>
  </si>
  <si>
    <t xml:space="preserve">　　その他資本剰余金</t>
  </si>
  <si>
    <t xml:space="preserve">　　　　その他資本剰余金の繰越利益剰余金への振替</t>
  </si>
  <si>
    <t xml:space="preserve">　　　　自己株式の処分</t>
  </si>
  <si>
    <t xml:space="preserve">△ 0</t>
  </si>
  <si>
    <t xml:space="preserve">　　資本剰余金合計</t>
  </si>
  <si>
    <t xml:space="preserve">　利益剰余金</t>
  </si>
  <si>
    <t xml:space="preserve">　　利益準備金</t>
  </si>
  <si>
    <t xml:space="preserve">　　　　剰余金の配当</t>
  </si>
  <si>
    <t xml:space="preserve">　　　　利益準備金の繰越利益剰余金への振替</t>
  </si>
  <si>
    <t xml:space="preserve">    その他利益剰余金</t>
  </si>
  <si>
    <t xml:space="preserve">　　　別途積立金</t>
  </si>
  <si>
    <t xml:space="preserve">　　　　前期末残高</t>
  </si>
  <si>
    <t xml:space="preserve">　　　　当中間期変動額</t>
  </si>
  <si>
    <t xml:space="preserve">　　　　　別途積立金の繰越利益剰余金への振替</t>
  </si>
  <si>
    <t xml:space="preserve">　　　　　当中間期変動額合計</t>
  </si>
  <si>
    <t xml:space="preserve">　　　　当中間期末残高</t>
  </si>
  <si>
    <t xml:space="preserve">　　　繰越利益剰余金</t>
  </si>
  <si>
    <t xml:space="preserve">　　　　　利益準備金の繰越利益剰余金への振替</t>
  </si>
  <si>
    <t xml:space="preserve">          別途積立金の繰越利益剰余金への振替</t>
  </si>
  <si>
    <t xml:space="preserve">　　　　　その他資本剰余金の繰越利益剰余金への振替</t>
  </si>
  <si>
    <t xml:space="preserve">　　　　　剰余金の配当</t>
  </si>
  <si>
    <r>
      <rPr>
        <sz val="9"/>
        <rFont val="Noto Sans"/>
        <family val="2"/>
      </rPr>
      <t xml:space="preserve">　　　　　中間純利益又は中間純損失</t>
    </r>
    <r>
      <rPr>
        <sz val="9"/>
        <rFont val="ＭＳ 明朝"/>
        <family val="1"/>
        <charset val="128"/>
      </rPr>
      <t xml:space="preserve">(△)</t>
    </r>
  </si>
  <si>
    <t xml:space="preserve">　　利益剰余金合計</t>
  </si>
  <si>
    <r>
      <rPr>
        <sz val="9"/>
        <rFont val="Noto Sans"/>
        <family val="2"/>
      </rPr>
      <t xml:space="preserve">　　　　中間純利益又は中間純損失</t>
    </r>
    <r>
      <rPr>
        <sz val="9"/>
        <rFont val="ＭＳ 明朝"/>
        <family val="1"/>
        <charset val="128"/>
      </rPr>
      <t xml:space="preserve">(△)</t>
    </r>
  </si>
  <si>
    <t xml:space="preserve">　　自己株式</t>
  </si>
  <si>
    <t xml:space="preserve">　　　　自己株式の取得</t>
  </si>
  <si>
    <t xml:space="preserve">　　株主資本合計</t>
  </si>
  <si>
    <t xml:space="preserve">　その他有価証券評価差額金</t>
  </si>
  <si>
    <t xml:space="preserve">　　　株主資本以外の項目の当中間期変動額（純額）</t>
  </si>
  <si>
    <t xml:space="preserve">　繰延ヘッジ損益</t>
  </si>
  <si>
    <t xml:space="preserve">　評価・換算差額等合計</t>
  </si>
  <si>
    <t xml:space="preserve">　純資産合計</t>
  </si>
  <si>
    <t xml:space="preserve">　　　剰余金の配当</t>
  </si>
  <si>
    <r>
      <rPr>
        <sz val="9"/>
        <rFont val="Noto Sans"/>
        <family val="2"/>
      </rPr>
      <t xml:space="preserve">　　　中間純利益又は中間純損失</t>
    </r>
    <r>
      <rPr>
        <sz val="9"/>
        <rFont val="ＭＳ 明朝"/>
        <family val="1"/>
        <charset val="128"/>
      </rPr>
      <t xml:space="preserve">(△)</t>
    </r>
  </si>
  <si>
    <t xml:space="preserve">　　　自己株式の取得</t>
  </si>
  <si>
    <t xml:space="preserve">　　　自己株式の処分</t>
  </si>
  <si>
    <t xml:space="preserve">（自　平成２０年４月１日　　至　平成２０年９月３０日）</t>
  </si>
  <si>
    <t xml:space="preserve">（単位：百万円 ）</t>
  </si>
  <si>
    <t xml:space="preserve">株主資本　　　　合計</t>
  </si>
  <si>
    <t xml:space="preserve">その他有価
証券評価
差額金</t>
  </si>
  <si>
    <t xml:space="preserve">評価･換算差額等
合計</t>
  </si>
  <si>
    <t xml:space="preserve">剰余金の
配当</t>
  </si>
  <si>
    <t xml:space="preserve">自己株式の
取得</t>
  </si>
  <si>
    <t xml:space="preserve">自己株式の
処分</t>
  </si>
  <si>
    <t xml:space="preserve">第１９９期　中間株主資本等変動計算書</t>
  </si>
  <si>
    <t xml:space="preserve">（自　平成２０年４月１日　至　平成２０年９月３０日）</t>
  </si>
  <si>
    <t xml:space="preserve">株式会社　紀　陽　銀　行</t>
  </si>
  <si>
    <t xml:space="preserve">当期純利益</t>
  </si>
  <si>
    <t xml:space="preserve">土地再評価差額金取崩額</t>
  </si>
  <si>
    <t xml:space="preserve">中間会計期間中　　　　　　　　　　　　の変動額合計</t>
  </si>
  <si>
    <t xml:space="preserve">その他有価証券　　　　　　　評価差額金</t>
  </si>
  <si>
    <t xml:space="preserve">評価・換算差額等　　　　　　合計</t>
  </si>
  <si>
    <t xml:space="preserve">前中間会計期間</t>
  </si>
  <si>
    <t xml:space="preserve">前事業年度の要約</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自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株主資本等変動計算書</t>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その他利益準備金</t>
  </si>
  <si>
    <t xml:space="preserve">役員退職慰労金
積立金</t>
  </si>
  <si>
    <t xml:space="preserve">役員退職慰労金積立金の取崩し</t>
  </si>
  <si>
    <t xml:space="preserve">株主資本以外の項目の事業年度中の変動額（純額）</t>
  </si>
  <si>
    <t xml:space="preserve">新株予約権</t>
  </si>
  <si>
    <t xml:space="preserve">第１４５期</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株主資本　合計</t>
  </si>
  <si>
    <t xml:space="preserve">利益剰余金　合計</t>
  </si>
  <si>
    <t xml:space="preserve">繰越利益　剰余金</t>
  </si>
  <si>
    <t xml:space="preserve">第１０６期中</t>
  </si>
  <si>
    <t xml:space="preserve">　　平成２０年４月　１日から
　　平成２０年９月３０日まで</t>
  </si>
  <si>
    <t xml:space="preserve">評 価 ・ 換 算 差 額 等</t>
  </si>
  <si>
    <t xml:space="preserve">新　株
予約権</t>
  </si>
  <si>
    <t xml:space="preserve">評価・換算差額等合　計</t>
  </si>
  <si>
    <t xml:space="preserve">そ の 他 利 益 剰 余 金</t>
  </si>
  <si>
    <t xml:space="preserve">固定資
産圧縮
積立金</t>
  </si>
  <si>
    <t xml:space="preserve">退職慰
労基金</t>
  </si>
  <si>
    <t xml:space="preserve">別　段
積立金</t>
  </si>
  <si>
    <t xml:space="preserve">繰　越
利　益
剰余金</t>
  </si>
  <si>
    <t xml:space="preserve">固定資産圧縮積立金の取崩</t>
  </si>
  <si>
    <t xml:space="preserve">別段積立金の積立</t>
  </si>
  <si>
    <t xml:space="preserve">別段積立金への振替</t>
  </si>
  <si>
    <r>
      <rPr>
        <sz val="9"/>
        <rFont val="Noto Sans"/>
        <family val="2"/>
      </rPr>
      <t xml:space="preserve">株主資本以外の項目の中間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前中間会計期間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r>
      <rPr>
        <sz val="9"/>
        <rFont val="ＭＳ 明朝"/>
        <family val="1"/>
        <charset val="128"/>
      </rPr>
      <t xml:space="preserve">)</t>
    </r>
  </si>
  <si>
    <r>
      <rPr>
        <sz val="9"/>
        <rFont val="Noto Sans"/>
        <family val="2"/>
      </rPr>
      <t xml:space="preserve">当中間会計期間
</t>
    </r>
    <r>
      <rPr>
        <sz val="9"/>
        <rFont val="ＭＳ 明朝"/>
        <family val="1"/>
        <charset val="128"/>
      </rPr>
      <t xml:space="preserve">(</t>
    </r>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r>
      <rPr>
        <sz val="9"/>
        <rFont val="ＭＳ 明朝"/>
        <family val="1"/>
        <charset val="128"/>
      </rPr>
      <t xml:space="preserve">)</t>
    </r>
  </si>
  <si>
    <t xml:space="preserve">　　その他利益剰余金</t>
  </si>
  <si>
    <t xml:space="preserve">　　　固定資産圧縮積立金</t>
  </si>
  <si>
    <t xml:space="preserve">　　　　　固定資産圧縮積立金の取崩</t>
  </si>
  <si>
    <t xml:space="preserve">　　　固定資産圧縮特別勘定</t>
  </si>
  <si>
    <t xml:space="preserve">　　　　　固定資産圧縮特別勘定の取崩</t>
  </si>
  <si>
    <t xml:space="preserve">　　　　　別途積立金の積立</t>
  </si>
  <si>
    <t xml:space="preserve">△1,861</t>
  </si>
  <si>
    <t xml:space="preserve">△2,085</t>
  </si>
  <si>
    <t xml:space="preserve">△11,000</t>
  </si>
  <si>
    <t xml:space="preserve">△12,000</t>
  </si>
  <si>
    <t xml:space="preserve">　　　　　中間純利益</t>
  </si>
  <si>
    <t xml:space="preserve">          自己株式の処分</t>
  </si>
  <si>
    <t xml:space="preserve">△3</t>
  </si>
  <si>
    <t xml:space="preserve">△3,508</t>
  </si>
  <si>
    <t xml:space="preserve">△10,374</t>
  </si>
  <si>
    <t xml:space="preserve">　 　　 固定資産圧縮積立金の取崩</t>
  </si>
  <si>
    <t xml:space="preserve">　　　　固定資産圧縮特別勘定の取崩</t>
  </si>
  <si>
    <t xml:space="preserve">　　　　別途積立金の積立</t>
  </si>
  <si>
    <t xml:space="preserve">　　　　中間純利益</t>
  </si>
  <si>
    <t xml:space="preserve">        自己株式の処分</t>
  </si>
  <si>
    <t xml:space="preserve">　自己株式</t>
  </si>
  <si>
    <t xml:space="preserve">△953</t>
  </si>
  <si>
    <t xml:space="preserve">△2,366</t>
  </si>
  <si>
    <t xml:space="preserve">　　  自己株式の取得</t>
  </si>
  <si>
    <t xml:space="preserve">△99</t>
  </si>
  <si>
    <t xml:space="preserve">△643</t>
  </si>
  <si>
    <t xml:space="preserve">△585</t>
  </si>
  <si>
    <t xml:space="preserve">△1,044</t>
  </si>
  <si>
    <t xml:space="preserve">△2,951</t>
  </si>
  <si>
    <t xml:space="preserve">　株主資本合計</t>
  </si>
  <si>
    <t xml:space="preserve">　　　中間純利益</t>
  </si>
  <si>
    <r>
      <rPr>
        <sz val="9"/>
        <rFont val="Noto Sans"/>
        <family val="2"/>
      </rPr>
      <t xml:space="preserve">　　　株主資本以外の項目の当中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8,115</t>
  </si>
  <si>
    <t xml:space="preserve">△1</t>
  </si>
  <si>
    <t xml:space="preserve">△2,126</t>
  </si>
  <si>
    <t xml:space="preserve">△982</t>
  </si>
  <si>
    <t xml:space="preserve">△8,032</t>
  </si>
  <si>
    <t xml:space="preserve">　前期末残高</t>
  </si>
  <si>
    <t xml:space="preserve">　当中間期変動額</t>
  </si>
  <si>
    <t xml:space="preserve">　　剰余金の配当</t>
  </si>
  <si>
    <t xml:space="preserve">　　中間純利益</t>
  </si>
  <si>
    <t xml:space="preserve">　  自己株式の取得</t>
  </si>
  <si>
    <t xml:space="preserve">　  自己株式の処分</t>
  </si>
  <si>
    <r>
      <rPr>
        <sz val="9"/>
        <rFont val="Noto Sans"/>
        <family val="2"/>
      </rPr>
      <t xml:space="preserve">　　株主資本以外の項目の当中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当中間期変動額合計</t>
  </si>
  <si>
    <t xml:space="preserve">△631</t>
  </si>
  <si>
    <t xml:space="preserve">　当中間期末残高</t>
  </si>
  <si>
    <r>
      <rPr>
        <sz val="11"/>
        <rFont val="ＭＳ 明朝"/>
        <family val="1"/>
        <charset val="128"/>
      </rPr>
      <t xml:space="preserve">     (</t>
    </r>
    <r>
      <rPr>
        <sz val="11"/>
        <rFont val="Noto Sans"/>
        <family val="2"/>
      </rPr>
      <t xml:space="preserve">自 平成</t>
    </r>
    <r>
      <rPr>
        <sz val="11"/>
        <rFont val="ＭＳ 明朝"/>
        <family val="1"/>
        <charset val="128"/>
      </rPr>
      <t xml:space="preserve">20</t>
    </r>
    <r>
      <rPr>
        <sz val="11"/>
        <rFont val="Noto Sans"/>
        <family val="2"/>
      </rPr>
      <t xml:space="preserve">年４月１日   　至 平成</t>
    </r>
    <r>
      <rPr>
        <sz val="11"/>
        <rFont val="ＭＳ 明朝"/>
        <family val="1"/>
        <charset val="128"/>
      </rPr>
      <t xml:space="preserve">20</t>
    </r>
    <r>
      <rPr>
        <sz val="11"/>
        <rFont val="Noto Sans"/>
        <family val="2"/>
      </rPr>
      <t xml:space="preserve">年９月</t>
    </r>
    <r>
      <rPr>
        <sz val="11"/>
        <rFont val="ＭＳ 明朝"/>
        <family val="1"/>
        <charset val="128"/>
      </rPr>
      <t xml:space="preserve">30</t>
    </r>
    <r>
      <rPr>
        <sz val="11"/>
        <rFont val="Noto Sans"/>
        <family val="2"/>
      </rPr>
      <t xml:space="preserve">日まで</t>
    </r>
    <r>
      <rPr>
        <sz val="11"/>
        <rFont val="ＭＳ 明朝"/>
        <family val="1"/>
        <charset val="128"/>
      </rPr>
      <t xml:space="preserve">)</t>
    </r>
  </si>
  <si>
    <r>
      <rPr>
        <sz val="8"/>
        <rFont val="Noto Sans"/>
        <family val="2"/>
      </rPr>
      <t xml:space="preserve">株主資本以外の項目の中間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純資産　　　　合計</t>
  </si>
  <si>
    <t xml:space="preserve">評価･換算
差額等
合計</t>
  </si>
  <si>
    <t xml:space="preserve">繰延ﾍｯｼﾞ
損益</t>
  </si>
  <si>
    <r>
      <rPr>
        <sz val="12"/>
        <rFont val="Noto Sans"/>
        <family val="2"/>
      </rPr>
      <t xml:space="preserve">　　平成</t>
    </r>
    <r>
      <rPr>
        <sz val="12"/>
        <rFont val="ＭＳ 明朝"/>
        <family val="1"/>
        <charset val="128"/>
      </rPr>
      <t xml:space="preserve">20</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26"/>
        <rFont val="Noto Sans"/>
        <family val="2"/>
      </rPr>
      <t xml:space="preserve">第４　第</t>
    </r>
    <r>
      <rPr>
        <sz val="26"/>
        <rFont val="ＭＳ 明朝"/>
        <family val="1"/>
        <charset val="128"/>
      </rPr>
      <t xml:space="preserve">100</t>
    </r>
    <r>
      <rPr>
        <sz val="26"/>
        <rFont val="Noto Sans"/>
        <family val="2"/>
      </rPr>
      <t xml:space="preserve">期中　　　　　　　中間株主資本等変動計算書</t>
    </r>
  </si>
  <si>
    <r>
      <rPr>
        <sz val="12"/>
        <rFont val="Noto Sans"/>
        <family val="2"/>
      </rPr>
      <t xml:space="preserve">　　平成</t>
    </r>
    <r>
      <rPr>
        <sz val="12"/>
        <rFont val="ＭＳ 明朝"/>
        <family val="1"/>
        <charset val="128"/>
      </rPr>
      <t xml:space="preserve">20</t>
    </r>
    <r>
      <rPr>
        <sz val="12"/>
        <rFont val="Noto Sans"/>
        <family val="2"/>
      </rPr>
      <t xml:space="preserve">年 </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その他</t>
  </si>
  <si>
    <t xml:space="preserve">固定資産</t>
  </si>
  <si>
    <t xml:space="preserve">退職給与</t>
  </si>
  <si>
    <t xml:space="preserve">別途</t>
  </si>
  <si>
    <t xml:space="preserve">繰越利益</t>
  </si>
  <si>
    <t xml:space="preserve">合計</t>
  </si>
  <si>
    <t xml:space="preserve">圧縮積立金</t>
  </si>
  <si>
    <t xml:space="preserve">基金</t>
  </si>
  <si>
    <t xml:space="preserve">積立金</t>
  </si>
  <si>
    <t xml:space="preserve">剰余金</t>
  </si>
  <si>
    <t xml:space="preserve">株主資本以外の項目の</t>
  </si>
  <si>
    <t xml:space="preserve">中間会計期間中の変動額（純額）</t>
  </si>
  <si>
    <t xml:space="preserve">その他有価証</t>
  </si>
  <si>
    <t xml:space="preserve">繰延ヘッジ</t>
  </si>
  <si>
    <t xml:space="preserve">土地再評</t>
  </si>
  <si>
    <t xml:space="preserve">評価・換算</t>
  </si>
  <si>
    <t xml:space="preserve">券評価差額金</t>
  </si>
  <si>
    <t xml:space="preserve">損益</t>
  </si>
  <si>
    <t xml:space="preserve">価差額金</t>
  </si>
  <si>
    <t xml:space="preserve">差額等合計</t>
  </si>
  <si>
    <t xml:space="preserve">阿波銀行</t>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から平成</t>
    </r>
    <r>
      <rPr>
        <sz val="10.5"/>
        <rFont val="ＭＳ 明朝"/>
        <family val="1"/>
        <charset val="128"/>
      </rPr>
      <t xml:space="preserve">20</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まで</t>
    </r>
  </si>
  <si>
    <r>
      <rPr>
        <sz val="10"/>
        <rFont val="Noto Sans"/>
        <family val="2"/>
      </rPr>
      <t xml:space="preserve">　　　　　　　　　　　　　　　　　　　　　　　　　　　　　　　　　　　　　　　　　</t>
    </r>
    <r>
      <rPr>
        <sz val="8"/>
        <rFont val="Noto Sans"/>
        <family val="2"/>
      </rPr>
      <t xml:space="preserve">（単位：百万円）</t>
    </r>
  </si>
  <si>
    <t xml:space="preserve">株　　　　主　　　　資　　　　本</t>
  </si>
  <si>
    <t xml:space="preserve">資本　　　準備金</t>
  </si>
  <si>
    <t xml:space="preserve">利益</t>
  </si>
  <si>
    <t xml:space="preserve">準備金</t>
  </si>
  <si>
    <r>
      <rPr>
        <sz val="8"/>
        <rFont val="Noto Sans"/>
        <family val="2"/>
      </rPr>
      <t xml:space="preserve">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剰余金の配当　</t>
  </si>
  <si>
    <t xml:space="preserve">役員退職慰労積立金の取崩</t>
  </si>
  <si>
    <t xml:space="preserve">株式消却積立金の積立　</t>
  </si>
  <si>
    <t xml:space="preserve">別途積立金の積立　</t>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現在</t>
    </r>
  </si>
  <si>
    <t xml:space="preserve">土地再評価  差額金</t>
  </si>
  <si>
    <r>
      <rPr>
        <sz val="9"/>
        <rFont val="Noto Sans"/>
        <family val="2"/>
      </rPr>
      <t xml:space="preserve">その他利益剰余金の内訳</t>
    </r>
    <r>
      <rPr>
        <sz val="8"/>
        <rFont val="Noto Sans"/>
        <family val="2"/>
      </rPr>
      <t xml:space="preserve">　　　　　　　　　　　　　　　　　　　　　　　　　　　　　　　　</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t xml:space="preserve">役員退職慰労金積立金</t>
  </si>
  <si>
    <t xml:space="preserve">固定資産圧縮</t>
  </si>
  <si>
    <t xml:space="preserve">株式消却</t>
  </si>
  <si>
    <t xml:space="preserve">合　　計</t>
  </si>
  <si>
    <t xml:space="preserve">　</t>
  </si>
  <si>
    <r>
      <rPr>
        <sz val="10"/>
        <rFont val="ＭＳ 明朝"/>
        <family val="1"/>
        <charset val="128"/>
      </rPr>
      <t xml:space="preserve">0173 </t>
    </r>
    <r>
      <rPr>
        <sz val="10"/>
        <rFont val="Noto Sans"/>
        <family val="2"/>
      </rPr>
      <t xml:space="preserve">百十四銀行</t>
    </r>
  </si>
  <si>
    <r>
      <rPr>
        <sz val="11"/>
        <rFont val="Noto Sans"/>
        <family val="2"/>
      </rPr>
      <t xml:space="preserve">　　第</t>
    </r>
    <r>
      <rPr>
        <sz val="11"/>
        <rFont val="ＭＳ 明朝"/>
        <family val="1"/>
        <charset val="128"/>
      </rPr>
      <t xml:space="preserve">140</t>
    </r>
    <r>
      <rPr>
        <sz val="11"/>
        <rFont val="Noto Sans"/>
        <family val="2"/>
      </rPr>
      <t xml:space="preserve">期中</t>
    </r>
  </si>
  <si>
    <t xml:space="preserve">平成２０年４月　１日から
平成２０年９月３０日まで</t>
  </si>
  <si>
    <t xml:space="preserve">　　　中間株主資本等変動計算書</t>
  </si>
  <si>
    <t xml:space="preserve">株　　　　　主　　　　　資　　　　　本</t>
  </si>
  <si>
    <t xml:space="preserve">評　価　・　換　算　差　額　等</t>
  </si>
  <si>
    <t xml:space="preserve">株主資本　　合計</t>
  </si>
  <si>
    <t xml:space="preserve">その他　　　有価証券　　評価差額金</t>
  </si>
  <si>
    <t xml:space="preserve">繰延ヘッジ　損益</t>
  </si>
  <si>
    <t xml:space="preserve">評価・換算　差額等合計</t>
  </si>
  <si>
    <t xml:space="preserve">資本剰余金　合計</t>
  </si>
  <si>
    <t xml:space="preserve">固定資産圧縮積立金</t>
  </si>
  <si>
    <t xml:space="preserve">繰越利益　　剰余金</t>
  </si>
  <si>
    <t xml:space="preserve">直前事業年度末　残高</t>
  </si>
  <si>
    <t xml:space="preserve">中間会計期間中　の変動額</t>
  </si>
  <si>
    <t xml:space="preserve">新株の発行</t>
  </si>
  <si>
    <t xml:space="preserve">土地再評価差　額金取崩額</t>
  </si>
  <si>
    <t xml:space="preserve">中間会計期間中　の変動額合計</t>
  </si>
  <si>
    <t xml:space="preserve">中間会計期間末　残高</t>
  </si>
  <si>
    <t xml:space="preserve">平成２０年４月　１日から
平成２０年９月３０日まで　　　　　　　　　　　　　</t>
  </si>
  <si>
    <t xml:space="preserve">利益剰余金  </t>
  </si>
  <si>
    <t xml:space="preserve">土地再評価　差額金</t>
  </si>
  <si>
    <t xml:space="preserve">その他利益　剰余金</t>
  </si>
  <si>
    <t xml:space="preserve">利益剰余金 合計</t>
  </si>
  <si>
    <r>
      <rPr>
        <sz val="10"/>
        <rFont val="Noto Sans"/>
        <family val="2"/>
      </rPr>
      <t xml:space="preserve">株主資本以外の項目の中間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t>
  </si>
  <si>
    <r>
      <rPr>
        <sz val="11"/>
        <rFont val="ＭＳ 明朝"/>
        <family val="1"/>
        <charset val="128"/>
      </rPr>
      <t xml:space="preserve">(</t>
    </r>
    <r>
      <rPr>
        <sz val="11"/>
        <rFont val="Noto Sans"/>
        <family val="2"/>
      </rPr>
      <t xml:space="preserve">単位：百万円）</t>
    </r>
  </si>
  <si>
    <t xml:space="preserve">株     主     資     本</t>
  </si>
  <si>
    <t xml:space="preserve">株主資本以外の項目の当中間会計期中の変動額（純額）</t>
  </si>
  <si>
    <t xml:space="preserve">株主資本以外の項目の当中間期中の変動額（純額）</t>
  </si>
  <si>
    <t xml:space="preserve">第４　</t>
  </si>
  <si>
    <t xml:space="preserve">第９８期中</t>
  </si>
  <si>
    <r>
      <rPr>
        <sz val="11"/>
        <rFont val="Noto Sans"/>
        <family val="2"/>
      </rPr>
      <t xml:space="preserve">　　平成 </t>
    </r>
    <r>
      <rPr>
        <sz val="11"/>
        <rFont val="ＭＳ 明朝"/>
        <family val="1"/>
        <charset val="128"/>
      </rPr>
      <t xml:space="preserve">20</t>
    </r>
    <r>
      <rPr>
        <sz val="11"/>
        <rFont val="Noto Sans"/>
        <family val="2"/>
      </rPr>
      <t xml:space="preserve">年　４月　１日から
　　平成 </t>
    </r>
    <r>
      <rPr>
        <sz val="11"/>
        <rFont val="ＭＳ 明朝"/>
        <family val="1"/>
        <charset val="128"/>
      </rPr>
      <t xml:space="preserve">20</t>
    </r>
    <r>
      <rPr>
        <sz val="11"/>
        <rFont val="Noto Sans"/>
        <family val="2"/>
      </rPr>
      <t xml:space="preserve">年　９月　</t>
    </r>
    <r>
      <rPr>
        <sz val="11"/>
        <rFont val="ＭＳ 明朝"/>
        <family val="1"/>
        <charset val="128"/>
      </rPr>
      <t xml:space="preserve">30</t>
    </r>
    <r>
      <rPr>
        <sz val="11"/>
        <rFont val="Noto Sans"/>
        <family val="2"/>
      </rPr>
      <t xml:space="preserve">日まで</t>
    </r>
  </si>
  <si>
    <t xml:space="preserve">土地再評価差額
金の取崩</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貸借対照表における記載の順序によること。</t>
  </si>
  <si>
    <t xml:space="preserve">　３　株主資本以外の科目について、中間会計期間中の変動額を、変動事由ごとに記載することができる。この場合には、変動事由及び金額の記載は、概ね中間貸借対照表における記載の順序によること。</t>
  </si>
  <si>
    <t xml:space="preserve">　４　その他利益剰余金は、科目ごとの記載に代えてその他利益剰余金の合計額を、直前事業年度末残高、中間会計期間中の変動額及び中間会計期間末残高に区分して記載することができる。この場合には、科目ごとのそれぞれの金額を注記する</t>
  </si>
  <si>
    <t xml:space="preserve">　　こと。</t>
  </si>
  <si>
    <t xml:space="preserve">　５　評価・換算差額等は、科目ごとの記載に代えて評価・換算差額等の合計額を、直前事業年度末残高、中間会計期間中の変動額及び中間会計期間末残高に区分して記載することができる。この場合には、科目ごとのそれぞれの金額を注記する</t>
  </si>
  <si>
    <t xml:space="preserve">　６　資本剰余金、利益剰余金、評価・換算差額等及び純資産の各合計欄の記載は省略することができる。</t>
  </si>
  <si>
    <r>
      <rPr>
        <sz val="8"/>
        <rFont val="Noto Sans"/>
        <family val="2"/>
      </rPr>
      <t xml:space="preserve">　７　中間財務諸表等の用語、様式及び作成方法に関する規則第</t>
    </r>
    <r>
      <rPr>
        <sz val="8"/>
        <rFont val="ＭＳ 明朝"/>
        <family val="1"/>
        <charset val="128"/>
      </rPr>
      <t xml:space="preserve">65</t>
    </r>
    <r>
      <rPr>
        <sz val="8"/>
        <rFont val="Noto Sans"/>
        <family val="2"/>
      </rPr>
      <t xml:space="preserve">条から第</t>
    </r>
    <r>
      <rPr>
        <sz val="8"/>
        <rFont val="ＭＳ 明朝"/>
        <family val="1"/>
        <charset val="128"/>
      </rPr>
      <t xml:space="preserve">68</t>
    </r>
    <r>
      <rPr>
        <sz val="8"/>
        <rFont val="Noto Sans"/>
        <family val="2"/>
      </rPr>
      <t xml:space="preserve">条までの規定に従い注記すること。</t>
    </r>
  </si>
  <si>
    <r>
      <rPr>
        <sz val="11"/>
        <rFont val="Noto Sans"/>
        <family val="2"/>
      </rPr>
      <t xml:space="preserve">第</t>
    </r>
    <r>
      <rPr>
        <sz val="11"/>
        <rFont val="ＭＳ 明朝"/>
        <family val="1"/>
        <charset val="128"/>
      </rPr>
      <t xml:space="preserve">85</t>
    </r>
    <r>
      <rPr>
        <sz val="11"/>
        <rFont val="Noto Sans"/>
        <family val="2"/>
      </rPr>
      <t xml:space="preserve">期中</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ＭＳ 明朝"/>
        <family val="1"/>
        <charset val="128"/>
      </rPr>
      <t xml:space="preserve">0178</t>
    </r>
    <r>
      <rPr>
        <sz val="11"/>
        <rFont val="Noto Sans"/>
        <family val="2"/>
      </rPr>
      <t xml:space="preserve">　筑邦銀行</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株　　　主　　　資　　　本</t>
  </si>
  <si>
    <t xml:space="preserve">△ 119</t>
  </si>
  <si>
    <t xml:space="preserve">△ 155</t>
  </si>
  <si>
    <t xml:space="preserve">△ 400</t>
  </si>
  <si>
    <t xml:space="preserve">△ 6 </t>
  </si>
  <si>
    <t xml:space="preserve">△ 0 </t>
  </si>
  <si>
    <r>
      <rPr>
        <sz val="11"/>
        <rFont val="Noto Sans"/>
        <family val="2"/>
      </rPr>
      <t xml:space="preserve">株主資本以外の項目の中間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 176 </t>
  </si>
  <si>
    <t xml:space="preserve">△ 5 </t>
  </si>
  <si>
    <t xml:space="preserve">△ 124 </t>
  </si>
  <si>
    <t xml:space="preserve">△ 1,399</t>
  </si>
  <si>
    <t xml:space="preserve">△ 1,182</t>
  </si>
  <si>
    <t xml:space="preserve">△ 1,239</t>
  </si>
  <si>
    <t xml:space="preserve">固定資産
圧縮積立金</t>
  </si>
  <si>
    <t xml:space="preserve">繰越
利益剰余金</t>
  </si>
  <si>
    <t xml:space="preserve">中間会計期間中の
変動額</t>
  </si>
  <si>
    <t xml:space="preserve">別途積立金
の積立</t>
  </si>
  <si>
    <t xml:space="preserve">土地再評価
差額金の取崩</t>
  </si>
  <si>
    <t xml:space="preserve">株主資本以外の
項目の中間会計期間中の変動額
（純額）</t>
  </si>
  <si>
    <t xml:space="preserve">株式会社  十八銀行</t>
  </si>
  <si>
    <t xml:space="preserve">　【中間株主資本等変動計算書】</t>
  </si>
  <si>
    <r>
      <rPr>
        <sz val="9"/>
        <rFont val="Noto Sans"/>
        <family val="2"/>
      </rPr>
      <t xml:space="preserve">前中間会計期間
（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当中間会計期間
（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前事業年度の
株主資本等変動計算書
（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役員退職慰労積立金</t>
  </si>
  <si>
    <t xml:space="preserve">　　　　　役員退職慰労積立金
　　　　　の取崩</t>
  </si>
  <si>
    <t xml:space="preserve">　　　土地特別積立金</t>
  </si>
  <si>
    <t xml:space="preserve">　　繰越利益剰余金</t>
  </si>
  <si>
    <t xml:space="preserve">　　　　中間純利益（△は中間純損失）</t>
  </si>
  <si>
    <t xml:space="preserve">　　　　土地再評価差額金の取崩</t>
  </si>
  <si>
    <t xml:space="preserve">　　　　役員退職慰労金の取崩</t>
  </si>
  <si>
    <t xml:space="preserve">　　　中間純利益（△は中間純損失）</t>
  </si>
  <si>
    <t xml:space="preserve">　　　土地再評価差額金の取崩</t>
  </si>
  <si>
    <r>
      <rPr>
        <sz val="11"/>
        <rFont val="Noto Sans"/>
        <family val="2"/>
      </rPr>
      <t xml:space="preserve">　　　株主資本以外の項目の当中
　　　間期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　土地再評価差額金</t>
  </si>
  <si>
    <t xml:space="preserve">　　　減資</t>
  </si>
  <si>
    <t xml:space="preserve">△67,949</t>
  </si>
  <si>
    <t xml:space="preserve">　　　　資本準備金の取崩</t>
  </si>
  <si>
    <t xml:space="preserve">△30,418</t>
  </si>
  <si>
    <t xml:space="preserve">△98,367</t>
  </si>
  <si>
    <t xml:space="preserve">　　　　　減資</t>
  </si>
  <si>
    <t xml:space="preserve">　　　　　資本準備金の取崩</t>
  </si>
  <si>
    <t xml:space="preserve">　　　　　土地再評価差額金の取崩</t>
  </si>
  <si>
    <t xml:space="preserve">　　　　減資</t>
  </si>
  <si>
    <t xml:space="preserve">△2,488</t>
  </si>
  <si>
    <t xml:space="preserve">△410</t>
  </si>
  <si>
    <t xml:space="preserve">　　土地再評価差額金の取崩</t>
  </si>
  <si>
    <t xml:space="preserve">　　株主資本以外の項目の当中間期変動額（純額）</t>
  </si>
  <si>
    <r>
      <rPr>
        <sz val="10"/>
        <rFont val="Noto Sans"/>
        <family val="2"/>
      </rPr>
      <t xml:space="preserve">前中間会計期間
（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Noto Sans"/>
        <family val="2"/>
      </rPr>
      <t xml:space="preserve">当中間会計期間
（自 平成</t>
    </r>
    <r>
      <rPr>
        <sz val="10"/>
        <rFont val="ＭＳ 明朝"/>
        <family val="1"/>
        <charset val="128"/>
      </rPr>
      <t xml:space="preserve">20</t>
    </r>
    <r>
      <rPr>
        <sz val="10"/>
        <rFont val="Noto Sans"/>
        <family val="2"/>
      </rPr>
      <t xml:space="preserve">年４月１日
　至 平成</t>
    </r>
    <r>
      <rPr>
        <sz val="10"/>
        <rFont val="ＭＳ 明朝"/>
        <family val="1"/>
        <charset val="128"/>
      </rPr>
      <t xml:space="preserve">20</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Noto Sans"/>
        <family val="2"/>
      </rPr>
      <t xml:space="preserve">前事業年度の
株主資本等変動計算書
（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si>
  <si>
    <t xml:space="preserve">　株主資本</t>
  </si>
  <si>
    <t xml:space="preserve">　　資本金</t>
  </si>
  <si>
    <t xml:space="preserve">　　資本剰余金</t>
  </si>
  <si>
    <t xml:space="preserve">　　　資本準備金</t>
  </si>
  <si>
    <t xml:space="preserve">　　　資本剰余金合計</t>
  </si>
  <si>
    <t xml:space="preserve">　　利益剰余金</t>
  </si>
  <si>
    <t xml:space="preserve">　　　利益準備金</t>
  </si>
  <si>
    <t xml:space="preserve">　　　その他利益剰余金</t>
  </si>
  <si>
    <t xml:space="preserve">　　　　行員退職手当基金</t>
  </si>
  <si>
    <t xml:space="preserve">　　　　　前期末残高</t>
  </si>
  <si>
    <t xml:space="preserve">　　　　　当中間期変動額</t>
  </si>
  <si>
    <t xml:space="preserve">　　　　　　行員退職手当基金の取崩</t>
  </si>
  <si>
    <t xml:space="preserve">　　　　　　当中間期変動額合計</t>
  </si>
  <si>
    <t xml:space="preserve">　　　　　当中間期末残高</t>
  </si>
  <si>
    <t xml:space="preserve">　　　　退職慰労積立金</t>
  </si>
  <si>
    <t xml:space="preserve">　　　　　　退職慰労積立金の取崩</t>
  </si>
  <si>
    <t xml:space="preserve">　　　　不動産圧縮積立金</t>
  </si>
  <si>
    <t xml:space="preserve">　　　　別途積立金</t>
  </si>
  <si>
    <t xml:space="preserve">　　　　　　別途積立金の積立</t>
  </si>
  <si>
    <t xml:space="preserve">　　　　繰越利益剰余金</t>
  </si>
  <si>
    <t xml:space="preserve">　　　　　　剰余金の配当</t>
  </si>
  <si>
    <t xml:space="preserve">　　　　　　中間純利益</t>
  </si>
  <si>
    <t xml:space="preserve">　　　　　　自己株式の消却</t>
  </si>
  <si>
    <t xml:space="preserve">　　　　　　自己株式の処分</t>
  </si>
  <si>
    <t xml:space="preserve">　　　　　　土地再評価差額金の取崩</t>
  </si>
  <si>
    <t xml:space="preserve">　　　利益剰余金合計</t>
  </si>
  <si>
    <t xml:space="preserve">　　　　　自己株式の消却</t>
  </si>
  <si>
    <t xml:space="preserve">　　　　　自己株式の処分</t>
  </si>
  <si>
    <t xml:space="preserve">△10</t>
  </si>
  <si>
    <t xml:space="preserve">　　　　自己株式の消却</t>
  </si>
  <si>
    <t xml:space="preserve">　評価・換算差額等</t>
  </si>
  <si>
    <t xml:space="preserve">　　その他有価証券評価差額金</t>
  </si>
  <si>
    <t xml:space="preserve">　　　　株主資本以外の項目の当中間期変動額（純額）</t>
  </si>
  <si>
    <t xml:space="preserve">　　繰延ヘッジ損益</t>
  </si>
  <si>
    <t xml:space="preserve">　　土地再評価差額金</t>
  </si>
  <si>
    <t xml:space="preserve">　　評価・換算差額等合計</t>
  </si>
  <si>
    <r>
      <rPr>
        <sz val="11"/>
        <rFont val="ＭＳ 明朝"/>
        <family val="1"/>
        <charset val="128"/>
      </rPr>
      <t xml:space="preserve">(3)</t>
    </r>
    <r>
      <rPr>
        <sz val="11"/>
        <rFont val="Noto Sans"/>
        <family val="2"/>
      </rPr>
      <t xml:space="preserve">【中間株主資本等変動計算書】</t>
    </r>
  </si>
  <si>
    <r>
      <rPr>
        <sz val="9"/>
        <rFont val="Noto Sans"/>
        <family val="2"/>
      </rPr>
      <t xml:space="preserve">前事業年度の要約
株主資本等変動計算書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繰越利益剰余金からその他資本剰余金へ振替</t>
  </si>
  <si>
    <t xml:space="preserve">（注）</t>
  </si>
  <si>
    <t xml:space="preserve">△428</t>
  </si>
  <si>
    <t xml:space="preserve">　　　　　中間純利益（△は中間純損失）</t>
  </si>
  <si>
    <t xml:space="preserve">△6,300</t>
  </si>
  <si>
    <t xml:space="preserve">　　　　　繰越利益剰余金からその他資本剰余金へ振替</t>
  </si>
  <si>
    <t xml:space="preserve">△4,211</t>
  </si>
  <si>
    <t xml:space="preserve">△1,419</t>
  </si>
  <si>
    <t xml:space="preserve">△30</t>
  </si>
  <si>
    <t xml:space="preserve">△21</t>
  </si>
  <si>
    <t xml:space="preserve">△1,441</t>
  </si>
  <si>
    <t xml:space="preserve">△4,137</t>
  </si>
  <si>
    <t xml:space="preserve">△465</t>
  </si>
  <si>
    <t xml:space="preserve">△281</t>
  </si>
  <si>
    <t xml:space="preserve">△20</t>
  </si>
  <si>
    <t xml:space="preserve">△3,975</t>
  </si>
  <si>
    <t xml:space="preserve">　　中間純利益（△は中間純損失）</t>
  </si>
  <si>
    <t xml:space="preserve">　　自己株式の取得</t>
  </si>
  <si>
    <t xml:space="preserve">　　自己株式の処分</t>
  </si>
  <si>
    <t xml:space="preserve">△1,909</t>
  </si>
  <si>
    <r>
      <rPr>
        <sz val="10"/>
        <rFont val="Noto Sans"/>
        <family val="2"/>
      </rPr>
      <t xml:space="preserve">                                平成 </t>
    </r>
    <r>
      <rPr>
        <sz val="10"/>
        <rFont val="ＭＳ 明朝"/>
        <family val="1"/>
        <charset val="128"/>
      </rPr>
      <t xml:space="preserve">20</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r>
      <rPr>
        <sz val="10"/>
        <rFont val="Noto Sans"/>
        <family val="2"/>
      </rPr>
      <t xml:space="preserve">第</t>
    </r>
    <r>
      <rPr>
        <sz val="10"/>
        <rFont val="ＭＳ 明朝"/>
        <family val="1"/>
        <charset val="128"/>
      </rPr>
      <t xml:space="preserve">124</t>
    </r>
    <r>
      <rPr>
        <sz val="10"/>
        <rFont val="Noto Sans"/>
        <family val="2"/>
      </rPr>
      <t xml:space="preserve">期中</t>
    </r>
  </si>
  <si>
    <r>
      <rPr>
        <sz val="10"/>
        <rFont val="Noto Sans"/>
        <family val="2"/>
      </rPr>
      <t xml:space="preserve">                                平成 </t>
    </r>
    <r>
      <rPr>
        <sz val="10"/>
        <rFont val="ＭＳ 明朝"/>
        <family val="1"/>
        <charset val="128"/>
      </rPr>
      <t xml:space="preserve">20</t>
    </r>
    <r>
      <rPr>
        <sz val="10"/>
        <rFont val="Noto Sans"/>
        <family val="2"/>
      </rPr>
      <t xml:space="preserve">年 </t>
    </r>
    <r>
      <rPr>
        <sz val="10"/>
        <rFont val="ＭＳ 明朝"/>
        <family val="1"/>
        <charset val="128"/>
      </rPr>
      <t xml:space="preserve">9</t>
    </r>
    <r>
      <rPr>
        <sz val="10"/>
        <rFont val="Noto Sans"/>
        <family val="2"/>
      </rPr>
      <t xml:space="preserve">月 </t>
    </r>
    <r>
      <rPr>
        <sz val="10"/>
        <rFont val="ＭＳ 明朝"/>
        <family val="1"/>
        <charset val="128"/>
      </rPr>
      <t xml:space="preserve">30</t>
    </r>
    <r>
      <rPr>
        <sz val="10"/>
        <rFont val="Noto Sans"/>
        <family val="2"/>
      </rPr>
      <t xml:space="preserve">日まで</t>
    </r>
  </si>
  <si>
    <t xml:space="preserve">株式会社　宮 崎 銀 行　　</t>
  </si>
  <si>
    <t xml:space="preserve">資本
準備金</t>
  </si>
  <si>
    <t xml:space="preserve">　剰余金の配当</t>
  </si>
  <si>
    <t xml:space="preserve">　別途積立金の積立て</t>
  </si>
  <si>
    <t xml:space="preserve">　中間純利益</t>
  </si>
  <si>
    <t xml:space="preserve">　自己株式の取得</t>
  </si>
  <si>
    <t xml:space="preserve">　自己株式の処分</t>
  </si>
  <si>
    <t xml:space="preserve">　土地再評価差額金
　取崩</t>
  </si>
  <si>
    <t xml:space="preserve">　株主資本以外の項目の
　中間会計期間中の変動額
　（純額）</t>
  </si>
  <si>
    <t xml:space="preserve">中間会計期間中の変動額
合計</t>
  </si>
  <si>
    <t xml:space="preserve">             第１０１期中　</t>
  </si>
  <si>
    <t xml:space="preserve">平成２０年４月　１日から　　　　　　　　　　　　　　　　　　　　　　　　　　平成２０年９月３０日まで</t>
  </si>
  <si>
    <t xml:space="preserve">   中間株主資本等変動計算書</t>
  </si>
  <si>
    <t xml:space="preserve">株　　　　　　主　　　　　　資　　　　　　本</t>
  </si>
  <si>
    <t xml:space="preserve">行員退職手当基金</t>
  </si>
  <si>
    <t xml:space="preserve">固定資産圧縮積立金の積立</t>
  </si>
  <si>
    <t xml:space="preserve">第９３期中</t>
  </si>
  <si>
    <t xml:space="preserve">評　価 ・ 換　算　差　額　等</t>
  </si>
  <si>
    <t xml:space="preserve">優先株式消却積立金</t>
  </si>
  <si>
    <t xml:space="preserve">直前事業年度
末残高</t>
  </si>
  <si>
    <t xml:space="preserve">新株の発行
</t>
  </si>
  <si>
    <t xml:space="preserve">優先株式消却積立金の積立</t>
  </si>
  <si>
    <t xml:space="preserve">準備金から剰余金への振替</t>
  </si>
  <si>
    <t xml:space="preserve">自己株式の
消却</t>
  </si>
  <si>
    <r>
      <rPr>
        <sz val="10"/>
        <rFont val="Noto Sans"/>
        <family val="2"/>
      </rPr>
      <t xml:space="preserve">株主資本以外の項目の中間会計期間中の変動額
</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中間会計期間
中の変動額合計</t>
  </si>
  <si>
    <t xml:space="preserve">中間会計期間
末残高</t>
  </si>
  <si>
    <t xml:space="preserve">　  　当中間期変動額</t>
  </si>
  <si>
    <t xml:space="preserve">　　  当中間期変動額</t>
  </si>
  <si>
    <r>
      <rPr>
        <sz val="9"/>
        <rFont val="Noto Sans"/>
        <family val="2"/>
      </rPr>
      <t xml:space="preserve">　　　当中間期</t>
    </r>
    <r>
      <rPr>
        <sz val="9"/>
        <rFont val="ＭＳ 明朝"/>
        <family val="1"/>
        <charset val="128"/>
      </rPr>
      <t xml:space="preserve">(</t>
    </r>
    <r>
      <rPr>
        <sz val="9"/>
        <rFont val="Noto Sans"/>
        <family val="2"/>
      </rPr>
      <t xml:space="preserve">当期</t>
    </r>
    <r>
      <rPr>
        <sz val="9"/>
        <rFont val="ＭＳ 明朝"/>
        <family val="1"/>
        <charset val="128"/>
      </rPr>
      <t xml:space="preserve">)</t>
    </r>
    <r>
      <rPr>
        <sz val="9"/>
        <rFont val="Noto Sans"/>
        <family val="2"/>
      </rPr>
      <t xml:space="preserve">変動額</t>
    </r>
  </si>
  <si>
    <r>
      <rPr>
        <sz val="10"/>
        <rFont val="Noto Sans"/>
        <family val="2"/>
      </rPr>
      <t xml:space="preserve">当中間会計期間（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株主資
本合計</t>
  </si>
  <si>
    <t xml:space="preserve">圧縮
積立金</t>
  </si>
  <si>
    <t xml:space="preserve">圧縮積立金取崩</t>
  </si>
  <si>
    <t xml:space="preserve">-</t>
  </si>
</sst>
</file>

<file path=xl/styles.xml><?xml version="1.0" encoding="utf-8"?>
<styleSheet xmlns="http://schemas.openxmlformats.org/spreadsheetml/2006/main">
  <numFmts count="22">
    <numFmt numFmtId="164" formatCode="General"/>
    <numFmt numFmtId="165" formatCode="#,##0"/>
    <numFmt numFmtId="166" formatCode="#,##0;&quot;△ &quot;#,##0"/>
    <numFmt numFmtId="167" formatCode="[$-409]m/d/yyyy"/>
    <numFmt numFmtId="168" formatCode="_ * #,##0_ ;_ * \△#,##0_ ;_ * \-_ ;_ @_ "/>
    <numFmt numFmtId="169" formatCode="* #,##0;* \△#,##0;* \0;_ @_ "/>
    <numFmt numFmtId="170" formatCode="[$-409]#,##0_);[RED]\(#,##0\)"/>
    <numFmt numFmtId="171" formatCode="_ * #,##0_ ;_ * \-#,##0_ ;_ * \-_ ;_ @_ "/>
    <numFmt numFmtId="172" formatCode="#,##0\ ;&quot;△ &quot;#,##0\ "/>
    <numFmt numFmtId="173" formatCode="0;&quot;△ &quot;0"/>
    <numFmt numFmtId="174" formatCode="#,##0;\△#,##0"/>
    <numFmt numFmtId="175" formatCode="#,##0\ ;\△#,##0\ "/>
    <numFmt numFmtId="176" formatCode="#,##0_ "/>
    <numFmt numFmtId="177" formatCode="#,##0\ "/>
    <numFmt numFmtId="178" formatCode="0;&quot;△ &quot;#,#00\ "/>
    <numFmt numFmtId="179" formatCode="0;&quot;△ &quot;0\ "/>
    <numFmt numFmtId="180" formatCode="@"/>
    <numFmt numFmtId="181" formatCode="#,##0&quot;  &quot;"/>
    <numFmt numFmtId="182" formatCode="#,##0;&quot;▲ &quot;#,##0"/>
    <numFmt numFmtId="183" formatCode="[$-409]@"/>
    <numFmt numFmtId="184" formatCode="* #,##0\ ;&quot; △&quot;#,##0\ ;_ * \－_ "/>
    <numFmt numFmtId="185" formatCode="_ * #,##0.0_ ;_ * \-#,##0.0_ ;_ * \－_ ;_ @_ "/>
  </numFmts>
  <fonts count="4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ＭＳ Ｐ明朝"/>
      <family val="1"/>
      <charset val="128"/>
    </font>
    <font>
      <sz val="11"/>
      <name val="ＭＳ 明朝"/>
      <family val="1"/>
      <charset val="128"/>
    </font>
    <font>
      <sz val="11"/>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14"/>
      <name val="ＭＳ 明朝"/>
      <family val="1"/>
      <charset val="128"/>
    </font>
    <font>
      <sz val="16"/>
      <name val="Noto Sans"/>
      <family val="2"/>
    </font>
    <font>
      <sz val="16"/>
      <name val="ＭＳ 明朝"/>
      <family val="1"/>
      <charset val="128"/>
    </font>
    <font>
      <sz val="15"/>
      <name val="ＭＳ 明朝"/>
      <family val="1"/>
      <charset val="128"/>
    </font>
    <font>
      <sz val="15"/>
      <name val="Noto Sans"/>
      <family val="2"/>
    </font>
    <font>
      <sz val="13"/>
      <name val="ＭＳ 明朝"/>
      <family val="1"/>
      <charset val="128"/>
    </font>
    <font>
      <sz val="13"/>
      <name val="Noto Sans"/>
      <family val="2"/>
    </font>
    <font>
      <sz val="10"/>
      <name val="ＭＳ 明朝"/>
      <family val="1"/>
      <charset val="128"/>
    </font>
    <font>
      <u val="single"/>
      <sz val="14"/>
      <name val="ＭＳ 明朝"/>
      <family val="1"/>
      <charset val="128"/>
    </font>
    <font>
      <sz val="10"/>
      <name val="Noto Sans"/>
      <family val="2"/>
    </font>
    <font>
      <sz val="6"/>
      <name val="Noto Sans"/>
      <family val="2"/>
    </font>
    <font>
      <sz val="14"/>
      <name val="Noto Sans"/>
      <family val="2"/>
    </font>
    <font>
      <sz val="18"/>
      <name val="Noto Sans"/>
      <family val="2"/>
    </font>
    <font>
      <sz val="7"/>
      <name val="ＭＳ 明朝"/>
      <family val="1"/>
      <charset val="128"/>
    </font>
    <font>
      <sz val="8"/>
      <name val="Noto Sans"/>
      <family val="2"/>
    </font>
    <font>
      <sz val="8"/>
      <name val="ＭＳ 明朝"/>
      <family val="1"/>
      <charset val="128"/>
    </font>
    <font>
      <sz val="18"/>
      <name val="ＭＳ 明朝"/>
      <family val="1"/>
      <charset val="128"/>
    </font>
    <font>
      <sz val="26"/>
      <name val="Noto Sans"/>
      <family val="2"/>
    </font>
    <font>
      <sz val="26"/>
      <name val="ＭＳ 明朝"/>
      <family val="1"/>
      <charset val="128"/>
    </font>
    <font>
      <sz val="10.5"/>
      <name val="ＭＳ 明朝"/>
      <family val="1"/>
      <charset val="128"/>
    </font>
    <font>
      <sz val="10.5"/>
      <name val="Noto Sans"/>
      <family val="2"/>
    </font>
    <font>
      <sz val="8"/>
      <name val="HG丸ｺﾞｼｯｸM-PRO"/>
      <family val="3"/>
      <charset val="128"/>
    </font>
    <font>
      <sz val="10"/>
      <name val="ＭＳ ゴシック"/>
      <family val="3"/>
      <charset val="128"/>
    </font>
    <font>
      <sz val="9"/>
      <name val="HG丸ｺﾞｼｯｸM-PRO"/>
      <family val="3"/>
      <charset val="128"/>
    </font>
    <font>
      <u val="single"/>
      <sz val="16"/>
      <name val="ＭＳ 明朝"/>
      <family val="1"/>
      <charset val="128"/>
    </font>
    <font>
      <sz val="7.5"/>
      <name val="Noto Sans"/>
      <family val="2"/>
    </font>
    <font>
      <sz val="8.5"/>
      <name val="Noto Sans"/>
      <family val="2"/>
    </font>
    <font>
      <sz val="12"/>
      <name val="DejaVu Sans"/>
      <family val="2"/>
    </font>
    <font>
      <sz val="12"/>
      <name val="ＭＳ ゴシック"/>
      <family val="3"/>
      <charset val="128"/>
    </font>
    <font>
      <sz val="12"/>
      <color rgb="FFFFFFFF"/>
      <name val="ＭＳ ゴシック"/>
      <family val="3"/>
      <charset val="128"/>
    </font>
    <font>
      <sz val="7.5"/>
      <name val="ＭＳ 明朝"/>
      <family val="1"/>
      <charset val="128"/>
    </font>
  </fonts>
  <fills count="2">
    <fill>
      <patternFill patternType="none"/>
    </fill>
    <fill>
      <patternFill patternType="gray125"/>
    </fill>
  </fills>
  <borders count="123">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ouble"/>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mediu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thin"/>
      <top style="hair"/>
      <bottom/>
      <diagonal/>
    </border>
    <border diagonalUp="false" diagonalDown="false">
      <left style="thin"/>
      <right style="hair"/>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center" textRotation="0" wrapText="false" indent="0" shrinkToFit="false"/>
      <protection locked="true" hidden="false"/>
    </xf>
    <xf numFmtId="166" fontId="7" fillId="0" borderId="0" xfId="27" applyFont="true" applyBorder="fals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right" vertical="center" textRotation="0" wrapText="false" indent="0" shrinkToFit="false"/>
      <protection locked="true" hidden="false"/>
    </xf>
    <xf numFmtId="166" fontId="7" fillId="0" borderId="1" xfId="27" applyFont="true" applyBorder="true" applyAlignment="false" applyProtection="false">
      <alignment horizontal="general" vertical="center" textRotation="0" wrapText="false" indent="0" shrinkToFit="false"/>
      <protection locked="true" hidden="false"/>
    </xf>
    <xf numFmtId="166" fontId="7" fillId="0" borderId="2" xfId="27" applyFont="true" applyBorder="true" applyAlignment="false" applyProtection="false">
      <alignment horizontal="general" vertical="center" textRotation="0" wrapText="false" indent="0" shrinkToFit="false"/>
      <protection locked="true" hidden="false"/>
    </xf>
    <xf numFmtId="166" fontId="8" fillId="0" borderId="3" xfId="27" applyFont="true" applyBorder="true" applyAlignment="true" applyProtection="false">
      <alignment horizontal="center" vertical="center" textRotation="0" wrapText="false" indent="0" shrinkToFit="false"/>
      <protection locked="true" hidden="false"/>
    </xf>
    <xf numFmtId="166" fontId="7" fillId="0" borderId="4" xfId="27" applyFont="true" applyBorder="true" applyAlignment="false" applyProtection="false">
      <alignment horizontal="general" vertical="center" textRotation="0" wrapText="false" indent="0" shrinkToFit="false"/>
      <protection locked="true" hidden="false"/>
    </xf>
    <xf numFmtId="166" fontId="7" fillId="0" borderId="5" xfId="27" applyFont="true" applyBorder="true" applyAlignment="false" applyProtection="false">
      <alignment horizontal="general" vertical="center" textRotation="0" wrapText="false" indent="0" shrinkToFit="false"/>
      <protection locked="true" hidden="false"/>
    </xf>
    <xf numFmtId="166" fontId="7" fillId="0" borderId="6" xfId="27" applyFont="true" applyBorder="true" applyAlignment="false" applyProtection="false">
      <alignment horizontal="general" vertical="center" textRotation="0" wrapText="false" indent="0" shrinkToFit="false"/>
      <protection locked="true" hidden="false"/>
    </xf>
    <xf numFmtId="166" fontId="8" fillId="0" borderId="7" xfId="27" applyFont="true" applyBorder="true" applyAlignment="true" applyProtection="false">
      <alignment horizontal="center" vertical="center" textRotation="0" wrapText="false" indent="0" shrinkToFit="false"/>
      <protection locked="true" hidden="false"/>
    </xf>
    <xf numFmtId="166" fontId="7" fillId="0" borderId="8" xfId="27" applyFont="true" applyBorder="true" applyAlignment="false" applyProtection="false">
      <alignment horizontal="general" vertical="center" textRotation="0" wrapText="false" indent="0" shrinkToFit="false"/>
      <protection locked="true" hidden="false"/>
    </xf>
    <xf numFmtId="166" fontId="7" fillId="0" borderId="9" xfId="27" applyFont="true" applyBorder="true" applyAlignment="true" applyProtection="false">
      <alignment horizontal="center" vertical="center" textRotation="0" wrapText="true" indent="0" shrinkToFit="false"/>
      <protection locked="true" hidden="false"/>
    </xf>
    <xf numFmtId="166" fontId="7" fillId="0" borderId="10" xfId="27" applyFont="true" applyBorder="true" applyAlignment="true" applyProtection="false">
      <alignment horizontal="center" vertical="center" textRotation="0" wrapText="true" indent="0" shrinkToFit="false"/>
      <protection locked="true" hidden="false"/>
    </xf>
    <xf numFmtId="166" fontId="8" fillId="0" borderId="11" xfId="27" applyFont="true" applyBorder="true" applyAlignment="true" applyProtection="false">
      <alignment horizontal="center" vertical="center" textRotation="0" wrapText="true" indent="0" shrinkToFit="false"/>
      <protection locked="true" hidden="false"/>
    </xf>
    <xf numFmtId="166" fontId="8" fillId="0" borderId="3" xfId="27" applyFont="true" applyBorder="true" applyAlignment="true" applyProtection="false">
      <alignment horizontal="center" vertical="center" textRotation="0" wrapText="true" indent="0" shrinkToFit="false"/>
      <protection locked="true" hidden="false"/>
    </xf>
    <xf numFmtId="166" fontId="8" fillId="0" borderId="3" xfId="27" applyFont="true" applyBorder="true" applyAlignment="true" applyProtection="false">
      <alignment horizontal="general" vertical="center" textRotation="0" wrapText="true" indent="0" shrinkToFit="false"/>
      <protection locked="true" hidden="false"/>
    </xf>
    <xf numFmtId="166" fontId="7" fillId="0" borderId="3" xfId="27" applyFont="true" applyBorder="true" applyAlignment="true" applyProtection="false">
      <alignment horizontal="right" vertical="center" textRotation="0" wrapText="false" indent="0" shrinkToFit="true"/>
      <protection locked="true" hidden="false"/>
    </xf>
    <xf numFmtId="166" fontId="7" fillId="0" borderId="7" xfId="27" applyFont="true" applyBorder="true" applyAlignment="true" applyProtection="false">
      <alignment horizontal="general" vertical="center" textRotation="0" wrapText="true" indent="0" shrinkToFit="false"/>
      <protection locked="true" hidden="false"/>
    </xf>
    <xf numFmtId="166" fontId="8" fillId="0" borderId="12" xfId="27" applyFont="true" applyBorder="true" applyAlignment="true" applyProtection="false">
      <alignment horizontal="general" vertical="center" textRotation="0" wrapText="true" indent="0" shrinkToFit="false"/>
      <protection locked="true" hidden="false"/>
    </xf>
    <xf numFmtId="166" fontId="12" fillId="0" borderId="7" xfId="27" applyFont="true" applyBorder="true" applyAlignment="true" applyProtection="false">
      <alignment horizontal="general" vertical="center" textRotation="0" wrapText="true" indent="0" shrinkToFit="false"/>
      <protection locked="true" hidden="false"/>
    </xf>
    <xf numFmtId="166" fontId="13" fillId="0" borderId="12" xfId="27" applyFont="true" applyBorder="true" applyAlignment="true" applyProtection="false">
      <alignment horizontal="general" vertical="center" textRotation="0" wrapText="true" indent="0" shrinkToFit="false"/>
      <protection locked="true" hidden="false"/>
    </xf>
    <xf numFmtId="166" fontId="7" fillId="0" borderId="0" xfId="27" applyFont="true" applyBorder="true" applyAlignment="true" applyProtection="false">
      <alignment horizontal="general" vertical="center" textRotation="0" wrapText="true" indent="0" shrinkToFit="false"/>
      <protection locked="true" hidden="false"/>
    </xf>
    <xf numFmtId="166" fontId="7" fillId="0" borderId="0" xfId="27" applyFont="true" applyBorder="true" applyAlignment="true" applyProtection="false">
      <alignment horizontal="general" vertical="center" textRotation="0" wrapText="true" indent="0" shrinkToFit="false"/>
      <protection locked="true" hidden="false"/>
    </xf>
    <xf numFmtId="166" fontId="7" fillId="0" borderId="0" xfId="27" applyFont="true" applyBorder="true" applyAlignment="true" applyProtection="false">
      <alignment horizontal="right" vertical="center" textRotation="0" wrapText="false" indent="0" shrinkToFit="true"/>
      <protection locked="true" hidden="false"/>
    </xf>
    <xf numFmtId="166" fontId="7" fillId="0" borderId="0" xfId="27" applyFont="true" applyBorder="false" applyAlignment="true" applyProtection="false">
      <alignment horizontal="general" vertical="center" textRotation="0" wrapText="false" indent="0" shrinkToFit="true"/>
      <protection locked="true" hidden="false"/>
    </xf>
    <xf numFmtId="166" fontId="7" fillId="0" borderId="6"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general" vertical="center" textRotation="0" wrapText="false" indent="0" shrinkToFit="false"/>
      <protection locked="true" hidden="false"/>
    </xf>
    <xf numFmtId="166" fontId="17" fillId="0" borderId="3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17" fillId="0" borderId="45" xfId="0" applyFont="true" applyBorder="true" applyAlignment="tru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6" fontId="17" fillId="0" borderId="53" xfId="0" applyFont="true" applyBorder="true" applyAlignment="true" applyProtection="false">
      <alignment horizontal="general" vertical="center" textRotation="0" wrapText="false" indent="0" shrinkToFit="false"/>
      <protection locked="true" hidden="false"/>
    </xf>
    <xf numFmtId="166" fontId="17" fillId="0" borderId="54" xfId="0" applyFont="true" applyBorder="true" applyAlignment="true" applyProtection="false">
      <alignment horizontal="general" vertical="center" textRotation="0" wrapText="false" indent="0" shrinkToFit="false"/>
      <protection locked="true" hidden="false"/>
    </xf>
    <xf numFmtId="166" fontId="17" fillId="0" borderId="5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right"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true" indent="0" shrinkToFit="false"/>
      <protection locked="true" hidden="false"/>
    </xf>
    <xf numFmtId="165" fontId="12" fillId="0" borderId="56"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9" fontId="12" fillId="0" borderId="5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65" xfId="0" applyFont="true" applyBorder="true" applyAlignment="true" applyProtection="false">
      <alignment horizontal="general" vertical="center" textRotation="0" wrapText="false" indent="0" shrinkToFit="false"/>
      <protection locked="true" hidden="false"/>
    </xf>
    <xf numFmtId="166" fontId="23" fillId="0" borderId="66" xfId="0" applyFont="true" applyBorder="true" applyAlignment="true" applyProtection="false">
      <alignment horizontal="right" vertical="center" textRotation="0" wrapText="false" indent="0" shrinkToFit="false"/>
      <protection locked="true" hidden="false"/>
    </xf>
    <xf numFmtId="166" fontId="21" fillId="0" borderId="67" xfId="0" applyFont="true" applyBorder="true" applyAlignment="true" applyProtection="false">
      <alignment horizontal="general" vertical="center" textRotation="0" wrapText="false" indent="0" shrinkToFit="false"/>
      <protection locked="true" hidden="false"/>
    </xf>
    <xf numFmtId="166" fontId="21" fillId="0" borderId="66"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0" shrinkToFit="false"/>
      <protection locked="true" hidden="false"/>
    </xf>
    <xf numFmtId="166" fontId="21" fillId="0" borderId="69" xfId="0" applyFont="true" applyBorder="true" applyAlignment="true" applyProtection="false">
      <alignment horizontal="right" vertical="center" textRotation="0" wrapText="false" indent="0" shrinkToFit="false"/>
      <protection locked="true" hidden="false"/>
    </xf>
    <xf numFmtId="166" fontId="21" fillId="0" borderId="70" xfId="0" applyFont="true" applyBorder="true" applyAlignment="true" applyProtection="false">
      <alignment horizontal="right" vertical="center" textRotation="0" wrapText="false" indent="0" shrinkToFit="fals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6" fontId="21" fillId="0" borderId="72" xfId="0" applyFont="true" applyBorder="true" applyAlignment="true" applyProtection="false">
      <alignment horizontal="right" vertical="center" textRotation="0" wrapText="false" indent="0" shrinkToFit="false"/>
      <protection locked="true" hidden="false"/>
    </xf>
    <xf numFmtId="166" fontId="21" fillId="0" borderId="68"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23" fillId="0" borderId="75" xfId="0" applyFont="true" applyBorder="true" applyAlignment="true" applyProtection="false">
      <alignment horizontal="distributed" vertical="center" textRotation="0" wrapText="false" indent="0" shrinkToFit="false"/>
      <protection locked="true" hidden="false"/>
    </xf>
    <xf numFmtId="166" fontId="21" fillId="0" borderId="76" xfId="0" applyFont="true" applyBorder="true" applyAlignment="true" applyProtection="false">
      <alignment horizontal="general" vertical="center" textRotation="0" wrapText="false" indent="0" shrinkToFit="false"/>
      <protection locked="true" hidden="false"/>
    </xf>
    <xf numFmtId="166" fontId="21" fillId="0" borderId="77"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78" xfId="0" applyFont="true" applyBorder="true" applyAlignment="true" applyProtection="false">
      <alignment horizontal="general" vertical="center" textRotation="0" wrapText="false" indent="0" shrinkToFit="false"/>
      <protection locked="true" hidden="false"/>
    </xf>
    <xf numFmtId="166" fontId="21" fillId="0" borderId="75" xfId="0" applyFont="true" applyBorder="true" applyAlignment="true" applyProtection="false">
      <alignment horizontal="right" vertical="center" textRotation="0" wrapText="false" indent="0" shrinkToFit="false"/>
      <protection locked="true" hidden="false"/>
    </xf>
    <xf numFmtId="164" fontId="23" fillId="0" borderId="75" xfId="0" applyFont="true" applyBorder="true" applyAlignment="true" applyProtection="false">
      <alignment horizontal="distributed" vertical="center" textRotation="0" wrapText="true" indent="0" shrinkToFit="false"/>
      <protection locked="true" hidden="false"/>
    </xf>
    <xf numFmtId="166" fontId="23" fillId="0" borderId="78" xfId="0" applyFont="true" applyBorder="true" applyAlignment="true" applyProtection="false">
      <alignment horizontal="right" vertical="center" textRotation="0" wrapText="false" indent="0" shrinkToFit="false"/>
      <protection locked="true" hidden="false"/>
    </xf>
    <xf numFmtId="166" fontId="23" fillId="0" borderId="7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24" fillId="0" borderId="80" xfId="0" applyFont="true" applyBorder="true" applyAlignment="true" applyProtection="false">
      <alignment horizontal="distributed" vertical="center" textRotation="0" wrapText="true" indent="0" shrinkToFit="false"/>
      <protection locked="true" hidden="false"/>
    </xf>
    <xf numFmtId="166" fontId="21" fillId="0" borderId="81" xfId="0" applyFont="true" applyBorder="true" applyAlignment="true" applyProtection="false">
      <alignment horizontal="general" vertical="center" textRotation="0" wrapText="false" indent="0" shrinkToFit="false"/>
      <protection locked="true" hidden="false"/>
    </xf>
    <xf numFmtId="166" fontId="21" fillId="0" borderId="82" xfId="0" applyFont="true" applyBorder="true" applyAlignment="true" applyProtection="false">
      <alignment horizontal="general"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66" fontId="21" fillId="0" borderId="83" xfId="0" applyFont="true" applyBorder="true" applyAlignment="true" applyProtection="false">
      <alignment horizontal="general" vertical="center" textRotation="0" wrapText="false" indent="0" shrinkToFit="false"/>
      <protection locked="true" hidden="false"/>
    </xf>
    <xf numFmtId="166" fontId="21" fillId="0" borderId="80" xfId="0" applyFont="true" applyBorder="true" applyAlignment="true" applyProtection="false">
      <alignment horizontal="right" vertical="center" textRotation="0" wrapText="false" indent="0" shrinkToFit="false"/>
      <protection locked="true" hidden="false"/>
    </xf>
    <xf numFmtId="166" fontId="23" fillId="0" borderId="8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6" fontId="23" fillId="0" borderId="65" xfId="0" applyFont="true" applyBorder="true" applyAlignment="true" applyProtection="false">
      <alignment horizontal="right" vertical="center" textRotation="0" wrapText="false" indent="0" shrinkToFit="false"/>
      <protection locked="true" hidden="false"/>
    </xf>
    <xf numFmtId="166" fontId="21" fillId="0" borderId="61" xfId="0" applyFont="true" applyBorder="true" applyAlignment="true" applyProtection="false">
      <alignment horizontal="general" vertical="center" textRotation="0" wrapText="false" indent="0" shrinkToFit="false"/>
      <protection locked="true" hidden="false"/>
    </xf>
    <xf numFmtId="166" fontId="21" fillId="0" borderId="62" xfId="0" applyFont="true" applyBorder="true" applyAlignment="true" applyProtection="false">
      <alignment horizontal="general" vertical="center" textRotation="0" wrapText="false" indent="0" shrinkToFit="false"/>
      <protection locked="true" hidden="false"/>
    </xf>
    <xf numFmtId="166" fontId="21"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72" fontId="21" fillId="0" borderId="65" xfId="0" applyFont="true" applyBorder="true" applyAlignment="true" applyProtection="false">
      <alignment horizontal="general" vertical="center" textRotation="0" wrapText="false" indent="0" shrinkToFit="false"/>
      <protection locked="true" hidden="false"/>
    </xf>
    <xf numFmtId="172" fontId="21" fillId="0" borderId="66" xfId="0" applyFont="true" applyBorder="true" applyAlignment="true" applyProtection="false">
      <alignment horizontal="right" vertical="center" textRotation="0" wrapText="false" indent="0" shrinkToFit="false"/>
      <protection locked="true" hidden="false"/>
    </xf>
    <xf numFmtId="172" fontId="21" fillId="0" borderId="66" xfId="0" applyFont="true" applyBorder="true" applyAlignment="true" applyProtection="false">
      <alignment horizontal="general" vertical="center" textRotation="0" wrapText="false" indent="0" shrinkToFit="false"/>
      <protection locked="true" hidden="false"/>
    </xf>
    <xf numFmtId="172" fontId="21" fillId="0" borderId="67" xfId="0" applyFont="true" applyBorder="true" applyAlignment="true" applyProtection="false">
      <alignment horizontal="general" vertical="center" textRotation="0" wrapText="false" indent="0" shrinkToFit="false"/>
      <protection locked="true" hidden="false"/>
    </xf>
    <xf numFmtId="172" fontId="23" fillId="0" borderId="22" xfId="0" applyFont="true" applyBorder="true" applyAlignment="true" applyProtection="false">
      <alignment horizontal="right" vertical="center" textRotation="0" wrapText="false" indent="0" shrinkToFit="false"/>
      <protection locked="true" hidden="false"/>
    </xf>
    <xf numFmtId="172" fontId="21" fillId="0" borderId="57" xfId="0" applyFont="true" applyBorder="true" applyAlignment="true" applyProtection="false">
      <alignment horizontal="general"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false"/>
      <protection locked="true" hidden="false"/>
    </xf>
    <xf numFmtId="166" fontId="21" fillId="0" borderId="85" xfId="0" applyFont="true" applyBorder="true" applyAlignment="true" applyProtection="false">
      <alignment horizontal="general" vertical="center" textRotation="0" wrapText="false" indent="0" shrinkToFit="false"/>
      <protection locked="true" hidden="false"/>
    </xf>
    <xf numFmtId="166" fontId="21" fillId="0" borderId="86" xfId="0" applyFont="true" applyBorder="true" applyAlignment="true" applyProtection="false">
      <alignment horizontal="general" vertical="center" textRotation="0" wrapText="false" indent="0" shrinkToFit="false"/>
      <protection locked="true" hidden="false"/>
    </xf>
    <xf numFmtId="172" fontId="21" fillId="0" borderId="74" xfId="0" applyFont="true" applyBorder="true" applyAlignment="true" applyProtection="false">
      <alignment horizontal="general" vertical="center" textRotation="0" wrapText="false" indent="0" shrinkToFit="false"/>
      <protection locked="true" hidden="false"/>
    </xf>
    <xf numFmtId="172" fontId="21" fillId="0" borderId="87"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distributed" vertical="center" textRotation="0" wrapText="false" indent="0" shrinkToFit="false"/>
      <protection locked="true" hidden="false"/>
    </xf>
    <xf numFmtId="172" fontId="21" fillId="0" borderId="76" xfId="0" applyFont="true" applyBorder="true" applyAlignment="true" applyProtection="false">
      <alignment horizontal="right" vertical="center" textRotation="0" wrapText="false" indent="0" shrinkToFit="false"/>
      <protection locked="true" hidden="false"/>
    </xf>
    <xf numFmtId="172" fontId="23" fillId="0" borderId="87" xfId="0" applyFont="true" applyBorder="true" applyAlignment="true" applyProtection="false">
      <alignment horizontal="right" vertical="center" textRotation="0" wrapText="false" indent="0" shrinkToFit="false"/>
      <protection locked="true" hidden="false"/>
    </xf>
    <xf numFmtId="172" fontId="21" fillId="0" borderId="82" xfId="0" applyFont="true" applyBorder="true" applyAlignment="true" applyProtection="false">
      <alignment horizontal="general" vertical="center" textRotation="0" wrapText="false" indent="0" shrinkToFit="false"/>
      <protection locked="true" hidden="false"/>
    </xf>
    <xf numFmtId="172" fontId="21" fillId="0" borderId="63" xfId="0" applyFont="true" applyBorder="true" applyAlignment="true" applyProtection="false">
      <alignment horizontal="general" vertical="center" textRotation="0" wrapText="false" indent="0" shrinkToFit="false"/>
      <protection locked="true" hidden="false"/>
    </xf>
    <xf numFmtId="172" fontId="21" fillId="0" borderId="63" xfId="0" applyFont="true" applyBorder="true" applyAlignment="true" applyProtection="false">
      <alignment horizontal="right" vertical="center" textRotation="0" wrapText="false" indent="0" shrinkToFit="false"/>
      <protection locked="true" hidden="false"/>
    </xf>
    <xf numFmtId="172" fontId="21" fillId="0" borderId="83" xfId="0" applyFont="true" applyBorder="true" applyAlignment="true" applyProtection="false">
      <alignment horizontal="general" vertical="center" textRotation="0" wrapText="false" indent="0" shrinkToFit="false"/>
      <protection locked="true" hidden="false"/>
    </xf>
    <xf numFmtId="172" fontId="21" fillId="0" borderId="79" xfId="0" applyFont="true" applyBorder="true" applyAlignment="true" applyProtection="false">
      <alignment horizontal="general" vertical="center" textRotation="0" wrapText="false" indent="0" shrinkToFit="false"/>
      <protection locked="true" hidden="false"/>
    </xf>
    <xf numFmtId="172" fontId="21" fillId="0" borderId="88" xfId="0" applyFont="true" applyBorder="true" applyAlignment="true" applyProtection="false">
      <alignment horizontal="general" vertical="center" textRotation="0" wrapText="false" indent="0" shrinkToFit="false"/>
      <protection locked="true" hidden="false"/>
    </xf>
    <xf numFmtId="172" fontId="21" fillId="0" borderId="89" xfId="0" applyFont="true" applyBorder="true" applyAlignment="true" applyProtection="false">
      <alignment horizontal="general" vertical="center" textRotation="0" wrapText="false" indent="0" shrinkToFit="false"/>
      <protection locked="true" hidden="false"/>
    </xf>
    <xf numFmtId="172" fontId="23" fillId="0" borderId="66" xfId="0" applyFont="true" applyBorder="true" applyAlignment="true" applyProtection="false">
      <alignment horizontal="right" vertical="center" textRotation="0" wrapText="false" indent="0" shrinkToFit="false"/>
      <protection locked="true" hidden="false"/>
    </xf>
    <xf numFmtId="172" fontId="21" fillId="0" borderId="80" xfId="0" applyFont="true" applyBorder="true" applyAlignment="true" applyProtection="false">
      <alignment horizontal="general" vertical="center" textRotation="0" wrapText="false" indent="0" shrinkToFit="false"/>
      <protection locked="true" hidden="false"/>
    </xf>
    <xf numFmtId="172" fontId="21" fillId="0" borderId="22" xfId="0" applyFont="true" applyBorder="true" applyAlignment="true" applyProtection="false">
      <alignment horizontal="general" vertical="center" textRotation="0" wrapText="false" indent="0" shrinkToFit="false"/>
      <protection locked="true" hidden="false"/>
    </xf>
    <xf numFmtId="172" fontId="21"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23" fillId="0" borderId="57" xfId="16" applyFont="true" applyBorder="true" applyAlignment="true" applyProtection="true">
      <alignment horizontal="center"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general" vertical="center" textRotation="0" wrapText="false" indent="0" shrinkToFit="false"/>
      <protection locked="true" hidden="false"/>
    </xf>
    <xf numFmtId="166" fontId="7" fillId="0" borderId="59" xfId="16" applyFont="true" applyBorder="true" applyAlignment="true" applyProtection="true">
      <alignment horizontal="general" vertical="center" textRotation="0" wrapText="false" indent="0" shrinkToFit="false"/>
      <protection locked="true" hidden="false"/>
    </xf>
    <xf numFmtId="166" fontId="23" fillId="0" borderId="21"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general" vertical="center" textRotation="0" wrapText="false" indent="0" shrinkToFit="false"/>
      <protection locked="true" hidden="false"/>
    </xf>
    <xf numFmtId="166" fontId="7" fillId="0" borderId="57"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7" fillId="0" borderId="84" xfId="16" applyFont="true" applyBorder="true" applyAlignment="true" applyProtection="true">
      <alignment horizontal="general" vertical="center" textRotation="0" wrapText="false" indent="0" shrinkToFit="false"/>
      <protection locked="true" hidden="false"/>
    </xf>
    <xf numFmtId="166" fontId="21" fillId="0" borderId="26" xfId="16" applyFont="true" applyBorder="true" applyAlignment="true" applyProtection="true">
      <alignment horizontal="general" vertical="center" textRotation="0" wrapText="false" indent="0" shrinkToFit="false"/>
      <protection locked="true" hidden="false"/>
    </xf>
    <xf numFmtId="166" fontId="23" fillId="0" borderId="78" xfId="16" applyFont="true" applyBorder="true" applyAlignment="true" applyProtection="true">
      <alignment horizontal="general" vertical="center" textRotation="0" wrapText="false" indent="0" shrinkToFit="false"/>
      <protection locked="true" hidden="false"/>
    </xf>
    <xf numFmtId="166" fontId="7" fillId="0" borderId="87" xfId="16" applyFont="true" applyBorder="true" applyAlignment="true" applyProtection="true">
      <alignment horizontal="right" vertical="center" textRotation="0" wrapText="false" indent="0" shrinkToFit="false"/>
      <protection locked="true" hidden="false"/>
    </xf>
    <xf numFmtId="166" fontId="7" fillId="0" borderId="87" xfId="16" applyFont="true" applyBorder="true" applyAlignment="true" applyProtection="true">
      <alignment horizontal="general" vertical="center" textRotation="0" wrapText="false" indent="0" shrinkToFit="false"/>
      <protection locked="true" hidden="false"/>
    </xf>
    <xf numFmtId="166" fontId="21" fillId="0" borderId="58" xfId="16" applyFont="true" applyBorder="true" applyAlignment="true" applyProtection="true">
      <alignment horizontal="general" vertical="center" textRotation="0" wrapText="false" indent="0" shrinkToFit="false"/>
      <protection locked="true" hidden="false"/>
    </xf>
    <xf numFmtId="166" fontId="23" fillId="0" borderId="83" xfId="16" applyFont="true" applyBorder="true" applyAlignment="true" applyProtection="true">
      <alignment horizontal="general" vertical="center" textRotation="0" wrapText="true" indent="0" shrinkToFit="false"/>
      <protection locked="true" hidden="false"/>
    </xf>
    <xf numFmtId="166" fontId="7" fillId="0" borderId="88" xfId="16" applyFont="true" applyBorder="true" applyAlignment="true" applyProtection="true">
      <alignment horizontal="right" vertical="center" textRotation="0" wrapText="false" indent="0" shrinkToFit="false"/>
      <protection locked="true" hidden="false"/>
    </xf>
    <xf numFmtId="166" fontId="23" fillId="0" borderId="57"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8" fillId="0" borderId="57" xfId="16" applyFont="true" applyBorder="true" applyAlignment="true" applyProtection="true">
      <alignment horizontal="right" vertical="center" textRotation="0" wrapText="false" indent="0" shrinkToFit="false"/>
      <protection locked="true" hidden="false"/>
    </xf>
    <xf numFmtId="166" fontId="21" fillId="0" borderId="27" xfId="16" applyFont="true" applyBorder="true" applyAlignment="true" applyProtection="true">
      <alignment horizontal="general" vertical="center" textRotation="0" wrapText="false" indent="0" shrinkToFit="false"/>
      <protection locked="true" hidden="false"/>
    </xf>
    <xf numFmtId="166" fontId="23" fillId="0" borderId="57" xfId="16" applyFont="true" applyBorder="true" applyAlignment="true" applyProtection="true">
      <alignment horizontal="center" vertical="center" textRotation="0" wrapText="true" indent="0" shrinkToFit="false"/>
      <protection locked="true" hidden="false"/>
    </xf>
    <xf numFmtId="166" fontId="21" fillId="0" borderId="59" xfId="16" applyFont="true" applyBorder="true" applyAlignment="true" applyProtection="true">
      <alignment horizontal="general" vertical="center" textRotation="0" wrapText="false" indent="0" shrinkToFit="false"/>
      <protection locked="true" hidden="false"/>
    </xf>
    <xf numFmtId="166" fontId="7" fillId="0" borderId="8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5" fontId="7" fillId="0" borderId="57"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right"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1" shrinkToFit="false"/>
      <protection locked="true" hidden="false"/>
    </xf>
    <xf numFmtId="164" fontId="8" fillId="0" borderId="57" xfId="0"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56" xfId="21" applyFont="true" applyBorder="true" applyAlignment="true" applyProtection="true">
      <alignment horizontal="center" vertical="center" textRotation="0" wrapText="false" indent="0" shrinkToFit="false"/>
      <protection locked="true" hidden="false"/>
    </xf>
    <xf numFmtId="164" fontId="13" fillId="0" borderId="84" xfId="21" applyFont="true" applyBorder="true" applyAlignment="true" applyProtection="true">
      <alignment horizontal="center" vertical="center" textRotation="0" wrapText="true" indent="0" shrinkToFit="false"/>
      <protection locked="true" hidden="false"/>
    </xf>
    <xf numFmtId="164" fontId="13" fillId="0" borderId="57" xfId="21" applyFont="true" applyBorder="true" applyAlignment="true" applyProtection="true">
      <alignment horizontal="center" vertical="center" textRotation="0" wrapText="true" indent="0" shrinkToFit="false"/>
      <protection locked="true" hidden="false"/>
    </xf>
    <xf numFmtId="164" fontId="13" fillId="0" borderId="84" xfId="21" applyFont="true" applyBorder="true" applyAlignment="true" applyProtection="true">
      <alignment horizontal="left" vertical="center" textRotation="0" wrapText="true" indent="0" shrinkToFit="false"/>
      <protection locked="true" hidden="false"/>
    </xf>
    <xf numFmtId="166" fontId="12" fillId="0" borderId="84" xfId="16" applyFont="true" applyBorder="true" applyAlignment="true" applyProtection="true">
      <alignment horizontal="right" vertical="center" textRotation="0" wrapText="true" indent="0" shrinkToFit="false"/>
      <protection locked="true" hidden="false"/>
    </xf>
    <xf numFmtId="164" fontId="13" fillId="0" borderId="87" xfId="21" applyFont="true" applyBorder="true" applyAlignment="true" applyProtection="true">
      <alignment horizontal="justify" vertical="center" textRotation="0" wrapText="true" indent="0" shrinkToFit="false"/>
      <protection locked="true" hidden="false"/>
    </xf>
    <xf numFmtId="166" fontId="12" fillId="0" borderId="87" xfId="16" applyFont="true" applyBorder="true" applyAlignment="true" applyProtection="true">
      <alignment horizontal="right" vertical="center" textRotation="0" wrapText="true" indent="0" shrinkToFit="false"/>
      <protection locked="true" hidden="false"/>
    </xf>
    <xf numFmtId="164" fontId="13" fillId="0" borderId="87" xfId="21" applyFont="true" applyBorder="true" applyAlignment="false" applyProtection="true">
      <alignment horizontal="general" vertical="center" textRotation="0" wrapText="false" indent="0" shrinkToFit="false"/>
      <protection locked="true" hidden="false"/>
    </xf>
    <xf numFmtId="166" fontId="12" fillId="0" borderId="87" xfId="16" applyFont="true" applyBorder="true" applyAlignment="true" applyProtection="true">
      <alignment horizontal="right" vertical="center" textRotation="0" wrapText="false" indent="0" shrinkToFit="false"/>
      <protection locked="true" hidden="false"/>
    </xf>
    <xf numFmtId="166" fontId="12" fillId="0" borderId="87" xfId="16" applyFont="true" applyBorder="true" applyAlignment="true" applyProtection="true">
      <alignment horizontal="general" vertical="center" textRotation="0" wrapText="false" indent="0" shrinkToFit="false"/>
      <protection locked="true" hidden="false"/>
    </xf>
    <xf numFmtId="164" fontId="13" fillId="0" borderId="91" xfId="21" applyFont="true" applyBorder="true" applyAlignment="false" applyProtection="true">
      <alignment horizontal="general" vertical="center" textRotation="0" wrapText="false" indent="0" shrinkToFit="false"/>
      <protection locked="true" hidden="false"/>
    </xf>
    <xf numFmtId="166" fontId="12" fillId="0" borderId="90" xfId="16" applyFont="true" applyBorder="true" applyAlignment="true" applyProtection="true">
      <alignment horizontal="general" vertical="center" textRotation="0" wrapText="false" indent="0" shrinkToFit="false"/>
      <protection locked="true" hidden="false"/>
    </xf>
    <xf numFmtId="164" fontId="12" fillId="0" borderId="24"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6" fontId="7" fillId="0" borderId="86"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6" fontId="7" fillId="0" borderId="87" xfId="0" applyFont="true" applyBorder="true" applyAlignment="true" applyProtection="false">
      <alignment horizontal="right" vertical="center" textRotation="0" wrapText="false" indent="0" shrinkToFit="false"/>
      <protection locked="true" hidden="false"/>
    </xf>
    <xf numFmtId="166" fontId="8" fillId="0" borderId="87"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6" fontId="7" fillId="0" borderId="9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8" fillId="0" borderId="57" xfId="16" applyFont="true" applyBorder="true" applyAlignment="true" applyProtection="true">
      <alignment horizontal="center" vertical="center" textRotation="0" wrapText="false" indent="0" shrinkToFit="false"/>
      <protection locked="true" hidden="false"/>
    </xf>
    <xf numFmtId="166" fontId="8" fillId="0" borderId="57" xfId="16" applyFont="true" applyBorder="true" applyAlignment="true" applyProtection="true">
      <alignment horizontal="center" vertical="center" textRotation="0" wrapText="true" indent="0" shrinkToFit="false"/>
      <protection locked="true" hidden="false"/>
    </xf>
    <xf numFmtId="166" fontId="8" fillId="0" borderId="21" xfId="16" applyFont="true" applyBorder="true" applyAlignment="true" applyProtection="true">
      <alignment horizontal="center" vertical="center" textRotation="0" wrapText="true" indent="0" shrinkToFit="false"/>
      <protection locked="true" hidden="false"/>
    </xf>
    <xf numFmtId="166" fontId="7" fillId="0" borderId="56" xfId="16" applyFont="true" applyBorder="true" applyAlignment="true" applyProtection="true">
      <alignment horizontal="general" vertical="center" textRotation="0" wrapText="true" indent="0" shrinkToFit="false"/>
      <protection locked="true" hidden="false"/>
    </xf>
    <xf numFmtId="166" fontId="8" fillId="0" borderId="57" xfId="16" applyFont="true" applyBorder="true" applyAlignment="true" applyProtection="true">
      <alignment horizontal="distributed" vertical="center" textRotation="0" wrapText="false" indent="0" shrinkToFit="false"/>
      <protection locked="true" hidden="false"/>
    </xf>
    <xf numFmtId="166" fontId="10" fillId="0" borderId="57" xfId="16" applyFont="true" applyBorder="true" applyAlignment="true" applyProtection="true">
      <alignment horizontal="general" vertical="center" textRotation="0" wrapText="true" indent="0" shrinkToFit="false"/>
      <protection locked="true" hidden="false"/>
    </xf>
    <xf numFmtId="166" fontId="10" fillId="0" borderId="84" xfId="16" applyFont="true" applyBorder="true" applyAlignment="true" applyProtection="true">
      <alignment horizontal="general" vertical="center" textRotation="0" wrapText="tru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true" indent="0" shrinkToFit="false"/>
      <protection locked="true" hidden="false"/>
    </xf>
    <xf numFmtId="166" fontId="7" fillId="0" borderId="21" xfId="16" applyFont="true" applyBorder="true" applyAlignment="true" applyProtection="true">
      <alignment horizontal="general" vertical="center" textRotation="0" wrapText="true" indent="0" shrinkToFit="false"/>
      <protection locked="true" hidden="false"/>
    </xf>
    <xf numFmtId="166" fontId="8" fillId="0" borderId="23" xfId="16" applyFont="true" applyBorder="true" applyAlignment="true" applyProtection="true">
      <alignment horizontal="general" vertical="center" textRotation="0" wrapText="true" indent="0" shrinkToFit="false"/>
      <protection locked="true" hidden="false"/>
    </xf>
    <xf numFmtId="166" fontId="10" fillId="0" borderId="57" xfId="16" applyFont="true" applyBorder="true" applyAlignment="true" applyProtection="true">
      <alignment horizontal="right" vertical="center" textRotation="0" wrapText="true" indent="0" shrinkToFit="false"/>
      <protection locked="true" hidden="false"/>
    </xf>
    <xf numFmtId="166" fontId="10" fillId="0" borderId="23"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true"/>
      <protection locked="true" hidden="false"/>
    </xf>
    <xf numFmtId="164" fontId="7" fillId="0" borderId="24" xfId="28" applyFont="true" applyBorder="true" applyAlignment="true" applyProtection="false">
      <alignment horizontal="general" vertical="center" textRotation="0" wrapText="false" indent="0" shrinkToFit="false"/>
      <protection locked="true" hidden="false"/>
    </xf>
    <xf numFmtId="166" fontId="8" fillId="0" borderId="24" xfId="16" applyFont="true" applyBorder="true" applyAlignment="true" applyProtection="true">
      <alignment horizontal="center" vertical="center" textRotation="0" wrapText="false" indent="0" shrinkToFit="tru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4" fontId="7" fillId="0" borderId="56" xfId="28" applyFont="true" applyBorder="true" applyAlignment="true" applyProtection="false">
      <alignment horizontal="general" vertical="center" textRotation="0" wrapText="false" indent="0" shrinkToFit="false"/>
      <protection locked="true" hidden="false"/>
    </xf>
    <xf numFmtId="166" fontId="7" fillId="0" borderId="56"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general" vertical="center" textRotation="0" wrapText="false" indent="0" shrinkToFit="true"/>
      <protection locked="true" hidden="false"/>
    </xf>
    <xf numFmtId="166" fontId="8" fillId="0" borderId="56" xfId="16" applyFont="true" applyBorder="true" applyAlignment="true" applyProtection="true">
      <alignment horizontal="general" vertical="center" textRotation="0" wrapText="false" indent="0" shrinkToFit="tru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8" fillId="0" borderId="56" xfId="28" applyFont="true" applyBorder="true" applyAlignment="true" applyProtection="false">
      <alignment horizontal="left" vertical="center" textRotation="0" wrapText="false" indent="0" shrinkToFit="false"/>
      <protection locked="true" hidden="false"/>
    </xf>
    <xf numFmtId="171" fontId="7" fillId="0" borderId="56" xfId="16" applyFont="true" applyBorder="true" applyAlignment="true" applyProtection="true">
      <alignment horizontal="right" vertical="center" textRotation="0" wrapText="false" indent="0" shrinkToFit="false"/>
      <protection locked="true" hidden="false"/>
    </xf>
    <xf numFmtId="166" fontId="7" fillId="0" borderId="56" xfId="16" applyFont="true" applyBorder="true" applyAlignment="true" applyProtection="true">
      <alignment horizontal="right" vertical="center" textRotation="0" wrapText="false" indent="0" shrinkToFit="false"/>
      <protection locked="true" hidden="false"/>
    </xf>
    <xf numFmtId="164" fontId="8" fillId="0" borderId="74" xfId="28" applyFont="true" applyBorder="true" applyAlignment="true" applyProtection="false">
      <alignment horizontal="left" vertical="center" textRotation="0" wrapText="false" indent="0" shrinkToFit="false"/>
      <protection locked="true" hidden="false"/>
    </xf>
    <xf numFmtId="166" fontId="7" fillId="0" borderId="74" xfId="16" applyFont="true" applyBorder="true" applyAlignment="true" applyProtection="true">
      <alignment horizontal="right" vertical="center" textRotation="0" wrapText="false" indent="0" shrinkToFit="false"/>
      <protection locked="true" hidden="false"/>
    </xf>
    <xf numFmtId="171" fontId="7" fillId="0" borderId="74" xfId="16" applyFont="true" applyBorder="true" applyAlignment="true" applyProtection="true">
      <alignment horizontal="righ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8" fillId="0" borderId="93" xfId="28" applyFont="true" applyBorder="true" applyAlignment="true" applyProtection="false">
      <alignment horizontal="left" vertical="center" textRotation="0" wrapText="false" indent="0" shrinkToFit="false"/>
      <protection locked="true" hidden="false"/>
    </xf>
    <xf numFmtId="166" fontId="7" fillId="0" borderId="93" xfId="16" applyFont="true" applyBorder="true" applyAlignment="true" applyProtection="true">
      <alignment horizontal="right" vertical="center" textRotation="0" wrapText="false" indent="0" shrinkToFit="false"/>
      <protection locked="true" hidden="false"/>
    </xf>
    <xf numFmtId="164" fontId="8" fillId="0" borderId="79" xfId="28" applyFont="true" applyBorder="true" applyAlignment="true" applyProtection="false">
      <alignment horizontal="left" vertical="center" textRotation="0" wrapText="false" indent="0" shrinkToFit="false"/>
      <protection locked="true" hidden="false"/>
    </xf>
    <xf numFmtId="166" fontId="7" fillId="0" borderId="79" xfId="16" applyFont="true" applyBorder="true" applyAlignment="true" applyProtection="true">
      <alignment horizontal="right" vertical="center" textRotation="0" wrapText="false" indent="0" shrinkToFit="false"/>
      <protection locked="true" hidden="false"/>
    </xf>
    <xf numFmtId="171" fontId="7" fillId="0" borderId="79" xfId="16" applyFont="true" applyBorder="true" applyAlignment="true" applyProtection="true">
      <alignment horizontal="right" vertical="center" textRotation="0" wrapText="false" indent="0" shrinkToFit="false"/>
      <protection locked="true" hidden="false"/>
    </xf>
    <xf numFmtId="171" fontId="7" fillId="0" borderId="93" xfId="16" applyFont="true" applyBorder="true" applyAlignment="true" applyProtection="true">
      <alignment horizontal="right" vertical="center" textRotation="0" wrapText="false" indent="0" shrinkToFit="false"/>
      <protection locked="true" hidden="false"/>
    </xf>
    <xf numFmtId="165" fontId="7"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73" fontId="12" fillId="0" borderId="5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73" fontId="12" fillId="0" borderId="2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distributed" vertical="center" textRotation="0" wrapText="true" indent="0" shrinkToFit="false"/>
      <protection locked="true" hidden="false"/>
    </xf>
    <xf numFmtId="164" fontId="12" fillId="0" borderId="94" xfId="0" applyFont="true" applyBorder="true" applyAlignment="true" applyProtection="false">
      <alignment horizontal="distributed" vertical="center" textRotation="0" wrapText="true" indent="0" shrinkToFit="false"/>
      <protection locked="true" hidden="false"/>
    </xf>
    <xf numFmtId="166" fontId="12" fillId="0" borderId="95" xfId="0" applyFont="true" applyBorder="true" applyAlignment="true" applyProtection="false">
      <alignment horizontal="right" vertical="center" textRotation="0" wrapText="true" indent="0" shrinkToFit="false"/>
      <protection locked="true" hidden="false"/>
    </xf>
    <xf numFmtId="166" fontId="12" fillId="0" borderId="11" xfId="0" applyFont="true" applyBorder="true" applyAlignment="true" applyProtection="false">
      <alignment horizontal="right" vertical="center" textRotation="0" wrapText="true" indent="0" shrinkToFit="false"/>
      <protection locked="true" hidden="false"/>
    </xf>
    <xf numFmtId="166" fontId="12" fillId="0" borderId="96" xfId="0" applyFont="true" applyBorder="true" applyAlignment="true" applyProtection="false">
      <alignment horizontal="right" vertical="center" textRotation="0" wrapText="true" indent="0" shrinkToFit="false"/>
      <protection locked="true" hidden="false"/>
    </xf>
    <xf numFmtId="166" fontId="13" fillId="0" borderId="94" xfId="0" applyFont="true" applyBorder="true" applyAlignment="true" applyProtection="false">
      <alignment horizontal="right"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distributed" vertical="center" textRotation="0" wrapText="true" indent="0" shrinkToFit="false"/>
      <protection locked="true" hidden="false"/>
    </xf>
    <xf numFmtId="164" fontId="12" fillId="0" borderId="75" xfId="0" applyFont="true" applyBorder="true" applyAlignment="true" applyProtection="false">
      <alignment horizontal="distributed" vertical="center" textRotation="0" wrapText="true" indent="0" shrinkToFit="false"/>
      <protection locked="true" hidden="false"/>
    </xf>
    <xf numFmtId="166" fontId="12" fillId="0" borderId="77" xfId="0" applyFont="true" applyBorder="true" applyAlignment="true" applyProtection="false">
      <alignment horizontal="righ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6" fontId="12" fillId="0" borderId="78" xfId="0" applyFont="true" applyBorder="true" applyAlignment="true" applyProtection="false">
      <alignment horizontal="right" vertical="center" textRotation="0" wrapText="true" indent="0" shrinkToFit="false"/>
      <protection locked="true" hidden="false"/>
    </xf>
    <xf numFmtId="166" fontId="12" fillId="0" borderId="75" xfId="0" applyFont="true" applyBorder="true" applyAlignment="true" applyProtection="false">
      <alignment horizontal="right" vertical="center" textRotation="0" wrapText="true" indent="0" shrinkToFit="false"/>
      <protection locked="true" hidden="false"/>
    </xf>
    <xf numFmtId="166" fontId="12" fillId="0" borderId="87" xfId="0" applyFont="true" applyBorder="true" applyAlignment="true" applyProtection="false">
      <alignment horizontal="right" vertical="center" textRotation="0" wrapText="true" indent="0" shrinkToFit="false"/>
      <protection locked="true" hidden="false"/>
    </xf>
    <xf numFmtId="164" fontId="12" fillId="0" borderId="74" xfId="0" applyFont="true" applyBorder="true" applyAlignment="true" applyProtection="false">
      <alignment horizontal="distributed" vertical="center" textRotation="0" wrapText="true" indent="0" shrinkToFit="false"/>
      <protection locked="true" hidden="false"/>
    </xf>
    <xf numFmtId="166" fontId="13" fillId="0" borderId="77"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6" fontId="13" fillId="0" borderId="78" xfId="0" applyFont="true" applyBorder="true" applyAlignment="true" applyProtection="false">
      <alignment horizontal="right" vertical="center" textRotation="0" wrapText="true" indent="0" shrinkToFit="false"/>
      <protection locked="true" hidden="false"/>
    </xf>
    <xf numFmtId="166" fontId="13" fillId="0" borderId="75" xfId="0" applyFont="true" applyBorder="true" applyAlignment="true" applyProtection="false">
      <alignment horizontal="right" vertical="center" textRotation="0" wrapText="true" indent="0" shrinkToFit="false"/>
      <protection locked="true" hidden="false"/>
    </xf>
    <xf numFmtId="166" fontId="13" fillId="0" borderId="87" xfId="0" applyFont="true" applyBorder="true" applyAlignment="true" applyProtection="false">
      <alignment horizontal="right"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distributed" vertical="center" textRotation="0" wrapText="true" indent="0" shrinkToFit="false"/>
      <protection locked="true" hidden="false"/>
    </xf>
    <xf numFmtId="164" fontId="12" fillId="0" borderId="80" xfId="0" applyFont="true" applyBorder="true" applyAlignment="true" applyProtection="false">
      <alignment horizontal="distributed" vertical="center" textRotation="0" wrapText="true" indent="0" shrinkToFit="false"/>
      <protection locked="true" hidden="false"/>
    </xf>
    <xf numFmtId="166" fontId="12" fillId="0" borderId="82" xfId="0" applyFont="true" applyBorder="true" applyAlignment="true" applyProtection="false">
      <alignment horizontal="right" vertical="center" textRotation="0" wrapText="true" indent="0" shrinkToFit="false"/>
      <protection locked="true" hidden="false"/>
    </xf>
    <xf numFmtId="166" fontId="12" fillId="0" borderId="63" xfId="0" applyFont="true" applyBorder="true" applyAlignment="true" applyProtection="false">
      <alignment horizontal="right" vertical="center" textRotation="0" wrapText="true" indent="0" shrinkToFit="false"/>
      <protection locked="true" hidden="false"/>
    </xf>
    <xf numFmtId="166" fontId="13" fillId="0" borderId="63" xfId="0" applyFont="true" applyBorder="true" applyAlignment="true" applyProtection="false">
      <alignment horizontal="right" vertical="center" textRotation="0" wrapText="true" indent="0" shrinkToFit="false"/>
      <protection locked="true" hidden="false"/>
    </xf>
    <xf numFmtId="166" fontId="12" fillId="0" borderId="83" xfId="0" applyFont="true" applyBorder="true" applyAlignment="true" applyProtection="false">
      <alignment horizontal="right" vertical="center" textRotation="0" wrapText="true" indent="0" shrinkToFit="false"/>
      <protection locked="true" hidden="false"/>
    </xf>
    <xf numFmtId="166" fontId="12" fillId="0" borderId="80" xfId="0" applyFont="true" applyBorder="true" applyAlignment="true" applyProtection="false">
      <alignment horizontal="right" vertical="center" textRotation="0" wrapText="true" indent="0" shrinkToFit="false"/>
      <protection locked="true" hidden="false"/>
    </xf>
    <xf numFmtId="166" fontId="12" fillId="0" borderId="8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97" xfId="0" applyFont="true" applyBorder="true" applyAlignment="true" applyProtection="false">
      <alignment horizontal="general" vertical="top" textRotation="0" wrapText="false" indent="0" shrinkToFit="false"/>
      <protection locked="true" hidden="false"/>
    </xf>
    <xf numFmtId="166" fontId="12" fillId="0" borderId="97" xfId="16" applyFont="true" applyBorder="true" applyAlignment="true" applyProtection="true">
      <alignment horizontal="right"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6" fontId="13" fillId="0" borderId="47" xfId="16" applyFont="true" applyBorder="true" applyAlignment="true" applyProtection="true">
      <alignment horizontal="center" vertical="top" textRotation="0" wrapText="tru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4" fontId="12" fillId="0" borderId="24" xfId="0" applyFont="true" applyBorder="true" applyAlignment="true" applyProtection="false">
      <alignment horizontal="right" vertical="top" textRotation="0" wrapText="true" indent="0" shrinkToFit="false"/>
      <protection locked="true" hidden="false"/>
    </xf>
    <xf numFmtId="166" fontId="12" fillId="0" borderId="24" xfId="16"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6" fontId="12" fillId="0" borderId="0" xfId="16"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left" vertical="center" textRotation="0" wrapText="false" indent="0" shrinkToFit="false"/>
      <protection locked="true" hidden="false"/>
    </xf>
    <xf numFmtId="170" fontId="7" fillId="0" borderId="0" xfId="16" applyFont="true" applyBorder="true" applyAlignment="true" applyProtection="true">
      <alignment horizontal="left" vertical="center"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true" hidden="false"/>
    </xf>
    <xf numFmtId="166" fontId="21" fillId="0" borderId="20"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true" hidden="false"/>
    </xf>
    <xf numFmtId="166" fontId="21" fillId="0" borderId="26" xfId="0" applyFont="true" applyBorder="true" applyAlignment="true" applyProtection="true">
      <alignment horizontal="general" vertical="center" textRotation="0" wrapText="false" indent="0" shrinkToFit="false"/>
      <protection locked="true" hidden="false"/>
    </xf>
    <xf numFmtId="166" fontId="21" fillId="0" borderId="27"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center" vertical="center" textRotation="0" wrapText="false" indent="0" shrinkToFit="false"/>
      <protection locked="true" hidden="false"/>
    </xf>
    <xf numFmtId="166" fontId="23" fillId="0" borderId="57" xfId="0" applyFont="true" applyBorder="true" applyAlignment="true" applyProtection="true">
      <alignment horizontal="center" vertical="center" textRotation="0" wrapText="false" indent="0" shrinkToFit="false"/>
      <protection locked="true" hidden="false"/>
    </xf>
    <xf numFmtId="166" fontId="21" fillId="0" borderId="84" xfId="0" applyFont="true" applyBorder="true" applyAlignment="true" applyProtection="true">
      <alignment horizontal="general" vertical="center" textRotation="0" wrapText="false" indent="0" shrinkToFit="false"/>
      <protection locked="true" hidden="false"/>
    </xf>
    <xf numFmtId="166" fontId="21" fillId="0" borderId="26" xfId="0" applyFont="true" applyBorder="true" applyAlignment="true" applyProtection="true">
      <alignment horizontal="center" vertical="center" textRotation="0" wrapText="false" indent="0" shrinkToFit="false"/>
      <protection locked="true" hidden="false"/>
    </xf>
    <xf numFmtId="166" fontId="21" fillId="0" borderId="27" xfId="0" applyFont="true" applyBorder="true" applyAlignment="true" applyProtection="true">
      <alignment horizontal="center" vertical="center" textRotation="0" wrapText="false" indent="0" shrinkToFit="false"/>
      <protection locked="true" hidden="false"/>
    </xf>
    <xf numFmtId="166" fontId="21" fillId="0" borderId="84" xfId="0" applyFont="true" applyBorder="true" applyAlignment="true" applyProtection="true">
      <alignment horizontal="center" vertical="center" textRotation="0" wrapText="false" indent="0" shrinkToFit="false"/>
      <protection locked="true" hidden="false"/>
    </xf>
    <xf numFmtId="166" fontId="23" fillId="0" borderId="57" xfId="0" applyFont="true" applyBorder="true" applyAlignment="true" applyProtection="true">
      <alignment horizontal="center" vertical="center" textRotation="0" wrapText="true" indent="0" shrinkToFit="false"/>
      <protection locked="true" hidden="false"/>
    </xf>
    <xf numFmtId="166" fontId="23" fillId="0" borderId="91" xfId="0" applyFont="true" applyBorder="true" applyAlignment="true" applyProtection="true">
      <alignment horizontal="center" vertical="center" textRotation="0" wrapText="false" indent="0" shrinkToFit="false"/>
      <protection locked="true" hidden="false"/>
    </xf>
    <xf numFmtId="166" fontId="23" fillId="0" borderId="27" xfId="0" applyFont="true" applyBorder="true" applyAlignment="true" applyProtection="true">
      <alignment horizontal="center" vertical="center" textRotation="0" wrapText="true" indent="0" shrinkToFit="false"/>
      <protection locked="true" hidden="false"/>
    </xf>
    <xf numFmtId="166" fontId="21" fillId="0" borderId="58" xfId="0" applyFont="true" applyBorder="true" applyAlignment="true" applyProtection="true">
      <alignment horizontal="center" vertical="center" textRotation="0" wrapText="false" indent="0" shrinkToFit="false"/>
      <protection locked="true" hidden="false"/>
    </xf>
    <xf numFmtId="166" fontId="21" fillId="0" borderId="59" xfId="0"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true">
      <alignment horizontal="center"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6" fontId="10" fillId="0" borderId="57" xfId="0" applyFont="true" applyBorder="true" applyAlignment="true" applyProtection="true">
      <alignment horizontal="right" vertical="center" textRotation="0" wrapText="false" indent="0" shrinkToFit="true"/>
      <protection locked="true" hidden="false"/>
    </xf>
    <xf numFmtId="166" fontId="23" fillId="0" borderId="57"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true"/>
      <protection locked="true" hidden="false"/>
    </xf>
    <xf numFmtId="166" fontId="11" fillId="0" borderId="57" xfId="0" applyFont="true" applyBorder="true" applyAlignment="true" applyProtection="true">
      <alignment horizontal="right" vertical="center" textRotation="0" wrapText="false" indent="0" shrinkToFit="true"/>
      <protection locked="true" hidden="false"/>
    </xf>
    <xf numFmtId="166" fontId="28" fillId="0" borderId="22" xfId="0" applyFont="true" applyBorder="true" applyAlignment="true" applyProtection="true">
      <alignment horizontal="general" vertical="center" textRotation="0" wrapText="true" indent="0" shrinkToFit="false"/>
      <protection locked="true" hidden="false"/>
    </xf>
    <xf numFmtId="166" fontId="23" fillId="0" borderId="57" xfId="0" applyFont="true" applyBorder="true" applyAlignment="true" applyProtection="true">
      <alignment horizontal="general" vertical="center" textRotation="0" wrapText="false" indent="0" shrinkToFit="tru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91" xfId="0" applyFont="true" applyBorder="true" applyAlignment="true" applyProtection="true">
      <alignment horizontal="center" vertical="center" textRotation="0" wrapText="true" indent="0" shrinkToFit="false"/>
      <protection locked="true" hidden="false"/>
    </xf>
    <xf numFmtId="166" fontId="10" fillId="0" borderId="23" xfId="0" applyFont="true" applyBorder="true" applyAlignment="true" applyProtection="true">
      <alignment horizontal="right" vertical="center" textRotation="0" wrapText="false" indent="0" shrinkToFit="true"/>
      <protection locked="true" hidden="false"/>
    </xf>
    <xf numFmtId="166" fontId="21" fillId="0" borderId="0" xfId="0" applyFont="true" applyBorder="true" applyAlignment="true" applyProtection="true">
      <alignment horizontal="general" vertical="center" textRotation="0" wrapText="false" indent="0" shrinkToFit="true"/>
      <protection locked="true" hidden="false"/>
    </xf>
    <xf numFmtId="166" fontId="11" fillId="0" borderId="23" xfId="0" applyFont="true" applyBorder="true" applyAlignment="true" applyProtection="true">
      <alignment horizontal="right" vertical="center" textRotation="0" wrapText="false" indent="0" shrinkToFit="true"/>
      <protection locked="true" hidden="false"/>
    </xf>
    <xf numFmtId="166" fontId="23" fillId="0" borderId="58" xfId="0" applyFont="true" applyBorder="true" applyAlignment="true" applyProtection="true">
      <alignment horizontal="general" vertical="center" textRotation="0" wrapText="false" indent="0" shrinkToFit="false"/>
      <protection locked="true" hidden="false"/>
    </xf>
    <xf numFmtId="166" fontId="10" fillId="0" borderId="90" xfId="0" applyFont="true" applyBorder="true" applyAlignment="true" applyProtection="true">
      <alignment horizontal="right" vertical="center" textRotation="0" wrapText="false" indent="0" shrinkToFit="true"/>
      <protection locked="true" hidden="false"/>
    </xf>
    <xf numFmtId="166" fontId="10" fillId="0" borderId="59" xfId="0" applyFont="true" applyBorder="true" applyAlignment="true" applyProtection="true">
      <alignment horizontal="right" vertical="center" textRotation="0" wrapText="false" indent="0" shrinkToFit="tru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true"/>
      <protection locked="true" hidden="false"/>
    </xf>
    <xf numFmtId="166" fontId="21" fillId="0" borderId="0" xfId="0" applyFont="true" applyBorder="true" applyAlignment="true" applyProtection="true">
      <alignment horizontal="center" vertical="center" textRotation="0" wrapText="false" indent="0" shrinkToFit="tru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right" vertical="center" textRotation="0" wrapText="false" indent="0" shrinkToFit="false"/>
      <protection locked="true" hidden="false"/>
    </xf>
    <xf numFmtId="164" fontId="21" fillId="0" borderId="18" xfId="22" applyFont="true" applyBorder="true" applyAlignment="true" applyProtection="true">
      <alignment horizontal="center" vertical="center" textRotation="0" wrapText="false" indent="0" shrinkToFit="false"/>
      <protection locked="true" hidden="false"/>
    </xf>
    <xf numFmtId="164" fontId="21" fillId="0" borderId="24" xfId="22" applyFont="true" applyBorder="true" applyAlignment="true" applyProtection="true">
      <alignment horizontal="center" vertical="center" textRotation="0" wrapText="false" indent="0" shrinkToFit="false"/>
      <protection locked="true" hidden="false"/>
    </xf>
    <xf numFmtId="164" fontId="21" fillId="0" borderId="20" xfId="22" applyFont="true" applyBorder="true" applyAlignment="true" applyProtection="true">
      <alignment horizontal="center" vertical="center" textRotation="0" wrapText="false" indent="0" shrinkToFit="false"/>
      <protection locked="true" hidden="false"/>
    </xf>
    <xf numFmtId="164" fontId="7" fillId="0" borderId="24" xfId="22" applyFont="true" applyBorder="true" applyAlignment="true" applyProtection="tru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21" fillId="0" borderId="26" xfId="22"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true">
      <alignment horizontal="center" vertical="center" textRotation="0" wrapText="false" indent="0" shrinkToFit="false"/>
      <protection locked="true" hidden="false"/>
    </xf>
    <xf numFmtId="164" fontId="25" fillId="0" borderId="91" xfId="22" applyFont="true" applyBorder="true" applyAlignment="true" applyProtection="true">
      <alignment horizontal="center" vertical="center" textRotation="0" wrapText="false" indent="0" shrinkToFit="false"/>
      <protection locked="true" hidden="false"/>
    </xf>
    <xf numFmtId="164" fontId="21" fillId="0" borderId="58" xfId="22" applyFont="true" applyBorder="true" applyAlignment="true" applyProtection="true">
      <alignment horizontal="center" vertical="center" textRotation="0" wrapText="false" indent="0" shrinkToFit="false"/>
      <protection locked="true" hidden="false"/>
    </xf>
    <xf numFmtId="164" fontId="21" fillId="0" borderId="56" xfId="22" applyFont="true" applyBorder="true" applyAlignment="true" applyProtection="true">
      <alignment horizontal="center" vertical="center" textRotation="0" wrapText="false" indent="0" shrinkToFit="false"/>
      <protection locked="true" hidden="false"/>
    </xf>
    <xf numFmtId="164" fontId="14" fillId="0" borderId="59" xfId="22" applyFont="true" applyBorder="true" applyAlignment="true" applyProtection="true">
      <alignment horizontal="center" vertical="center" textRotation="0" wrapText="false" indent="0" shrinkToFit="false"/>
      <protection locked="true" hidden="false"/>
    </xf>
    <xf numFmtId="164" fontId="21" fillId="0" borderId="84" xfId="22" applyFont="true" applyBorder="true" applyAlignment="true" applyProtection="true">
      <alignment horizontal="center" vertical="center" textRotation="0" wrapText="false" indent="0" shrinkToFit="false"/>
      <protection locked="true" hidden="false"/>
    </xf>
    <xf numFmtId="164" fontId="7" fillId="0" borderId="84" xfId="22" applyFont="true" applyBorder="true" applyAlignment="true" applyProtection="true">
      <alignment horizontal="center" vertical="center" textRotation="0" wrapText="false" indent="0" shrinkToFit="false"/>
      <protection locked="true" hidden="false"/>
    </xf>
    <xf numFmtId="164" fontId="21" fillId="0" borderId="91" xfId="22" applyFont="true" applyBorder="true" applyAlignment="true" applyProtection="true">
      <alignment horizontal="center" vertical="center" textRotation="0" wrapText="false" indent="0" shrinkToFit="false"/>
      <protection locked="true" hidden="false"/>
    </xf>
    <xf numFmtId="164" fontId="21" fillId="0" borderId="91" xfId="22" applyFont="true" applyBorder="true" applyAlignment="true" applyProtection="true">
      <alignment horizontal="center" vertical="center" textRotation="0" wrapText="false" indent="0" shrinkToFit="false"/>
      <protection locked="true" hidden="false"/>
    </xf>
    <xf numFmtId="164" fontId="21" fillId="0" borderId="59"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0" borderId="27" xfId="22" applyFont="true" applyBorder="true" applyAlignment="true" applyProtection="true">
      <alignment horizontal="center" vertical="center" textRotation="0" wrapText="false" indent="0" shrinkToFit="false"/>
      <protection locked="true" hidden="false"/>
    </xf>
    <xf numFmtId="164" fontId="25" fillId="0" borderId="91" xfId="22" applyFont="true" applyBorder="true" applyAlignment="true" applyProtection="true">
      <alignment horizontal="center" vertical="center" textRotation="0" wrapText="false" indent="0" shrinkToFit="false"/>
      <protection locked="true" hidden="false"/>
    </xf>
    <xf numFmtId="164" fontId="12" fillId="0" borderId="91" xfId="22" applyFont="true" applyBorder="true" applyAlignment="true" applyProtection="true">
      <alignment horizontal="center" vertical="center" textRotation="0" wrapText="false" indent="0" shrinkToFit="false"/>
      <protection locked="true" hidden="false"/>
    </xf>
    <xf numFmtId="164" fontId="21" fillId="0" borderId="90" xfId="22" applyFont="true" applyBorder="true" applyAlignment="true" applyProtection="true">
      <alignment horizontal="center" vertical="center" textRotation="0" wrapText="false" indent="0" shrinkToFit="false"/>
      <protection locked="true" hidden="false"/>
    </xf>
    <xf numFmtId="164" fontId="21" fillId="0" borderId="90" xfId="22" applyFont="true" applyBorder="true" applyAlignment="true" applyProtection="true">
      <alignment horizontal="center" vertical="center" textRotation="0" wrapText="false" indent="0" shrinkToFit="false"/>
      <protection locked="true" hidden="false"/>
    </xf>
    <xf numFmtId="164" fontId="21" fillId="0" borderId="18" xfId="22" applyFont="true" applyBorder="true" applyAlignment="true" applyProtection="true">
      <alignment horizontal="general" vertical="center" textRotation="0" wrapText="false" indent="0" shrinkToFit="false"/>
      <protection locked="true" hidden="false"/>
    </xf>
    <xf numFmtId="164" fontId="21" fillId="0" borderId="24" xfId="22" applyFont="true" applyBorder="true" applyAlignment="true" applyProtection="true">
      <alignment horizontal="general" vertical="center" textRotation="0" wrapText="false" indent="0" shrinkToFit="false"/>
      <protection locked="true" hidden="false"/>
    </xf>
    <xf numFmtId="174" fontId="7" fillId="0" borderId="84" xfId="16" applyFont="true" applyBorder="true" applyAlignment="true" applyProtection="true">
      <alignment horizontal="general" vertical="center" textRotation="0" wrapText="false" indent="0" shrinkToFit="false"/>
      <protection locked="true" hidden="false"/>
    </xf>
    <xf numFmtId="174" fontId="7" fillId="0" borderId="20" xfId="16" applyFont="true" applyBorder="true" applyAlignment="true" applyProtection="true">
      <alignment horizontal="general" vertical="center" textRotation="0" wrapText="false" indent="0" shrinkToFit="false"/>
      <protection locked="true" hidden="false"/>
    </xf>
    <xf numFmtId="164" fontId="14" fillId="0" borderId="84" xfId="22" applyFont="true" applyBorder="true" applyAlignment="true" applyProtection="true">
      <alignment horizontal="general" vertical="center" textRotation="0" wrapText="false" indent="0" shrinkToFit="false"/>
      <protection locked="true" hidden="false"/>
    </xf>
    <xf numFmtId="164" fontId="21" fillId="0" borderId="26"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74" fontId="14" fillId="0" borderId="91" xfId="16" applyFont="true" applyBorder="true" applyAlignment="true" applyProtection="true">
      <alignment horizontal="general" vertical="center" textRotation="0" wrapText="false" indent="0" shrinkToFit="false"/>
      <protection locked="true" hidden="false"/>
    </xf>
    <xf numFmtId="174" fontId="14" fillId="0" borderId="91" xfId="22" applyFont="true" applyBorder="true" applyAlignment="true" applyProtection="true">
      <alignment horizontal="general" vertical="center" textRotation="0" wrapText="false" indent="0" shrinkToFit="false"/>
      <protection locked="true" hidden="false"/>
    </xf>
    <xf numFmtId="164" fontId="21" fillId="0" borderId="56" xfId="22" applyFont="true" applyBorder="true" applyAlignment="true" applyProtection="true">
      <alignment horizontal="left" vertical="center" textRotation="0" wrapText="false" indent="0" shrinkToFit="false"/>
      <protection locked="true" hidden="false"/>
    </xf>
    <xf numFmtId="164" fontId="21" fillId="0" borderId="56" xfId="22" applyFont="true" applyBorder="true" applyAlignment="true" applyProtection="true">
      <alignment horizontal="general" vertical="center" textRotation="0" wrapText="false" indent="0" shrinkToFit="false"/>
      <protection locked="true" hidden="false"/>
    </xf>
    <xf numFmtId="174" fontId="14" fillId="0" borderId="90" xfId="16" applyFont="true" applyBorder="true" applyAlignment="true" applyProtection="true">
      <alignment horizontal="general" vertical="center" textRotation="0" wrapText="false" indent="0" shrinkToFit="false"/>
      <protection locked="true" hidden="false"/>
    </xf>
    <xf numFmtId="174" fontId="14" fillId="0" borderId="59" xfId="16" applyFont="true" applyBorder="true" applyAlignment="true" applyProtection="true">
      <alignment horizontal="general" vertical="center" textRotation="0" wrapText="false" indent="0" shrinkToFit="false"/>
      <protection locked="true" hidden="false"/>
    </xf>
    <xf numFmtId="164" fontId="14" fillId="0" borderId="9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74" fontId="14" fillId="0" borderId="27" xfId="16" applyFont="true" applyBorder="true" applyAlignment="true" applyProtection="true">
      <alignment horizontal="general" vertical="center" textRotation="0" wrapText="false" indent="0" shrinkToFit="false"/>
      <protection locked="true" hidden="false"/>
    </xf>
    <xf numFmtId="164" fontId="14" fillId="0" borderId="91" xfId="22" applyFont="true" applyBorder="true" applyAlignment="true" applyProtection="true">
      <alignment horizontal="general" vertical="center" textRotation="0" wrapText="false" indent="0" shrinkToFit="false"/>
      <protection locked="true" hidden="false"/>
    </xf>
    <xf numFmtId="164" fontId="14" fillId="0" borderId="56" xfId="22" applyFont="true" applyBorder="true" applyAlignment="true" applyProtection="true">
      <alignment horizontal="general" vertical="center" textRotation="0" wrapText="false" indent="0" shrinkToFit="false"/>
      <protection locked="true" hidden="false"/>
    </xf>
    <xf numFmtId="174" fontId="14" fillId="0" borderId="84" xfId="16" applyFont="true" applyBorder="true" applyAlignment="true" applyProtection="true">
      <alignment horizontal="general" vertical="center" textRotation="0" wrapText="false" indent="0" shrinkToFit="false"/>
      <protection locked="true" hidden="false"/>
    </xf>
    <xf numFmtId="164" fontId="14" fillId="0" borderId="91"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71" fontId="14" fillId="0" borderId="27" xfId="16" applyFont="true" applyBorder="true" applyAlignment="true" applyProtection="true">
      <alignment horizontal="general" vertical="center" textRotation="0" wrapText="false" indent="0" shrinkToFit="false"/>
      <protection locked="true" hidden="false"/>
    </xf>
    <xf numFmtId="171" fontId="14" fillId="0" borderId="91" xfId="22" applyFont="true" applyBorder="true" applyAlignment="true" applyProtection="true">
      <alignment horizontal="right" vertical="center" textRotation="0" wrapText="false" indent="0" shrinkToFit="false"/>
      <protection locked="true" hidden="false"/>
    </xf>
    <xf numFmtId="164" fontId="21" fillId="0" borderId="92" xfId="22" applyFont="true" applyBorder="true" applyAlignment="true" applyProtection="true">
      <alignment horizontal="center" vertical="center" textRotation="0" wrapText="false" indent="0" shrinkToFit="false"/>
      <protection locked="true" hidden="false"/>
    </xf>
    <xf numFmtId="164" fontId="14" fillId="0" borderId="93" xfId="22" applyFont="true" applyBorder="true" applyAlignment="true" applyProtection="true">
      <alignment horizontal="general" vertical="center" textRotation="0" wrapText="false" indent="0" shrinkToFit="false"/>
      <protection locked="true" hidden="false"/>
    </xf>
    <xf numFmtId="164" fontId="14" fillId="0" borderId="93" xfId="22" applyFont="true" applyBorder="true" applyAlignment="true" applyProtection="true">
      <alignment horizontal="left" vertical="center" textRotation="0" wrapText="false" indent="0" shrinkToFit="false"/>
      <protection locked="true" hidden="false"/>
    </xf>
    <xf numFmtId="164" fontId="21" fillId="0" borderId="93" xfId="22" applyFont="true" applyBorder="true" applyAlignment="true" applyProtection="true">
      <alignment horizontal="general" vertical="center" textRotation="0" wrapText="false" indent="0" shrinkToFit="false"/>
      <protection locked="true" hidden="false"/>
    </xf>
    <xf numFmtId="174" fontId="14" fillId="0" borderId="98" xfId="16" applyFont="true" applyBorder="true" applyAlignment="true" applyProtection="true">
      <alignment horizontal="general" vertical="center" textRotation="0" wrapText="false" indent="0" shrinkToFit="false"/>
      <protection locked="true" hidden="false"/>
    </xf>
    <xf numFmtId="174" fontId="14" fillId="0" borderId="94" xfId="16" applyFont="true" applyBorder="true" applyAlignment="true" applyProtection="true">
      <alignment horizontal="general" vertical="center" textRotation="0" wrapText="false" indent="0" shrinkToFit="false"/>
      <protection locked="true" hidden="false"/>
    </xf>
    <xf numFmtId="164" fontId="14" fillId="0" borderId="98" xfId="22" applyFont="true" applyBorder="true" applyAlignment="true" applyProtection="true">
      <alignment horizontal="left" vertical="center" textRotation="0" wrapText="false" indent="0" shrinkToFit="false"/>
      <protection locked="true" hidden="false"/>
    </xf>
    <xf numFmtId="164" fontId="21" fillId="0" borderId="99" xfId="22" applyFont="true" applyBorder="true" applyAlignment="true" applyProtection="true">
      <alignment horizontal="center" vertical="center" textRotation="0" wrapText="false" indent="0" shrinkToFit="false"/>
      <protection locked="true" hidden="false"/>
    </xf>
    <xf numFmtId="164" fontId="14" fillId="0" borderId="100" xfId="22" applyFont="true" applyBorder="true" applyAlignment="true" applyProtection="true">
      <alignment horizontal="general" vertical="center" textRotation="0" wrapText="false" indent="0" shrinkToFit="false"/>
      <protection locked="true" hidden="false"/>
    </xf>
    <xf numFmtId="164" fontId="21" fillId="0" borderId="100" xfId="22" applyFont="true" applyBorder="true" applyAlignment="true" applyProtection="true">
      <alignment horizontal="left" vertical="center" textRotation="0" wrapText="false" indent="0" shrinkToFit="false"/>
      <protection locked="true" hidden="false"/>
    </xf>
    <xf numFmtId="164" fontId="21" fillId="0" borderId="27" xfId="22" applyFont="true" applyBorder="true" applyAlignment="true" applyProtection="true">
      <alignment horizontal="general" vertical="center" textRotation="0" wrapText="false" indent="0" shrinkToFit="false"/>
      <protection locked="true" hidden="false"/>
    </xf>
    <xf numFmtId="174" fontId="14" fillId="0" borderId="101" xfId="16" applyFont="true" applyBorder="true" applyAlignment="true" applyProtection="true">
      <alignment horizontal="general" vertical="center" textRotation="0" wrapText="false" indent="0" shrinkToFit="false"/>
      <protection locked="true" hidden="false"/>
    </xf>
    <xf numFmtId="164" fontId="21" fillId="0" borderId="102" xfId="22" applyFont="true" applyBorder="true" applyAlignment="true" applyProtection="true">
      <alignment horizontal="general" vertical="center" textRotation="0" wrapText="false" indent="0" shrinkToFit="false"/>
      <protection locked="true" hidden="false"/>
    </xf>
    <xf numFmtId="164" fontId="21" fillId="0" borderId="94" xfId="22" applyFont="true" applyBorder="true" applyAlignment="true" applyProtection="true">
      <alignment horizontal="general" vertical="center" textRotation="0" wrapText="false" indent="0" shrinkToFit="false"/>
      <protection locked="true" hidden="false"/>
    </xf>
    <xf numFmtId="164" fontId="14" fillId="0" borderId="100" xfId="22" applyFont="true" applyBorder="true" applyAlignment="true" applyProtection="true">
      <alignment horizontal="left" vertical="center" textRotation="0" wrapText="false" indent="0" shrinkToFit="false"/>
      <protection locked="true" hidden="false"/>
    </xf>
    <xf numFmtId="164" fontId="21" fillId="0" borderId="26" xfId="22" applyFont="true" applyBorder="true" applyAlignment="true" applyProtection="true">
      <alignment horizontal="left" vertical="center" textRotation="0" wrapText="false" indent="0" shrinkToFit="false"/>
      <protection locked="true" hidden="false"/>
    </xf>
    <xf numFmtId="164" fontId="21" fillId="0" borderId="26" xfId="22" applyFont="true" applyBorder="true" applyAlignment="true" applyProtection="true">
      <alignment horizontal="distributed" vertical="center" textRotation="0" wrapText="false" indent="0" shrinkToFit="false"/>
      <protection locked="true" hidden="false"/>
    </xf>
    <xf numFmtId="164" fontId="21" fillId="0" borderId="0" xfId="22" applyFont="true" applyBorder="true" applyAlignment="true" applyProtection="true">
      <alignment horizontal="distributed"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1" fillId="0" borderId="92" xfId="22" applyFont="true" applyBorder="true" applyAlignment="true" applyProtection="true">
      <alignment horizontal="distributed" vertical="center" textRotation="0" wrapText="false" indent="0" shrinkToFit="false"/>
      <protection locked="true" hidden="false"/>
    </xf>
    <xf numFmtId="164" fontId="21" fillId="0" borderId="93" xfId="22" applyFont="true" applyBorder="true" applyAlignment="true" applyProtection="true">
      <alignment horizontal="distributed" vertical="center" textRotation="0" wrapText="false" indent="0" shrinkToFit="false"/>
      <protection locked="true" hidden="false"/>
    </xf>
    <xf numFmtId="164" fontId="14" fillId="0" borderId="93" xfId="22" applyFont="true" applyBorder="true" applyAlignment="true" applyProtection="true">
      <alignment horizontal="general" vertical="center" textRotation="0" wrapText="false" indent="0" shrinkToFit="false"/>
      <protection locked="true" hidden="false"/>
    </xf>
    <xf numFmtId="164" fontId="14" fillId="0" borderId="98" xfId="22"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general" vertical="center" textRotation="0" wrapText="false" indent="0" shrinkToFit="false"/>
      <protection locked="true" hidden="false"/>
    </xf>
    <xf numFmtId="164" fontId="7" fillId="0" borderId="24" xfId="22" applyFont="true" applyBorder="true" applyAlignment="true" applyProtection="true">
      <alignment horizontal="general" vertical="center" textRotation="0" wrapText="fals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74" fontId="14" fillId="0" borderId="20" xfId="16" applyFont="true" applyBorder="true" applyAlignment="true" applyProtection="true">
      <alignment horizontal="general" vertical="center" textRotation="0" wrapText="false" indent="0" shrinkToFit="false"/>
      <protection locked="true" hidden="false"/>
    </xf>
    <xf numFmtId="164" fontId="7" fillId="0" borderId="26"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7" fillId="0" borderId="58" xfId="22" applyFont="true" applyBorder="true" applyAlignment="true" applyProtection="true">
      <alignment horizontal="general" vertical="center" textRotation="0" wrapText="false" indent="0" shrinkToFit="false"/>
      <protection locked="true" hidden="false"/>
    </xf>
    <xf numFmtId="164" fontId="33" fillId="0" borderId="56"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distributed" vertical="center" textRotation="0" wrapText="false" indent="0" shrinkToFit="false"/>
      <protection locked="true" hidden="false"/>
    </xf>
    <xf numFmtId="164" fontId="7" fillId="0" borderId="26" xfId="22" applyFont="true" applyBorder="true" applyAlignment="true" applyProtection="true">
      <alignment horizontal="general" vertical="center" textRotation="0" wrapText="false" indent="0" shrinkToFit="false"/>
      <protection locked="true" hidden="false"/>
    </xf>
    <xf numFmtId="164" fontId="7" fillId="0" borderId="58" xfId="22" applyFont="true" applyBorder="true" applyAlignment="true" applyProtection="true">
      <alignment horizontal="general" vertical="center" textRotation="0" wrapText="false" indent="0" shrinkToFit="false"/>
      <protection locked="true" hidden="false"/>
    </xf>
    <xf numFmtId="164" fontId="7" fillId="0" borderId="56" xfId="22" applyFont="true" applyBorder="true" applyAlignment="true" applyProtection="true">
      <alignment horizontal="general" vertical="center" textRotation="0" wrapText="false" indent="0" shrinkToFit="false"/>
      <protection locked="true" hidden="false"/>
    </xf>
    <xf numFmtId="175" fontId="14" fillId="0" borderId="90" xfId="16" applyFont="true" applyBorder="true" applyAlignment="true" applyProtection="true">
      <alignment horizontal="general" vertical="center" textRotation="0" wrapText="false" indent="0" shrinkToFit="false"/>
      <protection locked="true" hidden="false"/>
    </xf>
    <xf numFmtId="175" fontId="14" fillId="0" borderId="59" xfId="16" applyFont="true" applyBorder="true" applyAlignment="true" applyProtection="true">
      <alignment horizontal="general" vertical="center" textRotation="0" wrapText="false" indent="0" shrinkToFit="false"/>
      <protection locked="true" hidden="false"/>
    </xf>
    <xf numFmtId="164" fontId="14" fillId="0" borderId="90" xfId="22"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center" vertical="center" textRotation="0" wrapText="false" indent="0" shrinkToFit="false"/>
      <protection locked="true" hidden="false"/>
    </xf>
    <xf numFmtId="164" fontId="14" fillId="0" borderId="18" xfId="22" applyFont="true" applyBorder="true" applyAlignment="true" applyProtection="true">
      <alignment horizontal="general" vertical="center" textRotation="0" wrapText="false" indent="0" shrinkToFit="false"/>
      <protection locked="true" hidden="false"/>
    </xf>
    <xf numFmtId="164" fontId="14" fillId="0" borderId="24" xfId="22" applyFont="true" applyBorder="true" applyAlignment="true" applyProtection="true">
      <alignment horizontal="general" vertical="center" textRotation="0" wrapText="false" indent="0" shrinkToFit="false"/>
      <protection locked="true" hidden="false"/>
    </xf>
    <xf numFmtId="164" fontId="14" fillId="0" borderId="84" xfId="22"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true">
      <alignment horizontal="center" vertical="center" textRotation="0" wrapText="false" indent="0" shrinkToFit="false"/>
      <protection locked="true" hidden="false"/>
    </xf>
    <xf numFmtId="164" fontId="14" fillId="0" borderId="91" xfId="22" applyFont="true" applyBorder="true" applyAlignment="true" applyProtection="true">
      <alignment horizontal="general" vertical="center" textRotation="0" wrapText="false" indent="0" shrinkToFit="false"/>
      <protection locked="true" hidden="false"/>
    </xf>
    <xf numFmtId="164" fontId="14" fillId="0" borderId="58" xfId="22" applyFont="true" applyBorder="true" applyAlignment="true" applyProtection="true">
      <alignment horizontal="center" vertical="center" textRotation="0" wrapText="false" indent="0" shrinkToFit="false"/>
      <protection locked="true" hidden="false"/>
    </xf>
    <xf numFmtId="164" fontId="14" fillId="0" borderId="56" xfId="22" applyFont="true" applyBorder="true" applyAlignment="true" applyProtection="true">
      <alignment horizontal="center" vertical="center" textRotation="0" wrapText="false" indent="0" shrinkToFit="false"/>
      <protection locked="true" hidden="false"/>
    </xf>
    <xf numFmtId="164" fontId="14" fillId="0" borderId="59" xfId="22" applyFont="true" applyBorder="true" applyAlignment="true" applyProtection="true">
      <alignment horizontal="center" vertical="center" textRotation="0" wrapText="false" indent="0" shrinkToFit="false"/>
      <protection locked="true" hidden="false"/>
    </xf>
    <xf numFmtId="174" fontId="21" fillId="0" borderId="0" xfId="22" applyFont="true" applyBorder="fals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14" fillId="0" borderId="84" xfId="22" applyFont="true" applyBorder="true" applyAlignment="true" applyProtection="true">
      <alignment horizontal="center" vertical="center" textRotation="0" wrapText="false" indent="0" shrinkToFit="false"/>
      <protection locked="true" hidden="false"/>
    </xf>
    <xf numFmtId="164" fontId="14" fillId="0" borderId="26"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14" fillId="0" borderId="27"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5" fillId="0" borderId="27"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14" fillId="0" borderId="58" xfId="22" applyFont="true" applyBorder="true" applyAlignment="true" applyProtection="true">
      <alignment horizontal="center" vertical="center" textRotation="0" wrapText="false" indent="0" shrinkToFit="false"/>
      <protection locked="true" hidden="false"/>
    </xf>
    <xf numFmtId="164" fontId="14" fillId="0" borderId="56" xfId="22" applyFont="true" applyBorder="true" applyAlignment="true" applyProtection="true">
      <alignment horizontal="center" vertical="center" textRotation="0" wrapText="false" indent="0" shrinkToFit="false"/>
      <protection locked="true" hidden="false"/>
    </xf>
    <xf numFmtId="164" fontId="14" fillId="0" borderId="90" xfId="22" applyFont="true" applyBorder="true" applyAlignment="true" applyProtection="true">
      <alignment horizontal="center" vertical="center" textRotation="0" wrapText="false" indent="0" shrinkToFit="false"/>
      <protection locked="true" hidden="false"/>
    </xf>
    <xf numFmtId="174" fontId="14" fillId="0" borderId="24" xfId="16" applyFont="true" applyBorder="true" applyAlignment="true" applyProtection="true">
      <alignment horizontal="general" vertical="center" textRotation="0" wrapText="false" indent="0" shrinkToFit="false"/>
      <protection locked="true" hidden="false"/>
    </xf>
    <xf numFmtId="174" fontId="14" fillId="0" borderId="26"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74" fontId="14" fillId="0" borderId="56" xfId="16" applyFont="true" applyBorder="true" applyAlignment="true" applyProtection="true">
      <alignment horizontal="general" vertical="center" textRotation="0" wrapText="false" indent="0" shrinkToFit="false"/>
      <protection locked="true" hidden="false"/>
    </xf>
    <xf numFmtId="171" fontId="14" fillId="0" borderId="91" xfId="16" applyFont="true" applyBorder="true" applyAlignment="true" applyProtection="true">
      <alignment horizontal="general" vertical="center" textRotation="0" wrapText="false" indent="0" shrinkToFit="false"/>
      <protection locked="true" hidden="false"/>
    </xf>
    <xf numFmtId="171" fontId="14" fillId="0" borderId="26"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4" fontId="14" fillId="0" borderId="93" xfId="16" applyFont="true" applyBorder="true" applyAlignment="true" applyProtection="true">
      <alignment horizontal="general" vertical="center" textRotation="0" wrapText="false" indent="0" shrinkToFit="false"/>
      <protection locked="true" hidden="false"/>
    </xf>
    <xf numFmtId="164" fontId="21" fillId="0" borderId="100" xfId="22" applyFont="true" applyBorder="true" applyAlignment="true" applyProtection="true">
      <alignment horizontal="general" vertical="center" textRotation="0" wrapText="false" indent="0" shrinkToFit="false"/>
      <protection locked="true" hidden="false"/>
    </xf>
    <xf numFmtId="174" fontId="14" fillId="0" borderId="99" xfId="16" applyFont="true" applyBorder="true" applyAlignment="true" applyProtection="true">
      <alignment horizontal="general" vertical="center" textRotation="0" wrapText="false" indent="0" shrinkToFit="false"/>
      <protection locked="true" hidden="false"/>
    </xf>
    <xf numFmtId="174" fontId="14" fillId="0" borderId="92" xfId="16" applyFont="true" applyBorder="true" applyAlignment="true" applyProtection="true">
      <alignment horizontal="general" vertical="center" textRotation="0" wrapText="false" indent="0" shrinkToFit="false"/>
      <protection locked="true" hidden="false"/>
    </xf>
    <xf numFmtId="175" fontId="14" fillId="0" borderId="56" xfId="16" applyFont="true" applyBorder="true" applyAlignment="true" applyProtection="true">
      <alignment horizontal="general" vertical="center" textRotation="0" wrapText="false" indent="0" shrinkToFit="false"/>
      <protection locked="true" hidden="false"/>
    </xf>
    <xf numFmtId="175" fontId="14" fillId="0" borderId="26"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justify"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justify"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10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justify" vertical="center" textRotation="0" wrapText="true" indent="0" shrinkToFit="false"/>
      <protection locked="true" hidden="false"/>
    </xf>
    <xf numFmtId="164" fontId="7" fillId="0" borderId="107" xfId="0" applyFont="true" applyBorder="true" applyAlignment="true" applyProtection="false">
      <alignment horizontal="general" vertical="center" textRotation="0" wrapText="true" indent="0" shrinkToFit="false"/>
      <protection locked="true" hidden="false"/>
    </xf>
    <xf numFmtId="164" fontId="28" fillId="0" borderId="108" xfId="0" applyFont="true" applyBorder="true" applyAlignment="true" applyProtection="false">
      <alignment horizontal="justify" vertical="center" textRotation="0" wrapText="true" indent="0" shrinkToFit="false"/>
      <protection locked="true" hidden="false"/>
    </xf>
    <xf numFmtId="166" fontId="21" fillId="0" borderId="57" xfId="0" applyFont="true" applyBorder="true" applyAlignment="true" applyProtection="false">
      <alignment horizontal="right" vertical="center" textRotation="0" wrapText="true" indent="0" shrinkToFit="false"/>
      <protection locked="true" hidden="false"/>
    </xf>
    <xf numFmtId="166" fontId="21" fillId="0" borderId="109" xfId="0" applyFont="true" applyBorder="true" applyAlignment="true" applyProtection="false">
      <alignment horizontal="right" vertical="center" textRotation="0" wrapText="true" indent="0" shrinkToFit="false"/>
      <protection locked="true" hidden="false"/>
    </xf>
    <xf numFmtId="164" fontId="28" fillId="0" borderId="110" xfId="0" applyFont="true" applyBorder="true" applyAlignment="true" applyProtection="false">
      <alignment horizontal="justify" vertical="center" textRotation="0" wrapText="true" indent="0" shrinkToFit="false"/>
      <protection locked="true" hidden="false"/>
    </xf>
    <xf numFmtId="166" fontId="21" fillId="0" borderId="59" xfId="0" applyFont="true" applyBorder="true" applyAlignment="true" applyProtection="false">
      <alignment horizontal="right" vertical="center" textRotation="0" wrapText="true" indent="0" shrinkToFit="false"/>
      <protection locked="true" hidden="false"/>
    </xf>
    <xf numFmtId="166" fontId="21" fillId="0" borderId="107" xfId="0" applyFont="true" applyBorder="true" applyAlignment="true" applyProtection="false">
      <alignment horizontal="right" vertical="center" textRotation="0" wrapText="true" indent="0" shrinkToFit="false"/>
      <protection locked="true" hidden="false"/>
    </xf>
    <xf numFmtId="166" fontId="21" fillId="0" borderId="59" xfId="0" applyFont="true" applyBorder="true" applyAlignment="true" applyProtection="false">
      <alignment horizontal="center" vertical="center" textRotation="0" wrapText="true" indent="0" shrinkToFit="false"/>
      <protection locked="true" hidden="false"/>
    </xf>
    <xf numFmtId="166" fontId="21" fillId="0" borderId="107" xfId="0" applyFont="tru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justify" vertical="center" textRotation="0" wrapText="true" indent="0" shrinkToFit="false"/>
      <protection locked="true" hidden="false"/>
    </xf>
    <xf numFmtId="166" fontId="21" fillId="0" borderId="112" xfId="0" applyFont="true" applyBorder="true" applyAlignment="true" applyProtection="false">
      <alignment horizontal="right" vertical="center" textRotation="0" wrapText="true" indent="0" shrinkToFit="false"/>
      <protection locked="true" hidden="false"/>
    </xf>
    <xf numFmtId="166" fontId="21" fillId="0" borderId="1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8" fillId="0" borderId="103" xfId="0" applyFont="true" applyBorder="true" applyAlignment="true" applyProtection="false">
      <alignment horizontal="right"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15" xfId="0" applyFont="true" applyBorder="true" applyAlignment="true" applyProtection="false">
      <alignment horizontal="justify" vertical="center" textRotation="0" wrapText="true" indent="0" shrinkToFit="false"/>
      <protection locked="true" hidden="false"/>
    </xf>
    <xf numFmtId="164" fontId="28" fillId="0" borderId="116"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6" fontId="21" fillId="0" borderId="118" xfId="0" applyFont="true" applyBorder="true" applyAlignment="true" applyProtection="false">
      <alignment horizontal="right" vertical="center" textRotation="0" wrapText="true" indent="0" shrinkToFit="false"/>
      <protection locked="true" hidden="false"/>
    </xf>
    <xf numFmtId="166" fontId="21" fillId="0" borderId="118" xfId="0" applyFont="true" applyBorder="true" applyAlignment="true" applyProtection="false">
      <alignment horizontal="center" vertical="center" textRotation="0" wrapText="true" indent="0" shrinkToFit="false"/>
      <protection locked="true" hidden="false"/>
    </xf>
    <xf numFmtId="166" fontId="21" fillId="0" borderId="119" xfId="0" applyFont="true" applyBorder="true" applyAlignment="true" applyProtection="false">
      <alignment horizontal="right" vertical="center" textRotation="0" wrapText="true" indent="0" shrinkToFit="false"/>
      <protection locked="true" hidden="false"/>
    </xf>
    <xf numFmtId="166" fontId="21" fillId="0" borderId="12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6" fontId="12" fillId="0" borderId="57" xfId="0" applyFont="true" applyBorder="true" applyAlignment="true" applyProtection="false">
      <alignment horizontal="general" vertical="center" textRotation="0" wrapText="true" indent="0" shrinkToFit="false"/>
      <protection locked="true" hidden="false"/>
    </xf>
    <xf numFmtId="166" fontId="12" fillId="0" borderId="5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13" fillId="0" borderId="57"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6" fontId="12" fillId="0" borderId="57"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7" fontId="7" fillId="0" borderId="57" xfId="0" applyFont="true" applyBorder="true" applyAlignment="true" applyProtection="false">
      <alignment horizontal="general" vertical="center" textRotation="0" wrapText="false" indent="0" shrinkToFit="false"/>
      <protection locked="true" hidden="false"/>
    </xf>
    <xf numFmtId="178" fontId="7" fillId="0" borderId="57" xfId="0" applyFont="true" applyBorder="true" applyAlignment="true" applyProtection="false">
      <alignment horizontal="general" vertical="center" textRotation="0" wrapText="false" indent="0" shrinkToFit="false"/>
      <protection locked="true" hidden="false"/>
    </xf>
    <xf numFmtId="179" fontId="7" fillId="0" borderId="57" xfId="0" applyFont="true" applyBorder="true" applyAlignment="tru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70" fontId="7" fillId="0" borderId="57" xfId="16"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7" fillId="0" borderId="57" xfId="16"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justify" vertical="center" textRotation="0" wrapText="true" indent="0" shrinkToFit="false"/>
      <protection locked="true" hidden="false"/>
    </xf>
    <xf numFmtId="166" fontId="12" fillId="0" borderId="57" xfId="0" applyFont="true" applyBorder="true" applyAlignment="true" applyProtection="false">
      <alignment horizontal="right"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1" shrinkToFit="false"/>
      <protection locked="true" hidden="false"/>
    </xf>
    <xf numFmtId="166" fontId="13" fillId="0" borderId="57" xfId="0" applyFont="true" applyBorder="true" applyAlignment="true" applyProtection="false">
      <alignment horizontal="right"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74" fontId="12" fillId="0" borderId="57"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4" fontId="12" fillId="0" borderId="84"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general" vertical="center" textRotation="0" wrapText="true" indent="0" shrinkToFit="false"/>
      <protection locked="true" hidden="false"/>
    </xf>
    <xf numFmtId="174" fontId="12" fillId="0" borderId="91"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general" vertical="center" textRotation="0" wrapText="true" indent="0" shrinkToFit="false"/>
      <protection locked="true" hidden="false"/>
    </xf>
    <xf numFmtId="174" fontId="12" fillId="0" borderId="90"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7" fontId="7" fillId="0" borderId="0" xfId="26" applyFont="true" applyBorder="true" applyAlignment="true" applyProtection="true">
      <alignment horizontal="right"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distributed" vertical="center" textRotation="0" wrapText="false" indent="0" shrinkToFit="false"/>
      <protection locked="true" hidden="false"/>
    </xf>
    <xf numFmtId="167" fontId="7" fillId="0" borderId="0" xfId="26" applyFont="true" applyBorder="false" applyAlignment="true" applyProtection="true">
      <alignment horizontal="right" vertical="center" textRotation="0" wrapText="false" indent="0" shrinkToFit="false"/>
      <protection locked="true" hidden="false"/>
    </xf>
    <xf numFmtId="180" fontId="7" fillId="0" borderId="0" xfId="26" applyFont="true" applyBorder="false" applyAlignment="true" applyProtection="true">
      <alignment horizontal="right" vertical="center" textRotation="0" wrapText="false" indent="0" shrinkToFit="false"/>
      <protection locked="true" hidden="false"/>
    </xf>
    <xf numFmtId="167" fontId="7"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true" hidden="false"/>
    </xf>
    <xf numFmtId="164" fontId="7" fillId="0" borderId="18" xfId="26" applyFont="true" applyBorder="true" applyAlignment="true" applyProtection="true">
      <alignment horizontal="general" vertical="center" textRotation="0" wrapText="false" indent="0" shrinkToFit="false"/>
      <protection locked="true" hidden="false"/>
    </xf>
    <xf numFmtId="164" fontId="7" fillId="0" borderId="20" xfId="26" applyFont="true" applyBorder="true" applyAlignment="true" applyProtection="true">
      <alignment horizontal="general" vertical="center" textRotation="0" wrapText="false" indent="0" shrinkToFit="false"/>
      <protection locked="true" hidden="false"/>
    </xf>
    <xf numFmtId="164" fontId="8" fillId="0" borderId="57" xfId="26" applyFont="true" applyBorder="true" applyAlignment="true" applyProtection="true">
      <alignment horizontal="center" vertical="center" textRotation="0" wrapText="false" indent="0" shrinkToFit="false"/>
      <protection locked="true" hidden="false"/>
    </xf>
    <xf numFmtId="164" fontId="7" fillId="0" borderId="26" xfId="26" applyFont="true" applyBorder="true" applyAlignment="true" applyProtection="true">
      <alignment horizontal="general" vertical="center" textRotation="0" wrapText="false" indent="0" shrinkToFit="false"/>
      <protection locked="true" hidden="false"/>
    </xf>
    <xf numFmtId="164" fontId="7" fillId="0" borderId="27" xfId="26" applyFont="true" applyBorder="true" applyAlignment="true" applyProtection="true">
      <alignment horizontal="general" vertical="center" textRotation="0" wrapText="false" indent="0" shrinkToFit="false"/>
      <protection locked="true" hidden="false"/>
    </xf>
    <xf numFmtId="164" fontId="8" fillId="0" borderId="84" xfId="26" applyFont="true" applyBorder="true" applyAlignment="true" applyProtection="true">
      <alignment horizontal="center" vertical="center" textRotation="0" wrapText="false" indent="0" shrinkToFit="false"/>
      <protection locked="true" hidden="false"/>
    </xf>
    <xf numFmtId="164" fontId="8" fillId="0" borderId="21" xfId="26" applyFont="true" applyBorder="true" applyAlignment="true" applyProtection="true">
      <alignment horizontal="center" vertical="center" textRotation="0" wrapText="false" indent="0" shrinkToFit="false"/>
      <protection locked="true" hidden="false"/>
    </xf>
    <xf numFmtId="164" fontId="23" fillId="0" borderId="84" xfId="26" applyFont="true" applyBorder="true" applyAlignment="true" applyProtection="true">
      <alignment horizontal="center" vertical="center" textRotation="0" wrapText="true" indent="0" shrinkToFit="false"/>
      <protection locked="true" hidden="false"/>
    </xf>
    <xf numFmtId="164" fontId="7" fillId="0" borderId="58" xfId="26" applyFont="true" applyBorder="true" applyAlignment="true" applyProtection="true">
      <alignment horizontal="general" vertical="center" textRotation="0" wrapText="false" indent="0" shrinkToFit="false"/>
      <protection locked="true" hidden="false"/>
    </xf>
    <xf numFmtId="164" fontId="7" fillId="0" borderId="59" xfId="26" applyFont="true" applyBorder="true" applyAlignment="true" applyProtection="true">
      <alignment horizontal="general" vertical="center" textRotation="0" wrapText="false" indent="0" shrinkToFit="false"/>
      <protection locked="true" hidden="false"/>
    </xf>
    <xf numFmtId="164" fontId="8" fillId="0" borderId="21" xfId="26" applyFont="true" applyBorder="true" applyAlignment="true" applyProtection="true">
      <alignment horizontal="left" vertical="center" textRotation="0" wrapText="false" indent="0" shrinkToFit="false"/>
      <protection locked="true" hidden="false"/>
    </xf>
    <xf numFmtId="181" fontId="7" fillId="0" borderId="57" xfId="0" applyFont="true" applyBorder="true" applyAlignment="true" applyProtection="true">
      <alignment horizontal="right" vertical="center" textRotation="0" wrapText="true" indent="0" shrinkToFit="false"/>
      <protection locked="true" hidden="false"/>
    </xf>
    <xf numFmtId="164" fontId="8" fillId="0" borderId="26" xfId="26" applyFont="true" applyBorder="true" applyAlignment="true" applyProtection="true">
      <alignment horizontal="left" vertical="center" textRotation="0" wrapText="false" indent="0" shrinkToFit="false"/>
      <protection locked="true" hidden="false"/>
    </xf>
    <xf numFmtId="181" fontId="7" fillId="0" borderId="57" xfId="26" applyFont="true" applyBorder="true" applyAlignment="true" applyProtection="true">
      <alignment horizontal="right" vertical="center" textRotation="0" wrapText="false" indent="0" shrinkToFit="false"/>
      <protection locked="true" hidden="false"/>
    </xf>
    <xf numFmtId="164" fontId="7" fillId="0" borderId="21" xfId="26" applyFont="true" applyBorder="true" applyAlignment="true" applyProtection="true">
      <alignment horizontal="left" vertical="center" textRotation="0" wrapText="false" indent="0" shrinkToFit="false"/>
      <protection locked="true" hidden="false"/>
    </xf>
    <xf numFmtId="164" fontId="8" fillId="0" borderId="22" xfId="26" applyFont="true" applyBorder="true" applyAlignment="true" applyProtection="true">
      <alignment horizontal="left" vertical="center" textRotation="0" wrapText="false" indent="0" shrinkToFit="false"/>
      <protection locked="true" hidden="false"/>
    </xf>
    <xf numFmtId="181" fontId="8" fillId="0" borderId="57" xfId="0" applyFont="true" applyBorder="true" applyAlignment="true" applyProtection="true">
      <alignment horizontal="right" vertical="center" textRotation="0" wrapText="true" indent="0" shrinkToFit="false"/>
      <protection locked="true" hidden="false"/>
    </xf>
    <xf numFmtId="164" fontId="7" fillId="0" borderId="21" xfId="2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81" fontId="8" fillId="0" borderId="84" xfId="0" applyFont="true" applyBorder="true" applyAlignment="true" applyProtection="true">
      <alignment horizontal="right" vertical="center" textRotation="0" wrapText="true" indent="0" shrinkToFit="false"/>
      <protection locked="true" hidden="false"/>
    </xf>
    <xf numFmtId="181" fontId="7" fillId="0" borderId="84" xfId="0" applyFont="true" applyBorder="true" applyAlignment="true" applyProtection="true">
      <alignment horizontal="right" vertical="center" textRotation="0" wrapText="true" indent="0" shrinkToFit="false"/>
      <protection locked="true" hidden="false"/>
    </xf>
    <xf numFmtId="176" fontId="7"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7" fillId="0" borderId="5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0" borderId="84" xfId="26" applyFont="true" applyBorder="true" applyAlignment="true" applyProtection="true">
      <alignment horizontal="center" vertical="center" textRotation="0" wrapText="true" indent="0" shrinkToFit="false"/>
      <protection locked="true" hidden="false"/>
    </xf>
    <xf numFmtId="182" fontId="7" fillId="0" borderId="0" xfId="26"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true">
      <alignment horizontal="right" vertical="center" textRotation="0" wrapText="true" indent="0" shrinkToFit="false"/>
      <protection locked="true" hidden="false"/>
    </xf>
    <xf numFmtId="165" fontId="7" fillId="0" borderId="57" xfId="0" applyFont="true" applyBorder="true" applyAlignment="true" applyProtection="true">
      <alignment horizontal="right" vertical="center" textRotation="0" wrapText="true" indent="0" shrinkToFit="false"/>
      <protection locked="true" hidden="false"/>
    </xf>
    <xf numFmtId="182" fontId="7" fillId="0" borderId="57" xfId="2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true">
      <alignment horizontal="right" vertical="center" textRotation="0" wrapText="true" indent="0" shrinkToFit="false"/>
      <protection locked="true" hidden="false"/>
    </xf>
    <xf numFmtId="182" fontId="7" fillId="0" borderId="0" xfId="26" applyFont="true" applyBorder="true" applyAlignment="true" applyProtection="true">
      <alignment horizontal="right"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7" fontId="7" fillId="0" borderId="0" xfId="30" applyFont="true" applyBorder="false" applyAlignment="true" applyProtection="false">
      <alignment horizontal="right"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distributed" vertical="center" textRotation="0" wrapText="true" indent="0" shrinkToFit="false"/>
      <protection locked="true" hidden="false"/>
    </xf>
    <xf numFmtId="166" fontId="14" fillId="0" borderId="8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6" fontId="14" fillId="0" borderId="87" xfId="0" applyFont="true" applyBorder="true" applyAlignment="true" applyProtection="false">
      <alignment horizontal="general" vertical="center" textRotation="0" wrapText="false" indent="0" shrinkToFit="false"/>
      <protection locked="true" hidden="false"/>
    </xf>
    <xf numFmtId="166" fontId="14" fillId="0" borderId="87" xfId="0" applyFont="true" applyBorder="tru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false">
      <alignment horizontal="distributed" vertical="center" textRotation="0" wrapText="true" indent="0" shrinkToFit="false"/>
      <protection locked="true" hidden="false"/>
    </xf>
    <xf numFmtId="166" fontId="14" fillId="0" borderId="101" xfId="0" applyFont="true" applyBorder="true" applyAlignment="true" applyProtection="false">
      <alignment horizontal="general" vertical="center" textRotation="0" wrapText="false" indent="0" shrinkToFit="false"/>
      <protection locked="true" hidden="false"/>
    </xf>
    <xf numFmtId="166" fontId="25" fillId="0" borderId="101"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true" indent="0" shrinkToFit="false"/>
      <protection locked="true" hidden="false"/>
    </xf>
    <xf numFmtId="166" fontId="14" fillId="0" borderId="88" xfId="0" applyFont="true" applyBorder="true" applyAlignment="true" applyProtection="false">
      <alignment horizontal="general" vertical="center" textRotation="0" wrapText="false" indent="0" shrinkToFit="false"/>
      <protection locked="true" hidden="false"/>
    </xf>
    <xf numFmtId="166" fontId="25" fillId="0" borderId="57" xfId="0" applyFont="true" applyBorder="true" applyAlignment="true" applyProtection="false">
      <alignment horizontal="right"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4" fontId="12" fillId="0" borderId="91" xfId="16" applyFont="true" applyBorder="true" applyAlignment="true" applyProtection="true">
      <alignment horizontal="general" vertical="center" textRotation="0" wrapText="false" indent="0" shrinkToFit="false"/>
      <protection locked="true" hidden="false"/>
    </xf>
    <xf numFmtId="174" fontId="12" fillId="0" borderId="91" xfId="16" applyFont="true" applyBorder="true" applyAlignment="true" applyProtection="true">
      <alignment horizontal="right" vertical="center" textRotation="0" wrapText="false" indent="0" shrinkToFit="false"/>
      <protection locked="true" hidden="false"/>
    </xf>
    <xf numFmtId="174" fontId="12" fillId="0" borderId="90" xfId="16" applyFont="true" applyBorder="true" applyAlignment="true" applyProtection="true">
      <alignment horizontal="right" vertical="center" textRotation="0" wrapText="false" indent="0" shrinkToFit="false"/>
      <protection locked="true" hidden="false"/>
    </xf>
    <xf numFmtId="174" fontId="12" fillId="0" borderId="57" xfId="16" applyFont="true" applyBorder="true" applyAlignment="true" applyProtection="true">
      <alignment horizontal="right"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0" fontId="21" fillId="0" borderId="22" xfId="16" applyFont="true" applyBorder="true" applyAlignment="true" applyProtection="true">
      <alignment horizontal="general"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70" fontId="21" fillId="0" borderId="24"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6" fontId="21" fillId="0" borderId="2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70" fontId="12" fillId="0" borderId="24" xfId="16"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0" fontId="12" fillId="0" borderId="22"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76" fontId="12"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left"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70" fontId="28" fillId="0" borderId="0" xfId="16" applyFont="true" applyBorder="true" applyAlignment="true" applyProtection="true">
      <alignment horizontal="right" vertical="center" textRotation="0" wrapText="false" indent="0" shrinkToFit="false"/>
      <protection locked="true" hidden="false"/>
    </xf>
    <xf numFmtId="170" fontId="29" fillId="0" borderId="57" xfId="16" applyFont="true" applyBorder="true" applyAlignment="true" applyProtection="true">
      <alignment horizontal="center" vertical="center" textRotation="0" wrapText="false" indent="0" shrinkToFit="false"/>
      <protection locked="true" hidden="false"/>
    </xf>
    <xf numFmtId="170" fontId="28" fillId="0" borderId="57" xfId="16" applyFont="true" applyBorder="true" applyAlignment="true" applyProtection="true">
      <alignment horizontal="center" vertical="center" textRotation="0" wrapText="false" indent="0" shrinkToFit="false"/>
      <protection locked="true" hidden="false"/>
    </xf>
    <xf numFmtId="170" fontId="28" fillId="0" borderId="57" xfId="16" applyFont="true" applyBorder="true" applyAlignment="true" applyProtection="true">
      <alignment horizontal="center" vertical="center" textRotation="0" wrapText="true" indent="0" shrinkToFit="false"/>
      <protection locked="true" hidden="false"/>
    </xf>
    <xf numFmtId="170" fontId="28" fillId="0" borderId="57" xfId="16" applyFont="true" applyBorder="true" applyAlignment="true" applyProtection="true">
      <alignment horizontal="general" vertical="center" textRotation="0" wrapText="true" indent="0" shrinkToFit="false"/>
      <protection locked="true" hidden="false"/>
    </xf>
    <xf numFmtId="175" fontId="12" fillId="0" borderId="57" xfId="16" applyFont="true" applyBorder="true" applyAlignment="true" applyProtection="true">
      <alignment horizontal="general" vertical="center" textRotation="0" wrapText="false" indent="0" shrinkToFit="false"/>
      <protection locked="true" hidden="false"/>
    </xf>
    <xf numFmtId="170" fontId="28" fillId="0" borderId="57" xfId="16" applyFont="true" applyBorder="true" applyAlignment="true" applyProtection="true">
      <alignment horizontal="general" vertical="center" textRotation="0" wrapText="false" indent="0" shrinkToFit="false"/>
      <protection locked="true" hidden="false"/>
    </xf>
    <xf numFmtId="175" fontId="12" fillId="0" borderId="57" xfId="16" applyFont="true" applyBorder="true" applyAlignment="true" applyProtection="true">
      <alignment horizontal="general" vertical="center" textRotation="0" wrapText="false" indent="0" shrinkToFit="true"/>
      <protection locked="true" hidden="false"/>
    </xf>
    <xf numFmtId="183" fontId="13" fillId="0" borderId="57" xfId="16" applyFont="true" applyBorder="true" applyAlignment="true" applyProtection="true">
      <alignment horizontal="right" vertical="center" textRotation="0" wrapText="false" indent="0" shrinkToFit="false"/>
      <protection locked="true" hidden="false"/>
    </xf>
    <xf numFmtId="175" fontId="12" fillId="0" borderId="57" xfId="16" applyFont="true" applyBorder="true" applyAlignment="true" applyProtection="tru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false" indent="0" shrinkToFit="false"/>
      <protection locked="true" hidden="false"/>
    </xf>
    <xf numFmtId="164" fontId="21" fillId="0" borderId="20" xfId="25" applyFont="true" applyBorder="true" applyAlignment="true" applyProtection="false">
      <alignment horizontal="general" vertical="center" textRotation="0" wrapText="false" indent="0" shrinkToFit="false"/>
      <protection locked="true" hidden="false"/>
    </xf>
    <xf numFmtId="164" fontId="23" fillId="0" borderId="57" xfId="25" applyFont="true" applyBorder="true" applyAlignment="true" applyProtection="false">
      <alignment horizontal="center" vertical="center" textRotation="0" wrapText="false" indent="0" shrinkToFit="false"/>
      <protection locked="true" hidden="false"/>
    </xf>
    <xf numFmtId="164" fontId="21" fillId="0" borderId="26" xfId="25" applyFont="true" applyBorder="true" applyAlignment="true" applyProtection="false">
      <alignment horizontal="general" vertical="center" textRotation="0" wrapText="false" indent="0" shrinkToFit="false"/>
      <protection locked="true" hidden="false"/>
    </xf>
    <xf numFmtId="164" fontId="21" fillId="0" borderId="27" xfId="25" applyFont="true" applyBorder="true" applyAlignment="true" applyProtection="false">
      <alignment horizontal="general"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true" indent="0" shrinkToFit="false"/>
      <protection locked="true" hidden="false"/>
    </xf>
    <xf numFmtId="164" fontId="13" fillId="0" borderId="57" xfId="25" applyFont="true" applyBorder="true" applyAlignment="true" applyProtection="false">
      <alignment horizontal="center" vertical="center" textRotation="0" wrapText="true" indent="0" shrinkToFit="false"/>
      <protection locked="true" hidden="false"/>
    </xf>
    <xf numFmtId="164" fontId="13" fillId="0" borderId="57" xfId="25" applyFont="true" applyBorder="true" applyAlignment="true" applyProtection="false">
      <alignment horizontal="center" vertical="center" textRotation="0" wrapText="false" indent="0" shrinkToFit="false"/>
      <protection locked="true" hidden="false"/>
    </xf>
    <xf numFmtId="164" fontId="13" fillId="0" borderId="57" xfId="25" applyFont="true" applyBorder="true" applyAlignment="true" applyProtection="false">
      <alignment horizontal="general" vertical="center" textRotation="0" wrapText="true" indent="0" shrinkToFit="false"/>
      <protection locked="true" hidden="false"/>
    </xf>
    <xf numFmtId="164" fontId="28" fillId="0" borderId="57" xfId="25" applyFont="true" applyBorder="true" applyAlignment="true" applyProtection="false">
      <alignment horizontal="general" vertical="center" textRotation="0" wrapText="true" indent="0" shrinkToFit="false"/>
      <protection locked="true" hidden="false"/>
    </xf>
    <xf numFmtId="164" fontId="39" fillId="0" borderId="57" xfId="25" applyFont="true" applyBorder="true" applyAlignment="true" applyProtection="false">
      <alignment horizontal="general" vertical="center" textRotation="0" wrapText="true" indent="0" shrinkToFit="false"/>
      <protection locked="true" hidden="false"/>
    </xf>
    <xf numFmtId="166" fontId="12" fillId="0" borderId="57"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general" vertical="center" textRotation="0" wrapText="true" indent="0" shrinkToFit="false"/>
      <protection locked="true" hidden="false"/>
    </xf>
    <xf numFmtId="166" fontId="12" fillId="0" borderId="57" xfId="25" applyFont="true" applyBorder="true" applyAlignment="true" applyProtection="false">
      <alignment horizontal="general" vertical="center" textRotation="0" wrapText="false" indent="0" shrinkToFit="false"/>
      <protection locked="true" hidden="false"/>
    </xf>
    <xf numFmtId="164" fontId="27" fillId="0" borderId="21" xfId="25" applyFont="true" applyBorder="true" applyAlignment="true" applyProtection="false">
      <alignment horizontal="general" vertical="center" textRotation="0" wrapText="true" indent="0" shrinkToFit="false"/>
      <protection locked="true" hidden="false"/>
    </xf>
    <xf numFmtId="164" fontId="28" fillId="0" borderId="23"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0" fillId="0" borderId="57" xfId="2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distributed"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distributed" vertical="center" textRotation="0" wrapText="true" indent="0" shrinkToFit="false"/>
      <protection locked="true" hidden="false"/>
    </xf>
    <xf numFmtId="164" fontId="23" fillId="0" borderId="57" xfId="0" applyFont="true" applyBorder="true" applyAlignment="true" applyProtection="true">
      <alignment horizontal="center" vertical="center" textRotation="0" wrapText="true" indent="0" shrinkToFit="false"/>
      <protection locked="true" hidden="false"/>
    </xf>
    <xf numFmtId="171" fontId="23" fillId="0" borderId="57" xfId="0" applyFont="true" applyBorder="true" applyAlignment="true" applyProtection="true">
      <alignment horizontal="center" vertical="center" textRotation="0" wrapText="true" indent="0" shrinkToFit="false"/>
      <protection locked="true" hidden="false"/>
    </xf>
    <xf numFmtId="164" fontId="23" fillId="0" borderId="84" xfId="0" applyFont="true" applyBorder="true" applyAlignment="true" applyProtection="true">
      <alignment horizontal="center" vertical="center" textRotation="255" wrapText="true" indent="0" shrinkToFit="false"/>
      <protection locked="true" hidden="false"/>
    </xf>
    <xf numFmtId="164" fontId="21" fillId="0" borderId="26"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true" indent="0" shrinkToFit="false"/>
      <protection locked="true" hidden="false"/>
    </xf>
    <xf numFmtId="164" fontId="23" fillId="0" borderId="57" xfId="0" applyFont="true" applyBorder="true" applyAlignment="true" applyProtection="true">
      <alignment horizontal="center" vertical="center" textRotation="255" wrapText="true" indent="0" shrinkToFit="false"/>
      <protection locked="true" hidden="false"/>
    </xf>
    <xf numFmtId="171" fontId="23" fillId="0" borderId="84" xfId="0" applyFont="true" applyBorder="true" applyAlignment="true" applyProtection="true">
      <alignment horizontal="center" vertical="center" textRotation="255" wrapText="false" indent="0" shrinkToFit="tru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distributed"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75" fontId="21" fillId="0" borderId="57" xfId="16" applyFont="true" applyBorder="true" applyAlignment="true" applyProtection="true">
      <alignment horizontal="right" vertical="center" textRotation="0" wrapText="true" indent="0" shrinkToFit="true"/>
      <protection locked="true" hidden="false"/>
    </xf>
    <xf numFmtId="175" fontId="23" fillId="0" borderId="57" xfId="16" applyFont="true" applyBorder="true" applyAlignment="true" applyProtection="true">
      <alignment horizontal="right" vertical="center" textRotation="0" wrapText="true" indent="0" shrinkToFit="tru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distributed"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1" fontId="21" fillId="0" borderId="57" xfId="16" applyFont="true" applyBorder="true" applyAlignment="true" applyProtection="true">
      <alignment horizontal="right" vertical="center" textRotation="0" wrapText="false" indent="0" shrinkToFit="false"/>
      <protection locked="true" hidden="false"/>
    </xf>
    <xf numFmtId="184" fontId="21" fillId="0" borderId="57" xfId="16" applyFont="true" applyBorder="true" applyAlignment="true" applyProtection="true">
      <alignment horizontal="right" vertical="center" textRotation="0" wrapText="true" indent="0" shrinkToFit="true"/>
      <protection locked="true" hidden="false"/>
    </xf>
    <xf numFmtId="171" fontId="21" fillId="0" borderId="57" xfId="16" applyFont="true" applyBorder="true" applyAlignment="true" applyProtection="true">
      <alignment horizontal="right" vertical="center" textRotation="0" wrapText="true" indent="0" shrinkToFit="true"/>
      <protection locked="true" hidden="false"/>
    </xf>
    <xf numFmtId="166" fontId="21" fillId="0" borderId="57" xfId="16" applyFont="true" applyBorder="true" applyAlignment="true" applyProtection="true">
      <alignment horizontal="right" vertical="center" textRotation="0" wrapText="true" indent="0" shrinkToFit="true"/>
      <protection locked="true" hidden="false"/>
    </xf>
    <xf numFmtId="171" fontId="21" fillId="0" borderId="57" xfId="16" applyFont="true" applyBorder="true" applyAlignment="true" applyProtection="true">
      <alignment horizontal="right" vertical="center" textRotation="0" wrapText="true" indent="0" shrinkToFit="false"/>
      <protection locked="true" hidden="false"/>
    </xf>
    <xf numFmtId="164" fontId="21" fillId="0" borderId="27" xfId="0" applyFont="true" applyBorder="true" applyAlignment="true" applyProtection="true">
      <alignment horizontal="distributed" vertical="center" textRotation="0" wrapText="tru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true" indent="0" shrinkToFit="false"/>
      <protection locked="true" hidden="false"/>
    </xf>
    <xf numFmtId="185" fontId="21" fillId="0" borderId="57" xfId="16" applyFont="true" applyBorder="true" applyAlignment="true" applyProtection="true">
      <alignment horizontal="right" vertical="center" textRotation="0" wrapText="true" indent="0" shrinkToFit="true"/>
      <protection locked="true" hidden="false"/>
    </xf>
    <xf numFmtId="185" fontId="23" fillId="0" borderId="57" xfId="16" applyFont="true" applyBorder="true" applyAlignment="true" applyProtection="true">
      <alignment horizontal="right" vertical="center" textRotation="0" wrapText="true" indent="0" shrinkToFit="true"/>
      <protection locked="true" hidden="false"/>
    </xf>
    <xf numFmtId="164" fontId="23" fillId="0" borderId="57" xfId="0" applyFont="true" applyBorder="true" applyAlignment="true" applyProtection="true">
      <alignment horizontal="distributed" vertical="center" textRotation="0" wrapText="tru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76" fontId="12" fillId="0" borderId="57" xfId="0" applyFont="true" applyBorder="true" applyAlignment="true" applyProtection="false">
      <alignment horizontal="right" vertical="center" textRotation="0" wrapText="false" indent="0" shrinkToFit="false"/>
      <protection locked="true" hidden="false"/>
    </xf>
    <xf numFmtId="166" fontId="13" fillId="0" borderId="5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8" fontId="44" fillId="0" borderId="21" xfId="0" applyFont="true" applyBorder="true" applyAlignment="true" applyProtection="false">
      <alignment horizontal="right" vertical="center" textRotation="0" wrapText="true" indent="0" shrinkToFit="false"/>
      <protection locked="true" hidden="false"/>
    </xf>
    <xf numFmtId="168" fontId="44" fillId="0" borderId="66" xfId="0" applyFont="true" applyBorder="true" applyAlignment="true" applyProtection="false">
      <alignment horizontal="right" vertical="center" textRotation="0" wrapText="true" indent="0" shrinkToFit="false"/>
      <protection locked="true" hidden="false"/>
    </xf>
    <xf numFmtId="168" fontId="44" fillId="0" borderId="23"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8" fontId="44" fillId="0" borderId="92" xfId="0" applyFont="true" applyBorder="true" applyAlignment="true" applyProtection="false">
      <alignment horizontal="right" vertical="center" textRotation="0" wrapText="true" indent="0" shrinkToFit="false"/>
      <protection locked="true" hidden="false"/>
    </xf>
    <xf numFmtId="168" fontId="44" fillId="0" borderId="11" xfId="0" applyFont="true" applyBorder="true" applyAlignment="true" applyProtection="false">
      <alignment horizontal="right" vertical="center" textRotation="0" wrapText="true" indent="0" shrinkToFit="false"/>
      <protection locked="true" hidden="false"/>
    </xf>
    <xf numFmtId="168" fontId="44" fillId="0" borderId="94" xfId="0" applyFont="true" applyBorder="true" applyAlignment="true" applyProtection="false">
      <alignment horizontal="right"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8" fontId="44" fillId="0" borderId="76" xfId="0" applyFont="true" applyBorder="true" applyAlignment="true" applyProtection="false">
      <alignment horizontal="right" vertical="center" textRotation="0" wrapText="true" indent="0" shrinkToFit="false"/>
      <protection locked="true" hidden="false"/>
    </xf>
    <xf numFmtId="168" fontId="44" fillId="0" borderId="3" xfId="0" applyFont="true" applyBorder="true" applyAlignment="true" applyProtection="false">
      <alignment horizontal="right" vertical="center" textRotation="0" wrapText="true" indent="0" shrinkToFit="false"/>
      <protection locked="true" hidden="false"/>
    </xf>
    <xf numFmtId="168" fontId="44" fillId="0" borderId="75" xfId="0" applyFont="true" applyBorder="true" applyAlignment="true" applyProtection="false">
      <alignment horizontal="right"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8" fontId="44" fillId="0" borderId="99" xfId="0" applyFont="true" applyBorder="true" applyAlignment="true" applyProtection="false">
      <alignment horizontal="right" vertical="center" textRotation="0" wrapText="true" indent="0" shrinkToFit="false"/>
      <protection locked="true" hidden="false"/>
    </xf>
    <xf numFmtId="168" fontId="44" fillId="0" borderId="6" xfId="0" applyFont="true" applyBorder="true" applyAlignment="true" applyProtection="false">
      <alignment horizontal="right" vertical="center" textRotation="0" wrapText="true" indent="0" shrinkToFit="false"/>
      <protection locked="true" hidden="false"/>
    </xf>
    <xf numFmtId="168" fontId="44" fillId="0" borderId="102" xfId="0" applyFont="true" applyBorder="true" applyAlignment="true" applyProtection="false">
      <alignment horizontal="right" vertical="center" textRotation="0" wrapText="tru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8" fontId="44" fillId="0" borderId="58" xfId="0" applyFont="true" applyBorder="true" applyAlignment="true" applyProtection="false">
      <alignment horizontal="right" vertical="center" textRotation="0" wrapText="true" indent="0" shrinkToFit="false"/>
      <protection locked="true" hidden="false"/>
    </xf>
    <xf numFmtId="168" fontId="44" fillId="0" borderId="61" xfId="0" applyFont="true" applyBorder="true" applyAlignment="true" applyProtection="false">
      <alignment horizontal="right" vertical="center" textRotation="0" wrapText="true" indent="0" shrinkToFit="false"/>
      <protection locked="true" hidden="false"/>
    </xf>
    <xf numFmtId="168" fontId="44" fillId="0" borderId="59" xfId="0" applyFont="true" applyBorder="true" applyAlignment="true" applyProtection="false">
      <alignment horizontal="right"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8" fontId="44" fillId="0" borderId="65" xfId="0" applyFont="true" applyBorder="true" applyAlignment="true" applyProtection="false">
      <alignment horizontal="right" vertical="center" textRotation="0" wrapText="true" indent="0" shrinkToFit="false"/>
      <protection locked="true" hidden="false"/>
    </xf>
    <xf numFmtId="168" fontId="44" fillId="0" borderId="67" xfId="0" applyFont="true" applyBorder="true" applyAlignment="true" applyProtection="false">
      <alignment horizontal="right" vertical="center" textRotation="0" wrapText="true" indent="0" shrinkToFit="false"/>
      <protection locked="true" hidden="false"/>
    </xf>
    <xf numFmtId="168" fontId="44" fillId="0" borderId="57" xfId="0" applyFont="true" applyBorder="true" applyAlignment="true" applyProtection="false">
      <alignment horizontal="right" vertical="center" textRotation="0" wrapText="true" indent="0" shrinkToFit="false"/>
      <protection locked="true" hidden="false"/>
    </xf>
    <xf numFmtId="168" fontId="44" fillId="0" borderId="95" xfId="0" applyFont="true" applyBorder="true" applyAlignment="true" applyProtection="false">
      <alignment horizontal="right" vertical="center" textRotation="0" wrapText="true" indent="0" shrinkToFit="false"/>
      <protection locked="true" hidden="false"/>
    </xf>
    <xf numFmtId="168" fontId="44" fillId="0" borderId="96" xfId="0" applyFont="true" applyBorder="true" applyAlignment="true" applyProtection="false">
      <alignment horizontal="right" vertical="center" textRotation="0" wrapText="true" indent="0" shrinkToFit="false"/>
      <protection locked="true" hidden="false"/>
    </xf>
    <xf numFmtId="168" fontId="44" fillId="0" borderId="98" xfId="0" applyFont="true" applyBorder="true" applyAlignment="true" applyProtection="false">
      <alignment horizontal="right" vertical="center" textRotation="0" wrapText="true" indent="0" shrinkToFit="false"/>
      <protection locked="true" hidden="false"/>
    </xf>
    <xf numFmtId="168" fontId="44" fillId="0" borderId="77" xfId="0" applyFont="true" applyBorder="true" applyAlignment="true" applyProtection="false">
      <alignment horizontal="right" vertical="center" textRotation="0" wrapText="true" indent="0" shrinkToFit="false"/>
      <protection locked="true" hidden="false"/>
    </xf>
    <xf numFmtId="168" fontId="44" fillId="0" borderId="78" xfId="0" applyFont="true" applyBorder="true" applyAlignment="true" applyProtection="false">
      <alignment horizontal="right" vertical="center" textRotation="0" wrapText="true" indent="0" shrinkToFit="false"/>
      <protection locked="true" hidden="false"/>
    </xf>
    <xf numFmtId="168" fontId="44" fillId="0" borderId="87" xfId="0" applyFont="true" applyBorder="true" applyAlignment="true" applyProtection="false">
      <alignment horizontal="right" vertical="center" textRotation="0" wrapText="true" indent="0" shrinkToFit="false"/>
      <protection locked="true" hidden="false"/>
    </xf>
    <xf numFmtId="168" fontId="44" fillId="0" borderId="122" xfId="0" applyFont="true" applyBorder="true" applyAlignment="true" applyProtection="false">
      <alignment horizontal="right" vertical="center" textRotation="0" wrapText="true" indent="0" shrinkToFit="false"/>
      <protection locked="true" hidden="false"/>
    </xf>
    <xf numFmtId="168" fontId="44" fillId="0" borderId="121" xfId="0" applyFont="true" applyBorder="true" applyAlignment="true" applyProtection="false">
      <alignment horizontal="right" vertical="center" textRotation="0" wrapText="true" indent="0" shrinkToFit="false"/>
      <protection locked="true" hidden="false"/>
    </xf>
    <xf numFmtId="168" fontId="44" fillId="0" borderId="101" xfId="0" applyFont="true" applyBorder="true" applyAlignment="true" applyProtection="false">
      <alignment horizontal="right" vertical="center" textRotation="0" wrapText="true" indent="0" shrinkToFit="false"/>
      <protection locked="true" hidden="false"/>
    </xf>
    <xf numFmtId="168" fontId="44" fillId="0" borderId="60" xfId="0" applyFont="true" applyBorder="true" applyAlignment="true" applyProtection="false">
      <alignment horizontal="right" vertical="center" textRotation="0" wrapText="true" indent="0" shrinkToFit="false"/>
      <protection locked="true" hidden="false"/>
    </xf>
    <xf numFmtId="168" fontId="44" fillId="0" borderId="62" xfId="0" applyFont="true" applyBorder="true" applyAlignment="true" applyProtection="false">
      <alignment horizontal="right" vertical="center" textRotation="0" wrapText="true" indent="0" shrinkToFit="false"/>
      <protection locked="true" hidden="false"/>
    </xf>
    <xf numFmtId="168" fontId="44" fillId="0" borderId="90" xfId="0" applyFont="true" applyBorder="true" applyAlignment="true" applyProtection="fals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連結)株主資本等変動計算書" xfId="20"/>
    <cellStyle name="標準_00375_株主資本等変動計算書" xfId="21"/>
    <cellStyle name="標準_1" xfId="22"/>
    <cellStyle name="標準_129PL" xfId="23"/>
    <cellStyle name="標準_Book1" xfId="24"/>
    <cellStyle name="標準_中間株主資本等変動計算書" xfId="25"/>
    <cellStyle name="標準_株主資本等変動計算書1903" xfId="26"/>
    <cellStyle name="標準_株主資本等変動計算書　単体･連結" xfId="27"/>
    <cellStyle name="標準_株主資本等変動計算書（新ﾚｲｱｳﾄ）中間" xfId="28"/>
    <cellStyle name="標準_決算短信サマリー情報（Ｈ19.03）" xfId="29"/>
    <cellStyle name="標準_連結決算短信掲載表及び比率(H16.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2</xdr:row>
      <xdr:rowOff>9720</xdr:rowOff>
    </xdr:from>
    <xdr:to>
      <xdr:col>18</xdr:col>
      <xdr:colOff>71280</xdr:colOff>
      <xdr:row>4</xdr:row>
      <xdr:rowOff>8280</xdr:rowOff>
    </xdr:to>
    <xdr:sp>
      <xdr:nvSpPr>
        <xdr:cNvPr id="0" name="AutoShape 2"/>
        <xdr:cNvSpPr/>
      </xdr:nvSpPr>
      <xdr:spPr>
        <a:xfrm>
          <a:off x="4306320" y="486000"/>
          <a:ext cx="3786840" cy="551160"/>
        </a:xfrm>
        <a:prstGeom prst="bracketPair">
          <a:avLst>
            <a:gd name="adj" fmla="val 23078"/>
          </a:avLst>
        </a:prstGeom>
        <a:noFill/>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0240</xdr:colOff>
      <xdr:row>0</xdr:row>
      <xdr:rowOff>18720</xdr:rowOff>
    </xdr:from>
    <xdr:to>
      <xdr:col>7</xdr:col>
      <xdr:colOff>390960</xdr:colOff>
      <xdr:row>3</xdr:row>
      <xdr:rowOff>66960</xdr:rowOff>
    </xdr:to>
    <xdr:pic>
      <xdr:nvPicPr>
        <xdr:cNvPr id="13" name="Picture 1" descr=""/>
        <xdr:cNvPicPr/>
      </xdr:nvPicPr>
      <xdr:blipFill>
        <a:blip r:embed="rId1"/>
        <a:stretch/>
      </xdr:blipFill>
      <xdr:spPr>
        <a:xfrm>
          <a:off x="2089800" y="18720"/>
          <a:ext cx="5048640" cy="56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2</xdr:row>
      <xdr:rowOff>0</xdr:rowOff>
    </xdr:from>
    <xdr:to>
      <xdr:col>10</xdr:col>
      <xdr:colOff>10800</xdr:colOff>
      <xdr:row>2</xdr:row>
      <xdr:rowOff>380880</xdr:rowOff>
    </xdr:to>
    <xdr:sp>
      <xdr:nvSpPr>
        <xdr:cNvPr id="14" name="AutoShape 1"/>
        <xdr:cNvSpPr/>
      </xdr:nvSpPr>
      <xdr:spPr>
        <a:xfrm>
          <a:off x="3947400" y="304920"/>
          <a:ext cx="293040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360</xdr:colOff>
      <xdr:row>0</xdr:row>
      <xdr:rowOff>228960</xdr:rowOff>
    </xdr:from>
    <xdr:to>
      <xdr:col>4</xdr:col>
      <xdr:colOff>30600</xdr:colOff>
      <xdr:row>3</xdr:row>
      <xdr:rowOff>86040</xdr:rowOff>
    </xdr:to>
    <xdr:sp>
      <xdr:nvSpPr>
        <xdr:cNvPr id="15" name="AutoShape 1"/>
        <xdr:cNvSpPr/>
      </xdr:nvSpPr>
      <xdr:spPr>
        <a:xfrm>
          <a:off x="3537360" y="228960"/>
          <a:ext cx="150840" cy="571320"/>
        </a:xfrm>
        <a:custGeom>
          <a:avLst/>
          <a:gdLst>
            <a:gd name="textAreaLeft" fmla="*/ 44280 w 150840"/>
            <a:gd name="textAreaRight" fmla="*/ 151200 w 15084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520</xdr:colOff>
      <xdr:row>0</xdr:row>
      <xdr:rowOff>228960</xdr:rowOff>
    </xdr:from>
    <xdr:to>
      <xdr:col>6</xdr:col>
      <xdr:colOff>111600</xdr:colOff>
      <xdr:row>3</xdr:row>
      <xdr:rowOff>77040</xdr:rowOff>
    </xdr:to>
    <xdr:sp>
      <xdr:nvSpPr>
        <xdr:cNvPr id="16" name="AutoShape 2"/>
        <xdr:cNvSpPr/>
      </xdr:nvSpPr>
      <xdr:spPr>
        <a:xfrm>
          <a:off x="5925960" y="228960"/>
          <a:ext cx="82080" cy="562320"/>
        </a:xfrm>
        <a:custGeom>
          <a:avLst/>
          <a:gdLst>
            <a:gd name="textAreaLeft" fmla="*/ 0 w 82080"/>
            <a:gd name="textAreaRight" fmla="*/ 57600 w 82080"/>
            <a:gd name="textAreaTop" fmla="*/ 23400 h 562320"/>
            <a:gd name="textAreaBottom" fmla="*/ 538920 h 562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720</xdr:colOff>
      <xdr:row>0</xdr:row>
      <xdr:rowOff>0</xdr:rowOff>
    </xdr:to>
    <xdr:sp>
      <xdr:nvSpPr>
        <xdr:cNvPr id="17" name="Line 1"/>
        <xdr:cNvSpPr/>
      </xdr:nvSpPr>
      <xdr:spPr>
        <a:xfrm>
          <a:off x="4919400" y="0"/>
          <a:ext cx="35978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0</xdr:row>
      <xdr:rowOff>47520</xdr:rowOff>
    </xdr:from>
    <xdr:to>
      <xdr:col>7</xdr:col>
      <xdr:colOff>300600</xdr:colOff>
      <xdr:row>3</xdr:row>
      <xdr:rowOff>57240</xdr:rowOff>
    </xdr:to>
    <xdr:sp>
      <xdr:nvSpPr>
        <xdr:cNvPr id="18" name="AutoShape 1"/>
        <xdr:cNvSpPr/>
      </xdr:nvSpPr>
      <xdr:spPr>
        <a:xfrm>
          <a:off x="2417760" y="47520"/>
          <a:ext cx="198864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760</xdr:colOff>
      <xdr:row>17</xdr:row>
      <xdr:rowOff>171360</xdr:rowOff>
    </xdr:from>
    <xdr:to>
      <xdr:col>3</xdr:col>
      <xdr:colOff>540000</xdr:colOff>
      <xdr:row>17</xdr:row>
      <xdr:rowOff>171360</xdr:rowOff>
    </xdr:to>
    <xdr:sp>
      <xdr:nvSpPr>
        <xdr:cNvPr id="19" name="Line 3"/>
        <xdr:cNvSpPr/>
      </xdr:nvSpPr>
      <xdr:spPr>
        <a:xfrm>
          <a:off x="2308320" y="45871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9760</xdr:colOff>
      <xdr:row>17</xdr:row>
      <xdr:rowOff>171360</xdr:rowOff>
    </xdr:from>
    <xdr:to>
      <xdr:col>4</xdr:col>
      <xdr:colOff>540000</xdr:colOff>
      <xdr:row>17</xdr:row>
      <xdr:rowOff>171360</xdr:rowOff>
    </xdr:to>
    <xdr:sp>
      <xdr:nvSpPr>
        <xdr:cNvPr id="20" name="Line 4"/>
        <xdr:cNvSpPr/>
      </xdr:nvSpPr>
      <xdr:spPr>
        <a:xfrm>
          <a:off x="2937600" y="45871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9760</xdr:colOff>
      <xdr:row>17</xdr:row>
      <xdr:rowOff>171360</xdr:rowOff>
    </xdr:from>
    <xdr:to>
      <xdr:col>7</xdr:col>
      <xdr:colOff>540000</xdr:colOff>
      <xdr:row>17</xdr:row>
      <xdr:rowOff>171360</xdr:rowOff>
    </xdr:to>
    <xdr:sp>
      <xdr:nvSpPr>
        <xdr:cNvPr id="21" name="Line 5"/>
        <xdr:cNvSpPr/>
      </xdr:nvSpPr>
      <xdr:spPr>
        <a:xfrm>
          <a:off x="4825440" y="45871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9760</xdr:colOff>
      <xdr:row>17</xdr:row>
      <xdr:rowOff>171360</xdr:rowOff>
    </xdr:from>
    <xdr:to>
      <xdr:col>8</xdr:col>
      <xdr:colOff>540000</xdr:colOff>
      <xdr:row>17</xdr:row>
      <xdr:rowOff>171360</xdr:rowOff>
    </xdr:to>
    <xdr:sp>
      <xdr:nvSpPr>
        <xdr:cNvPr id="22" name="Line 6"/>
        <xdr:cNvSpPr/>
      </xdr:nvSpPr>
      <xdr:spPr>
        <a:xfrm>
          <a:off x="5454720" y="45871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19760</xdr:colOff>
      <xdr:row>17</xdr:row>
      <xdr:rowOff>171360</xdr:rowOff>
    </xdr:from>
    <xdr:to>
      <xdr:col>9</xdr:col>
      <xdr:colOff>540000</xdr:colOff>
      <xdr:row>17</xdr:row>
      <xdr:rowOff>171360</xdr:rowOff>
    </xdr:to>
    <xdr:sp>
      <xdr:nvSpPr>
        <xdr:cNvPr id="23" name="Line 7"/>
        <xdr:cNvSpPr/>
      </xdr:nvSpPr>
      <xdr:spPr>
        <a:xfrm>
          <a:off x="6084000" y="45871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31</xdr:row>
      <xdr:rowOff>171360</xdr:rowOff>
    </xdr:from>
    <xdr:to>
      <xdr:col>3</xdr:col>
      <xdr:colOff>540000</xdr:colOff>
      <xdr:row>31</xdr:row>
      <xdr:rowOff>171360</xdr:rowOff>
    </xdr:to>
    <xdr:sp>
      <xdr:nvSpPr>
        <xdr:cNvPr id="24" name="Line 8"/>
        <xdr:cNvSpPr/>
      </xdr:nvSpPr>
      <xdr:spPr>
        <a:xfrm>
          <a:off x="2308320" y="8360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9760</xdr:colOff>
      <xdr:row>31</xdr:row>
      <xdr:rowOff>171360</xdr:rowOff>
    </xdr:from>
    <xdr:to>
      <xdr:col>5</xdr:col>
      <xdr:colOff>540000</xdr:colOff>
      <xdr:row>31</xdr:row>
      <xdr:rowOff>171360</xdr:rowOff>
    </xdr:to>
    <xdr:sp>
      <xdr:nvSpPr>
        <xdr:cNvPr id="25" name="Line 9"/>
        <xdr:cNvSpPr/>
      </xdr:nvSpPr>
      <xdr:spPr>
        <a:xfrm>
          <a:off x="3566880" y="8360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19760</xdr:colOff>
      <xdr:row>31</xdr:row>
      <xdr:rowOff>171360</xdr:rowOff>
    </xdr:from>
    <xdr:to>
      <xdr:col>10</xdr:col>
      <xdr:colOff>540000</xdr:colOff>
      <xdr:row>31</xdr:row>
      <xdr:rowOff>171360</xdr:rowOff>
    </xdr:to>
    <xdr:sp>
      <xdr:nvSpPr>
        <xdr:cNvPr id="26" name="Line 10"/>
        <xdr:cNvSpPr/>
      </xdr:nvSpPr>
      <xdr:spPr>
        <a:xfrm>
          <a:off x="6713280" y="8360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9760</xdr:colOff>
      <xdr:row>33</xdr:row>
      <xdr:rowOff>171360</xdr:rowOff>
    </xdr:from>
    <xdr:to>
      <xdr:col>8</xdr:col>
      <xdr:colOff>540000</xdr:colOff>
      <xdr:row>33</xdr:row>
      <xdr:rowOff>171360</xdr:rowOff>
    </xdr:to>
    <xdr:sp>
      <xdr:nvSpPr>
        <xdr:cNvPr id="27" name="Line 11"/>
        <xdr:cNvSpPr/>
      </xdr:nvSpPr>
      <xdr:spPr>
        <a:xfrm>
          <a:off x="5454720" y="86652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9760</xdr:colOff>
      <xdr:row>34</xdr:row>
      <xdr:rowOff>171720</xdr:rowOff>
    </xdr:from>
    <xdr:to>
      <xdr:col>8</xdr:col>
      <xdr:colOff>540000</xdr:colOff>
      <xdr:row>34</xdr:row>
      <xdr:rowOff>171720</xdr:rowOff>
    </xdr:to>
    <xdr:sp>
      <xdr:nvSpPr>
        <xdr:cNvPr id="28" name="Line 12"/>
        <xdr:cNvSpPr/>
      </xdr:nvSpPr>
      <xdr:spPr>
        <a:xfrm>
          <a:off x="5454720" y="8970120"/>
          <a:ext cx="1202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4400</xdr:rowOff>
    </xdr:from>
    <xdr:to>
      <xdr:col>13</xdr:col>
      <xdr:colOff>409680</xdr:colOff>
      <xdr:row>3</xdr:row>
      <xdr:rowOff>210240</xdr:rowOff>
    </xdr:to>
    <xdr:sp>
      <xdr:nvSpPr>
        <xdr:cNvPr id="29" name="AutoShape 2"/>
        <xdr:cNvSpPr/>
      </xdr:nvSpPr>
      <xdr:spPr>
        <a:xfrm>
          <a:off x="3764160" y="104400"/>
          <a:ext cx="2168280" cy="820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pPr algn="ctr"/>
          <a:r>
            <a:rPr b="0" lang="zh-CN" sz="1200" spc="-1" strike="noStrike">
              <a:latin typeface="ＭＳ ゴシック"/>
            </a:rPr>
            <a:t>平成</a:t>
          </a:r>
          <a:r>
            <a:rPr b="0" lang="en-US" sz="1200" spc="-1" strike="noStrike">
              <a:latin typeface="ＭＳ ゴシック"/>
            </a:rPr>
            <a:t>20</a:t>
          </a:r>
          <a:r>
            <a:rPr b="0" lang="zh-CN" sz="1200" spc="-1" strike="noStrike">
              <a:latin typeface="ＭＳ ゴシック"/>
            </a:rPr>
            <a:t>年</a:t>
          </a:r>
          <a:r>
            <a:rPr b="0" lang="en-US" sz="1200" spc="-1" strike="noStrike">
              <a:solidFill>
                <a:srgbClr val="ffffff"/>
              </a:solidFill>
              <a:latin typeface="ＭＳ ゴシック"/>
            </a:rPr>
            <a:t>0</a:t>
          </a:r>
          <a:r>
            <a:rPr b="0" lang="en-US" sz="1200" spc="-1" strike="noStrike">
              <a:latin typeface="ＭＳ ゴシック"/>
            </a:rPr>
            <a:t>4</a:t>
          </a:r>
          <a:r>
            <a:rPr b="0" lang="zh-CN" sz="1200" spc="-1" strike="noStrike">
              <a:latin typeface="ＭＳ ゴシック"/>
            </a:rPr>
            <a:t>月</a:t>
          </a:r>
          <a:r>
            <a:rPr b="0" lang="en-US" sz="1200" spc="-1" strike="noStrike">
              <a:solidFill>
                <a:srgbClr val="ffffff"/>
              </a:solidFill>
              <a:latin typeface="ＭＳ ゴシック"/>
            </a:rPr>
            <a:t>0</a:t>
          </a:r>
          <a:r>
            <a:rPr b="0" lang="en-US" sz="1200" spc="-1" strike="noStrike">
              <a:latin typeface="ＭＳ ゴシック"/>
            </a:rPr>
            <a:t>1</a:t>
          </a:r>
          <a:r>
            <a:rPr b="0" lang="zh-CN" sz="1200" spc="-1" strike="noStrike">
              <a:latin typeface="ＭＳ ゴシック"/>
            </a:rPr>
            <a:t>日から</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latin typeface="ＭＳ ゴシック"/>
            </a:rPr>
            <a:t>平成</a:t>
          </a:r>
          <a:r>
            <a:rPr b="0" lang="en-US" sz="1200" spc="-1" strike="noStrike">
              <a:latin typeface="ＭＳ ゴシック"/>
            </a:rPr>
            <a:t>20</a:t>
          </a:r>
          <a:r>
            <a:rPr b="0" lang="zh-CN" sz="1200" spc="-1" strike="noStrike">
              <a:latin typeface="ＭＳ ゴシック"/>
            </a:rPr>
            <a:t>年</a:t>
          </a:r>
          <a:r>
            <a:rPr b="0" lang="en-US" sz="1200" spc="-1" strike="noStrike">
              <a:solidFill>
                <a:srgbClr val="ffffff"/>
              </a:solidFill>
              <a:latin typeface="ＭＳ ゴシック"/>
            </a:rPr>
            <a:t>0</a:t>
          </a:r>
          <a:r>
            <a:rPr b="0" lang="en-US" sz="1200" spc="-1" strike="noStrike">
              <a:latin typeface="ＭＳ ゴシック"/>
            </a:rPr>
            <a:t>9</a:t>
          </a:r>
          <a:r>
            <a:rPr b="0" lang="zh-CN" sz="1200" spc="-1" strike="noStrike">
              <a:latin typeface="ＭＳ ゴシック"/>
            </a:rPr>
            <a:t>月</a:t>
          </a:r>
          <a:r>
            <a:rPr b="0" lang="en-US" sz="1200" spc="-1" strike="noStrike">
              <a:latin typeface="ＭＳ ゴシック"/>
            </a:rPr>
            <a:t>30</a:t>
          </a:r>
          <a:r>
            <a:rPr b="0" lang="zh-CN" sz="1200" spc="-1" strike="noStrike">
              <a:latin typeface="ＭＳ ゴシック"/>
            </a:rPr>
            <a:t>日ま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0</xdr:row>
      <xdr:rowOff>0</xdr:rowOff>
    </xdr:from>
    <xdr:to>
      <xdr:col>15</xdr:col>
      <xdr:colOff>130320</xdr:colOff>
      <xdr:row>4</xdr:row>
      <xdr:rowOff>66960</xdr:rowOff>
    </xdr:to>
    <xdr:pic>
      <xdr:nvPicPr>
        <xdr:cNvPr id="1" name="Picture 1" descr=""/>
        <xdr:cNvPicPr/>
      </xdr:nvPicPr>
      <xdr:blipFill>
        <a:blip r:embed="rId1"/>
        <a:stretch/>
      </xdr:blipFill>
      <xdr:spPr>
        <a:xfrm>
          <a:off x="1467720" y="0"/>
          <a:ext cx="52462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1</xdr:row>
      <xdr:rowOff>28800</xdr:rowOff>
    </xdr:from>
    <xdr:to>
      <xdr:col>8</xdr:col>
      <xdr:colOff>610200</xdr:colOff>
      <xdr:row>3</xdr:row>
      <xdr:rowOff>171360</xdr:rowOff>
    </xdr:to>
    <xdr:sp>
      <xdr:nvSpPr>
        <xdr:cNvPr id="2" name="Arc 17"/>
        <xdr:cNvSpPr/>
      </xdr:nvSpPr>
      <xdr:spPr>
        <a:xfrm flipH="1">
          <a:off x="4785840" y="200160"/>
          <a:ext cx="220320" cy="533160"/>
        </a:xfrm>
        <a:custGeom>
          <a:avLst/>
          <a:gdLst/>
          <a:ahLst/>
          <a:rect l="l" t="t" r="r" b="b"/>
          <a:pathLst>
            <a:path stroke="0" w="10800" h="18683">
              <a:moveTo>
                <a:pt x="5419" y="20164"/>
              </a:moveTo>
              <a:arcTo wR="10800" hR="10800" stAng="7192954" swAng="7185877"/>
              <a:lnTo>
                <a:pt x="10800" y="10800"/>
              </a:lnTo>
              <a:close/>
            </a:path>
            <a:path fill="none" w="10800" h="18683">
              <a:moveTo>
                <a:pt x="5419" y="20164"/>
              </a:moveTo>
              <a:arcTo wR="10800" hR="10800" stAng="7192954" swAng="718587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800</xdr:colOff>
      <xdr:row>1</xdr:row>
      <xdr:rowOff>28800</xdr:rowOff>
    </xdr:from>
    <xdr:to>
      <xdr:col>5</xdr:col>
      <xdr:colOff>420120</xdr:colOff>
      <xdr:row>3</xdr:row>
      <xdr:rowOff>171360</xdr:rowOff>
    </xdr:to>
    <xdr:sp>
      <xdr:nvSpPr>
        <xdr:cNvPr id="3" name="Arc 18"/>
        <xdr:cNvSpPr/>
      </xdr:nvSpPr>
      <xdr:spPr>
        <a:xfrm>
          <a:off x="2677680" y="200160"/>
          <a:ext cx="220320" cy="533160"/>
        </a:xfrm>
        <a:custGeom>
          <a:avLst/>
          <a:gdLst/>
          <a:ahLst/>
          <a:rect l="l" t="t" r="r" b="b"/>
          <a:pathLst>
            <a:path stroke="0" w="10800" h="18683">
              <a:moveTo>
                <a:pt x="5419" y="20164"/>
              </a:moveTo>
              <a:arcTo wR="10800" hR="10800" stAng="7192954" swAng="7185877"/>
              <a:lnTo>
                <a:pt x="10800" y="10800"/>
              </a:lnTo>
              <a:close/>
            </a:path>
            <a:path fill="none" w="10800" h="18683">
              <a:moveTo>
                <a:pt x="5419" y="20164"/>
              </a:moveTo>
              <a:arcTo wR="10800" hR="10800" stAng="7192954" swAng="7185877"/>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1</xdr:row>
      <xdr:rowOff>48240</xdr:rowOff>
    </xdr:from>
    <xdr:to>
      <xdr:col>3</xdr:col>
      <xdr:colOff>130680</xdr:colOff>
      <xdr:row>1</xdr:row>
      <xdr:rowOff>399960</xdr:rowOff>
    </xdr:to>
    <xdr:sp>
      <xdr:nvSpPr>
        <xdr:cNvPr id="4" name="AutoShape 1"/>
        <xdr:cNvSpPr/>
      </xdr:nvSpPr>
      <xdr:spPr>
        <a:xfrm flipH="1">
          <a:off x="2407680" y="219600"/>
          <a:ext cx="61560" cy="351720"/>
        </a:xfrm>
        <a:custGeom>
          <a:avLst/>
          <a:gdLst>
            <a:gd name="textAreaLeft" fmla="*/ -360 w 61560"/>
            <a:gd name="textAreaRight" fmla="*/ 42840 w 61560"/>
            <a:gd name="textAreaTop" fmla="*/ 14400 h 351720"/>
            <a:gd name="textAreaBottom" fmla="*/ 337320 h 351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9080</xdr:colOff>
      <xdr:row>1</xdr:row>
      <xdr:rowOff>28800</xdr:rowOff>
    </xdr:from>
    <xdr:to>
      <xdr:col>5</xdr:col>
      <xdr:colOff>1039680</xdr:colOff>
      <xdr:row>1</xdr:row>
      <xdr:rowOff>390600</xdr:rowOff>
    </xdr:to>
    <xdr:sp>
      <xdr:nvSpPr>
        <xdr:cNvPr id="5" name="AutoShape 2"/>
        <xdr:cNvSpPr/>
      </xdr:nvSpPr>
      <xdr:spPr>
        <a:xfrm>
          <a:off x="5316840" y="200160"/>
          <a:ext cx="30600" cy="361800"/>
        </a:xfrm>
        <a:custGeom>
          <a:avLst/>
          <a:gdLst>
            <a:gd name="textAreaLeft" fmla="*/ 0 w 30600"/>
            <a:gd name="textAreaRight" fmla="*/ 21600 w 3060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840</xdr:colOff>
      <xdr:row>1</xdr:row>
      <xdr:rowOff>0</xdr:rowOff>
    </xdr:from>
    <xdr:to>
      <xdr:col>11</xdr:col>
      <xdr:colOff>60480</xdr:colOff>
      <xdr:row>1</xdr:row>
      <xdr:rowOff>381240</xdr:rowOff>
    </xdr:to>
    <xdr:sp>
      <xdr:nvSpPr>
        <xdr:cNvPr id="6" name="AutoShape 1"/>
        <xdr:cNvSpPr/>
      </xdr:nvSpPr>
      <xdr:spPr>
        <a:xfrm>
          <a:off x="3997080" y="152280"/>
          <a:ext cx="2289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0</xdr:rowOff>
    </xdr:from>
    <xdr:to>
      <xdr:col>6</xdr:col>
      <xdr:colOff>749160</xdr:colOff>
      <xdr:row>0</xdr:row>
      <xdr:rowOff>0</xdr:rowOff>
    </xdr:to>
    <xdr:sp>
      <xdr:nvSpPr>
        <xdr:cNvPr id="7" name="Line 1"/>
        <xdr:cNvSpPr/>
      </xdr:nvSpPr>
      <xdr:spPr>
        <a:xfrm flipH="1">
          <a:off x="4086000" y="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0</xdr:row>
      <xdr:rowOff>0</xdr:rowOff>
    </xdr:from>
    <xdr:to>
      <xdr:col>9</xdr:col>
      <xdr:colOff>748800</xdr:colOff>
      <xdr:row>0</xdr:row>
      <xdr:rowOff>0</xdr:rowOff>
    </xdr:to>
    <xdr:sp>
      <xdr:nvSpPr>
        <xdr:cNvPr id="8" name="Line 2"/>
        <xdr:cNvSpPr/>
      </xdr:nvSpPr>
      <xdr:spPr>
        <a:xfrm flipH="1">
          <a:off x="6333840" y="0"/>
          <a:ext cx="739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19080</xdr:rowOff>
    </xdr:from>
    <xdr:to>
      <xdr:col>6</xdr:col>
      <xdr:colOff>190800</xdr:colOff>
      <xdr:row>2</xdr:row>
      <xdr:rowOff>161640</xdr:rowOff>
    </xdr:to>
    <xdr:sp>
      <xdr:nvSpPr>
        <xdr:cNvPr id="9" name="AutoShape 1"/>
        <xdr:cNvSpPr/>
      </xdr:nvSpPr>
      <xdr:spPr>
        <a:xfrm>
          <a:off x="6307920" y="19080"/>
          <a:ext cx="60840" cy="714240"/>
        </a:xfrm>
        <a:custGeom>
          <a:avLst/>
          <a:gdLst>
            <a:gd name="textAreaLeft" fmla="*/ 17640 w 60840"/>
            <a:gd name="textAreaRight" fmla="*/ 60840 w 608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19560</xdr:colOff>
      <xdr:row>0</xdr:row>
      <xdr:rowOff>28440</xdr:rowOff>
    </xdr:from>
    <xdr:to>
      <xdr:col>7</xdr:col>
      <xdr:colOff>701280</xdr:colOff>
      <xdr:row>2</xdr:row>
      <xdr:rowOff>180720</xdr:rowOff>
    </xdr:to>
    <xdr:sp>
      <xdr:nvSpPr>
        <xdr:cNvPr id="10" name="AutoShape 2"/>
        <xdr:cNvSpPr/>
      </xdr:nvSpPr>
      <xdr:spPr>
        <a:xfrm>
          <a:off x="8127000" y="28440"/>
          <a:ext cx="81720" cy="723960"/>
        </a:xfrm>
        <a:custGeom>
          <a:avLst/>
          <a:gdLst>
            <a:gd name="textAreaLeft" fmla="*/ 0 w 81720"/>
            <a:gd name="textAreaRight" fmla="*/ 57240 w 8172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0320</xdr:colOff>
      <xdr:row>2</xdr:row>
      <xdr:rowOff>0</xdr:rowOff>
    </xdr:from>
    <xdr:to>
      <xdr:col>7</xdr:col>
      <xdr:colOff>660240</xdr:colOff>
      <xdr:row>2</xdr:row>
      <xdr:rowOff>380880</xdr:rowOff>
    </xdr:to>
    <xdr:sp>
      <xdr:nvSpPr>
        <xdr:cNvPr id="11" name="AutoShape 1"/>
        <xdr:cNvSpPr/>
      </xdr:nvSpPr>
      <xdr:spPr>
        <a:xfrm>
          <a:off x="3088440" y="304920"/>
          <a:ext cx="229932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0160</xdr:colOff>
      <xdr:row>2</xdr:row>
      <xdr:rowOff>18720</xdr:rowOff>
    </xdr:from>
    <xdr:to>
      <xdr:col>8</xdr:col>
      <xdr:colOff>111240</xdr:colOff>
      <xdr:row>2</xdr:row>
      <xdr:rowOff>553320</xdr:rowOff>
    </xdr:to>
    <xdr:sp>
      <xdr:nvSpPr>
        <xdr:cNvPr id="12" name="AutoShape 1"/>
        <xdr:cNvSpPr/>
      </xdr:nvSpPr>
      <xdr:spPr>
        <a:xfrm>
          <a:off x="3268440" y="190080"/>
          <a:ext cx="33199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7" min="4" style="1" width="14.62"/>
    <col collapsed="false" customWidth="false" hidden="false" outlineLevel="0" max="18" min="18" style="1" width="8.99"/>
    <col collapsed="false" customWidth="true" hidden="false" outlineLevel="0" max="19" min="19" style="1" width="14.62"/>
    <col collapsed="false" customWidth="false" hidden="false" outlineLevel="0" max="257" min="20" style="1" width="8.99"/>
  </cols>
  <sheetData>
    <row r="1" customFormat="false" ht="20.1" hidden="false" customHeight="true" outlineLevel="0" collapsed="false">
      <c r="M1" s="2" t="s">
        <v>0</v>
      </c>
    </row>
    <row r="2" customFormat="false" ht="24.95" hidden="false" customHeight="true" outlineLevel="0" collapsed="false">
      <c r="B2" s="3" t="s">
        <v>1</v>
      </c>
      <c r="C2" s="3"/>
      <c r="D2" s="3"/>
      <c r="E2" s="3"/>
      <c r="F2" s="3"/>
      <c r="G2" s="3"/>
      <c r="H2" s="3"/>
      <c r="I2" s="3"/>
      <c r="J2" s="3"/>
      <c r="K2" s="3"/>
      <c r="L2" s="3"/>
      <c r="M2" s="3"/>
    </row>
    <row r="3" customFormat="false" ht="24.95" hidden="false" customHeight="true" outlineLevel="0" collapsed="false">
      <c r="B3" s="4" t="s">
        <v>2</v>
      </c>
      <c r="C3" s="4"/>
      <c r="D3" s="4"/>
      <c r="E3" s="4"/>
      <c r="F3" s="4"/>
      <c r="G3" s="4"/>
      <c r="H3" s="4"/>
      <c r="I3" s="4"/>
      <c r="J3" s="4"/>
      <c r="K3" s="4"/>
      <c r="L3" s="4"/>
      <c r="M3" s="4"/>
    </row>
    <row r="4" customFormat="false" ht="20.1" hidden="false" customHeight="true" outlineLevel="0" collapsed="false">
      <c r="D4" s="5"/>
      <c r="E4" s="6"/>
      <c r="F4" s="6"/>
      <c r="G4" s="6"/>
      <c r="H4" s="6"/>
      <c r="I4" s="6"/>
      <c r="J4" s="6"/>
      <c r="K4" s="6"/>
      <c r="L4" s="6"/>
      <c r="M4" s="7" t="s">
        <v>3</v>
      </c>
    </row>
    <row r="5" customFormat="false" ht="20.1" hidden="false" customHeight="true" outlineLevel="0" collapsed="false">
      <c r="B5" s="8"/>
      <c r="C5" s="9"/>
      <c r="D5" s="10" t="s">
        <v>4</v>
      </c>
      <c r="E5" s="10"/>
      <c r="F5" s="10"/>
      <c r="G5" s="10"/>
      <c r="H5" s="10"/>
      <c r="I5" s="10"/>
      <c r="J5" s="10"/>
      <c r="K5" s="10"/>
      <c r="L5" s="10"/>
      <c r="M5" s="10"/>
    </row>
    <row r="6" customFormat="false" ht="20.1" hidden="false" customHeight="true" outlineLevel="0" collapsed="false">
      <c r="B6" s="11"/>
      <c r="C6" s="12"/>
      <c r="D6" s="13"/>
      <c r="E6" s="14" t="s">
        <v>5</v>
      </c>
      <c r="F6" s="14"/>
      <c r="G6" s="14"/>
      <c r="H6" s="10" t="s">
        <v>6</v>
      </c>
      <c r="I6" s="10"/>
      <c r="J6" s="10"/>
      <c r="K6" s="10"/>
      <c r="L6" s="13"/>
      <c r="M6" s="13"/>
    </row>
    <row r="7" customFormat="false" ht="20.1" hidden="false" customHeight="true" outlineLevel="0" collapsed="false">
      <c r="B7" s="11"/>
      <c r="C7" s="12"/>
      <c r="D7" s="15"/>
      <c r="E7" s="13"/>
      <c r="F7" s="13"/>
      <c r="G7" s="13"/>
      <c r="H7" s="13"/>
      <c r="I7" s="10" t="s">
        <v>7</v>
      </c>
      <c r="J7" s="10"/>
      <c r="K7" s="13"/>
      <c r="L7" s="15"/>
      <c r="M7" s="15"/>
    </row>
    <row r="8" customFormat="false" ht="39.95" hidden="false" customHeight="true" outlineLevel="0" collapsed="false">
      <c r="B8" s="16"/>
      <c r="C8" s="17"/>
      <c r="D8" s="18" t="s">
        <v>8</v>
      </c>
      <c r="E8" s="18" t="s">
        <v>9</v>
      </c>
      <c r="F8" s="18" t="s">
        <v>10</v>
      </c>
      <c r="G8" s="18" t="s">
        <v>11</v>
      </c>
      <c r="H8" s="18" t="s">
        <v>12</v>
      </c>
      <c r="I8" s="19" t="s">
        <v>13</v>
      </c>
      <c r="J8" s="19" t="s">
        <v>14</v>
      </c>
      <c r="K8" s="18" t="s">
        <v>15</v>
      </c>
      <c r="L8" s="18" t="s">
        <v>16</v>
      </c>
      <c r="M8" s="18" t="s">
        <v>17</v>
      </c>
    </row>
    <row r="9" customFormat="false" ht="50.1" hidden="false" customHeight="true" outlineLevel="0" collapsed="false">
      <c r="B9" s="20" t="s">
        <v>18</v>
      </c>
      <c r="C9" s="20"/>
      <c r="D9" s="21" t="n">
        <v>36839</v>
      </c>
      <c r="E9" s="21" t="n">
        <v>25366</v>
      </c>
      <c r="F9" s="21" t="n">
        <v>4</v>
      </c>
      <c r="G9" s="21" t="n">
        <v>25371</v>
      </c>
      <c r="H9" s="21" t="n">
        <v>20154</v>
      </c>
      <c r="I9" s="21" t="n">
        <v>83700</v>
      </c>
      <c r="J9" s="21" t="n">
        <v>11699</v>
      </c>
      <c r="K9" s="21" t="n">
        <v>115553</v>
      </c>
      <c r="L9" s="21" t="n">
        <v>-1489</v>
      </c>
      <c r="M9" s="21" t="n">
        <v>176275</v>
      </c>
    </row>
    <row r="10" customFormat="false" ht="50.1" hidden="false" customHeight="true" outlineLevel="0" collapsed="false">
      <c r="B10" s="20" t="s">
        <v>19</v>
      </c>
      <c r="C10" s="20"/>
      <c r="D10" s="21"/>
      <c r="E10" s="21"/>
      <c r="F10" s="21"/>
      <c r="G10" s="21"/>
      <c r="H10" s="21"/>
      <c r="I10" s="21"/>
      <c r="J10" s="21"/>
      <c r="K10" s="21"/>
      <c r="L10" s="21"/>
      <c r="M10" s="21"/>
    </row>
    <row r="11" customFormat="false" ht="50.1" hidden="false" customHeight="true" outlineLevel="0" collapsed="false">
      <c r="B11" s="22"/>
      <c r="C11" s="23" t="s">
        <v>20</v>
      </c>
      <c r="D11" s="21"/>
      <c r="E11" s="21"/>
      <c r="F11" s="21"/>
      <c r="G11" s="21"/>
      <c r="H11" s="21"/>
      <c r="I11" s="21" t="n">
        <v>8000</v>
      </c>
      <c r="J11" s="21" t="n">
        <v>-8000</v>
      </c>
      <c r="K11" s="21"/>
      <c r="L11" s="21"/>
      <c r="M11" s="21"/>
    </row>
    <row r="12" customFormat="false" ht="50.1" hidden="false" customHeight="true" outlineLevel="0" collapsed="false">
      <c r="B12" s="22"/>
      <c r="C12" s="23" t="s">
        <v>21</v>
      </c>
      <c r="D12" s="21"/>
      <c r="E12" s="21"/>
      <c r="F12" s="21"/>
      <c r="G12" s="21"/>
      <c r="H12" s="21"/>
      <c r="I12" s="21"/>
      <c r="J12" s="21" t="n">
        <v>-1275</v>
      </c>
      <c r="K12" s="21" t="n">
        <v>-1275</v>
      </c>
      <c r="L12" s="21"/>
      <c r="M12" s="21" t="n">
        <v>-1275</v>
      </c>
    </row>
    <row r="13" customFormat="false" ht="50.1" hidden="false" customHeight="true" outlineLevel="0" collapsed="false">
      <c r="B13" s="22"/>
      <c r="C13" s="23" t="s">
        <v>22</v>
      </c>
      <c r="D13" s="21"/>
      <c r="E13" s="21"/>
      <c r="F13" s="21"/>
      <c r="G13" s="21"/>
      <c r="H13" s="21"/>
      <c r="I13" s="21"/>
      <c r="J13" s="21" t="n">
        <v>-1611</v>
      </c>
      <c r="K13" s="21" t="n">
        <v>-1611</v>
      </c>
      <c r="L13" s="21"/>
      <c r="M13" s="21" t="n">
        <v>-1611</v>
      </c>
    </row>
    <row r="14" customFormat="false" ht="50.1" hidden="false" customHeight="true" outlineLevel="0" collapsed="false">
      <c r="B14" s="22"/>
      <c r="C14" s="23" t="s">
        <v>23</v>
      </c>
      <c r="D14" s="21"/>
      <c r="E14" s="21"/>
      <c r="F14" s="21"/>
      <c r="G14" s="21"/>
      <c r="H14" s="21"/>
      <c r="I14" s="21"/>
      <c r="J14" s="21"/>
      <c r="K14" s="21"/>
      <c r="L14" s="21" t="n">
        <v>-36</v>
      </c>
      <c r="M14" s="21" t="n">
        <v>-36</v>
      </c>
    </row>
    <row r="15" customFormat="false" ht="50.1" hidden="false" customHeight="true" outlineLevel="0" collapsed="false">
      <c r="B15" s="22"/>
      <c r="C15" s="23" t="s">
        <v>24</v>
      </c>
      <c r="D15" s="21"/>
      <c r="E15" s="21"/>
      <c r="F15" s="21" t="n">
        <v>-4</v>
      </c>
      <c r="G15" s="21" t="n">
        <v>-4</v>
      </c>
      <c r="H15" s="21"/>
      <c r="I15" s="21"/>
      <c r="J15" s="21"/>
      <c r="K15" s="21"/>
      <c r="L15" s="21" t="n">
        <v>19</v>
      </c>
      <c r="M15" s="21" t="n">
        <v>15</v>
      </c>
    </row>
    <row r="16" customFormat="false" ht="50.1" hidden="false" customHeight="true" outlineLevel="0" collapsed="false">
      <c r="B16" s="22"/>
      <c r="C16" s="23" t="s">
        <v>25</v>
      </c>
      <c r="D16" s="21"/>
      <c r="E16" s="21"/>
      <c r="F16" s="21"/>
      <c r="G16" s="21"/>
      <c r="H16" s="21"/>
      <c r="I16" s="21"/>
      <c r="J16" s="21" t="n">
        <v>0</v>
      </c>
      <c r="K16" s="21" t="n">
        <v>0</v>
      </c>
      <c r="L16" s="21"/>
      <c r="M16" s="21" t="n">
        <v>0</v>
      </c>
    </row>
    <row r="17" customFormat="false" ht="50.1" hidden="false" customHeight="true" outlineLevel="0" collapsed="false">
      <c r="B17" s="24"/>
      <c r="C17" s="25" t="s">
        <v>26</v>
      </c>
      <c r="D17" s="21"/>
      <c r="E17" s="21"/>
      <c r="F17" s="21"/>
      <c r="G17" s="21"/>
      <c r="H17" s="21"/>
      <c r="I17" s="21"/>
      <c r="J17" s="21"/>
      <c r="K17" s="21"/>
      <c r="L17" s="21"/>
      <c r="M17" s="21"/>
    </row>
    <row r="18" customFormat="false" ht="50.1" hidden="false" customHeight="true" outlineLevel="0" collapsed="false">
      <c r="B18" s="20" t="s">
        <v>27</v>
      </c>
      <c r="C18" s="20"/>
      <c r="D18" s="21"/>
      <c r="E18" s="21"/>
      <c r="F18" s="21" t="n">
        <v>-4</v>
      </c>
      <c r="G18" s="21" t="n">
        <v>-4</v>
      </c>
      <c r="H18" s="21"/>
      <c r="I18" s="21" t="n">
        <v>8000</v>
      </c>
      <c r="J18" s="21" t="n">
        <v>-10886</v>
      </c>
      <c r="K18" s="21" t="n">
        <v>-2886</v>
      </c>
      <c r="L18" s="21" t="n">
        <v>-16</v>
      </c>
      <c r="M18" s="21" t="n">
        <v>-2906</v>
      </c>
    </row>
    <row r="19" customFormat="false" ht="50.1" hidden="false" customHeight="true" outlineLevel="0" collapsed="false">
      <c r="B19" s="20" t="s">
        <v>28</v>
      </c>
      <c r="C19" s="20"/>
      <c r="D19" s="21" t="n">
        <v>36839</v>
      </c>
      <c r="E19" s="21" t="n">
        <v>25366</v>
      </c>
      <c r="F19" s="21" t="n">
        <v>0</v>
      </c>
      <c r="G19" s="21" t="n">
        <v>25367</v>
      </c>
      <c r="H19" s="21" t="n">
        <v>20154</v>
      </c>
      <c r="I19" s="21" t="n">
        <v>91700</v>
      </c>
      <c r="J19" s="21" t="n">
        <v>813</v>
      </c>
      <c r="K19" s="21" t="n">
        <v>112667</v>
      </c>
      <c r="L19" s="21" t="n">
        <v>-1506</v>
      </c>
      <c r="M19" s="21" t="n">
        <v>173368</v>
      </c>
    </row>
    <row r="20" customFormat="false" ht="20.1" hidden="false" customHeight="true" outlineLevel="0" collapsed="false">
      <c r="B20" s="26"/>
      <c r="C20" s="27"/>
      <c r="D20" s="28"/>
      <c r="E20" s="28"/>
      <c r="F20" s="28"/>
      <c r="G20" s="28"/>
      <c r="H20" s="28"/>
      <c r="I20" s="28"/>
      <c r="J20" s="28"/>
      <c r="K20" s="28"/>
      <c r="L20" s="28"/>
      <c r="M20" s="28"/>
    </row>
    <row r="21" customFormat="false" ht="20.1" hidden="false" customHeight="true" outlineLevel="0" collapsed="false">
      <c r="G21" s="7" t="s">
        <v>3</v>
      </c>
      <c r="J21" s="29"/>
      <c r="K21" s="29"/>
    </row>
    <row r="22" customFormat="false" ht="20.1" hidden="false" customHeight="true" outlineLevel="0" collapsed="false">
      <c r="B22" s="8"/>
      <c r="C22" s="9"/>
      <c r="D22" s="14" t="s">
        <v>29</v>
      </c>
      <c r="E22" s="14"/>
      <c r="F22" s="14"/>
      <c r="G22" s="30"/>
      <c r="J22" s="29"/>
      <c r="K22" s="29"/>
    </row>
    <row r="23" customFormat="false" ht="39.95" hidden="false" customHeight="true" outlineLevel="0" collapsed="false">
      <c r="B23" s="16"/>
      <c r="C23" s="17"/>
      <c r="D23" s="19" t="s">
        <v>30</v>
      </c>
      <c r="E23" s="19" t="s">
        <v>31</v>
      </c>
      <c r="F23" s="19" t="s">
        <v>32</v>
      </c>
      <c r="G23" s="18" t="s">
        <v>33</v>
      </c>
    </row>
    <row r="24" customFormat="false" ht="50.1" hidden="false" customHeight="true" outlineLevel="0" collapsed="false">
      <c r="B24" s="20" t="s">
        <v>18</v>
      </c>
      <c r="C24" s="20"/>
      <c r="D24" s="21" t="n">
        <v>32716</v>
      </c>
      <c r="E24" s="21" t="n">
        <v>12728</v>
      </c>
      <c r="F24" s="21" t="n">
        <v>45444</v>
      </c>
      <c r="G24" s="21" t="n">
        <v>221720</v>
      </c>
    </row>
    <row r="25" customFormat="false" ht="50.1" hidden="false" customHeight="true" outlineLevel="0" collapsed="false">
      <c r="B25" s="20" t="s">
        <v>19</v>
      </c>
      <c r="C25" s="20"/>
      <c r="D25" s="21"/>
      <c r="E25" s="21"/>
      <c r="F25" s="21"/>
      <c r="G25" s="21"/>
    </row>
    <row r="26" customFormat="false" ht="50.1" hidden="false" customHeight="true" outlineLevel="0" collapsed="false">
      <c r="B26" s="22"/>
      <c r="C26" s="23" t="s">
        <v>20</v>
      </c>
      <c r="D26" s="21"/>
      <c r="E26" s="21"/>
      <c r="F26" s="21"/>
      <c r="G26" s="21"/>
    </row>
    <row r="27" customFormat="false" ht="50.1" hidden="false" customHeight="true" outlineLevel="0" collapsed="false">
      <c r="B27" s="22"/>
      <c r="C27" s="23" t="s">
        <v>21</v>
      </c>
      <c r="D27" s="21"/>
      <c r="E27" s="21"/>
      <c r="F27" s="21"/>
      <c r="G27" s="21" t="n">
        <v>-1275</v>
      </c>
    </row>
    <row r="28" customFormat="false" ht="50.1" hidden="false" customHeight="true" outlineLevel="0" collapsed="false">
      <c r="B28" s="22"/>
      <c r="C28" s="23" t="s">
        <v>22</v>
      </c>
      <c r="D28" s="21"/>
      <c r="E28" s="21"/>
      <c r="F28" s="21"/>
      <c r="G28" s="21" t="n">
        <v>-1611</v>
      </c>
    </row>
    <row r="29" customFormat="false" ht="50.1" hidden="false" customHeight="true" outlineLevel="0" collapsed="false">
      <c r="B29" s="22"/>
      <c r="C29" s="23" t="s">
        <v>23</v>
      </c>
      <c r="D29" s="21"/>
      <c r="E29" s="21"/>
      <c r="F29" s="21"/>
      <c r="G29" s="21" t="n">
        <v>-36</v>
      </c>
    </row>
    <row r="30" customFormat="false" ht="50.1" hidden="false" customHeight="true" outlineLevel="0" collapsed="false">
      <c r="B30" s="22"/>
      <c r="C30" s="23" t="s">
        <v>24</v>
      </c>
      <c r="D30" s="21"/>
      <c r="E30" s="21"/>
      <c r="F30" s="21"/>
      <c r="G30" s="21" t="n">
        <v>15</v>
      </c>
    </row>
    <row r="31" customFormat="false" ht="50.1" hidden="false" customHeight="true" outlineLevel="0" collapsed="false">
      <c r="B31" s="22"/>
      <c r="C31" s="23" t="s">
        <v>25</v>
      </c>
      <c r="D31" s="21"/>
      <c r="E31" s="21"/>
      <c r="F31" s="21"/>
      <c r="G31" s="21" t="n">
        <v>0</v>
      </c>
    </row>
    <row r="32" customFormat="false" ht="50.1" hidden="false" customHeight="true" outlineLevel="0" collapsed="false">
      <c r="B32" s="24"/>
      <c r="C32" s="25" t="s">
        <v>26</v>
      </c>
      <c r="D32" s="21" t="n">
        <v>-14266</v>
      </c>
      <c r="E32" s="21" t="n">
        <v>-0.1</v>
      </c>
      <c r="F32" s="21" t="n">
        <v>-14267</v>
      </c>
      <c r="G32" s="21" t="n">
        <v>-14267</v>
      </c>
    </row>
    <row r="33" customFormat="false" ht="50.1" hidden="false" customHeight="true" outlineLevel="0" collapsed="false">
      <c r="B33" s="20" t="s">
        <v>27</v>
      </c>
      <c r="C33" s="20"/>
      <c r="D33" s="21" t="n">
        <v>-14266</v>
      </c>
      <c r="E33" s="21" t="n">
        <v>-0.1</v>
      </c>
      <c r="F33" s="21" t="n">
        <v>-14267</v>
      </c>
      <c r="G33" s="21" t="n">
        <v>-17173</v>
      </c>
    </row>
    <row r="34" customFormat="false" ht="50.1" hidden="false" customHeight="true" outlineLevel="0" collapsed="false">
      <c r="B34" s="20" t="s">
        <v>28</v>
      </c>
      <c r="C34" s="20"/>
      <c r="D34" s="21" t="n">
        <v>18450</v>
      </c>
      <c r="E34" s="21" t="n">
        <v>12727</v>
      </c>
      <c r="F34" s="21" t="n">
        <v>31177</v>
      </c>
      <c r="G34" s="21" t="n">
        <v>204546</v>
      </c>
    </row>
  </sheetData>
  <mergeCells count="15">
    <mergeCell ref="B2:M2"/>
    <mergeCell ref="B3:M3"/>
    <mergeCell ref="D5:M5"/>
    <mergeCell ref="E6:G6"/>
    <mergeCell ref="H6:K6"/>
    <mergeCell ref="I7:J7"/>
    <mergeCell ref="B9:C9"/>
    <mergeCell ref="B10:C10"/>
    <mergeCell ref="B18:C18"/>
    <mergeCell ref="B19:C19"/>
    <mergeCell ref="D22:F22"/>
    <mergeCell ref="B24:C24"/>
    <mergeCell ref="B25:C25"/>
    <mergeCell ref="B33:C33"/>
    <mergeCell ref="B34:C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31.5" zeroHeight="false" outlineLevelRow="0" outlineLevelCol="0"/>
  <cols>
    <col collapsed="false" customWidth="true" hidden="false" outlineLevel="0" max="1" min="1" style="287" width="2.87"/>
    <col collapsed="false" customWidth="true" hidden="false" outlineLevel="0" max="2" min="2" style="370" width="22.74"/>
    <col collapsed="false" customWidth="true" hidden="false" outlineLevel="0" max="10" min="3" style="371" width="17.49"/>
    <col collapsed="false" customWidth="false" hidden="false" outlineLevel="0" max="257" min="11" style="370" width="8.99"/>
  </cols>
  <sheetData>
    <row r="1" customFormat="false" ht="31.5" hidden="false" customHeight="true" outlineLevel="0" collapsed="false">
      <c r="A1" s="372" t="s">
        <v>216</v>
      </c>
      <c r="B1" s="372"/>
      <c r="C1" s="372"/>
      <c r="D1" s="372"/>
      <c r="E1" s="372"/>
      <c r="F1" s="372"/>
      <c r="G1" s="372"/>
      <c r="H1" s="372"/>
      <c r="I1" s="372"/>
      <c r="J1" s="372"/>
    </row>
    <row r="2" customFormat="false" ht="17.25" hidden="false" customHeight="true" outlineLevel="0" collapsed="false">
      <c r="A2" s="288" t="s">
        <v>217</v>
      </c>
      <c r="B2" s="288"/>
      <c r="C2" s="288"/>
      <c r="D2" s="288"/>
      <c r="E2" s="288"/>
      <c r="F2" s="288"/>
      <c r="G2" s="288"/>
      <c r="H2" s="288"/>
      <c r="I2" s="288"/>
      <c r="J2" s="288"/>
    </row>
    <row r="3" customFormat="false" ht="17.25" hidden="false" customHeight="true" outlineLevel="0" collapsed="false">
      <c r="A3" s="373"/>
      <c r="B3" s="373"/>
      <c r="C3" s="373"/>
      <c r="D3" s="373"/>
      <c r="E3" s="373"/>
      <c r="F3" s="373"/>
      <c r="G3" s="373"/>
      <c r="H3" s="373"/>
      <c r="I3" s="373"/>
      <c r="J3" s="374" t="s">
        <v>218</v>
      </c>
    </row>
    <row r="4" customFormat="false" ht="17.25" hidden="false" customHeight="true" outlineLevel="0" collapsed="false">
      <c r="A4" s="373"/>
      <c r="B4" s="373"/>
      <c r="C4" s="373"/>
      <c r="D4" s="373"/>
      <c r="E4" s="373"/>
      <c r="F4" s="373"/>
      <c r="G4" s="373"/>
      <c r="H4" s="373"/>
      <c r="I4" s="373"/>
      <c r="J4" s="373"/>
    </row>
    <row r="5" customFormat="false" ht="13.5" hidden="false" customHeight="true" outlineLevel="0" collapsed="false">
      <c r="A5" s="375"/>
      <c r="B5" s="375"/>
      <c r="C5" s="376"/>
      <c r="D5" s="376"/>
      <c r="E5" s="376"/>
      <c r="F5" s="376"/>
      <c r="G5" s="376"/>
      <c r="H5" s="376"/>
      <c r="I5" s="376"/>
      <c r="J5" s="292" t="s">
        <v>3</v>
      </c>
    </row>
    <row r="6" s="287" customFormat="true" ht="31.5" hidden="false" customHeight="true" outlineLevel="0" collapsed="false">
      <c r="A6" s="293"/>
      <c r="B6" s="377"/>
      <c r="C6" s="378" t="s">
        <v>4</v>
      </c>
      <c r="D6" s="378"/>
      <c r="E6" s="378"/>
      <c r="F6" s="378"/>
      <c r="G6" s="378"/>
      <c r="H6" s="378"/>
      <c r="I6" s="378"/>
      <c r="J6" s="378"/>
    </row>
    <row r="7" customFormat="false" ht="31.5" hidden="false" customHeight="true" outlineLevel="0" collapsed="false">
      <c r="A7" s="296"/>
      <c r="C7" s="379" t="s">
        <v>8</v>
      </c>
      <c r="D7" s="379" t="s">
        <v>5</v>
      </c>
      <c r="E7" s="379"/>
      <c r="F7" s="379"/>
      <c r="G7" s="379" t="s">
        <v>6</v>
      </c>
      <c r="H7" s="379"/>
      <c r="I7" s="379"/>
      <c r="J7" s="379" t="s">
        <v>17</v>
      </c>
    </row>
    <row r="8" customFormat="false" ht="31.5" hidden="false" customHeight="true" outlineLevel="0" collapsed="false">
      <c r="A8" s="296"/>
      <c r="C8" s="379"/>
      <c r="D8" s="379" t="s">
        <v>9</v>
      </c>
      <c r="E8" s="379" t="s">
        <v>62</v>
      </c>
      <c r="F8" s="379" t="s">
        <v>11</v>
      </c>
      <c r="G8" s="379" t="s">
        <v>12</v>
      </c>
      <c r="H8" s="380" t="s">
        <v>7</v>
      </c>
      <c r="I8" s="379" t="s">
        <v>15</v>
      </c>
      <c r="J8" s="379"/>
    </row>
    <row r="9" customFormat="false" ht="31.5" hidden="false" customHeight="true" outlineLevel="0" collapsed="false">
      <c r="A9" s="298"/>
      <c r="B9" s="381"/>
      <c r="C9" s="379"/>
      <c r="D9" s="379"/>
      <c r="E9" s="379"/>
      <c r="F9" s="379"/>
      <c r="G9" s="379"/>
      <c r="H9" s="380" t="s">
        <v>14</v>
      </c>
      <c r="I9" s="379"/>
      <c r="J9" s="379"/>
    </row>
    <row r="10" customFormat="false" ht="43.5" hidden="false" customHeight="true" outlineLevel="0" collapsed="false">
      <c r="A10" s="382" t="s">
        <v>45</v>
      </c>
      <c r="B10" s="382"/>
      <c r="C10" s="383" t="n">
        <v>80096</v>
      </c>
      <c r="D10" s="383" t="n">
        <v>22259</v>
      </c>
      <c r="E10" s="383" t="n">
        <v>10097</v>
      </c>
      <c r="F10" s="383" t="n">
        <v>32357</v>
      </c>
      <c r="G10" s="383" t="n">
        <v>2757</v>
      </c>
      <c r="H10" s="383" t="n">
        <v>22299</v>
      </c>
      <c r="I10" s="383" t="n">
        <v>25057</v>
      </c>
      <c r="J10" s="383" t="n">
        <v>137511</v>
      </c>
    </row>
    <row r="11" customFormat="false" ht="43.5" hidden="false" customHeight="true" outlineLevel="0" collapsed="false">
      <c r="A11" s="382" t="s">
        <v>19</v>
      </c>
      <c r="B11" s="382"/>
      <c r="C11" s="384"/>
      <c r="D11" s="384"/>
      <c r="E11" s="384"/>
      <c r="F11" s="383"/>
      <c r="G11" s="384"/>
      <c r="H11" s="384"/>
      <c r="I11" s="383"/>
      <c r="J11" s="383"/>
    </row>
    <row r="12" customFormat="false" ht="43.5" hidden="false" customHeight="true" outlineLevel="0" collapsed="false">
      <c r="A12" s="385"/>
      <c r="B12" s="386" t="s">
        <v>21</v>
      </c>
      <c r="C12" s="383"/>
      <c r="D12" s="383"/>
      <c r="E12" s="383"/>
      <c r="F12" s="383"/>
      <c r="G12" s="383" t="n">
        <v>687</v>
      </c>
      <c r="H12" s="383" t="n">
        <v>-4124</v>
      </c>
      <c r="I12" s="383" t="n">
        <v>-3436</v>
      </c>
      <c r="J12" s="383" t="n">
        <v>-3436</v>
      </c>
    </row>
    <row r="13" customFormat="false" ht="43.5" hidden="false" customHeight="true" outlineLevel="0" collapsed="false">
      <c r="A13" s="385"/>
      <c r="B13" s="386" t="s">
        <v>219</v>
      </c>
      <c r="C13" s="383"/>
      <c r="D13" s="383"/>
      <c r="E13" s="383"/>
      <c r="F13" s="383"/>
      <c r="G13" s="383"/>
      <c r="H13" s="383" t="n">
        <v>3104</v>
      </c>
      <c r="I13" s="383" t="n">
        <v>3104</v>
      </c>
      <c r="J13" s="383" t="n">
        <v>3104</v>
      </c>
    </row>
    <row r="14" customFormat="false" ht="43.5" hidden="false" customHeight="true" outlineLevel="0" collapsed="false">
      <c r="A14" s="385"/>
      <c r="B14" s="386" t="s">
        <v>220</v>
      </c>
      <c r="C14" s="383"/>
      <c r="D14" s="383"/>
      <c r="E14" s="383"/>
      <c r="F14" s="383"/>
      <c r="G14" s="383"/>
      <c r="H14" s="383" t="n">
        <v>7</v>
      </c>
      <c r="I14" s="383" t="n">
        <v>7</v>
      </c>
      <c r="J14" s="383" t="n">
        <v>7</v>
      </c>
    </row>
    <row r="15" customFormat="false" ht="43.5" hidden="false" customHeight="true" outlineLevel="0" collapsed="false">
      <c r="A15" s="387"/>
      <c r="B15" s="388" t="s">
        <v>26</v>
      </c>
      <c r="C15" s="383"/>
      <c r="D15" s="383"/>
      <c r="E15" s="383"/>
      <c r="F15" s="383"/>
      <c r="G15" s="383"/>
      <c r="H15" s="383"/>
      <c r="I15" s="383"/>
      <c r="J15" s="383"/>
    </row>
    <row r="16" customFormat="false" ht="43.5" hidden="false" customHeight="true" outlineLevel="0" collapsed="false">
      <c r="A16" s="382" t="s">
        <v>221</v>
      </c>
      <c r="B16" s="382"/>
      <c r="C16" s="389" t="s">
        <v>98</v>
      </c>
      <c r="D16" s="389" t="s">
        <v>98</v>
      </c>
      <c r="E16" s="389" t="s">
        <v>98</v>
      </c>
      <c r="F16" s="389" t="s">
        <v>98</v>
      </c>
      <c r="G16" s="389" t="n">
        <v>687</v>
      </c>
      <c r="H16" s="389" t="n">
        <v>-1011</v>
      </c>
      <c r="I16" s="389" t="n">
        <v>-324</v>
      </c>
      <c r="J16" s="389" t="n">
        <v>-324</v>
      </c>
    </row>
    <row r="17" customFormat="false" ht="43.5" hidden="false" customHeight="true" outlineLevel="0" collapsed="false">
      <c r="A17" s="382" t="s">
        <v>28</v>
      </c>
      <c r="B17" s="382"/>
      <c r="C17" s="389" t="n">
        <v>80096</v>
      </c>
      <c r="D17" s="389" t="n">
        <v>22259</v>
      </c>
      <c r="E17" s="389" t="n">
        <v>10097</v>
      </c>
      <c r="F17" s="389" t="n">
        <v>32357</v>
      </c>
      <c r="G17" s="389" t="n">
        <v>3444</v>
      </c>
      <c r="H17" s="389" t="n">
        <v>21288</v>
      </c>
      <c r="I17" s="389" t="n">
        <v>24733</v>
      </c>
      <c r="J17" s="389" t="n">
        <v>137186</v>
      </c>
    </row>
    <row r="19" s="287" customFormat="true" ht="31.5" hidden="false" customHeight="true" outlineLevel="0" collapsed="false">
      <c r="A19" s="293"/>
      <c r="B19" s="377"/>
      <c r="C19" s="378" t="s">
        <v>29</v>
      </c>
      <c r="D19" s="378"/>
      <c r="E19" s="378"/>
      <c r="F19" s="378"/>
      <c r="G19" s="379" t="s">
        <v>33</v>
      </c>
    </row>
    <row r="20" customFormat="false" ht="31.5" hidden="false" customHeight="true" outlineLevel="0" collapsed="false">
      <c r="A20" s="296"/>
      <c r="C20" s="379" t="s">
        <v>222</v>
      </c>
      <c r="D20" s="379" t="s">
        <v>73</v>
      </c>
      <c r="E20" s="379" t="s">
        <v>76</v>
      </c>
      <c r="F20" s="379" t="s">
        <v>223</v>
      </c>
      <c r="G20" s="379"/>
      <c r="H20" s="370"/>
      <c r="I20" s="370"/>
      <c r="J20" s="370"/>
    </row>
    <row r="21" customFormat="false" ht="31.5" hidden="false" customHeight="true" outlineLevel="0" collapsed="false">
      <c r="A21" s="296"/>
      <c r="C21" s="379"/>
      <c r="D21" s="379"/>
      <c r="E21" s="379"/>
      <c r="F21" s="379"/>
      <c r="G21" s="379"/>
      <c r="H21" s="370"/>
      <c r="I21" s="370"/>
      <c r="J21" s="370"/>
    </row>
    <row r="22" customFormat="false" ht="31.5" hidden="false" customHeight="true" outlineLevel="0" collapsed="false">
      <c r="A22" s="298"/>
      <c r="B22" s="381"/>
      <c r="C22" s="379"/>
      <c r="D22" s="379"/>
      <c r="E22" s="379"/>
      <c r="F22" s="379"/>
      <c r="G22" s="379"/>
      <c r="H22" s="370"/>
      <c r="I22" s="370"/>
      <c r="J22" s="370"/>
    </row>
    <row r="23" customFormat="false" ht="43.5" hidden="false" customHeight="true" outlineLevel="0" collapsed="false">
      <c r="A23" s="382" t="s">
        <v>45</v>
      </c>
      <c r="B23" s="382"/>
      <c r="C23" s="389" t="n">
        <v>-14843</v>
      </c>
      <c r="D23" s="389" t="n">
        <v>-0.1</v>
      </c>
      <c r="E23" s="389" t="n">
        <v>340</v>
      </c>
      <c r="F23" s="389" t="n">
        <v>-14504</v>
      </c>
      <c r="G23" s="389" t="n">
        <v>123007</v>
      </c>
      <c r="H23" s="370"/>
      <c r="I23" s="370"/>
      <c r="J23" s="370"/>
    </row>
    <row r="24" customFormat="false" ht="43.5" hidden="false" customHeight="true" outlineLevel="0" collapsed="false">
      <c r="A24" s="382" t="s">
        <v>19</v>
      </c>
      <c r="B24" s="382"/>
      <c r="C24" s="384"/>
      <c r="D24" s="384"/>
      <c r="E24" s="384"/>
      <c r="F24" s="383"/>
      <c r="G24" s="390"/>
      <c r="H24" s="370"/>
      <c r="I24" s="370"/>
      <c r="J24" s="370"/>
    </row>
    <row r="25" customFormat="false" ht="43.5" hidden="false" customHeight="true" outlineLevel="0" collapsed="false">
      <c r="A25" s="385"/>
      <c r="B25" s="386" t="s">
        <v>21</v>
      </c>
      <c r="C25" s="383"/>
      <c r="D25" s="383"/>
      <c r="E25" s="383"/>
      <c r="F25" s="383"/>
      <c r="G25" s="389" t="n">
        <v>-3436</v>
      </c>
      <c r="H25" s="370"/>
      <c r="I25" s="370"/>
      <c r="J25" s="370"/>
    </row>
    <row r="26" customFormat="false" ht="43.5" hidden="false" customHeight="true" outlineLevel="0" collapsed="false">
      <c r="A26" s="385"/>
      <c r="B26" s="386" t="s">
        <v>219</v>
      </c>
      <c r="C26" s="383"/>
      <c r="D26" s="383"/>
      <c r="E26" s="383"/>
      <c r="F26" s="383"/>
      <c r="G26" s="389" t="n">
        <v>3104</v>
      </c>
      <c r="H26" s="370"/>
      <c r="I26" s="370"/>
      <c r="J26" s="370"/>
    </row>
    <row r="27" customFormat="false" ht="43.5" hidden="false" customHeight="true" outlineLevel="0" collapsed="false">
      <c r="A27" s="385"/>
      <c r="B27" s="386" t="s">
        <v>220</v>
      </c>
      <c r="C27" s="383"/>
      <c r="D27" s="383"/>
      <c r="E27" s="383"/>
      <c r="F27" s="383"/>
      <c r="G27" s="389" t="n">
        <v>7</v>
      </c>
      <c r="H27" s="370"/>
      <c r="I27" s="370"/>
      <c r="J27" s="370"/>
    </row>
    <row r="28" customFormat="false" ht="43.5" hidden="false" customHeight="true" outlineLevel="0" collapsed="false">
      <c r="A28" s="387"/>
      <c r="B28" s="388" t="s">
        <v>26</v>
      </c>
      <c r="C28" s="389" t="n">
        <v>-18364</v>
      </c>
      <c r="D28" s="389" t="n">
        <v>1</v>
      </c>
      <c r="E28" s="389" t="n">
        <v>-7</v>
      </c>
      <c r="F28" s="389" t="n">
        <v>-18371</v>
      </c>
      <c r="G28" s="389" t="n">
        <v>-18371</v>
      </c>
      <c r="H28" s="370"/>
      <c r="I28" s="370"/>
      <c r="J28" s="370"/>
    </row>
    <row r="29" customFormat="false" ht="43.5" hidden="false" customHeight="true" outlineLevel="0" collapsed="false">
      <c r="A29" s="382" t="s">
        <v>221</v>
      </c>
      <c r="B29" s="382"/>
      <c r="C29" s="389" t="n">
        <v>-18364</v>
      </c>
      <c r="D29" s="389" t="n">
        <v>1</v>
      </c>
      <c r="E29" s="389" t="n">
        <v>-7</v>
      </c>
      <c r="F29" s="389" t="n">
        <v>-18371</v>
      </c>
      <c r="G29" s="389" t="n">
        <v>-18695</v>
      </c>
      <c r="H29" s="370"/>
      <c r="I29" s="370"/>
      <c r="J29" s="370"/>
    </row>
    <row r="30" customFormat="false" ht="43.5" hidden="false" customHeight="true" outlineLevel="0" collapsed="false">
      <c r="A30" s="382" t="s">
        <v>28</v>
      </c>
      <c r="B30" s="382"/>
      <c r="C30" s="389" t="n">
        <v>-33208</v>
      </c>
      <c r="D30" s="389" t="n">
        <v>0</v>
      </c>
      <c r="E30" s="389" t="n">
        <v>332</v>
      </c>
      <c r="F30" s="389" t="n">
        <v>-32875</v>
      </c>
      <c r="G30" s="389" t="n">
        <v>104311</v>
      </c>
      <c r="H30" s="370"/>
      <c r="I30" s="370"/>
      <c r="J30" s="370"/>
    </row>
    <row r="31" customFormat="false" ht="10.5" hidden="false" customHeight="true" outlineLevel="0" collapsed="false"/>
    <row r="32" customFormat="false" ht="19.5" hidden="false" customHeight="true" outlineLevel="0" collapsed="false">
      <c r="A32" s="391"/>
    </row>
  </sheetData>
  <mergeCells count="26">
    <mergeCell ref="A1:J1"/>
    <mergeCell ref="A2:J2"/>
    <mergeCell ref="C6:J6"/>
    <mergeCell ref="C7:C9"/>
    <mergeCell ref="D7:F7"/>
    <mergeCell ref="G7:I7"/>
    <mergeCell ref="J7:J9"/>
    <mergeCell ref="D8:D9"/>
    <mergeCell ref="E8:E9"/>
    <mergeCell ref="F8:F9"/>
    <mergeCell ref="G8:G9"/>
    <mergeCell ref="I8:I9"/>
    <mergeCell ref="A10:B10"/>
    <mergeCell ref="A11:B11"/>
    <mergeCell ref="A16:B16"/>
    <mergeCell ref="A17:B17"/>
    <mergeCell ref="C19:F19"/>
    <mergeCell ref="G19:G22"/>
    <mergeCell ref="C20:C22"/>
    <mergeCell ref="D20:D22"/>
    <mergeCell ref="E20:E22"/>
    <mergeCell ref="F20:F22"/>
    <mergeCell ref="A23:B23"/>
    <mergeCell ref="A24:B24"/>
    <mergeCell ref="A29:B29"/>
    <mergeCell ref="A30:B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0.49"/>
    <col collapsed="false" customWidth="true" hidden="false" outlineLevel="0" max="6" min="2" style="392" width="2.87"/>
    <col collapsed="false" customWidth="true" hidden="false" outlineLevel="0" max="7" min="7" style="392" width="50.37"/>
    <col collapsed="false" customWidth="true" hidden="false" outlineLevel="0" max="8" min="8" style="287" width="20.12"/>
    <col collapsed="false" customWidth="true" hidden="false" outlineLevel="0" max="9" min="9" style="287" width="7.49"/>
    <col collapsed="false" customWidth="true" hidden="false" outlineLevel="0" max="10" min="10" style="287" width="20.12"/>
    <col collapsed="false" customWidth="true" hidden="false" outlineLevel="0" max="11" min="11" style="287" width="7.49"/>
    <col collapsed="false" customWidth="true" hidden="false" outlineLevel="0" max="12" min="12" style="287" width="20.12"/>
    <col collapsed="false" customWidth="true" hidden="false" outlineLevel="0" max="13" min="13" style="392" width="19.24"/>
    <col collapsed="false" customWidth="false" hidden="false" outlineLevel="0" max="257" min="14" style="392" width="8.99"/>
  </cols>
  <sheetData>
    <row r="3" customFormat="false" ht="13.5" hidden="false" customHeight="false" outlineLevel="0" collapsed="false">
      <c r="K3" s="292"/>
      <c r="L3" s="393"/>
    </row>
    <row r="4" customFormat="false" ht="13.5" hidden="false" customHeight="false" outlineLevel="0" collapsed="false">
      <c r="B4" s="394" t="s">
        <v>53</v>
      </c>
      <c r="J4" s="395"/>
      <c r="K4" s="395"/>
      <c r="L4" s="292" t="s">
        <v>3</v>
      </c>
    </row>
    <row r="5" customFormat="false" ht="18" hidden="false" customHeight="true" outlineLevel="0" collapsed="false">
      <c r="B5" s="396"/>
      <c r="C5" s="396"/>
      <c r="D5" s="396"/>
      <c r="E5" s="396"/>
      <c r="F5" s="396"/>
      <c r="G5" s="396"/>
      <c r="H5" s="397" t="s">
        <v>224</v>
      </c>
      <c r="I5" s="397"/>
      <c r="J5" s="397" t="s">
        <v>54</v>
      </c>
      <c r="K5" s="397"/>
      <c r="L5" s="397" t="s">
        <v>225</v>
      </c>
    </row>
    <row r="6" customFormat="false" ht="18" hidden="false" customHeight="true" outlineLevel="0" collapsed="false">
      <c r="B6" s="398"/>
      <c r="C6" s="398"/>
      <c r="D6" s="398"/>
      <c r="E6" s="398"/>
      <c r="F6" s="398"/>
      <c r="G6" s="398"/>
      <c r="H6" s="399" t="s">
        <v>226</v>
      </c>
      <c r="I6" s="395"/>
      <c r="J6" s="399" t="s">
        <v>227</v>
      </c>
      <c r="K6" s="395"/>
      <c r="L6" s="399" t="s">
        <v>228</v>
      </c>
    </row>
    <row r="7" customFormat="false" ht="18" hidden="false" customHeight="true" outlineLevel="0" collapsed="false">
      <c r="B7" s="398"/>
      <c r="C7" s="398"/>
      <c r="D7" s="398"/>
      <c r="E7" s="398"/>
      <c r="F7" s="398"/>
      <c r="G7" s="398"/>
      <c r="H7" s="399" t="s">
        <v>229</v>
      </c>
      <c r="I7" s="395"/>
      <c r="J7" s="399" t="s">
        <v>230</v>
      </c>
      <c r="K7" s="395"/>
      <c r="L7" s="399" t="s">
        <v>226</v>
      </c>
    </row>
    <row r="8" customFormat="false" ht="18" hidden="false" customHeight="true" outlineLevel="0" collapsed="false">
      <c r="B8" s="400"/>
      <c r="C8" s="400"/>
      <c r="D8" s="400"/>
      <c r="E8" s="400"/>
      <c r="F8" s="400"/>
      <c r="G8" s="400"/>
      <c r="H8" s="401"/>
      <c r="I8" s="401"/>
      <c r="J8" s="402"/>
      <c r="K8" s="402"/>
      <c r="L8" s="403" t="s">
        <v>231</v>
      </c>
    </row>
    <row r="9" customFormat="false" ht="15.75" hidden="false" customHeight="true" outlineLevel="0" collapsed="false">
      <c r="B9" s="404" t="s">
        <v>4</v>
      </c>
      <c r="C9" s="404"/>
      <c r="D9" s="404"/>
      <c r="E9" s="404"/>
      <c r="F9" s="404"/>
      <c r="G9" s="404"/>
      <c r="H9" s="375"/>
      <c r="I9" s="375"/>
      <c r="J9" s="375"/>
      <c r="K9" s="375"/>
      <c r="L9" s="375"/>
    </row>
    <row r="10" customFormat="false" ht="15.75" hidden="false" customHeight="true" outlineLevel="0" collapsed="false">
      <c r="B10" s="404"/>
      <c r="C10" s="404" t="s">
        <v>8</v>
      </c>
      <c r="D10" s="404"/>
      <c r="E10" s="404"/>
      <c r="F10" s="404"/>
      <c r="G10" s="404"/>
      <c r="H10" s="292"/>
      <c r="I10" s="292"/>
      <c r="J10" s="292"/>
      <c r="K10" s="292"/>
      <c r="L10" s="292"/>
    </row>
    <row r="11" customFormat="false" ht="15.75" hidden="false" customHeight="true" outlineLevel="0" collapsed="false">
      <c r="B11" s="404"/>
      <c r="C11" s="404"/>
      <c r="D11" s="404" t="s">
        <v>57</v>
      </c>
      <c r="E11" s="404"/>
      <c r="F11" s="404"/>
      <c r="G11" s="404"/>
      <c r="H11" s="292" t="n">
        <v>5481</v>
      </c>
      <c r="I11" s="292"/>
      <c r="J11" s="292" t="n">
        <v>5481</v>
      </c>
      <c r="K11" s="292"/>
      <c r="L11" s="292" t="n">
        <v>5481</v>
      </c>
    </row>
    <row r="12" customFormat="false" ht="15.75" hidden="false" customHeight="true" outlineLevel="0" collapsed="false">
      <c r="B12" s="404"/>
      <c r="C12" s="404"/>
      <c r="D12" s="404" t="s">
        <v>58</v>
      </c>
      <c r="E12" s="404"/>
      <c r="F12" s="404"/>
      <c r="G12" s="404"/>
      <c r="H12" s="292"/>
      <c r="I12" s="292"/>
      <c r="J12" s="292"/>
      <c r="K12" s="292"/>
      <c r="L12" s="292"/>
    </row>
    <row r="13" customFormat="false" ht="15.75" hidden="false" customHeight="true" outlineLevel="0" collapsed="false">
      <c r="B13" s="404"/>
      <c r="C13" s="404"/>
      <c r="D13" s="404"/>
      <c r="E13" s="405" t="s">
        <v>59</v>
      </c>
      <c r="F13" s="405"/>
      <c r="G13" s="405"/>
      <c r="H13" s="406"/>
      <c r="I13" s="406"/>
      <c r="J13" s="406"/>
      <c r="K13" s="406"/>
      <c r="L13" s="406"/>
    </row>
    <row r="14" customFormat="false" ht="15.75" hidden="false" customHeight="true" outlineLevel="0" collapsed="false">
      <c r="B14" s="404"/>
      <c r="C14" s="404"/>
      <c r="D14" s="405" t="s">
        <v>61</v>
      </c>
      <c r="E14" s="405"/>
      <c r="F14" s="405"/>
      <c r="G14" s="405"/>
      <c r="H14" s="407" t="n">
        <v>5481</v>
      </c>
      <c r="I14" s="407"/>
      <c r="J14" s="407" t="n">
        <v>5481</v>
      </c>
      <c r="K14" s="407"/>
      <c r="L14" s="407" t="n">
        <v>5481</v>
      </c>
    </row>
    <row r="15" customFormat="false" ht="15.75" hidden="false" customHeight="true" outlineLevel="0" collapsed="false">
      <c r="B15" s="404"/>
      <c r="C15" s="404" t="s">
        <v>5</v>
      </c>
      <c r="D15" s="404"/>
      <c r="E15" s="404"/>
      <c r="F15" s="404"/>
      <c r="G15" s="404"/>
      <c r="H15" s="292"/>
      <c r="I15" s="292"/>
      <c r="J15" s="292"/>
      <c r="K15" s="292"/>
      <c r="L15" s="292"/>
    </row>
    <row r="16" customFormat="false" ht="15.75" hidden="false" customHeight="true" outlineLevel="0" collapsed="false">
      <c r="B16" s="404"/>
      <c r="C16" s="404"/>
      <c r="D16" s="404" t="s">
        <v>9</v>
      </c>
      <c r="E16" s="404"/>
      <c r="F16" s="404"/>
      <c r="G16" s="404"/>
      <c r="H16" s="292"/>
      <c r="I16" s="292"/>
      <c r="J16" s="292"/>
      <c r="K16" s="292"/>
      <c r="L16" s="292"/>
    </row>
    <row r="17" customFormat="false" ht="15.75" hidden="false" customHeight="true" outlineLevel="0" collapsed="false">
      <c r="B17" s="404"/>
      <c r="C17" s="404"/>
      <c r="D17" s="404"/>
      <c r="E17" s="404" t="s">
        <v>57</v>
      </c>
      <c r="F17" s="404"/>
      <c r="G17" s="404"/>
      <c r="H17" s="292" t="n">
        <v>1487</v>
      </c>
      <c r="I17" s="292"/>
      <c r="J17" s="292" t="n">
        <v>1487</v>
      </c>
      <c r="K17" s="292"/>
      <c r="L17" s="292" t="n">
        <v>1487</v>
      </c>
    </row>
    <row r="18" customFormat="false" ht="15.75" hidden="false" customHeight="true" outlineLevel="0" collapsed="false">
      <c r="B18" s="404"/>
      <c r="C18" s="404"/>
      <c r="D18" s="404"/>
      <c r="E18" s="404" t="s">
        <v>58</v>
      </c>
      <c r="F18" s="404"/>
      <c r="G18" s="404"/>
      <c r="H18" s="292"/>
      <c r="I18" s="292"/>
      <c r="J18" s="292"/>
      <c r="K18" s="292"/>
      <c r="L18" s="292"/>
    </row>
    <row r="19" customFormat="false" ht="15.75" hidden="false" customHeight="true" outlineLevel="0" collapsed="false">
      <c r="B19" s="404"/>
      <c r="C19" s="404"/>
      <c r="D19" s="404"/>
      <c r="E19" s="404"/>
      <c r="F19" s="405" t="s">
        <v>59</v>
      </c>
      <c r="G19" s="405"/>
      <c r="H19" s="406"/>
      <c r="I19" s="406"/>
      <c r="J19" s="406"/>
      <c r="K19" s="406"/>
      <c r="L19" s="406"/>
    </row>
    <row r="20" customFormat="false" ht="15.75" hidden="false" customHeight="true" outlineLevel="0" collapsed="false">
      <c r="B20" s="404"/>
      <c r="C20" s="404"/>
      <c r="D20" s="404"/>
      <c r="E20" s="405" t="s">
        <v>61</v>
      </c>
      <c r="F20" s="405"/>
      <c r="G20" s="405"/>
      <c r="H20" s="407" t="n">
        <v>1487</v>
      </c>
      <c r="I20" s="407"/>
      <c r="J20" s="407" t="n">
        <v>1487</v>
      </c>
      <c r="K20" s="407"/>
      <c r="L20" s="407" t="n">
        <v>1487</v>
      </c>
    </row>
    <row r="21" customFormat="false" ht="15.75" hidden="false" customHeight="true" outlineLevel="0" collapsed="false">
      <c r="B21" s="404"/>
      <c r="C21" s="404"/>
      <c r="D21" s="404" t="s">
        <v>62</v>
      </c>
      <c r="E21" s="404"/>
      <c r="F21" s="404"/>
      <c r="G21" s="404"/>
      <c r="H21" s="292"/>
      <c r="I21" s="292"/>
      <c r="J21" s="292"/>
      <c r="K21" s="292"/>
      <c r="L21" s="292"/>
    </row>
    <row r="22" customFormat="false" ht="15.75" hidden="false" customHeight="true" outlineLevel="0" collapsed="false">
      <c r="B22" s="404"/>
      <c r="C22" s="404"/>
      <c r="D22" s="404"/>
      <c r="E22" s="404" t="s">
        <v>57</v>
      </c>
      <c r="F22" s="404"/>
      <c r="G22" s="404"/>
      <c r="H22" s="292" t="n">
        <v>0</v>
      </c>
      <c r="I22" s="292"/>
      <c r="J22" s="292" t="n">
        <v>0</v>
      </c>
      <c r="K22" s="292"/>
      <c r="L22" s="292" t="n">
        <v>0</v>
      </c>
    </row>
    <row r="23" customFormat="false" ht="15.75" hidden="false" customHeight="true" outlineLevel="0" collapsed="false">
      <c r="B23" s="404"/>
      <c r="C23" s="404"/>
      <c r="D23" s="404"/>
      <c r="E23" s="404" t="s">
        <v>58</v>
      </c>
      <c r="F23" s="404"/>
      <c r="G23" s="404"/>
      <c r="H23" s="292"/>
      <c r="I23" s="292"/>
      <c r="J23" s="292"/>
      <c r="K23" s="292"/>
      <c r="L23" s="292"/>
    </row>
    <row r="24" customFormat="false" ht="15.75" hidden="false" customHeight="true" outlineLevel="0" collapsed="false">
      <c r="B24" s="404"/>
      <c r="C24" s="404"/>
      <c r="D24" s="404"/>
      <c r="E24" s="404"/>
      <c r="F24" s="408" t="s">
        <v>23</v>
      </c>
      <c r="G24" s="408"/>
      <c r="H24" s="409"/>
      <c r="I24" s="409"/>
      <c r="J24" s="409"/>
      <c r="K24" s="409"/>
      <c r="L24" s="409"/>
    </row>
    <row r="25" customFormat="false" ht="15.75" hidden="false" customHeight="true" outlineLevel="0" collapsed="false">
      <c r="B25" s="404"/>
      <c r="C25" s="404"/>
      <c r="D25" s="404"/>
      <c r="E25" s="404"/>
      <c r="F25" s="408" t="s">
        <v>24</v>
      </c>
      <c r="G25" s="408"/>
      <c r="H25" s="409" t="n">
        <v>0</v>
      </c>
      <c r="I25" s="409"/>
      <c r="J25" s="409" t="n">
        <v>0</v>
      </c>
      <c r="K25" s="409"/>
      <c r="L25" s="409" t="n">
        <v>0</v>
      </c>
    </row>
    <row r="26" customFormat="false" ht="15.75" hidden="false" customHeight="true" outlineLevel="0" collapsed="false">
      <c r="B26" s="404"/>
      <c r="C26" s="404"/>
      <c r="D26" s="404"/>
      <c r="E26" s="404"/>
      <c r="F26" s="405" t="s">
        <v>59</v>
      </c>
      <c r="G26" s="405"/>
      <c r="H26" s="407" t="n">
        <v>0</v>
      </c>
      <c r="I26" s="407"/>
      <c r="J26" s="407" t="n">
        <v>0</v>
      </c>
      <c r="K26" s="407"/>
      <c r="L26" s="407" t="n">
        <v>0</v>
      </c>
    </row>
    <row r="27" customFormat="false" ht="15.75" hidden="false" customHeight="true" outlineLevel="0" collapsed="false">
      <c r="B27" s="404"/>
      <c r="C27" s="404"/>
      <c r="D27" s="404"/>
      <c r="E27" s="405" t="s">
        <v>61</v>
      </c>
      <c r="F27" s="405"/>
      <c r="G27" s="405"/>
      <c r="H27" s="407" t="n">
        <v>0</v>
      </c>
      <c r="I27" s="407"/>
      <c r="J27" s="407" t="n">
        <v>0</v>
      </c>
      <c r="K27" s="407"/>
      <c r="L27" s="407" t="n">
        <v>0</v>
      </c>
    </row>
    <row r="28" customFormat="false" ht="15.75" hidden="false" customHeight="true" outlineLevel="0" collapsed="false">
      <c r="B28" s="404"/>
      <c r="C28" s="404"/>
      <c r="D28" s="404" t="s">
        <v>11</v>
      </c>
      <c r="E28" s="404"/>
      <c r="F28" s="404"/>
      <c r="G28" s="404"/>
      <c r="H28" s="292"/>
      <c r="I28" s="292"/>
      <c r="J28" s="292"/>
      <c r="K28" s="292"/>
      <c r="L28" s="292"/>
    </row>
    <row r="29" customFormat="false" ht="15.75" hidden="false" customHeight="true" outlineLevel="0" collapsed="false">
      <c r="B29" s="404"/>
      <c r="C29" s="404"/>
      <c r="D29" s="404"/>
      <c r="E29" s="404" t="s">
        <v>57</v>
      </c>
      <c r="F29" s="404"/>
      <c r="G29" s="404"/>
      <c r="H29" s="292" t="n">
        <v>1488</v>
      </c>
      <c r="I29" s="292"/>
      <c r="J29" s="292" t="n">
        <v>1487</v>
      </c>
      <c r="K29" s="292"/>
      <c r="L29" s="292" t="n">
        <v>1488</v>
      </c>
    </row>
    <row r="30" customFormat="false" ht="15.75" hidden="false" customHeight="true" outlineLevel="0" collapsed="false">
      <c r="B30" s="404"/>
      <c r="C30" s="404"/>
      <c r="D30" s="404"/>
      <c r="E30" s="404" t="s">
        <v>58</v>
      </c>
      <c r="F30" s="404"/>
      <c r="G30" s="404"/>
      <c r="H30" s="292"/>
      <c r="I30" s="292"/>
      <c r="J30" s="292"/>
      <c r="K30" s="292"/>
      <c r="L30" s="292"/>
    </row>
    <row r="31" customFormat="false" ht="15.75" hidden="false" customHeight="true" outlineLevel="0" collapsed="false">
      <c r="B31" s="404"/>
      <c r="C31" s="404"/>
      <c r="D31" s="404"/>
      <c r="E31" s="404"/>
      <c r="F31" s="408" t="s">
        <v>23</v>
      </c>
      <c r="G31" s="408"/>
      <c r="H31" s="410"/>
      <c r="I31" s="410"/>
      <c r="J31" s="410"/>
      <c r="K31" s="410"/>
      <c r="L31" s="410"/>
    </row>
    <row r="32" customFormat="false" ht="15.75" hidden="false" customHeight="true" outlineLevel="0" collapsed="false">
      <c r="B32" s="404"/>
      <c r="C32" s="404"/>
      <c r="D32" s="404"/>
      <c r="E32" s="404"/>
      <c r="F32" s="408" t="s">
        <v>24</v>
      </c>
      <c r="G32" s="408"/>
      <c r="H32" s="409" t="n">
        <v>0</v>
      </c>
      <c r="I32" s="409"/>
      <c r="J32" s="409" t="n">
        <v>0</v>
      </c>
      <c r="K32" s="409"/>
      <c r="L32" s="409" t="n">
        <v>0</v>
      </c>
    </row>
    <row r="33" customFormat="false" ht="15.75" hidden="false" customHeight="true" outlineLevel="0" collapsed="false">
      <c r="B33" s="404"/>
      <c r="C33" s="404"/>
      <c r="D33" s="404"/>
      <c r="E33" s="404"/>
      <c r="F33" s="405" t="s">
        <v>59</v>
      </c>
      <c r="G33" s="405"/>
      <c r="H33" s="407" t="n">
        <v>0</v>
      </c>
      <c r="I33" s="407"/>
      <c r="J33" s="407" t="n">
        <v>0</v>
      </c>
      <c r="K33" s="407"/>
      <c r="L33" s="407" t="n">
        <v>0</v>
      </c>
    </row>
    <row r="34" customFormat="false" ht="15.75" hidden="false" customHeight="true" outlineLevel="0" collapsed="false">
      <c r="B34" s="404"/>
      <c r="C34" s="404"/>
      <c r="D34" s="404"/>
      <c r="E34" s="405" t="s">
        <v>61</v>
      </c>
      <c r="F34" s="405"/>
      <c r="G34" s="405"/>
      <c r="H34" s="407" t="n">
        <v>1487</v>
      </c>
      <c r="I34" s="407"/>
      <c r="J34" s="407" t="n">
        <v>1487</v>
      </c>
      <c r="K34" s="407"/>
      <c r="L34" s="407" t="n">
        <v>1487</v>
      </c>
    </row>
    <row r="35" customFormat="false" ht="15.75" hidden="false" customHeight="true" outlineLevel="0" collapsed="false">
      <c r="B35" s="404"/>
      <c r="C35" s="404" t="s">
        <v>6</v>
      </c>
      <c r="D35" s="404"/>
      <c r="E35" s="404"/>
      <c r="F35" s="404"/>
      <c r="G35" s="404"/>
      <c r="H35" s="292"/>
      <c r="I35" s="292"/>
      <c r="J35" s="292"/>
      <c r="K35" s="292"/>
      <c r="L35" s="292"/>
    </row>
    <row r="36" customFormat="false" ht="15.75" hidden="false" customHeight="true" outlineLevel="0" collapsed="false">
      <c r="B36" s="404"/>
      <c r="C36" s="404"/>
      <c r="D36" s="404" t="s">
        <v>12</v>
      </c>
      <c r="E36" s="404"/>
      <c r="F36" s="404"/>
      <c r="G36" s="404"/>
      <c r="H36" s="292"/>
      <c r="I36" s="292"/>
      <c r="J36" s="292"/>
      <c r="K36" s="292"/>
      <c r="L36" s="292"/>
    </row>
    <row r="37" customFormat="false" ht="15.75" hidden="false" customHeight="true" outlineLevel="0" collapsed="false">
      <c r="B37" s="404"/>
      <c r="C37" s="404"/>
      <c r="D37" s="404"/>
      <c r="E37" s="404" t="s">
        <v>57</v>
      </c>
      <c r="F37" s="404"/>
      <c r="G37" s="404"/>
      <c r="H37" s="292" t="n">
        <v>3993</v>
      </c>
      <c r="I37" s="292"/>
      <c r="J37" s="292" t="n">
        <v>3993</v>
      </c>
      <c r="K37" s="292"/>
      <c r="L37" s="292" t="n">
        <v>3993</v>
      </c>
    </row>
    <row r="38" customFormat="false" ht="15.75" hidden="false" customHeight="true" outlineLevel="0" collapsed="false">
      <c r="B38" s="404"/>
      <c r="C38" s="404"/>
      <c r="D38" s="404"/>
      <c r="E38" s="404" t="s">
        <v>58</v>
      </c>
      <c r="F38" s="404"/>
      <c r="G38" s="404"/>
      <c r="H38" s="292"/>
      <c r="I38" s="292"/>
      <c r="J38" s="292"/>
      <c r="K38" s="292"/>
      <c r="L38" s="292"/>
    </row>
    <row r="39" customFormat="false" ht="15.75" hidden="false" customHeight="true" outlineLevel="0" collapsed="false">
      <c r="B39" s="404"/>
      <c r="C39" s="404"/>
      <c r="D39" s="404"/>
      <c r="E39" s="404"/>
      <c r="F39" s="405" t="s">
        <v>59</v>
      </c>
      <c r="G39" s="405"/>
      <c r="H39" s="406"/>
      <c r="I39" s="406"/>
      <c r="J39" s="406"/>
      <c r="K39" s="406"/>
      <c r="L39" s="406"/>
    </row>
    <row r="40" customFormat="false" ht="15.75" hidden="false" customHeight="true" outlineLevel="0" collapsed="false">
      <c r="B40" s="404"/>
      <c r="C40" s="404"/>
      <c r="D40" s="404"/>
      <c r="E40" s="405" t="s">
        <v>61</v>
      </c>
      <c r="F40" s="405"/>
      <c r="G40" s="405"/>
      <c r="H40" s="407" t="n">
        <v>3993</v>
      </c>
      <c r="I40" s="407"/>
      <c r="J40" s="407" t="n">
        <v>3993</v>
      </c>
      <c r="K40" s="407"/>
      <c r="L40" s="407" t="n">
        <v>3993</v>
      </c>
    </row>
    <row r="41" customFormat="false" ht="15.75" hidden="false" customHeight="true" outlineLevel="0" collapsed="false">
      <c r="B41" s="404"/>
      <c r="C41" s="404"/>
      <c r="D41" s="404" t="s">
        <v>232</v>
      </c>
      <c r="E41" s="404"/>
      <c r="F41" s="404"/>
      <c r="G41" s="404"/>
      <c r="H41" s="292"/>
      <c r="I41" s="292"/>
      <c r="J41" s="292"/>
      <c r="K41" s="292"/>
      <c r="L41" s="292"/>
    </row>
    <row r="42" customFormat="false" ht="15.75" hidden="false" customHeight="true" outlineLevel="0" collapsed="false">
      <c r="B42" s="404"/>
      <c r="C42" s="404"/>
      <c r="D42" s="404"/>
      <c r="E42" s="411" t="s">
        <v>233</v>
      </c>
      <c r="F42" s="404"/>
      <c r="G42" s="404"/>
      <c r="H42" s="292"/>
      <c r="I42" s="292"/>
      <c r="J42" s="292"/>
      <c r="K42" s="292"/>
      <c r="L42" s="292"/>
    </row>
    <row r="43" customFormat="false" ht="15.75" hidden="false" customHeight="true" outlineLevel="0" collapsed="false">
      <c r="B43" s="404"/>
      <c r="C43" s="404"/>
      <c r="D43" s="404"/>
      <c r="E43" s="404"/>
      <c r="F43" s="404" t="s">
        <v>57</v>
      </c>
      <c r="G43" s="404"/>
      <c r="H43" s="292" t="n">
        <v>168</v>
      </c>
      <c r="I43" s="292"/>
      <c r="J43" s="412"/>
      <c r="K43" s="292"/>
      <c r="L43" s="292" t="n">
        <v>168</v>
      </c>
    </row>
    <row r="44" customFormat="false" ht="15.75" hidden="false" customHeight="true" outlineLevel="0" collapsed="false">
      <c r="B44" s="404"/>
      <c r="C44" s="404"/>
      <c r="D44" s="404"/>
      <c r="E44" s="404"/>
      <c r="F44" s="404" t="s">
        <v>58</v>
      </c>
      <c r="G44" s="404"/>
      <c r="H44" s="292"/>
      <c r="I44" s="292"/>
      <c r="J44" s="412"/>
      <c r="K44" s="292"/>
      <c r="L44" s="292"/>
    </row>
    <row r="45" customFormat="false" ht="15.75" hidden="false" customHeight="true" outlineLevel="0" collapsed="false">
      <c r="B45" s="404"/>
      <c r="C45" s="404"/>
      <c r="D45" s="404"/>
      <c r="E45" s="404"/>
      <c r="F45" s="404"/>
      <c r="G45" s="405" t="s">
        <v>234</v>
      </c>
      <c r="H45" s="407" t="n">
        <v>-168</v>
      </c>
      <c r="I45" s="407"/>
      <c r="J45" s="406"/>
      <c r="K45" s="407"/>
      <c r="L45" s="407" t="n">
        <v>-168</v>
      </c>
    </row>
    <row r="46" customFormat="false" ht="15.75" hidden="false" customHeight="true" outlineLevel="0" collapsed="false">
      <c r="B46" s="404"/>
      <c r="C46" s="404"/>
      <c r="D46" s="404"/>
      <c r="E46" s="404"/>
      <c r="F46" s="404"/>
      <c r="G46" s="405" t="s">
        <v>59</v>
      </c>
      <c r="H46" s="407" t="n">
        <v>-168</v>
      </c>
      <c r="I46" s="407"/>
      <c r="J46" s="406"/>
      <c r="K46" s="407"/>
      <c r="L46" s="407" t="n">
        <v>-168</v>
      </c>
    </row>
    <row r="47" customFormat="false" ht="15.75" hidden="false" customHeight="true" outlineLevel="0" collapsed="false">
      <c r="B47" s="404"/>
      <c r="C47" s="404"/>
      <c r="D47" s="404"/>
      <c r="E47" s="404"/>
      <c r="F47" s="405" t="s">
        <v>61</v>
      </c>
      <c r="G47" s="405"/>
      <c r="H47" s="406"/>
      <c r="I47" s="406"/>
      <c r="J47" s="406"/>
      <c r="K47" s="406"/>
      <c r="L47" s="406"/>
    </row>
    <row r="48" customFormat="false" ht="15.75" hidden="false" customHeight="true" outlineLevel="0" collapsed="false">
      <c r="B48" s="404"/>
      <c r="C48" s="404"/>
      <c r="D48" s="404"/>
      <c r="E48" s="404" t="s">
        <v>13</v>
      </c>
      <c r="F48" s="404"/>
      <c r="G48" s="404"/>
      <c r="H48" s="292"/>
      <c r="I48" s="292"/>
      <c r="J48" s="292"/>
      <c r="K48" s="292"/>
      <c r="L48" s="292"/>
    </row>
    <row r="49" customFormat="false" ht="15.75" hidden="false" customHeight="true" outlineLevel="0" collapsed="false">
      <c r="B49" s="404"/>
      <c r="C49" s="404"/>
      <c r="D49" s="404"/>
      <c r="E49" s="404"/>
      <c r="F49" s="404" t="s">
        <v>57</v>
      </c>
      <c r="G49" s="404"/>
      <c r="H49" s="292" t="n">
        <v>19637</v>
      </c>
      <c r="I49" s="292"/>
      <c r="J49" s="292" t="n">
        <v>20387</v>
      </c>
      <c r="K49" s="292"/>
      <c r="L49" s="292" t="n">
        <v>19637</v>
      </c>
    </row>
    <row r="50" customFormat="false" ht="15.75" hidden="false" customHeight="true" outlineLevel="0" collapsed="false">
      <c r="B50" s="404"/>
      <c r="C50" s="404"/>
      <c r="D50" s="404"/>
      <c r="E50" s="404"/>
      <c r="F50" s="404" t="s">
        <v>58</v>
      </c>
      <c r="G50" s="404"/>
      <c r="H50" s="292"/>
      <c r="I50" s="292"/>
      <c r="J50" s="292"/>
      <c r="K50" s="292"/>
      <c r="L50" s="292"/>
    </row>
    <row r="51" customFormat="false" ht="15.75" hidden="false" customHeight="true" outlineLevel="0" collapsed="false">
      <c r="B51" s="404"/>
      <c r="C51" s="404"/>
      <c r="D51" s="404"/>
      <c r="E51" s="404"/>
      <c r="F51" s="404"/>
      <c r="G51" s="408" t="s">
        <v>20</v>
      </c>
      <c r="H51" s="409" t="n">
        <v>750</v>
      </c>
      <c r="I51" s="409"/>
      <c r="J51" s="409" t="n">
        <v>500</v>
      </c>
      <c r="K51" s="409"/>
      <c r="L51" s="409" t="n">
        <v>750</v>
      </c>
    </row>
    <row r="52" customFormat="false" ht="15.75" hidden="false" customHeight="true" outlineLevel="0" collapsed="false">
      <c r="B52" s="404"/>
      <c r="C52" s="404"/>
      <c r="D52" s="404"/>
      <c r="E52" s="404"/>
      <c r="F52" s="404"/>
      <c r="G52" s="405" t="s">
        <v>59</v>
      </c>
      <c r="H52" s="407" t="n">
        <v>750</v>
      </c>
      <c r="I52" s="407"/>
      <c r="J52" s="407" t="n">
        <v>500</v>
      </c>
      <c r="K52" s="407"/>
      <c r="L52" s="407" t="n">
        <v>750</v>
      </c>
    </row>
    <row r="53" customFormat="false" ht="15.75" hidden="false" customHeight="true" outlineLevel="0" collapsed="false">
      <c r="B53" s="404"/>
      <c r="C53" s="404"/>
      <c r="D53" s="404"/>
      <c r="E53" s="404"/>
      <c r="F53" s="405" t="s">
        <v>61</v>
      </c>
      <c r="G53" s="405"/>
      <c r="H53" s="407" t="n">
        <v>20387</v>
      </c>
      <c r="I53" s="407"/>
      <c r="J53" s="407" t="n">
        <v>20887</v>
      </c>
      <c r="K53" s="407"/>
      <c r="L53" s="407" t="n">
        <v>20387</v>
      </c>
    </row>
    <row r="54" customFormat="false" ht="15.75" hidden="false" customHeight="true" outlineLevel="0" collapsed="false">
      <c r="B54" s="404"/>
      <c r="C54" s="404"/>
      <c r="D54" s="404"/>
      <c r="E54" s="404" t="s">
        <v>14</v>
      </c>
      <c r="F54" s="404"/>
      <c r="G54" s="404"/>
      <c r="H54" s="292"/>
      <c r="I54" s="292"/>
      <c r="J54" s="292"/>
      <c r="K54" s="292"/>
      <c r="L54" s="292"/>
    </row>
    <row r="55" customFormat="false" ht="15.75" hidden="false" customHeight="true" outlineLevel="0" collapsed="false">
      <c r="B55" s="404"/>
      <c r="C55" s="404"/>
      <c r="D55" s="404"/>
      <c r="E55" s="404"/>
      <c r="F55" s="404" t="s">
        <v>57</v>
      </c>
      <c r="G55" s="404"/>
      <c r="H55" s="292" t="n">
        <v>1062</v>
      </c>
      <c r="I55" s="292"/>
      <c r="J55" s="292" t="n">
        <v>917</v>
      </c>
      <c r="K55" s="292"/>
      <c r="L55" s="292" t="n">
        <v>1062</v>
      </c>
    </row>
    <row r="56" customFormat="false" ht="15.75" hidden="false" customHeight="true" outlineLevel="0" collapsed="false">
      <c r="B56" s="404"/>
      <c r="C56" s="404"/>
      <c r="D56" s="404"/>
      <c r="E56" s="404"/>
      <c r="F56" s="404" t="s">
        <v>58</v>
      </c>
      <c r="G56" s="404"/>
      <c r="H56" s="292"/>
      <c r="I56" s="292"/>
      <c r="J56" s="292"/>
      <c r="K56" s="292"/>
      <c r="L56" s="292"/>
    </row>
    <row r="57" customFormat="false" ht="15.75" hidden="false" customHeight="true" outlineLevel="0" collapsed="false">
      <c r="B57" s="404"/>
      <c r="C57" s="404"/>
      <c r="D57" s="404"/>
      <c r="E57" s="404"/>
      <c r="F57" s="404"/>
      <c r="G57" s="413" t="s">
        <v>21</v>
      </c>
      <c r="H57" s="414" t="n">
        <v>-199</v>
      </c>
      <c r="I57" s="414"/>
      <c r="J57" s="414" t="n">
        <v>-199</v>
      </c>
      <c r="K57" s="414"/>
      <c r="L57" s="414" t="n">
        <v>-399</v>
      </c>
    </row>
    <row r="58" customFormat="false" ht="15.75" hidden="false" customHeight="true" outlineLevel="0" collapsed="false">
      <c r="B58" s="404"/>
      <c r="C58" s="404"/>
      <c r="D58" s="404"/>
      <c r="E58" s="404"/>
      <c r="F58" s="404"/>
      <c r="G58" s="408" t="s">
        <v>234</v>
      </c>
      <c r="H58" s="409" t="n">
        <v>168</v>
      </c>
      <c r="I58" s="409"/>
      <c r="J58" s="410"/>
      <c r="K58" s="409"/>
      <c r="L58" s="409" t="n">
        <v>168</v>
      </c>
    </row>
    <row r="59" customFormat="false" ht="15.75" hidden="false" customHeight="true" outlineLevel="0" collapsed="false">
      <c r="B59" s="404"/>
      <c r="C59" s="404"/>
      <c r="D59" s="404"/>
      <c r="E59" s="404"/>
      <c r="F59" s="404"/>
      <c r="G59" s="408" t="s">
        <v>20</v>
      </c>
      <c r="H59" s="409" t="n">
        <v>-750</v>
      </c>
      <c r="I59" s="409"/>
      <c r="J59" s="409" t="n">
        <v>-500</v>
      </c>
      <c r="K59" s="409"/>
      <c r="L59" s="409" t="n">
        <v>-750</v>
      </c>
    </row>
    <row r="60" customFormat="false" ht="15.75" hidden="false" customHeight="true" outlineLevel="0" collapsed="false">
      <c r="B60" s="404"/>
      <c r="C60" s="404"/>
      <c r="D60" s="404"/>
      <c r="E60" s="404"/>
      <c r="F60" s="404"/>
      <c r="G60" s="408" t="s">
        <v>219</v>
      </c>
      <c r="H60" s="409" t="n">
        <v>364</v>
      </c>
      <c r="I60" s="409"/>
      <c r="J60" s="409" t="n">
        <v>223</v>
      </c>
      <c r="K60" s="409"/>
      <c r="L60" s="409" t="n">
        <v>832</v>
      </c>
    </row>
    <row r="61" customFormat="false" ht="15.75" hidden="false" customHeight="true" outlineLevel="0" collapsed="false">
      <c r="B61" s="404"/>
      <c r="C61" s="404"/>
      <c r="D61" s="404"/>
      <c r="E61" s="404"/>
      <c r="F61" s="404"/>
      <c r="G61" s="408" t="s">
        <v>25</v>
      </c>
      <c r="H61" s="409" t="n">
        <v>2</v>
      </c>
      <c r="I61" s="409"/>
      <c r="J61" s="410"/>
      <c r="K61" s="409"/>
      <c r="L61" s="409" t="n">
        <v>2</v>
      </c>
    </row>
    <row r="62" customFormat="false" ht="15.75" hidden="false" customHeight="true" outlineLevel="0" collapsed="false">
      <c r="B62" s="404"/>
      <c r="C62" s="404"/>
      <c r="D62" s="404"/>
      <c r="E62" s="404"/>
      <c r="F62" s="404"/>
      <c r="G62" s="405" t="s">
        <v>59</v>
      </c>
      <c r="H62" s="407" t="n">
        <v>-413</v>
      </c>
      <c r="I62" s="407"/>
      <c r="J62" s="407" t="n">
        <v>-475</v>
      </c>
      <c r="K62" s="407"/>
      <c r="L62" s="407" t="n">
        <v>-144</v>
      </c>
    </row>
    <row r="63" customFormat="false" ht="15.75" hidden="false" customHeight="true" outlineLevel="0" collapsed="false">
      <c r="B63" s="404"/>
      <c r="C63" s="404"/>
      <c r="D63" s="404"/>
      <c r="E63" s="404"/>
      <c r="F63" s="405" t="s">
        <v>61</v>
      </c>
      <c r="G63" s="405"/>
      <c r="H63" s="407" t="n">
        <v>649</v>
      </c>
      <c r="I63" s="407"/>
      <c r="J63" s="407" t="n">
        <v>442</v>
      </c>
      <c r="K63" s="407"/>
      <c r="L63" s="407" t="n">
        <v>917</v>
      </c>
    </row>
    <row r="64" customFormat="false" ht="15.75" hidden="false" customHeight="true" outlineLevel="0" collapsed="false">
      <c r="B64" s="404"/>
      <c r="C64" s="404"/>
      <c r="D64" s="404" t="s">
        <v>15</v>
      </c>
      <c r="E64" s="404"/>
      <c r="F64" s="404"/>
      <c r="G64" s="404"/>
      <c r="H64" s="292"/>
      <c r="I64" s="292"/>
      <c r="J64" s="292"/>
      <c r="K64" s="292"/>
      <c r="L64" s="292"/>
    </row>
    <row r="65" customFormat="false" ht="15.75" hidden="false" customHeight="true" outlineLevel="0" collapsed="false">
      <c r="B65" s="404"/>
      <c r="C65" s="404"/>
      <c r="D65" s="404"/>
      <c r="E65" s="404" t="s">
        <v>57</v>
      </c>
      <c r="F65" s="404"/>
      <c r="G65" s="404"/>
      <c r="H65" s="292" t="n">
        <v>24862</v>
      </c>
      <c r="I65" s="292"/>
      <c r="J65" s="292" t="n">
        <v>25298</v>
      </c>
      <c r="K65" s="292"/>
      <c r="L65" s="292" t="n">
        <v>24862</v>
      </c>
    </row>
    <row r="66" customFormat="false" ht="15.75" hidden="false" customHeight="true" outlineLevel="0" collapsed="false">
      <c r="B66" s="404"/>
      <c r="C66" s="404"/>
      <c r="D66" s="404"/>
      <c r="E66" s="404" t="s">
        <v>58</v>
      </c>
      <c r="F66" s="404"/>
      <c r="G66" s="404"/>
      <c r="H66" s="292"/>
      <c r="I66" s="292"/>
      <c r="J66" s="292"/>
      <c r="K66" s="292"/>
      <c r="L66" s="292"/>
    </row>
    <row r="67" customFormat="false" ht="15.75" hidden="false" customHeight="true" outlineLevel="0" collapsed="false">
      <c r="B67" s="404"/>
      <c r="C67" s="404"/>
      <c r="D67" s="404"/>
      <c r="E67" s="404"/>
      <c r="F67" s="413" t="s">
        <v>21</v>
      </c>
      <c r="G67" s="413"/>
      <c r="H67" s="414" t="n">
        <v>-199</v>
      </c>
      <c r="I67" s="414"/>
      <c r="J67" s="414" t="n">
        <v>-199</v>
      </c>
      <c r="K67" s="414"/>
      <c r="L67" s="414" t="n">
        <v>-399</v>
      </c>
    </row>
    <row r="68" customFormat="false" ht="15.75" hidden="false" customHeight="true" outlineLevel="0" collapsed="false">
      <c r="B68" s="404"/>
      <c r="C68" s="404"/>
      <c r="D68" s="404"/>
      <c r="E68" s="404"/>
      <c r="F68" s="408" t="s">
        <v>20</v>
      </c>
      <c r="G68" s="408"/>
      <c r="H68" s="410"/>
      <c r="I68" s="410"/>
      <c r="J68" s="410"/>
      <c r="K68" s="410"/>
      <c r="L68" s="410"/>
    </row>
    <row r="69" customFormat="false" ht="15.75" hidden="false" customHeight="true" outlineLevel="0" collapsed="false">
      <c r="B69" s="404"/>
      <c r="C69" s="404"/>
      <c r="D69" s="404"/>
      <c r="E69" s="404"/>
      <c r="F69" s="408" t="s">
        <v>219</v>
      </c>
      <c r="G69" s="408"/>
      <c r="H69" s="409" t="n">
        <v>364</v>
      </c>
      <c r="I69" s="409"/>
      <c r="J69" s="409" t="n">
        <v>223</v>
      </c>
      <c r="K69" s="409"/>
      <c r="L69" s="409" t="n">
        <v>832</v>
      </c>
    </row>
    <row r="70" customFormat="false" ht="15.75" hidden="false" customHeight="true" outlineLevel="0" collapsed="false">
      <c r="B70" s="404"/>
      <c r="C70" s="404"/>
      <c r="D70" s="404"/>
      <c r="E70" s="404"/>
      <c r="F70" s="415" t="s">
        <v>25</v>
      </c>
      <c r="G70" s="415"/>
      <c r="H70" s="416" t="n">
        <v>2</v>
      </c>
      <c r="I70" s="416"/>
      <c r="J70" s="417"/>
      <c r="K70" s="416"/>
      <c r="L70" s="416" t="n">
        <v>2</v>
      </c>
    </row>
    <row r="71" customFormat="false" ht="15.75" hidden="false" customHeight="true" outlineLevel="0" collapsed="false">
      <c r="B71" s="404"/>
      <c r="C71" s="404"/>
      <c r="D71" s="404"/>
      <c r="E71" s="404"/>
      <c r="F71" s="405" t="s">
        <v>59</v>
      </c>
      <c r="G71" s="405"/>
      <c r="H71" s="407" t="n">
        <v>167</v>
      </c>
      <c r="I71" s="407"/>
      <c r="J71" s="407" t="n">
        <v>24</v>
      </c>
      <c r="K71" s="407"/>
      <c r="L71" s="407" t="n">
        <v>436</v>
      </c>
    </row>
    <row r="72" customFormat="false" ht="15.75" hidden="false" customHeight="true" outlineLevel="0" collapsed="false">
      <c r="B72" s="404"/>
      <c r="C72" s="404"/>
      <c r="D72" s="404"/>
      <c r="E72" s="405" t="s">
        <v>61</v>
      </c>
      <c r="F72" s="405"/>
      <c r="G72" s="405"/>
      <c r="H72" s="407" t="n">
        <v>25030</v>
      </c>
      <c r="I72" s="407"/>
      <c r="J72" s="407" t="n">
        <v>25322</v>
      </c>
      <c r="K72" s="407"/>
      <c r="L72" s="407" t="n">
        <v>25298</v>
      </c>
      <c r="M72" s="192"/>
      <c r="N72" s="192"/>
      <c r="O72" s="192"/>
      <c r="P72" s="192"/>
      <c r="Q72" s="192"/>
      <c r="R72" s="192"/>
    </row>
    <row r="73" customFormat="false" ht="15.75" hidden="false" customHeight="true" outlineLevel="0" collapsed="false">
      <c r="B73" s="404"/>
      <c r="C73" s="404" t="s">
        <v>16</v>
      </c>
      <c r="D73" s="404"/>
      <c r="E73" s="404"/>
      <c r="F73" s="404"/>
      <c r="G73" s="404"/>
      <c r="H73" s="292"/>
      <c r="I73" s="292"/>
      <c r="J73" s="292"/>
      <c r="K73" s="292"/>
      <c r="L73" s="292"/>
    </row>
    <row r="74" customFormat="false" ht="15.75" hidden="false" customHeight="true" outlineLevel="0" collapsed="false">
      <c r="B74" s="404"/>
      <c r="C74" s="404"/>
      <c r="D74" s="404" t="s">
        <v>57</v>
      </c>
      <c r="E74" s="404"/>
      <c r="F74" s="404"/>
      <c r="G74" s="404"/>
      <c r="H74" s="292"/>
      <c r="I74" s="292"/>
      <c r="J74" s="292"/>
      <c r="K74" s="292"/>
      <c r="L74" s="292"/>
    </row>
    <row r="75" customFormat="false" ht="15.75" hidden="false" customHeight="true" outlineLevel="0" collapsed="false">
      <c r="B75" s="404"/>
      <c r="C75" s="404"/>
      <c r="D75" s="404" t="s">
        <v>58</v>
      </c>
      <c r="E75" s="404"/>
      <c r="F75" s="404"/>
      <c r="G75" s="404"/>
      <c r="H75" s="292"/>
      <c r="I75" s="292"/>
      <c r="J75" s="292"/>
      <c r="K75" s="292"/>
      <c r="L75" s="292"/>
    </row>
    <row r="76" customFormat="false" ht="15.75" hidden="false" customHeight="true" outlineLevel="0" collapsed="false">
      <c r="B76" s="404"/>
      <c r="C76" s="404"/>
      <c r="D76" s="404"/>
      <c r="E76" s="413" t="s">
        <v>23</v>
      </c>
      <c r="F76" s="413"/>
      <c r="G76" s="413"/>
      <c r="H76" s="414" t="n">
        <v>-2</v>
      </c>
      <c r="I76" s="414"/>
      <c r="J76" s="414" t="n">
        <v>-2</v>
      </c>
      <c r="K76" s="414"/>
      <c r="L76" s="414" t="n">
        <v>-6</v>
      </c>
    </row>
    <row r="77" customFormat="false" ht="15.75" hidden="false" customHeight="true" outlineLevel="0" collapsed="false">
      <c r="B77" s="404"/>
      <c r="C77" s="404"/>
      <c r="D77" s="404"/>
      <c r="E77" s="415" t="s">
        <v>24</v>
      </c>
      <c r="F77" s="415"/>
      <c r="G77" s="415"/>
      <c r="H77" s="416" t="n">
        <v>2</v>
      </c>
      <c r="I77" s="416"/>
      <c r="J77" s="416" t="n">
        <v>2</v>
      </c>
      <c r="K77" s="416"/>
      <c r="L77" s="416" t="n">
        <v>6</v>
      </c>
    </row>
    <row r="78" customFormat="false" ht="15.75" hidden="false" customHeight="true" outlineLevel="0" collapsed="false">
      <c r="B78" s="404"/>
      <c r="C78" s="404"/>
      <c r="D78" s="404"/>
      <c r="E78" s="405" t="s">
        <v>59</v>
      </c>
      <c r="F78" s="405"/>
      <c r="G78" s="405"/>
      <c r="H78" s="406"/>
      <c r="I78" s="406"/>
      <c r="J78" s="406"/>
      <c r="K78" s="406"/>
      <c r="L78" s="406"/>
    </row>
    <row r="79" customFormat="false" ht="15.75" hidden="false" customHeight="true" outlineLevel="0" collapsed="false">
      <c r="B79" s="404"/>
      <c r="C79" s="404"/>
      <c r="D79" s="405" t="s">
        <v>61</v>
      </c>
      <c r="E79" s="405"/>
      <c r="F79" s="405"/>
      <c r="G79" s="405"/>
      <c r="H79" s="406"/>
      <c r="I79" s="406"/>
      <c r="J79" s="406"/>
      <c r="K79" s="406"/>
      <c r="L79" s="406"/>
    </row>
    <row r="80" customFormat="false" ht="15.75" hidden="false" customHeight="true" outlineLevel="0" collapsed="false">
      <c r="B80" s="404"/>
      <c r="C80" s="404" t="s">
        <v>17</v>
      </c>
      <c r="D80" s="404"/>
      <c r="E80" s="404"/>
      <c r="F80" s="404"/>
      <c r="G80" s="404"/>
      <c r="H80" s="292"/>
      <c r="I80" s="292"/>
      <c r="J80" s="292"/>
      <c r="K80" s="292"/>
      <c r="L80" s="292"/>
    </row>
    <row r="81" customFormat="false" ht="15.75" hidden="false" customHeight="true" outlineLevel="0" collapsed="false">
      <c r="B81" s="404"/>
      <c r="C81" s="404"/>
      <c r="D81" s="404" t="s">
        <v>57</v>
      </c>
      <c r="E81" s="404"/>
      <c r="F81" s="404"/>
      <c r="G81" s="404"/>
      <c r="H81" s="292" t="n">
        <v>31831</v>
      </c>
      <c r="I81" s="292"/>
      <c r="J81" s="292" t="n">
        <v>32267</v>
      </c>
      <c r="K81" s="292"/>
      <c r="L81" s="292" t="n">
        <v>31831</v>
      </c>
    </row>
    <row r="82" customFormat="false" ht="15.75" hidden="false" customHeight="true" outlineLevel="0" collapsed="false">
      <c r="B82" s="404"/>
      <c r="C82" s="404"/>
      <c r="D82" s="404" t="s">
        <v>58</v>
      </c>
      <c r="E82" s="404"/>
      <c r="F82" s="404"/>
      <c r="G82" s="404"/>
      <c r="H82" s="292"/>
      <c r="I82" s="292"/>
      <c r="J82" s="292"/>
      <c r="K82" s="292"/>
      <c r="L82" s="292"/>
    </row>
    <row r="83" customFormat="false" ht="15.75" hidden="false" customHeight="true" outlineLevel="0" collapsed="false">
      <c r="B83" s="404"/>
      <c r="C83" s="404"/>
      <c r="D83" s="404"/>
      <c r="E83" s="413" t="s">
        <v>21</v>
      </c>
      <c r="F83" s="413"/>
      <c r="G83" s="413"/>
      <c r="H83" s="414" t="n">
        <v>-199</v>
      </c>
      <c r="I83" s="414"/>
      <c r="J83" s="414" t="n">
        <v>-199</v>
      </c>
      <c r="K83" s="414"/>
      <c r="L83" s="414" t="n">
        <v>-399</v>
      </c>
    </row>
    <row r="84" customFormat="false" ht="15.75" hidden="false" customHeight="true" outlineLevel="0" collapsed="false">
      <c r="B84" s="404"/>
      <c r="C84" s="404"/>
      <c r="D84" s="404"/>
      <c r="E84" s="408" t="s">
        <v>20</v>
      </c>
      <c r="F84" s="408"/>
      <c r="G84" s="408"/>
      <c r="H84" s="410"/>
      <c r="I84" s="410"/>
      <c r="J84" s="410"/>
      <c r="K84" s="410"/>
      <c r="L84" s="410"/>
    </row>
    <row r="85" customFormat="false" ht="15.75" hidden="false" customHeight="true" outlineLevel="0" collapsed="false">
      <c r="B85" s="404"/>
      <c r="C85" s="404"/>
      <c r="D85" s="404"/>
      <c r="E85" s="408" t="s">
        <v>219</v>
      </c>
      <c r="F85" s="408"/>
      <c r="G85" s="408"/>
      <c r="H85" s="409" t="n">
        <v>364</v>
      </c>
      <c r="I85" s="409"/>
      <c r="J85" s="409" t="n">
        <v>223</v>
      </c>
      <c r="K85" s="409"/>
      <c r="L85" s="409" t="n">
        <v>832</v>
      </c>
    </row>
    <row r="86" customFormat="false" ht="15.75" hidden="false" customHeight="true" outlineLevel="0" collapsed="false">
      <c r="B86" s="404"/>
      <c r="C86" s="404"/>
      <c r="D86" s="404"/>
      <c r="E86" s="408" t="s">
        <v>23</v>
      </c>
      <c r="F86" s="408"/>
      <c r="G86" s="408"/>
      <c r="H86" s="409" t="n">
        <v>-2</v>
      </c>
      <c r="I86" s="409"/>
      <c r="J86" s="409" t="n">
        <v>-2</v>
      </c>
      <c r="K86" s="409"/>
      <c r="L86" s="409" t="n">
        <v>-6</v>
      </c>
    </row>
    <row r="87" customFormat="false" ht="15.75" hidden="false" customHeight="true" outlineLevel="0" collapsed="false">
      <c r="B87" s="404"/>
      <c r="C87" s="404"/>
      <c r="D87" s="404"/>
      <c r="E87" s="408" t="s">
        <v>24</v>
      </c>
      <c r="F87" s="408"/>
      <c r="G87" s="408"/>
      <c r="H87" s="409" t="n">
        <v>2</v>
      </c>
      <c r="I87" s="409"/>
      <c r="J87" s="409" t="n">
        <v>2</v>
      </c>
      <c r="K87" s="409"/>
      <c r="L87" s="409" t="n">
        <v>6</v>
      </c>
    </row>
    <row r="88" customFormat="false" ht="15.75" hidden="false" customHeight="true" outlineLevel="0" collapsed="false">
      <c r="B88" s="404"/>
      <c r="C88" s="404"/>
      <c r="D88" s="404"/>
      <c r="E88" s="408" t="s">
        <v>25</v>
      </c>
      <c r="F88" s="408"/>
      <c r="G88" s="408"/>
      <c r="H88" s="409" t="n">
        <v>2</v>
      </c>
      <c r="I88" s="409"/>
      <c r="J88" s="410"/>
      <c r="K88" s="409"/>
      <c r="L88" s="409" t="n">
        <v>2</v>
      </c>
    </row>
    <row r="89" customFormat="false" ht="15.75" hidden="false" customHeight="true" outlineLevel="0" collapsed="false">
      <c r="B89" s="404"/>
      <c r="C89" s="404"/>
      <c r="D89" s="404"/>
      <c r="E89" s="415" t="s">
        <v>59</v>
      </c>
      <c r="F89" s="415"/>
      <c r="G89" s="415"/>
      <c r="H89" s="416" t="n">
        <v>167</v>
      </c>
      <c r="I89" s="416"/>
      <c r="J89" s="416" t="n">
        <v>24</v>
      </c>
      <c r="K89" s="416"/>
      <c r="L89" s="416" t="n">
        <v>436</v>
      </c>
    </row>
    <row r="90" customFormat="false" ht="15.75" hidden="false" customHeight="true" outlineLevel="0" collapsed="false">
      <c r="B90" s="404"/>
      <c r="C90" s="404"/>
      <c r="D90" s="405" t="s">
        <v>61</v>
      </c>
      <c r="E90" s="405"/>
      <c r="F90" s="405"/>
      <c r="G90" s="405"/>
      <c r="H90" s="407" t="n">
        <v>31999</v>
      </c>
      <c r="I90" s="407"/>
      <c r="J90" s="407" t="n">
        <v>32291</v>
      </c>
      <c r="K90" s="407"/>
      <c r="L90" s="407" t="n">
        <v>32267</v>
      </c>
    </row>
    <row r="91" customFormat="false" ht="15.75" hidden="false" customHeight="true" outlineLevel="0" collapsed="false">
      <c r="B91" s="404" t="s">
        <v>29</v>
      </c>
      <c r="C91" s="404"/>
      <c r="D91" s="404"/>
      <c r="E91" s="404"/>
      <c r="F91" s="404"/>
      <c r="G91" s="404"/>
      <c r="H91" s="292"/>
      <c r="I91" s="292"/>
      <c r="J91" s="292"/>
      <c r="K91" s="292"/>
      <c r="L91" s="292"/>
    </row>
    <row r="92" customFormat="false" ht="15.75" hidden="false" customHeight="true" outlineLevel="0" collapsed="false">
      <c r="B92" s="404"/>
      <c r="C92" s="404" t="s">
        <v>30</v>
      </c>
      <c r="D92" s="404"/>
      <c r="E92" s="404"/>
      <c r="F92" s="404"/>
      <c r="G92" s="404"/>
      <c r="H92" s="292"/>
      <c r="I92" s="292"/>
      <c r="J92" s="292"/>
      <c r="K92" s="292"/>
      <c r="L92" s="292"/>
    </row>
    <row r="93" customFormat="false" ht="15.75" hidden="false" customHeight="true" outlineLevel="0" collapsed="false">
      <c r="B93" s="404"/>
      <c r="C93" s="404"/>
      <c r="D93" s="404" t="s">
        <v>57</v>
      </c>
      <c r="E93" s="404"/>
      <c r="F93" s="404"/>
      <c r="G93" s="404"/>
      <c r="H93" s="292" t="n">
        <v>2011</v>
      </c>
      <c r="I93" s="292"/>
      <c r="J93" s="292" t="n">
        <v>925</v>
      </c>
      <c r="K93" s="292"/>
      <c r="L93" s="292" t="n">
        <v>2011</v>
      </c>
    </row>
    <row r="94" customFormat="false" ht="15.75" hidden="false" customHeight="true" outlineLevel="0" collapsed="false">
      <c r="B94" s="404"/>
      <c r="C94" s="404"/>
      <c r="D94" s="404" t="s">
        <v>58</v>
      </c>
      <c r="E94" s="404"/>
      <c r="F94" s="404"/>
      <c r="G94" s="404"/>
      <c r="H94" s="292"/>
      <c r="I94" s="292"/>
      <c r="J94" s="292"/>
      <c r="K94" s="292"/>
      <c r="L94" s="292"/>
    </row>
    <row r="95" customFormat="false" ht="15.75" hidden="false" customHeight="true" outlineLevel="0" collapsed="false">
      <c r="B95" s="404"/>
      <c r="C95" s="404"/>
      <c r="D95" s="404"/>
      <c r="E95" s="413" t="s">
        <v>235</v>
      </c>
      <c r="F95" s="413"/>
      <c r="G95" s="413"/>
      <c r="H95" s="414" t="n">
        <v>-453</v>
      </c>
      <c r="I95" s="414"/>
      <c r="J95" s="414" t="n">
        <v>-1210</v>
      </c>
      <c r="K95" s="414"/>
      <c r="L95" s="414" t="n">
        <v>-1085</v>
      </c>
    </row>
    <row r="96" customFormat="false" ht="15.75" hidden="false" customHeight="true" outlineLevel="0" collapsed="false">
      <c r="B96" s="404"/>
      <c r="C96" s="404"/>
      <c r="D96" s="404"/>
      <c r="E96" s="415" t="s">
        <v>59</v>
      </c>
      <c r="F96" s="415"/>
      <c r="G96" s="415"/>
      <c r="H96" s="416" t="n">
        <v>-453</v>
      </c>
      <c r="I96" s="416"/>
      <c r="J96" s="416" t="n">
        <v>-1210</v>
      </c>
      <c r="K96" s="416"/>
      <c r="L96" s="416" t="n">
        <v>-1085</v>
      </c>
    </row>
    <row r="97" customFormat="false" ht="15.75" hidden="false" customHeight="true" outlineLevel="0" collapsed="false">
      <c r="B97" s="404"/>
      <c r="C97" s="404"/>
      <c r="D97" s="405" t="s">
        <v>61</v>
      </c>
      <c r="E97" s="405"/>
      <c r="F97" s="405"/>
      <c r="G97" s="405"/>
      <c r="H97" s="407" t="n">
        <v>1557</v>
      </c>
      <c r="I97" s="407"/>
      <c r="J97" s="407" t="n">
        <v>-285</v>
      </c>
      <c r="K97" s="407"/>
      <c r="L97" s="407" t="n">
        <v>925</v>
      </c>
    </row>
    <row r="98" customFormat="false" ht="15.75" hidden="false" customHeight="true" outlineLevel="0" collapsed="false">
      <c r="B98" s="404"/>
      <c r="C98" s="404" t="s">
        <v>73</v>
      </c>
      <c r="D98" s="404"/>
      <c r="E98" s="404"/>
      <c r="F98" s="404"/>
      <c r="G98" s="404"/>
      <c r="H98" s="292"/>
      <c r="I98" s="292"/>
      <c r="J98" s="292"/>
      <c r="K98" s="292"/>
      <c r="L98" s="292"/>
    </row>
    <row r="99" customFormat="false" ht="15.75" hidden="false" customHeight="true" outlineLevel="0" collapsed="false">
      <c r="B99" s="404"/>
      <c r="C99" s="404"/>
      <c r="D99" s="404" t="s">
        <v>57</v>
      </c>
      <c r="E99" s="404"/>
      <c r="F99" s="404"/>
      <c r="G99" s="404"/>
      <c r="H99" s="292" t="n">
        <v>0</v>
      </c>
      <c r="I99" s="292"/>
      <c r="J99" s="292" t="n">
        <v>0</v>
      </c>
      <c r="K99" s="292"/>
      <c r="L99" s="292" t="n">
        <v>0</v>
      </c>
    </row>
    <row r="100" customFormat="false" ht="15.75" hidden="false" customHeight="true" outlineLevel="0" collapsed="false">
      <c r="B100" s="404"/>
      <c r="C100" s="404"/>
      <c r="D100" s="404" t="s">
        <v>58</v>
      </c>
      <c r="E100" s="404"/>
      <c r="F100" s="404"/>
      <c r="G100" s="404"/>
      <c r="H100" s="292"/>
      <c r="I100" s="292"/>
      <c r="J100" s="292"/>
      <c r="K100" s="292"/>
      <c r="L100" s="292"/>
    </row>
    <row r="101" customFormat="false" ht="15.75" hidden="false" customHeight="true" outlineLevel="0" collapsed="false">
      <c r="B101" s="404"/>
      <c r="C101" s="404"/>
      <c r="D101" s="404"/>
      <c r="E101" s="413" t="s">
        <v>235</v>
      </c>
      <c r="F101" s="413"/>
      <c r="G101" s="413"/>
      <c r="H101" s="414" t="n">
        <v>0</v>
      </c>
      <c r="I101" s="414"/>
      <c r="J101" s="414" t="n">
        <v>1</v>
      </c>
      <c r="K101" s="414"/>
      <c r="L101" s="414" t="n">
        <v>0</v>
      </c>
    </row>
    <row r="102" customFormat="false" ht="15.75" hidden="false" customHeight="true" outlineLevel="0" collapsed="false">
      <c r="B102" s="404"/>
      <c r="C102" s="404"/>
      <c r="D102" s="404"/>
      <c r="E102" s="415" t="s">
        <v>59</v>
      </c>
      <c r="F102" s="415"/>
      <c r="G102" s="415"/>
      <c r="H102" s="416" t="n">
        <v>0</v>
      </c>
      <c r="I102" s="416"/>
      <c r="J102" s="416" t="n">
        <v>1</v>
      </c>
      <c r="K102" s="416"/>
      <c r="L102" s="416" t="n">
        <v>0</v>
      </c>
    </row>
    <row r="103" customFormat="false" ht="15.75" hidden="false" customHeight="true" outlineLevel="0" collapsed="false">
      <c r="B103" s="404"/>
      <c r="C103" s="404"/>
      <c r="D103" s="405" t="s">
        <v>61</v>
      </c>
      <c r="E103" s="405"/>
      <c r="F103" s="405"/>
      <c r="G103" s="405"/>
      <c r="H103" s="407" t="n">
        <v>0</v>
      </c>
      <c r="I103" s="407"/>
      <c r="J103" s="407" t="n">
        <v>1</v>
      </c>
      <c r="K103" s="407"/>
      <c r="L103" s="407" t="n">
        <v>0</v>
      </c>
    </row>
    <row r="104" customFormat="false" ht="15.75" hidden="false" customHeight="true" outlineLevel="0" collapsed="false">
      <c r="B104" s="404"/>
      <c r="C104" s="404" t="s">
        <v>76</v>
      </c>
      <c r="D104" s="404"/>
      <c r="E104" s="404"/>
      <c r="F104" s="404"/>
      <c r="G104" s="404"/>
      <c r="H104" s="292"/>
      <c r="I104" s="292"/>
      <c r="J104" s="292"/>
      <c r="K104" s="292"/>
      <c r="L104" s="292"/>
    </row>
    <row r="105" customFormat="false" ht="15.75" hidden="false" customHeight="true" outlineLevel="0" collapsed="false">
      <c r="B105" s="404"/>
      <c r="C105" s="404"/>
      <c r="D105" s="404" t="s">
        <v>57</v>
      </c>
      <c r="E105" s="404"/>
      <c r="F105" s="404"/>
      <c r="G105" s="404"/>
      <c r="H105" s="292" t="n">
        <v>1075</v>
      </c>
      <c r="I105" s="292"/>
      <c r="J105" s="292" t="n">
        <v>1072</v>
      </c>
      <c r="K105" s="292"/>
      <c r="L105" s="292" t="n">
        <v>1075</v>
      </c>
    </row>
    <row r="106" customFormat="false" ht="15.75" hidden="false" customHeight="true" outlineLevel="0" collapsed="false">
      <c r="B106" s="404"/>
      <c r="C106" s="404"/>
      <c r="D106" s="404" t="s">
        <v>58</v>
      </c>
      <c r="E106" s="404"/>
      <c r="F106" s="404"/>
      <c r="G106" s="404"/>
      <c r="H106" s="292"/>
      <c r="I106" s="292"/>
      <c r="J106" s="292"/>
      <c r="K106" s="292"/>
      <c r="L106" s="292"/>
    </row>
    <row r="107" customFormat="false" ht="15.75" hidden="false" customHeight="true" outlineLevel="0" collapsed="false">
      <c r="B107" s="404"/>
      <c r="C107" s="404"/>
      <c r="D107" s="404"/>
      <c r="E107" s="413" t="s">
        <v>235</v>
      </c>
      <c r="F107" s="413"/>
      <c r="G107" s="413"/>
      <c r="H107" s="414" t="n">
        <v>-2</v>
      </c>
      <c r="I107" s="414"/>
      <c r="J107" s="418"/>
      <c r="K107" s="414"/>
      <c r="L107" s="414" t="n">
        <v>-2</v>
      </c>
    </row>
    <row r="108" customFormat="false" ht="15.75" hidden="false" customHeight="true" outlineLevel="0" collapsed="false">
      <c r="B108" s="404"/>
      <c r="C108" s="404"/>
      <c r="D108" s="404"/>
      <c r="E108" s="415" t="s">
        <v>59</v>
      </c>
      <c r="F108" s="415"/>
      <c r="G108" s="415"/>
      <c r="H108" s="416" t="n">
        <v>-2</v>
      </c>
      <c r="I108" s="416"/>
      <c r="J108" s="417"/>
      <c r="K108" s="416"/>
      <c r="L108" s="416" t="n">
        <v>-2</v>
      </c>
    </row>
    <row r="109" customFormat="false" ht="15.75" hidden="false" customHeight="true" outlineLevel="0" collapsed="false">
      <c r="B109" s="404"/>
      <c r="C109" s="404"/>
      <c r="D109" s="405" t="s">
        <v>61</v>
      </c>
      <c r="E109" s="405"/>
      <c r="F109" s="405"/>
      <c r="G109" s="405"/>
      <c r="H109" s="407" t="n">
        <v>1072</v>
      </c>
      <c r="I109" s="407"/>
      <c r="J109" s="407" t="n">
        <v>1072</v>
      </c>
      <c r="K109" s="407"/>
      <c r="L109" s="407" t="n">
        <v>1072</v>
      </c>
    </row>
    <row r="110" customFormat="false" ht="15.75" hidden="false" customHeight="true" outlineLevel="0" collapsed="false">
      <c r="B110" s="404"/>
      <c r="C110" s="404" t="s">
        <v>77</v>
      </c>
      <c r="D110" s="404"/>
      <c r="E110" s="404"/>
      <c r="F110" s="404"/>
      <c r="G110" s="404"/>
      <c r="H110" s="292"/>
      <c r="I110" s="292"/>
      <c r="J110" s="292"/>
      <c r="K110" s="292"/>
      <c r="L110" s="292"/>
    </row>
    <row r="111" customFormat="false" ht="15.75" hidden="false" customHeight="true" outlineLevel="0" collapsed="false">
      <c r="B111" s="404"/>
      <c r="C111" s="404"/>
      <c r="D111" s="404" t="s">
        <v>57</v>
      </c>
      <c r="E111" s="404"/>
      <c r="F111" s="404"/>
      <c r="G111" s="404"/>
      <c r="H111" s="292" t="n">
        <v>3086</v>
      </c>
      <c r="I111" s="292"/>
      <c r="J111" s="292" t="n">
        <v>1998</v>
      </c>
      <c r="K111" s="292"/>
      <c r="L111" s="292" t="n">
        <v>3086</v>
      </c>
    </row>
    <row r="112" customFormat="false" ht="15.75" hidden="false" customHeight="true" outlineLevel="0" collapsed="false">
      <c r="B112" s="404"/>
      <c r="C112" s="404"/>
      <c r="D112" s="404" t="s">
        <v>58</v>
      </c>
      <c r="E112" s="404"/>
      <c r="F112" s="404"/>
      <c r="G112" s="404"/>
      <c r="H112" s="292"/>
      <c r="I112" s="292"/>
      <c r="J112" s="292"/>
      <c r="K112" s="292"/>
      <c r="L112" s="292"/>
    </row>
    <row r="113" customFormat="false" ht="15.75" hidden="false" customHeight="true" outlineLevel="0" collapsed="false">
      <c r="B113" s="404"/>
      <c r="C113" s="404"/>
      <c r="D113" s="404"/>
      <c r="E113" s="413" t="s">
        <v>235</v>
      </c>
      <c r="F113" s="413"/>
      <c r="G113" s="413"/>
      <c r="H113" s="414" t="n">
        <v>-457</v>
      </c>
      <c r="I113" s="414"/>
      <c r="J113" s="414" t="n">
        <v>-1209</v>
      </c>
      <c r="K113" s="414"/>
      <c r="L113" s="414" t="n">
        <v>-1088</v>
      </c>
    </row>
    <row r="114" customFormat="false" ht="15.75" hidden="false" customHeight="true" outlineLevel="0" collapsed="false">
      <c r="B114" s="404"/>
      <c r="C114" s="404"/>
      <c r="D114" s="404"/>
      <c r="E114" s="415" t="s">
        <v>59</v>
      </c>
      <c r="F114" s="415"/>
      <c r="G114" s="415"/>
      <c r="H114" s="416" t="n">
        <v>-457</v>
      </c>
      <c r="I114" s="416"/>
      <c r="J114" s="416" t="n">
        <v>-1209</v>
      </c>
      <c r="K114" s="416"/>
      <c r="L114" s="416" t="n">
        <v>-1088</v>
      </c>
    </row>
    <row r="115" customFormat="false" ht="15.75" hidden="false" customHeight="true" outlineLevel="0" collapsed="false">
      <c r="B115" s="404"/>
      <c r="C115" s="404"/>
      <c r="D115" s="405" t="s">
        <v>61</v>
      </c>
      <c r="E115" s="405"/>
      <c r="F115" s="405"/>
      <c r="G115" s="405"/>
      <c r="H115" s="407" t="n">
        <v>2629</v>
      </c>
      <c r="I115" s="407"/>
      <c r="J115" s="407" t="n">
        <v>789</v>
      </c>
      <c r="K115" s="407"/>
      <c r="L115" s="407" t="n">
        <v>1998</v>
      </c>
    </row>
    <row r="116" customFormat="false" ht="15.75" hidden="false" customHeight="true" outlineLevel="0" collapsed="false">
      <c r="B116" s="404" t="s">
        <v>236</v>
      </c>
      <c r="C116" s="404"/>
      <c r="D116" s="404"/>
      <c r="E116" s="404"/>
      <c r="F116" s="404"/>
      <c r="G116" s="404"/>
      <c r="H116" s="292"/>
      <c r="I116" s="292"/>
      <c r="J116" s="292"/>
      <c r="K116" s="292"/>
      <c r="L116" s="292"/>
    </row>
    <row r="117" customFormat="false" ht="15.75" hidden="false" customHeight="true" outlineLevel="0" collapsed="false">
      <c r="B117" s="404"/>
      <c r="C117" s="404" t="s">
        <v>57</v>
      </c>
      <c r="D117" s="404"/>
      <c r="E117" s="404"/>
      <c r="F117" s="404"/>
      <c r="G117" s="404"/>
      <c r="H117" s="412"/>
      <c r="I117" s="412"/>
      <c r="J117" s="412"/>
      <c r="K117" s="412"/>
      <c r="L117" s="412"/>
    </row>
    <row r="118" customFormat="false" ht="15.75" hidden="false" customHeight="true" outlineLevel="0" collapsed="false">
      <c r="B118" s="404"/>
      <c r="C118" s="404" t="s">
        <v>58</v>
      </c>
      <c r="D118" s="404"/>
      <c r="E118" s="404"/>
      <c r="F118" s="404"/>
      <c r="G118" s="404"/>
      <c r="H118" s="412"/>
      <c r="I118" s="412"/>
      <c r="J118" s="412"/>
      <c r="K118" s="412"/>
      <c r="L118" s="412"/>
    </row>
    <row r="119" customFormat="false" ht="15.75" hidden="false" customHeight="true" outlineLevel="0" collapsed="false">
      <c r="B119" s="404"/>
      <c r="C119" s="404"/>
      <c r="D119" s="405" t="s">
        <v>59</v>
      </c>
      <c r="E119" s="405"/>
      <c r="F119" s="405"/>
      <c r="G119" s="405"/>
      <c r="H119" s="406"/>
      <c r="I119" s="406"/>
      <c r="J119" s="406"/>
      <c r="K119" s="406"/>
      <c r="L119" s="406"/>
    </row>
    <row r="120" customFormat="false" ht="15.75" hidden="false" customHeight="true" outlineLevel="0" collapsed="false">
      <c r="B120" s="404"/>
      <c r="C120" s="405" t="s">
        <v>61</v>
      </c>
      <c r="D120" s="405"/>
      <c r="E120" s="405"/>
      <c r="F120" s="405"/>
      <c r="G120" s="405"/>
      <c r="H120" s="406"/>
      <c r="I120" s="406"/>
      <c r="J120" s="406"/>
      <c r="K120" s="406"/>
      <c r="L120" s="406"/>
    </row>
    <row r="121" customFormat="false" ht="15.75" hidden="false" customHeight="true" outlineLevel="0" collapsed="false">
      <c r="B121" s="404" t="s">
        <v>33</v>
      </c>
      <c r="C121" s="404"/>
      <c r="D121" s="404"/>
      <c r="E121" s="404"/>
      <c r="F121" s="404"/>
      <c r="G121" s="404"/>
      <c r="H121" s="292"/>
      <c r="I121" s="292"/>
      <c r="J121" s="292"/>
      <c r="K121" s="292"/>
      <c r="L121" s="292"/>
    </row>
    <row r="122" customFormat="false" ht="15.75" hidden="false" customHeight="true" outlineLevel="0" collapsed="false">
      <c r="B122" s="404"/>
      <c r="C122" s="404" t="s">
        <v>57</v>
      </c>
      <c r="D122" s="404"/>
      <c r="E122" s="404"/>
      <c r="F122" s="404"/>
      <c r="G122" s="404"/>
      <c r="H122" s="292" t="n">
        <v>34918</v>
      </c>
      <c r="I122" s="292"/>
      <c r="J122" s="292" t="n">
        <v>34265</v>
      </c>
      <c r="K122" s="292"/>
      <c r="L122" s="292" t="n">
        <v>34918</v>
      </c>
    </row>
    <row r="123" customFormat="false" ht="15.75" hidden="false" customHeight="true" outlineLevel="0" collapsed="false">
      <c r="B123" s="404"/>
      <c r="C123" s="404" t="s">
        <v>58</v>
      </c>
      <c r="D123" s="404"/>
      <c r="E123" s="404"/>
      <c r="F123" s="404"/>
      <c r="G123" s="404"/>
      <c r="H123" s="292"/>
      <c r="I123" s="292"/>
      <c r="J123" s="292"/>
      <c r="K123" s="292"/>
      <c r="L123" s="292"/>
    </row>
    <row r="124" customFormat="false" ht="15.75" hidden="false" customHeight="true" outlineLevel="0" collapsed="false">
      <c r="B124" s="404"/>
      <c r="C124" s="404"/>
      <c r="D124" s="413" t="s">
        <v>21</v>
      </c>
      <c r="E124" s="413"/>
      <c r="F124" s="413"/>
      <c r="G124" s="413"/>
      <c r="H124" s="414" t="n">
        <v>-199</v>
      </c>
      <c r="I124" s="414"/>
      <c r="J124" s="414" t="n">
        <v>-199</v>
      </c>
      <c r="K124" s="414"/>
      <c r="L124" s="414" t="n">
        <v>-399</v>
      </c>
    </row>
    <row r="125" customFormat="false" ht="15.75" hidden="false" customHeight="true" outlineLevel="0" collapsed="false">
      <c r="B125" s="404"/>
      <c r="C125" s="404"/>
      <c r="D125" s="408" t="s">
        <v>20</v>
      </c>
      <c r="E125" s="408"/>
      <c r="F125" s="408"/>
      <c r="G125" s="408"/>
      <c r="H125" s="410"/>
      <c r="I125" s="410"/>
      <c r="J125" s="410"/>
      <c r="K125" s="410"/>
      <c r="L125" s="410"/>
    </row>
    <row r="126" customFormat="false" ht="15.75" hidden="false" customHeight="true" outlineLevel="0" collapsed="false">
      <c r="B126" s="404"/>
      <c r="C126" s="404"/>
      <c r="D126" s="408" t="s">
        <v>219</v>
      </c>
      <c r="E126" s="408"/>
      <c r="F126" s="408"/>
      <c r="G126" s="408"/>
      <c r="H126" s="409" t="n">
        <v>364</v>
      </c>
      <c r="I126" s="409"/>
      <c r="J126" s="409" t="n">
        <v>223</v>
      </c>
      <c r="K126" s="409"/>
      <c r="L126" s="409" t="n">
        <v>832</v>
      </c>
    </row>
    <row r="127" customFormat="false" ht="15.75" hidden="false" customHeight="true" outlineLevel="0" collapsed="false">
      <c r="B127" s="404"/>
      <c r="C127" s="404"/>
      <c r="D127" s="408" t="s">
        <v>23</v>
      </c>
      <c r="E127" s="408"/>
      <c r="F127" s="408"/>
      <c r="G127" s="408"/>
      <c r="H127" s="409" t="n">
        <v>-2</v>
      </c>
      <c r="I127" s="409"/>
      <c r="J127" s="409" t="n">
        <v>-2</v>
      </c>
      <c r="K127" s="409"/>
      <c r="L127" s="409" t="n">
        <v>-6</v>
      </c>
    </row>
    <row r="128" customFormat="false" ht="15.75" hidden="false" customHeight="true" outlineLevel="0" collapsed="false">
      <c r="B128" s="404"/>
      <c r="C128" s="404"/>
      <c r="D128" s="408" t="s">
        <v>24</v>
      </c>
      <c r="E128" s="408"/>
      <c r="F128" s="408"/>
      <c r="G128" s="408"/>
      <c r="H128" s="409" t="n">
        <v>2</v>
      </c>
      <c r="I128" s="409"/>
      <c r="J128" s="409" t="n">
        <v>2</v>
      </c>
      <c r="K128" s="409"/>
      <c r="L128" s="409" t="n">
        <v>6</v>
      </c>
    </row>
    <row r="129" customFormat="false" ht="15.75" hidden="false" customHeight="true" outlineLevel="0" collapsed="false">
      <c r="B129" s="404"/>
      <c r="C129" s="404"/>
      <c r="D129" s="408" t="s">
        <v>25</v>
      </c>
      <c r="E129" s="408"/>
      <c r="F129" s="408"/>
      <c r="G129" s="408"/>
      <c r="H129" s="409" t="n">
        <v>2</v>
      </c>
      <c r="I129" s="409"/>
      <c r="J129" s="410"/>
      <c r="K129" s="409"/>
      <c r="L129" s="409" t="n">
        <v>2</v>
      </c>
    </row>
    <row r="130" customFormat="false" ht="15.75" hidden="false" customHeight="true" outlineLevel="0" collapsed="false">
      <c r="B130" s="404"/>
      <c r="C130" s="404"/>
      <c r="D130" s="408" t="s">
        <v>235</v>
      </c>
      <c r="E130" s="408"/>
      <c r="F130" s="408"/>
      <c r="G130" s="408"/>
      <c r="H130" s="409" t="n">
        <v>-457</v>
      </c>
      <c r="I130" s="409"/>
      <c r="J130" s="409" t="n">
        <v>-1209</v>
      </c>
      <c r="K130" s="409"/>
      <c r="L130" s="409" t="n">
        <v>-1088</v>
      </c>
    </row>
    <row r="131" customFormat="false" ht="15.75" hidden="false" customHeight="true" outlineLevel="0" collapsed="false">
      <c r="B131" s="404"/>
      <c r="C131" s="404"/>
      <c r="D131" s="415" t="s">
        <v>59</v>
      </c>
      <c r="E131" s="415"/>
      <c r="F131" s="415"/>
      <c r="G131" s="415"/>
      <c r="H131" s="416" t="n">
        <v>-289</v>
      </c>
      <c r="I131" s="416"/>
      <c r="J131" s="416" t="n">
        <v>-1185</v>
      </c>
      <c r="K131" s="416"/>
      <c r="L131" s="416" t="n">
        <v>-652</v>
      </c>
    </row>
    <row r="132" customFormat="false" ht="15.75" hidden="false" customHeight="true" outlineLevel="0" collapsed="false">
      <c r="B132" s="404"/>
      <c r="C132" s="405" t="s">
        <v>61</v>
      </c>
      <c r="D132" s="405"/>
      <c r="E132" s="405"/>
      <c r="F132" s="405"/>
      <c r="G132" s="405"/>
      <c r="H132" s="407" t="n">
        <v>34629</v>
      </c>
      <c r="I132" s="407"/>
      <c r="J132" s="407" t="n">
        <v>33080</v>
      </c>
      <c r="K132" s="407"/>
      <c r="L132" s="407" t="n">
        <v>34265</v>
      </c>
      <c r="M132" s="419"/>
    </row>
    <row r="135" s="420" customFormat="true" ht="12" hidden="false" customHeight="false" outlineLevel="0" collapsed="false">
      <c r="H135" s="314"/>
      <c r="I135" s="314"/>
      <c r="J135" s="314"/>
      <c r="K135" s="314"/>
      <c r="L135" s="31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1.25"/>
    <col collapsed="false" customWidth="true" hidden="false" outlineLevel="0" max="2" min="2" style="125" width="7.12"/>
    <col collapsed="false" customWidth="true" hidden="false" outlineLevel="0" max="3" min="3" style="125" width="20.86"/>
    <col collapsed="false" customWidth="true" hidden="false" outlineLevel="0" max="4" min="4" style="125" width="14.87"/>
    <col collapsed="false" customWidth="true" hidden="false" outlineLevel="0" max="5" min="5" style="125" width="9.75"/>
    <col collapsed="false" customWidth="true" hidden="false" outlineLevel="0" max="6" min="6" style="125" width="12.99"/>
    <col collapsed="false" customWidth="true" hidden="false" outlineLevel="0" max="7" min="7" style="125" width="10.62"/>
    <col collapsed="false" customWidth="true" hidden="false" outlineLevel="0" max="8" min="8" style="125" width="11.87"/>
    <col collapsed="false" customWidth="true" hidden="false" outlineLevel="0" max="9" min="9" style="125" width="16.12"/>
    <col collapsed="false" customWidth="true" hidden="false" outlineLevel="0" max="10" min="10" style="125" width="11.12"/>
    <col collapsed="false" customWidth="true" hidden="false" outlineLevel="0" max="11" min="11" style="125" width="9.87"/>
    <col collapsed="false" customWidth="true" hidden="false" outlineLevel="0" max="12" min="12" style="125" width="11.12"/>
    <col collapsed="false" customWidth="false" hidden="false" outlineLevel="0" max="257" min="13" style="125" width="8.99"/>
  </cols>
  <sheetData>
    <row r="2" customFormat="false" ht="32.25" hidden="false" customHeight="true" outlineLevel="0" collapsed="false">
      <c r="B2" s="31"/>
      <c r="C2" s="421" t="s">
        <v>237</v>
      </c>
      <c r="D2" s="422" t="s">
        <v>238</v>
      </c>
      <c r="E2" s="422"/>
      <c r="F2" s="422"/>
      <c r="G2" s="423" t="s">
        <v>1</v>
      </c>
      <c r="H2" s="31"/>
      <c r="I2" s="424"/>
      <c r="J2" s="424"/>
      <c r="K2" s="424"/>
      <c r="L2" s="424"/>
      <c r="M2" s="31"/>
    </row>
    <row r="3" customFormat="false" ht="13.5" hidden="false" customHeight="false" outlineLevel="0" collapsed="false">
      <c r="B3" s="31"/>
      <c r="C3" s="31"/>
      <c r="D3" s="31"/>
      <c r="E3" s="31"/>
      <c r="F3" s="31"/>
      <c r="G3" s="31"/>
      <c r="H3" s="31"/>
      <c r="I3" s="31"/>
      <c r="J3" s="31"/>
      <c r="K3" s="31"/>
      <c r="L3" s="31"/>
      <c r="M3" s="31"/>
    </row>
    <row r="4" customFormat="false" ht="13.5" hidden="false" customHeight="false" outlineLevel="0" collapsed="false">
      <c r="B4" s="31"/>
      <c r="C4" s="31"/>
      <c r="D4" s="31"/>
      <c r="E4" s="31"/>
      <c r="F4" s="31"/>
      <c r="G4" s="31"/>
      <c r="H4" s="31"/>
      <c r="I4" s="31"/>
      <c r="J4" s="31"/>
      <c r="K4" s="31"/>
      <c r="L4" s="31"/>
      <c r="M4" s="31"/>
    </row>
    <row r="5" customFormat="false" ht="13.5" hidden="false" customHeight="false" outlineLevel="0" collapsed="false">
      <c r="B5" s="31"/>
      <c r="C5" s="31"/>
      <c r="D5" s="31"/>
      <c r="E5" s="31"/>
      <c r="F5" s="31"/>
      <c r="G5" s="31"/>
      <c r="H5" s="31"/>
      <c r="I5" s="31"/>
      <c r="J5" s="31"/>
      <c r="K5" s="31"/>
      <c r="L5" s="352" t="s">
        <v>3</v>
      </c>
      <c r="M5" s="31"/>
    </row>
    <row r="6" customFormat="false" ht="21" hidden="false" customHeight="true" outlineLevel="0" collapsed="false">
      <c r="B6" s="425"/>
      <c r="C6" s="425"/>
      <c r="D6" s="426" t="s">
        <v>4</v>
      </c>
      <c r="E6" s="426"/>
      <c r="F6" s="426"/>
      <c r="G6" s="426"/>
      <c r="H6" s="426"/>
      <c r="I6" s="426"/>
      <c r="J6" s="426"/>
      <c r="K6" s="426"/>
      <c r="L6" s="426"/>
      <c r="M6" s="31"/>
    </row>
    <row r="7" customFormat="false" ht="22.5" hidden="false" customHeight="true" outlineLevel="0" collapsed="false">
      <c r="B7" s="425"/>
      <c r="C7" s="425"/>
      <c r="D7" s="427" t="s">
        <v>8</v>
      </c>
      <c r="E7" s="427" t="s">
        <v>5</v>
      </c>
      <c r="F7" s="427"/>
      <c r="G7" s="427" t="s">
        <v>6</v>
      </c>
      <c r="H7" s="427"/>
      <c r="I7" s="427"/>
      <c r="J7" s="427"/>
      <c r="K7" s="427" t="s">
        <v>16</v>
      </c>
      <c r="L7" s="427" t="s">
        <v>239</v>
      </c>
      <c r="M7" s="31"/>
    </row>
    <row r="8" customFormat="false" ht="23.25" hidden="false" customHeight="true" outlineLevel="0" collapsed="false">
      <c r="B8" s="425"/>
      <c r="C8" s="425"/>
      <c r="D8" s="427"/>
      <c r="E8" s="427" t="s">
        <v>9</v>
      </c>
      <c r="F8" s="427" t="s">
        <v>11</v>
      </c>
      <c r="G8" s="426" t="s">
        <v>12</v>
      </c>
      <c r="H8" s="427" t="s">
        <v>7</v>
      </c>
      <c r="I8" s="427"/>
      <c r="J8" s="427" t="s">
        <v>240</v>
      </c>
      <c r="K8" s="427"/>
      <c r="L8" s="427"/>
      <c r="M8" s="31"/>
    </row>
    <row r="9" customFormat="false" ht="23.25" hidden="false" customHeight="true" outlineLevel="0" collapsed="false">
      <c r="B9" s="425"/>
      <c r="C9" s="425"/>
      <c r="D9" s="427"/>
      <c r="E9" s="427"/>
      <c r="F9" s="427"/>
      <c r="G9" s="426"/>
      <c r="H9" s="426" t="s">
        <v>13</v>
      </c>
      <c r="I9" s="427" t="s">
        <v>241</v>
      </c>
      <c r="J9" s="427"/>
      <c r="K9" s="427"/>
      <c r="L9" s="427"/>
      <c r="M9" s="31"/>
    </row>
    <row r="10" customFormat="false" ht="22.5" hidden="false" customHeight="true" outlineLevel="0" collapsed="false">
      <c r="B10" s="428" t="s">
        <v>57</v>
      </c>
      <c r="C10" s="428"/>
      <c r="D10" s="429" t="n">
        <v>9061</v>
      </c>
      <c r="E10" s="429" t="n">
        <v>6452</v>
      </c>
      <c r="F10" s="429" t="n">
        <v>6452</v>
      </c>
      <c r="G10" s="429" t="n">
        <v>2533</v>
      </c>
      <c r="H10" s="429" t="n">
        <v>19015</v>
      </c>
      <c r="I10" s="429" t="n">
        <v>1532</v>
      </c>
      <c r="J10" s="429" t="n">
        <v>23080</v>
      </c>
      <c r="K10" s="429" t="n">
        <v>-469</v>
      </c>
      <c r="L10" s="429" t="n">
        <v>38124</v>
      </c>
      <c r="M10" s="31"/>
    </row>
    <row r="11" customFormat="false" ht="21" hidden="false" customHeight="true" outlineLevel="0" collapsed="false">
      <c r="B11" s="430" t="s">
        <v>58</v>
      </c>
      <c r="C11" s="430"/>
      <c r="D11" s="431"/>
      <c r="E11" s="431"/>
      <c r="F11" s="431"/>
      <c r="G11" s="431"/>
      <c r="H11" s="431"/>
      <c r="I11" s="431"/>
      <c r="J11" s="431"/>
      <c r="K11" s="431"/>
      <c r="L11" s="431"/>
      <c r="M11" s="31"/>
    </row>
    <row r="12" customFormat="false" ht="21" hidden="false" customHeight="true" outlineLevel="0" collapsed="false">
      <c r="B12" s="432"/>
      <c r="C12" s="433" t="s">
        <v>21</v>
      </c>
      <c r="D12" s="434" t="s">
        <v>60</v>
      </c>
      <c r="E12" s="434" t="s">
        <v>60</v>
      </c>
      <c r="F12" s="434" t="s">
        <v>60</v>
      </c>
      <c r="G12" s="429" t="n">
        <v>47</v>
      </c>
      <c r="H12" s="429" t="n">
        <v>950</v>
      </c>
      <c r="I12" s="429" t="n">
        <v>-1234</v>
      </c>
      <c r="J12" s="429" t="n">
        <v>-237</v>
      </c>
      <c r="K12" s="434" t="s">
        <v>60</v>
      </c>
      <c r="L12" s="429" t="n">
        <v>-237</v>
      </c>
      <c r="M12" s="31"/>
    </row>
    <row r="13" customFormat="false" ht="21" hidden="false" customHeight="true" outlineLevel="0" collapsed="false">
      <c r="B13" s="432"/>
      <c r="C13" s="433" t="s">
        <v>22</v>
      </c>
      <c r="D13" s="434" t="s">
        <v>60</v>
      </c>
      <c r="E13" s="434" t="s">
        <v>60</v>
      </c>
      <c r="F13" s="434" t="s">
        <v>60</v>
      </c>
      <c r="G13" s="434" t="s">
        <v>60</v>
      </c>
      <c r="H13" s="434" t="s">
        <v>60</v>
      </c>
      <c r="I13" s="429" t="n">
        <v>-683</v>
      </c>
      <c r="J13" s="429" t="n">
        <v>-683</v>
      </c>
      <c r="K13" s="434" t="s">
        <v>60</v>
      </c>
      <c r="L13" s="429" t="n">
        <v>-683</v>
      </c>
      <c r="M13" s="31"/>
    </row>
    <row r="14" customFormat="false" ht="21" hidden="false" customHeight="true" outlineLevel="0" collapsed="false">
      <c r="B14" s="432"/>
      <c r="C14" s="433" t="s">
        <v>23</v>
      </c>
      <c r="D14" s="434" t="s">
        <v>60</v>
      </c>
      <c r="E14" s="434" t="s">
        <v>60</v>
      </c>
      <c r="F14" s="434" t="s">
        <v>60</v>
      </c>
      <c r="G14" s="434" t="s">
        <v>60</v>
      </c>
      <c r="H14" s="434" t="s">
        <v>60</v>
      </c>
      <c r="I14" s="434" t="s">
        <v>60</v>
      </c>
      <c r="J14" s="434" t="s">
        <v>60</v>
      </c>
      <c r="K14" s="429" t="n">
        <v>-9</v>
      </c>
      <c r="L14" s="429" t="n">
        <v>-9</v>
      </c>
      <c r="M14" s="31"/>
    </row>
    <row r="15" customFormat="false" ht="21" hidden="false" customHeight="true" outlineLevel="0" collapsed="false">
      <c r="B15" s="432"/>
      <c r="C15" s="433" t="s">
        <v>24</v>
      </c>
      <c r="D15" s="434" t="s">
        <v>60</v>
      </c>
      <c r="E15" s="434" t="s">
        <v>60</v>
      </c>
      <c r="F15" s="434" t="s">
        <v>60</v>
      </c>
      <c r="G15" s="434" t="s">
        <v>60</v>
      </c>
      <c r="H15" s="434" t="s">
        <v>60</v>
      </c>
      <c r="I15" s="429" t="n">
        <v>-0.1</v>
      </c>
      <c r="J15" s="429" t="n">
        <v>-0.1</v>
      </c>
      <c r="K15" s="429" t="n">
        <v>0</v>
      </c>
      <c r="L15" s="429" t="n">
        <v>0</v>
      </c>
      <c r="M15" s="31"/>
    </row>
    <row r="16" customFormat="false" ht="21" hidden="false" customHeight="true" outlineLevel="0" collapsed="false">
      <c r="B16" s="432"/>
      <c r="C16" s="433" t="s">
        <v>220</v>
      </c>
      <c r="D16" s="434" t="s">
        <v>60</v>
      </c>
      <c r="E16" s="434" t="s">
        <v>60</v>
      </c>
      <c r="F16" s="434" t="s">
        <v>60</v>
      </c>
      <c r="G16" s="434" t="s">
        <v>60</v>
      </c>
      <c r="H16" s="434" t="s">
        <v>60</v>
      </c>
      <c r="I16" s="429" t="n">
        <v>0</v>
      </c>
      <c r="J16" s="429" t="n">
        <v>0</v>
      </c>
      <c r="K16" s="434" t="s">
        <v>60</v>
      </c>
      <c r="L16" s="435" t="n">
        <v>0</v>
      </c>
      <c r="M16" s="31"/>
    </row>
    <row r="17" customFormat="false" ht="21" hidden="false" customHeight="true" outlineLevel="0" collapsed="false">
      <c r="B17" s="432"/>
      <c r="C17" s="436" t="s">
        <v>71</v>
      </c>
      <c r="D17" s="434" t="s">
        <v>60</v>
      </c>
      <c r="E17" s="434" t="s">
        <v>60</v>
      </c>
      <c r="F17" s="434" t="s">
        <v>60</v>
      </c>
      <c r="G17" s="434" t="s">
        <v>60</v>
      </c>
      <c r="H17" s="434" t="s">
        <v>60</v>
      </c>
      <c r="I17" s="434" t="s">
        <v>60</v>
      </c>
      <c r="J17" s="434" t="s">
        <v>60</v>
      </c>
      <c r="K17" s="434" t="s">
        <v>60</v>
      </c>
      <c r="L17" s="434" t="s">
        <v>60</v>
      </c>
      <c r="M17" s="31"/>
    </row>
    <row r="18" customFormat="false" ht="21" hidden="false" customHeight="true" outlineLevel="0" collapsed="false">
      <c r="B18" s="430" t="s">
        <v>59</v>
      </c>
      <c r="C18" s="430"/>
      <c r="D18" s="434" t="s">
        <v>60</v>
      </c>
      <c r="E18" s="434" t="s">
        <v>60</v>
      </c>
      <c r="F18" s="434" t="s">
        <v>60</v>
      </c>
      <c r="G18" s="429" t="n">
        <v>47</v>
      </c>
      <c r="H18" s="429" t="n">
        <v>950</v>
      </c>
      <c r="I18" s="429" t="n">
        <v>-1917</v>
      </c>
      <c r="J18" s="429" t="n">
        <v>-919</v>
      </c>
      <c r="K18" s="429" t="n">
        <v>-8</v>
      </c>
      <c r="L18" s="429" t="n">
        <v>-928</v>
      </c>
      <c r="M18" s="31"/>
    </row>
    <row r="19" customFormat="false" ht="21" hidden="false" customHeight="true" outlineLevel="0" collapsed="false">
      <c r="B19" s="430" t="s">
        <v>61</v>
      </c>
      <c r="C19" s="430"/>
      <c r="D19" s="429" t="n">
        <v>9061</v>
      </c>
      <c r="E19" s="429" t="n">
        <v>6452</v>
      </c>
      <c r="F19" s="429" t="n">
        <v>6452</v>
      </c>
      <c r="G19" s="429" t="n">
        <v>2580</v>
      </c>
      <c r="H19" s="429" t="n">
        <v>19965</v>
      </c>
      <c r="I19" s="429" t="n">
        <v>-385</v>
      </c>
      <c r="J19" s="429" t="n">
        <v>22160</v>
      </c>
      <c r="K19" s="429" t="n">
        <v>-478</v>
      </c>
      <c r="L19" s="429" t="n">
        <v>37196</v>
      </c>
      <c r="M19" s="31"/>
    </row>
    <row r="20" customFormat="false" ht="21" hidden="false" customHeight="true" outlineLevel="0" collapsed="false">
      <c r="B20" s="140"/>
      <c r="C20" s="140"/>
      <c r="D20" s="140"/>
      <c r="E20" s="140"/>
      <c r="F20" s="140"/>
      <c r="G20" s="140"/>
      <c r="H20" s="140"/>
      <c r="I20" s="140"/>
      <c r="J20" s="140"/>
      <c r="K20" s="140"/>
      <c r="L20" s="140"/>
      <c r="M20" s="31"/>
    </row>
    <row r="21" customFormat="false" ht="30" hidden="false" customHeight="true" outlineLevel="0" collapsed="false">
      <c r="B21" s="425"/>
      <c r="C21" s="425"/>
      <c r="D21" s="437" t="s">
        <v>29</v>
      </c>
      <c r="E21" s="437"/>
      <c r="F21" s="437"/>
      <c r="G21" s="437"/>
      <c r="H21" s="437"/>
      <c r="I21" s="437"/>
      <c r="J21" s="437"/>
      <c r="K21" s="437"/>
      <c r="L21" s="427" t="s">
        <v>33</v>
      </c>
      <c r="M21" s="31"/>
    </row>
    <row r="22" customFormat="false" ht="32.25" hidden="false" customHeight="true" outlineLevel="0" collapsed="false">
      <c r="B22" s="425"/>
      <c r="C22" s="425"/>
      <c r="D22" s="427" t="s">
        <v>125</v>
      </c>
      <c r="E22" s="427"/>
      <c r="F22" s="427" t="s">
        <v>126</v>
      </c>
      <c r="G22" s="427"/>
      <c r="H22" s="427" t="s">
        <v>31</v>
      </c>
      <c r="I22" s="427"/>
      <c r="J22" s="427" t="s">
        <v>32</v>
      </c>
      <c r="K22" s="427"/>
      <c r="L22" s="427"/>
      <c r="M22" s="31"/>
    </row>
    <row r="23" customFormat="false" ht="21.75" hidden="false" customHeight="true" outlineLevel="0" collapsed="false">
      <c r="B23" s="428" t="s">
        <v>57</v>
      </c>
      <c r="C23" s="428"/>
      <c r="D23" s="438"/>
      <c r="E23" s="439" t="n">
        <v>-6334</v>
      </c>
      <c r="F23" s="440"/>
      <c r="G23" s="439" t="n">
        <v>-5</v>
      </c>
      <c r="H23" s="440"/>
      <c r="I23" s="439" t="n">
        <v>827</v>
      </c>
      <c r="J23" s="440"/>
      <c r="K23" s="441" t="n">
        <v>-5511</v>
      </c>
      <c r="L23" s="429" t="n">
        <v>32613</v>
      </c>
      <c r="M23" s="31"/>
    </row>
    <row r="24" customFormat="false" ht="21" hidden="false" customHeight="true" outlineLevel="0" collapsed="false">
      <c r="B24" s="428" t="s">
        <v>58</v>
      </c>
      <c r="C24" s="428"/>
      <c r="D24" s="438"/>
      <c r="E24" s="442"/>
      <c r="F24" s="440"/>
      <c r="G24" s="442"/>
      <c r="H24" s="440"/>
      <c r="I24" s="442"/>
      <c r="J24" s="440"/>
      <c r="K24" s="442"/>
      <c r="L24" s="442"/>
      <c r="M24" s="31"/>
    </row>
    <row r="25" customFormat="false" ht="21" hidden="false" customHeight="true" outlineLevel="0" collapsed="false">
      <c r="B25" s="432"/>
      <c r="C25" s="443" t="s">
        <v>21</v>
      </c>
      <c r="D25" s="438"/>
      <c r="E25" s="444" t="s">
        <v>60</v>
      </c>
      <c r="F25" s="440"/>
      <c r="G25" s="444" t="s">
        <v>60</v>
      </c>
      <c r="H25" s="440"/>
      <c r="I25" s="444" t="s">
        <v>60</v>
      </c>
      <c r="J25" s="440"/>
      <c r="K25" s="444" t="s">
        <v>60</v>
      </c>
      <c r="L25" s="429" t="n">
        <v>-237</v>
      </c>
      <c r="M25" s="31"/>
    </row>
    <row r="26" customFormat="false" ht="21" hidden="false" customHeight="true" outlineLevel="0" collapsed="false">
      <c r="B26" s="432"/>
      <c r="C26" s="433" t="s">
        <v>22</v>
      </c>
      <c r="D26" s="438"/>
      <c r="E26" s="444" t="s">
        <v>60</v>
      </c>
      <c r="F26" s="440"/>
      <c r="G26" s="444" t="s">
        <v>60</v>
      </c>
      <c r="H26" s="440"/>
      <c r="I26" s="444" t="s">
        <v>60</v>
      </c>
      <c r="J26" s="440"/>
      <c r="K26" s="444" t="s">
        <v>60</v>
      </c>
      <c r="L26" s="429" t="n">
        <v>-683</v>
      </c>
      <c r="M26" s="31"/>
    </row>
    <row r="27" customFormat="false" ht="21" hidden="false" customHeight="true" outlineLevel="0" collapsed="false">
      <c r="B27" s="432"/>
      <c r="C27" s="433" t="s">
        <v>23</v>
      </c>
      <c r="D27" s="438"/>
      <c r="E27" s="444" t="s">
        <v>60</v>
      </c>
      <c r="F27" s="440"/>
      <c r="G27" s="444" t="s">
        <v>60</v>
      </c>
      <c r="H27" s="440"/>
      <c r="I27" s="444" t="s">
        <v>60</v>
      </c>
      <c r="J27" s="440"/>
      <c r="K27" s="444" t="s">
        <v>60</v>
      </c>
      <c r="L27" s="429" t="n">
        <v>-9</v>
      </c>
      <c r="M27" s="31"/>
    </row>
    <row r="28" customFormat="false" ht="21" hidden="false" customHeight="true" outlineLevel="0" collapsed="false">
      <c r="B28" s="432"/>
      <c r="C28" s="433" t="s">
        <v>24</v>
      </c>
      <c r="D28" s="438"/>
      <c r="E28" s="444" t="s">
        <v>60</v>
      </c>
      <c r="F28" s="440"/>
      <c r="G28" s="444" t="s">
        <v>60</v>
      </c>
      <c r="H28" s="440"/>
      <c r="I28" s="444" t="s">
        <v>60</v>
      </c>
      <c r="J28" s="440"/>
      <c r="K28" s="444" t="s">
        <v>60</v>
      </c>
      <c r="L28" s="429" t="n">
        <v>0</v>
      </c>
      <c r="M28" s="31"/>
    </row>
    <row r="29" customFormat="false" ht="21" hidden="false" customHeight="true" outlineLevel="0" collapsed="false">
      <c r="B29" s="432"/>
      <c r="C29" s="433" t="s">
        <v>220</v>
      </c>
      <c r="D29" s="438"/>
      <c r="E29" s="444" t="s">
        <v>60</v>
      </c>
      <c r="F29" s="440"/>
      <c r="G29" s="444" t="s">
        <v>60</v>
      </c>
      <c r="H29" s="440"/>
      <c r="I29" s="444" t="s">
        <v>60</v>
      </c>
      <c r="J29" s="440"/>
      <c r="K29" s="444" t="s">
        <v>60</v>
      </c>
      <c r="L29" s="445" t="n">
        <v>0</v>
      </c>
      <c r="M29" s="31"/>
    </row>
    <row r="30" customFormat="false" ht="21" hidden="false" customHeight="true" outlineLevel="0" collapsed="false">
      <c r="B30" s="432"/>
      <c r="C30" s="436" t="s">
        <v>71</v>
      </c>
      <c r="D30" s="438"/>
      <c r="E30" s="439" t="n">
        <v>-1899</v>
      </c>
      <c r="F30" s="440"/>
      <c r="G30" s="439" t="n">
        <v>3</v>
      </c>
      <c r="H30" s="440"/>
      <c r="I30" s="439" t="n">
        <v>-0.1</v>
      </c>
      <c r="J30" s="440"/>
      <c r="K30" s="441" t="n">
        <v>-1897</v>
      </c>
      <c r="L30" s="429" t="n">
        <v>-1897</v>
      </c>
      <c r="M30" s="31"/>
    </row>
    <row r="31" customFormat="false" ht="21" hidden="false" customHeight="true" outlineLevel="0" collapsed="false">
      <c r="B31" s="430" t="s">
        <v>59</v>
      </c>
      <c r="C31" s="430"/>
      <c r="D31" s="438"/>
      <c r="E31" s="439" t="n">
        <v>-1899</v>
      </c>
      <c r="F31" s="440"/>
      <c r="G31" s="439" t="n">
        <v>3</v>
      </c>
      <c r="H31" s="440"/>
      <c r="I31" s="439" t="n">
        <v>-0.1</v>
      </c>
      <c r="J31" s="440"/>
      <c r="K31" s="441" t="n">
        <v>-1897</v>
      </c>
      <c r="L31" s="429" t="n">
        <v>-2825</v>
      </c>
      <c r="M31" s="31"/>
    </row>
    <row r="32" customFormat="false" ht="21" hidden="false" customHeight="true" outlineLevel="0" collapsed="false">
      <c r="B32" s="430" t="s">
        <v>61</v>
      </c>
      <c r="C32" s="430"/>
      <c r="D32" s="438"/>
      <c r="E32" s="439" t="n">
        <v>-8234</v>
      </c>
      <c r="F32" s="440"/>
      <c r="G32" s="439" t="n">
        <v>-1</v>
      </c>
      <c r="H32" s="440"/>
      <c r="I32" s="439" t="n">
        <v>827</v>
      </c>
      <c r="J32" s="440"/>
      <c r="K32" s="441" t="n">
        <v>-7408</v>
      </c>
      <c r="L32" s="429" t="n">
        <v>29787</v>
      </c>
      <c r="M32" s="31"/>
    </row>
    <row r="33" customFormat="false" ht="13.5" hidden="false" customHeight="false" outlineLevel="0" collapsed="false">
      <c r="B33" s="140"/>
      <c r="C33" s="31"/>
      <c r="D33" s="31"/>
      <c r="E33" s="31"/>
      <c r="F33" s="31"/>
      <c r="G33" s="31"/>
      <c r="H33" s="31"/>
      <c r="I33" s="31"/>
      <c r="J33" s="31"/>
      <c r="K33" s="31"/>
      <c r="L33" s="31"/>
      <c r="M33" s="31"/>
    </row>
  </sheetData>
  <mergeCells count="28">
    <mergeCell ref="D2:F2"/>
    <mergeCell ref="B6:C9"/>
    <mergeCell ref="D6:L6"/>
    <mergeCell ref="D7:D9"/>
    <mergeCell ref="E7:F7"/>
    <mergeCell ref="G7:J7"/>
    <mergeCell ref="K7:K9"/>
    <mergeCell ref="L7:L9"/>
    <mergeCell ref="E8:E9"/>
    <mergeCell ref="F8:F9"/>
    <mergeCell ref="G8:G9"/>
    <mergeCell ref="H8:I8"/>
    <mergeCell ref="J8:J9"/>
    <mergeCell ref="B10:C10"/>
    <mergeCell ref="B11:C11"/>
    <mergeCell ref="B18:C18"/>
    <mergeCell ref="B19:C19"/>
    <mergeCell ref="B21:C22"/>
    <mergeCell ref="D21:K21"/>
    <mergeCell ref="L21:L22"/>
    <mergeCell ref="D22:E22"/>
    <mergeCell ref="F22:G22"/>
    <mergeCell ref="H22:I22"/>
    <mergeCell ref="J22:K22"/>
    <mergeCell ref="B23:C23"/>
    <mergeCell ref="B24:C24"/>
    <mergeCell ref="B31:C31"/>
    <mergeCell ref="B32:C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0.62"/>
    <col collapsed="false" customWidth="true" hidden="false" outlineLevel="0" max="2" min="2" style="31" width="1.87"/>
    <col collapsed="false" customWidth="true" hidden="false" outlineLevel="0" max="3" min="3" style="31" width="20.49"/>
    <col collapsed="false" customWidth="true" hidden="false" outlineLevel="0" max="4" min="4" style="31" width="0.62"/>
    <col collapsed="false" customWidth="true" hidden="false" outlineLevel="0" max="16" min="5" style="31" width="7.75"/>
    <col collapsed="false" customWidth="true" hidden="false" outlineLevel="0" max="17" min="17" style="31" width="8.25"/>
    <col collapsed="false" customWidth="true" hidden="false" outlineLevel="0" max="19" min="18" style="31" width="7.75"/>
    <col collapsed="false" customWidth="true" hidden="false" outlineLevel="0" max="20" min="20" style="31" width="8.12"/>
    <col collapsed="false" customWidth="true" hidden="false" outlineLevel="0" max="21" min="21" style="31" width="7.75"/>
    <col collapsed="false" customWidth="true" hidden="false" outlineLevel="0" max="22" min="22" style="31" width="8.12"/>
    <col collapsed="false" customWidth="false" hidden="false" outlineLevel="0" max="257" min="23" style="31" width="8.99"/>
  </cols>
  <sheetData>
    <row r="1" s="423" customFormat="true" ht="12" hidden="false" customHeight="false" outlineLevel="0" collapsed="false">
      <c r="C1" s="446"/>
      <c r="D1" s="446"/>
      <c r="E1" s="187"/>
      <c r="F1" s="187"/>
      <c r="G1" s="447"/>
      <c r="H1" s="187"/>
      <c r="I1" s="187"/>
      <c r="J1" s="187"/>
      <c r="K1" s="187"/>
      <c r="L1" s="187"/>
      <c r="M1" s="187"/>
      <c r="N1" s="187"/>
      <c r="O1" s="187"/>
      <c r="P1" s="187"/>
      <c r="Q1" s="187"/>
      <c r="R1" s="187"/>
    </row>
    <row r="2" s="51" customFormat="true" ht="30" hidden="false" customHeight="true" outlineLevel="0" collapsed="false">
      <c r="F2" s="448" t="s">
        <v>242</v>
      </c>
      <c r="H2" s="449" t="s">
        <v>243</v>
      </c>
      <c r="I2" s="449"/>
      <c r="J2" s="449"/>
      <c r="K2" s="449"/>
      <c r="L2" s="449"/>
      <c r="M2" s="450" t="s">
        <v>1</v>
      </c>
    </row>
    <row r="3" s="423" customFormat="true" ht="12.75" hidden="false" customHeight="true" outlineLevel="0" collapsed="false">
      <c r="C3" s="187"/>
      <c r="D3" s="187"/>
      <c r="E3" s="187"/>
      <c r="F3" s="187"/>
      <c r="G3" s="447"/>
      <c r="H3" s="187"/>
      <c r="I3" s="187"/>
      <c r="J3" s="187"/>
      <c r="K3" s="187"/>
      <c r="L3" s="187"/>
      <c r="M3" s="187"/>
      <c r="N3" s="451"/>
      <c r="O3" s="451"/>
      <c r="P3" s="187"/>
      <c r="Q3" s="187"/>
      <c r="R3" s="187"/>
      <c r="V3" s="452" t="s">
        <v>3</v>
      </c>
    </row>
    <row r="4" s="140" customFormat="true" ht="18" hidden="false" customHeight="true" outlineLevel="0" collapsed="false">
      <c r="A4" s="453"/>
      <c r="B4" s="453"/>
      <c r="C4" s="453"/>
      <c r="D4" s="453"/>
      <c r="E4" s="454" t="s">
        <v>38</v>
      </c>
      <c r="F4" s="454"/>
      <c r="G4" s="454"/>
      <c r="H4" s="454"/>
      <c r="I4" s="454"/>
      <c r="J4" s="454"/>
      <c r="K4" s="454"/>
      <c r="L4" s="454"/>
      <c r="M4" s="454"/>
      <c r="N4" s="454"/>
      <c r="O4" s="454"/>
      <c r="P4" s="454"/>
      <c r="Q4" s="454" t="s">
        <v>244</v>
      </c>
      <c r="R4" s="454"/>
      <c r="S4" s="454"/>
      <c r="T4" s="454"/>
      <c r="U4" s="427" t="s">
        <v>245</v>
      </c>
      <c r="V4" s="427" t="s">
        <v>82</v>
      </c>
    </row>
    <row r="5" s="140" customFormat="true" ht="18" hidden="false" customHeight="true" outlineLevel="0" collapsed="false">
      <c r="A5" s="453"/>
      <c r="B5" s="453"/>
      <c r="C5" s="453"/>
      <c r="D5" s="453"/>
      <c r="E5" s="455" t="s">
        <v>8</v>
      </c>
      <c r="F5" s="456" t="s">
        <v>39</v>
      </c>
      <c r="G5" s="456"/>
      <c r="H5" s="456"/>
      <c r="I5" s="456" t="s">
        <v>40</v>
      </c>
      <c r="J5" s="456"/>
      <c r="K5" s="456"/>
      <c r="L5" s="456"/>
      <c r="M5" s="456"/>
      <c r="N5" s="456"/>
      <c r="O5" s="457" t="s">
        <v>83</v>
      </c>
      <c r="P5" s="458" t="s">
        <v>84</v>
      </c>
      <c r="Q5" s="455" t="s">
        <v>30</v>
      </c>
      <c r="R5" s="457" t="s">
        <v>86</v>
      </c>
      <c r="S5" s="457" t="s">
        <v>87</v>
      </c>
      <c r="T5" s="458" t="s">
        <v>246</v>
      </c>
      <c r="U5" s="427"/>
      <c r="V5" s="427"/>
    </row>
    <row r="6" s="140" customFormat="true" ht="18" hidden="false" customHeight="true" outlineLevel="0" collapsed="false">
      <c r="A6" s="453"/>
      <c r="B6" s="453"/>
      <c r="C6" s="453"/>
      <c r="D6" s="453"/>
      <c r="E6" s="455"/>
      <c r="F6" s="457" t="s">
        <v>89</v>
      </c>
      <c r="G6" s="457" t="s">
        <v>90</v>
      </c>
      <c r="H6" s="457" t="s">
        <v>91</v>
      </c>
      <c r="I6" s="457" t="s">
        <v>92</v>
      </c>
      <c r="J6" s="456" t="s">
        <v>247</v>
      </c>
      <c r="K6" s="456"/>
      <c r="L6" s="456"/>
      <c r="M6" s="456"/>
      <c r="N6" s="457" t="s">
        <v>94</v>
      </c>
      <c r="O6" s="457"/>
      <c r="P6" s="458"/>
      <c r="Q6" s="455"/>
      <c r="R6" s="457"/>
      <c r="S6" s="457"/>
      <c r="T6" s="458"/>
      <c r="U6" s="427"/>
      <c r="V6" s="427"/>
    </row>
    <row r="7" s="140" customFormat="true" ht="40.5" hidden="false" customHeight="true" outlineLevel="0" collapsed="false">
      <c r="A7" s="453"/>
      <c r="B7" s="453"/>
      <c r="C7" s="453"/>
      <c r="D7" s="453"/>
      <c r="E7" s="455"/>
      <c r="F7" s="457"/>
      <c r="G7" s="457"/>
      <c r="H7" s="457"/>
      <c r="I7" s="457"/>
      <c r="J7" s="457" t="s">
        <v>248</v>
      </c>
      <c r="K7" s="457" t="s">
        <v>249</v>
      </c>
      <c r="L7" s="457" t="s">
        <v>250</v>
      </c>
      <c r="M7" s="457" t="s">
        <v>251</v>
      </c>
      <c r="N7" s="457"/>
      <c r="O7" s="457"/>
      <c r="P7" s="458"/>
      <c r="Q7" s="455"/>
      <c r="R7" s="457"/>
      <c r="S7" s="457"/>
      <c r="T7" s="458"/>
      <c r="U7" s="427"/>
      <c r="V7" s="427"/>
    </row>
    <row r="8" s="154" customFormat="true" ht="30" hidden="false" customHeight="true" outlineLevel="0" collapsed="false">
      <c r="A8" s="459"/>
      <c r="B8" s="460" t="s">
        <v>45</v>
      </c>
      <c r="C8" s="460"/>
      <c r="D8" s="461"/>
      <c r="E8" s="462" t="n">
        <v>20705</v>
      </c>
      <c r="F8" s="463" t="n">
        <v>15516</v>
      </c>
      <c r="G8" s="463" t="n">
        <v>0</v>
      </c>
      <c r="H8" s="463" t="n">
        <v>15517</v>
      </c>
      <c r="I8" s="463" t="n">
        <v>17584</v>
      </c>
      <c r="J8" s="463" t="n">
        <v>222</v>
      </c>
      <c r="K8" s="463" t="n">
        <v>315</v>
      </c>
      <c r="L8" s="463" t="n">
        <v>157014</v>
      </c>
      <c r="M8" s="463" t="n">
        <v>10308</v>
      </c>
      <c r="N8" s="463" t="n">
        <v>185445</v>
      </c>
      <c r="O8" s="463" t="n">
        <v>-715</v>
      </c>
      <c r="P8" s="464" t="n">
        <v>220952</v>
      </c>
      <c r="Q8" s="462" t="n">
        <v>27634</v>
      </c>
      <c r="R8" s="463" t="n">
        <v>-28</v>
      </c>
      <c r="S8" s="463" t="n">
        <v>2656</v>
      </c>
      <c r="T8" s="464" t="n">
        <v>30262</v>
      </c>
      <c r="U8" s="465" t="s">
        <v>60</v>
      </c>
      <c r="V8" s="466" t="n">
        <v>251214</v>
      </c>
    </row>
    <row r="9" s="154" customFormat="true" ht="30" hidden="false" customHeight="true" outlineLevel="0" collapsed="false">
      <c r="A9" s="467"/>
      <c r="B9" s="468" t="s">
        <v>19</v>
      </c>
      <c r="C9" s="468"/>
      <c r="D9" s="469"/>
      <c r="E9" s="470"/>
      <c r="F9" s="471"/>
      <c r="G9" s="471"/>
      <c r="H9" s="471"/>
      <c r="I9" s="471"/>
      <c r="J9" s="471"/>
      <c r="K9" s="471"/>
      <c r="L9" s="471"/>
      <c r="M9" s="471"/>
      <c r="N9" s="471"/>
      <c r="O9" s="471"/>
      <c r="P9" s="472"/>
      <c r="Q9" s="470"/>
      <c r="R9" s="471"/>
      <c r="S9" s="471"/>
      <c r="T9" s="472"/>
      <c r="U9" s="473"/>
      <c r="V9" s="474"/>
    </row>
    <row r="10" s="154" customFormat="true" ht="30" hidden="false" customHeight="true" outlineLevel="0" collapsed="false">
      <c r="A10" s="467"/>
      <c r="B10" s="475"/>
      <c r="C10" s="468" t="s">
        <v>252</v>
      </c>
      <c r="D10" s="469"/>
      <c r="E10" s="476" t="s">
        <v>60</v>
      </c>
      <c r="F10" s="477" t="s">
        <v>60</v>
      </c>
      <c r="G10" s="477" t="s">
        <v>60</v>
      </c>
      <c r="H10" s="477" t="s">
        <v>60</v>
      </c>
      <c r="I10" s="477" t="s">
        <v>60</v>
      </c>
      <c r="J10" s="471" t="n">
        <v>-2</v>
      </c>
      <c r="K10" s="477" t="s">
        <v>60</v>
      </c>
      <c r="L10" s="477" t="s">
        <v>60</v>
      </c>
      <c r="M10" s="471" t="n">
        <v>2</v>
      </c>
      <c r="N10" s="477" t="s">
        <v>60</v>
      </c>
      <c r="O10" s="477" t="s">
        <v>60</v>
      </c>
      <c r="P10" s="478" t="s">
        <v>60</v>
      </c>
      <c r="Q10" s="476" t="s">
        <v>60</v>
      </c>
      <c r="R10" s="477" t="s">
        <v>60</v>
      </c>
      <c r="S10" s="477" t="s">
        <v>60</v>
      </c>
      <c r="T10" s="478" t="s">
        <v>60</v>
      </c>
      <c r="U10" s="479" t="s">
        <v>60</v>
      </c>
      <c r="V10" s="480" t="s">
        <v>60</v>
      </c>
    </row>
    <row r="11" s="154" customFormat="true" ht="30" hidden="false" customHeight="true" outlineLevel="0" collapsed="false">
      <c r="A11" s="467"/>
      <c r="B11" s="481"/>
      <c r="C11" s="468" t="s">
        <v>253</v>
      </c>
      <c r="D11" s="469"/>
      <c r="E11" s="476" t="s">
        <v>60</v>
      </c>
      <c r="F11" s="477" t="s">
        <v>60</v>
      </c>
      <c r="G11" s="477" t="s">
        <v>60</v>
      </c>
      <c r="H11" s="477" t="s">
        <v>60</v>
      </c>
      <c r="I11" s="477" t="s">
        <v>60</v>
      </c>
      <c r="J11" s="477" t="s">
        <v>60</v>
      </c>
      <c r="K11" s="477" t="s">
        <v>60</v>
      </c>
      <c r="L11" s="471" t="n">
        <v>6500</v>
      </c>
      <c r="M11" s="471" t="n">
        <v>-6500</v>
      </c>
      <c r="N11" s="477" t="s">
        <v>60</v>
      </c>
      <c r="O11" s="477" t="s">
        <v>60</v>
      </c>
      <c r="P11" s="478" t="s">
        <v>60</v>
      </c>
      <c r="Q11" s="476" t="s">
        <v>60</v>
      </c>
      <c r="R11" s="477" t="s">
        <v>60</v>
      </c>
      <c r="S11" s="477" t="s">
        <v>60</v>
      </c>
      <c r="T11" s="478" t="s">
        <v>60</v>
      </c>
      <c r="U11" s="479" t="s">
        <v>60</v>
      </c>
      <c r="V11" s="480" t="s">
        <v>60</v>
      </c>
    </row>
    <row r="12" s="154" customFormat="true" ht="30" hidden="false" customHeight="true" outlineLevel="0" collapsed="false">
      <c r="A12" s="467"/>
      <c r="B12" s="481"/>
      <c r="C12" s="468" t="s">
        <v>254</v>
      </c>
      <c r="D12" s="469"/>
      <c r="E12" s="476" t="s">
        <v>60</v>
      </c>
      <c r="F12" s="477" t="s">
        <v>60</v>
      </c>
      <c r="G12" s="477" t="s">
        <v>60</v>
      </c>
      <c r="H12" s="477" t="s">
        <v>60</v>
      </c>
      <c r="I12" s="477" t="s">
        <v>60</v>
      </c>
      <c r="J12" s="477" t="s">
        <v>60</v>
      </c>
      <c r="K12" s="471" t="n">
        <v>-315</v>
      </c>
      <c r="L12" s="471" t="n">
        <v>315</v>
      </c>
      <c r="M12" s="477" t="s">
        <v>60</v>
      </c>
      <c r="N12" s="477" t="s">
        <v>60</v>
      </c>
      <c r="O12" s="477" t="s">
        <v>60</v>
      </c>
      <c r="P12" s="478" t="s">
        <v>60</v>
      </c>
      <c r="Q12" s="476" t="s">
        <v>60</v>
      </c>
      <c r="R12" s="477" t="s">
        <v>60</v>
      </c>
      <c r="S12" s="477" t="s">
        <v>60</v>
      </c>
      <c r="T12" s="478" t="s">
        <v>60</v>
      </c>
      <c r="U12" s="479" t="s">
        <v>60</v>
      </c>
      <c r="V12" s="480" t="s">
        <v>60</v>
      </c>
    </row>
    <row r="13" s="154" customFormat="true" ht="30" hidden="false" customHeight="true" outlineLevel="0" collapsed="false">
      <c r="A13" s="467"/>
      <c r="B13" s="481"/>
      <c r="C13" s="468" t="s">
        <v>21</v>
      </c>
      <c r="D13" s="469"/>
      <c r="E13" s="476" t="s">
        <v>60</v>
      </c>
      <c r="F13" s="477" t="s">
        <v>60</v>
      </c>
      <c r="G13" s="477" t="s">
        <v>60</v>
      </c>
      <c r="H13" s="477" t="s">
        <v>60</v>
      </c>
      <c r="I13" s="477" t="s">
        <v>60</v>
      </c>
      <c r="J13" s="477" t="s">
        <v>60</v>
      </c>
      <c r="K13" s="477" t="s">
        <v>60</v>
      </c>
      <c r="L13" s="477" t="s">
        <v>60</v>
      </c>
      <c r="M13" s="471" t="n">
        <v>-768</v>
      </c>
      <c r="N13" s="471" t="n">
        <v>-768</v>
      </c>
      <c r="O13" s="477" t="s">
        <v>60</v>
      </c>
      <c r="P13" s="472" t="n">
        <v>-768</v>
      </c>
      <c r="Q13" s="476" t="s">
        <v>60</v>
      </c>
      <c r="R13" s="477" t="s">
        <v>60</v>
      </c>
      <c r="S13" s="477" t="s">
        <v>60</v>
      </c>
      <c r="T13" s="478" t="s">
        <v>60</v>
      </c>
      <c r="U13" s="479" t="s">
        <v>60</v>
      </c>
      <c r="V13" s="474" t="n">
        <v>-768</v>
      </c>
    </row>
    <row r="14" s="154" customFormat="true" ht="30" hidden="false" customHeight="true" outlineLevel="0" collapsed="false">
      <c r="A14" s="467"/>
      <c r="B14" s="481"/>
      <c r="C14" s="468" t="s">
        <v>49</v>
      </c>
      <c r="D14" s="469"/>
      <c r="E14" s="476" t="s">
        <v>60</v>
      </c>
      <c r="F14" s="477" t="s">
        <v>60</v>
      </c>
      <c r="G14" s="477" t="s">
        <v>60</v>
      </c>
      <c r="H14" s="477" t="s">
        <v>60</v>
      </c>
      <c r="I14" s="477" t="s">
        <v>60</v>
      </c>
      <c r="J14" s="477" t="s">
        <v>60</v>
      </c>
      <c r="K14" s="477" t="s">
        <v>60</v>
      </c>
      <c r="L14" s="477" t="s">
        <v>60</v>
      </c>
      <c r="M14" s="471" t="n">
        <v>3449</v>
      </c>
      <c r="N14" s="471" t="n">
        <v>3449</v>
      </c>
      <c r="O14" s="477" t="s">
        <v>60</v>
      </c>
      <c r="P14" s="472" t="n">
        <v>3449</v>
      </c>
      <c r="Q14" s="476" t="s">
        <v>60</v>
      </c>
      <c r="R14" s="477" t="s">
        <v>60</v>
      </c>
      <c r="S14" s="477" t="s">
        <v>60</v>
      </c>
      <c r="T14" s="478" t="s">
        <v>60</v>
      </c>
      <c r="U14" s="479" t="s">
        <v>60</v>
      </c>
      <c r="V14" s="474" t="n">
        <v>3449</v>
      </c>
    </row>
    <row r="15" s="154" customFormat="true" ht="30" hidden="false" customHeight="true" outlineLevel="0" collapsed="false">
      <c r="A15" s="467"/>
      <c r="B15" s="481"/>
      <c r="C15" s="468" t="s">
        <v>23</v>
      </c>
      <c r="D15" s="469"/>
      <c r="E15" s="476" t="s">
        <v>60</v>
      </c>
      <c r="F15" s="477" t="s">
        <v>60</v>
      </c>
      <c r="G15" s="477" t="s">
        <v>60</v>
      </c>
      <c r="H15" s="477" t="s">
        <v>60</v>
      </c>
      <c r="I15" s="477" t="s">
        <v>60</v>
      </c>
      <c r="J15" s="477" t="s">
        <v>60</v>
      </c>
      <c r="K15" s="477" t="s">
        <v>60</v>
      </c>
      <c r="L15" s="477" t="s">
        <v>60</v>
      </c>
      <c r="M15" s="477" t="s">
        <v>60</v>
      </c>
      <c r="N15" s="477" t="s">
        <v>60</v>
      </c>
      <c r="O15" s="471" t="n">
        <v>-95</v>
      </c>
      <c r="P15" s="472" t="n">
        <v>-95</v>
      </c>
      <c r="Q15" s="476" t="s">
        <v>60</v>
      </c>
      <c r="R15" s="477" t="s">
        <v>60</v>
      </c>
      <c r="S15" s="477" t="s">
        <v>60</v>
      </c>
      <c r="T15" s="478" t="s">
        <v>60</v>
      </c>
      <c r="U15" s="479" t="s">
        <v>60</v>
      </c>
      <c r="V15" s="474" t="n">
        <v>-95</v>
      </c>
    </row>
    <row r="16" s="154" customFormat="true" ht="30" hidden="false" customHeight="true" outlineLevel="0" collapsed="false">
      <c r="A16" s="467"/>
      <c r="B16" s="481"/>
      <c r="C16" s="468" t="s">
        <v>24</v>
      </c>
      <c r="D16" s="469"/>
      <c r="E16" s="476" t="s">
        <v>60</v>
      </c>
      <c r="F16" s="477" t="s">
        <v>60</v>
      </c>
      <c r="G16" s="471" t="n">
        <v>-0.1</v>
      </c>
      <c r="H16" s="471" t="n">
        <v>-0.1</v>
      </c>
      <c r="I16" s="477" t="s">
        <v>60</v>
      </c>
      <c r="J16" s="477" t="s">
        <v>60</v>
      </c>
      <c r="K16" s="477" t="s">
        <v>60</v>
      </c>
      <c r="L16" s="477" t="s">
        <v>60</v>
      </c>
      <c r="M16" s="471" t="n">
        <v>-0.1</v>
      </c>
      <c r="N16" s="471" t="n">
        <v>-0.1</v>
      </c>
      <c r="O16" s="471" t="n">
        <v>12</v>
      </c>
      <c r="P16" s="472" t="n">
        <v>11</v>
      </c>
      <c r="Q16" s="476" t="s">
        <v>60</v>
      </c>
      <c r="R16" s="477" t="s">
        <v>60</v>
      </c>
      <c r="S16" s="477" t="s">
        <v>60</v>
      </c>
      <c r="T16" s="478" t="s">
        <v>60</v>
      </c>
      <c r="U16" s="479" t="s">
        <v>60</v>
      </c>
      <c r="V16" s="474" t="n">
        <v>11</v>
      </c>
    </row>
    <row r="17" s="154" customFormat="true" ht="30" hidden="false" customHeight="true" outlineLevel="0" collapsed="false">
      <c r="A17" s="467"/>
      <c r="B17" s="481"/>
      <c r="C17" s="468" t="s">
        <v>25</v>
      </c>
      <c r="D17" s="469"/>
      <c r="E17" s="476" t="s">
        <v>60</v>
      </c>
      <c r="F17" s="477" t="s">
        <v>60</v>
      </c>
      <c r="G17" s="477" t="s">
        <v>60</v>
      </c>
      <c r="H17" s="477" t="s">
        <v>60</v>
      </c>
      <c r="I17" s="477" t="s">
        <v>60</v>
      </c>
      <c r="J17" s="477" t="s">
        <v>60</v>
      </c>
      <c r="K17" s="477" t="s">
        <v>60</v>
      </c>
      <c r="L17" s="477" t="s">
        <v>60</v>
      </c>
      <c r="M17" s="471" t="n">
        <v>9</v>
      </c>
      <c r="N17" s="471" t="n">
        <v>9</v>
      </c>
      <c r="O17" s="477" t="s">
        <v>60</v>
      </c>
      <c r="P17" s="472" t="n">
        <v>9</v>
      </c>
      <c r="Q17" s="476" t="s">
        <v>60</v>
      </c>
      <c r="R17" s="477" t="s">
        <v>60</v>
      </c>
      <c r="S17" s="477" t="s">
        <v>60</v>
      </c>
      <c r="T17" s="478" t="s">
        <v>60</v>
      </c>
      <c r="U17" s="479" t="s">
        <v>60</v>
      </c>
      <c r="V17" s="474" t="n">
        <v>9</v>
      </c>
    </row>
    <row r="18" s="154" customFormat="true" ht="30" hidden="false" customHeight="true" outlineLevel="0" collapsed="false">
      <c r="A18" s="467"/>
      <c r="B18" s="481"/>
      <c r="C18" s="468" t="s">
        <v>255</v>
      </c>
      <c r="D18" s="469"/>
      <c r="E18" s="476" t="s">
        <v>60</v>
      </c>
      <c r="F18" s="477" t="s">
        <v>60</v>
      </c>
      <c r="G18" s="477" t="s">
        <v>60</v>
      </c>
      <c r="H18" s="477" t="s">
        <v>60</v>
      </c>
      <c r="I18" s="477" t="s">
        <v>60</v>
      </c>
      <c r="J18" s="477" t="s">
        <v>60</v>
      </c>
      <c r="K18" s="477" t="s">
        <v>60</v>
      </c>
      <c r="L18" s="477" t="s">
        <v>60</v>
      </c>
      <c r="M18" s="477" t="s">
        <v>60</v>
      </c>
      <c r="N18" s="477" t="s">
        <v>60</v>
      </c>
      <c r="O18" s="477" t="s">
        <v>60</v>
      </c>
      <c r="P18" s="478" t="s">
        <v>60</v>
      </c>
      <c r="Q18" s="470" t="n">
        <v>-16608</v>
      </c>
      <c r="R18" s="471" t="n">
        <v>-75</v>
      </c>
      <c r="S18" s="471" t="n">
        <v>-9</v>
      </c>
      <c r="T18" s="472" t="n">
        <v>-16693</v>
      </c>
      <c r="U18" s="473" t="n">
        <v>35</v>
      </c>
      <c r="V18" s="474" t="n">
        <v>-16657</v>
      </c>
    </row>
    <row r="19" s="154" customFormat="true" ht="30" hidden="false" customHeight="true" outlineLevel="0" collapsed="false">
      <c r="A19" s="467"/>
      <c r="B19" s="468" t="s">
        <v>27</v>
      </c>
      <c r="C19" s="468"/>
      <c r="D19" s="469"/>
      <c r="E19" s="476" t="s">
        <v>60</v>
      </c>
      <c r="F19" s="477" t="s">
        <v>60</v>
      </c>
      <c r="G19" s="471" t="n">
        <v>-0.1</v>
      </c>
      <c r="H19" s="471" t="n">
        <v>-0.1</v>
      </c>
      <c r="I19" s="477" t="s">
        <v>60</v>
      </c>
      <c r="J19" s="471" t="n">
        <v>-2</v>
      </c>
      <c r="K19" s="471" t="n">
        <v>-315</v>
      </c>
      <c r="L19" s="471" t="n">
        <v>6815</v>
      </c>
      <c r="M19" s="471" t="n">
        <v>-3807</v>
      </c>
      <c r="N19" s="471" t="n">
        <v>2690</v>
      </c>
      <c r="O19" s="471" t="n">
        <v>-82</v>
      </c>
      <c r="P19" s="472" t="n">
        <v>2606</v>
      </c>
      <c r="Q19" s="470" t="n">
        <v>-16608</v>
      </c>
      <c r="R19" s="471" t="n">
        <v>-75</v>
      </c>
      <c r="S19" s="471" t="n">
        <v>-9</v>
      </c>
      <c r="T19" s="472" t="n">
        <v>-16693</v>
      </c>
      <c r="U19" s="473" t="n">
        <v>35</v>
      </c>
      <c r="V19" s="474" t="n">
        <v>-14050</v>
      </c>
    </row>
    <row r="20" s="154" customFormat="true" ht="30" hidden="false" customHeight="true" outlineLevel="0" collapsed="false">
      <c r="A20" s="482"/>
      <c r="B20" s="483" t="s">
        <v>28</v>
      </c>
      <c r="C20" s="483"/>
      <c r="D20" s="484"/>
      <c r="E20" s="485" t="n">
        <v>20705</v>
      </c>
      <c r="F20" s="486" t="n">
        <v>15516</v>
      </c>
      <c r="G20" s="487" t="s">
        <v>60</v>
      </c>
      <c r="H20" s="486" t="n">
        <v>15516</v>
      </c>
      <c r="I20" s="486" t="n">
        <v>17584</v>
      </c>
      <c r="J20" s="486" t="n">
        <v>220</v>
      </c>
      <c r="K20" s="487" t="s">
        <v>60</v>
      </c>
      <c r="L20" s="486" t="n">
        <v>163829</v>
      </c>
      <c r="M20" s="486" t="n">
        <v>6501</v>
      </c>
      <c r="N20" s="486" t="n">
        <v>188135</v>
      </c>
      <c r="O20" s="486" t="n">
        <v>-798</v>
      </c>
      <c r="P20" s="488" t="n">
        <v>223559</v>
      </c>
      <c r="Q20" s="485" t="n">
        <v>11026</v>
      </c>
      <c r="R20" s="486" t="n">
        <v>-104</v>
      </c>
      <c r="S20" s="486" t="n">
        <v>2646</v>
      </c>
      <c r="T20" s="488" t="n">
        <v>13568</v>
      </c>
      <c r="U20" s="489" t="n">
        <v>35</v>
      </c>
      <c r="V20" s="490" t="n">
        <v>237163</v>
      </c>
    </row>
    <row r="21" s="491" customFormat="true" ht="11.25" hidden="false" customHeight="false" outlineLevel="0" collapsed="false">
      <c r="B21" s="140"/>
      <c r="C21" s="140"/>
      <c r="D21" s="140"/>
    </row>
    <row r="22" s="491" customFormat="true" ht="11.25" hidden="false" customHeight="false" outlineLevel="0" collapsed="false">
      <c r="B22" s="140"/>
      <c r="C22" s="140"/>
      <c r="D22" s="140"/>
    </row>
    <row r="23" s="491" customFormat="true" ht="11.25" hidden="false" customHeight="false" outlineLevel="0" collapsed="false">
      <c r="B23" s="140"/>
      <c r="C23" s="140"/>
      <c r="D23" s="140"/>
    </row>
    <row r="24" s="491" customFormat="true" ht="11.25" hidden="false" customHeight="false" outlineLevel="0" collapsed="false">
      <c r="B24" s="140"/>
      <c r="C24" s="140"/>
      <c r="D24" s="140"/>
    </row>
    <row r="25" s="491" customFormat="true" ht="11.25" hidden="false" customHeight="false" outlineLevel="0" collapsed="false">
      <c r="B25" s="140"/>
      <c r="C25" s="140"/>
      <c r="D25" s="140"/>
    </row>
    <row r="26" s="491" customFormat="true" ht="11.25" hidden="false" customHeight="false" outlineLevel="0" collapsed="false">
      <c r="B26" s="140"/>
      <c r="C26" s="140"/>
      <c r="D26" s="140"/>
    </row>
    <row r="27" s="491" customFormat="true" ht="11.25" hidden="false" customHeight="false" outlineLevel="0" collapsed="false">
      <c r="B27" s="140"/>
      <c r="C27" s="140"/>
      <c r="D27" s="140"/>
    </row>
    <row r="28" s="491" customFormat="true" ht="11.25" hidden="false" customHeight="false" outlineLevel="0" collapsed="false">
      <c r="B28" s="140"/>
      <c r="C28" s="140"/>
      <c r="D28" s="140"/>
    </row>
    <row r="29" s="491" customFormat="true" ht="11.25" hidden="false" customHeight="false" outlineLevel="0" collapsed="false">
      <c r="B29" s="140"/>
      <c r="C29" s="140"/>
      <c r="D29" s="140"/>
    </row>
    <row r="30" s="491" customFormat="true" ht="11.25" hidden="false" customHeight="false" outlineLevel="0" collapsed="false">
      <c r="B30" s="140"/>
      <c r="C30" s="140"/>
      <c r="D30" s="140"/>
    </row>
    <row r="31" s="491" customFormat="true" ht="11.25" hidden="false" customHeight="false" outlineLevel="0" collapsed="false">
      <c r="B31" s="140"/>
      <c r="C31" s="140"/>
      <c r="D31" s="140"/>
    </row>
    <row r="32" s="491" customFormat="true" ht="11.25" hidden="false" customHeight="false" outlineLevel="0" collapsed="false">
      <c r="B32" s="140"/>
      <c r="C32" s="140"/>
      <c r="D32" s="140"/>
    </row>
    <row r="33" customFormat="false" ht="13.5" hidden="false" customHeight="false" outlineLevel="0" collapsed="false">
      <c r="B33" s="140"/>
      <c r="C33" s="140"/>
      <c r="D33" s="140"/>
    </row>
    <row r="34" customFormat="false" ht="13.5" hidden="false" customHeight="false" outlineLevel="0" collapsed="false">
      <c r="B34" s="140"/>
      <c r="C34" s="140"/>
      <c r="D34" s="140"/>
    </row>
    <row r="35" customFormat="false" ht="13.5" hidden="false" customHeight="false" outlineLevel="0" collapsed="false">
      <c r="B35" s="140"/>
      <c r="C35" s="140"/>
      <c r="D35" s="140"/>
    </row>
    <row r="36" customFormat="false" ht="13.5" hidden="false" customHeight="false" outlineLevel="0" collapsed="false">
      <c r="B36" s="140"/>
      <c r="C36" s="140"/>
      <c r="D36" s="140"/>
    </row>
    <row r="37" customFormat="false" ht="13.5" hidden="false" customHeight="false" outlineLevel="0" collapsed="false">
      <c r="B37" s="140"/>
      <c r="C37" s="140"/>
      <c r="D37" s="140"/>
    </row>
    <row r="38" customFormat="false" ht="13.5" hidden="false" customHeight="false" outlineLevel="0" collapsed="false">
      <c r="B38" s="140"/>
      <c r="C38" s="140"/>
      <c r="D38" s="140"/>
    </row>
    <row r="39" customFormat="false" ht="13.5" hidden="false" customHeight="false" outlineLevel="0" collapsed="false">
      <c r="B39" s="140"/>
      <c r="C39" s="140"/>
      <c r="D39" s="140"/>
    </row>
  </sheetData>
  <mergeCells count="25">
    <mergeCell ref="H2:L2"/>
    <mergeCell ref="A4:D7"/>
    <mergeCell ref="E4:P4"/>
    <mergeCell ref="Q4:T4"/>
    <mergeCell ref="U4:U7"/>
    <mergeCell ref="V4:V7"/>
    <mergeCell ref="E5:E7"/>
    <mergeCell ref="F5:H5"/>
    <mergeCell ref="I5:N5"/>
    <mergeCell ref="O5:O7"/>
    <mergeCell ref="P5:P7"/>
    <mergeCell ref="Q5:Q7"/>
    <mergeCell ref="R5:R7"/>
    <mergeCell ref="S5:S7"/>
    <mergeCell ref="T5:T7"/>
    <mergeCell ref="F6:F7"/>
    <mergeCell ref="G6:G7"/>
    <mergeCell ref="H6:H7"/>
    <mergeCell ref="I6:I7"/>
    <mergeCell ref="J6:M6"/>
    <mergeCell ref="N6:N7"/>
    <mergeCell ref="B8:C8"/>
    <mergeCell ref="B9:C9"/>
    <mergeCell ref="B19:C19"/>
    <mergeCell ref="B20:C2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38.74"/>
    <col collapsed="false" customWidth="true" hidden="false" outlineLevel="0" max="2" min="2" style="492" width="5.62"/>
    <col collapsed="false" customWidth="true" hidden="false" outlineLevel="0" max="4" min="3" style="493" width="18.62"/>
    <col collapsed="false" customWidth="false" hidden="false" outlineLevel="0" max="257" min="5" style="492" width="8.99"/>
  </cols>
  <sheetData>
    <row r="1" customFormat="false" ht="13.5" hidden="false" customHeight="false" outlineLevel="0" collapsed="false">
      <c r="A1" s="494"/>
      <c r="B1" s="494"/>
      <c r="C1" s="495"/>
      <c r="D1" s="495"/>
    </row>
    <row r="2" customFormat="false" ht="13.5" hidden="false" customHeight="false" outlineLevel="0" collapsed="false">
      <c r="A2" s="496" t="s">
        <v>53</v>
      </c>
      <c r="B2" s="494"/>
      <c r="C2" s="495"/>
      <c r="D2" s="495"/>
    </row>
    <row r="3" customFormat="false" ht="13.5" hidden="false" customHeight="false" outlineLevel="0" collapsed="false">
      <c r="B3" s="494"/>
      <c r="C3" s="495"/>
      <c r="D3" s="495"/>
    </row>
    <row r="4" customFormat="false" ht="13.5" hidden="false" customHeight="false" outlineLevel="0" collapsed="false">
      <c r="A4" s="494"/>
      <c r="B4" s="494"/>
      <c r="C4" s="495"/>
      <c r="D4" s="495"/>
    </row>
    <row r="5" customFormat="false" ht="14.25" hidden="false" customHeight="true" outlineLevel="0" collapsed="false">
      <c r="A5" s="497"/>
      <c r="B5" s="497"/>
      <c r="C5" s="498"/>
      <c r="D5" s="498" t="s">
        <v>80</v>
      </c>
    </row>
    <row r="6" customFormat="false" ht="33.75" hidden="false" customHeight="false" outlineLevel="0" collapsed="false">
      <c r="A6" s="499"/>
      <c r="B6" s="499"/>
      <c r="C6" s="500" t="s">
        <v>256</v>
      </c>
      <c r="D6" s="500" t="s">
        <v>257</v>
      </c>
    </row>
    <row r="7" customFormat="false" ht="13.5" hidden="false" customHeight="true" outlineLevel="0" collapsed="false">
      <c r="A7" s="501" t="s">
        <v>4</v>
      </c>
      <c r="B7" s="502"/>
      <c r="C7" s="503"/>
      <c r="D7" s="503"/>
    </row>
    <row r="8" customFormat="false" ht="13.5" hidden="false" customHeight="true" outlineLevel="0" collapsed="false">
      <c r="A8" s="504" t="s">
        <v>155</v>
      </c>
      <c r="B8" s="505"/>
      <c r="C8" s="506"/>
      <c r="D8" s="506"/>
    </row>
    <row r="9" customFormat="false" ht="13.5" hidden="false" customHeight="false" outlineLevel="0" collapsed="false">
      <c r="A9" s="504" t="s">
        <v>156</v>
      </c>
      <c r="B9" s="505"/>
      <c r="C9" s="506" t="n">
        <v>15149</v>
      </c>
      <c r="D9" s="506" t="n">
        <v>15149</v>
      </c>
    </row>
    <row r="10" customFormat="false" ht="13.5" hidden="false" customHeight="false" outlineLevel="0" collapsed="false">
      <c r="A10" s="504" t="s">
        <v>157</v>
      </c>
      <c r="B10" s="505"/>
      <c r="C10" s="506"/>
      <c r="D10" s="506"/>
    </row>
    <row r="11" customFormat="false" ht="13.5" hidden="false" customHeight="false" outlineLevel="0" collapsed="false">
      <c r="A11" s="504" t="s">
        <v>160</v>
      </c>
      <c r="B11" s="505"/>
      <c r="C11" s="506" t="s">
        <v>98</v>
      </c>
      <c r="D11" s="506" t="s">
        <v>98</v>
      </c>
    </row>
    <row r="12" customFormat="false" ht="13.5" hidden="false" customHeight="false" outlineLevel="0" collapsed="false">
      <c r="A12" s="504" t="s">
        <v>161</v>
      </c>
      <c r="B12" s="505"/>
      <c r="C12" s="506" t="n">
        <v>15149</v>
      </c>
      <c r="D12" s="506" t="n">
        <v>15149</v>
      </c>
    </row>
    <row r="13" customFormat="false" ht="13.5" hidden="false" customHeight="false" outlineLevel="0" collapsed="false">
      <c r="A13" s="504" t="s">
        <v>162</v>
      </c>
      <c r="B13" s="505"/>
      <c r="C13" s="506"/>
      <c r="D13" s="506"/>
    </row>
    <row r="14" customFormat="false" ht="13.5" hidden="false" customHeight="false" outlineLevel="0" collapsed="false">
      <c r="A14" s="504" t="s">
        <v>163</v>
      </c>
      <c r="B14" s="505"/>
      <c r="C14" s="506"/>
      <c r="D14" s="506"/>
    </row>
    <row r="15" customFormat="false" ht="13.5" hidden="false" customHeight="false" outlineLevel="0" collapsed="false">
      <c r="A15" s="504" t="s">
        <v>164</v>
      </c>
      <c r="B15" s="505"/>
      <c r="C15" s="506" t="n">
        <v>6286</v>
      </c>
      <c r="D15" s="506" t="n">
        <v>6286</v>
      </c>
    </row>
    <row r="16" customFormat="false" ht="13.5" hidden="false" customHeight="false" outlineLevel="0" collapsed="false">
      <c r="A16" s="504" t="s">
        <v>165</v>
      </c>
      <c r="B16" s="505"/>
      <c r="C16" s="506"/>
      <c r="D16" s="506"/>
    </row>
    <row r="17" customFormat="false" ht="13.5" hidden="false" customHeight="false" outlineLevel="0" collapsed="false">
      <c r="A17" s="504" t="s">
        <v>170</v>
      </c>
      <c r="B17" s="505"/>
      <c r="C17" s="506" t="s">
        <v>98</v>
      </c>
      <c r="D17" s="506" t="s">
        <v>98</v>
      </c>
    </row>
    <row r="18" customFormat="false" ht="13.5" hidden="false" customHeight="false" outlineLevel="0" collapsed="false">
      <c r="A18" s="504" t="s">
        <v>171</v>
      </c>
      <c r="B18" s="505"/>
      <c r="C18" s="506" t="n">
        <v>6286</v>
      </c>
      <c r="D18" s="506" t="n">
        <v>6286</v>
      </c>
    </row>
    <row r="19" customFormat="false" ht="13.5" hidden="false" customHeight="false" outlineLevel="0" collapsed="false">
      <c r="A19" s="504" t="s">
        <v>172</v>
      </c>
      <c r="B19" s="505"/>
      <c r="C19" s="506"/>
      <c r="D19" s="506"/>
    </row>
    <row r="20" customFormat="false" ht="13.5" hidden="false" customHeight="false" outlineLevel="0" collapsed="false">
      <c r="A20" s="504" t="s">
        <v>164</v>
      </c>
      <c r="B20" s="505"/>
      <c r="C20" s="506" t="s">
        <v>98</v>
      </c>
      <c r="D20" s="506" t="s">
        <v>98</v>
      </c>
    </row>
    <row r="21" customFormat="false" ht="13.5" hidden="false" customHeight="false" outlineLevel="0" collapsed="false">
      <c r="A21" s="504" t="s">
        <v>165</v>
      </c>
      <c r="B21" s="505"/>
      <c r="C21" s="506"/>
      <c r="D21" s="506"/>
    </row>
    <row r="22" customFormat="false" ht="13.5" hidden="false" customHeight="false" outlineLevel="0" collapsed="false">
      <c r="A22" s="504" t="s">
        <v>174</v>
      </c>
      <c r="B22" s="505"/>
      <c r="C22" s="506" t="n">
        <v>0</v>
      </c>
      <c r="D22" s="506" t="s">
        <v>98</v>
      </c>
    </row>
    <row r="23" customFormat="false" ht="13.5" hidden="false" customHeight="false" outlineLevel="0" collapsed="false">
      <c r="A23" s="504" t="s">
        <v>170</v>
      </c>
      <c r="B23" s="505"/>
      <c r="C23" s="506" t="n">
        <v>0</v>
      </c>
      <c r="D23" s="506" t="s">
        <v>98</v>
      </c>
    </row>
    <row r="24" customFormat="false" ht="13.5" hidden="false" customHeight="false" outlineLevel="0" collapsed="false">
      <c r="A24" s="504" t="s">
        <v>171</v>
      </c>
      <c r="B24" s="505"/>
      <c r="C24" s="506" t="n">
        <v>0</v>
      </c>
      <c r="D24" s="506" t="s">
        <v>98</v>
      </c>
    </row>
    <row r="25" customFormat="false" ht="13.5" hidden="false" customHeight="false" outlineLevel="0" collapsed="false">
      <c r="A25" s="504" t="s">
        <v>176</v>
      </c>
      <c r="B25" s="505"/>
      <c r="C25" s="506"/>
      <c r="D25" s="506"/>
    </row>
    <row r="26" customFormat="false" ht="13.5" hidden="false" customHeight="false" outlineLevel="0" collapsed="false">
      <c r="A26" s="504" t="s">
        <v>164</v>
      </c>
      <c r="B26" s="505"/>
      <c r="C26" s="506" t="n">
        <v>6286</v>
      </c>
      <c r="D26" s="506" t="n">
        <v>6286</v>
      </c>
    </row>
    <row r="27" customFormat="false" ht="13.5" hidden="false" customHeight="false" outlineLevel="0" collapsed="false">
      <c r="A27" s="504" t="s">
        <v>165</v>
      </c>
      <c r="B27" s="505"/>
      <c r="C27" s="506"/>
      <c r="D27" s="506"/>
    </row>
    <row r="28" customFormat="false" ht="13.5" hidden="false" customHeight="false" outlineLevel="0" collapsed="false">
      <c r="A28" s="504" t="s">
        <v>174</v>
      </c>
      <c r="B28" s="505"/>
      <c r="C28" s="506" t="n">
        <v>0</v>
      </c>
      <c r="D28" s="506" t="s">
        <v>98</v>
      </c>
    </row>
    <row r="29" customFormat="false" ht="13.5" hidden="false" customHeight="false" outlineLevel="0" collapsed="false">
      <c r="A29" s="504" t="s">
        <v>170</v>
      </c>
      <c r="B29" s="505"/>
      <c r="C29" s="506" t="n">
        <v>0</v>
      </c>
      <c r="D29" s="506" t="s">
        <v>98</v>
      </c>
    </row>
    <row r="30" customFormat="false" ht="13.5" hidden="false" customHeight="false" outlineLevel="0" collapsed="false">
      <c r="A30" s="504" t="s">
        <v>171</v>
      </c>
      <c r="B30" s="505"/>
      <c r="C30" s="506" t="n">
        <v>6287</v>
      </c>
      <c r="D30" s="506" t="n">
        <v>6286</v>
      </c>
    </row>
    <row r="31" customFormat="false" ht="13.5" hidden="false" customHeight="false" outlineLevel="0" collapsed="false">
      <c r="A31" s="504" t="s">
        <v>177</v>
      </c>
      <c r="B31" s="505"/>
      <c r="C31" s="506"/>
      <c r="D31" s="506"/>
    </row>
    <row r="32" customFormat="false" ht="13.5" hidden="false" customHeight="false" outlineLevel="0" collapsed="false">
      <c r="A32" s="504" t="s">
        <v>178</v>
      </c>
      <c r="B32" s="505"/>
      <c r="C32" s="506"/>
      <c r="D32" s="506"/>
    </row>
    <row r="33" customFormat="false" ht="13.5" hidden="false" customHeight="false" outlineLevel="0" collapsed="false">
      <c r="A33" s="504" t="s">
        <v>164</v>
      </c>
      <c r="B33" s="505"/>
      <c r="C33" s="506" t="n">
        <v>15149</v>
      </c>
      <c r="D33" s="506" t="n">
        <v>15149</v>
      </c>
    </row>
    <row r="34" customFormat="false" ht="13.5" hidden="false" customHeight="false" outlineLevel="0" collapsed="false">
      <c r="A34" s="504" t="s">
        <v>165</v>
      </c>
      <c r="B34" s="505"/>
      <c r="C34" s="506"/>
      <c r="D34" s="506"/>
    </row>
    <row r="35" customFormat="false" ht="13.5" hidden="false" customHeight="false" outlineLevel="0" collapsed="false">
      <c r="A35" s="504" t="s">
        <v>170</v>
      </c>
      <c r="B35" s="505"/>
      <c r="C35" s="506" t="s">
        <v>98</v>
      </c>
      <c r="D35" s="506" t="s">
        <v>98</v>
      </c>
    </row>
    <row r="36" customFormat="false" ht="13.5" hidden="false" customHeight="false" outlineLevel="0" collapsed="false">
      <c r="A36" s="504" t="s">
        <v>171</v>
      </c>
      <c r="B36" s="505"/>
      <c r="C36" s="506" t="n">
        <v>15149</v>
      </c>
      <c r="D36" s="506" t="n">
        <v>15149</v>
      </c>
    </row>
    <row r="37" customFormat="false" ht="13.5" hidden="false" customHeight="false" outlineLevel="0" collapsed="false">
      <c r="A37" s="504" t="s">
        <v>258</v>
      </c>
      <c r="B37" s="505"/>
      <c r="C37" s="506"/>
      <c r="D37" s="506"/>
    </row>
    <row r="38" customFormat="false" ht="13.5" hidden="false" customHeight="false" outlineLevel="0" collapsed="false">
      <c r="A38" s="504" t="s">
        <v>259</v>
      </c>
      <c r="B38" s="505"/>
      <c r="C38" s="506"/>
      <c r="D38" s="506"/>
    </row>
    <row r="39" customFormat="false" ht="13.5" hidden="false" customHeight="false" outlineLevel="0" collapsed="false">
      <c r="A39" s="504" t="s">
        <v>183</v>
      </c>
      <c r="B39" s="505"/>
      <c r="C39" s="506" t="n">
        <v>349</v>
      </c>
      <c r="D39" s="506" t="n">
        <v>335</v>
      </c>
    </row>
    <row r="40" customFormat="false" ht="13.5" hidden="false" customHeight="false" outlineLevel="0" collapsed="false">
      <c r="A40" s="504" t="s">
        <v>184</v>
      </c>
      <c r="B40" s="505"/>
      <c r="C40" s="506"/>
      <c r="D40" s="506"/>
    </row>
    <row r="41" customFormat="false" ht="13.5" hidden="false" customHeight="false" outlineLevel="0" collapsed="false">
      <c r="A41" s="504" t="s">
        <v>260</v>
      </c>
      <c r="B41" s="505"/>
      <c r="C41" s="506" t="s">
        <v>98</v>
      </c>
      <c r="D41" s="506" t="s">
        <v>98</v>
      </c>
    </row>
    <row r="42" customFormat="false" ht="13.5" hidden="false" customHeight="false" outlineLevel="0" collapsed="false">
      <c r="A42" s="504" t="s">
        <v>186</v>
      </c>
      <c r="B42" s="505"/>
      <c r="C42" s="506" t="s">
        <v>98</v>
      </c>
      <c r="D42" s="506" t="s">
        <v>98</v>
      </c>
    </row>
    <row r="43" customFormat="false" ht="13.5" hidden="false" customHeight="false" outlineLevel="0" collapsed="false">
      <c r="A43" s="504" t="s">
        <v>187</v>
      </c>
      <c r="B43" s="505"/>
      <c r="C43" s="506" t="n">
        <v>349</v>
      </c>
      <c r="D43" s="506" t="n">
        <v>335</v>
      </c>
    </row>
    <row r="44" customFormat="false" ht="13.5" hidden="false" customHeight="false" outlineLevel="0" collapsed="false">
      <c r="A44" s="504" t="s">
        <v>261</v>
      </c>
      <c r="B44" s="505"/>
      <c r="C44" s="506"/>
      <c r="D44" s="506"/>
    </row>
    <row r="45" customFormat="false" ht="13.5" hidden="false" customHeight="false" outlineLevel="0" collapsed="false">
      <c r="A45" s="504" t="s">
        <v>183</v>
      </c>
      <c r="B45" s="505"/>
      <c r="C45" s="506" t="n">
        <v>120</v>
      </c>
      <c r="D45" s="506" t="n">
        <v>33</v>
      </c>
    </row>
    <row r="46" customFormat="false" ht="13.5" hidden="false" customHeight="false" outlineLevel="0" collapsed="false">
      <c r="A46" s="504" t="s">
        <v>184</v>
      </c>
      <c r="B46" s="505"/>
      <c r="C46" s="506"/>
      <c r="D46" s="506"/>
    </row>
    <row r="47" customFormat="false" ht="13.5" hidden="false" customHeight="false" outlineLevel="0" collapsed="false">
      <c r="A47" s="504" t="s">
        <v>262</v>
      </c>
      <c r="B47" s="505"/>
      <c r="C47" s="506" t="s">
        <v>98</v>
      </c>
      <c r="D47" s="506" t="s">
        <v>98</v>
      </c>
    </row>
    <row r="48" customFormat="false" ht="13.5" hidden="false" customHeight="false" outlineLevel="0" collapsed="false">
      <c r="A48" s="504" t="s">
        <v>186</v>
      </c>
      <c r="B48" s="505"/>
      <c r="C48" s="506" t="s">
        <v>98</v>
      </c>
      <c r="D48" s="506" t="s">
        <v>98</v>
      </c>
    </row>
    <row r="49" customFormat="false" ht="13.5" hidden="false" customHeight="false" outlineLevel="0" collapsed="false">
      <c r="A49" s="504" t="s">
        <v>187</v>
      </c>
      <c r="B49" s="505"/>
      <c r="C49" s="506" t="n">
        <v>120</v>
      </c>
      <c r="D49" s="506" t="n">
        <v>33</v>
      </c>
    </row>
    <row r="50" customFormat="false" ht="13.5" hidden="false" customHeight="false" outlineLevel="0" collapsed="false">
      <c r="A50" s="504" t="s">
        <v>182</v>
      </c>
      <c r="B50" s="505"/>
      <c r="C50" s="506"/>
      <c r="D50" s="506"/>
    </row>
    <row r="51" customFormat="false" ht="13.5" hidden="false" customHeight="false" outlineLevel="0" collapsed="false">
      <c r="A51" s="504" t="s">
        <v>183</v>
      </c>
      <c r="B51" s="505"/>
      <c r="C51" s="506" t="n">
        <v>280600</v>
      </c>
      <c r="D51" s="506" t="n">
        <v>291600</v>
      </c>
    </row>
    <row r="52" customFormat="false" ht="13.5" hidden="false" customHeight="false" outlineLevel="0" collapsed="false">
      <c r="A52" s="504" t="s">
        <v>184</v>
      </c>
      <c r="B52" s="505"/>
      <c r="C52" s="506"/>
      <c r="D52" s="506"/>
    </row>
    <row r="53" customFormat="false" ht="13.5" hidden="false" customHeight="false" outlineLevel="0" collapsed="false">
      <c r="A53" s="504" t="s">
        <v>263</v>
      </c>
      <c r="B53" s="505"/>
      <c r="C53" s="506" t="n">
        <v>11000</v>
      </c>
      <c r="D53" s="506" t="n">
        <v>12000</v>
      </c>
    </row>
    <row r="54" customFormat="false" ht="13.5" hidden="false" customHeight="false" outlineLevel="0" collapsed="false">
      <c r="A54" s="504" t="s">
        <v>186</v>
      </c>
      <c r="B54" s="505"/>
      <c r="C54" s="506" t="n">
        <v>11000</v>
      </c>
      <c r="D54" s="506" t="n">
        <v>12000</v>
      </c>
    </row>
    <row r="55" customFormat="false" ht="13.5" hidden="false" customHeight="false" outlineLevel="0" collapsed="false">
      <c r="A55" s="504" t="s">
        <v>187</v>
      </c>
      <c r="B55" s="505"/>
      <c r="C55" s="506" t="n">
        <v>291600</v>
      </c>
      <c r="D55" s="506" t="n">
        <v>303600</v>
      </c>
    </row>
    <row r="56" customFormat="false" ht="13.5" hidden="false" customHeight="false" outlineLevel="0" collapsed="false">
      <c r="A56" s="504" t="s">
        <v>188</v>
      </c>
      <c r="B56" s="505"/>
      <c r="C56" s="506"/>
      <c r="D56" s="506"/>
    </row>
    <row r="57" customFormat="false" ht="13.5" hidden="false" customHeight="false" outlineLevel="0" collapsed="false">
      <c r="A57" s="504" t="s">
        <v>183</v>
      </c>
      <c r="B57" s="505"/>
      <c r="C57" s="506" t="n">
        <v>16685</v>
      </c>
      <c r="D57" s="506" t="n">
        <v>20619</v>
      </c>
    </row>
    <row r="58" customFormat="false" ht="13.5" hidden="false" customHeight="false" outlineLevel="0" collapsed="false">
      <c r="A58" s="504" t="s">
        <v>184</v>
      </c>
      <c r="B58" s="505"/>
      <c r="C58" s="506"/>
      <c r="D58" s="506"/>
    </row>
    <row r="59" customFormat="false" ht="13.5" hidden="false" customHeight="false" outlineLevel="0" collapsed="false">
      <c r="A59" s="504" t="s">
        <v>260</v>
      </c>
      <c r="B59" s="505"/>
      <c r="C59" s="506" t="s">
        <v>98</v>
      </c>
      <c r="D59" s="506" t="s">
        <v>98</v>
      </c>
    </row>
    <row r="60" customFormat="false" ht="13.5" hidden="false" customHeight="false" outlineLevel="0" collapsed="false">
      <c r="A60" s="504" t="s">
        <v>262</v>
      </c>
      <c r="B60" s="505"/>
      <c r="C60" s="506" t="s">
        <v>98</v>
      </c>
      <c r="D60" s="506" t="s">
        <v>98</v>
      </c>
    </row>
    <row r="61" customFormat="false" ht="13.5" hidden="false" customHeight="false" outlineLevel="0" collapsed="false">
      <c r="A61" s="504" t="s">
        <v>192</v>
      </c>
      <c r="B61" s="505"/>
      <c r="C61" s="506" t="s">
        <v>264</v>
      </c>
      <c r="D61" s="506" t="s">
        <v>265</v>
      </c>
    </row>
    <row r="62" customFormat="false" ht="13.5" hidden="false" customHeight="false" outlineLevel="0" collapsed="false">
      <c r="A62" s="504" t="s">
        <v>263</v>
      </c>
      <c r="B62" s="505"/>
      <c r="C62" s="506" t="s">
        <v>266</v>
      </c>
      <c r="D62" s="506" t="s">
        <v>267</v>
      </c>
    </row>
    <row r="63" customFormat="false" ht="13.5" hidden="false" customHeight="false" outlineLevel="0" collapsed="false">
      <c r="A63" s="504" t="s">
        <v>268</v>
      </c>
      <c r="B63" s="505"/>
      <c r="C63" s="506" t="n">
        <v>9352</v>
      </c>
      <c r="D63" s="506" t="n">
        <v>3713</v>
      </c>
    </row>
    <row r="64" customFormat="false" ht="13.5" hidden="false" customHeight="false" outlineLevel="0" collapsed="false">
      <c r="A64" s="504" t="s">
        <v>269</v>
      </c>
      <c r="B64" s="505"/>
      <c r="C64" s="506" t="s">
        <v>98</v>
      </c>
      <c r="D64" s="506" t="s">
        <v>270</v>
      </c>
    </row>
    <row r="65" customFormat="false" ht="13.5" hidden="false" customHeight="false" outlineLevel="0" collapsed="false">
      <c r="A65" s="504" t="s">
        <v>186</v>
      </c>
      <c r="B65" s="505"/>
      <c r="C65" s="506" t="s">
        <v>271</v>
      </c>
      <c r="D65" s="506" t="s">
        <v>272</v>
      </c>
    </row>
    <row r="66" customFormat="false" ht="13.5" hidden="false" customHeight="false" outlineLevel="0" collapsed="false">
      <c r="A66" s="504" t="s">
        <v>187</v>
      </c>
      <c r="B66" s="505"/>
      <c r="C66" s="506" t="n">
        <v>13176</v>
      </c>
      <c r="D66" s="506" t="n">
        <v>10244</v>
      </c>
    </row>
    <row r="67" customFormat="false" ht="13.5" hidden="false" customHeight="false" outlineLevel="0" collapsed="false">
      <c r="A67" s="504" t="s">
        <v>194</v>
      </c>
      <c r="B67" s="505"/>
      <c r="C67" s="506"/>
      <c r="D67" s="506"/>
    </row>
    <row r="68" customFormat="false" ht="13.5" hidden="false" customHeight="false" outlineLevel="0" collapsed="false">
      <c r="A68" s="504" t="s">
        <v>164</v>
      </c>
      <c r="B68" s="505"/>
      <c r="C68" s="506" t="n">
        <v>312905</v>
      </c>
      <c r="D68" s="506" t="n">
        <v>327738</v>
      </c>
    </row>
    <row r="69" customFormat="false" ht="13.5" hidden="false" customHeight="false" outlineLevel="0" collapsed="false">
      <c r="A69" s="504" t="s">
        <v>165</v>
      </c>
      <c r="B69" s="505"/>
      <c r="C69" s="506"/>
      <c r="D69" s="506"/>
    </row>
    <row r="70" customFormat="false" ht="13.5" hidden="false" customHeight="false" outlineLevel="0" collapsed="false">
      <c r="A70" s="504" t="s">
        <v>273</v>
      </c>
      <c r="B70" s="505"/>
      <c r="C70" s="506" t="s">
        <v>98</v>
      </c>
      <c r="D70" s="506" t="s">
        <v>98</v>
      </c>
    </row>
    <row r="71" customFormat="false" ht="13.5" hidden="false" customHeight="false" outlineLevel="0" collapsed="false">
      <c r="A71" s="504" t="s">
        <v>274</v>
      </c>
      <c r="B71" s="505"/>
      <c r="C71" s="506" t="s">
        <v>98</v>
      </c>
      <c r="D71" s="506" t="s">
        <v>98</v>
      </c>
    </row>
    <row r="72" customFormat="false" ht="13.5" hidden="false" customHeight="false" outlineLevel="0" collapsed="false">
      <c r="A72" s="504" t="s">
        <v>179</v>
      </c>
      <c r="B72" s="505"/>
      <c r="C72" s="506" t="s">
        <v>264</v>
      </c>
      <c r="D72" s="506" t="s">
        <v>265</v>
      </c>
    </row>
    <row r="73" customFormat="false" ht="13.5" hidden="false" customHeight="false" outlineLevel="0" collapsed="false">
      <c r="A73" s="504" t="s">
        <v>275</v>
      </c>
      <c r="B73" s="505"/>
      <c r="C73" s="506" t="s">
        <v>98</v>
      </c>
      <c r="D73" s="506" t="s">
        <v>98</v>
      </c>
    </row>
    <row r="74" customFormat="false" ht="13.5" hidden="false" customHeight="false" outlineLevel="0" collapsed="false">
      <c r="A74" s="504" t="s">
        <v>276</v>
      </c>
      <c r="B74" s="505"/>
      <c r="C74" s="506" t="n">
        <v>9352</v>
      </c>
      <c r="D74" s="506" t="n">
        <v>3713</v>
      </c>
    </row>
    <row r="75" customFormat="false" ht="13.5" hidden="false" customHeight="false" outlineLevel="0" collapsed="false">
      <c r="A75" s="504" t="s">
        <v>277</v>
      </c>
      <c r="B75" s="505"/>
      <c r="C75" s="506" t="s">
        <v>98</v>
      </c>
      <c r="D75" s="506" t="s">
        <v>270</v>
      </c>
    </row>
    <row r="76" customFormat="false" ht="13.5" hidden="false" customHeight="false" outlineLevel="0" collapsed="false">
      <c r="A76" s="504" t="s">
        <v>170</v>
      </c>
      <c r="B76" s="505"/>
      <c r="C76" s="506" t="n">
        <v>7491</v>
      </c>
      <c r="D76" s="506" t="n">
        <v>1625</v>
      </c>
    </row>
    <row r="77" customFormat="false" ht="13.5" hidden="false" customHeight="false" outlineLevel="0" collapsed="false">
      <c r="A77" s="504" t="s">
        <v>171</v>
      </c>
      <c r="B77" s="505"/>
      <c r="C77" s="506" t="n">
        <v>320396</v>
      </c>
      <c r="D77" s="506" t="n">
        <v>329363</v>
      </c>
    </row>
    <row r="78" customFormat="false" ht="13.5" hidden="false" customHeight="false" outlineLevel="0" collapsed="false">
      <c r="A78" s="504" t="s">
        <v>278</v>
      </c>
      <c r="B78" s="505"/>
      <c r="C78" s="506"/>
      <c r="D78" s="506"/>
    </row>
    <row r="79" customFormat="false" ht="13.5" hidden="false" customHeight="false" outlineLevel="0" collapsed="false">
      <c r="A79" s="504" t="s">
        <v>156</v>
      </c>
      <c r="B79" s="505"/>
      <c r="C79" s="506" t="s">
        <v>279</v>
      </c>
      <c r="D79" s="506" t="s">
        <v>280</v>
      </c>
    </row>
    <row r="80" customFormat="false" ht="13.5" hidden="false" customHeight="false" outlineLevel="0" collapsed="false">
      <c r="A80" s="504" t="s">
        <v>157</v>
      </c>
      <c r="B80" s="505"/>
      <c r="C80" s="506"/>
      <c r="D80" s="506"/>
    </row>
    <row r="81" customFormat="false" ht="13.5" hidden="false" customHeight="false" outlineLevel="0" collapsed="false">
      <c r="A81" s="504" t="s">
        <v>281</v>
      </c>
      <c r="B81" s="505"/>
      <c r="C81" s="506" t="s">
        <v>282</v>
      </c>
      <c r="D81" s="506" t="s">
        <v>283</v>
      </c>
    </row>
    <row r="82" customFormat="false" ht="13.5" hidden="false" customHeight="false" outlineLevel="0" collapsed="false">
      <c r="A82" s="504" t="s">
        <v>207</v>
      </c>
      <c r="B82" s="505"/>
      <c r="C82" s="506" t="n">
        <v>8</v>
      </c>
      <c r="D82" s="506" t="n">
        <v>57</v>
      </c>
    </row>
    <row r="83" customFormat="false" ht="13.5" hidden="false" customHeight="false" outlineLevel="0" collapsed="false">
      <c r="A83" s="504" t="s">
        <v>160</v>
      </c>
      <c r="B83" s="505"/>
      <c r="C83" s="506" t="s">
        <v>148</v>
      </c>
      <c r="D83" s="506" t="s">
        <v>284</v>
      </c>
    </row>
    <row r="84" customFormat="false" ht="13.5" hidden="false" customHeight="false" outlineLevel="0" collapsed="false">
      <c r="A84" s="504" t="s">
        <v>161</v>
      </c>
      <c r="B84" s="505"/>
      <c r="C84" s="506" t="s">
        <v>285</v>
      </c>
      <c r="D84" s="506" t="s">
        <v>286</v>
      </c>
    </row>
    <row r="85" customFormat="false" ht="13.5" hidden="false" customHeight="false" outlineLevel="0" collapsed="false">
      <c r="A85" s="504" t="s">
        <v>287</v>
      </c>
      <c r="B85" s="505"/>
      <c r="C85" s="506"/>
      <c r="D85" s="506"/>
    </row>
    <row r="86" customFormat="false" ht="13.5" hidden="false" customHeight="false" outlineLevel="0" collapsed="false">
      <c r="A86" s="504" t="s">
        <v>156</v>
      </c>
      <c r="B86" s="505"/>
      <c r="C86" s="506" t="n">
        <v>333387</v>
      </c>
      <c r="D86" s="506" t="n">
        <v>346807</v>
      </c>
    </row>
    <row r="87" customFormat="false" ht="13.5" hidden="false" customHeight="false" outlineLevel="0" collapsed="false">
      <c r="A87" s="504" t="s">
        <v>157</v>
      </c>
      <c r="B87" s="505"/>
      <c r="C87" s="506"/>
      <c r="D87" s="506"/>
    </row>
    <row r="88" customFormat="false" ht="13.5" hidden="false" customHeight="false" outlineLevel="0" collapsed="false">
      <c r="A88" s="504" t="s">
        <v>204</v>
      </c>
      <c r="B88" s="505"/>
      <c r="C88" s="506" t="s">
        <v>264</v>
      </c>
      <c r="D88" s="506" t="s">
        <v>265</v>
      </c>
    </row>
    <row r="89" customFormat="false" ht="13.5" hidden="false" customHeight="false" outlineLevel="0" collapsed="false">
      <c r="A89" s="504" t="s">
        <v>288</v>
      </c>
      <c r="B89" s="505"/>
      <c r="C89" s="506" t="n">
        <v>9352</v>
      </c>
      <c r="D89" s="506" t="n">
        <v>3713</v>
      </c>
    </row>
    <row r="90" customFormat="false" ht="13.5" hidden="false" customHeight="false" outlineLevel="0" collapsed="false">
      <c r="A90" s="504" t="s">
        <v>281</v>
      </c>
      <c r="B90" s="505"/>
      <c r="C90" s="506" t="s">
        <v>282</v>
      </c>
      <c r="D90" s="506" t="s">
        <v>283</v>
      </c>
    </row>
    <row r="91" customFormat="false" ht="13.5" hidden="false" customHeight="false" outlineLevel="0" collapsed="false">
      <c r="A91" s="504" t="s">
        <v>207</v>
      </c>
      <c r="B91" s="505"/>
      <c r="C91" s="506" t="n">
        <v>9</v>
      </c>
      <c r="D91" s="506" t="n">
        <v>54</v>
      </c>
    </row>
    <row r="92" customFormat="false" ht="13.5" hidden="false" customHeight="false" outlineLevel="0" collapsed="false">
      <c r="A92" s="504" t="s">
        <v>160</v>
      </c>
      <c r="B92" s="505"/>
      <c r="C92" s="506" t="n">
        <v>7400</v>
      </c>
      <c r="D92" s="506" t="n">
        <v>1039</v>
      </c>
    </row>
    <row r="93" customFormat="false" ht="13.5" hidden="false" customHeight="false" outlineLevel="0" collapsed="false">
      <c r="A93" s="504" t="s">
        <v>161</v>
      </c>
      <c r="B93" s="505"/>
      <c r="C93" s="506" t="n">
        <v>340788</v>
      </c>
      <c r="D93" s="506" t="n">
        <v>347847</v>
      </c>
    </row>
    <row r="94" customFormat="false" ht="13.5" hidden="false" customHeight="false" outlineLevel="0" collapsed="false">
      <c r="A94" s="504" t="s">
        <v>29</v>
      </c>
      <c r="B94" s="505"/>
      <c r="C94" s="506"/>
      <c r="D94" s="506"/>
    </row>
    <row r="95" customFormat="false" ht="13.5" hidden="false" customHeight="false" outlineLevel="0" collapsed="false">
      <c r="A95" s="504" t="s">
        <v>199</v>
      </c>
      <c r="B95" s="505"/>
      <c r="C95" s="506"/>
      <c r="D95" s="506"/>
    </row>
    <row r="96" customFormat="false" ht="13.5" hidden="false" customHeight="false" outlineLevel="0" collapsed="false">
      <c r="A96" s="504" t="s">
        <v>156</v>
      </c>
      <c r="B96" s="505"/>
      <c r="C96" s="506" t="n">
        <v>77790</v>
      </c>
      <c r="D96" s="506" t="n">
        <v>21863</v>
      </c>
    </row>
    <row r="97" customFormat="false" ht="13.5" hidden="false" customHeight="false" outlineLevel="0" collapsed="false">
      <c r="A97" s="504" t="s">
        <v>157</v>
      </c>
      <c r="B97" s="505"/>
      <c r="C97" s="506"/>
      <c r="D97" s="506"/>
    </row>
    <row r="98" customFormat="false" ht="13.5" hidden="false" customHeight="false" outlineLevel="0" collapsed="false">
      <c r="A98" s="504" t="s">
        <v>289</v>
      </c>
      <c r="B98" s="505"/>
      <c r="C98" s="506" t="s">
        <v>290</v>
      </c>
      <c r="D98" s="506" t="n">
        <v>-21503</v>
      </c>
    </row>
    <row r="99" customFormat="false" ht="13.5" hidden="false" customHeight="false" outlineLevel="0" collapsed="false">
      <c r="A99" s="504" t="s">
        <v>160</v>
      </c>
      <c r="B99" s="505"/>
      <c r="C99" s="506" t="s">
        <v>290</v>
      </c>
      <c r="D99" s="506" t="n">
        <v>-21503</v>
      </c>
    </row>
    <row r="100" customFormat="false" ht="13.5" hidden="false" customHeight="false" outlineLevel="0" collapsed="false">
      <c r="A100" s="504" t="s">
        <v>161</v>
      </c>
      <c r="B100" s="505"/>
      <c r="C100" s="506" t="n">
        <v>69675</v>
      </c>
      <c r="D100" s="506" t="n">
        <v>359</v>
      </c>
    </row>
    <row r="101" customFormat="false" ht="13.5" hidden="false" customHeight="false" outlineLevel="0" collapsed="false">
      <c r="A101" s="504" t="s">
        <v>201</v>
      </c>
      <c r="B101" s="505"/>
      <c r="C101" s="506"/>
      <c r="D101" s="506"/>
    </row>
    <row r="102" customFormat="false" ht="13.5" hidden="false" customHeight="false" outlineLevel="0" collapsed="false">
      <c r="A102" s="504" t="s">
        <v>156</v>
      </c>
      <c r="B102" s="505"/>
      <c r="C102" s="506" t="s">
        <v>291</v>
      </c>
      <c r="D102" s="506" t="s">
        <v>292</v>
      </c>
    </row>
    <row r="103" customFormat="false" ht="13.5" hidden="false" customHeight="false" outlineLevel="0" collapsed="false">
      <c r="A103" s="504" t="s">
        <v>157</v>
      </c>
      <c r="B103" s="505"/>
      <c r="C103" s="506"/>
      <c r="D103" s="506"/>
    </row>
    <row r="104" customFormat="false" ht="13.5" hidden="false" customHeight="false" outlineLevel="0" collapsed="false">
      <c r="A104" s="504" t="s">
        <v>289</v>
      </c>
      <c r="B104" s="505"/>
      <c r="C104" s="506" t="n">
        <v>83</v>
      </c>
      <c r="D104" s="506" t="n">
        <v>1143</v>
      </c>
    </row>
    <row r="105" customFormat="false" ht="13.5" hidden="false" customHeight="false" outlineLevel="0" collapsed="false">
      <c r="A105" s="504" t="s">
        <v>160</v>
      </c>
      <c r="B105" s="505"/>
      <c r="C105" s="506" t="n">
        <v>83</v>
      </c>
      <c r="D105" s="506" t="n">
        <v>1143</v>
      </c>
    </row>
    <row r="106" customFormat="false" ht="13.5" hidden="false" customHeight="false" outlineLevel="0" collapsed="false">
      <c r="A106" s="504" t="s">
        <v>161</v>
      </c>
      <c r="B106" s="505"/>
      <c r="C106" s="506" t="n">
        <v>81</v>
      </c>
      <c r="D106" s="506" t="s">
        <v>293</v>
      </c>
    </row>
    <row r="107" customFormat="false" ht="13.5" hidden="false" customHeight="false" outlineLevel="0" collapsed="false">
      <c r="A107" s="504" t="s">
        <v>202</v>
      </c>
      <c r="B107" s="505"/>
      <c r="C107" s="506"/>
      <c r="D107" s="506"/>
    </row>
    <row r="108" customFormat="false" ht="13.5" hidden="false" customHeight="false" outlineLevel="0" collapsed="false">
      <c r="A108" s="504" t="s">
        <v>156</v>
      </c>
      <c r="B108" s="505"/>
      <c r="C108" s="506" t="n">
        <v>77789</v>
      </c>
      <c r="D108" s="506" t="n">
        <v>19736</v>
      </c>
    </row>
    <row r="109" customFormat="false" ht="13.5" hidden="false" customHeight="false" outlineLevel="0" collapsed="false">
      <c r="A109" s="504" t="s">
        <v>157</v>
      </c>
      <c r="B109" s="505"/>
      <c r="C109" s="506"/>
      <c r="D109" s="506"/>
    </row>
    <row r="110" customFormat="false" ht="13.5" hidden="false" customHeight="false" outlineLevel="0" collapsed="false">
      <c r="A110" s="504" t="s">
        <v>289</v>
      </c>
      <c r="B110" s="505"/>
      <c r="C110" s="506" t="s">
        <v>294</v>
      </c>
      <c r="D110" s="506" t="n">
        <v>-20360</v>
      </c>
    </row>
    <row r="111" customFormat="false" ht="13.5" hidden="false" customHeight="false" outlineLevel="0" collapsed="false">
      <c r="A111" s="504" t="s">
        <v>160</v>
      </c>
      <c r="B111" s="505"/>
      <c r="C111" s="506" t="s">
        <v>294</v>
      </c>
      <c r="D111" s="506" t="n">
        <v>-20360</v>
      </c>
    </row>
    <row r="112" customFormat="false" ht="13.5" hidden="false" customHeight="false" outlineLevel="0" collapsed="false">
      <c r="A112" s="504" t="s">
        <v>161</v>
      </c>
      <c r="B112" s="505"/>
      <c r="C112" s="506" t="n">
        <v>69756</v>
      </c>
      <c r="D112" s="506" t="n">
        <v>-623</v>
      </c>
    </row>
    <row r="113" customFormat="false" ht="13.5" hidden="false" customHeight="false" outlineLevel="0" collapsed="false">
      <c r="A113" s="504" t="s">
        <v>33</v>
      </c>
      <c r="B113" s="505"/>
      <c r="C113" s="506"/>
      <c r="D113" s="506"/>
    </row>
    <row r="114" customFormat="false" ht="13.5" hidden="false" customHeight="false" outlineLevel="0" collapsed="false">
      <c r="A114" s="504" t="s">
        <v>295</v>
      </c>
      <c r="B114" s="505"/>
      <c r="C114" s="506" t="n">
        <v>411176</v>
      </c>
      <c r="D114" s="506" t="n">
        <v>366544</v>
      </c>
    </row>
    <row r="115" customFormat="false" ht="13.5" hidden="false" customHeight="false" outlineLevel="0" collapsed="false">
      <c r="A115" s="504" t="s">
        <v>296</v>
      </c>
      <c r="B115" s="505"/>
      <c r="C115" s="506"/>
      <c r="D115" s="506"/>
    </row>
    <row r="116" customFormat="false" ht="13.5" hidden="false" customHeight="false" outlineLevel="0" collapsed="false">
      <c r="A116" s="504" t="s">
        <v>297</v>
      </c>
      <c r="B116" s="505"/>
      <c r="C116" s="506" t="s">
        <v>264</v>
      </c>
      <c r="D116" s="506" t="s">
        <v>265</v>
      </c>
    </row>
    <row r="117" customFormat="false" ht="13.5" hidden="false" customHeight="false" outlineLevel="0" collapsed="false">
      <c r="A117" s="504" t="s">
        <v>298</v>
      </c>
      <c r="B117" s="505"/>
      <c r="C117" s="506" t="n">
        <v>9352</v>
      </c>
      <c r="D117" s="506" t="n">
        <v>3713</v>
      </c>
    </row>
    <row r="118" customFormat="false" ht="13.5" hidden="false" customHeight="false" outlineLevel="0" collapsed="false">
      <c r="A118" s="504" t="s">
        <v>299</v>
      </c>
      <c r="B118" s="505"/>
      <c r="C118" s="506" t="s">
        <v>282</v>
      </c>
      <c r="D118" s="506" t="s">
        <v>283</v>
      </c>
    </row>
    <row r="119" customFormat="false" ht="13.5" hidden="false" customHeight="false" outlineLevel="0" collapsed="false">
      <c r="A119" s="504" t="s">
        <v>300</v>
      </c>
      <c r="B119" s="505"/>
      <c r="C119" s="506" t="n">
        <v>9</v>
      </c>
      <c r="D119" s="506" t="n">
        <v>54</v>
      </c>
    </row>
    <row r="120" customFormat="false" ht="13.5" hidden="false" customHeight="false" outlineLevel="0" collapsed="false">
      <c r="A120" s="504" t="s">
        <v>301</v>
      </c>
      <c r="B120" s="505"/>
      <c r="C120" s="506" t="s">
        <v>294</v>
      </c>
      <c r="D120" s="506" t="n">
        <v>-20360</v>
      </c>
    </row>
    <row r="121" customFormat="false" ht="13.5" hidden="false" customHeight="false" outlineLevel="0" collapsed="false">
      <c r="A121" s="504" t="s">
        <v>302</v>
      </c>
      <c r="B121" s="505"/>
      <c r="C121" s="506" t="s">
        <v>303</v>
      </c>
      <c r="D121" s="506" t="n">
        <v>-19320</v>
      </c>
    </row>
    <row r="122" customFormat="false" ht="13.5" hidden="false" customHeight="false" outlineLevel="0" collapsed="false">
      <c r="A122" s="504" t="s">
        <v>304</v>
      </c>
      <c r="B122" s="505"/>
      <c r="C122" s="506" t="n">
        <v>410545</v>
      </c>
      <c r="D122" s="506" t="n">
        <v>347223</v>
      </c>
    </row>
    <row r="123" customFormat="false" ht="13.5" hidden="false" customHeight="false" outlineLevel="0" collapsed="false">
      <c r="B123" s="50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08" width="0.36"/>
    <col collapsed="false" customWidth="true" hidden="false" outlineLevel="0" max="3" min="3" style="508" width="22.12"/>
    <col collapsed="false" customWidth="true" hidden="false" outlineLevel="0" max="11" min="4" style="508" width="9.36"/>
    <col collapsed="false" customWidth="true" hidden="false" outlineLevel="0" max="12" min="12" style="509" width="9.36"/>
    <col collapsed="false" customWidth="true" hidden="false" outlineLevel="0" max="13" min="13" style="508" width="9.36"/>
    <col collapsed="false" customWidth="true" hidden="false" outlineLevel="0" max="14" min="14" style="508" width="1.12"/>
    <col collapsed="false" customWidth="false" hidden="false" outlineLevel="0" max="257" min="15" style="508" width="8.99"/>
  </cols>
  <sheetData>
    <row r="1" customFormat="false" ht="16.5" hidden="false" customHeight="true" outlineLevel="0" collapsed="false">
      <c r="B1" s="314"/>
    </row>
    <row r="2" customFormat="false" ht="23.25" hidden="false" customHeight="true" outlineLevel="0" collapsed="false">
      <c r="B2" s="510"/>
      <c r="C2" s="511" t="s">
        <v>1</v>
      </c>
      <c r="D2" s="510"/>
      <c r="E2" s="512" t="s">
        <v>305</v>
      </c>
      <c r="G2" s="510"/>
      <c r="H2" s="510"/>
      <c r="I2" s="510"/>
      <c r="J2" s="510"/>
      <c r="K2" s="510"/>
      <c r="L2" s="510"/>
      <c r="M2" s="510"/>
    </row>
    <row r="3" customFormat="false" ht="7.5" hidden="false" customHeight="true" outlineLevel="0" collapsed="false"/>
    <row r="4" customFormat="false" ht="9.75" hidden="false" customHeight="true" outlineLevel="0" collapsed="false">
      <c r="B4" s="510"/>
      <c r="C4" s="510"/>
      <c r="D4" s="510"/>
      <c r="E4" s="510"/>
      <c r="F4" s="510"/>
      <c r="G4" s="510"/>
      <c r="H4" s="510"/>
      <c r="I4" s="510"/>
      <c r="J4" s="510"/>
      <c r="K4" s="510"/>
      <c r="L4" s="510"/>
      <c r="M4" s="510"/>
      <c r="N4" s="510"/>
      <c r="O4" s="510"/>
      <c r="P4" s="510"/>
      <c r="Q4" s="510"/>
    </row>
    <row r="5" customFormat="false" ht="9.75" hidden="false" customHeight="true" outlineLevel="0" collapsed="false"/>
    <row r="6" customFormat="false" ht="19.5" hidden="false" customHeight="true" outlineLevel="0" collapsed="false">
      <c r="M6" s="513" t="s">
        <v>3</v>
      </c>
    </row>
    <row r="7" customFormat="false" ht="14.25" hidden="false" customHeight="true" outlineLevel="0" collapsed="false">
      <c r="B7" s="514"/>
      <c r="C7" s="515"/>
      <c r="D7" s="516" t="s">
        <v>4</v>
      </c>
      <c r="E7" s="516"/>
      <c r="F7" s="516"/>
      <c r="G7" s="516"/>
      <c r="H7" s="516"/>
      <c r="I7" s="516"/>
      <c r="J7" s="516"/>
      <c r="K7" s="516"/>
      <c r="L7" s="516"/>
      <c r="M7" s="516"/>
    </row>
    <row r="8" customFormat="false" ht="14.25" hidden="false" customHeight="true" outlineLevel="0" collapsed="false">
      <c r="B8" s="517"/>
      <c r="C8" s="518"/>
      <c r="D8" s="519" t="s">
        <v>8</v>
      </c>
      <c r="E8" s="520" t="s">
        <v>5</v>
      </c>
      <c r="F8" s="520"/>
      <c r="G8" s="520"/>
      <c r="H8" s="520" t="s">
        <v>6</v>
      </c>
      <c r="I8" s="520"/>
      <c r="J8" s="520"/>
      <c r="K8" s="520"/>
      <c r="L8" s="521"/>
      <c r="M8" s="515"/>
    </row>
    <row r="9" customFormat="false" ht="14.25" hidden="false" customHeight="true" outlineLevel="0" collapsed="false">
      <c r="B9" s="522"/>
      <c r="C9" s="523"/>
      <c r="D9" s="519"/>
      <c r="E9" s="524"/>
      <c r="F9" s="525" t="s">
        <v>10</v>
      </c>
      <c r="G9" s="525" t="s">
        <v>42</v>
      </c>
      <c r="H9" s="524"/>
      <c r="I9" s="520" t="s">
        <v>7</v>
      </c>
      <c r="J9" s="520"/>
      <c r="K9" s="525" t="s">
        <v>43</v>
      </c>
      <c r="L9" s="526" t="s">
        <v>16</v>
      </c>
      <c r="M9" s="527" t="s">
        <v>41</v>
      </c>
    </row>
    <row r="10" customFormat="false" ht="14.25" hidden="false" customHeight="true" outlineLevel="0" collapsed="false">
      <c r="B10" s="522"/>
      <c r="C10" s="523"/>
      <c r="D10" s="519"/>
      <c r="E10" s="526" t="s">
        <v>9</v>
      </c>
      <c r="F10" s="525"/>
      <c r="G10" s="525"/>
      <c r="H10" s="526" t="s">
        <v>12</v>
      </c>
      <c r="I10" s="520" t="s">
        <v>13</v>
      </c>
      <c r="J10" s="525" t="s">
        <v>44</v>
      </c>
      <c r="K10" s="525"/>
      <c r="L10" s="526"/>
      <c r="M10" s="527"/>
    </row>
    <row r="11" customFormat="false" ht="14.25" hidden="false" customHeight="true" outlineLevel="0" collapsed="false">
      <c r="B11" s="528"/>
      <c r="C11" s="529"/>
      <c r="D11" s="519"/>
      <c r="E11" s="530"/>
      <c r="F11" s="525"/>
      <c r="G11" s="525"/>
      <c r="H11" s="530"/>
      <c r="I11" s="520"/>
      <c r="J11" s="525"/>
      <c r="K11" s="525"/>
      <c r="L11" s="530"/>
      <c r="M11" s="529"/>
    </row>
    <row r="12" customFormat="false" ht="24" hidden="false" customHeight="true" outlineLevel="0" collapsed="false">
      <c r="B12" s="531" t="s">
        <v>45</v>
      </c>
      <c r="C12" s="531"/>
      <c r="D12" s="532" t="n">
        <v>54573</v>
      </c>
      <c r="E12" s="532" t="n">
        <v>30634</v>
      </c>
      <c r="F12" s="532" t="n">
        <v>11</v>
      </c>
      <c r="G12" s="532" t="n">
        <v>30646</v>
      </c>
      <c r="H12" s="532" t="n">
        <v>40153</v>
      </c>
      <c r="I12" s="532" t="n">
        <v>92604</v>
      </c>
      <c r="J12" s="532" t="n">
        <v>22146</v>
      </c>
      <c r="K12" s="532" t="n">
        <v>154903</v>
      </c>
      <c r="L12" s="532" t="n">
        <v>-649</v>
      </c>
      <c r="M12" s="532" t="n">
        <v>239474</v>
      </c>
    </row>
    <row r="13" customFormat="false" ht="24" hidden="false" customHeight="true" outlineLevel="0" collapsed="false">
      <c r="B13" s="533" t="s">
        <v>19</v>
      </c>
      <c r="C13" s="533"/>
      <c r="D13" s="532"/>
      <c r="E13" s="532"/>
      <c r="F13" s="532"/>
      <c r="G13" s="532"/>
      <c r="H13" s="532"/>
      <c r="I13" s="532"/>
      <c r="J13" s="532"/>
      <c r="K13" s="532"/>
      <c r="L13" s="532"/>
      <c r="M13" s="532"/>
    </row>
    <row r="14" customFormat="false" ht="24" hidden="false" customHeight="true" outlineLevel="0" collapsed="false">
      <c r="B14" s="534"/>
      <c r="C14" s="535" t="s">
        <v>21</v>
      </c>
      <c r="D14" s="536" t="s">
        <v>60</v>
      </c>
      <c r="E14" s="536" t="s">
        <v>60</v>
      </c>
      <c r="F14" s="536" t="s">
        <v>60</v>
      </c>
      <c r="G14" s="536" t="s">
        <v>60</v>
      </c>
      <c r="H14" s="536" t="s">
        <v>60</v>
      </c>
      <c r="I14" s="536" t="s">
        <v>60</v>
      </c>
      <c r="J14" s="532" t="n">
        <v>-2184</v>
      </c>
      <c r="K14" s="532" t="n">
        <v>-2184</v>
      </c>
      <c r="L14" s="536" t="s">
        <v>60</v>
      </c>
      <c r="M14" s="532" t="n">
        <v>-2184</v>
      </c>
    </row>
    <row r="15" customFormat="false" ht="24" hidden="false" customHeight="true" outlineLevel="0" collapsed="false">
      <c r="B15" s="534"/>
      <c r="C15" s="535" t="s">
        <v>20</v>
      </c>
      <c r="D15" s="536" t="s">
        <v>60</v>
      </c>
      <c r="E15" s="536" t="s">
        <v>60</v>
      </c>
      <c r="F15" s="536" t="s">
        <v>60</v>
      </c>
      <c r="G15" s="536" t="s">
        <v>60</v>
      </c>
      <c r="H15" s="536" t="s">
        <v>60</v>
      </c>
      <c r="I15" s="532" t="n">
        <v>17000</v>
      </c>
      <c r="J15" s="532" t="n">
        <v>-17000</v>
      </c>
      <c r="K15" s="536" t="s">
        <v>60</v>
      </c>
      <c r="L15" s="536" t="s">
        <v>60</v>
      </c>
      <c r="M15" s="536" t="s">
        <v>60</v>
      </c>
    </row>
    <row r="16" customFormat="false" ht="24" hidden="false" customHeight="true" outlineLevel="0" collapsed="false">
      <c r="B16" s="534"/>
      <c r="C16" s="535" t="s">
        <v>49</v>
      </c>
      <c r="D16" s="536" t="s">
        <v>60</v>
      </c>
      <c r="E16" s="536" t="s">
        <v>60</v>
      </c>
      <c r="F16" s="536" t="s">
        <v>60</v>
      </c>
      <c r="G16" s="536" t="s">
        <v>60</v>
      </c>
      <c r="H16" s="536" t="s">
        <v>60</v>
      </c>
      <c r="I16" s="536" t="s">
        <v>60</v>
      </c>
      <c r="J16" s="532" t="n">
        <v>1119</v>
      </c>
      <c r="K16" s="532" t="n">
        <v>1119</v>
      </c>
      <c r="L16" s="536" t="s">
        <v>60</v>
      </c>
      <c r="M16" s="532" t="n">
        <v>1119</v>
      </c>
    </row>
    <row r="17" customFormat="false" ht="24" hidden="false" customHeight="true" outlineLevel="0" collapsed="false">
      <c r="B17" s="534"/>
      <c r="C17" s="535" t="s">
        <v>23</v>
      </c>
      <c r="D17" s="536" t="s">
        <v>60</v>
      </c>
      <c r="E17" s="536" t="s">
        <v>60</v>
      </c>
      <c r="F17" s="536" t="s">
        <v>60</v>
      </c>
      <c r="G17" s="536" t="s">
        <v>60</v>
      </c>
      <c r="H17" s="536" t="s">
        <v>60</v>
      </c>
      <c r="I17" s="536" t="s">
        <v>60</v>
      </c>
      <c r="J17" s="536" t="s">
        <v>60</v>
      </c>
      <c r="K17" s="536" t="s">
        <v>60</v>
      </c>
      <c r="L17" s="532" t="n">
        <v>-1281</v>
      </c>
      <c r="M17" s="532" t="n">
        <v>-1281</v>
      </c>
    </row>
    <row r="18" customFormat="false" ht="24" hidden="false" customHeight="true" outlineLevel="0" collapsed="false">
      <c r="B18" s="534"/>
      <c r="C18" s="535" t="s">
        <v>24</v>
      </c>
      <c r="D18" s="536" t="s">
        <v>60</v>
      </c>
      <c r="E18" s="536" t="s">
        <v>60</v>
      </c>
      <c r="F18" s="532" t="n">
        <v>-10</v>
      </c>
      <c r="G18" s="532" t="n">
        <v>-10</v>
      </c>
      <c r="H18" s="536" t="s">
        <v>60</v>
      </c>
      <c r="I18" s="536" t="s">
        <v>60</v>
      </c>
      <c r="J18" s="536" t="s">
        <v>60</v>
      </c>
      <c r="K18" s="536" t="s">
        <v>60</v>
      </c>
      <c r="L18" s="532" t="n">
        <v>61</v>
      </c>
      <c r="M18" s="532" t="n">
        <v>50</v>
      </c>
    </row>
    <row r="19" customFormat="false" ht="24" hidden="true" customHeight="true" outlineLevel="0" collapsed="false">
      <c r="B19" s="534"/>
      <c r="C19" s="535" t="s">
        <v>25</v>
      </c>
      <c r="D19" s="536" t="s">
        <v>60</v>
      </c>
      <c r="E19" s="536" t="s">
        <v>60</v>
      </c>
      <c r="F19" s="536" t="s">
        <v>60</v>
      </c>
      <c r="G19" s="536" t="s">
        <v>60</v>
      </c>
      <c r="H19" s="536" t="s">
        <v>60</v>
      </c>
      <c r="I19" s="536" t="s">
        <v>60</v>
      </c>
      <c r="J19" s="536" t="s">
        <v>60</v>
      </c>
      <c r="K19" s="536" t="s">
        <v>60</v>
      </c>
      <c r="L19" s="536" t="s">
        <v>60</v>
      </c>
      <c r="M19" s="536" t="s">
        <v>60</v>
      </c>
    </row>
    <row r="20" customFormat="false" ht="24" hidden="false" customHeight="true" outlineLevel="0" collapsed="false">
      <c r="B20" s="534"/>
      <c r="C20" s="537" t="s">
        <v>306</v>
      </c>
      <c r="D20" s="536" t="s">
        <v>60</v>
      </c>
      <c r="E20" s="536" t="s">
        <v>60</v>
      </c>
      <c r="F20" s="536" t="s">
        <v>60</v>
      </c>
      <c r="G20" s="536" t="s">
        <v>60</v>
      </c>
      <c r="H20" s="536" t="s">
        <v>60</v>
      </c>
      <c r="I20" s="536" t="s">
        <v>60</v>
      </c>
      <c r="J20" s="536" t="s">
        <v>60</v>
      </c>
      <c r="K20" s="536" t="s">
        <v>60</v>
      </c>
      <c r="L20" s="536" t="s">
        <v>60</v>
      </c>
      <c r="M20" s="536" t="s">
        <v>60</v>
      </c>
    </row>
    <row r="21" customFormat="false" ht="24" hidden="false" customHeight="true" outlineLevel="0" collapsed="false">
      <c r="B21" s="538" t="s">
        <v>27</v>
      </c>
      <c r="C21" s="538"/>
      <c r="D21" s="536" t="s">
        <v>60</v>
      </c>
      <c r="E21" s="536" t="s">
        <v>60</v>
      </c>
      <c r="F21" s="532" t="n">
        <v>-10</v>
      </c>
      <c r="G21" s="532" t="n">
        <v>-10</v>
      </c>
      <c r="H21" s="536" t="s">
        <v>60</v>
      </c>
      <c r="I21" s="532" t="n">
        <v>17000</v>
      </c>
      <c r="J21" s="532" t="n">
        <v>-18065</v>
      </c>
      <c r="K21" s="532" t="n">
        <v>-1065</v>
      </c>
      <c r="L21" s="532" t="n">
        <v>-1219</v>
      </c>
      <c r="M21" s="532" t="n">
        <v>-2295</v>
      </c>
    </row>
    <row r="22" customFormat="false" ht="24" hidden="false" customHeight="true" outlineLevel="0" collapsed="false">
      <c r="B22" s="531" t="s">
        <v>28</v>
      </c>
      <c r="C22" s="531"/>
      <c r="D22" s="532" t="n">
        <v>54573</v>
      </c>
      <c r="E22" s="532" t="n">
        <v>30634</v>
      </c>
      <c r="F22" s="532" t="n">
        <v>0</v>
      </c>
      <c r="G22" s="532" t="n">
        <v>30635</v>
      </c>
      <c r="H22" s="532" t="n">
        <v>40153</v>
      </c>
      <c r="I22" s="532" t="n">
        <v>109604</v>
      </c>
      <c r="J22" s="532" t="n">
        <v>4081</v>
      </c>
      <c r="K22" s="532" t="n">
        <v>153838</v>
      </c>
      <c r="L22" s="532" t="n">
        <v>-1869</v>
      </c>
      <c r="M22" s="532" t="n">
        <v>237179</v>
      </c>
    </row>
    <row r="23" customFormat="false" ht="13.5" hidden="false" customHeight="false" outlineLevel="0" collapsed="false">
      <c r="B23" s="509"/>
      <c r="C23" s="509"/>
      <c r="D23" s="509"/>
      <c r="E23" s="509"/>
      <c r="F23" s="509"/>
      <c r="G23" s="509"/>
      <c r="H23" s="509"/>
      <c r="I23" s="509"/>
      <c r="J23" s="509"/>
      <c r="K23" s="509"/>
      <c r="M23" s="509"/>
    </row>
    <row r="24" customFormat="false" ht="14.25" hidden="false" customHeight="true" outlineLevel="0" collapsed="false">
      <c r="B24" s="514"/>
      <c r="C24" s="515"/>
      <c r="D24" s="520" t="s">
        <v>29</v>
      </c>
      <c r="E24" s="520"/>
      <c r="F24" s="520"/>
      <c r="G24" s="520"/>
      <c r="H24" s="525" t="s">
        <v>307</v>
      </c>
      <c r="I24" s="539"/>
      <c r="J24" s="539"/>
      <c r="K24" s="509"/>
      <c r="M24" s="509"/>
    </row>
    <row r="25" customFormat="false" ht="14.25" hidden="false" customHeight="true" outlineLevel="0" collapsed="false">
      <c r="B25" s="522"/>
      <c r="C25" s="523"/>
      <c r="D25" s="525" t="s">
        <v>51</v>
      </c>
      <c r="E25" s="524"/>
      <c r="F25" s="525" t="s">
        <v>31</v>
      </c>
      <c r="G25" s="540" t="s">
        <v>308</v>
      </c>
      <c r="H25" s="525"/>
      <c r="I25" s="539"/>
      <c r="J25" s="509"/>
      <c r="K25" s="509"/>
      <c r="M25" s="509"/>
    </row>
    <row r="26" customFormat="false" ht="14.25" hidden="false" customHeight="true" outlineLevel="0" collapsed="false">
      <c r="B26" s="522"/>
      <c r="C26" s="523"/>
      <c r="D26" s="525"/>
      <c r="E26" s="541" t="s">
        <v>309</v>
      </c>
      <c r="F26" s="525"/>
      <c r="G26" s="540"/>
      <c r="H26" s="525"/>
      <c r="I26" s="539"/>
      <c r="J26" s="509"/>
      <c r="K26" s="509"/>
      <c r="M26" s="509"/>
    </row>
    <row r="27" customFormat="false" ht="14.25" hidden="false" customHeight="true" outlineLevel="0" collapsed="false">
      <c r="B27" s="522"/>
      <c r="C27" s="523"/>
      <c r="D27" s="525"/>
      <c r="E27" s="525"/>
      <c r="F27" s="525"/>
      <c r="G27" s="540"/>
      <c r="H27" s="525"/>
      <c r="I27" s="539"/>
      <c r="J27" s="509"/>
      <c r="K27" s="509"/>
      <c r="M27" s="509"/>
    </row>
    <row r="28" customFormat="false" ht="14.25" hidden="false" customHeight="true" outlineLevel="0" collapsed="false">
      <c r="B28" s="528"/>
      <c r="C28" s="529"/>
      <c r="D28" s="525"/>
      <c r="E28" s="530"/>
      <c r="F28" s="525"/>
      <c r="G28" s="540"/>
      <c r="H28" s="525"/>
      <c r="I28" s="539"/>
      <c r="J28" s="509"/>
      <c r="K28" s="509"/>
      <c r="M28" s="509"/>
    </row>
    <row r="29" customFormat="false" ht="24" hidden="false" customHeight="true" outlineLevel="0" collapsed="false">
      <c r="B29" s="531" t="s">
        <v>45</v>
      </c>
      <c r="C29" s="531"/>
      <c r="D29" s="532" t="n">
        <v>-3281</v>
      </c>
      <c r="E29" s="532" t="n">
        <v>-893</v>
      </c>
      <c r="F29" s="532" t="n">
        <v>23995</v>
      </c>
      <c r="G29" s="532" t="n">
        <v>19820</v>
      </c>
      <c r="H29" s="542" t="n">
        <v>259295</v>
      </c>
      <c r="I29" s="543"/>
      <c r="J29" s="509"/>
      <c r="K29" s="509"/>
      <c r="M29" s="509"/>
    </row>
    <row r="30" customFormat="false" ht="24" hidden="false" customHeight="true" outlineLevel="0" collapsed="false">
      <c r="B30" s="531" t="s">
        <v>19</v>
      </c>
      <c r="C30" s="531"/>
      <c r="D30" s="532"/>
      <c r="E30" s="532"/>
      <c r="F30" s="532"/>
      <c r="G30" s="532"/>
      <c r="H30" s="542"/>
      <c r="I30" s="543"/>
      <c r="J30" s="509"/>
      <c r="K30" s="509"/>
      <c r="M30" s="509"/>
    </row>
    <row r="31" customFormat="false" ht="24" hidden="false" customHeight="true" outlineLevel="0" collapsed="false">
      <c r="B31" s="534"/>
      <c r="C31" s="535" t="s">
        <v>21</v>
      </c>
      <c r="D31" s="536" t="s">
        <v>60</v>
      </c>
      <c r="E31" s="536" t="s">
        <v>60</v>
      </c>
      <c r="F31" s="536" t="s">
        <v>60</v>
      </c>
      <c r="G31" s="536" t="s">
        <v>60</v>
      </c>
      <c r="H31" s="542" t="n">
        <v>-2184</v>
      </c>
      <c r="I31" s="543"/>
      <c r="J31" s="509"/>
      <c r="K31" s="509"/>
      <c r="M31" s="509"/>
    </row>
    <row r="32" customFormat="false" ht="24" hidden="false" customHeight="true" outlineLevel="0" collapsed="false">
      <c r="B32" s="534"/>
      <c r="C32" s="535" t="s">
        <v>20</v>
      </c>
      <c r="D32" s="536" t="s">
        <v>60</v>
      </c>
      <c r="E32" s="536" t="s">
        <v>60</v>
      </c>
      <c r="F32" s="536" t="s">
        <v>60</v>
      </c>
      <c r="G32" s="536" t="s">
        <v>60</v>
      </c>
      <c r="H32" s="544" t="s">
        <v>60</v>
      </c>
      <c r="I32" s="543"/>
      <c r="J32" s="509"/>
      <c r="K32" s="509"/>
      <c r="M32" s="509"/>
    </row>
    <row r="33" customFormat="false" ht="24" hidden="false" customHeight="true" outlineLevel="0" collapsed="false">
      <c r="B33" s="534"/>
      <c r="C33" s="535" t="s">
        <v>49</v>
      </c>
      <c r="D33" s="536" t="s">
        <v>60</v>
      </c>
      <c r="E33" s="536" t="s">
        <v>60</v>
      </c>
      <c r="F33" s="536" t="s">
        <v>60</v>
      </c>
      <c r="G33" s="536" t="s">
        <v>60</v>
      </c>
      <c r="H33" s="542" t="n">
        <v>1119</v>
      </c>
      <c r="I33" s="543"/>
      <c r="J33" s="509"/>
      <c r="K33" s="509"/>
      <c r="M33" s="509"/>
    </row>
    <row r="34" customFormat="false" ht="24" hidden="false" customHeight="true" outlineLevel="0" collapsed="false">
      <c r="B34" s="534"/>
      <c r="C34" s="535" t="s">
        <v>23</v>
      </c>
      <c r="D34" s="536" t="s">
        <v>60</v>
      </c>
      <c r="E34" s="536" t="s">
        <v>60</v>
      </c>
      <c r="F34" s="536" t="s">
        <v>60</v>
      </c>
      <c r="G34" s="536" t="s">
        <v>60</v>
      </c>
      <c r="H34" s="542" t="n">
        <v>-1281</v>
      </c>
      <c r="I34" s="543"/>
      <c r="J34" s="509"/>
      <c r="K34" s="509"/>
      <c r="M34" s="509"/>
    </row>
    <row r="35" customFormat="false" ht="24" hidden="false" customHeight="true" outlineLevel="0" collapsed="false">
      <c r="B35" s="534"/>
      <c r="C35" s="535" t="s">
        <v>24</v>
      </c>
      <c r="D35" s="536" t="s">
        <v>60</v>
      </c>
      <c r="E35" s="536" t="s">
        <v>60</v>
      </c>
      <c r="F35" s="536" t="s">
        <v>60</v>
      </c>
      <c r="G35" s="536" t="s">
        <v>60</v>
      </c>
      <c r="H35" s="542" t="n">
        <v>50</v>
      </c>
      <c r="I35" s="543"/>
      <c r="J35" s="509"/>
      <c r="K35" s="509"/>
      <c r="M35" s="509"/>
    </row>
    <row r="36" customFormat="false" ht="24" hidden="true" customHeight="true" outlineLevel="0" collapsed="false">
      <c r="B36" s="534"/>
      <c r="C36" s="535" t="s">
        <v>25</v>
      </c>
      <c r="D36" s="536" t="s">
        <v>60</v>
      </c>
      <c r="E36" s="536" t="s">
        <v>60</v>
      </c>
      <c r="F36" s="536" t="s">
        <v>60</v>
      </c>
      <c r="G36" s="536" t="s">
        <v>60</v>
      </c>
      <c r="H36" s="544" t="s">
        <v>60</v>
      </c>
      <c r="I36" s="543"/>
      <c r="J36" s="509"/>
      <c r="K36" s="509"/>
      <c r="M36" s="509"/>
    </row>
    <row r="37" customFormat="false" ht="24" hidden="false" customHeight="true" outlineLevel="0" collapsed="false">
      <c r="B37" s="534"/>
      <c r="C37" s="537" t="s">
        <v>306</v>
      </c>
      <c r="D37" s="532" t="n">
        <v>-9897</v>
      </c>
      <c r="E37" s="532" t="n">
        <v>214</v>
      </c>
      <c r="F37" s="536" t="s">
        <v>60</v>
      </c>
      <c r="G37" s="532" t="n">
        <v>-9682</v>
      </c>
      <c r="H37" s="542" t="n">
        <v>-9682</v>
      </c>
      <c r="I37" s="543"/>
      <c r="J37" s="509"/>
      <c r="K37" s="509"/>
      <c r="M37" s="509"/>
    </row>
    <row r="38" customFormat="false" ht="24" hidden="false" customHeight="true" outlineLevel="0" collapsed="false">
      <c r="B38" s="538" t="s">
        <v>27</v>
      </c>
      <c r="C38" s="538"/>
      <c r="D38" s="532" t="n">
        <v>-9897</v>
      </c>
      <c r="E38" s="532" t="n">
        <v>214</v>
      </c>
      <c r="F38" s="536" t="s">
        <v>60</v>
      </c>
      <c r="G38" s="532" t="n">
        <v>-9682</v>
      </c>
      <c r="H38" s="542" t="n">
        <v>-11978</v>
      </c>
      <c r="I38" s="543"/>
      <c r="J38" s="509"/>
      <c r="K38" s="509"/>
      <c r="M38" s="509"/>
      <c r="O38" s="509"/>
    </row>
    <row r="39" customFormat="false" ht="24" hidden="false" customHeight="true" outlineLevel="0" collapsed="false">
      <c r="B39" s="545" t="s">
        <v>28</v>
      </c>
      <c r="C39" s="545"/>
      <c r="D39" s="546" t="n">
        <v>-13178</v>
      </c>
      <c r="E39" s="546" t="n">
        <v>-678</v>
      </c>
      <c r="F39" s="546" t="n">
        <v>23995</v>
      </c>
      <c r="G39" s="546" t="n">
        <v>10137</v>
      </c>
      <c r="H39" s="547" t="n">
        <v>247316</v>
      </c>
      <c r="I39" s="543"/>
      <c r="J39" s="509"/>
      <c r="K39" s="509"/>
      <c r="M39" s="509"/>
    </row>
    <row r="40" customFormat="false" ht="10.5" hidden="false" customHeight="true" outlineLevel="0" collapsed="false">
      <c r="B40" s="548"/>
      <c r="C40" s="548"/>
      <c r="D40" s="549"/>
      <c r="E40" s="549"/>
      <c r="F40" s="549"/>
      <c r="G40" s="549"/>
      <c r="H40" s="549"/>
      <c r="I40" s="543"/>
      <c r="J40" s="550"/>
      <c r="K40" s="509"/>
      <c r="M40" s="509"/>
    </row>
    <row r="41" s="509" customFormat="true" ht="15" hidden="false" customHeight="true" outlineLevel="0" collapsed="false">
      <c r="B41" s="551"/>
      <c r="C41" s="552"/>
    </row>
    <row r="42" s="509" customFormat="true" ht="15" hidden="false" customHeight="true" outlineLevel="0" collapsed="false">
      <c r="B42" s="551"/>
      <c r="C42" s="552"/>
    </row>
    <row r="43" s="509" customFormat="true" ht="15" hidden="false" customHeight="true" outlineLevel="0" collapsed="false">
      <c r="B43" s="551"/>
      <c r="C43" s="552"/>
    </row>
    <row r="44" s="509" customFormat="true" ht="15" hidden="false" customHeight="true" outlineLevel="0" collapsed="false">
      <c r="B44" s="552"/>
      <c r="C44" s="552"/>
    </row>
  </sheetData>
  <mergeCells count="26">
    <mergeCell ref="D7:M7"/>
    <mergeCell ref="D8:D11"/>
    <mergeCell ref="E8:G8"/>
    <mergeCell ref="H8:K8"/>
    <mergeCell ref="F9:F11"/>
    <mergeCell ref="G9:G11"/>
    <mergeCell ref="I9:J9"/>
    <mergeCell ref="K9:K11"/>
    <mergeCell ref="L9:L10"/>
    <mergeCell ref="M9:M10"/>
    <mergeCell ref="I10:I11"/>
    <mergeCell ref="J10:J11"/>
    <mergeCell ref="B12:C12"/>
    <mergeCell ref="B13:C13"/>
    <mergeCell ref="B21:C21"/>
    <mergeCell ref="B22:C22"/>
    <mergeCell ref="D24:G24"/>
    <mergeCell ref="H24:H28"/>
    <mergeCell ref="D25:D28"/>
    <mergeCell ref="F25:F28"/>
    <mergeCell ref="G25:G28"/>
    <mergeCell ref="E26:E27"/>
    <mergeCell ref="B29:C29"/>
    <mergeCell ref="B30:C30"/>
    <mergeCell ref="B38:C38"/>
    <mergeCell ref="B39:C3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3" width="1.36"/>
    <col collapsed="false" customWidth="true" hidden="false" outlineLevel="0" max="2" min="2" style="553" width="1.75"/>
    <col collapsed="false" customWidth="true" hidden="false" outlineLevel="0" max="3" min="3" style="553" width="39.12"/>
    <col collapsed="false" customWidth="true" hidden="false" outlineLevel="0" max="4" min="4" style="553" width="1.75"/>
    <col collapsed="false" customWidth="true" hidden="false" outlineLevel="0" max="12" min="5" style="553" width="16.62"/>
    <col collapsed="false" customWidth="true" hidden="false" outlineLevel="0" max="13" min="13" style="553" width="17.12"/>
    <col collapsed="false" customWidth="true" hidden="false" outlineLevel="0" max="14" min="14" style="553" width="16.62"/>
    <col collapsed="false" customWidth="true" hidden="false" outlineLevel="0" max="15" min="15" style="553" width="16.75"/>
    <col collapsed="false" customWidth="false" hidden="false" outlineLevel="0" max="257" min="16" style="553" width="8.99"/>
  </cols>
  <sheetData>
    <row r="1" customFormat="false" ht="14.25" hidden="false" customHeight="false" outlineLevel="0" collapsed="false">
      <c r="G1" s="554" t="s">
        <v>310</v>
      </c>
    </row>
    <row r="2" customFormat="false" ht="30.75" hidden="false" customHeight="true" outlineLevel="0" collapsed="false">
      <c r="A2" s="555" t="s">
        <v>311</v>
      </c>
      <c r="B2" s="555"/>
      <c r="C2" s="555"/>
      <c r="D2" s="555"/>
      <c r="E2" s="555"/>
      <c r="F2" s="555"/>
      <c r="G2" s="555"/>
      <c r="H2" s="555"/>
      <c r="I2" s="555"/>
      <c r="J2" s="555"/>
      <c r="K2" s="555"/>
      <c r="L2" s="555"/>
      <c r="M2" s="555"/>
      <c r="N2" s="555"/>
    </row>
    <row r="3" customFormat="false" ht="14.25" hidden="false" customHeight="true" outlineLevel="0" collapsed="false">
      <c r="A3" s="556"/>
      <c r="B3" s="556"/>
      <c r="C3" s="556"/>
      <c r="D3" s="556"/>
      <c r="E3" s="556"/>
      <c r="F3" s="556"/>
      <c r="G3" s="557" t="s">
        <v>312</v>
      </c>
      <c r="H3" s="556"/>
      <c r="I3" s="556"/>
      <c r="J3" s="556"/>
      <c r="K3" s="556"/>
      <c r="L3" s="556"/>
      <c r="M3" s="556"/>
      <c r="N3" s="556"/>
    </row>
    <row r="4" customFormat="false" ht="20.25" hidden="false" customHeight="true" outlineLevel="0" collapsed="false">
      <c r="A4" s="558"/>
      <c r="B4" s="558"/>
      <c r="C4" s="558"/>
      <c r="D4" s="558"/>
      <c r="E4" s="558"/>
      <c r="F4" s="558"/>
      <c r="G4" s="558"/>
      <c r="H4" s="558"/>
      <c r="I4" s="558"/>
      <c r="J4" s="558"/>
      <c r="K4" s="558"/>
      <c r="L4" s="558"/>
      <c r="M4" s="558"/>
      <c r="N4" s="558"/>
    </row>
    <row r="5" customFormat="false" ht="13.5" hidden="false" customHeight="true" outlineLevel="0" collapsed="false">
      <c r="A5" s="556"/>
      <c r="B5" s="556"/>
      <c r="C5" s="556"/>
      <c r="D5" s="556"/>
      <c r="E5" s="556"/>
      <c r="F5" s="556"/>
      <c r="G5" s="556"/>
      <c r="H5" s="556"/>
      <c r="I5" s="556"/>
      <c r="J5" s="556"/>
      <c r="K5" s="556"/>
      <c r="L5" s="556"/>
      <c r="M5" s="556"/>
      <c r="N5" s="556"/>
    </row>
    <row r="6" customFormat="false" ht="13.5" hidden="false" customHeight="true" outlineLevel="0" collapsed="false">
      <c r="A6" s="556"/>
      <c r="B6" s="556"/>
      <c r="C6" s="556"/>
      <c r="D6" s="556"/>
      <c r="E6" s="556"/>
      <c r="F6" s="556"/>
      <c r="G6" s="556"/>
      <c r="H6" s="556"/>
      <c r="I6" s="556"/>
      <c r="J6" s="556"/>
      <c r="K6" s="556"/>
      <c r="L6" s="556"/>
      <c r="M6" s="556"/>
      <c r="N6" s="556"/>
    </row>
    <row r="7" customFormat="false" ht="22.5" hidden="false" customHeight="true" outlineLevel="0" collapsed="false">
      <c r="A7" s="559"/>
      <c r="B7" s="559"/>
      <c r="C7" s="559"/>
      <c r="D7" s="559"/>
      <c r="E7" s="559"/>
      <c r="F7" s="559"/>
      <c r="G7" s="559"/>
      <c r="H7" s="559"/>
      <c r="I7" s="559"/>
      <c r="J7" s="559"/>
      <c r="K7" s="559"/>
      <c r="L7" s="559"/>
      <c r="M7" s="559"/>
      <c r="N7" s="560"/>
      <c r="O7" s="560"/>
    </row>
    <row r="8" customFormat="false" ht="14.1" hidden="false" customHeight="true" outlineLevel="0" collapsed="false">
      <c r="A8" s="559"/>
      <c r="B8" s="559"/>
      <c r="C8" s="559"/>
      <c r="D8" s="559"/>
      <c r="E8" s="559"/>
      <c r="F8" s="559"/>
      <c r="G8" s="559"/>
      <c r="H8" s="559"/>
      <c r="I8" s="559"/>
      <c r="J8" s="559"/>
      <c r="K8" s="559"/>
      <c r="L8" s="559"/>
      <c r="M8" s="559"/>
      <c r="N8" s="559"/>
    </row>
    <row r="9" customFormat="false" ht="18" hidden="false" customHeight="true" outlineLevel="0" collapsed="false">
      <c r="A9" s="561"/>
      <c r="B9" s="561"/>
      <c r="C9" s="561"/>
      <c r="D9" s="561"/>
      <c r="E9" s="561"/>
      <c r="F9" s="561"/>
      <c r="G9" s="561"/>
      <c r="H9" s="561"/>
      <c r="I9" s="561"/>
      <c r="J9" s="561"/>
      <c r="K9" s="561"/>
      <c r="L9" s="561"/>
      <c r="M9" s="561"/>
      <c r="N9" s="562"/>
      <c r="O9" s="563" t="s">
        <v>3</v>
      </c>
    </row>
    <row r="10" customFormat="false" ht="6" hidden="false" customHeight="true" outlineLevel="0" collapsed="false">
      <c r="A10" s="564"/>
      <c r="B10" s="565"/>
      <c r="C10" s="565"/>
      <c r="D10" s="566"/>
      <c r="E10" s="564"/>
      <c r="F10" s="567"/>
      <c r="G10" s="567"/>
      <c r="H10" s="567"/>
      <c r="I10" s="565"/>
      <c r="J10" s="565"/>
      <c r="K10" s="565"/>
      <c r="L10" s="565"/>
      <c r="M10" s="565"/>
      <c r="N10" s="565"/>
      <c r="O10" s="568"/>
    </row>
    <row r="11" customFormat="false" ht="18" hidden="false" customHeight="true" outlineLevel="0" collapsed="false">
      <c r="A11" s="569"/>
      <c r="B11" s="561"/>
      <c r="C11" s="561"/>
      <c r="D11" s="570"/>
      <c r="E11" s="571" t="s">
        <v>4</v>
      </c>
      <c r="F11" s="571"/>
      <c r="G11" s="571"/>
      <c r="H11" s="571"/>
      <c r="I11" s="571"/>
      <c r="J11" s="571"/>
      <c r="K11" s="571"/>
      <c r="L11" s="571"/>
      <c r="M11" s="571"/>
      <c r="N11" s="571"/>
      <c r="O11" s="571"/>
    </row>
    <row r="12" customFormat="false" ht="6" hidden="false" customHeight="true" outlineLevel="0" collapsed="false">
      <c r="A12" s="569"/>
      <c r="B12" s="561"/>
      <c r="C12" s="561"/>
      <c r="D12" s="570"/>
      <c r="E12" s="572"/>
      <c r="F12" s="573"/>
      <c r="G12" s="573"/>
      <c r="H12" s="573"/>
      <c r="I12" s="573"/>
      <c r="J12" s="573"/>
      <c r="K12" s="573"/>
      <c r="L12" s="573"/>
      <c r="M12" s="573"/>
      <c r="N12" s="573"/>
      <c r="O12" s="574"/>
    </row>
    <row r="13" customFormat="false" ht="6" hidden="false" customHeight="true" outlineLevel="0" collapsed="false">
      <c r="A13" s="569"/>
      <c r="B13" s="561"/>
      <c r="C13" s="561"/>
      <c r="D13" s="561"/>
      <c r="E13" s="575"/>
      <c r="F13" s="564"/>
      <c r="G13" s="565"/>
      <c r="H13" s="565"/>
      <c r="I13" s="564"/>
      <c r="J13" s="565"/>
      <c r="K13" s="565"/>
      <c r="L13" s="565"/>
      <c r="M13" s="565"/>
      <c r="N13" s="566"/>
      <c r="O13" s="576"/>
    </row>
    <row r="14" customFormat="false" ht="18" hidden="false" customHeight="true" outlineLevel="0" collapsed="false">
      <c r="A14" s="569"/>
      <c r="B14" s="561"/>
      <c r="C14" s="561"/>
      <c r="D14" s="561"/>
      <c r="E14" s="577"/>
      <c r="F14" s="571" t="s">
        <v>5</v>
      </c>
      <c r="G14" s="571"/>
      <c r="H14" s="571"/>
      <c r="I14" s="571" t="s">
        <v>6</v>
      </c>
      <c r="J14" s="571"/>
      <c r="K14" s="571"/>
      <c r="L14" s="571"/>
      <c r="M14" s="571"/>
      <c r="N14" s="571"/>
      <c r="O14" s="578"/>
    </row>
    <row r="15" customFormat="false" ht="6" hidden="false" customHeight="true" outlineLevel="0" collapsed="false">
      <c r="A15" s="569"/>
      <c r="B15" s="561"/>
      <c r="C15" s="561"/>
      <c r="D15" s="561"/>
      <c r="E15" s="577"/>
      <c r="F15" s="572"/>
      <c r="G15" s="573"/>
      <c r="H15" s="579"/>
      <c r="I15" s="572"/>
      <c r="J15" s="573"/>
      <c r="K15" s="573"/>
      <c r="L15" s="573"/>
      <c r="M15" s="561"/>
      <c r="N15" s="570"/>
      <c r="O15" s="578"/>
    </row>
    <row r="16" customFormat="false" ht="6" hidden="false" customHeight="true" outlineLevel="0" collapsed="false">
      <c r="A16" s="569"/>
      <c r="B16" s="561"/>
      <c r="C16" s="561"/>
      <c r="D16" s="561"/>
      <c r="E16" s="577"/>
      <c r="F16" s="577"/>
      <c r="G16" s="566"/>
      <c r="H16" s="570"/>
      <c r="I16" s="575"/>
      <c r="J16" s="561"/>
      <c r="K16" s="561"/>
      <c r="L16" s="561"/>
      <c r="M16" s="566"/>
      <c r="N16" s="566"/>
      <c r="O16" s="578"/>
    </row>
    <row r="17" customFormat="false" ht="18" hidden="false" customHeight="true" outlineLevel="0" collapsed="false">
      <c r="A17" s="569"/>
      <c r="B17" s="561"/>
      <c r="C17" s="561"/>
      <c r="D17" s="561"/>
      <c r="E17" s="577"/>
      <c r="F17" s="577"/>
      <c r="G17" s="570"/>
      <c r="H17" s="570"/>
      <c r="I17" s="577"/>
      <c r="J17" s="571" t="s">
        <v>7</v>
      </c>
      <c r="K17" s="571"/>
      <c r="L17" s="571"/>
      <c r="M17" s="571"/>
      <c r="N17" s="570"/>
      <c r="O17" s="578"/>
    </row>
    <row r="18" customFormat="false" ht="6" hidden="false" customHeight="true" outlineLevel="0" collapsed="false">
      <c r="A18" s="569"/>
      <c r="B18" s="561"/>
      <c r="C18" s="561"/>
      <c r="D18" s="561"/>
      <c r="E18" s="577"/>
      <c r="F18" s="577"/>
      <c r="G18" s="570"/>
      <c r="H18" s="570"/>
      <c r="I18" s="577"/>
      <c r="J18" s="572"/>
      <c r="K18" s="561"/>
      <c r="L18" s="561"/>
      <c r="M18" s="570"/>
      <c r="N18" s="570"/>
      <c r="O18" s="578"/>
    </row>
    <row r="19" customFormat="false" ht="6" hidden="false" customHeight="true" outlineLevel="0" collapsed="false">
      <c r="A19" s="569"/>
      <c r="B19" s="561"/>
      <c r="C19" s="561"/>
      <c r="D19" s="561"/>
      <c r="E19" s="577"/>
      <c r="F19" s="577"/>
      <c r="G19" s="570"/>
      <c r="H19" s="577"/>
      <c r="I19" s="577"/>
      <c r="J19" s="575"/>
      <c r="K19" s="575"/>
      <c r="L19" s="565"/>
      <c r="M19" s="575"/>
      <c r="N19" s="570"/>
      <c r="O19" s="578"/>
    </row>
    <row r="20" customFormat="false" ht="18" hidden="false" customHeight="true" outlineLevel="0" collapsed="false">
      <c r="A20" s="569"/>
      <c r="B20" s="561"/>
      <c r="C20" s="561"/>
      <c r="D20" s="561"/>
      <c r="E20" s="571" t="s">
        <v>8</v>
      </c>
      <c r="F20" s="571" t="s">
        <v>9</v>
      </c>
      <c r="G20" s="571" t="s">
        <v>313</v>
      </c>
      <c r="H20" s="571" t="s">
        <v>5</v>
      </c>
      <c r="I20" s="571" t="s">
        <v>12</v>
      </c>
      <c r="J20" s="571" t="s">
        <v>314</v>
      </c>
      <c r="K20" s="571" t="s">
        <v>315</v>
      </c>
      <c r="L20" s="580" t="s">
        <v>316</v>
      </c>
      <c r="M20" s="571" t="s">
        <v>317</v>
      </c>
      <c r="N20" s="581" t="s">
        <v>6</v>
      </c>
      <c r="O20" s="582" t="s">
        <v>4</v>
      </c>
    </row>
    <row r="21" customFormat="false" ht="6" hidden="false" customHeight="true" outlineLevel="0" collapsed="false">
      <c r="A21" s="569"/>
      <c r="B21" s="561"/>
      <c r="C21" s="561"/>
      <c r="D21" s="561"/>
      <c r="E21" s="577"/>
      <c r="F21" s="577"/>
      <c r="G21" s="577"/>
      <c r="H21" s="577"/>
      <c r="I21" s="577"/>
      <c r="J21" s="583"/>
      <c r="K21" s="577"/>
      <c r="L21" s="561"/>
      <c r="M21" s="577"/>
      <c r="N21" s="570"/>
      <c r="O21" s="578"/>
    </row>
    <row r="22" customFormat="false" ht="18" hidden="false" customHeight="true" outlineLevel="0" collapsed="false">
      <c r="A22" s="569"/>
      <c r="B22" s="561"/>
      <c r="C22" s="561"/>
      <c r="D22" s="561"/>
      <c r="E22" s="577"/>
      <c r="F22" s="577"/>
      <c r="G22" s="571" t="s">
        <v>5</v>
      </c>
      <c r="H22" s="571" t="s">
        <v>318</v>
      </c>
      <c r="I22" s="577"/>
      <c r="J22" s="571" t="s">
        <v>319</v>
      </c>
      <c r="K22" s="571" t="s">
        <v>320</v>
      </c>
      <c r="L22" s="580" t="s">
        <v>321</v>
      </c>
      <c r="M22" s="571" t="s">
        <v>322</v>
      </c>
      <c r="N22" s="581" t="s">
        <v>318</v>
      </c>
      <c r="O22" s="582" t="s">
        <v>318</v>
      </c>
    </row>
    <row r="23" customFormat="false" ht="6" hidden="false" customHeight="true" outlineLevel="0" collapsed="false">
      <c r="A23" s="572"/>
      <c r="B23" s="573"/>
      <c r="C23" s="573"/>
      <c r="D23" s="573"/>
      <c r="E23" s="584"/>
      <c r="F23" s="584"/>
      <c r="G23" s="584"/>
      <c r="H23" s="584"/>
      <c r="I23" s="584"/>
      <c r="J23" s="584"/>
      <c r="K23" s="584"/>
      <c r="L23" s="579"/>
      <c r="M23" s="579"/>
      <c r="N23" s="579"/>
      <c r="O23" s="585"/>
    </row>
    <row r="24" customFormat="false" ht="6" hidden="false" customHeight="true" outlineLevel="0" collapsed="false">
      <c r="A24" s="586"/>
      <c r="B24" s="587"/>
      <c r="C24" s="587"/>
      <c r="D24" s="587"/>
      <c r="E24" s="588"/>
      <c r="F24" s="588"/>
      <c r="G24" s="588"/>
      <c r="H24" s="588"/>
      <c r="I24" s="588"/>
      <c r="J24" s="588"/>
      <c r="K24" s="588"/>
      <c r="L24" s="588"/>
      <c r="M24" s="588"/>
      <c r="N24" s="589"/>
      <c r="O24" s="590"/>
    </row>
    <row r="25" customFormat="false" ht="18" hidden="false" customHeight="true" outlineLevel="0" collapsed="false">
      <c r="A25" s="591"/>
      <c r="B25" s="592" t="s">
        <v>45</v>
      </c>
      <c r="C25" s="593"/>
      <c r="D25" s="594"/>
      <c r="E25" s="595" t="n">
        <v>10005</v>
      </c>
      <c r="F25" s="595" t="n">
        <v>376</v>
      </c>
      <c r="G25" s="595" t="n">
        <v>3</v>
      </c>
      <c r="H25" s="595" t="n">
        <v>380</v>
      </c>
      <c r="I25" s="595" t="n">
        <v>10005</v>
      </c>
      <c r="J25" s="595" t="n">
        <v>1195</v>
      </c>
      <c r="K25" s="595" t="n">
        <v>1408</v>
      </c>
      <c r="L25" s="595" t="n">
        <v>238731</v>
      </c>
      <c r="M25" s="595" t="n">
        <v>20907</v>
      </c>
      <c r="N25" s="595" t="n">
        <v>272248</v>
      </c>
      <c r="O25" s="596" t="n">
        <v>282634</v>
      </c>
    </row>
    <row r="26" customFormat="false" ht="6" hidden="false" customHeight="true" outlineLevel="0" collapsed="false">
      <c r="A26" s="572"/>
      <c r="B26" s="573"/>
      <c r="C26" s="597"/>
      <c r="D26" s="598"/>
      <c r="E26" s="599"/>
      <c r="F26" s="599"/>
      <c r="G26" s="599"/>
      <c r="H26" s="599"/>
      <c r="I26" s="599"/>
      <c r="J26" s="599"/>
      <c r="K26" s="599"/>
      <c r="L26" s="599"/>
      <c r="M26" s="599"/>
      <c r="N26" s="600"/>
      <c r="O26" s="601"/>
    </row>
    <row r="27" customFormat="false" ht="6" hidden="false" customHeight="true" outlineLevel="0" collapsed="false">
      <c r="A27" s="569"/>
      <c r="B27" s="561"/>
      <c r="C27" s="602"/>
      <c r="D27" s="594"/>
      <c r="E27" s="595"/>
      <c r="F27" s="595"/>
      <c r="G27" s="595"/>
      <c r="H27" s="595"/>
      <c r="I27" s="595"/>
      <c r="J27" s="595"/>
      <c r="K27" s="595"/>
      <c r="L27" s="595"/>
      <c r="M27" s="595"/>
      <c r="N27" s="603"/>
      <c r="O27" s="604"/>
    </row>
    <row r="28" customFormat="false" ht="18" hidden="false" customHeight="true" outlineLevel="0" collapsed="false">
      <c r="A28" s="569"/>
      <c r="B28" s="592" t="s">
        <v>19</v>
      </c>
      <c r="C28" s="602"/>
      <c r="D28" s="594"/>
      <c r="E28" s="595"/>
      <c r="F28" s="595"/>
      <c r="G28" s="595"/>
      <c r="H28" s="595"/>
      <c r="I28" s="595"/>
      <c r="J28" s="595"/>
      <c r="K28" s="595"/>
      <c r="L28" s="595"/>
      <c r="M28" s="595"/>
      <c r="N28" s="603"/>
      <c r="O28" s="604"/>
    </row>
    <row r="29" customFormat="false" ht="6" hidden="false" customHeight="true" outlineLevel="0" collapsed="false">
      <c r="A29" s="572"/>
      <c r="B29" s="605"/>
      <c r="C29" s="597"/>
      <c r="D29" s="598"/>
      <c r="E29" s="599"/>
      <c r="F29" s="599"/>
      <c r="G29" s="599"/>
      <c r="H29" s="599"/>
      <c r="I29" s="599"/>
      <c r="J29" s="599"/>
      <c r="K29" s="599"/>
      <c r="L29" s="599"/>
      <c r="M29" s="599"/>
      <c r="N29" s="603"/>
      <c r="O29" s="601"/>
    </row>
    <row r="30" customFormat="false" ht="6" hidden="true" customHeight="true" outlineLevel="0" collapsed="false">
      <c r="A30" s="569"/>
      <c r="B30" s="592"/>
      <c r="C30" s="602"/>
      <c r="D30" s="594"/>
      <c r="E30" s="595"/>
      <c r="F30" s="595"/>
      <c r="G30" s="595"/>
      <c r="H30" s="595"/>
      <c r="I30" s="595"/>
      <c r="J30" s="595"/>
      <c r="K30" s="595"/>
      <c r="L30" s="595"/>
      <c r="M30" s="595"/>
      <c r="N30" s="606"/>
      <c r="O30" s="607"/>
    </row>
    <row r="31" customFormat="false" ht="18" hidden="true" customHeight="true" outlineLevel="0" collapsed="false">
      <c r="A31" s="569"/>
      <c r="B31" s="592"/>
      <c r="C31" s="608" t="s">
        <v>20</v>
      </c>
      <c r="D31" s="594"/>
      <c r="E31" s="595"/>
      <c r="F31" s="595"/>
      <c r="G31" s="595"/>
      <c r="H31" s="595"/>
      <c r="I31" s="595"/>
      <c r="J31" s="595"/>
      <c r="K31" s="595"/>
      <c r="L31" s="595"/>
      <c r="M31" s="595"/>
      <c r="N31" s="609" t="n">
        <v>0</v>
      </c>
      <c r="O31" s="610" t="n">
        <v>0</v>
      </c>
    </row>
    <row r="32" customFormat="false" ht="6" hidden="true" customHeight="true" outlineLevel="0" collapsed="false">
      <c r="A32" s="611"/>
      <c r="B32" s="612"/>
      <c r="C32" s="613"/>
      <c r="D32" s="614"/>
      <c r="E32" s="615"/>
      <c r="F32" s="615"/>
      <c r="G32" s="615"/>
      <c r="H32" s="615"/>
      <c r="I32" s="615"/>
      <c r="J32" s="615"/>
      <c r="K32" s="615"/>
      <c r="L32" s="615"/>
      <c r="M32" s="615"/>
      <c r="N32" s="616"/>
      <c r="O32" s="617"/>
    </row>
    <row r="33" customFormat="false" ht="6" hidden="false" customHeight="true" outlineLevel="0" collapsed="false">
      <c r="A33" s="618"/>
      <c r="B33" s="619"/>
      <c r="C33" s="620"/>
      <c r="D33" s="621"/>
      <c r="E33" s="595"/>
      <c r="F33" s="622"/>
      <c r="G33" s="622"/>
      <c r="H33" s="622"/>
      <c r="I33" s="622"/>
      <c r="J33" s="622"/>
      <c r="K33" s="595"/>
      <c r="L33" s="622"/>
      <c r="M33" s="595"/>
      <c r="N33" s="622"/>
      <c r="O33" s="607"/>
    </row>
    <row r="34" customFormat="false" ht="18" hidden="false" customHeight="true" outlineLevel="0" collapsed="false">
      <c r="A34" s="569"/>
      <c r="B34" s="592"/>
      <c r="C34" s="608" t="s">
        <v>21</v>
      </c>
      <c r="D34" s="594"/>
      <c r="E34" s="595"/>
      <c r="F34" s="595"/>
      <c r="G34" s="595"/>
      <c r="H34" s="595"/>
      <c r="I34" s="595"/>
      <c r="J34" s="595"/>
      <c r="K34" s="595"/>
      <c r="L34" s="595"/>
      <c r="M34" s="595" t="n">
        <v>-2350</v>
      </c>
      <c r="N34" s="603" t="n">
        <v>-2350</v>
      </c>
      <c r="O34" s="595" t="n">
        <v>-2350</v>
      </c>
    </row>
    <row r="35" customFormat="false" ht="6" hidden="false" customHeight="true" outlineLevel="0" collapsed="false">
      <c r="A35" s="611"/>
      <c r="B35" s="612"/>
      <c r="C35" s="613"/>
      <c r="D35" s="594"/>
      <c r="E35" s="595"/>
      <c r="F35" s="615"/>
      <c r="G35" s="615"/>
      <c r="H35" s="595"/>
      <c r="I35" s="615"/>
      <c r="J35" s="595"/>
      <c r="K35" s="595"/>
      <c r="L35" s="595"/>
      <c r="M35" s="615"/>
      <c r="N35" s="603"/>
      <c r="O35" s="615"/>
    </row>
    <row r="36" customFormat="false" ht="6" hidden="false" customHeight="true" outlineLevel="0" collapsed="false">
      <c r="A36" s="569"/>
      <c r="B36" s="592"/>
      <c r="C36" s="608"/>
      <c r="D36" s="623"/>
      <c r="E36" s="622"/>
      <c r="F36" s="595"/>
      <c r="G36" s="595"/>
      <c r="H36" s="622"/>
      <c r="I36" s="595"/>
      <c r="J36" s="622"/>
      <c r="K36" s="622"/>
      <c r="L36" s="622"/>
      <c r="M36" s="595"/>
      <c r="N36" s="622"/>
      <c r="O36" s="595"/>
    </row>
    <row r="37" customFormat="false" ht="18" hidden="false" customHeight="true" outlineLevel="0" collapsed="false">
      <c r="A37" s="569"/>
      <c r="B37" s="592"/>
      <c r="C37" s="608" t="s">
        <v>49</v>
      </c>
      <c r="D37" s="594"/>
      <c r="E37" s="595"/>
      <c r="F37" s="595"/>
      <c r="G37" s="595"/>
      <c r="H37" s="595"/>
      <c r="I37" s="595"/>
      <c r="J37" s="595"/>
      <c r="K37" s="595"/>
      <c r="L37" s="595"/>
      <c r="M37" s="595" t="n">
        <v>8591</v>
      </c>
      <c r="N37" s="603" t="n">
        <v>8591</v>
      </c>
      <c r="O37" s="595" t="n">
        <v>8591</v>
      </c>
    </row>
    <row r="38" customFormat="false" ht="6" hidden="false" customHeight="true" outlineLevel="0" collapsed="false">
      <c r="A38" s="611"/>
      <c r="B38" s="612"/>
      <c r="C38" s="613"/>
      <c r="D38" s="594"/>
      <c r="E38" s="615"/>
      <c r="F38" s="615"/>
      <c r="G38" s="615"/>
      <c r="H38" s="615"/>
      <c r="I38" s="595"/>
      <c r="J38" s="615"/>
      <c r="K38" s="595"/>
      <c r="L38" s="615"/>
      <c r="M38" s="595"/>
      <c r="N38" s="603"/>
      <c r="O38" s="615"/>
    </row>
    <row r="39" customFormat="false" ht="6" hidden="false" customHeight="true" outlineLevel="0" collapsed="false">
      <c r="A39" s="569"/>
      <c r="B39" s="619"/>
      <c r="C39" s="620"/>
      <c r="D39" s="623"/>
      <c r="E39" s="595"/>
      <c r="F39" s="595"/>
      <c r="G39" s="595"/>
      <c r="H39" s="595"/>
      <c r="I39" s="622"/>
      <c r="J39" s="595"/>
      <c r="K39" s="622"/>
      <c r="L39" s="595"/>
      <c r="M39" s="622"/>
      <c r="N39" s="622"/>
      <c r="O39" s="595"/>
    </row>
    <row r="40" customFormat="false" ht="18" hidden="false" customHeight="true" outlineLevel="0" collapsed="false">
      <c r="A40" s="569"/>
      <c r="B40" s="592"/>
      <c r="C40" s="608" t="s">
        <v>25</v>
      </c>
      <c r="D40" s="594"/>
      <c r="E40" s="595"/>
      <c r="F40" s="595"/>
      <c r="G40" s="595"/>
      <c r="H40" s="595"/>
      <c r="I40" s="595"/>
      <c r="J40" s="595"/>
      <c r="K40" s="595"/>
      <c r="L40" s="595"/>
      <c r="M40" s="595" t="n">
        <v>4</v>
      </c>
      <c r="N40" s="595" t="n">
        <v>4</v>
      </c>
      <c r="O40" s="595" t="n">
        <v>4</v>
      </c>
    </row>
    <row r="41" customFormat="false" ht="6" hidden="false" customHeight="true" outlineLevel="0" collapsed="false">
      <c r="A41" s="611"/>
      <c r="B41" s="592"/>
      <c r="C41" s="608"/>
      <c r="D41" s="624"/>
      <c r="E41" s="595"/>
      <c r="F41" s="615"/>
      <c r="G41" s="615"/>
      <c r="H41" s="615"/>
      <c r="I41" s="615"/>
      <c r="J41" s="595"/>
      <c r="K41" s="615"/>
      <c r="L41" s="595"/>
      <c r="M41" s="595"/>
      <c r="N41" s="603"/>
      <c r="O41" s="617"/>
    </row>
    <row r="42" customFormat="false" ht="6" hidden="false" customHeight="true" outlineLevel="0" collapsed="false">
      <c r="A42" s="569"/>
      <c r="B42" s="619"/>
      <c r="C42" s="625"/>
      <c r="D42" s="594"/>
      <c r="E42" s="622"/>
      <c r="F42" s="595"/>
      <c r="G42" s="595"/>
      <c r="H42" s="595"/>
      <c r="I42" s="595"/>
      <c r="J42" s="622"/>
      <c r="K42" s="595"/>
      <c r="L42" s="622"/>
      <c r="M42" s="622"/>
      <c r="N42" s="622"/>
      <c r="O42" s="607"/>
    </row>
    <row r="43" customFormat="false" ht="18" hidden="false" customHeight="true" outlineLevel="0" collapsed="false">
      <c r="A43" s="569"/>
      <c r="B43" s="592"/>
      <c r="C43" s="608" t="s">
        <v>323</v>
      </c>
      <c r="D43" s="594"/>
      <c r="E43" s="595"/>
      <c r="F43" s="595"/>
      <c r="G43" s="595"/>
      <c r="H43" s="595"/>
      <c r="I43" s="595"/>
      <c r="J43" s="595"/>
      <c r="K43" s="595"/>
      <c r="L43" s="595"/>
      <c r="M43" s="595"/>
      <c r="N43" s="609"/>
      <c r="O43" s="610"/>
    </row>
    <row r="44" customFormat="false" ht="6" hidden="false" customHeight="true" outlineLevel="0" collapsed="false">
      <c r="A44" s="569"/>
      <c r="B44" s="592"/>
      <c r="C44" s="608"/>
      <c r="D44" s="594"/>
      <c r="E44" s="595"/>
      <c r="F44" s="595"/>
      <c r="G44" s="595"/>
      <c r="H44" s="595"/>
      <c r="I44" s="595"/>
      <c r="J44" s="595"/>
      <c r="K44" s="595"/>
      <c r="L44" s="595"/>
      <c r="M44" s="595"/>
      <c r="N44" s="603"/>
      <c r="O44" s="607"/>
    </row>
    <row r="45" customFormat="false" ht="6" hidden="false" customHeight="true" outlineLevel="0" collapsed="false">
      <c r="A45" s="626"/>
      <c r="B45" s="602"/>
      <c r="C45" s="602"/>
      <c r="D45" s="602"/>
      <c r="E45" s="595"/>
      <c r="F45" s="595"/>
      <c r="G45" s="595"/>
      <c r="H45" s="595"/>
      <c r="I45" s="595"/>
      <c r="J45" s="595"/>
      <c r="K45" s="595"/>
      <c r="L45" s="595"/>
      <c r="M45" s="595"/>
      <c r="N45" s="603"/>
      <c r="O45" s="607"/>
    </row>
    <row r="46" customFormat="false" ht="18" hidden="false" customHeight="true" outlineLevel="0" collapsed="false">
      <c r="A46" s="627"/>
      <c r="B46" s="628"/>
      <c r="C46" s="629" t="s">
        <v>324</v>
      </c>
      <c r="D46" s="594"/>
      <c r="E46" s="595"/>
      <c r="F46" s="595"/>
      <c r="G46" s="595"/>
      <c r="H46" s="595"/>
      <c r="I46" s="595"/>
      <c r="J46" s="595"/>
      <c r="K46" s="595"/>
      <c r="L46" s="595"/>
      <c r="M46" s="595"/>
      <c r="N46" s="603"/>
      <c r="O46" s="596"/>
    </row>
    <row r="47" customFormat="false" ht="6" hidden="false" customHeight="true" outlineLevel="0" collapsed="false">
      <c r="A47" s="630"/>
      <c r="B47" s="631"/>
      <c r="C47" s="632"/>
      <c r="D47" s="614"/>
      <c r="E47" s="615"/>
      <c r="F47" s="615"/>
      <c r="G47" s="615"/>
      <c r="H47" s="615"/>
      <c r="I47" s="615"/>
      <c r="J47" s="615"/>
      <c r="K47" s="615"/>
      <c r="L47" s="615"/>
      <c r="M47" s="615"/>
      <c r="N47" s="616"/>
      <c r="O47" s="633"/>
    </row>
    <row r="48" customFormat="false" ht="6" hidden="false" customHeight="true" outlineLevel="0" collapsed="false">
      <c r="A48" s="634"/>
      <c r="B48" s="635"/>
      <c r="C48" s="587"/>
      <c r="D48" s="636"/>
      <c r="E48" s="606"/>
      <c r="F48" s="606"/>
      <c r="G48" s="606"/>
      <c r="H48" s="606"/>
      <c r="I48" s="606"/>
      <c r="J48" s="606"/>
      <c r="K48" s="606"/>
      <c r="L48" s="606"/>
      <c r="M48" s="606"/>
      <c r="N48" s="637"/>
      <c r="O48" s="590"/>
    </row>
    <row r="49" customFormat="false" ht="18" hidden="false" customHeight="true" outlineLevel="0" collapsed="false">
      <c r="A49" s="638"/>
      <c r="B49" s="592" t="s">
        <v>27</v>
      </c>
      <c r="C49" s="592"/>
      <c r="D49" s="639"/>
      <c r="E49" s="595"/>
      <c r="F49" s="595"/>
      <c r="G49" s="595"/>
      <c r="H49" s="595"/>
      <c r="I49" s="595"/>
      <c r="J49" s="595"/>
      <c r="K49" s="595"/>
      <c r="L49" s="595"/>
      <c r="M49" s="595" t="n">
        <v>6245</v>
      </c>
      <c r="N49" s="595" t="n">
        <v>6245</v>
      </c>
      <c r="O49" s="596" t="n">
        <v>6245</v>
      </c>
    </row>
    <row r="50" customFormat="false" ht="6" hidden="false" customHeight="true" outlineLevel="0" collapsed="false">
      <c r="A50" s="640"/>
      <c r="B50" s="605"/>
      <c r="C50" s="605"/>
      <c r="D50" s="641"/>
      <c r="E50" s="599"/>
      <c r="F50" s="599"/>
      <c r="G50" s="599"/>
      <c r="H50" s="599"/>
      <c r="I50" s="599"/>
      <c r="J50" s="599"/>
      <c r="K50" s="599"/>
      <c r="L50" s="599"/>
      <c r="M50" s="599"/>
      <c r="N50" s="600"/>
      <c r="O50" s="601"/>
    </row>
    <row r="51" customFormat="false" ht="6" hidden="false" customHeight="true" outlineLevel="0" collapsed="false">
      <c r="A51" s="638"/>
      <c r="B51" s="592"/>
      <c r="C51" s="642"/>
      <c r="D51" s="639"/>
      <c r="E51" s="595"/>
      <c r="F51" s="595"/>
      <c r="G51" s="595"/>
      <c r="H51" s="595"/>
      <c r="I51" s="595"/>
      <c r="J51" s="595"/>
      <c r="K51" s="595"/>
      <c r="L51" s="595"/>
      <c r="M51" s="595"/>
      <c r="N51" s="603"/>
      <c r="O51" s="604"/>
    </row>
    <row r="52" customFormat="false" ht="18" hidden="false" customHeight="true" outlineLevel="0" collapsed="false">
      <c r="A52" s="643"/>
      <c r="B52" s="629" t="s">
        <v>28</v>
      </c>
      <c r="C52" s="629"/>
      <c r="D52" s="593"/>
      <c r="E52" s="595" t="n">
        <v>10005</v>
      </c>
      <c r="F52" s="595" t="n">
        <v>376</v>
      </c>
      <c r="G52" s="595" t="n">
        <v>3</v>
      </c>
      <c r="H52" s="595" t="n">
        <v>380</v>
      </c>
      <c r="I52" s="595" t="n">
        <v>10005</v>
      </c>
      <c r="J52" s="595" t="n">
        <v>1195</v>
      </c>
      <c r="K52" s="595" t="n">
        <v>1408</v>
      </c>
      <c r="L52" s="595" t="n">
        <v>238731</v>
      </c>
      <c r="M52" s="595" t="n">
        <v>27153</v>
      </c>
      <c r="N52" s="595" t="n">
        <v>278493</v>
      </c>
      <c r="O52" s="596" t="n">
        <v>288879</v>
      </c>
    </row>
    <row r="53" customFormat="false" ht="6" hidden="false" customHeight="true" outlineLevel="0" collapsed="false">
      <c r="A53" s="644"/>
      <c r="B53" s="645"/>
      <c r="C53" s="645"/>
      <c r="D53" s="645"/>
      <c r="E53" s="646"/>
      <c r="F53" s="646"/>
      <c r="G53" s="646"/>
      <c r="H53" s="646"/>
      <c r="I53" s="646"/>
      <c r="J53" s="646"/>
      <c r="K53" s="646"/>
      <c r="L53" s="646"/>
      <c r="M53" s="646"/>
      <c r="N53" s="647"/>
      <c r="O53" s="648"/>
    </row>
    <row r="54" customFormat="false" ht="18" hidden="false" customHeight="true" outlineLevel="0" collapsed="false">
      <c r="A54" s="593"/>
      <c r="B54" s="593"/>
      <c r="C54" s="593"/>
      <c r="D54" s="593"/>
      <c r="E54" s="649"/>
      <c r="F54" s="649"/>
      <c r="G54" s="649"/>
      <c r="H54" s="649"/>
      <c r="I54" s="649"/>
      <c r="J54" s="649"/>
      <c r="K54" s="649"/>
      <c r="L54" s="649"/>
      <c r="M54" s="649"/>
      <c r="N54" s="649"/>
    </row>
    <row r="55" customFormat="false" ht="18" hidden="false" customHeight="true" outlineLevel="0" collapsed="false">
      <c r="C55" s="650"/>
      <c r="J55" s="593"/>
    </row>
    <row r="56" customFormat="false" ht="6" hidden="false" customHeight="true" outlineLevel="0" collapsed="false">
      <c r="A56" s="651"/>
      <c r="B56" s="652"/>
      <c r="C56" s="652"/>
      <c r="D56" s="568"/>
      <c r="E56" s="653"/>
      <c r="F56" s="654"/>
      <c r="G56" s="654"/>
      <c r="H56" s="654"/>
      <c r="I56" s="655"/>
      <c r="J56" s="656"/>
      <c r="K56" s="629"/>
      <c r="L56" s="593"/>
      <c r="M56" s="593"/>
      <c r="N56" s="314"/>
      <c r="O56" s="314"/>
      <c r="P56" s="314"/>
    </row>
    <row r="57" customFormat="false" ht="18" hidden="false" customHeight="true" outlineLevel="0" collapsed="false">
      <c r="A57" s="657"/>
      <c r="B57" s="580"/>
      <c r="C57" s="580"/>
      <c r="D57" s="581"/>
      <c r="E57" s="582" t="s">
        <v>29</v>
      </c>
      <c r="F57" s="582"/>
      <c r="G57" s="582"/>
      <c r="H57" s="582"/>
      <c r="I57" s="658"/>
      <c r="J57" s="656"/>
      <c r="K57" s="629"/>
      <c r="L57" s="593"/>
      <c r="M57" s="593"/>
      <c r="N57" s="192"/>
      <c r="O57" s="192"/>
      <c r="P57" s="192"/>
    </row>
    <row r="58" customFormat="false" ht="6" hidden="false" customHeight="true" outlineLevel="0" collapsed="false">
      <c r="A58" s="657"/>
      <c r="B58" s="580"/>
      <c r="C58" s="580"/>
      <c r="D58" s="581"/>
      <c r="E58" s="659"/>
      <c r="F58" s="660"/>
      <c r="G58" s="660"/>
      <c r="H58" s="661"/>
      <c r="I58" s="658"/>
      <c r="J58" s="656"/>
      <c r="K58" s="629"/>
      <c r="L58" s="593"/>
      <c r="M58" s="593"/>
      <c r="N58" s="662"/>
      <c r="O58" s="662"/>
      <c r="P58" s="662"/>
    </row>
    <row r="59" customFormat="false" ht="6" hidden="false" customHeight="true" outlineLevel="0" collapsed="false">
      <c r="A59" s="657"/>
      <c r="B59" s="580"/>
      <c r="C59" s="580"/>
      <c r="D59" s="581"/>
      <c r="E59" s="663"/>
      <c r="F59" s="664"/>
      <c r="G59" s="663"/>
      <c r="H59" s="663"/>
      <c r="I59" s="582"/>
      <c r="J59" s="665"/>
      <c r="K59" s="666"/>
      <c r="L59" s="667"/>
      <c r="M59" s="667"/>
    </row>
    <row r="60" customFormat="false" ht="18" hidden="false" customHeight="true" outlineLevel="0" collapsed="false">
      <c r="A60" s="657"/>
      <c r="B60" s="580"/>
      <c r="C60" s="580"/>
      <c r="D60" s="581"/>
      <c r="E60" s="668"/>
      <c r="F60" s="582"/>
      <c r="G60" s="668"/>
      <c r="H60" s="666"/>
      <c r="I60" s="582" t="s">
        <v>33</v>
      </c>
      <c r="J60" s="665"/>
      <c r="K60" s="666"/>
      <c r="L60" s="669"/>
      <c r="M60" s="669"/>
    </row>
    <row r="61" customFormat="false" ht="6" hidden="false" customHeight="true" outlineLevel="0" collapsed="false">
      <c r="A61" s="657"/>
      <c r="B61" s="580"/>
      <c r="C61" s="580"/>
      <c r="D61" s="581"/>
      <c r="E61" s="668"/>
      <c r="F61" s="582"/>
      <c r="G61" s="668"/>
      <c r="H61" s="666"/>
      <c r="I61" s="582"/>
      <c r="J61" s="665"/>
      <c r="K61" s="666"/>
      <c r="L61" s="669"/>
      <c r="M61" s="669"/>
    </row>
    <row r="62" customFormat="false" ht="6" hidden="false" customHeight="true" outlineLevel="0" collapsed="false">
      <c r="A62" s="657"/>
      <c r="B62" s="580"/>
      <c r="C62" s="580"/>
      <c r="D62" s="581"/>
      <c r="E62" s="668"/>
      <c r="F62" s="582"/>
      <c r="G62" s="668"/>
      <c r="H62" s="666"/>
      <c r="I62" s="582"/>
      <c r="J62" s="665"/>
      <c r="K62" s="666"/>
      <c r="L62" s="669"/>
      <c r="M62" s="669"/>
    </row>
    <row r="63" customFormat="false" ht="18" hidden="false" customHeight="true" outlineLevel="0" collapsed="false">
      <c r="A63" s="657"/>
      <c r="B63" s="580"/>
      <c r="C63" s="580"/>
      <c r="D63" s="581"/>
      <c r="E63" s="670" t="s">
        <v>325</v>
      </c>
      <c r="F63" s="582" t="s">
        <v>326</v>
      </c>
      <c r="G63" s="670" t="s">
        <v>327</v>
      </c>
      <c r="H63" s="671" t="s">
        <v>328</v>
      </c>
      <c r="I63" s="582"/>
      <c r="J63" s="665"/>
      <c r="K63" s="666"/>
      <c r="L63" s="669"/>
      <c r="M63" s="669"/>
    </row>
    <row r="64" customFormat="false" ht="6" hidden="false" customHeight="true" outlineLevel="0" collapsed="false">
      <c r="A64" s="657"/>
      <c r="B64" s="580"/>
      <c r="C64" s="580"/>
      <c r="D64" s="581"/>
      <c r="E64" s="668"/>
      <c r="F64" s="582"/>
      <c r="G64" s="668"/>
      <c r="H64" s="666"/>
      <c r="I64" s="582"/>
      <c r="J64" s="665"/>
      <c r="K64" s="666"/>
      <c r="L64" s="669"/>
      <c r="M64" s="669"/>
    </row>
    <row r="65" customFormat="false" ht="6" hidden="false" customHeight="true" outlineLevel="0" collapsed="false">
      <c r="A65" s="657"/>
      <c r="B65" s="580"/>
      <c r="C65" s="580"/>
      <c r="D65" s="581"/>
      <c r="E65" s="668"/>
      <c r="F65" s="582"/>
      <c r="G65" s="668"/>
      <c r="H65" s="666"/>
      <c r="I65" s="582"/>
      <c r="J65" s="665"/>
      <c r="K65" s="666"/>
      <c r="L65" s="669"/>
      <c r="M65" s="669"/>
    </row>
    <row r="66" customFormat="false" ht="18" hidden="false" customHeight="true" outlineLevel="0" collapsed="false">
      <c r="A66" s="657"/>
      <c r="B66" s="580"/>
      <c r="C66" s="580"/>
      <c r="D66" s="581"/>
      <c r="E66" s="670" t="s">
        <v>329</v>
      </c>
      <c r="F66" s="582" t="s">
        <v>330</v>
      </c>
      <c r="G66" s="670" t="s">
        <v>331</v>
      </c>
      <c r="H66" s="671" t="s">
        <v>332</v>
      </c>
      <c r="I66" s="582"/>
      <c r="J66" s="665"/>
      <c r="K66" s="666"/>
      <c r="L66" s="669"/>
      <c r="M66" s="669"/>
    </row>
    <row r="67" customFormat="false" ht="18" hidden="false" customHeight="true" outlineLevel="0" collapsed="false">
      <c r="A67" s="657"/>
      <c r="B67" s="580"/>
      <c r="C67" s="580"/>
      <c r="D67" s="581"/>
      <c r="E67" s="668"/>
      <c r="F67" s="582"/>
      <c r="G67" s="668"/>
      <c r="H67" s="666"/>
      <c r="I67" s="582"/>
      <c r="J67" s="665"/>
      <c r="K67" s="666"/>
      <c r="L67" s="669"/>
      <c r="M67" s="669"/>
    </row>
    <row r="68" customFormat="false" ht="18" hidden="false" customHeight="true" outlineLevel="0" collapsed="false">
      <c r="A68" s="657"/>
      <c r="B68" s="580"/>
      <c r="C68" s="580"/>
      <c r="D68" s="581"/>
      <c r="E68" s="668"/>
      <c r="F68" s="582"/>
      <c r="G68" s="668"/>
      <c r="H68" s="666"/>
      <c r="I68" s="582"/>
      <c r="J68" s="665"/>
      <c r="K68" s="666"/>
      <c r="L68" s="669"/>
      <c r="M68" s="669"/>
    </row>
    <row r="69" customFormat="false" ht="6" hidden="false" customHeight="true" outlineLevel="0" collapsed="false">
      <c r="A69" s="672"/>
      <c r="B69" s="673"/>
      <c r="C69" s="673"/>
      <c r="D69" s="574"/>
      <c r="E69" s="661"/>
      <c r="F69" s="674"/>
      <c r="G69" s="661"/>
      <c r="H69" s="660"/>
      <c r="I69" s="674"/>
      <c r="J69" s="665"/>
      <c r="K69" s="666"/>
      <c r="L69" s="669"/>
      <c r="M69" s="669"/>
    </row>
    <row r="70" customFormat="false" ht="9" hidden="false" customHeight="true" outlineLevel="0" collapsed="false">
      <c r="A70" s="586"/>
      <c r="B70" s="587"/>
      <c r="C70" s="587"/>
      <c r="D70" s="587"/>
      <c r="E70" s="606"/>
      <c r="F70" s="606"/>
      <c r="G70" s="637"/>
      <c r="H70" s="675"/>
      <c r="I70" s="606"/>
      <c r="J70" s="676"/>
      <c r="K70" s="677"/>
      <c r="L70" s="678"/>
      <c r="M70" s="678"/>
    </row>
    <row r="71" customFormat="false" ht="18" hidden="false" customHeight="true" outlineLevel="0" collapsed="false">
      <c r="A71" s="591"/>
      <c r="B71" s="592" t="s">
        <v>45</v>
      </c>
      <c r="C71" s="593"/>
      <c r="D71" s="594"/>
      <c r="E71" s="595" t="n">
        <v>26940</v>
      </c>
      <c r="F71" s="595" t="n">
        <v>-124</v>
      </c>
      <c r="G71" s="595" t="n">
        <v>21932</v>
      </c>
      <c r="H71" s="595" t="n">
        <v>48748</v>
      </c>
      <c r="I71" s="595" t="n">
        <v>331382</v>
      </c>
      <c r="J71" s="676"/>
      <c r="K71" s="677"/>
      <c r="L71" s="678"/>
      <c r="M71" s="678"/>
    </row>
    <row r="72" customFormat="false" ht="6" hidden="false" customHeight="true" outlineLevel="0" collapsed="false">
      <c r="A72" s="572"/>
      <c r="B72" s="573"/>
      <c r="C72" s="597"/>
      <c r="D72" s="598"/>
      <c r="E72" s="599"/>
      <c r="F72" s="599"/>
      <c r="G72" s="600"/>
      <c r="H72" s="679"/>
      <c r="I72" s="599"/>
      <c r="J72" s="676"/>
      <c r="K72" s="677"/>
      <c r="L72" s="678"/>
      <c r="M72" s="678"/>
    </row>
    <row r="73" customFormat="false" ht="6" hidden="false" customHeight="true" outlineLevel="0" collapsed="false">
      <c r="A73" s="569"/>
      <c r="B73" s="561"/>
      <c r="C73" s="602"/>
      <c r="D73" s="594"/>
      <c r="E73" s="606"/>
      <c r="F73" s="606"/>
      <c r="G73" s="603"/>
      <c r="H73" s="677"/>
      <c r="I73" s="595"/>
      <c r="J73" s="676"/>
      <c r="K73" s="677"/>
      <c r="L73" s="678"/>
      <c r="M73" s="678"/>
    </row>
    <row r="74" customFormat="false" ht="18" hidden="false" customHeight="true" outlineLevel="0" collapsed="false">
      <c r="A74" s="569"/>
      <c r="B74" s="592" t="s">
        <v>19</v>
      </c>
      <c r="C74" s="602"/>
      <c r="D74" s="594"/>
      <c r="E74" s="595"/>
      <c r="F74" s="595"/>
      <c r="G74" s="603"/>
      <c r="H74" s="677"/>
      <c r="I74" s="595"/>
      <c r="J74" s="676"/>
      <c r="K74" s="677"/>
      <c r="L74" s="678"/>
      <c r="M74" s="678"/>
    </row>
    <row r="75" customFormat="false" ht="6" hidden="false" customHeight="true" outlineLevel="0" collapsed="false">
      <c r="A75" s="572"/>
      <c r="B75" s="605"/>
      <c r="C75" s="597"/>
      <c r="D75" s="598"/>
      <c r="E75" s="599"/>
      <c r="F75" s="599"/>
      <c r="G75" s="599"/>
      <c r="H75" s="679"/>
      <c r="I75" s="599"/>
      <c r="J75" s="676"/>
      <c r="K75" s="677"/>
      <c r="L75" s="678"/>
      <c r="M75" s="678"/>
    </row>
    <row r="76" customFormat="false" ht="6" hidden="true" customHeight="true" outlineLevel="0" collapsed="false">
      <c r="A76" s="569"/>
      <c r="B76" s="592"/>
      <c r="C76" s="602"/>
      <c r="D76" s="594"/>
      <c r="E76" s="595"/>
      <c r="F76" s="595"/>
      <c r="G76" s="595"/>
      <c r="H76" s="677"/>
      <c r="I76" s="595"/>
      <c r="J76" s="676"/>
      <c r="K76" s="677"/>
      <c r="L76" s="678"/>
      <c r="M76" s="678"/>
    </row>
    <row r="77" customFormat="false" ht="18" hidden="true" customHeight="true" outlineLevel="0" collapsed="false">
      <c r="A77" s="569"/>
      <c r="B77" s="592"/>
      <c r="C77" s="608" t="s">
        <v>20</v>
      </c>
      <c r="D77" s="594"/>
      <c r="E77" s="595"/>
      <c r="F77" s="595"/>
      <c r="G77" s="595"/>
      <c r="H77" s="677"/>
      <c r="I77" s="680" t="n">
        <v>0</v>
      </c>
      <c r="J77" s="681"/>
      <c r="K77" s="682"/>
      <c r="L77" s="678"/>
      <c r="M77" s="678"/>
    </row>
    <row r="78" customFormat="false" ht="6" hidden="true" customHeight="true" outlineLevel="0" collapsed="false">
      <c r="A78" s="611"/>
      <c r="B78" s="612"/>
      <c r="C78" s="613"/>
      <c r="D78" s="614"/>
      <c r="E78" s="615"/>
      <c r="F78" s="615"/>
      <c r="G78" s="615"/>
      <c r="H78" s="683"/>
      <c r="I78" s="615"/>
      <c r="J78" s="676"/>
      <c r="K78" s="677"/>
      <c r="L78" s="678"/>
      <c r="M78" s="678"/>
    </row>
    <row r="79" customFormat="false" ht="6" hidden="false" customHeight="true" outlineLevel="0" collapsed="false">
      <c r="A79" s="618"/>
      <c r="B79" s="619"/>
      <c r="C79" s="620"/>
      <c r="D79" s="594"/>
      <c r="E79" s="595"/>
      <c r="F79" s="595"/>
      <c r="G79" s="595"/>
      <c r="H79" s="677"/>
      <c r="I79" s="622"/>
      <c r="J79" s="676"/>
      <c r="K79" s="677"/>
      <c r="L79" s="678"/>
      <c r="M79" s="678"/>
    </row>
    <row r="80" customFormat="false" ht="18" hidden="false" customHeight="true" outlineLevel="0" collapsed="false">
      <c r="A80" s="569"/>
      <c r="B80" s="592"/>
      <c r="C80" s="608" t="s">
        <v>21</v>
      </c>
      <c r="D80" s="594"/>
      <c r="E80" s="595"/>
      <c r="F80" s="595"/>
      <c r="G80" s="595"/>
      <c r="H80" s="677"/>
      <c r="I80" s="595" t="n">
        <v>-2350</v>
      </c>
      <c r="J80" s="676"/>
      <c r="K80" s="677"/>
      <c r="L80" s="678"/>
      <c r="M80" s="678"/>
    </row>
    <row r="81" customFormat="false" ht="6" hidden="false" customHeight="true" outlineLevel="0" collapsed="false">
      <c r="A81" s="611"/>
      <c r="B81" s="612"/>
      <c r="C81" s="613"/>
      <c r="D81" s="594"/>
      <c r="E81" s="615"/>
      <c r="F81" s="615"/>
      <c r="G81" s="595"/>
      <c r="H81" s="677"/>
      <c r="I81" s="595"/>
      <c r="J81" s="676"/>
      <c r="K81" s="677"/>
      <c r="L81" s="678"/>
      <c r="M81" s="678"/>
    </row>
    <row r="82" customFormat="false" ht="6" hidden="false" customHeight="true" outlineLevel="0" collapsed="false">
      <c r="A82" s="569"/>
      <c r="B82" s="592"/>
      <c r="C82" s="608"/>
      <c r="D82" s="684"/>
      <c r="E82" s="595"/>
      <c r="F82" s="595"/>
      <c r="G82" s="622"/>
      <c r="H82" s="685"/>
      <c r="I82" s="622"/>
      <c r="J82" s="676"/>
      <c r="K82" s="677"/>
      <c r="L82" s="678"/>
      <c r="M82" s="678"/>
    </row>
    <row r="83" customFormat="false" ht="18" hidden="false" customHeight="true" outlineLevel="0" collapsed="false">
      <c r="A83" s="569"/>
      <c r="B83" s="592"/>
      <c r="C83" s="608" t="s">
        <v>49</v>
      </c>
      <c r="D83" s="594"/>
      <c r="E83" s="595"/>
      <c r="F83" s="595"/>
      <c r="G83" s="595"/>
      <c r="H83" s="677"/>
      <c r="I83" s="595" t="n">
        <v>8591</v>
      </c>
      <c r="J83" s="676"/>
      <c r="K83" s="677"/>
      <c r="L83" s="678"/>
      <c r="M83" s="678"/>
    </row>
    <row r="84" customFormat="false" ht="6" hidden="false" customHeight="true" outlineLevel="0" collapsed="false">
      <c r="A84" s="611"/>
      <c r="B84" s="612"/>
      <c r="C84" s="613"/>
      <c r="D84" s="594"/>
      <c r="E84" s="615"/>
      <c r="F84" s="615"/>
      <c r="G84" s="595"/>
      <c r="H84" s="686"/>
      <c r="I84" s="595"/>
      <c r="J84" s="676"/>
      <c r="K84" s="677"/>
      <c r="L84" s="678"/>
      <c r="M84" s="678"/>
    </row>
    <row r="85" customFormat="false" ht="5.25" hidden="false" customHeight="true" outlineLevel="0" collapsed="false">
      <c r="A85" s="569"/>
      <c r="B85" s="619"/>
      <c r="C85" s="620"/>
      <c r="D85" s="684"/>
      <c r="E85" s="595"/>
      <c r="F85" s="595"/>
      <c r="G85" s="622"/>
      <c r="H85" s="677"/>
      <c r="I85" s="622"/>
      <c r="J85" s="676"/>
      <c r="K85" s="677"/>
      <c r="L85" s="678"/>
      <c r="M85" s="678"/>
    </row>
    <row r="86" customFormat="false" ht="18" hidden="false" customHeight="true" outlineLevel="0" collapsed="false">
      <c r="A86" s="569"/>
      <c r="B86" s="592"/>
      <c r="C86" s="608" t="s">
        <v>25</v>
      </c>
      <c r="D86" s="594"/>
      <c r="E86" s="595"/>
      <c r="F86" s="595"/>
      <c r="G86" s="595"/>
      <c r="H86" s="677"/>
      <c r="I86" s="595" t="n">
        <v>4</v>
      </c>
      <c r="J86" s="676"/>
      <c r="K86" s="677"/>
      <c r="L86" s="678"/>
      <c r="M86" s="678"/>
    </row>
    <row r="87" customFormat="false" ht="5.25" hidden="false" customHeight="true" outlineLevel="0" collapsed="false">
      <c r="A87" s="611"/>
      <c r="B87" s="592"/>
      <c r="C87" s="608"/>
      <c r="D87" s="614"/>
      <c r="E87" s="615"/>
      <c r="F87" s="615"/>
      <c r="G87" s="615"/>
      <c r="H87" s="677"/>
      <c r="I87" s="595"/>
      <c r="J87" s="676"/>
      <c r="K87" s="677"/>
      <c r="L87" s="678"/>
      <c r="M87" s="678"/>
    </row>
    <row r="88" customFormat="false" ht="6" hidden="false" customHeight="true" outlineLevel="0" collapsed="false">
      <c r="A88" s="569"/>
      <c r="B88" s="619"/>
      <c r="C88" s="625"/>
      <c r="D88" s="594"/>
      <c r="E88" s="595"/>
      <c r="F88" s="595"/>
      <c r="G88" s="595"/>
      <c r="H88" s="685"/>
      <c r="I88" s="622"/>
      <c r="J88" s="676"/>
      <c r="K88" s="677"/>
      <c r="L88" s="678"/>
      <c r="M88" s="678"/>
    </row>
    <row r="89" customFormat="false" ht="18" hidden="false" customHeight="true" outlineLevel="0" collapsed="false">
      <c r="A89" s="569"/>
      <c r="B89" s="592"/>
      <c r="C89" s="608" t="s">
        <v>323</v>
      </c>
      <c r="D89" s="594"/>
      <c r="E89" s="595"/>
      <c r="F89" s="595"/>
      <c r="G89" s="595"/>
      <c r="H89" s="677"/>
      <c r="I89" s="680"/>
      <c r="J89" s="681"/>
      <c r="K89" s="682"/>
      <c r="L89" s="678"/>
      <c r="M89" s="678"/>
    </row>
    <row r="90" customFormat="false" ht="6" hidden="false" customHeight="true" outlineLevel="0" collapsed="false">
      <c r="A90" s="569"/>
      <c r="B90" s="592"/>
      <c r="C90" s="608"/>
      <c r="D90" s="594"/>
      <c r="E90" s="595"/>
      <c r="F90" s="595"/>
      <c r="G90" s="595"/>
      <c r="H90" s="595"/>
      <c r="I90" s="595"/>
      <c r="J90" s="676"/>
      <c r="K90" s="677"/>
      <c r="L90" s="678"/>
      <c r="M90" s="678"/>
    </row>
    <row r="91" customFormat="false" ht="6" hidden="false" customHeight="true" outlineLevel="0" collapsed="false">
      <c r="A91" s="626"/>
      <c r="B91" s="602"/>
      <c r="C91" s="602"/>
      <c r="D91" s="602"/>
      <c r="E91" s="595"/>
      <c r="F91" s="595"/>
      <c r="G91" s="595"/>
      <c r="H91" s="677"/>
      <c r="I91" s="595"/>
      <c r="J91" s="676"/>
      <c r="K91" s="677"/>
      <c r="L91" s="678"/>
      <c r="M91" s="678"/>
    </row>
    <row r="92" customFormat="false" ht="18" hidden="false" customHeight="true" outlineLevel="0" collapsed="false">
      <c r="A92" s="627"/>
      <c r="B92" s="628"/>
      <c r="C92" s="629" t="s">
        <v>324</v>
      </c>
      <c r="D92" s="594"/>
      <c r="E92" s="595" t="n">
        <v>-5934</v>
      </c>
      <c r="F92" s="595" t="n">
        <v>36</v>
      </c>
      <c r="G92" s="595" t="n">
        <v>-4</v>
      </c>
      <c r="H92" s="677" t="n">
        <v>-5901</v>
      </c>
      <c r="I92" s="595" t="n">
        <v>-5901</v>
      </c>
      <c r="J92" s="676"/>
      <c r="K92" s="677"/>
      <c r="L92" s="678"/>
      <c r="M92" s="678"/>
    </row>
    <row r="93" customFormat="false" ht="6" hidden="false" customHeight="true" outlineLevel="0" collapsed="false">
      <c r="A93" s="630"/>
      <c r="B93" s="631"/>
      <c r="C93" s="632"/>
      <c r="D93" s="614"/>
      <c r="E93" s="615"/>
      <c r="F93" s="615"/>
      <c r="G93" s="615"/>
      <c r="H93" s="683"/>
      <c r="I93" s="615"/>
      <c r="J93" s="676"/>
      <c r="K93" s="677"/>
      <c r="L93" s="678"/>
      <c r="M93" s="678"/>
    </row>
    <row r="94" customFormat="false" ht="6" hidden="false" customHeight="true" outlineLevel="0" collapsed="false">
      <c r="A94" s="634"/>
      <c r="B94" s="635"/>
      <c r="C94" s="587"/>
      <c r="D94" s="636"/>
      <c r="E94" s="606"/>
      <c r="F94" s="606"/>
      <c r="G94" s="606"/>
      <c r="H94" s="675"/>
      <c r="I94" s="606"/>
      <c r="J94" s="676"/>
      <c r="K94" s="677"/>
      <c r="L94" s="678"/>
      <c r="M94" s="678"/>
    </row>
    <row r="95" customFormat="false" ht="18" hidden="false" customHeight="true" outlineLevel="0" collapsed="false">
      <c r="A95" s="638"/>
      <c r="B95" s="592" t="s">
        <v>27</v>
      </c>
      <c r="C95" s="592"/>
      <c r="D95" s="639"/>
      <c r="E95" s="595" t="n">
        <v>-5934</v>
      </c>
      <c r="F95" s="595" t="n">
        <v>36</v>
      </c>
      <c r="G95" s="595" t="n">
        <v>-4</v>
      </c>
      <c r="H95" s="595" t="n">
        <v>-5901</v>
      </c>
      <c r="I95" s="595" t="n">
        <v>343</v>
      </c>
      <c r="J95" s="676"/>
      <c r="K95" s="677"/>
      <c r="L95" s="678"/>
      <c r="M95" s="678"/>
    </row>
    <row r="96" customFormat="false" ht="6" hidden="false" customHeight="true" outlineLevel="0" collapsed="false">
      <c r="A96" s="640"/>
      <c r="B96" s="605"/>
      <c r="C96" s="605"/>
      <c r="D96" s="641"/>
      <c r="E96" s="599"/>
      <c r="F96" s="599"/>
      <c r="G96" s="599"/>
      <c r="H96" s="679"/>
      <c r="I96" s="599"/>
      <c r="J96" s="676"/>
      <c r="K96" s="677"/>
      <c r="L96" s="678"/>
      <c r="M96" s="678"/>
    </row>
    <row r="97" customFormat="false" ht="6" hidden="false" customHeight="true" outlineLevel="0" collapsed="false">
      <c r="A97" s="638"/>
      <c r="B97" s="592"/>
      <c r="C97" s="642"/>
      <c r="D97" s="639"/>
      <c r="E97" s="595"/>
      <c r="F97" s="595"/>
      <c r="G97" s="595"/>
      <c r="H97" s="677"/>
      <c r="I97" s="595"/>
      <c r="J97" s="676"/>
      <c r="K97" s="677"/>
      <c r="L97" s="678"/>
      <c r="M97" s="678"/>
    </row>
    <row r="98" customFormat="false" ht="18" hidden="false" customHeight="true" outlineLevel="0" collapsed="false">
      <c r="A98" s="643"/>
      <c r="B98" s="629" t="s">
        <v>28</v>
      </c>
      <c r="C98" s="629"/>
      <c r="D98" s="593"/>
      <c r="E98" s="595" t="n">
        <v>21005</v>
      </c>
      <c r="F98" s="595" t="n">
        <v>-87</v>
      </c>
      <c r="G98" s="595" t="n">
        <v>21928</v>
      </c>
      <c r="H98" s="595" t="n">
        <v>42846</v>
      </c>
      <c r="I98" s="595" t="n">
        <v>331726</v>
      </c>
      <c r="J98" s="676"/>
      <c r="K98" s="677"/>
      <c r="L98" s="678"/>
      <c r="M98" s="678"/>
    </row>
    <row r="99" customFormat="false" ht="6" hidden="false" customHeight="true" outlineLevel="0" collapsed="false">
      <c r="A99" s="644"/>
      <c r="B99" s="645"/>
      <c r="C99" s="645"/>
      <c r="D99" s="645"/>
      <c r="E99" s="646"/>
      <c r="F99" s="646"/>
      <c r="G99" s="646"/>
      <c r="H99" s="687"/>
      <c r="I99" s="646"/>
      <c r="J99" s="688"/>
      <c r="K99" s="689"/>
      <c r="L99" s="690"/>
      <c r="M99" s="690"/>
    </row>
  </sheetData>
  <mergeCells count="7">
    <mergeCell ref="A2:N2"/>
    <mergeCell ref="A4:N4"/>
    <mergeCell ref="E11:O11"/>
    <mergeCell ref="F14:H14"/>
    <mergeCell ref="I14:N14"/>
    <mergeCell ref="J17:M17"/>
    <mergeCell ref="E57:H5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25.25"/>
    <col collapsed="false" customWidth="true" hidden="false" outlineLevel="0" max="2" min="2" style="125" width="9.36"/>
    <col collapsed="false" customWidth="false" hidden="false" outlineLevel="0" max="4" min="3" style="125" width="8.99"/>
    <col collapsed="false" customWidth="true" hidden="false" outlineLevel="0" max="6" min="5" style="125" width="9.36"/>
    <col collapsed="false" customWidth="false" hidden="false" outlineLevel="0" max="257" min="7" style="125" width="8.99"/>
  </cols>
  <sheetData>
    <row r="1" customFormat="false" ht="15" hidden="false" customHeight="false" outlineLevel="0" collapsed="false">
      <c r="A1" s="691" t="s">
        <v>1</v>
      </c>
      <c r="B1" s="692"/>
      <c r="C1" s="693"/>
      <c r="D1" s="693"/>
      <c r="E1" s="692"/>
      <c r="F1" s="694"/>
      <c r="G1" s="695"/>
      <c r="H1" s="695"/>
      <c r="I1" s="696" t="s">
        <v>333</v>
      </c>
      <c r="J1" s="695"/>
    </row>
    <row r="2" customFormat="false" ht="15" hidden="false" customHeight="false" outlineLevel="0" collapsed="false">
      <c r="A2" s="693"/>
      <c r="B2" s="697" t="s">
        <v>334</v>
      </c>
      <c r="C2" s="698"/>
      <c r="D2" s="698"/>
      <c r="E2" s="698"/>
      <c r="F2" s="699"/>
      <c r="G2" s="700"/>
      <c r="H2" s="700"/>
      <c r="I2" s="695"/>
      <c r="J2" s="695"/>
    </row>
    <row r="3" customFormat="false" ht="14.25" hidden="false" customHeight="false" outlineLevel="0" collapsed="false">
      <c r="A3" s="701" t="s">
        <v>335</v>
      </c>
      <c r="B3" s="701"/>
      <c r="C3" s="701"/>
      <c r="D3" s="701"/>
      <c r="E3" s="701"/>
      <c r="F3" s="701"/>
      <c r="G3" s="701"/>
      <c r="H3" s="701"/>
      <c r="I3" s="701"/>
      <c r="J3" s="701"/>
    </row>
    <row r="4" customFormat="false" ht="14.25" hidden="false" customHeight="true" outlineLevel="0" collapsed="false">
      <c r="A4" s="702"/>
      <c r="B4" s="703" t="s">
        <v>336</v>
      </c>
      <c r="C4" s="703"/>
      <c r="D4" s="703"/>
      <c r="E4" s="703"/>
      <c r="F4" s="703"/>
      <c r="G4" s="703"/>
      <c r="H4" s="703"/>
      <c r="I4" s="703"/>
      <c r="J4" s="703"/>
    </row>
    <row r="5" customFormat="false" ht="13.5" hidden="false" customHeight="true" outlineLevel="0" collapsed="false">
      <c r="A5" s="702"/>
      <c r="B5" s="704"/>
      <c r="C5" s="705" t="s">
        <v>39</v>
      </c>
      <c r="D5" s="705"/>
      <c r="E5" s="705"/>
      <c r="F5" s="705" t="s">
        <v>40</v>
      </c>
      <c r="G5" s="705"/>
      <c r="H5" s="705"/>
      <c r="I5" s="706"/>
      <c r="J5" s="707"/>
    </row>
    <row r="6" customFormat="false" ht="21" hidden="false" customHeight="true" outlineLevel="0" collapsed="false">
      <c r="A6" s="702"/>
      <c r="B6" s="708" t="s">
        <v>8</v>
      </c>
      <c r="C6" s="709" t="s">
        <v>337</v>
      </c>
      <c r="D6" s="710" t="s">
        <v>62</v>
      </c>
      <c r="E6" s="708" t="s">
        <v>5</v>
      </c>
      <c r="F6" s="708" t="s">
        <v>338</v>
      </c>
      <c r="G6" s="710" t="s">
        <v>7</v>
      </c>
      <c r="H6" s="710" t="s">
        <v>15</v>
      </c>
      <c r="I6" s="711" t="s">
        <v>16</v>
      </c>
      <c r="J6" s="712" t="s">
        <v>17</v>
      </c>
    </row>
    <row r="7" customFormat="false" ht="13.5" hidden="false" customHeight="false" outlineLevel="0" collapsed="false">
      <c r="A7" s="702"/>
      <c r="B7" s="713"/>
      <c r="C7" s="709"/>
      <c r="D7" s="710"/>
      <c r="E7" s="714" t="s">
        <v>318</v>
      </c>
      <c r="F7" s="714" t="s">
        <v>339</v>
      </c>
      <c r="G7" s="710"/>
      <c r="H7" s="710"/>
      <c r="I7" s="713"/>
      <c r="J7" s="715"/>
    </row>
    <row r="8" customFormat="false" ht="13.5" hidden="false" customHeight="false" outlineLevel="0" collapsed="false">
      <c r="A8" s="716" t="s">
        <v>340</v>
      </c>
      <c r="B8" s="717" t="n">
        <v>23452</v>
      </c>
      <c r="C8" s="717" t="n">
        <v>16232</v>
      </c>
      <c r="D8" s="717" t="s">
        <v>98</v>
      </c>
      <c r="E8" s="717" t="n">
        <v>16232</v>
      </c>
      <c r="F8" s="717" t="n">
        <v>14064</v>
      </c>
      <c r="G8" s="717" t="n">
        <v>80283</v>
      </c>
      <c r="H8" s="717" t="n">
        <v>94347</v>
      </c>
      <c r="I8" s="717" t="n">
        <v>-52</v>
      </c>
      <c r="J8" s="718" t="n">
        <v>133980</v>
      </c>
    </row>
    <row r="9" customFormat="false" ht="13.5" hidden="false" customHeight="false" outlineLevel="0" collapsed="false">
      <c r="A9" s="719" t="s">
        <v>19</v>
      </c>
      <c r="B9" s="720"/>
      <c r="C9" s="720"/>
      <c r="D9" s="720"/>
      <c r="E9" s="720"/>
      <c r="F9" s="720"/>
      <c r="G9" s="720"/>
      <c r="H9" s="720"/>
      <c r="I9" s="720"/>
      <c r="J9" s="721"/>
    </row>
    <row r="10" customFormat="false" ht="13.5" hidden="false" customHeight="false" outlineLevel="0" collapsed="false">
      <c r="A10" s="719" t="s">
        <v>341</v>
      </c>
      <c r="B10" s="720"/>
      <c r="C10" s="720"/>
      <c r="D10" s="720"/>
      <c r="E10" s="720"/>
      <c r="F10" s="720"/>
      <c r="G10" s="720" t="n">
        <v>-825</v>
      </c>
      <c r="H10" s="720" t="n">
        <v>-825</v>
      </c>
      <c r="I10" s="720"/>
      <c r="J10" s="721" t="n">
        <v>-825</v>
      </c>
    </row>
    <row r="11" customFormat="false" ht="13.5" hidden="false" customHeight="false" outlineLevel="0" collapsed="false">
      <c r="A11" s="719" t="s">
        <v>342</v>
      </c>
      <c r="B11" s="720"/>
      <c r="C11" s="720"/>
      <c r="D11" s="720"/>
      <c r="E11" s="720"/>
      <c r="F11" s="720"/>
      <c r="G11" s="720"/>
      <c r="H11" s="720"/>
      <c r="I11" s="720"/>
      <c r="J11" s="721" t="s">
        <v>98</v>
      </c>
    </row>
    <row r="12" customFormat="false" ht="20.25" hidden="false" customHeight="true" outlineLevel="0" collapsed="false">
      <c r="A12" s="719" t="s">
        <v>343</v>
      </c>
      <c r="B12" s="720"/>
      <c r="C12" s="720"/>
      <c r="D12" s="720"/>
      <c r="E12" s="720"/>
      <c r="F12" s="720"/>
      <c r="G12" s="720"/>
      <c r="H12" s="720"/>
      <c r="I12" s="720"/>
      <c r="J12" s="721" t="s">
        <v>98</v>
      </c>
    </row>
    <row r="13" customFormat="false" ht="13.5" hidden="false" customHeight="false" outlineLevel="0" collapsed="false">
      <c r="A13" s="719" t="s">
        <v>344</v>
      </c>
      <c r="B13" s="720"/>
      <c r="C13" s="720"/>
      <c r="D13" s="720"/>
      <c r="E13" s="720"/>
      <c r="F13" s="720"/>
      <c r="G13" s="720"/>
      <c r="H13" s="720"/>
      <c r="I13" s="720"/>
      <c r="J13" s="721" t="s">
        <v>98</v>
      </c>
    </row>
    <row r="14" customFormat="false" ht="13.5" hidden="false" customHeight="false" outlineLevel="0" collapsed="false">
      <c r="A14" s="719" t="s">
        <v>49</v>
      </c>
      <c r="B14" s="720"/>
      <c r="C14" s="720"/>
      <c r="D14" s="720"/>
      <c r="E14" s="720"/>
      <c r="F14" s="720"/>
      <c r="G14" s="720" t="n">
        <v>1494</v>
      </c>
      <c r="H14" s="720" t="n">
        <v>1494</v>
      </c>
      <c r="I14" s="720"/>
      <c r="J14" s="721" t="n">
        <v>1494</v>
      </c>
    </row>
    <row r="15" customFormat="false" ht="13.5" hidden="false" customHeight="false" outlineLevel="0" collapsed="false">
      <c r="A15" s="719" t="s">
        <v>23</v>
      </c>
      <c r="B15" s="720"/>
      <c r="C15" s="720"/>
      <c r="D15" s="720"/>
      <c r="E15" s="720"/>
      <c r="F15" s="720"/>
      <c r="G15" s="720"/>
      <c r="H15" s="720"/>
      <c r="I15" s="720" t="n">
        <v>-562</v>
      </c>
      <c r="J15" s="721" t="n">
        <v>-562</v>
      </c>
    </row>
    <row r="16" customFormat="false" ht="13.5" hidden="false" customHeight="false" outlineLevel="0" collapsed="false">
      <c r="A16" s="719" t="s">
        <v>24</v>
      </c>
      <c r="B16" s="720"/>
      <c r="C16" s="720"/>
      <c r="D16" s="720"/>
      <c r="E16" s="720"/>
      <c r="F16" s="720"/>
      <c r="G16" s="720" t="n">
        <v>-0.1</v>
      </c>
      <c r="H16" s="720" t="n">
        <v>-0.1</v>
      </c>
      <c r="I16" s="720" t="n">
        <v>7</v>
      </c>
      <c r="J16" s="721" t="n">
        <v>7</v>
      </c>
    </row>
    <row r="17" customFormat="false" ht="13.5" hidden="false" customHeight="false" outlineLevel="0" collapsed="false">
      <c r="A17" s="719" t="s">
        <v>25</v>
      </c>
      <c r="B17" s="722"/>
      <c r="C17" s="722"/>
      <c r="D17" s="722"/>
      <c r="E17" s="722"/>
      <c r="F17" s="722"/>
      <c r="G17" s="720" t="n">
        <v>1</v>
      </c>
      <c r="H17" s="720" t="n">
        <v>1</v>
      </c>
      <c r="I17" s="722"/>
      <c r="J17" s="721" t="n">
        <v>1</v>
      </c>
    </row>
    <row r="18" customFormat="false" ht="21" hidden="false" customHeight="false" outlineLevel="0" collapsed="false">
      <c r="A18" s="719" t="s">
        <v>306</v>
      </c>
      <c r="B18" s="722" t="s">
        <v>98</v>
      </c>
      <c r="C18" s="722" t="s">
        <v>98</v>
      </c>
      <c r="D18" s="722" t="s">
        <v>98</v>
      </c>
      <c r="E18" s="722" t="s">
        <v>98</v>
      </c>
      <c r="F18" s="722" t="s">
        <v>98</v>
      </c>
      <c r="G18" s="722" t="s">
        <v>98</v>
      </c>
      <c r="H18" s="722" t="s">
        <v>98</v>
      </c>
      <c r="I18" s="722" t="s">
        <v>98</v>
      </c>
      <c r="J18" s="723" t="s">
        <v>98</v>
      </c>
    </row>
    <row r="19" customFormat="false" ht="13.5" hidden="false" customHeight="false" outlineLevel="0" collapsed="false">
      <c r="A19" s="719" t="s">
        <v>27</v>
      </c>
      <c r="B19" s="720" t="s">
        <v>98</v>
      </c>
      <c r="C19" s="720" t="s">
        <v>98</v>
      </c>
      <c r="D19" s="720" t="s">
        <v>98</v>
      </c>
      <c r="E19" s="720" t="s">
        <v>98</v>
      </c>
      <c r="F19" s="720" t="s">
        <v>98</v>
      </c>
      <c r="G19" s="720" t="n">
        <v>670</v>
      </c>
      <c r="H19" s="720" t="n">
        <v>670</v>
      </c>
      <c r="I19" s="720" t="n">
        <v>-555</v>
      </c>
      <c r="J19" s="721" t="n">
        <v>114</v>
      </c>
    </row>
    <row r="20" customFormat="false" ht="14.25" hidden="false" customHeight="false" outlineLevel="0" collapsed="false">
      <c r="A20" s="724" t="s">
        <v>345</v>
      </c>
      <c r="B20" s="725" t="n">
        <v>23452</v>
      </c>
      <c r="C20" s="725" t="n">
        <v>16232</v>
      </c>
      <c r="D20" s="725" t="s">
        <v>98</v>
      </c>
      <c r="E20" s="725" t="n">
        <v>16232</v>
      </c>
      <c r="F20" s="725" t="n">
        <v>14064</v>
      </c>
      <c r="G20" s="725" t="n">
        <v>80954</v>
      </c>
      <c r="H20" s="725" t="n">
        <v>95018</v>
      </c>
      <c r="I20" s="725" t="n">
        <v>-608</v>
      </c>
      <c r="J20" s="726" t="n">
        <v>134095</v>
      </c>
    </row>
    <row r="21" customFormat="false" ht="14.25" hidden="false" customHeight="false" outlineLevel="0" collapsed="false">
      <c r="A21" s="727"/>
      <c r="B21" s="695"/>
      <c r="C21" s="695"/>
      <c r="D21" s="695"/>
      <c r="E21" s="695"/>
      <c r="F21" s="695"/>
      <c r="G21" s="695"/>
      <c r="H21" s="695"/>
      <c r="I21" s="695"/>
      <c r="J21" s="695"/>
    </row>
    <row r="22" customFormat="false" ht="14.25" hidden="false" customHeight="false" outlineLevel="0" collapsed="false">
      <c r="A22" s="728" t="s">
        <v>3</v>
      </c>
      <c r="B22" s="728"/>
      <c r="C22" s="728"/>
      <c r="D22" s="728"/>
      <c r="E22" s="728"/>
      <c r="F22" s="728"/>
      <c r="G22" s="695"/>
      <c r="H22" s="695"/>
      <c r="I22" s="695"/>
      <c r="J22" s="695"/>
    </row>
    <row r="23" customFormat="false" ht="14.25" hidden="false" customHeight="true" outlineLevel="0" collapsed="false">
      <c r="A23" s="702"/>
      <c r="B23" s="729" t="s">
        <v>29</v>
      </c>
      <c r="C23" s="729"/>
      <c r="D23" s="729"/>
      <c r="E23" s="729"/>
      <c r="F23" s="730" t="s">
        <v>33</v>
      </c>
      <c r="G23" s="695"/>
      <c r="H23" s="695"/>
      <c r="I23" s="695"/>
      <c r="J23" s="695"/>
    </row>
    <row r="24" customFormat="false" ht="31.5" hidden="false" customHeight="false" outlineLevel="0" collapsed="false">
      <c r="A24" s="702"/>
      <c r="B24" s="714" t="s">
        <v>30</v>
      </c>
      <c r="C24" s="714" t="s">
        <v>73</v>
      </c>
      <c r="D24" s="714" t="s">
        <v>346</v>
      </c>
      <c r="E24" s="714" t="s">
        <v>77</v>
      </c>
      <c r="F24" s="730"/>
      <c r="G24" s="695"/>
      <c r="H24" s="695"/>
      <c r="I24" s="695"/>
      <c r="J24" s="695"/>
    </row>
    <row r="25" customFormat="false" ht="13.5" hidden="false" customHeight="false" outlineLevel="0" collapsed="false">
      <c r="A25" s="716" t="s">
        <v>340</v>
      </c>
      <c r="B25" s="720" t="n">
        <v>17130</v>
      </c>
      <c r="C25" s="720" t="n">
        <v>-33</v>
      </c>
      <c r="D25" s="720" t="n">
        <v>4784</v>
      </c>
      <c r="E25" s="720" t="n">
        <v>21881</v>
      </c>
      <c r="F25" s="721" t="n">
        <v>155862</v>
      </c>
      <c r="G25" s="695"/>
      <c r="H25" s="695"/>
      <c r="I25" s="695"/>
      <c r="J25" s="695"/>
    </row>
    <row r="26" customFormat="false" ht="13.5" hidden="false" customHeight="false" outlineLevel="0" collapsed="false">
      <c r="A26" s="719" t="s">
        <v>19</v>
      </c>
      <c r="B26" s="720"/>
      <c r="C26" s="720"/>
      <c r="D26" s="720"/>
      <c r="E26" s="720"/>
      <c r="F26" s="721"/>
      <c r="G26" s="695"/>
      <c r="H26" s="695"/>
      <c r="I26" s="695"/>
      <c r="J26" s="695"/>
    </row>
    <row r="27" customFormat="false" ht="13.5" hidden="false" customHeight="false" outlineLevel="0" collapsed="false">
      <c r="A27" s="719" t="s">
        <v>341</v>
      </c>
      <c r="B27" s="720"/>
      <c r="C27" s="720"/>
      <c r="D27" s="720"/>
      <c r="E27" s="720"/>
      <c r="F27" s="721" t="n">
        <v>-825</v>
      </c>
      <c r="G27" s="695"/>
      <c r="H27" s="695"/>
      <c r="I27" s="695"/>
      <c r="J27" s="695"/>
    </row>
    <row r="28" customFormat="false" ht="13.5" hidden="false" customHeight="false" outlineLevel="0" collapsed="false">
      <c r="A28" s="719" t="s">
        <v>342</v>
      </c>
      <c r="B28" s="720"/>
      <c r="C28" s="720"/>
      <c r="D28" s="720"/>
      <c r="E28" s="720"/>
      <c r="F28" s="721" t="s">
        <v>98</v>
      </c>
      <c r="G28" s="695"/>
      <c r="H28" s="695"/>
      <c r="I28" s="695"/>
      <c r="J28" s="695"/>
    </row>
    <row r="29" customFormat="false" ht="13.5" hidden="false" customHeight="false" outlineLevel="0" collapsed="false">
      <c r="A29" s="719" t="s">
        <v>343</v>
      </c>
      <c r="B29" s="720"/>
      <c r="C29" s="720"/>
      <c r="D29" s="720"/>
      <c r="E29" s="720"/>
      <c r="F29" s="721" t="s">
        <v>98</v>
      </c>
      <c r="G29" s="695"/>
      <c r="H29" s="695"/>
      <c r="I29" s="695"/>
      <c r="J29" s="695"/>
    </row>
    <row r="30" customFormat="false" ht="13.5" hidden="false" customHeight="false" outlineLevel="0" collapsed="false">
      <c r="A30" s="719" t="s">
        <v>344</v>
      </c>
      <c r="B30" s="720"/>
      <c r="C30" s="720"/>
      <c r="D30" s="720"/>
      <c r="E30" s="720"/>
      <c r="F30" s="721" t="s">
        <v>98</v>
      </c>
      <c r="G30" s="695"/>
      <c r="H30" s="695"/>
      <c r="I30" s="695"/>
      <c r="J30" s="695"/>
    </row>
    <row r="31" customFormat="false" ht="13.5" hidden="false" customHeight="false" outlineLevel="0" collapsed="false">
      <c r="A31" s="719" t="s">
        <v>49</v>
      </c>
      <c r="B31" s="720"/>
      <c r="C31" s="720"/>
      <c r="D31" s="720"/>
      <c r="E31" s="720"/>
      <c r="F31" s="721" t="n">
        <v>1494</v>
      </c>
      <c r="G31" s="695"/>
      <c r="H31" s="695"/>
      <c r="I31" s="695"/>
      <c r="J31" s="695"/>
    </row>
    <row r="32" customFormat="false" ht="13.5" hidden="false" customHeight="false" outlineLevel="0" collapsed="false">
      <c r="A32" s="719" t="s">
        <v>23</v>
      </c>
      <c r="B32" s="720"/>
      <c r="C32" s="720"/>
      <c r="D32" s="720"/>
      <c r="E32" s="720"/>
      <c r="F32" s="721" t="n">
        <v>-562</v>
      </c>
      <c r="G32" s="695"/>
      <c r="H32" s="695"/>
      <c r="I32" s="695"/>
      <c r="J32" s="695"/>
    </row>
    <row r="33" customFormat="false" ht="13.5" hidden="false" customHeight="false" outlineLevel="0" collapsed="false">
      <c r="A33" s="719" t="s">
        <v>24</v>
      </c>
      <c r="B33" s="720"/>
      <c r="C33" s="720"/>
      <c r="D33" s="720"/>
      <c r="E33" s="720"/>
      <c r="F33" s="721" t="n">
        <v>7</v>
      </c>
      <c r="G33" s="695"/>
      <c r="H33" s="695"/>
      <c r="I33" s="695"/>
      <c r="J33" s="695"/>
    </row>
    <row r="34" customFormat="false" ht="13.5" hidden="false" customHeight="false" outlineLevel="0" collapsed="false">
      <c r="A34" s="719" t="s">
        <v>25</v>
      </c>
      <c r="B34" s="720"/>
      <c r="C34" s="720"/>
      <c r="D34" s="720"/>
      <c r="E34" s="720"/>
      <c r="F34" s="721" t="n">
        <v>1</v>
      </c>
      <c r="G34" s="695"/>
      <c r="H34" s="695"/>
      <c r="I34" s="695"/>
      <c r="J34" s="695"/>
    </row>
    <row r="35" customFormat="false" ht="21" hidden="false" customHeight="false" outlineLevel="0" collapsed="false">
      <c r="A35" s="719" t="s">
        <v>306</v>
      </c>
      <c r="B35" s="720" t="n">
        <v>-8364</v>
      </c>
      <c r="C35" s="720" t="n">
        <v>126</v>
      </c>
      <c r="D35" s="720" t="n">
        <v>-1</v>
      </c>
      <c r="E35" s="720" t="n">
        <v>-8240</v>
      </c>
      <c r="F35" s="721" t="n">
        <v>-8240</v>
      </c>
      <c r="G35" s="695"/>
      <c r="H35" s="695"/>
      <c r="I35" s="695"/>
      <c r="J35" s="695"/>
    </row>
    <row r="36" customFormat="false" ht="13.5" hidden="false" customHeight="false" outlineLevel="0" collapsed="false">
      <c r="A36" s="719" t="s">
        <v>27</v>
      </c>
      <c r="B36" s="720" t="n">
        <v>-8364</v>
      </c>
      <c r="C36" s="720" t="n">
        <v>126</v>
      </c>
      <c r="D36" s="720" t="n">
        <v>-1</v>
      </c>
      <c r="E36" s="720" t="n">
        <v>-8240</v>
      </c>
      <c r="F36" s="721" t="n">
        <v>-8125</v>
      </c>
      <c r="G36" s="695"/>
      <c r="H36" s="695"/>
      <c r="I36" s="695"/>
      <c r="J36" s="695"/>
    </row>
    <row r="37" customFormat="false" ht="14.25" hidden="false" customHeight="false" outlineLevel="0" collapsed="false">
      <c r="A37" s="724" t="s">
        <v>345</v>
      </c>
      <c r="B37" s="725" t="n">
        <v>8765</v>
      </c>
      <c r="C37" s="725" t="n">
        <v>92</v>
      </c>
      <c r="D37" s="725" t="n">
        <v>4783</v>
      </c>
      <c r="E37" s="725" t="n">
        <v>13641</v>
      </c>
      <c r="F37" s="726" t="n">
        <v>147737</v>
      </c>
      <c r="G37" s="695"/>
      <c r="H37" s="695"/>
      <c r="I37" s="695"/>
      <c r="J37" s="695"/>
    </row>
    <row r="38" customFormat="false" ht="14.25" hidden="false" customHeight="false" outlineLevel="0" collapsed="false">
      <c r="A38" s="731"/>
      <c r="B38" s="695"/>
      <c r="C38" s="695"/>
      <c r="D38" s="695"/>
      <c r="E38" s="695"/>
      <c r="F38" s="695"/>
      <c r="G38" s="695"/>
      <c r="H38" s="695"/>
      <c r="I38" s="695"/>
      <c r="J38" s="695"/>
    </row>
    <row r="39" customFormat="false" ht="14.25" hidden="false" customHeight="false" outlineLevel="0" collapsed="false">
      <c r="A39" s="732" t="s">
        <v>347</v>
      </c>
      <c r="B39" s="732"/>
      <c r="C39" s="732"/>
      <c r="D39" s="732"/>
      <c r="E39" s="732"/>
      <c r="F39" s="732"/>
      <c r="G39" s="733" t="s">
        <v>348</v>
      </c>
      <c r="H39" s="695"/>
      <c r="I39" s="695"/>
      <c r="J39" s="695"/>
    </row>
    <row r="40" customFormat="false" ht="21" hidden="false" customHeight="true" outlineLevel="0" collapsed="false">
      <c r="A40" s="734"/>
      <c r="B40" s="735" t="s">
        <v>349</v>
      </c>
      <c r="C40" s="736" t="s">
        <v>350</v>
      </c>
      <c r="D40" s="736" t="s">
        <v>351</v>
      </c>
      <c r="E40" s="736" t="s">
        <v>316</v>
      </c>
      <c r="F40" s="736" t="s">
        <v>317</v>
      </c>
      <c r="G40" s="737" t="s">
        <v>352</v>
      </c>
      <c r="H40" s="695"/>
      <c r="I40" s="695"/>
      <c r="J40" s="695"/>
      <c r="K40" s="695"/>
    </row>
    <row r="41" customFormat="false" ht="13.5" hidden="false" customHeight="false" outlineLevel="0" collapsed="false">
      <c r="A41" s="734"/>
      <c r="B41" s="735"/>
      <c r="C41" s="714" t="s">
        <v>321</v>
      </c>
      <c r="D41" s="714" t="s">
        <v>321</v>
      </c>
      <c r="E41" s="714" t="s">
        <v>321</v>
      </c>
      <c r="F41" s="714" t="s">
        <v>322</v>
      </c>
      <c r="G41" s="737"/>
      <c r="H41" s="695"/>
      <c r="I41" s="695"/>
      <c r="J41" s="695"/>
      <c r="K41" s="695"/>
    </row>
    <row r="42" customFormat="false" ht="13.5" hidden="false" customHeight="false" outlineLevel="0" collapsed="false">
      <c r="A42" s="716" t="s">
        <v>340</v>
      </c>
      <c r="B42" s="720" t="n">
        <v>687</v>
      </c>
      <c r="C42" s="720" t="n">
        <v>477</v>
      </c>
      <c r="D42" s="720" t="s">
        <v>98</v>
      </c>
      <c r="E42" s="720" t="n">
        <v>67520</v>
      </c>
      <c r="F42" s="720" t="n">
        <v>11598</v>
      </c>
      <c r="G42" s="738" t="n">
        <v>80283</v>
      </c>
      <c r="H42" s="695"/>
      <c r="I42" s="695"/>
      <c r="J42" s="695"/>
      <c r="K42" s="695"/>
    </row>
    <row r="43" customFormat="false" ht="13.5" hidden="false" customHeight="false" outlineLevel="0" collapsed="false">
      <c r="A43" s="719" t="s">
        <v>19</v>
      </c>
      <c r="B43" s="720"/>
      <c r="C43" s="720"/>
      <c r="D43" s="720"/>
      <c r="E43" s="720"/>
      <c r="F43" s="720"/>
      <c r="G43" s="738"/>
      <c r="H43" s="695"/>
      <c r="I43" s="695"/>
      <c r="J43" s="695"/>
      <c r="K43" s="695"/>
    </row>
    <row r="44" customFormat="false" ht="13.5" hidden="false" customHeight="false" outlineLevel="0" collapsed="false">
      <c r="A44" s="719" t="s">
        <v>341</v>
      </c>
      <c r="B44" s="720"/>
      <c r="C44" s="720"/>
      <c r="D44" s="720"/>
      <c r="E44" s="720"/>
      <c r="F44" s="720" t="n">
        <v>-825</v>
      </c>
      <c r="G44" s="738" t="n">
        <v>-825</v>
      </c>
      <c r="H44" s="695"/>
      <c r="I44" s="695"/>
      <c r="J44" s="695"/>
      <c r="K44" s="695"/>
    </row>
    <row r="45" customFormat="false" ht="13.5" hidden="false" customHeight="false" outlineLevel="0" collapsed="false">
      <c r="A45" s="719" t="s">
        <v>342</v>
      </c>
      <c r="B45" s="720" t="n">
        <v>-687</v>
      </c>
      <c r="C45" s="720"/>
      <c r="D45" s="720"/>
      <c r="E45" s="720"/>
      <c r="F45" s="720" t="n">
        <v>687</v>
      </c>
      <c r="G45" s="738" t="s">
        <v>98</v>
      </c>
      <c r="H45" s="695"/>
      <c r="I45" s="695"/>
      <c r="J45" s="695"/>
      <c r="K45" s="695"/>
    </row>
    <row r="46" customFormat="false" ht="13.5" hidden="false" customHeight="false" outlineLevel="0" collapsed="false">
      <c r="A46" s="719" t="s">
        <v>343</v>
      </c>
      <c r="B46" s="720"/>
      <c r="C46" s="720"/>
      <c r="D46" s="720" t="n">
        <v>1687</v>
      </c>
      <c r="E46" s="720"/>
      <c r="F46" s="720" t="n">
        <v>-1687</v>
      </c>
      <c r="G46" s="738" t="s">
        <v>98</v>
      </c>
      <c r="H46" s="695"/>
      <c r="I46" s="695"/>
      <c r="J46" s="695"/>
      <c r="K46" s="695"/>
    </row>
    <row r="47" customFormat="false" ht="13.5" hidden="false" customHeight="false" outlineLevel="0" collapsed="false">
      <c r="A47" s="719" t="s">
        <v>344</v>
      </c>
      <c r="B47" s="720"/>
      <c r="C47" s="720"/>
      <c r="D47" s="720"/>
      <c r="E47" s="720" t="n">
        <v>5000</v>
      </c>
      <c r="F47" s="720" t="n">
        <v>-5000</v>
      </c>
      <c r="G47" s="738" t="s">
        <v>98</v>
      </c>
      <c r="H47" s="695"/>
      <c r="I47" s="695"/>
      <c r="J47" s="695"/>
      <c r="K47" s="695"/>
    </row>
    <row r="48" customFormat="false" ht="13.5" hidden="false" customHeight="false" outlineLevel="0" collapsed="false">
      <c r="A48" s="719" t="s">
        <v>49</v>
      </c>
      <c r="B48" s="720"/>
      <c r="C48" s="720"/>
      <c r="D48" s="720"/>
      <c r="E48" s="720"/>
      <c r="F48" s="720" t="n">
        <v>1494</v>
      </c>
      <c r="G48" s="738" t="n">
        <v>1494</v>
      </c>
      <c r="H48" s="695"/>
      <c r="I48" s="695"/>
      <c r="J48" s="695"/>
      <c r="K48" s="695"/>
    </row>
    <row r="49" customFormat="false" ht="13.5" hidden="false" customHeight="false" outlineLevel="0" collapsed="false">
      <c r="A49" s="719" t="s">
        <v>23</v>
      </c>
      <c r="B49" s="720"/>
      <c r="C49" s="720"/>
      <c r="D49" s="720"/>
      <c r="E49" s="720"/>
      <c r="F49" s="720"/>
      <c r="G49" s="738" t="s">
        <v>98</v>
      </c>
      <c r="H49" s="695"/>
      <c r="I49" s="695"/>
      <c r="J49" s="695"/>
      <c r="K49" s="695"/>
    </row>
    <row r="50" customFormat="false" ht="13.5" hidden="false" customHeight="false" outlineLevel="0" collapsed="false">
      <c r="A50" s="719" t="s">
        <v>24</v>
      </c>
      <c r="B50" s="720"/>
      <c r="C50" s="720"/>
      <c r="D50" s="720"/>
      <c r="E50" s="720"/>
      <c r="F50" s="720" t="n">
        <v>-0.1</v>
      </c>
      <c r="G50" s="738" t="n">
        <v>-0.1</v>
      </c>
      <c r="H50" s="695"/>
      <c r="I50" s="695"/>
      <c r="J50" s="695"/>
      <c r="K50" s="695"/>
    </row>
    <row r="51" customFormat="false" ht="13.5" hidden="false" customHeight="false" outlineLevel="0" collapsed="false">
      <c r="A51" s="719" t="s">
        <v>25</v>
      </c>
      <c r="B51" s="720"/>
      <c r="C51" s="720"/>
      <c r="D51" s="720"/>
      <c r="E51" s="720"/>
      <c r="F51" s="720" t="n">
        <v>1</v>
      </c>
      <c r="G51" s="738" t="n">
        <v>1</v>
      </c>
      <c r="H51" s="695"/>
      <c r="I51" s="695"/>
      <c r="J51" s="695"/>
      <c r="K51" s="695"/>
    </row>
    <row r="52" customFormat="false" ht="21" hidden="false" customHeight="false" outlineLevel="0" collapsed="false">
      <c r="A52" s="719" t="s">
        <v>306</v>
      </c>
      <c r="B52" s="722" t="s">
        <v>98</v>
      </c>
      <c r="C52" s="722" t="s">
        <v>98</v>
      </c>
      <c r="D52" s="722" t="s">
        <v>98</v>
      </c>
      <c r="E52" s="722" t="s">
        <v>98</v>
      </c>
      <c r="F52" s="722" t="s">
        <v>98</v>
      </c>
      <c r="G52" s="739" t="s">
        <v>98</v>
      </c>
      <c r="H52" s="695"/>
      <c r="I52" s="695"/>
      <c r="J52" s="695"/>
      <c r="K52" s="695"/>
    </row>
    <row r="53" customFormat="false" ht="13.5" hidden="false" customHeight="false" outlineLevel="0" collapsed="false">
      <c r="A53" s="719" t="s">
        <v>27</v>
      </c>
      <c r="B53" s="720" t="n">
        <v>-687</v>
      </c>
      <c r="C53" s="720" t="s">
        <v>98</v>
      </c>
      <c r="D53" s="720" t="n">
        <v>1687</v>
      </c>
      <c r="E53" s="720" t="n">
        <v>5000</v>
      </c>
      <c r="F53" s="720" t="n">
        <v>-5329</v>
      </c>
      <c r="G53" s="738" t="n">
        <v>670</v>
      </c>
      <c r="H53" s="695"/>
      <c r="I53" s="695"/>
      <c r="J53" s="695"/>
      <c r="K53" s="695"/>
    </row>
    <row r="54" customFormat="false" ht="14.25" hidden="false" customHeight="false" outlineLevel="0" collapsed="false">
      <c r="A54" s="724" t="s">
        <v>345</v>
      </c>
      <c r="B54" s="740" t="s">
        <v>98</v>
      </c>
      <c r="C54" s="740" t="n">
        <v>477</v>
      </c>
      <c r="D54" s="740" t="n">
        <v>1687</v>
      </c>
      <c r="E54" s="740" t="n">
        <v>72520</v>
      </c>
      <c r="F54" s="740" t="n">
        <v>6269</v>
      </c>
      <c r="G54" s="741" t="n">
        <v>80954</v>
      </c>
      <c r="H54" s="695"/>
      <c r="I54" s="695"/>
      <c r="J54" s="695"/>
      <c r="K54" s="695"/>
    </row>
    <row r="55" customFormat="false" ht="14.25" hidden="false" customHeight="false" outlineLevel="0" collapsed="false"/>
  </sheetData>
  <mergeCells count="17">
    <mergeCell ref="A3:J3"/>
    <mergeCell ref="A4:A7"/>
    <mergeCell ref="B4:J4"/>
    <mergeCell ref="C5:E5"/>
    <mergeCell ref="F5:H5"/>
    <mergeCell ref="C6:C7"/>
    <mergeCell ref="D6:D7"/>
    <mergeCell ref="G6:G7"/>
    <mergeCell ref="H6:H7"/>
    <mergeCell ref="A22:F22"/>
    <mergeCell ref="A23:A24"/>
    <mergeCell ref="B23:E23"/>
    <mergeCell ref="F23:F24"/>
    <mergeCell ref="A39:F39"/>
    <mergeCell ref="A40:A41"/>
    <mergeCell ref="B40:B41"/>
    <mergeCell ref="G40:G4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5" width="1.87"/>
    <col collapsed="false" customWidth="true" hidden="false" outlineLevel="0" max="2" min="2" style="695" width="10.99"/>
    <col collapsed="false" customWidth="true" hidden="false" outlineLevel="0" max="19" min="3" style="695" width="9.25"/>
    <col collapsed="false" customWidth="false" hidden="false" outlineLevel="0" max="257" min="20" style="695" width="8.99"/>
  </cols>
  <sheetData>
    <row r="1" s="742" customFormat="true" ht="12" hidden="false" customHeight="false" outlineLevel="0" collapsed="false">
      <c r="B1" s="743"/>
      <c r="C1" s="744"/>
      <c r="D1" s="744"/>
      <c r="E1" s="745"/>
      <c r="F1" s="744"/>
      <c r="G1" s="744"/>
      <c r="H1" s="744"/>
      <c r="I1" s="744"/>
      <c r="J1" s="744"/>
      <c r="K1" s="746" t="s">
        <v>353</v>
      </c>
      <c r="L1" s="744"/>
      <c r="M1" s="744"/>
      <c r="N1" s="744"/>
      <c r="O1" s="744"/>
      <c r="R1" s="747" t="s">
        <v>354</v>
      </c>
    </row>
    <row r="2" s="742" customFormat="true" ht="12" hidden="false" customHeight="false" outlineLevel="0" collapsed="false">
      <c r="B2" s="743"/>
      <c r="C2" s="744"/>
      <c r="D2" s="744"/>
      <c r="E2" s="745"/>
      <c r="F2" s="744"/>
      <c r="G2" s="744"/>
      <c r="H2" s="744"/>
      <c r="I2" s="744"/>
      <c r="J2" s="744"/>
      <c r="K2" s="744"/>
      <c r="L2" s="744"/>
      <c r="M2" s="744"/>
      <c r="N2" s="744"/>
      <c r="O2" s="744"/>
    </row>
    <row r="3" s="748" customFormat="true" ht="30" hidden="false" customHeight="true" outlineLevel="0" collapsed="false">
      <c r="D3" s="749" t="s">
        <v>355</v>
      </c>
      <c r="F3" s="750" t="s">
        <v>356</v>
      </c>
      <c r="G3" s="750"/>
      <c r="H3" s="750"/>
      <c r="I3" s="695"/>
      <c r="J3" s="749" t="s">
        <v>357</v>
      </c>
    </row>
    <row r="4" s="748" customFormat="true" ht="13.5" hidden="false" customHeight="true" outlineLevel="0" collapsed="false">
      <c r="E4" s="745"/>
      <c r="F4" s="751"/>
      <c r="G4" s="752"/>
      <c r="H4" s="695"/>
      <c r="I4" s="695"/>
      <c r="J4" s="753"/>
      <c r="K4" s="744"/>
    </row>
    <row r="5" s="742" customFormat="true" ht="12.75" hidden="false" customHeight="true" outlineLevel="0" collapsed="false">
      <c r="B5" s="744"/>
      <c r="C5" s="744"/>
      <c r="D5" s="744"/>
      <c r="E5" s="745"/>
      <c r="F5" s="744"/>
      <c r="G5" s="744"/>
      <c r="H5" s="743"/>
      <c r="I5" s="743"/>
      <c r="J5" s="744"/>
      <c r="K5" s="754"/>
      <c r="L5" s="754"/>
      <c r="M5" s="744"/>
      <c r="N5" s="744"/>
      <c r="O5" s="744"/>
      <c r="S5" s="755" t="s">
        <v>3</v>
      </c>
    </row>
    <row r="6" s="752" customFormat="true" ht="18" hidden="false" customHeight="true" outlineLevel="0" collapsed="false">
      <c r="A6" s="756"/>
      <c r="B6" s="756"/>
      <c r="C6" s="757" t="s">
        <v>358</v>
      </c>
      <c r="D6" s="757"/>
      <c r="E6" s="757"/>
      <c r="F6" s="757"/>
      <c r="G6" s="757"/>
      <c r="H6" s="757"/>
      <c r="I6" s="757"/>
      <c r="J6" s="757"/>
      <c r="K6" s="757"/>
      <c r="L6" s="757"/>
      <c r="M6" s="757"/>
      <c r="N6" s="757" t="s">
        <v>359</v>
      </c>
      <c r="O6" s="757"/>
      <c r="P6" s="757"/>
      <c r="Q6" s="757"/>
      <c r="R6" s="758" t="s">
        <v>236</v>
      </c>
      <c r="S6" s="758" t="s">
        <v>33</v>
      </c>
    </row>
    <row r="7" s="752" customFormat="true" ht="18" hidden="false" customHeight="true" outlineLevel="0" collapsed="false">
      <c r="A7" s="756"/>
      <c r="B7" s="756"/>
      <c r="C7" s="758" t="s">
        <v>8</v>
      </c>
      <c r="D7" s="759" t="s">
        <v>5</v>
      </c>
      <c r="E7" s="759"/>
      <c r="F7" s="759"/>
      <c r="G7" s="759" t="s">
        <v>6</v>
      </c>
      <c r="H7" s="759"/>
      <c r="I7" s="759"/>
      <c r="J7" s="759"/>
      <c r="K7" s="759"/>
      <c r="L7" s="758" t="s">
        <v>16</v>
      </c>
      <c r="M7" s="760" t="s">
        <v>360</v>
      </c>
      <c r="N7" s="760" t="s">
        <v>361</v>
      </c>
      <c r="O7" s="760" t="s">
        <v>362</v>
      </c>
      <c r="P7" s="760" t="s">
        <v>76</v>
      </c>
      <c r="Q7" s="760" t="s">
        <v>363</v>
      </c>
      <c r="R7" s="758"/>
      <c r="S7" s="758"/>
    </row>
    <row r="8" s="752" customFormat="true" ht="18" hidden="false" customHeight="true" outlineLevel="0" collapsed="false">
      <c r="A8" s="756"/>
      <c r="B8" s="756"/>
      <c r="C8" s="758"/>
      <c r="D8" s="758" t="s">
        <v>9</v>
      </c>
      <c r="E8" s="760" t="s">
        <v>62</v>
      </c>
      <c r="F8" s="760" t="s">
        <v>364</v>
      </c>
      <c r="G8" s="758" t="s">
        <v>12</v>
      </c>
      <c r="H8" s="759" t="s">
        <v>7</v>
      </c>
      <c r="I8" s="759"/>
      <c r="J8" s="759"/>
      <c r="K8" s="760" t="s">
        <v>240</v>
      </c>
      <c r="L8" s="758"/>
      <c r="M8" s="760"/>
      <c r="N8" s="760"/>
      <c r="O8" s="760"/>
      <c r="P8" s="760"/>
      <c r="Q8" s="760"/>
      <c r="R8" s="758"/>
      <c r="S8" s="758"/>
    </row>
    <row r="9" s="752" customFormat="true" ht="22.5" hidden="false" customHeight="false" outlineLevel="0" collapsed="false">
      <c r="A9" s="756"/>
      <c r="B9" s="756"/>
      <c r="C9" s="758"/>
      <c r="D9" s="758"/>
      <c r="E9" s="760"/>
      <c r="F9" s="760"/>
      <c r="G9" s="758"/>
      <c r="H9" s="760" t="s">
        <v>365</v>
      </c>
      <c r="I9" s="757" t="s">
        <v>13</v>
      </c>
      <c r="J9" s="760" t="s">
        <v>366</v>
      </c>
      <c r="K9" s="760"/>
      <c r="L9" s="758"/>
      <c r="M9" s="760"/>
      <c r="N9" s="760"/>
      <c r="O9" s="760"/>
      <c r="P9" s="760"/>
      <c r="Q9" s="760"/>
      <c r="R9" s="758"/>
      <c r="S9" s="758"/>
    </row>
    <row r="10" s="764" customFormat="true" ht="27" hidden="false" customHeight="true" outlineLevel="0" collapsed="false">
      <c r="A10" s="761" t="s">
        <v>367</v>
      </c>
      <c r="B10" s="761"/>
      <c r="C10" s="762" t="n">
        <v>37322</v>
      </c>
      <c r="D10" s="762" t="n">
        <v>24920</v>
      </c>
      <c r="E10" s="763" t="s">
        <v>98</v>
      </c>
      <c r="F10" s="762" t="n">
        <v>24920</v>
      </c>
      <c r="G10" s="762" t="n">
        <v>12038</v>
      </c>
      <c r="H10" s="762" t="n">
        <v>234</v>
      </c>
      <c r="I10" s="762" t="n">
        <v>93661</v>
      </c>
      <c r="J10" s="762" t="n">
        <v>11117</v>
      </c>
      <c r="K10" s="762" t="n">
        <v>117052</v>
      </c>
      <c r="L10" s="763" t="n">
        <v>-1374</v>
      </c>
      <c r="M10" s="762" t="n">
        <v>177920</v>
      </c>
      <c r="N10" s="762" t="n">
        <v>38665</v>
      </c>
      <c r="O10" s="762" t="n">
        <v>-2</v>
      </c>
      <c r="P10" s="762" t="n">
        <v>7497</v>
      </c>
      <c r="Q10" s="762" t="n">
        <v>46160</v>
      </c>
      <c r="R10" s="763" t="s">
        <v>98</v>
      </c>
      <c r="S10" s="762" t="n">
        <v>224081</v>
      </c>
    </row>
    <row r="11" s="764" customFormat="true" ht="27" hidden="false" customHeight="true" outlineLevel="0" collapsed="false">
      <c r="A11" s="765" t="s">
        <v>368</v>
      </c>
      <c r="B11" s="765"/>
      <c r="C11" s="766"/>
      <c r="D11" s="766"/>
      <c r="E11" s="766"/>
      <c r="F11" s="766"/>
      <c r="G11" s="766"/>
      <c r="H11" s="766"/>
      <c r="I11" s="766"/>
      <c r="J11" s="766"/>
      <c r="K11" s="766"/>
      <c r="L11" s="766"/>
      <c r="M11" s="766"/>
      <c r="N11" s="766"/>
      <c r="O11" s="766"/>
      <c r="P11" s="766"/>
      <c r="Q11" s="766"/>
      <c r="R11" s="766"/>
      <c r="S11" s="766"/>
    </row>
    <row r="12" s="764" customFormat="true" ht="27" hidden="false" customHeight="true" outlineLevel="0" collapsed="false">
      <c r="A12" s="767"/>
      <c r="B12" s="768" t="s">
        <v>369</v>
      </c>
      <c r="C12" s="763" t="s">
        <v>98</v>
      </c>
      <c r="D12" s="763" t="s">
        <v>98</v>
      </c>
      <c r="E12" s="763" t="s">
        <v>98</v>
      </c>
      <c r="F12" s="763" t="s">
        <v>98</v>
      </c>
      <c r="G12" s="763" t="s">
        <v>98</v>
      </c>
      <c r="H12" s="763" t="s">
        <v>98</v>
      </c>
      <c r="I12" s="763" t="s">
        <v>98</v>
      </c>
      <c r="J12" s="763" t="s">
        <v>98</v>
      </c>
      <c r="K12" s="763" t="s">
        <v>98</v>
      </c>
      <c r="L12" s="763" t="s">
        <v>98</v>
      </c>
      <c r="M12" s="763" t="s">
        <v>98</v>
      </c>
      <c r="N12" s="763" t="s">
        <v>98</v>
      </c>
      <c r="O12" s="763" t="s">
        <v>98</v>
      </c>
      <c r="P12" s="763" t="s">
        <v>98</v>
      </c>
      <c r="Q12" s="763" t="s">
        <v>98</v>
      </c>
      <c r="R12" s="763" t="s">
        <v>98</v>
      </c>
      <c r="S12" s="763" t="s">
        <v>98</v>
      </c>
    </row>
    <row r="13" s="764" customFormat="true" ht="27" hidden="false" customHeight="true" outlineLevel="0" collapsed="false">
      <c r="A13" s="767"/>
      <c r="B13" s="768" t="s">
        <v>21</v>
      </c>
      <c r="C13" s="763" t="s">
        <v>98</v>
      </c>
      <c r="D13" s="763" t="s">
        <v>98</v>
      </c>
      <c r="E13" s="763" t="s">
        <v>98</v>
      </c>
      <c r="F13" s="763" t="s">
        <v>98</v>
      </c>
      <c r="G13" s="766" t="n">
        <v>215</v>
      </c>
      <c r="H13" s="763" t="s">
        <v>98</v>
      </c>
      <c r="I13" s="763" t="s">
        <v>98</v>
      </c>
      <c r="J13" s="762" t="n">
        <v>-1294</v>
      </c>
      <c r="K13" s="762" t="n">
        <v>-1078</v>
      </c>
      <c r="L13" s="763" t="s">
        <v>98</v>
      </c>
      <c r="M13" s="762" t="n">
        <v>-1078</v>
      </c>
      <c r="N13" s="763" t="s">
        <v>98</v>
      </c>
      <c r="O13" s="763" t="s">
        <v>98</v>
      </c>
      <c r="P13" s="763" t="s">
        <v>98</v>
      </c>
      <c r="Q13" s="763" t="s">
        <v>98</v>
      </c>
      <c r="R13" s="763" t="s">
        <v>98</v>
      </c>
      <c r="S13" s="762" t="n">
        <v>-1078</v>
      </c>
    </row>
    <row r="14" s="764" customFormat="true" ht="27" hidden="false" customHeight="true" outlineLevel="0" collapsed="false">
      <c r="A14" s="767"/>
      <c r="B14" s="768" t="s">
        <v>20</v>
      </c>
      <c r="C14" s="763" t="s">
        <v>98</v>
      </c>
      <c r="D14" s="763" t="s">
        <v>98</v>
      </c>
      <c r="E14" s="763" t="s">
        <v>98</v>
      </c>
      <c r="F14" s="763" t="s">
        <v>98</v>
      </c>
      <c r="G14" s="763" t="s">
        <v>98</v>
      </c>
      <c r="H14" s="763" t="s">
        <v>98</v>
      </c>
      <c r="I14" s="762" t="n">
        <v>8000</v>
      </c>
      <c r="J14" s="762" t="n">
        <v>-8000</v>
      </c>
      <c r="K14" s="763" t="s">
        <v>98</v>
      </c>
      <c r="L14" s="763" t="s">
        <v>98</v>
      </c>
      <c r="M14" s="763" t="s">
        <v>98</v>
      </c>
      <c r="N14" s="763" t="s">
        <v>98</v>
      </c>
      <c r="O14" s="763" t="s">
        <v>98</v>
      </c>
      <c r="P14" s="763" t="s">
        <v>98</v>
      </c>
      <c r="Q14" s="763" t="s">
        <v>98</v>
      </c>
      <c r="R14" s="763" t="s">
        <v>98</v>
      </c>
      <c r="S14" s="769" t="s">
        <v>60</v>
      </c>
    </row>
    <row r="15" s="764" customFormat="true" ht="27" hidden="false" customHeight="true" outlineLevel="0" collapsed="false">
      <c r="A15" s="767"/>
      <c r="B15" s="768" t="s">
        <v>49</v>
      </c>
      <c r="C15" s="763" t="s">
        <v>98</v>
      </c>
      <c r="D15" s="763" t="s">
        <v>98</v>
      </c>
      <c r="E15" s="763" t="s">
        <v>98</v>
      </c>
      <c r="F15" s="763" t="s">
        <v>98</v>
      </c>
      <c r="G15" s="763" t="s">
        <v>98</v>
      </c>
      <c r="H15" s="763" t="s">
        <v>98</v>
      </c>
      <c r="I15" s="763" t="s">
        <v>98</v>
      </c>
      <c r="J15" s="762" t="n">
        <v>1729</v>
      </c>
      <c r="K15" s="762" t="n">
        <v>1729</v>
      </c>
      <c r="L15" s="763" t="s">
        <v>98</v>
      </c>
      <c r="M15" s="762" t="n">
        <v>1729</v>
      </c>
      <c r="N15" s="763" t="s">
        <v>98</v>
      </c>
      <c r="O15" s="763" t="s">
        <v>98</v>
      </c>
      <c r="P15" s="763" t="s">
        <v>98</v>
      </c>
      <c r="Q15" s="763" t="s">
        <v>98</v>
      </c>
      <c r="R15" s="763" t="s">
        <v>98</v>
      </c>
      <c r="S15" s="762" t="n">
        <v>1729</v>
      </c>
    </row>
    <row r="16" s="764" customFormat="true" ht="27" hidden="false" customHeight="true" outlineLevel="0" collapsed="false">
      <c r="A16" s="767"/>
      <c r="B16" s="768" t="s">
        <v>23</v>
      </c>
      <c r="C16" s="763" t="s">
        <v>98</v>
      </c>
      <c r="D16" s="763" t="s">
        <v>98</v>
      </c>
      <c r="E16" s="763" t="s">
        <v>98</v>
      </c>
      <c r="F16" s="763" t="s">
        <v>98</v>
      </c>
      <c r="G16" s="763" t="s">
        <v>98</v>
      </c>
      <c r="H16" s="763" t="s">
        <v>98</v>
      </c>
      <c r="I16" s="763" t="s">
        <v>98</v>
      </c>
      <c r="J16" s="763" t="s">
        <v>98</v>
      </c>
      <c r="K16" s="763" t="s">
        <v>98</v>
      </c>
      <c r="L16" s="762" t="n">
        <v>-48</v>
      </c>
      <c r="M16" s="762" t="n">
        <v>-48</v>
      </c>
      <c r="N16" s="763" t="s">
        <v>98</v>
      </c>
      <c r="O16" s="763" t="s">
        <v>98</v>
      </c>
      <c r="P16" s="763" t="s">
        <v>98</v>
      </c>
      <c r="Q16" s="763" t="s">
        <v>98</v>
      </c>
      <c r="R16" s="763" t="s">
        <v>98</v>
      </c>
      <c r="S16" s="762" t="n">
        <v>-48</v>
      </c>
    </row>
    <row r="17" s="764" customFormat="true" ht="27" hidden="false" customHeight="true" outlineLevel="0" collapsed="false">
      <c r="A17" s="767"/>
      <c r="B17" s="768" t="s">
        <v>24</v>
      </c>
      <c r="C17" s="763" t="s">
        <v>98</v>
      </c>
      <c r="D17" s="763" t="s">
        <v>98</v>
      </c>
      <c r="E17" s="763" t="s">
        <v>98</v>
      </c>
      <c r="F17" s="763" t="s">
        <v>98</v>
      </c>
      <c r="G17" s="763" t="s">
        <v>98</v>
      </c>
      <c r="H17" s="763" t="s">
        <v>98</v>
      </c>
      <c r="I17" s="763" t="s">
        <v>98</v>
      </c>
      <c r="J17" s="762" t="n">
        <v>-1</v>
      </c>
      <c r="K17" s="762" t="n">
        <v>-1</v>
      </c>
      <c r="L17" s="766" t="n">
        <v>7</v>
      </c>
      <c r="M17" s="762" t="n">
        <v>6</v>
      </c>
      <c r="N17" s="763" t="s">
        <v>98</v>
      </c>
      <c r="O17" s="763" t="s">
        <v>98</v>
      </c>
      <c r="P17" s="763" t="s">
        <v>98</v>
      </c>
      <c r="Q17" s="763" t="s">
        <v>98</v>
      </c>
      <c r="R17" s="763" t="s">
        <v>98</v>
      </c>
      <c r="S17" s="762" t="n">
        <v>6</v>
      </c>
    </row>
    <row r="18" s="764" customFormat="true" ht="27" hidden="false" customHeight="true" outlineLevel="0" collapsed="false">
      <c r="A18" s="767"/>
      <c r="B18" s="768" t="s">
        <v>370</v>
      </c>
      <c r="C18" s="763" t="s">
        <v>98</v>
      </c>
      <c r="D18" s="763" t="s">
        <v>98</v>
      </c>
      <c r="E18" s="763" t="s">
        <v>98</v>
      </c>
      <c r="F18" s="763" t="s">
        <v>98</v>
      </c>
      <c r="G18" s="763" t="s">
        <v>98</v>
      </c>
      <c r="H18" s="763" t="s">
        <v>98</v>
      </c>
      <c r="I18" s="763" t="s">
        <v>98</v>
      </c>
      <c r="J18" s="762" t="n">
        <v>113</v>
      </c>
      <c r="K18" s="762" t="n">
        <v>113</v>
      </c>
      <c r="L18" s="763" t="s">
        <v>98</v>
      </c>
      <c r="M18" s="763" t="n">
        <v>113</v>
      </c>
      <c r="N18" s="763" t="s">
        <v>98</v>
      </c>
      <c r="O18" s="763" t="s">
        <v>98</v>
      </c>
      <c r="P18" s="763" t="s">
        <v>98</v>
      </c>
      <c r="Q18" s="763" t="s">
        <v>98</v>
      </c>
      <c r="R18" s="763" t="s">
        <v>98</v>
      </c>
      <c r="S18" s="762" t="n">
        <v>113</v>
      </c>
    </row>
    <row r="19" s="764" customFormat="true" ht="40.5" hidden="false" customHeight="true" outlineLevel="0" collapsed="false">
      <c r="A19" s="767"/>
      <c r="B19" s="770" t="s">
        <v>306</v>
      </c>
      <c r="C19" s="763" t="s">
        <v>98</v>
      </c>
      <c r="D19" s="763" t="s">
        <v>98</v>
      </c>
      <c r="E19" s="763" t="s">
        <v>98</v>
      </c>
      <c r="F19" s="763" t="s">
        <v>98</v>
      </c>
      <c r="G19" s="763" t="s">
        <v>98</v>
      </c>
      <c r="H19" s="763" t="s">
        <v>98</v>
      </c>
      <c r="I19" s="763" t="s">
        <v>98</v>
      </c>
      <c r="J19" s="763" t="s">
        <v>98</v>
      </c>
      <c r="K19" s="763" t="s">
        <v>98</v>
      </c>
      <c r="L19" s="763" t="s">
        <v>98</v>
      </c>
      <c r="M19" s="763" t="s">
        <v>98</v>
      </c>
      <c r="N19" s="762" t="n">
        <v>-16703</v>
      </c>
      <c r="O19" s="762" t="n">
        <v>8</v>
      </c>
      <c r="P19" s="762" t="n">
        <v>-113</v>
      </c>
      <c r="Q19" s="762" t="n">
        <v>-16808</v>
      </c>
      <c r="R19" s="763" t="s">
        <v>98</v>
      </c>
      <c r="S19" s="762" t="n">
        <v>-16808</v>
      </c>
    </row>
    <row r="20" s="764" customFormat="true" ht="27" hidden="false" customHeight="true" outlineLevel="0" collapsed="false">
      <c r="A20" s="761" t="s">
        <v>371</v>
      </c>
      <c r="B20" s="761"/>
      <c r="C20" s="763" t="s">
        <v>98</v>
      </c>
      <c r="D20" s="763" t="s">
        <v>98</v>
      </c>
      <c r="E20" s="763" t="s">
        <v>98</v>
      </c>
      <c r="F20" s="763" t="s">
        <v>98</v>
      </c>
      <c r="G20" s="766" t="n">
        <v>215</v>
      </c>
      <c r="H20" s="763" t="s">
        <v>98</v>
      </c>
      <c r="I20" s="771" t="n">
        <v>8000</v>
      </c>
      <c r="J20" s="762" t="n">
        <v>-7452</v>
      </c>
      <c r="K20" s="762" t="n">
        <v>762</v>
      </c>
      <c r="L20" s="762" t="n">
        <v>-41</v>
      </c>
      <c r="M20" s="762" t="n">
        <v>721</v>
      </c>
      <c r="N20" s="762" t="n">
        <v>-16703</v>
      </c>
      <c r="O20" s="762" t="n">
        <v>8</v>
      </c>
      <c r="P20" s="762" t="n">
        <v>-113</v>
      </c>
      <c r="Q20" s="762" t="n">
        <v>-16808</v>
      </c>
      <c r="R20" s="763" t="s">
        <v>98</v>
      </c>
      <c r="S20" s="762" t="n">
        <v>-16087</v>
      </c>
    </row>
    <row r="21" s="764" customFormat="true" ht="27" hidden="false" customHeight="true" outlineLevel="0" collapsed="false">
      <c r="A21" s="761" t="s">
        <v>372</v>
      </c>
      <c r="B21" s="761"/>
      <c r="C21" s="762" t="n">
        <v>37322</v>
      </c>
      <c r="D21" s="762" t="n">
        <v>24920</v>
      </c>
      <c r="E21" s="763" t="s">
        <v>98</v>
      </c>
      <c r="F21" s="762" t="n">
        <v>24920</v>
      </c>
      <c r="G21" s="762" t="n">
        <v>12254</v>
      </c>
      <c r="H21" s="762" t="n">
        <v>234</v>
      </c>
      <c r="I21" s="762" t="n">
        <v>101661</v>
      </c>
      <c r="J21" s="762" t="n">
        <v>3665</v>
      </c>
      <c r="K21" s="762" t="n">
        <v>117815</v>
      </c>
      <c r="L21" s="762" t="n">
        <v>-1415</v>
      </c>
      <c r="M21" s="762" t="n">
        <v>178642</v>
      </c>
      <c r="N21" s="762" t="n">
        <v>21961</v>
      </c>
      <c r="O21" s="762" t="n">
        <v>6</v>
      </c>
      <c r="P21" s="762" t="n">
        <v>7383</v>
      </c>
      <c r="Q21" s="762" t="n">
        <v>29352</v>
      </c>
      <c r="R21" s="763" t="s">
        <v>98</v>
      </c>
      <c r="S21" s="762" t="n">
        <v>207994</v>
      </c>
      <c r="T21" s="772"/>
      <c r="U21" s="773"/>
      <c r="V21" s="772"/>
    </row>
    <row r="22" s="733" customFormat="true" ht="10.5" hidden="false" customHeight="false" outlineLevel="0" collapsed="false"/>
    <row r="23" s="733" customFormat="true" ht="13.5" hidden="false" customHeight="true" outlineLevel="0" collapsed="false"/>
    <row r="24" s="733" customFormat="true" ht="13.5" hidden="false" customHeight="true" outlineLevel="0" collapsed="false"/>
    <row r="25" s="733" customFormat="true" ht="13.5" hidden="false" customHeight="true" outlineLevel="0" collapsed="false"/>
    <row r="26" s="733" customFormat="true" ht="13.5" hidden="false" customHeight="true" outlineLevel="0" collapsed="false"/>
    <row r="27" s="733" customFormat="true" ht="13.5" hidden="false" customHeight="true" outlineLevel="0" collapsed="false"/>
    <row r="28" s="733" customFormat="true" ht="13.5" hidden="false" customHeight="true" outlineLevel="0" collapsed="false"/>
    <row r="29" s="733" customFormat="true" ht="13.5" hidden="false" customHeight="true" outlineLevel="0" collapsed="false"/>
    <row r="30" s="733" customFormat="true" ht="13.5" hidden="false" customHeight="true" outlineLevel="0" collapsed="false"/>
    <row r="31" s="733" customFormat="true" ht="13.5" hidden="false" customHeight="true" outlineLevel="0" collapsed="false"/>
    <row r="32" s="733" customFormat="true" ht="13.5" hidden="false" customHeight="true" outlineLevel="0" collapsed="false"/>
    <row r="33" s="733" customFormat="true" ht="10.5" hidden="false" customHeight="false" outlineLevel="0" collapsed="false"/>
    <row r="34" s="733" customFormat="true" ht="10.5" hidden="false" customHeight="false" outlineLevel="0" collapsed="false"/>
    <row r="35" s="733" customFormat="true" ht="10.5" hidden="false" customHeight="false" outlineLevel="0" collapsed="false"/>
    <row r="36" s="733" customFormat="true" ht="10.5" hidden="false" customHeight="false" outlineLevel="0" collapsed="false"/>
    <row r="37" s="733" customFormat="true" ht="10.5" hidden="false" customHeight="false" outlineLevel="0" collapsed="false"/>
    <row r="38" s="733" customFormat="true" ht="10.5" hidden="false" customHeight="false" outlineLevel="0" collapsed="false"/>
    <row r="39" s="733" customFormat="true" ht="10.5" hidden="false" customHeight="false" outlineLevel="0" collapsed="false"/>
    <row r="40" s="733" customFormat="true" ht="10.5" hidden="false" customHeight="false" outlineLevel="0" collapsed="false"/>
    <row r="41" s="733" customFormat="true" ht="10.5" hidden="false" customHeight="false" outlineLevel="0" collapsed="false"/>
    <row r="42" s="733" customFormat="true" ht="10.5" hidden="false" customHeight="false" outlineLevel="0" collapsed="false"/>
    <row r="43" s="733" customFormat="true" ht="10.5" hidden="false" customHeight="false" outlineLevel="0" collapsed="false"/>
  </sheetData>
  <mergeCells count="25">
    <mergeCell ref="F3:H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1" width="4.25"/>
    <col collapsed="false" customWidth="true" hidden="false" outlineLevel="0" max="2" min="2" style="31" width="1.87"/>
    <col collapsed="false" customWidth="true" hidden="false" outlineLevel="0" max="3" min="3" style="31" width="11.75"/>
    <col collapsed="false" customWidth="true" hidden="false" outlineLevel="0" max="15" min="4" style="31" width="12.62"/>
    <col collapsed="false" customWidth="false" hidden="true" outlineLevel="0" max="19" min="16" style="31" width="8.97"/>
    <col collapsed="false" customWidth="false" hidden="false" outlineLevel="0" max="257" min="20" style="31" width="8.99"/>
  </cols>
  <sheetData>
    <row r="1" customFormat="false" ht="13.5" hidden="true" customHeight="false" outlineLevel="0" collapsed="false">
      <c r="C1" s="51"/>
      <c r="D1" s="51"/>
      <c r="E1" s="51"/>
      <c r="F1" s="51"/>
      <c r="G1" s="51"/>
      <c r="H1" s="51"/>
      <c r="I1" s="51"/>
      <c r="J1" s="51"/>
      <c r="K1" s="51"/>
      <c r="L1" s="51"/>
    </row>
    <row r="2" customFormat="false" ht="13.5" hidden="false" customHeight="false" outlineLevel="0" collapsed="false">
      <c r="C2" s="51"/>
      <c r="D2" s="51"/>
      <c r="E2" s="51"/>
      <c r="F2" s="51"/>
      <c r="G2" s="51"/>
      <c r="H2" s="51"/>
      <c r="I2" s="51"/>
      <c r="J2" s="51"/>
      <c r="K2" s="51"/>
      <c r="L2" s="51"/>
    </row>
    <row r="3" s="51" customFormat="true" ht="47.25" hidden="false" customHeight="true" outlineLevel="0" collapsed="false">
      <c r="C3" s="774"/>
      <c r="D3" s="775" t="s">
        <v>242</v>
      </c>
      <c r="E3" s="775"/>
      <c r="F3" s="776" t="s">
        <v>373</v>
      </c>
      <c r="G3" s="776"/>
      <c r="H3" s="776"/>
      <c r="I3" s="777"/>
      <c r="J3" s="778" t="s">
        <v>1</v>
      </c>
    </row>
    <row r="4" s="51" customFormat="true" ht="13.5" hidden="false" customHeight="true" outlineLevel="0" collapsed="false">
      <c r="F4" s="31"/>
      <c r="G4" s="779"/>
    </row>
    <row r="5" customFormat="false" ht="12.75" hidden="false" customHeight="true" outlineLevel="0" collapsed="false">
      <c r="C5" s="51"/>
      <c r="D5" s="51"/>
      <c r="E5" s="51"/>
      <c r="F5" s="51"/>
      <c r="G5" s="51"/>
      <c r="H5" s="196"/>
      <c r="I5" s="196"/>
      <c r="J5" s="51"/>
      <c r="K5" s="51"/>
      <c r="L5" s="51"/>
      <c r="O5" s="780" t="s">
        <v>3</v>
      </c>
    </row>
    <row r="6" customFormat="false" ht="27.75" hidden="false" customHeight="true" outlineLevel="0" collapsed="false">
      <c r="B6" s="781"/>
      <c r="C6" s="781"/>
      <c r="D6" s="782" t="s">
        <v>358</v>
      </c>
      <c r="E6" s="782"/>
      <c r="F6" s="782"/>
      <c r="G6" s="782"/>
      <c r="H6" s="782"/>
      <c r="I6" s="782"/>
      <c r="J6" s="782"/>
      <c r="K6" s="782" t="s">
        <v>359</v>
      </c>
      <c r="L6" s="782"/>
      <c r="M6" s="782"/>
      <c r="N6" s="782"/>
      <c r="O6" s="323" t="s">
        <v>33</v>
      </c>
    </row>
    <row r="7" customFormat="false" ht="27.75" hidden="false" customHeight="true" outlineLevel="0" collapsed="false">
      <c r="B7" s="781"/>
      <c r="C7" s="781"/>
      <c r="D7" s="323" t="s">
        <v>8</v>
      </c>
      <c r="E7" s="783" t="s">
        <v>5</v>
      </c>
      <c r="F7" s="784" t="s">
        <v>374</v>
      </c>
      <c r="G7" s="784"/>
      <c r="H7" s="784"/>
      <c r="I7" s="323" t="s">
        <v>16</v>
      </c>
      <c r="J7" s="323" t="s">
        <v>17</v>
      </c>
      <c r="K7" s="323" t="s">
        <v>30</v>
      </c>
      <c r="L7" s="785" t="s">
        <v>362</v>
      </c>
      <c r="M7" s="785" t="s">
        <v>375</v>
      </c>
      <c r="N7" s="785" t="s">
        <v>77</v>
      </c>
      <c r="O7" s="323"/>
    </row>
    <row r="8" customFormat="false" ht="18" hidden="false" customHeight="true" outlineLevel="0" collapsed="false">
      <c r="B8" s="781"/>
      <c r="C8" s="781"/>
      <c r="D8" s="323"/>
      <c r="E8" s="323" t="s">
        <v>9</v>
      </c>
      <c r="F8" s="323" t="s">
        <v>12</v>
      </c>
      <c r="G8" s="785" t="s">
        <v>376</v>
      </c>
      <c r="H8" s="785" t="s">
        <v>377</v>
      </c>
      <c r="I8" s="323"/>
      <c r="J8" s="323"/>
      <c r="K8" s="323"/>
      <c r="L8" s="785"/>
      <c r="M8" s="785"/>
      <c r="N8" s="785"/>
      <c r="O8" s="323"/>
    </row>
    <row r="9" customFormat="false" ht="21" hidden="false" customHeight="true" outlineLevel="0" collapsed="false">
      <c r="B9" s="781"/>
      <c r="C9" s="781"/>
      <c r="D9" s="323"/>
      <c r="E9" s="323"/>
      <c r="F9" s="323"/>
      <c r="G9" s="785"/>
      <c r="H9" s="785"/>
      <c r="I9" s="323"/>
      <c r="J9" s="323"/>
      <c r="K9" s="323"/>
      <c r="L9" s="785"/>
      <c r="M9" s="785"/>
      <c r="N9" s="785"/>
      <c r="O9" s="323"/>
    </row>
    <row r="10" s="786" customFormat="true" ht="48" hidden="false" customHeight="true" outlineLevel="0" collapsed="false">
      <c r="B10" s="324" t="s">
        <v>45</v>
      </c>
      <c r="C10" s="324"/>
      <c r="D10" s="787" t="n">
        <v>20948</v>
      </c>
      <c r="E10" s="787" t="n">
        <v>10480</v>
      </c>
      <c r="F10" s="787" t="n">
        <v>20948</v>
      </c>
      <c r="G10" s="787" t="n">
        <v>209992</v>
      </c>
      <c r="H10" s="787" t="n">
        <v>230941</v>
      </c>
      <c r="I10" s="788" t="n">
        <v>-4784</v>
      </c>
      <c r="J10" s="787" t="n">
        <v>257585</v>
      </c>
      <c r="K10" s="787" t="n">
        <v>83371</v>
      </c>
      <c r="L10" s="789" t="n">
        <v>-28</v>
      </c>
      <c r="M10" s="787" t="n">
        <v>21074</v>
      </c>
      <c r="N10" s="787" t="n">
        <v>104417</v>
      </c>
      <c r="O10" s="787" t="n">
        <v>362002</v>
      </c>
    </row>
    <row r="11" s="786" customFormat="true" ht="48" hidden="false" customHeight="true" outlineLevel="0" collapsed="false">
      <c r="B11" s="790" t="s">
        <v>19</v>
      </c>
      <c r="C11" s="790"/>
      <c r="D11" s="791"/>
      <c r="E11" s="791"/>
      <c r="F11" s="791"/>
      <c r="G11" s="791"/>
      <c r="H11" s="791"/>
      <c r="I11" s="791"/>
      <c r="J11" s="791"/>
      <c r="K11" s="791"/>
      <c r="L11" s="791"/>
      <c r="M11" s="791"/>
      <c r="N11" s="791"/>
      <c r="O11" s="791"/>
    </row>
    <row r="12" s="786" customFormat="true" ht="48" hidden="false" customHeight="true" outlineLevel="0" collapsed="false">
      <c r="B12" s="792"/>
      <c r="C12" s="793" t="s">
        <v>21</v>
      </c>
      <c r="D12" s="791"/>
      <c r="E12" s="791"/>
      <c r="F12" s="791"/>
      <c r="G12" s="788" t="n">
        <v>-1437</v>
      </c>
      <c r="H12" s="788" t="n">
        <v>-1437</v>
      </c>
      <c r="I12" s="791"/>
      <c r="J12" s="788" t="n">
        <v>-1437</v>
      </c>
      <c r="K12" s="791"/>
      <c r="L12" s="791"/>
      <c r="M12" s="791"/>
      <c r="N12" s="791"/>
      <c r="O12" s="788" t="n">
        <v>-1437</v>
      </c>
    </row>
    <row r="13" s="786" customFormat="true" ht="48" hidden="false" customHeight="true" outlineLevel="0" collapsed="false">
      <c r="B13" s="792"/>
      <c r="C13" s="793" t="s">
        <v>49</v>
      </c>
      <c r="D13" s="791"/>
      <c r="E13" s="791"/>
      <c r="F13" s="791"/>
      <c r="G13" s="787" t="n">
        <v>6144</v>
      </c>
      <c r="H13" s="787" t="n">
        <v>6144</v>
      </c>
      <c r="I13" s="794"/>
      <c r="J13" s="787" t="n">
        <v>6144</v>
      </c>
      <c r="K13" s="791"/>
      <c r="L13" s="791"/>
      <c r="M13" s="791"/>
      <c r="N13" s="791"/>
      <c r="O13" s="787" t="n">
        <v>6144</v>
      </c>
    </row>
    <row r="14" s="786" customFormat="true" ht="48" hidden="false" customHeight="true" outlineLevel="0" collapsed="false">
      <c r="B14" s="792"/>
      <c r="C14" s="793" t="s">
        <v>23</v>
      </c>
      <c r="D14" s="791"/>
      <c r="E14" s="791"/>
      <c r="F14" s="791"/>
      <c r="G14" s="791"/>
      <c r="H14" s="791"/>
      <c r="I14" s="789" t="n">
        <v>-197</v>
      </c>
      <c r="J14" s="789" t="n">
        <v>-197</v>
      </c>
      <c r="K14" s="791"/>
      <c r="L14" s="791"/>
      <c r="M14" s="791"/>
      <c r="N14" s="791"/>
      <c r="O14" s="789" t="n">
        <v>-197</v>
      </c>
    </row>
    <row r="15" s="786" customFormat="true" ht="48" hidden="false" customHeight="true" outlineLevel="0" collapsed="false">
      <c r="B15" s="792"/>
      <c r="C15" s="795" t="s">
        <v>25</v>
      </c>
      <c r="D15" s="791"/>
      <c r="E15" s="791"/>
      <c r="F15" s="791"/>
      <c r="G15" s="787" t="n">
        <v>62</v>
      </c>
      <c r="H15" s="787" t="n">
        <v>62</v>
      </c>
      <c r="I15" s="791"/>
      <c r="J15" s="787" t="n">
        <v>62</v>
      </c>
      <c r="K15" s="791"/>
      <c r="L15" s="791"/>
      <c r="M15" s="791"/>
      <c r="N15" s="791"/>
      <c r="O15" s="787" t="n">
        <v>62</v>
      </c>
    </row>
    <row r="16" s="786" customFormat="true" ht="48" hidden="false" customHeight="true" outlineLevel="0" collapsed="false">
      <c r="B16" s="792"/>
      <c r="C16" s="795" t="s">
        <v>378</v>
      </c>
      <c r="D16" s="791"/>
      <c r="E16" s="791"/>
      <c r="F16" s="791"/>
      <c r="G16" s="791"/>
      <c r="H16" s="791"/>
      <c r="I16" s="791"/>
      <c r="J16" s="791"/>
      <c r="K16" s="788" t="n">
        <v>-28890</v>
      </c>
      <c r="L16" s="787" t="n">
        <v>47</v>
      </c>
      <c r="M16" s="789" t="n">
        <v>-62</v>
      </c>
      <c r="N16" s="788" t="n">
        <v>-28905</v>
      </c>
      <c r="O16" s="788" t="n">
        <v>-28905</v>
      </c>
    </row>
    <row r="17" s="786" customFormat="true" ht="48" hidden="false" customHeight="true" outlineLevel="0" collapsed="false">
      <c r="B17" s="796" t="s">
        <v>27</v>
      </c>
      <c r="C17" s="796"/>
      <c r="D17" s="797" t="s">
        <v>379</v>
      </c>
      <c r="E17" s="797" t="s">
        <v>379</v>
      </c>
      <c r="F17" s="797" t="s">
        <v>379</v>
      </c>
      <c r="G17" s="787" t="n">
        <v>4770</v>
      </c>
      <c r="H17" s="787" t="n">
        <v>4770</v>
      </c>
      <c r="I17" s="789" t="n">
        <v>-197</v>
      </c>
      <c r="J17" s="787" t="n">
        <v>4573</v>
      </c>
      <c r="K17" s="788" t="n">
        <v>-28890</v>
      </c>
      <c r="L17" s="787" t="n">
        <v>47</v>
      </c>
      <c r="M17" s="789" t="n">
        <v>-62</v>
      </c>
      <c r="N17" s="788" t="n">
        <v>-28905</v>
      </c>
      <c r="O17" s="788" t="n">
        <v>-24332</v>
      </c>
    </row>
    <row r="18" s="786" customFormat="true" ht="48" hidden="false" customHeight="true" outlineLevel="0" collapsed="false">
      <c r="B18" s="324" t="s">
        <v>28</v>
      </c>
      <c r="C18" s="324"/>
      <c r="D18" s="787" t="n">
        <v>20948</v>
      </c>
      <c r="E18" s="787" t="n">
        <v>10480</v>
      </c>
      <c r="F18" s="787" t="n">
        <v>20948</v>
      </c>
      <c r="G18" s="787" t="n">
        <v>214762</v>
      </c>
      <c r="H18" s="787" t="n">
        <v>235711</v>
      </c>
      <c r="I18" s="788" t="n">
        <v>-4981</v>
      </c>
      <c r="J18" s="787" t="n">
        <v>262158</v>
      </c>
      <c r="K18" s="787" t="n">
        <v>54480</v>
      </c>
      <c r="L18" s="787" t="n">
        <v>18</v>
      </c>
      <c r="M18" s="787" t="n">
        <v>21012</v>
      </c>
      <c r="N18" s="787" t="n">
        <v>75511</v>
      </c>
      <c r="O18" s="787" t="n">
        <v>337670</v>
      </c>
    </row>
    <row r="20" customFormat="false" ht="13.5" hidden="false" customHeight="true" outlineLevel="0" collapsed="false">
      <c r="A20" s="140"/>
      <c r="B20" s="423"/>
      <c r="C20" s="423"/>
      <c r="D20" s="423"/>
      <c r="E20" s="423"/>
      <c r="F20" s="423"/>
      <c r="G20" s="423"/>
      <c r="H20" s="423"/>
      <c r="I20" s="423"/>
      <c r="J20" s="423"/>
      <c r="K20" s="423"/>
      <c r="L20" s="423"/>
      <c r="M20" s="423"/>
      <c r="N20" s="423"/>
      <c r="O20" s="423"/>
      <c r="P20" s="140"/>
      <c r="Q20" s="491"/>
      <c r="R20" s="491"/>
      <c r="S20" s="491"/>
    </row>
    <row r="21" customFormat="false" ht="13.5" hidden="false" customHeight="true" outlineLevel="0" collapsed="false">
      <c r="A21" s="140"/>
      <c r="B21" s="423"/>
      <c r="C21" s="423"/>
      <c r="D21" s="423"/>
      <c r="E21" s="423"/>
      <c r="F21" s="423"/>
      <c r="G21" s="423"/>
      <c r="H21" s="423"/>
      <c r="I21" s="423"/>
      <c r="J21" s="423"/>
      <c r="K21" s="423"/>
      <c r="L21" s="423"/>
      <c r="M21" s="423"/>
      <c r="N21" s="423"/>
      <c r="O21" s="423"/>
      <c r="P21" s="140"/>
      <c r="Q21" s="491"/>
      <c r="R21" s="491"/>
      <c r="S21" s="491"/>
    </row>
  </sheetData>
  <mergeCells count="22">
    <mergeCell ref="D3:E3"/>
    <mergeCell ref="F3:H3"/>
    <mergeCell ref="B6:C9"/>
    <mergeCell ref="D6:J6"/>
    <mergeCell ref="K6:N6"/>
    <mergeCell ref="O6:O9"/>
    <mergeCell ref="D7:D9"/>
    <mergeCell ref="F7:H7"/>
    <mergeCell ref="I7:I9"/>
    <mergeCell ref="J7:J9"/>
    <mergeCell ref="K7:K9"/>
    <mergeCell ref="L7:L9"/>
    <mergeCell ref="M7:M9"/>
    <mergeCell ref="N7:N9"/>
    <mergeCell ref="E8:E9"/>
    <mergeCell ref="F8:F9"/>
    <mergeCell ref="G8:G9"/>
    <mergeCell ref="H8:H9"/>
    <mergeCell ref="B10:C10"/>
    <mergeCell ref="B11:C11"/>
    <mergeCell ref="B17:C17"/>
    <mergeCell ref="B18:C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2.74"/>
    <col collapsed="false" customWidth="true" hidden="false" outlineLevel="0" max="2" min="2" style="31" width="1.62"/>
    <col collapsed="false" customWidth="true" hidden="false" outlineLevel="0" max="3" min="3" style="31" width="2.49"/>
    <col collapsed="false" customWidth="true" hidden="false" outlineLevel="0" max="4" min="4" style="31" width="27.62"/>
    <col collapsed="false" customWidth="true" hidden="false" outlineLevel="0" max="6" min="5" style="31" width="1.62"/>
    <col collapsed="false" customWidth="true" hidden="false" outlineLevel="0" max="7" min="7" style="31" width="12.25"/>
    <col collapsed="false" customWidth="true" hidden="false" outlineLevel="0" max="9" min="8" style="31" width="1.62"/>
    <col collapsed="false" customWidth="true" hidden="false" outlineLevel="0" max="10" min="10" style="31" width="11.87"/>
    <col collapsed="false" customWidth="true" hidden="false" outlineLevel="0" max="12" min="11" style="31" width="1.62"/>
    <col collapsed="false" customWidth="true" hidden="false" outlineLevel="0" max="13" min="13" style="31" width="12.86"/>
    <col collapsed="false" customWidth="true" hidden="false" outlineLevel="0" max="15" min="14" style="31" width="1.62"/>
    <col collapsed="false" customWidth="true" hidden="false" outlineLevel="0" max="16" min="16" style="31" width="12.62"/>
    <col collapsed="false" customWidth="true" hidden="false" outlineLevel="0" max="18" min="17" style="31" width="1.62"/>
    <col collapsed="false" customWidth="true" hidden="false" outlineLevel="0" max="19" min="19" style="31" width="11.37"/>
    <col collapsed="false" customWidth="true" hidden="false" outlineLevel="0" max="21" min="20" style="31" width="1.62"/>
    <col collapsed="false" customWidth="true" hidden="false" outlineLevel="0" max="22" min="22" style="31" width="11.87"/>
    <col collapsed="false" customWidth="true" hidden="false" outlineLevel="0" max="24" min="23" style="31" width="1.62"/>
    <col collapsed="false" customWidth="true" hidden="false" outlineLevel="0" max="25" min="25" style="31" width="12.75"/>
    <col collapsed="false" customWidth="true" hidden="false" outlineLevel="0" max="27" min="26" style="31" width="1.62"/>
    <col collapsed="false" customWidth="true" hidden="false" outlineLevel="0" max="28" min="28" style="31" width="11.37"/>
    <col collapsed="false" customWidth="true" hidden="false" outlineLevel="0" max="30" min="29" style="31" width="1.62"/>
    <col collapsed="false" customWidth="true" hidden="false" outlineLevel="0" max="31" min="31" style="31" width="11.37"/>
    <col collapsed="false" customWidth="true" hidden="false" outlineLevel="0" max="33" min="32" style="31" width="1.62"/>
    <col collapsed="false" customWidth="true" hidden="false" outlineLevel="0" max="34" min="34" style="31" width="11.37"/>
    <col collapsed="false" customWidth="true" hidden="false" outlineLevel="0" max="35" min="35" style="31" width="1.62"/>
    <col collapsed="false" customWidth="false" hidden="false" outlineLevel="0" max="257" min="36" style="31" width="8.99"/>
  </cols>
  <sheetData>
    <row r="2" customFormat="false" ht="24" hidden="false" customHeight="true" outlineLevel="0" collapsed="false">
      <c r="B2" s="32"/>
    </row>
    <row r="3" customFormat="false" ht="21.75" hidden="false" customHeight="true" outlineLevel="0" collapsed="false">
      <c r="B3" s="33"/>
      <c r="C3" s="33"/>
      <c r="D3" s="32"/>
      <c r="E3" s="34" t="s">
        <v>34</v>
      </c>
      <c r="F3" s="34"/>
      <c r="G3" s="34"/>
      <c r="H3" s="34"/>
      <c r="I3" s="34"/>
      <c r="J3" s="35"/>
      <c r="K3" s="33"/>
      <c r="L3" s="33"/>
      <c r="N3" s="33"/>
      <c r="O3" s="36"/>
      <c r="Q3" s="37" t="s">
        <v>35</v>
      </c>
      <c r="R3" s="38"/>
      <c r="S3" s="39" t="s">
        <v>36</v>
      </c>
      <c r="T3" s="39"/>
      <c r="U3" s="39"/>
      <c r="V3" s="39"/>
      <c r="W3" s="39"/>
      <c r="X3" s="39"/>
      <c r="Y3" s="39"/>
    </row>
    <row r="4" customFormat="false" ht="21.75" hidden="false" customHeight="true" outlineLevel="0" collapsed="false">
      <c r="B4" s="33"/>
      <c r="C4" s="33"/>
      <c r="D4" s="40"/>
      <c r="E4" s="34"/>
      <c r="F4" s="34"/>
      <c r="G4" s="34"/>
      <c r="H4" s="34"/>
      <c r="I4" s="34"/>
      <c r="J4" s="35"/>
      <c r="K4" s="33"/>
      <c r="L4" s="33"/>
      <c r="N4" s="33"/>
      <c r="O4" s="36"/>
      <c r="Q4" s="37" t="s">
        <v>37</v>
      </c>
      <c r="R4" s="38"/>
      <c r="S4" s="39"/>
      <c r="T4" s="39"/>
      <c r="U4" s="39"/>
      <c r="V4" s="39"/>
      <c r="W4" s="39"/>
      <c r="X4" s="39"/>
      <c r="Y4" s="39"/>
    </row>
    <row r="5" customFormat="false" ht="56.25" hidden="false" customHeight="true" outlineLevel="0" collapsed="false">
      <c r="B5" s="33"/>
      <c r="C5" s="33"/>
      <c r="D5" s="33"/>
      <c r="E5" s="36"/>
      <c r="F5" s="36"/>
      <c r="G5" s="33"/>
      <c r="H5" s="36"/>
      <c r="I5" s="36"/>
      <c r="J5" s="36"/>
      <c r="K5" s="36"/>
      <c r="L5" s="36"/>
      <c r="M5" s="36"/>
      <c r="N5" s="36"/>
      <c r="O5" s="41"/>
      <c r="P5" s="41"/>
      <c r="Q5" s="42"/>
      <c r="R5" s="42"/>
      <c r="S5" s="42"/>
      <c r="T5" s="42"/>
      <c r="U5" s="42"/>
      <c r="V5" s="42"/>
      <c r="W5" s="42"/>
      <c r="X5" s="42"/>
      <c r="Y5" s="42"/>
      <c r="Z5" s="42"/>
    </row>
    <row r="6" customFormat="false" ht="17.25" hidden="false" customHeight="true" outlineLevel="0" collapsed="false">
      <c r="AF6" s="43" t="s">
        <v>3</v>
      </c>
    </row>
    <row r="7" customFormat="false" ht="21.75" hidden="false" customHeight="true" outlineLevel="0" collapsed="false">
      <c r="B7" s="44"/>
      <c r="C7" s="45"/>
      <c r="D7" s="45"/>
      <c r="E7" s="46"/>
      <c r="F7" s="47" t="s">
        <v>38</v>
      </c>
      <c r="G7" s="47"/>
      <c r="H7" s="47"/>
      <c r="I7" s="47"/>
      <c r="J7" s="47"/>
      <c r="K7" s="47"/>
      <c r="L7" s="47"/>
      <c r="M7" s="47"/>
      <c r="N7" s="47"/>
      <c r="O7" s="47"/>
      <c r="P7" s="47"/>
      <c r="Q7" s="47"/>
      <c r="R7" s="47"/>
      <c r="S7" s="47"/>
      <c r="T7" s="47"/>
      <c r="U7" s="47"/>
      <c r="V7" s="47"/>
      <c r="W7" s="47"/>
      <c r="X7" s="47"/>
      <c r="Y7" s="47"/>
      <c r="Z7" s="47"/>
      <c r="AA7" s="47"/>
      <c r="AB7" s="47"/>
      <c r="AC7" s="47"/>
      <c r="AD7" s="47"/>
      <c r="AE7" s="47"/>
      <c r="AF7" s="47"/>
      <c r="AG7" s="48"/>
      <c r="AH7" s="49"/>
      <c r="AI7" s="49"/>
    </row>
    <row r="8" customFormat="false" ht="21.75" hidden="false" customHeight="true" outlineLevel="0" collapsed="false">
      <c r="B8" s="50"/>
      <c r="C8" s="51"/>
      <c r="D8" s="51"/>
      <c r="E8" s="51"/>
      <c r="F8" s="52"/>
      <c r="G8" s="53" t="s">
        <v>8</v>
      </c>
      <c r="H8" s="54"/>
      <c r="I8" s="55"/>
      <c r="J8" s="56" t="s">
        <v>39</v>
      </c>
      <c r="K8" s="56"/>
      <c r="L8" s="56"/>
      <c r="M8" s="56"/>
      <c r="N8" s="57"/>
      <c r="O8" s="58"/>
      <c r="P8" s="56" t="s">
        <v>40</v>
      </c>
      <c r="Q8" s="56"/>
      <c r="R8" s="56"/>
      <c r="S8" s="56"/>
      <c r="T8" s="56"/>
      <c r="U8" s="56"/>
      <c r="V8" s="56"/>
      <c r="W8" s="56"/>
      <c r="X8" s="56"/>
      <c r="Y8" s="56"/>
      <c r="Z8" s="58"/>
      <c r="AA8" s="52"/>
      <c r="AB8" s="53" t="s">
        <v>16</v>
      </c>
      <c r="AC8" s="54"/>
      <c r="AD8" s="58"/>
      <c r="AE8" s="59" t="s">
        <v>41</v>
      </c>
      <c r="AF8" s="60"/>
    </row>
    <row r="9" customFormat="false" ht="20.25" hidden="false" customHeight="true" outlineLevel="0" collapsed="false">
      <c r="B9" s="50"/>
      <c r="C9" s="51"/>
      <c r="D9" s="51"/>
      <c r="E9" s="51"/>
      <c r="F9" s="61"/>
      <c r="G9" s="53"/>
      <c r="H9" s="62"/>
      <c r="I9" s="58"/>
      <c r="J9" s="53" t="s">
        <v>9</v>
      </c>
      <c r="K9" s="54"/>
      <c r="L9" s="52"/>
      <c r="M9" s="63" t="s">
        <v>42</v>
      </c>
      <c r="N9" s="54"/>
      <c r="O9" s="58"/>
      <c r="P9" s="53" t="s">
        <v>12</v>
      </c>
      <c r="Q9" s="54"/>
      <c r="R9" s="55"/>
      <c r="S9" s="56" t="s">
        <v>7</v>
      </c>
      <c r="T9" s="56"/>
      <c r="U9" s="56"/>
      <c r="V9" s="56"/>
      <c r="W9" s="57"/>
      <c r="X9" s="52"/>
      <c r="Y9" s="59" t="s">
        <v>43</v>
      </c>
      <c r="Z9" s="58"/>
      <c r="AA9" s="64"/>
      <c r="AB9" s="53"/>
      <c r="AC9" s="62"/>
      <c r="AD9" s="65"/>
      <c r="AE9" s="59"/>
      <c r="AF9" s="66"/>
    </row>
    <row r="10" customFormat="false" ht="42.75" hidden="false" customHeight="true" outlineLevel="0" collapsed="false">
      <c r="B10" s="67"/>
      <c r="C10" s="68"/>
      <c r="D10" s="68"/>
      <c r="E10" s="68"/>
      <c r="F10" s="69"/>
      <c r="G10" s="53"/>
      <c r="H10" s="70"/>
      <c r="I10" s="71"/>
      <c r="J10" s="53"/>
      <c r="K10" s="70"/>
      <c r="L10" s="72"/>
      <c r="M10" s="63"/>
      <c r="N10" s="70"/>
      <c r="O10" s="71"/>
      <c r="P10" s="53"/>
      <c r="Q10" s="70"/>
      <c r="R10" s="71"/>
      <c r="S10" s="53" t="s">
        <v>13</v>
      </c>
      <c r="T10" s="73"/>
      <c r="U10" s="71"/>
      <c r="V10" s="74" t="s">
        <v>44</v>
      </c>
      <c r="W10" s="71"/>
      <c r="X10" s="72"/>
      <c r="Y10" s="59"/>
      <c r="Z10" s="71"/>
      <c r="AA10" s="72"/>
      <c r="AB10" s="53"/>
      <c r="AC10" s="70"/>
      <c r="AD10" s="71"/>
      <c r="AE10" s="59"/>
      <c r="AF10" s="75"/>
    </row>
    <row r="11" customFormat="false" ht="42" hidden="false" customHeight="true" outlineLevel="0" collapsed="false">
      <c r="B11" s="76"/>
      <c r="C11" s="77" t="s">
        <v>45</v>
      </c>
      <c r="D11" s="77"/>
      <c r="E11" s="78"/>
      <c r="F11" s="79"/>
      <c r="G11" s="80" t="n">
        <v>15295</v>
      </c>
      <c r="H11" s="81"/>
      <c r="I11" s="80"/>
      <c r="J11" s="80" t="n">
        <v>11144</v>
      </c>
      <c r="K11" s="81"/>
      <c r="L11" s="82"/>
      <c r="M11" s="80" t="n">
        <v>11144</v>
      </c>
      <c r="N11" s="81"/>
      <c r="O11" s="80"/>
      <c r="P11" s="80" t="n">
        <v>3853</v>
      </c>
      <c r="Q11" s="81"/>
      <c r="R11" s="80"/>
      <c r="S11" s="80" t="n">
        <v>43704</v>
      </c>
      <c r="T11" s="81"/>
      <c r="U11" s="80"/>
      <c r="V11" s="80" t="n">
        <v>5739</v>
      </c>
      <c r="W11" s="80"/>
      <c r="X11" s="82"/>
      <c r="Y11" s="80" t="n">
        <v>53296</v>
      </c>
      <c r="Z11" s="81"/>
      <c r="AA11" s="82"/>
      <c r="AB11" s="80" t="n">
        <v>-16</v>
      </c>
      <c r="AC11" s="81"/>
      <c r="AD11" s="80"/>
      <c r="AE11" s="80" t="n">
        <v>79719</v>
      </c>
      <c r="AF11" s="83"/>
    </row>
    <row r="12" customFormat="false" ht="42" hidden="false" customHeight="true" outlineLevel="0" collapsed="false">
      <c r="B12" s="84"/>
      <c r="C12" s="85" t="s">
        <v>19</v>
      </c>
      <c r="D12" s="85"/>
      <c r="E12" s="86"/>
      <c r="F12" s="87"/>
      <c r="G12" s="88"/>
      <c r="H12" s="89"/>
      <c r="I12" s="88"/>
      <c r="J12" s="88"/>
      <c r="K12" s="89"/>
      <c r="L12" s="90"/>
      <c r="M12" s="88"/>
      <c r="N12" s="89"/>
      <c r="O12" s="88"/>
      <c r="P12" s="88"/>
      <c r="Q12" s="89"/>
      <c r="R12" s="88"/>
      <c r="S12" s="88"/>
      <c r="T12" s="89"/>
      <c r="U12" s="88"/>
      <c r="V12" s="88"/>
      <c r="W12" s="88"/>
      <c r="X12" s="90"/>
      <c r="Y12" s="88"/>
      <c r="Z12" s="89"/>
      <c r="AA12" s="90"/>
      <c r="AB12" s="88"/>
      <c r="AC12" s="89"/>
      <c r="AD12" s="88"/>
      <c r="AE12" s="88"/>
      <c r="AF12" s="91"/>
    </row>
    <row r="13" customFormat="false" ht="42" hidden="true" customHeight="true" outlineLevel="0" collapsed="false">
      <c r="B13" s="84"/>
      <c r="C13" s="92"/>
      <c r="D13" s="93" t="s">
        <v>46</v>
      </c>
      <c r="E13" s="86"/>
      <c r="F13" s="87"/>
      <c r="G13" s="88"/>
      <c r="H13" s="89"/>
      <c r="I13" s="88"/>
      <c r="J13" s="88"/>
      <c r="K13" s="89"/>
      <c r="L13" s="90"/>
      <c r="M13" s="88"/>
      <c r="N13" s="89"/>
      <c r="O13" s="88"/>
      <c r="P13" s="88"/>
      <c r="Q13" s="89"/>
      <c r="R13" s="88"/>
      <c r="S13" s="88"/>
      <c r="T13" s="89"/>
      <c r="U13" s="88"/>
      <c r="V13" s="88"/>
      <c r="W13" s="88"/>
      <c r="X13" s="90"/>
      <c r="Y13" s="88"/>
      <c r="Z13" s="89"/>
      <c r="AA13" s="90"/>
      <c r="AB13" s="88"/>
      <c r="AC13" s="89"/>
      <c r="AD13" s="88"/>
      <c r="AE13" s="88"/>
      <c r="AF13" s="91"/>
    </row>
    <row r="14" customFormat="false" ht="42" hidden="false" customHeight="true" outlineLevel="0" collapsed="false">
      <c r="B14" s="84"/>
      <c r="C14" s="92"/>
      <c r="D14" s="93" t="s">
        <v>21</v>
      </c>
      <c r="E14" s="86"/>
      <c r="F14" s="87"/>
      <c r="G14" s="88"/>
      <c r="H14" s="89"/>
      <c r="I14" s="88"/>
      <c r="J14" s="88"/>
      <c r="K14" s="89"/>
      <c r="L14" s="90"/>
      <c r="M14" s="88"/>
      <c r="N14" s="89"/>
      <c r="O14" s="88"/>
      <c r="P14" s="88" t="n">
        <v>87</v>
      </c>
      <c r="Q14" s="89"/>
      <c r="R14" s="88"/>
      <c r="S14" s="88"/>
      <c r="T14" s="89"/>
      <c r="U14" s="88"/>
      <c r="V14" s="88" t="n">
        <v>-525</v>
      </c>
      <c r="W14" s="88"/>
      <c r="X14" s="90"/>
      <c r="Y14" s="88" t="n">
        <v>-438</v>
      </c>
      <c r="Z14" s="89"/>
      <c r="AA14" s="90"/>
      <c r="AB14" s="88"/>
      <c r="AC14" s="89"/>
      <c r="AD14" s="88"/>
      <c r="AE14" s="88" t="n">
        <v>-438</v>
      </c>
      <c r="AF14" s="91"/>
    </row>
    <row r="15" customFormat="false" ht="42" hidden="true" customHeight="true" outlineLevel="0" collapsed="false">
      <c r="B15" s="84"/>
      <c r="C15" s="92"/>
      <c r="D15" s="93" t="s">
        <v>47</v>
      </c>
      <c r="E15" s="86"/>
      <c r="F15" s="87"/>
      <c r="G15" s="88"/>
      <c r="H15" s="89"/>
      <c r="I15" s="88"/>
      <c r="J15" s="88"/>
      <c r="K15" s="89"/>
      <c r="L15" s="90"/>
      <c r="M15" s="88"/>
      <c r="N15" s="89"/>
      <c r="O15" s="88"/>
      <c r="P15" s="88"/>
      <c r="Q15" s="89"/>
      <c r="R15" s="88"/>
      <c r="S15" s="88"/>
      <c r="T15" s="89"/>
      <c r="U15" s="88"/>
      <c r="V15" s="88"/>
      <c r="W15" s="88"/>
      <c r="X15" s="90"/>
      <c r="Y15" s="88"/>
      <c r="Z15" s="89"/>
      <c r="AA15" s="90"/>
      <c r="AB15" s="88"/>
      <c r="AC15" s="89"/>
      <c r="AD15" s="88"/>
      <c r="AE15" s="88"/>
      <c r="AF15" s="91"/>
    </row>
    <row r="16" customFormat="false" ht="42" hidden="false" customHeight="true" outlineLevel="0" collapsed="false">
      <c r="B16" s="84"/>
      <c r="C16" s="92"/>
      <c r="D16" s="93" t="s">
        <v>48</v>
      </c>
      <c r="E16" s="86"/>
      <c r="F16" s="87"/>
      <c r="G16" s="88"/>
      <c r="H16" s="89"/>
      <c r="I16" s="88"/>
      <c r="J16" s="88"/>
      <c r="K16" s="89"/>
      <c r="L16" s="90"/>
      <c r="M16" s="88"/>
      <c r="N16" s="89"/>
      <c r="O16" s="88"/>
      <c r="P16" s="88"/>
      <c r="Q16" s="89"/>
      <c r="R16" s="88"/>
      <c r="S16" s="88" t="n">
        <v>4600</v>
      </c>
      <c r="T16" s="89"/>
      <c r="U16" s="88"/>
      <c r="V16" s="88" t="n">
        <v>-4600</v>
      </c>
      <c r="W16" s="88"/>
      <c r="X16" s="90"/>
      <c r="Y16" s="88"/>
      <c r="Z16" s="89"/>
      <c r="AA16" s="90"/>
      <c r="AB16" s="88"/>
      <c r="AC16" s="89"/>
      <c r="AD16" s="88"/>
      <c r="AE16" s="88"/>
      <c r="AF16" s="91"/>
    </row>
    <row r="17" customFormat="false" ht="42" hidden="false" customHeight="true" outlineLevel="0" collapsed="false">
      <c r="B17" s="84"/>
      <c r="C17" s="92"/>
      <c r="D17" s="93" t="s">
        <v>49</v>
      </c>
      <c r="E17" s="86"/>
      <c r="F17" s="87"/>
      <c r="G17" s="88"/>
      <c r="H17" s="89"/>
      <c r="I17" s="88"/>
      <c r="J17" s="88"/>
      <c r="K17" s="89"/>
      <c r="L17" s="90"/>
      <c r="M17" s="88"/>
      <c r="N17" s="89"/>
      <c r="O17" s="88"/>
      <c r="P17" s="88"/>
      <c r="Q17" s="89"/>
      <c r="R17" s="88"/>
      <c r="S17" s="88"/>
      <c r="T17" s="89"/>
      <c r="U17" s="88"/>
      <c r="V17" s="88" t="n">
        <v>2611</v>
      </c>
      <c r="W17" s="88"/>
      <c r="X17" s="90"/>
      <c r="Y17" s="88" t="n">
        <v>2611</v>
      </c>
      <c r="Z17" s="89"/>
      <c r="AA17" s="90"/>
      <c r="AB17" s="88"/>
      <c r="AC17" s="89"/>
      <c r="AD17" s="88"/>
      <c r="AE17" s="88" t="n">
        <v>2611</v>
      </c>
      <c r="AF17" s="91"/>
    </row>
    <row r="18" customFormat="false" ht="42" hidden="false" customHeight="true" outlineLevel="0" collapsed="false">
      <c r="B18" s="84"/>
      <c r="C18" s="92"/>
      <c r="D18" s="93" t="s">
        <v>23</v>
      </c>
      <c r="E18" s="86"/>
      <c r="F18" s="87"/>
      <c r="G18" s="88"/>
      <c r="H18" s="89"/>
      <c r="I18" s="88"/>
      <c r="J18" s="88"/>
      <c r="K18" s="89"/>
      <c r="L18" s="90"/>
      <c r="M18" s="88"/>
      <c r="N18" s="89"/>
      <c r="O18" s="88"/>
      <c r="P18" s="88"/>
      <c r="Q18" s="89"/>
      <c r="R18" s="88"/>
      <c r="S18" s="88"/>
      <c r="T18" s="89"/>
      <c r="U18" s="88"/>
      <c r="V18" s="88"/>
      <c r="W18" s="88"/>
      <c r="X18" s="90"/>
      <c r="Y18" s="88"/>
      <c r="Z18" s="89"/>
      <c r="AA18" s="90"/>
      <c r="AB18" s="88" t="n">
        <v>-18</v>
      </c>
      <c r="AC18" s="89"/>
      <c r="AD18" s="88"/>
      <c r="AE18" s="88" t="n">
        <v>-18</v>
      </c>
      <c r="AF18" s="91"/>
    </row>
    <row r="19" customFormat="false" ht="42" hidden="false" customHeight="true" outlineLevel="0" collapsed="false">
      <c r="B19" s="84"/>
      <c r="C19" s="92"/>
      <c r="D19" s="93" t="s">
        <v>24</v>
      </c>
      <c r="E19" s="86"/>
      <c r="F19" s="87"/>
      <c r="G19" s="88"/>
      <c r="H19" s="89"/>
      <c r="I19" s="88"/>
      <c r="J19" s="88"/>
      <c r="K19" s="89"/>
      <c r="L19" s="90"/>
      <c r="M19" s="88"/>
      <c r="N19" s="89"/>
      <c r="O19" s="88"/>
      <c r="P19" s="88"/>
      <c r="Q19" s="89"/>
      <c r="R19" s="88"/>
      <c r="S19" s="88"/>
      <c r="T19" s="89"/>
      <c r="U19" s="88"/>
      <c r="V19" s="94" t="s">
        <v>50</v>
      </c>
      <c r="W19" s="88"/>
      <c r="X19" s="90"/>
      <c r="Y19" s="94" t="s">
        <v>50</v>
      </c>
      <c r="Z19" s="89"/>
      <c r="AA19" s="90"/>
      <c r="AB19" s="88" t="n">
        <v>5</v>
      </c>
      <c r="AC19" s="89"/>
      <c r="AD19" s="88"/>
      <c r="AE19" s="88" t="n">
        <v>5</v>
      </c>
      <c r="AF19" s="91"/>
    </row>
    <row r="20" customFormat="false" ht="42" hidden="false" customHeight="true" outlineLevel="0" collapsed="false">
      <c r="B20" s="84"/>
      <c r="C20" s="92"/>
      <c r="D20" s="95" t="s">
        <v>26</v>
      </c>
      <c r="E20" s="96"/>
      <c r="F20" s="87"/>
      <c r="G20" s="88"/>
      <c r="H20" s="89"/>
      <c r="I20" s="88"/>
      <c r="J20" s="88"/>
      <c r="K20" s="89"/>
      <c r="L20" s="90"/>
      <c r="M20" s="88"/>
      <c r="N20" s="89"/>
      <c r="O20" s="88"/>
      <c r="P20" s="88"/>
      <c r="Q20" s="89"/>
      <c r="R20" s="88"/>
      <c r="S20" s="88"/>
      <c r="T20" s="89"/>
      <c r="U20" s="88"/>
      <c r="V20" s="88"/>
      <c r="W20" s="88"/>
      <c r="X20" s="90"/>
      <c r="Y20" s="88"/>
      <c r="Z20" s="89"/>
      <c r="AA20" s="90"/>
      <c r="AB20" s="88"/>
      <c r="AC20" s="89"/>
      <c r="AD20" s="88"/>
      <c r="AE20" s="88"/>
      <c r="AF20" s="91"/>
    </row>
    <row r="21" customFormat="false" ht="42" hidden="false" customHeight="true" outlineLevel="0" collapsed="false">
      <c r="B21" s="84"/>
      <c r="C21" s="85" t="s">
        <v>27</v>
      </c>
      <c r="D21" s="85"/>
      <c r="E21" s="86"/>
      <c r="F21" s="87"/>
      <c r="G21" s="88"/>
      <c r="H21" s="89"/>
      <c r="I21" s="88"/>
      <c r="J21" s="88"/>
      <c r="K21" s="89"/>
      <c r="L21" s="90"/>
      <c r="M21" s="88"/>
      <c r="N21" s="89"/>
      <c r="O21" s="88"/>
      <c r="P21" s="88" t="n">
        <v>87</v>
      </c>
      <c r="Q21" s="89"/>
      <c r="R21" s="88"/>
      <c r="S21" s="88" t="n">
        <v>4600</v>
      </c>
      <c r="T21" s="89"/>
      <c r="U21" s="88"/>
      <c r="V21" s="88" t="n">
        <v>-2514</v>
      </c>
      <c r="W21" s="88"/>
      <c r="X21" s="90"/>
      <c r="Y21" s="88" t="n">
        <v>2172</v>
      </c>
      <c r="Z21" s="89"/>
      <c r="AA21" s="90"/>
      <c r="AB21" s="88" t="n">
        <v>-12</v>
      </c>
      <c r="AC21" s="89"/>
      <c r="AD21" s="88"/>
      <c r="AE21" s="88" t="n">
        <v>2160</v>
      </c>
      <c r="AF21" s="91"/>
    </row>
    <row r="22" customFormat="false" ht="42" hidden="false" customHeight="true" outlineLevel="0" collapsed="false">
      <c r="B22" s="97"/>
      <c r="C22" s="98" t="s">
        <v>28</v>
      </c>
      <c r="D22" s="98"/>
      <c r="E22" s="99"/>
      <c r="F22" s="100"/>
      <c r="G22" s="101" t="n">
        <v>15295</v>
      </c>
      <c r="H22" s="102"/>
      <c r="I22" s="101"/>
      <c r="J22" s="101" t="n">
        <v>11144</v>
      </c>
      <c r="K22" s="102"/>
      <c r="L22" s="103"/>
      <c r="M22" s="101" t="n">
        <v>11144</v>
      </c>
      <c r="N22" s="102"/>
      <c r="O22" s="101"/>
      <c r="P22" s="101" t="n">
        <v>3941</v>
      </c>
      <c r="Q22" s="102"/>
      <c r="R22" s="101"/>
      <c r="S22" s="101" t="n">
        <v>48304</v>
      </c>
      <c r="T22" s="102"/>
      <c r="U22" s="101"/>
      <c r="V22" s="101" t="n">
        <v>3224</v>
      </c>
      <c r="W22" s="101"/>
      <c r="X22" s="103"/>
      <c r="Y22" s="101" t="n">
        <v>55469</v>
      </c>
      <c r="Z22" s="102"/>
      <c r="AA22" s="103"/>
      <c r="AB22" s="101" t="n">
        <v>-29</v>
      </c>
      <c r="AC22" s="102"/>
      <c r="AD22" s="101"/>
      <c r="AE22" s="101" t="n">
        <v>81879</v>
      </c>
      <c r="AF22" s="104"/>
    </row>
    <row r="23" customFormat="false" ht="14.25" hidden="false" customHeight="false" outlineLevel="0" collapsed="false">
      <c r="S23" s="51"/>
      <c r="T23" s="51"/>
      <c r="U23" s="45"/>
    </row>
    <row r="24" customFormat="false" ht="24" hidden="false" customHeight="true" outlineLevel="0" collapsed="false">
      <c r="B24" s="44"/>
      <c r="C24" s="45"/>
      <c r="D24" s="45"/>
      <c r="E24" s="46"/>
      <c r="F24" s="105"/>
      <c r="G24" s="106" t="s">
        <v>29</v>
      </c>
      <c r="H24" s="106"/>
      <c r="I24" s="106"/>
      <c r="J24" s="106"/>
      <c r="K24" s="106"/>
      <c r="L24" s="106"/>
      <c r="M24" s="106"/>
      <c r="N24" s="107"/>
      <c r="O24" s="108"/>
      <c r="P24" s="109" t="s">
        <v>33</v>
      </c>
      <c r="Q24" s="110"/>
      <c r="R24" s="50"/>
      <c r="S24" s="51"/>
      <c r="T24" s="51"/>
    </row>
    <row r="25" customFormat="false" ht="21" hidden="false" customHeight="true" outlineLevel="0" collapsed="false">
      <c r="B25" s="50"/>
      <c r="C25" s="51"/>
      <c r="D25" s="51"/>
      <c r="E25" s="51"/>
      <c r="F25" s="111"/>
      <c r="G25" s="59" t="s">
        <v>51</v>
      </c>
      <c r="H25" s="112"/>
      <c r="I25" s="113"/>
      <c r="J25" s="59" t="s">
        <v>52</v>
      </c>
      <c r="K25" s="112"/>
      <c r="L25" s="113"/>
      <c r="M25" s="59" t="s">
        <v>32</v>
      </c>
      <c r="N25" s="113"/>
      <c r="O25" s="114"/>
      <c r="P25" s="109"/>
      <c r="Q25" s="115"/>
    </row>
    <row r="26" customFormat="false" ht="47.25" hidden="false" customHeight="true" outlineLevel="0" collapsed="false">
      <c r="B26" s="67"/>
      <c r="C26" s="68"/>
      <c r="D26" s="68"/>
      <c r="E26" s="68"/>
      <c r="F26" s="116"/>
      <c r="G26" s="59"/>
      <c r="H26" s="117"/>
      <c r="I26" s="118"/>
      <c r="J26" s="59"/>
      <c r="K26" s="117"/>
      <c r="L26" s="118"/>
      <c r="M26" s="59"/>
      <c r="N26" s="118"/>
      <c r="O26" s="119"/>
      <c r="P26" s="109"/>
      <c r="Q26" s="120"/>
    </row>
    <row r="27" customFormat="false" ht="42" hidden="false" customHeight="true" outlineLevel="0" collapsed="false">
      <c r="B27" s="76"/>
      <c r="C27" s="77" t="s">
        <v>45</v>
      </c>
      <c r="D27" s="77"/>
      <c r="E27" s="78"/>
      <c r="F27" s="79"/>
      <c r="G27" s="80" t="n">
        <v>5064</v>
      </c>
      <c r="H27" s="81"/>
      <c r="I27" s="80"/>
      <c r="J27" s="121" t="n">
        <v>-1042</v>
      </c>
      <c r="K27" s="81"/>
      <c r="L27" s="80"/>
      <c r="M27" s="80" t="n">
        <v>4021</v>
      </c>
      <c r="N27" s="80"/>
      <c r="O27" s="122"/>
      <c r="P27" s="80" t="n">
        <v>83741</v>
      </c>
      <c r="Q27" s="83"/>
    </row>
    <row r="28" customFormat="false" ht="42" hidden="false" customHeight="true" outlineLevel="0" collapsed="false">
      <c r="B28" s="84"/>
      <c r="C28" s="85" t="s">
        <v>19</v>
      </c>
      <c r="D28" s="85"/>
      <c r="E28" s="86"/>
      <c r="F28" s="87"/>
      <c r="G28" s="88"/>
      <c r="H28" s="89"/>
      <c r="I28" s="88"/>
      <c r="J28" s="88"/>
      <c r="K28" s="89"/>
      <c r="L28" s="88"/>
      <c r="M28" s="88"/>
      <c r="N28" s="88"/>
      <c r="O28" s="123"/>
      <c r="P28" s="88"/>
      <c r="Q28" s="91"/>
    </row>
    <row r="29" customFormat="false" ht="42" hidden="true" customHeight="true" outlineLevel="0" collapsed="false">
      <c r="B29" s="84"/>
      <c r="C29" s="92"/>
      <c r="D29" s="93" t="s">
        <v>46</v>
      </c>
      <c r="E29" s="86"/>
      <c r="F29" s="87"/>
      <c r="G29" s="88"/>
      <c r="H29" s="89"/>
      <c r="I29" s="88"/>
      <c r="J29" s="88"/>
      <c r="K29" s="89"/>
      <c r="L29" s="88"/>
      <c r="M29" s="88"/>
      <c r="N29" s="88"/>
      <c r="O29" s="123"/>
      <c r="P29" s="88"/>
      <c r="Q29" s="91"/>
    </row>
    <row r="30" customFormat="false" ht="42" hidden="false" customHeight="true" outlineLevel="0" collapsed="false">
      <c r="B30" s="84"/>
      <c r="C30" s="92"/>
      <c r="D30" s="93" t="s">
        <v>21</v>
      </c>
      <c r="E30" s="86"/>
      <c r="F30" s="87"/>
      <c r="G30" s="88"/>
      <c r="H30" s="89"/>
      <c r="I30" s="88"/>
      <c r="J30" s="88"/>
      <c r="K30" s="89"/>
      <c r="L30" s="88"/>
      <c r="M30" s="88"/>
      <c r="N30" s="88"/>
      <c r="O30" s="123"/>
      <c r="P30" s="88" t="n">
        <v>-438</v>
      </c>
      <c r="Q30" s="91"/>
    </row>
    <row r="31" customFormat="false" ht="42" hidden="true" customHeight="true" outlineLevel="0" collapsed="false">
      <c r="B31" s="84"/>
      <c r="C31" s="92"/>
      <c r="D31" s="93" t="s">
        <v>47</v>
      </c>
      <c r="E31" s="86"/>
      <c r="F31" s="87"/>
      <c r="G31" s="88"/>
      <c r="H31" s="89"/>
      <c r="I31" s="88"/>
      <c r="J31" s="88"/>
      <c r="K31" s="89"/>
      <c r="L31" s="88"/>
      <c r="M31" s="88"/>
      <c r="N31" s="88"/>
      <c r="O31" s="123"/>
      <c r="P31" s="88"/>
      <c r="Q31" s="91"/>
    </row>
    <row r="32" customFormat="false" ht="42" hidden="false" customHeight="true" outlineLevel="0" collapsed="false">
      <c r="B32" s="84"/>
      <c r="C32" s="92"/>
      <c r="D32" s="93" t="s">
        <v>48</v>
      </c>
      <c r="E32" s="86"/>
      <c r="F32" s="87"/>
      <c r="G32" s="88"/>
      <c r="H32" s="89"/>
      <c r="I32" s="88"/>
      <c r="J32" s="88"/>
      <c r="K32" s="89"/>
      <c r="L32" s="88"/>
      <c r="M32" s="88"/>
      <c r="N32" s="88"/>
      <c r="O32" s="123"/>
      <c r="P32" s="88"/>
      <c r="Q32" s="91"/>
    </row>
    <row r="33" customFormat="false" ht="42" hidden="false" customHeight="true" outlineLevel="0" collapsed="false">
      <c r="B33" s="84"/>
      <c r="C33" s="92"/>
      <c r="D33" s="93" t="s">
        <v>49</v>
      </c>
      <c r="E33" s="86"/>
      <c r="F33" s="87"/>
      <c r="G33" s="88"/>
      <c r="H33" s="89"/>
      <c r="I33" s="88"/>
      <c r="J33" s="88"/>
      <c r="K33" s="89"/>
      <c r="L33" s="88"/>
      <c r="M33" s="88"/>
      <c r="N33" s="88"/>
      <c r="O33" s="123"/>
      <c r="P33" s="88" t="n">
        <v>2611</v>
      </c>
      <c r="Q33" s="91"/>
    </row>
    <row r="34" customFormat="false" ht="42" hidden="false" customHeight="true" outlineLevel="0" collapsed="false">
      <c r="B34" s="84"/>
      <c r="C34" s="92"/>
      <c r="D34" s="93" t="s">
        <v>23</v>
      </c>
      <c r="E34" s="86"/>
      <c r="F34" s="87"/>
      <c r="G34" s="88"/>
      <c r="H34" s="89"/>
      <c r="I34" s="88"/>
      <c r="J34" s="88"/>
      <c r="K34" s="89"/>
      <c r="L34" s="88"/>
      <c r="M34" s="88"/>
      <c r="N34" s="88"/>
      <c r="O34" s="123"/>
      <c r="P34" s="88" t="n">
        <v>-18</v>
      </c>
      <c r="Q34" s="91"/>
    </row>
    <row r="35" customFormat="false" ht="42" hidden="false" customHeight="true" outlineLevel="0" collapsed="false">
      <c r="B35" s="84"/>
      <c r="C35" s="92"/>
      <c r="D35" s="93" t="s">
        <v>24</v>
      </c>
      <c r="E35" s="86"/>
      <c r="F35" s="87"/>
      <c r="G35" s="88"/>
      <c r="H35" s="89"/>
      <c r="I35" s="88"/>
      <c r="J35" s="88"/>
      <c r="K35" s="89"/>
      <c r="L35" s="88"/>
      <c r="M35" s="88"/>
      <c r="N35" s="88"/>
      <c r="O35" s="123"/>
      <c r="P35" s="88" t="n">
        <v>5</v>
      </c>
      <c r="Q35" s="91"/>
    </row>
    <row r="36" customFormat="false" ht="42" hidden="false" customHeight="true" outlineLevel="0" collapsed="false">
      <c r="B36" s="84"/>
      <c r="C36" s="92"/>
      <c r="D36" s="95" t="s">
        <v>26</v>
      </c>
      <c r="E36" s="96"/>
      <c r="F36" s="87"/>
      <c r="G36" s="88" t="n">
        <v>-3303</v>
      </c>
      <c r="H36" s="89"/>
      <c r="I36" s="88"/>
      <c r="J36" s="88" t="n">
        <v>606</v>
      </c>
      <c r="K36" s="89"/>
      <c r="L36" s="88"/>
      <c r="M36" s="88" t="n">
        <v>-2696</v>
      </c>
      <c r="N36" s="88"/>
      <c r="O36" s="123"/>
      <c r="P36" s="88" t="n">
        <v>-2696</v>
      </c>
      <c r="Q36" s="91"/>
    </row>
    <row r="37" customFormat="false" ht="42" hidden="false" customHeight="true" outlineLevel="0" collapsed="false">
      <c r="B37" s="84"/>
      <c r="C37" s="85" t="s">
        <v>27</v>
      </c>
      <c r="D37" s="85"/>
      <c r="E37" s="86"/>
      <c r="F37" s="87"/>
      <c r="G37" s="88" t="n">
        <v>-3303</v>
      </c>
      <c r="H37" s="89"/>
      <c r="I37" s="88"/>
      <c r="J37" s="88" t="n">
        <v>606</v>
      </c>
      <c r="K37" s="89"/>
      <c r="L37" s="88"/>
      <c r="M37" s="88" t="n">
        <v>-2696</v>
      </c>
      <c r="N37" s="88"/>
      <c r="O37" s="123"/>
      <c r="P37" s="88" t="n">
        <v>-536</v>
      </c>
      <c r="Q37" s="91"/>
    </row>
    <row r="38" customFormat="false" ht="42" hidden="false" customHeight="true" outlineLevel="0" collapsed="false">
      <c r="B38" s="97"/>
      <c r="C38" s="98" t="s">
        <v>28</v>
      </c>
      <c r="D38" s="98"/>
      <c r="E38" s="99"/>
      <c r="F38" s="100"/>
      <c r="G38" s="101" t="n">
        <v>1761</v>
      </c>
      <c r="H38" s="102"/>
      <c r="I38" s="101"/>
      <c r="J38" s="101" t="n">
        <v>-436</v>
      </c>
      <c r="K38" s="102"/>
      <c r="L38" s="101"/>
      <c r="M38" s="101" t="n">
        <v>1325</v>
      </c>
      <c r="N38" s="101"/>
      <c r="O38" s="124"/>
      <c r="P38" s="101" t="n">
        <v>83205</v>
      </c>
      <c r="Q38" s="104"/>
    </row>
  </sheetData>
  <mergeCells count="26">
    <mergeCell ref="E3:I4"/>
    <mergeCell ref="S3:Y4"/>
    <mergeCell ref="F7:AF7"/>
    <mergeCell ref="G8:G10"/>
    <mergeCell ref="J8:M8"/>
    <mergeCell ref="P8:Y8"/>
    <mergeCell ref="AB8:AB10"/>
    <mergeCell ref="AE8:AE10"/>
    <mergeCell ref="J9:J10"/>
    <mergeCell ref="M9:M10"/>
    <mergeCell ref="P9:P10"/>
    <mergeCell ref="S9:V9"/>
    <mergeCell ref="Y9:Y10"/>
    <mergeCell ref="C11:D11"/>
    <mergeCell ref="C12:D12"/>
    <mergeCell ref="C21:D21"/>
    <mergeCell ref="C22:D22"/>
    <mergeCell ref="G24:M24"/>
    <mergeCell ref="P24:P26"/>
    <mergeCell ref="G25:G26"/>
    <mergeCell ref="J25:J26"/>
    <mergeCell ref="M25:M26"/>
    <mergeCell ref="C27:D27"/>
    <mergeCell ref="C28:D28"/>
    <mergeCell ref="C37:D37"/>
    <mergeCell ref="C38:D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2.12"/>
    <col collapsed="false" customWidth="true" hidden="false" outlineLevel="0" max="2" min="2" style="125" width="29.12"/>
    <col collapsed="false" customWidth="true" hidden="false" outlineLevel="0" max="10" min="3" style="125" width="10.62"/>
    <col collapsed="false" customWidth="false" hidden="false" outlineLevel="0" max="257" min="11" style="125" width="8.99"/>
  </cols>
  <sheetData>
    <row r="5" customFormat="false" ht="13.5" hidden="false" customHeight="false" outlineLevel="0" collapsed="false">
      <c r="B5" s="158"/>
      <c r="C5" s="31"/>
      <c r="D5" s="31"/>
      <c r="E5" s="31"/>
      <c r="F5" s="31"/>
      <c r="G5" s="31"/>
      <c r="H5" s="31"/>
      <c r="I5" s="51" t="s">
        <v>380</v>
      </c>
      <c r="J5" s="31"/>
    </row>
    <row r="6" customFormat="false" ht="16.5" hidden="false" customHeight="true" outlineLevel="0" collapsed="false">
      <c r="B6" s="427"/>
      <c r="C6" s="427" t="s">
        <v>381</v>
      </c>
      <c r="D6" s="427"/>
      <c r="E6" s="427"/>
      <c r="F6" s="427"/>
      <c r="G6" s="427"/>
      <c r="H6" s="427"/>
      <c r="I6" s="427"/>
      <c r="J6" s="427"/>
    </row>
    <row r="7" customFormat="false" ht="16.5" hidden="false" customHeight="true" outlineLevel="0" collapsed="false">
      <c r="B7" s="427"/>
      <c r="C7" s="427" t="s">
        <v>8</v>
      </c>
      <c r="D7" s="427" t="s">
        <v>5</v>
      </c>
      <c r="E7" s="427" t="s">
        <v>6</v>
      </c>
      <c r="F7" s="427"/>
      <c r="G7" s="427"/>
      <c r="H7" s="427"/>
      <c r="I7" s="427" t="s">
        <v>16</v>
      </c>
      <c r="J7" s="427" t="s">
        <v>17</v>
      </c>
    </row>
    <row r="8" customFormat="false" ht="16.5" hidden="false" customHeight="true" outlineLevel="0" collapsed="false">
      <c r="B8" s="427"/>
      <c r="C8" s="427"/>
      <c r="D8" s="427" t="s">
        <v>9</v>
      </c>
      <c r="E8" s="427" t="s">
        <v>12</v>
      </c>
      <c r="F8" s="427" t="s">
        <v>7</v>
      </c>
      <c r="G8" s="427"/>
      <c r="H8" s="798" t="s">
        <v>15</v>
      </c>
      <c r="I8" s="427"/>
      <c r="J8" s="427"/>
    </row>
    <row r="9" customFormat="false" ht="16.5" hidden="false" customHeight="true" outlineLevel="0" collapsed="false">
      <c r="B9" s="427"/>
      <c r="C9" s="427"/>
      <c r="D9" s="427"/>
      <c r="E9" s="427"/>
      <c r="F9" s="427" t="s">
        <v>13</v>
      </c>
      <c r="G9" s="798" t="s">
        <v>14</v>
      </c>
      <c r="H9" s="798"/>
      <c r="I9" s="427"/>
      <c r="J9" s="427"/>
    </row>
    <row r="10" customFormat="false" ht="16.5" hidden="false" customHeight="true" outlineLevel="0" collapsed="false">
      <c r="B10" s="799" t="s">
        <v>45</v>
      </c>
      <c r="C10" s="800" t="n">
        <v>25000</v>
      </c>
      <c r="D10" s="800" t="n">
        <v>6563</v>
      </c>
      <c r="E10" s="800" t="n">
        <v>14553</v>
      </c>
      <c r="F10" s="800" t="n">
        <v>38875</v>
      </c>
      <c r="G10" s="800" t="n">
        <v>9606</v>
      </c>
      <c r="H10" s="800" t="n">
        <v>63035</v>
      </c>
      <c r="I10" s="800" t="n">
        <v>-707</v>
      </c>
      <c r="J10" s="800" t="n">
        <v>93890</v>
      </c>
    </row>
    <row r="11" customFormat="false" ht="16.5" hidden="false" customHeight="true" outlineLevel="0" collapsed="false">
      <c r="B11" s="799" t="s">
        <v>19</v>
      </c>
      <c r="C11" s="800"/>
      <c r="D11" s="800"/>
      <c r="E11" s="800"/>
      <c r="F11" s="800"/>
      <c r="G11" s="800"/>
      <c r="H11" s="800"/>
      <c r="I11" s="800"/>
      <c r="J11" s="800"/>
    </row>
    <row r="12" customFormat="false" ht="16.5" hidden="false" customHeight="true" outlineLevel="0" collapsed="false">
      <c r="B12" s="801" t="s">
        <v>21</v>
      </c>
      <c r="C12" s="800"/>
      <c r="D12" s="800"/>
      <c r="E12" s="800"/>
      <c r="F12" s="800"/>
      <c r="G12" s="800" t="n">
        <v>-651</v>
      </c>
      <c r="H12" s="800" t="n">
        <v>-651</v>
      </c>
      <c r="I12" s="800"/>
      <c r="J12" s="800" t="n">
        <v>-651</v>
      </c>
    </row>
    <row r="13" customFormat="false" ht="16.5" hidden="false" customHeight="true" outlineLevel="0" collapsed="false">
      <c r="B13" s="801" t="s">
        <v>49</v>
      </c>
      <c r="C13" s="800"/>
      <c r="D13" s="800"/>
      <c r="E13" s="800"/>
      <c r="F13" s="800"/>
      <c r="G13" s="800" t="n">
        <v>315</v>
      </c>
      <c r="H13" s="800" t="n">
        <v>315</v>
      </c>
      <c r="I13" s="800"/>
      <c r="J13" s="800" t="n">
        <v>315</v>
      </c>
    </row>
    <row r="14" customFormat="false" ht="16.5" hidden="false" customHeight="true" outlineLevel="0" collapsed="false">
      <c r="B14" s="801" t="s">
        <v>23</v>
      </c>
      <c r="C14" s="800"/>
      <c r="D14" s="800"/>
      <c r="E14" s="800"/>
      <c r="F14" s="800"/>
      <c r="G14" s="800"/>
      <c r="H14" s="800"/>
      <c r="I14" s="800" t="n">
        <v>-502</v>
      </c>
      <c r="J14" s="800" t="n">
        <v>-502</v>
      </c>
    </row>
    <row r="15" customFormat="false" ht="16.5" hidden="false" customHeight="true" outlineLevel="0" collapsed="false">
      <c r="B15" s="801" t="s">
        <v>24</v>
      </c>
      <c r="C15" s="800"/>
      <c r="D15" s="800"/>
      <c r="E15" s="800"/>
      <c r="F15" s="800"/>
      <c r="G15" s="800" t="n">
        <v>-1</v>
      </c>
      <c r="H15" s="800" t="n">
        <v>-1</v>
      </c>
      <c r="I15" s="800" t="n">
        <v>5</v>
      </c>
      <c r="J15" s="800" t="n">
        <v>3</v>
      </c>
    </row>
    <row r="16" customFormat="false" ht="16.5" hidden="false" customHeight="true" outlineLevel="0" collapsed="false">
      <c r="B16" s="801" t="s">
        <v>25</v>
      </c>
      <c r="C16" s="800"/>
      <c r="D16" s="800"/>
      <c r="E16" s="800"/>
      <c r="F16" s="800"/>
      <c r="G16" s="800" t="n">
        <v>209</v>
      </c>
      <c r="H16" s="800" t="n">
        <v>209</v>
      </c>
      <c r="I16" s="800"/>
      <c r="J16" s="800" t="n">
        <v>209</v>
      </c>
    </row>
    <row r="17" customFormat="false" ht="16.5" hidden="false" customHeight="true" outlineLevel="0" collapsed="false">
      <c r="B17" s="801" t="s">
        <v>99</v>
      </c>
      <c r="C17" s="800"/>
      <c r="D17" s="800"/>
      <c r="E17" s="800" t="n">
        <v>130</v>
      </c>
      <c r="F17" s="800"/>
      <c r="G17" s="800" t="n">
        <v>-130</v>
      </c>
      <c r="H17" s="802" t="s">
        <v>60</v>
      </c>
      <c r="I17" s="800"/>
      <c r="J17" s="802" t="s">
        <v>60</v>
      </c>
    </row>
    <row r="18" customFormat="false" ht="16.5" hidden="false" customHeight="true" outlineLevel="0" collapsed="false">
      <c r="B18" s="801" t="s">
        <v>20</v>
      </c>
      <c r="C18" s="800"/>
      <c r="D18" s="800"/>
      <c r="E18" s="800"/>
      <c r="F18" s="800" t="n">
        <v>1125</v>
      </c>
      <c r="G18" s="800" t="n">
        <v>-1125</v>
      </c>
      <c r="H18" s="802" t="s">
        <v>60</v>
      </c>
      <c r="I18" s="800"/>
      <c r="J18" s="802" t="s">
        <v>60</v>
      </c>
    </row>
    <row r="19" customFormat="false" ht="30" hidden="false" customHeight="true" outlineLevel="0" collapsed="false">
      <c r="B19" s="803" t="s">
        <v>382</v>
      </c>
      <c r="C19" s="800"/>
      <c r="D19" s="800"/>
      <c r="E19" s="800"/>
      <c r="F19" s="800"/>
      <c r="G19" s="800"/>
      <c r="H19" s="800"/>
      <c r="I19" s="800"/>
      <c r="J19" s="800"/>
    </row>
    <row r="20" customFormat="false" ht="16.5" hidden="false" customHeight="true" outlineLevel="0" collapsed="false">
      <c r="B20" s="799" t="s">
        <v>27</v>
      </c>
      <c r="C20" s="802" t="s">
        <v>60</v>
      </c>
      <c r="D20" s="802" t="s">
        <v>60</v>
      </c>
      <c r="E20" s="800" t="n">
        <v>130</v>
      </c>
      <c r="F20" s="800" t="n">
        <v>1125</v>
      </c>
      <c r="G20" s="800" t="n">
        <v>-1383</v>
      </c>
      <c r="H20" s="800" t="n">
        <v>-128</v>
      </c>
      <c r="I20" s="800" t="n">
        <v>-497</v>
      </c>
      <c r="J20" s="800" t="n">
        <v>-625</v>
      </c>
    </row>
    <row r="21" customFormat="false" ht="16.5" hidden="false" customHeight="true" outlineLevel="0" collapsed="false">
      <c r="B21" s="799" t="s">
        <v>28</v>
      </c>
      <c r="C21" s="800" t="n">
        <v>25000</v>
      </c>
      <c r="D21" s="800" t="n">
        <v>6563</v>
      </c>
      <c r="E21" s="800" t="n">
        <v>14684</v>
      </c>
      <c r="F21" s="800" t="n">
        <v>40000</v>
      </c>
      <c r="G21" s="800" t="n">
        <v>8222</v>
      </c>
      <c r="H21" s="800" t="n">
        <v>62906</v>
      </c>
      <c r="I21" s="800" t="n">
        <v>-1204</v>
      </c>
      <c r="J21" s="800" t="n">
        <v>93265</v>
      </c>
    </row>
    <row r="22" customFormat="false" ht="16.5" hidden="false" customHeight="true" outlineLevel="0" collapsed="false">
      <c r="B22" s="137"/>
      <c r="C22" s="31"/>
      <c r="D22" s="31"/>
      <c r="E22" s="31"/>
      <c r="F22" s="31"/>
      <c r="G22" s="31"/>
      <c r="H22" s="31"/>
      <c r="I22" s="31"/>
      <c r="J22" s="31"/>
    </row>
    <row r="23" customFormat="false" ht="16.5" hidden="false" customHeight="true" outlineLevel="0" collapsed="false">
      <c r="B23" s="804"/>
      <c r="C23" s="31"/>
      <c r="D23" s="31"/>
      <c r="E23" s="31"/>
      <c r="F23" s="31"/>
      <c r="G23" s="31"/>
      <c r="H23" s="31"/>
      <c r="I23" s="31"/>
      <c r="J23" s="31"/>
    </row>
    <row r="24" customFormat="false" ht="16.5" hidden="false" customHeight="true" outlineLevel="0" collapsed="false">
      <c r="B24" s="804"/>
      <c r="C24" s="31"/>
      <c r="D24" s="31"/>
      <c r="E24" s="31"/>
      <c r="F24" s="31"/>
      <c r="G24" s="31"/>
      <c r="H24" s="31"/>
      <c r="I24" s="31"/>
      <c r="J24" s="31"/>
    </row>
    <row r="25" customFormat="false" ht="16.5" hidden="false" customHeight="true" outlineLevel="0" collapsed="false">
      <c r="B25" s="158"/>
      <c r="C25" s="31"/>
      <c r="D25" s="31"/>
      <c r="E25" s="31"/>
      <c r="F25" s="31"/>
      <c r="G25" s="31"/>
      <c r="H25" s="31"/>
      <c r="I25" s="31"/>
      <c r="J25" s="31"/>
    </row>
    <row r="26" customFormat="false" ht="16.5" hidden="false" customHeight="true" outlineLevel="0" collapsed="false">
      <c r="B26" s="427"/>
      <c r="C26" s="427" t="s">
        <v>29</v>
      </c>
      <c r="D26" s="427"/>
      <c r="E26" s="427"/>
      <c r="F26" s="427"/>
      <c r="G26" s="427" t="s">
        <v>33</v>
      </c>
      <c r="H26" s="805"/>
      <c r="I26" s="805"/>
      <c r="J26" s="805"/>
    </row>
    <row r="27" customFormat="false" ht="30" hidden="false" customHeight="true" outlineLevel="0" collapsed="false">
      <c r="B27" s="427"/>
      <c r="C27" s="427" t="s">
        <v>30</v>
      </c>
      <c r="D27" s="798" t="s">
        <v>73</v>
      </c>
      <c r="E27" s="798" t="s">
        <v>76</v>
      </c>
      <c r="F27" s="427" t="s">
        <v>77</v>
      </c>
      <c r="G27" s="427"/>
      <c r="H27" s="31"/>
      <c r="I27" s="31"/>
      <c r="J27" s="31"/>
    </row>
    <row r="28" customFormat="false" ht="16.5" hidden="false" customHeight="true" outlineLevel="0" collapsed="false">
      <c r="B28" s="799" t="s">
        <v>45</v>
      </c>
      <c r="C28" s="800" t="n">
        <v>1149</v>
      </c>
      <c r="D28" s="800" t="n">
        <v>2</v>
      </c>
      <c r="E28" s="800" t="n">
        <v>11915</v>
      </c>
      <c r="F28" s="800" t="n">
        <v>13066</v>
      </c>
      <c r="G28" s="800" t="n">
        <v>106957</v>
      </c>
      <c r="H28" s="31"/>
      <c r="I28" s="31"/>
      <c r="J28" s="31"/>
    </row>
    <row r="29" customFormat="false" ht="16.5" hidden="false" customHeight="true" outlineLevel="0" collapsed="false">
      <c r="B29" s="799" t="s">
        <v>19</v>
      </c>
      <c r="C29" s="800"/>
      <c r="D29" s="800"/>
      <c r="E29" s="800"/>
      <c r="F29" s="800"/>
      <c r="G29" s="800"/>
      <c r="H29" s="31"/>
      <c r="I29" s="31"/>
      <c r="J29" s="31"/>
    </row>
    <row r="30" customFormat="false" ht="16.5" hidden="false" customHeight="true" outlineLevel="0" collapsed="false">
      <c r="B30" s="801" t="s">
        <v>21</v>
      </c>
      <c r="C30" s="800"/>
      <c r="D30" s="800"/>
      <c r="E30" s="800"/>
      <c r="F30" s="800"/>
      <c r="G30" s="800" t="n">
        <v>-651</v>
      </c>
      <c r="H30" s="31"/>
      <c r="I30" s="31"/>
      <c r="J30" s="31"/>
    </row>
    <row r="31" customFormat="false" ht="16.5" hidden="false" customHeight="true" outlineLevel="0" collapsed="false">
      <c r="B31" s="801" t="s">
        <v>49</v>
      </c>
      <c r="C31" s="800"/>
      <c r="D31" s="800"/>
      <c r="E31" s="800"/>
      <c r="F31" s="800"/>
      <c r="G31" s="800" t="n">
        <v>315</v>
      </c>
      <c r="H31" s="31"/>
      <c r="I31" s="31"/>
      <c r="J31" s="31"/>
    </row>
    <row r="32" customFormat="false" ht="16.5" hidden="false" customHeight="true" outlineLevel="0" collapsed="false">
      <c r="B32" s="801" t="s">
        <v>23</v>
      </c>
      <c r="C32" s="800"/>
      <c r="D32" s="800"/>
      <c r="E32" s="800"/>
      <c r="F32" s="800"/>
      <c r="G32" s="800" t="n">
        <v>-502</v>
      </c>
      <c r="H32" s="31"/>
      <c r="I32" s="31"/>
      <c r="J32" s="31"/>
    </row>
    <row r="33" customFormat="false" ht="16.5" hidden="false" customHeight="true" outlineLevel="0" collapsed="false">
      <c r="B33" s="801" t="s">
        <v>24</v>
      </c>
      <c r="C33" s="800"/>
      <c r="D33" s="800"/>
      <c r="E33" s="800"/>
      <c r="F33" s="800"/>
      <c r="G33" s="800" t="n">
        <v>3</v>
      </c>
      <c r="H33" s="31"/>
      <c r="I33" s="31"/>
      <c r="J33" s="31"/>
    </row>
    <row r="34" customFormat="false" ht="16.5" hidden="false" customHeight="true" outlineLevel="0" collapsed="false">
      <c r="B34" s="801" t="s">
        <v>25</v>
      </c>
      <c r="C34" s="800"/>
      <c r="D34" s="800"/>
      <c r="E34" s="800"/>
      <c r="F34" s="800"/>
      <c r="G34" s="800" t="n">
        <v>209</v>
      </c>
      <c r="H34" s="31"/>
      <c r="I34" s="31"/>
      <c r="J34" s="31"/>
    </row>
    <row r="35" customFormat="false" ht="16.5" hidden="false" customHeight="true" outlineLevel="0" collapsed="false">
      <c r="B35" s="801" t="s">
        <v>99</v>
      </c>
      <c r="C35" s="800"/>
      <c r="D35" s="800"/>
      <c r="E35" s="800"/>
      <c r="F35" s="800"/>
      <c r="G35" s="802" t="s">
        <v>60</v>
      </c>
      <c r="H35" s="31"/>
      <c r="I35" s="31"/>
      <c r="J35" s="31"/>
    </row>
    <row r="36" customFormat="false" ht="16.5" hidden="false" customHeight="true" outlineLevel="0" collapsed="false">
      <c r="B36" s="801" t="s">
        <v>20</v>
      </c>
      <c r="C36" s="800"/>
      <c r="D36" s="800"/>
      <c r="E36" s="800"/>
      <c r="F36" s="800"/>
      <c r="G36" s="802" t="s">
        <v>60</v>
      </c>
      <c r="H36" s="31"/>
      <c r="I36" s="31"/>
      <c r="J36" s="31"/>
    </row>
    <row r="37" customFormat="false" ht="30" hidden="false" customHeight="true" outlineLevel="0" collapsed="false">
      <c r="B37" s="803" t="s">
        <v>383</v>
      </c>
      <c r="C37" s="800" t="n">
        <v>-11864</v>
      </c>
      <c r="D37" s="800" t="n">
        <v>-66</v>
      </c>
      <c r="E37" s="800" t="n">
        <v>-209</v>
      </c>
      <c r="F37" s="800" t="n">
        <v>-12140</v>
      </c>
      <c r="G37" s="800" t="n">
        <v>-12140</v>
      </c>
      <c r="H37" s="31"/>
      <c r="I37" s="31"/>
      <c r="J37" s="31"/>
    </row>
    <row r="38" customFormat="false" ht="16.5" hidden="false" customHeight="true" outlineLevel="0" collapsed="false">
      <c r="B38" s="799" t="s">
        <v>27</v>
      </c>
      <c r="C38" s="800" t="n">
        <v>-11864</v>
      </c>
      <c r="D38" s="800" t="n">
        <v>-66</v>
      </c>
      <c r="E38" s="800" t="n">
        <v>-209</v>
      </c>
      <c r="F38" s="800" t="n">
        <v>-12140</v>
      </c>
      <c r="G38" s="800" t="n">
        <v>-12765</v>
      </c>
      <c r="H38" s="31"/>
      <c r="I38" s="31"/>
      <c r="J38" s="31"/>
    </row>
    <row r="39" customFormat="false" ht="16.5" hidden="false" customHeight="true" outlineLevel="0" collapsed="false">
      <c r="B39" s="799" t="s">
        <v>28</v>
      </c>
      <c r="C39" s="800" t="n">
        <v>-10715</v>
      </c>
      <c r="D39" s="800" t="n">
        <v>-63</v>
      </c>
      <c r="E39" s="800" t="n">
        <v>11705</v>
      </c>
      <c r="F39" s="800" t="n">
        <v>926</v>
      </c>
      <c r="G39" s="800" t="n">
        <v>94192</v>
      </c>
      <c r="H39" s="31"/>
      <c r="I39" s="31"/>
      <c r="J39" s="31"/>
    </row>
  </sheetData>
  <mergeCells count="13">
    <mergeCell ref="B6:B9"/>
    <mergeCell ref="C6:J6"/>
    <mergeCell ref="C7:C9"/>
    <mergeCell ref="E7:H7"/>
    <mergeCell ref="I7:I9"/>
    <mergeCell ref="J7:J9"/>
    <mergeCell ref="D8:D9"/>
    <mergeCell ref="E8:E9"/>
    <mergeCell ref="F8:G8"/>
    <mergeCell ref="H8:H9"/>
    <mergeCell ref="B26:B27"/>
    <mergeCell ref="C26:F26"/>
    <mergeCell ref="G26:G2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6" width="7.24"/>
    <col collapsed="false" customWidth="true" hidden="false" outlineLevel="0" max="2" min="2" style="806" width="1.87"/>
    <col collapsed="false" customWidth="true" hidden="false" outlineLevel="0" max="3" min="3" style="806" width="11.99"/>
    <col collapsed="false" customWidth="true" hidden="false" outlineLevel="0" max="18" min="4" style="806" width="9.25"/>
    <col collapsed="false" customWidth="false" hidden="false" outlineLevel="0" max="257" min="19" style="806" width="8.99"/>
  </cols>
  <sheetData>
    <row r="1" s="742" customFormat="true" ht="12" hidden="false" customHeight="false" outlineLevel="0" collapsed="false">
      <c r="C1" s="807"/>
      <c r="D1" s="744"/>
      <c r="E1" s="744"/>
      <c r="F1" s="745"/>
      <c r="G1" s="744"/>
      <c r="H1" s="744"/>
      <c r="I1" s="744"/>
      <c r="J1" s="744"/>
      <c r="K1" s="744"/>
      <c r="L1" s="744"/>
      <c r="M1" s="744"/>
      <c r="N1" s="744"/>
      <c r="O1" s="744"/>
    </row>
    <row r="2" s="742" customFormat="true" ht="12" hidden="false" customHeight="false" outlineLevel="0" collapsed="false">
      <c r="C2" s="807"/>
      <c r="D2" s="744"/>
      <c r="E2" s="744"/>
      <c r="F2" s="745"/>
      <c r="G2" s="744"/>
      <c r="H2" s="744"/>
      <c r="I2" s="744"/>
      <c r="J2" s="744"/>
      <c r="K2" s="744"/>
      <c r="L2" s="744"/>
      <c r="M2" s="744"/>
      <c r="N2" s="744"/>
      <c r="O2" s="744"/>
    </row>
    <row r="3" s="748" customFormat="true" ht="30" hidden="false" customHeight="true" outlineLevel="0" collapsed="false">
      <c r="D3" s="808" t="s">
        <v>384</v>
      </c>
      <c r="E3" s="749" t="s">
        <v>385</v>
      </c>
      <c r="G3" s="809" t="s">
        <v>386</v>
      </c>
      <c r="H3" s="809"/>
      <c r="I3" s="809"/>
      <c r="J3" s="809"/>
      <c r="K3" s="749" t="s">
        <v>357</v>
      </c>
    </row>
    <row r="4" s="748" customFormat="true" ht="13.5" hidden="false" customHeight="true" outlineLevel="0" collapsed="false">
      <c r="F4" s="745"/>
      <c r="G4" s="810"/>
      <c r="H4" s="811"/>
      <c r="I4" s="812"/>
      <c r="J4" s="812"/>
      <c r="K4" s="753"/>
      <c r="L4" s="744"/>
    </row>
    <row r="5" s="742" customFormat="true" ht="12.75" hidden="false" customHeight="true" outlineLevel="0" collapsed="false">
      <c r="C5" s="744"/>
      <c r="D5" s="744"/>
      <c r="E5" s="744"/>
      <c r="F5" s="745"/>
      <c r="G5" s="744"/>
      <c r="H5" s="744"/>
      <c r="I5" s="813"/>
      <c r="J5" s="813"/>
      <c r="K5" s="744"/>
      <c r="L5" s="755"/>
      <c r="M5" s="744"/>
      <c r="N5" s="744"/>
      <c r="O5" s="744"/>
      <c r="R5" s="755" t="s">
        <v>3</v>
      </c>
    </row>
    <row r="6" s="752" customFormat="true" ht="18" hidden="false" customHeight="true" outlineLevel="0" collapsed="false">
      <c r="B6" s="756"/>
      <c r="C6" s="756"/>
      <c r="D6" s="757" t="s">
        <v>358</v>
      </c>
      <c r="E6" s="757"/>
      <c r="F6" s="757"/>
      <c r="G6" s="757"/>
      <c r="H6" s="757"/>
      <c r="I6" s="757"/>
      <c r="J6" s="757"/>
      <c r="K6" s="757"/>
      <c r="L6" s="757"/>
      <c r="M6" s="757"/>
      <c r="N6" s="757" t="s">
        <v>359</v>
      </c>
      <c r="O6" s="757"/>
      <c r="P6" s="757"/>
      <c r="Q6" s="757"/>
      <c r="R6" s="758" t="s">
        <v>33</v>
      </c>
    </row>
    <row r="7" s="752" customFormat="true" ht="18" hidden="false" customHeight="true" outlineLevel="0" collapsed="false">
      <c r="B7" s="756"/>
      <c r="C7" s="756"/>
      <c r="D7" s="758" t="s">
        <v>8</v>
      </c>
      <c r="E7" s="759" t="s">
        <v>5</v>
      </c>
      <c r="F7" s="759"/>
      <c r="G7" s="759"/>
      <c r="H7" s="759" t="s">
        <v>6</v>
      </c>
      <c r="I7" s="759"/>
      <c r="J7" s="759"/>
      <c r="K7" s="759"/>
      <c r="L7" s="759"/>
      <c r="M7" s="761" t="s">
        <v>17</v>
      </c>
      <c r="N7" s="814" t="s">
        <v>30</v>
      </c>
      <c r="O7" s="814" t="s">
        <v>73</v>
      </c>
      <c r="P7" s="814" t="s">
        <v>76</v>
      </c>
      <c r="Q7" s="814" t="s">
        <v>77</v>
      </c>
      <c r="R7" s="758"/>
    </row>
    <row r="8" s="752" customFormat="true" ht="18" hidden="false" customHeight="true" outlineLevel="0" collapsed="false">
      <c r="B8" s="756"/>
      <c r="C8" s="756"/>
      <c r="D8" s="758"/>
      <c r="E8" s="758" t="s">
        <v>9</v>
      </c>
      <c r="F8" s="814" t="s">
        <v>62</v>
      </c>
      <c r="G8" s="814" t="s">
        <v>11</v>
      </c>
      <c r="H8" s="758" t="s">
        <v>12</v>
      </c>
      <c r="I8" s="759" t="s">
        <v>7</v>
      </c>
      <c r="J8" s="759"/>
      <c r="K8" s="759"/>
      <c r="L8" s="814" t="s">
        <v>15</v>
      </c>
      <c r="M8" s="761"/>
      <c r="N8" s="814"/>
      <c r="O8" s="814"/>
      <c r="P8" s="814"/>
      <c r="Q8" s="814"/>
      <c r="R8" s="758"/>
    </row>
    <row r="9" s="752" customFormat="true" ht="22.5" hidden="false" customHeight="false" outlineLevel="0" collapsed="false">
      <c r="B9" s="756"/>
      <c r="C9" s="756"/>
      <c r="D9" s="758"/>
      <c r="E9" s="758"/>
      <c r="F9" s="814"/>
      <c r="G9" s="814"/>
      <c r="H9" s="758"/>
      <c r="I9" s="758" t="s">
        <v>365</v>
      </c>
      <c r="J9" s="758" t="s">
        <v>13</v>
      </c>
      <c r="K9" s="814" t="s">
        <v>14</v>
      </c>
      <c r="L9" s="814"/>
      <c r="M9" s="761"/>
      <c r="N9" s="814"/>
      <c r="O9" s="814"/>
      <c r="P9" s="814"/>
      <c r="Q9" s="814"/>
      <c r="R9" s="758"/>
    </row>
    <row r="10" s="764" customFormat="true" ht="27" hidden="false" customHeight="true" outlineLevel="0" collapsed="false">
      <c r="B10" s="814" t="s">
        <v>45</v>
      </c>
      <c r="C10" s="814"/>
      <c r="D10" s="815" t="n">
        <v>82329</v>
      </c>
      <c r="E10" s="815" t="n">
        <v>60479</v>
      </c>
      <c r="F10" s="815" t="n">
        <v>1</v>
      </c>
      <c r="G10" s="815" t="n">
        <v>60480</v>
      </c>
      <c r="H10" s="815" t="n">
        <v>46520</v>
      </c>
      <c r="I10" s="815" t="n">
        <v>562</v>
      </c>
      <c r="J10" s="815" t="n">
        <v>144220</v>
      </c>
      <c r="K10" s="815" t="n">
        <v>14661</v>
      </c>
      <c r="L10" s="815" t="n">
        <v>205964</v>
      </c>
      <c r="M10" s="815" t="n">
        <v>348774</v>
      </c>
      <c r="N10" s="815" t="n">
        <v>19292</v>
      </c>
      <c r="O10" s="815" t="n">
        <v>-4008</v>
      </c>
      <c r="P10" s="815" t="n">
        <v>47469</v>
      </c>
      <c r="Q10" s="815" t="n">
        <v>62752</v>
      </c>
      <c r="R10" s="815" t="n">
        <v>411527</v>
      </c>
    </row>
    <row r="11" s="764" customFormat="true" ht="27" hidden="false" customHeight="true" outlineLevel="0" collapsed="false">
      <c r="B11" s="816" t="s">
        <v>19</v>
      </c>
      <c r="C11" s="816"/>
      <c r="D11" s="766"/>
      <c r="E11" s="766"/>
      <c r="F11" s="766"/>
      <c r="G11" s="766"/>
      <c r="H11" s="766"/>
      <c r="I11" s="766"/>
      <c r="J11" s="766"/>
      <c r="K11" s="766"/>
      <c r="L11" s="766"/>
      <c r="M11" s="766"/>
      <c r="N11" s="766"/>
      <c r="O11" s="766"/>
      <c r="P11" s="766"/>
      <c r="Q11" s="766"/>
      <c r="R11" s="766"/>
    </row>
    <row r="12" s="764" customFormat="true" ht="27" hidden="false" customHeight="true" outlineLevel="0" collapsed="false">
      <c r="B12" s="767"/>
      <c r="C12" s="817" t="s">
        <v>21</v>
      </c>
      <c r="D12" s="766"/>
      <c r="E12" s="766"/>
      <c r="F12" s="766"/>
      <c r="G12" s="766"/>
      <c r="H12" s="766"/>
      <c r="I12" s="766"/>
      <c r="J12" s="766"/>
      <c r="K12" s="815" t="n">
        <v>-3995</v>
      </c>
      <c r="L12" s="815" t="n">
        <v>-3995</v>
      </c>
      <c r="M12" s="815" t="n">
        <v>-3995</v>
      </c>
      <c r="N12" s="815"/>
      <c r="O12" s="815"/>
      <c r="P12" s="815"/>
      <c r="Q12" s="815"/>
      <c r="R12" s="815" t="n">
        <v>-3995</v>
      </c>
    </row>
    <row r="13" s="764" customFormat="true" ht="27" hidden="false" customHeight="true" outlineLevel="0" collapsed="false">
      <c r="B13" s="767"/>
      <c r="C13" s="817" t="s">
        <v>49</v>
      </c>
      <c r="D13" s="766"/>
      <c r="E13" s="766"/>
      <c r="F13" s="766"/>
      <c r="G13" s="766"/>
      <c r="H13" s="766"/>
      <c r="I13" s="766"/>
      <c r="J13" s="766"/>
      <c r="K13" s="815" t="n">
        <v>9262</v>
      </c>
      <c r="L13" s="815" t="n">
        <v>9262</v>
      </c>
      <c r="M13" s="815" t="n">
        <v>9262</v>
      </c>
      <c r="N13" s="815"/>
      <c r="O13" s="815"/>
      <c r="P13" s="815"/>
      <c r="Q13" s="815"/>
      <c r="R13" s="815" t="n">
        <v>9262</v>
      </c>
    </row>
    <row r="14" s="764" customFormat="true" ht="27" hidden="false" customHeight="true" outlineLevel="0" collapsed="false">
      <c r="B14" s="767"/>
      <c r="C14" s="818" t="s">
        <v>387</v>
      </c>
      <c r="D14" s="766"/>
      <c r="E14" s="766"/>
      <c r="F14" s="766"/>
      <c r="G14" s="766"/>
      <c r="H14" s="766"/>
      <c r="I14" s="766"/>
      <c r="J14" s="766"/>
      <c r="K14" s="815" t="n">
        <v>559</v>
      </c>
      <c r="L14" s="815" t="n">
        <v>559</v>
      </c>
      <c r="M14" s="815" t="n">
        <v>559</v>
      </c>
      <c r="N14" s="815"/>
      <c r="O14" s="815"/>
      <c r="P14" s="815"/>
      <c r="Q14" s="815"/>
      <c r="R14" s="815" t="n">
        <v>559</v>
      </c>
    </row>
    <row r="15" s="764" customFormat="true" ht="6" hidden="false" customHeight="true" outlineLevel="0" collapsed="false">
      <c r="B15" s="819"/>
      <c r="C15" s="820"/>
      <c r="D15" s="821"/>
      <c r="E15" s="821"/>
      <c r="F15" s="821"/>
      <c r="G15" s="821"/>
      <c r="H15" s="821"/>
      <c r="I15" s="821"/>
      <c r="J15" s="821"/>
      <c r="K15" s="822"/>
      <c r="L15" s="822"/>
      <c r="M15" s="822"/>
      <c r="N15" s="822"/>
      <c r="O15" s="822"/>
      <c r="P15" s="822"/>
      <c r="Q15" s="822"/>
      <c r="R15" s="822"/>
    </row>
    <row r="16" s="764" customFormat="true" ht="6" hidden="false" customHeight="true" outlineLevel="0" collapsed="false">
      <c r="B16" s="823"/>
      <c r="C16" s="824"/>
      <c r="D16" s="825"/>
      <c r="E16" s="825"/>
      <c r="F16" s="825"/>
      <c r="G16" s="825"/>
      <c r="H16" s="825"/>
      <c r="I16" s="825"/>
      <c r="J16" s="825"/>
      <c r="K16" s="826"/>
      <c r="L16" s="826"/>
      <c r="M16" s="826"/>
      <c r="N16" s="826"/>
      <c r="O16" s="826"/>
      <c r="P16" s="826"/>
      <c r="Q16" s="826"/>
      <c r="R16" s="826"/>
    </row>
    <row r="17" s="764" customFormat="true" ht="6" hidden="false" customHeight="true" outlineLevel="0" collapsed="false">
      <c r="B17" s="827"/>
      <c r="C17" s="828"/>
      <c r="D17" s="829"/>
      <c r="E17" s="829"/>
      <c r="F17" s="829"/>
      <c r="G17" s="829"/>
      <c r="H17" s="829"/>
      <c r="I17" s="829"/>
      <c r="J17" s="829"/>
      <c r="K17" s="830"/>
      <c r="L17" s="830"/>
      <c r="M17" s="830"/>
      <c r="N17" s="830"/>
      <c r="O17" s="830"/>
      <c r="P17" s="830"/>
      <c r="Q17" s="830"/>
      <c r="R17" s="830"/>
    </row>
    <row r="18" s="764" customFormat="true" ht="40.5" hidden="false" customHeight="true" outlineLevel="0" collapsed="false">
      <c r="B18" s="767"/>
      <c r="C18" s="770" t="s">
        <v>306</v>
      </c>
      <c r="D18" s="766"/>
      <c r="E18" s="766"/>
      <c r="F18" s="766"/>
      <c r="G18" s="766"/>
      <c r="H18" s="766"/>
      <c r="I18" s="766"/>
      <c r="J18" s="766"/>
      <c r="K18" s="815"/>
      <c r="L18" s="815"/>
      <c r="M18" s="815"/>
      <c r="N18" s="815" t="n">
        <v>-12733</v>
      </c>
      <c r="O18" s="815" t="n">
        <v>2692</v>
      </c>
      <c r="P18" s="815" t="n">
        <v>-559</v>
      </c>
      <c r="Q18" s="815" t="n">
        <v>-10600</v>
      </c>
      <c r="R18" s="815" t="n">
        <v>-10600</v>
      </c>
    </row>
    <row r="19" s="764" customFormat="true" ht="27" hidden="false" customHeight="true" outlineLevel="0" collapsed="false">
      <c r="B19" s="814" t="s">
        <v>27</v>
      </c>
      <c r="C19" s="814"/>
      <c r="D19" s="831" t="s">
        <v>60</v>
      </c>
      <c r="E19" s="831" t="s">
        <v>60</v>
      </c>
      <c r="F19" s="831" t="s">
        <v>60</v>
      </c>
      <c r="G19" s="831" t="s">
        <v>60</v>
      </c>
      <c r="H19" s="831" t="s">
        <v>60</v>
      </c>
      <c r="I19" s="831" t="s">
        <v>60</v>
      </c>
      <c r="J19" s="831" t="s">
        <v>60</v>
      </c>
      <c r="K19" s="815" t="n">
        <v>5826</v>
      </c>
      <c r="L19" s="815" t="n">
        <v>5826</v>
      </c>
      <c r="M19" s="815" t="n">
        <v>5826</v>
      </c>
      <c r="N19" s="815" t="n">
        <v>-12733</v>
      </c>
      <c r="O19" s="815" t="n">
        <v>2692</v>
      </c>
      <c r="P19" s="815" t="n">
        <v>-559</v>
      </c>
      <c r="Q19" s="815" t="n">
        <v>-10600</v>
      </c>
      <c r="R19" s="815" t="n">
        <v>-4774</v>
      </c>
    </row>
    <row r="20" s="764" customFormat="true" ht="27" hidden="false" customHeight="true" outlineLevel="0" collapsed="false">
      <c r="B20" s="814" t="s">
        <v>28</v>
      </c>
      <c r="C20" s="814"/>
      <c r="D20" s="815" t="n">
        <v>82329</v>
      </c>
      <c r="E20" s="815" t="n">
        <v>60479</v>
      </c>
      <c r="F20" s="815" t="n">
        <v>1</v>
      </c>
      <c r="G20" s="815" t="n">
        <v>60480</v>
      </c>
      <c r="H20" s="815" t="n">
        <v>46520</v>
      </c>
      <c r="I20" s="815" t="n">
        <v>562</v>
      </c>
      <c r="J20" s="815" t="n">
        <v>144220</v>
      </c>
      <c r="K20" s="815" t="n">
        <v>20487</v>
      </c>
      <c r="L20" s="815" t="n">
        <v>211790</v>
      </c>
      <c r="M20" s="815" t="n">
        <v>354600</v>
      </c>
      <c r="N20" s="815" t="n">
        <v>6558</v>
      </c>
      <c r="O20" s="815" t="n">
        <v>-1316</v>
      </c>
      <c r="P20" s="815" t="n">
        <v>46910</v>
      </c>
      <c r="Q20" s="815" t="n">
        <v>52152</v>
      </c>
      <c r="R20" s="815" t="n">
        <v>406753</v>
      </c>
    </row>
    <row r="21" s="733" customFormat="true" ht="10.5" hidden="false" customHeight="false" outlineLevel="0" collapsed="false"/>
    <row r="22" s="832" customFormat="true" ht="13.5" hidden="true" customHeight="true" outlineLevel="0" collapsed="false">
      <c r="A22" s="733"/>
      <c r="B22" s="733"/>
      <c r="C22" s="832" t="s">
        <v>388</v>
      </c>
    </row>
    <row r="23" s="832" customFormat="true" ht="13.5" hidden="true" customHeight="true" outlineLevel="0" collapsed="false">
      <c r="C23" s="832" t="s">
        <v>389</v>
      </c>
    </row>
    <row r="24" s="832" customFormat="true" ht="13.5" hidden="true" customHeight="true" outlineLevel="0" collapsed="false">
      <c r="C24" s="832" t="s">
        <v>390</v>
      </c>
    </row>
    <row r="25" s="832" customFormat="true" ht="13.5" hidden="true" customHeight="true" outlineLevel="0" collapsed="false">
      <c r="C25" s="832" t="s">
        <v>391</v>
      </c>
    </row>
    <row r="26" s="832" customFormat="true" ht="13.5" hidden="true" customHeight="true" outlineLevel="0" collapsed="false">
      <c r="C26" s="832" t="s">
        <v>392</v>
      </c>
    </row>
    <row r="27" s="832" customFormat="true" ht="13.5" hidden="true" customHeight="true" outlineLevel="0" collapsed="false">
      <c r="C27" s="832" t="s">
        <v>393</v>
      </c>
    </row>
    <row r="28" s="832" customFormat="true" ht="13.5" hidden="true" customHeight="true" outlineLevel="0" collapsed="false">
      <c r="C28" s="832" t="s">
        <v>394</v>
      </c>
    </row>
    <row r="29" s="832" customFormat="true" ht="13.5" hidden="true" customHeight="true" outlineLevel="0" collapsed="false">
      <c r="C29" s="832" t="s">
        <v>393</v>
      </c>
    </row>
    <row r="30" s="832" customFormat="true" ht="13.5" hidden="true" customHeight="true" outlineLevel="0" collapsed="false">
      <c r="C30" s="832" t="s">
        <v>395</v>
      </c>
    </row>
    <row r="31" s="832" customFormat="true" ht="13.5" hidden="true" customHeight="true" outlineLevel="0" collapsed="false">
      <c r="C31" s="832" t="s">
        <v>396</v>
      </c>
    </row>
    <row r="32" s="832" customFormat="true" ht="10.5" hidden="false" customHeight="false" outlineLevel="0" collapsed="false"/>
    <row r="33" s="832" customFormat="true" ht="10.5" hidden="false" customHeight="false" outlineLevel="0" collapsed="false"/>
    <row r="34" s="832" customFormat="true" ht="10.5" hidden="false" customHeight="false" outlineLevel="0" collapsed="false"/>
    <row r="35" s="832" customFormat="true" ht="10.5" hidden="false" customHeight="false" outlineLevel="0" collapsed="false"/>
    <row r="36" s="832" customFormat="true" ht="10.5" hidden="false" customHeight="false" outlineLevel="0" collapsed="false"/>
    <row r="37" s="832" customFormat="true" ht="10.5" hidden="false" customHeight="false" outlineLevel="0" collapsed="false"/>
    <row r="38" s="832" customFormat="true" ht="10.5" hidden="false" customHeight="false" outlineLevel="0" collapsed="false"/>
    <row r="39" s="832" customFormat="true" ht="10.5" hidden="false" customHeight="false" outlineLevel="0" collapsed="false"/>
    <row r="40" s="832" customFormat="true" ht="10.5" hidden="false" customHeight="false" outlineLevel="0" collapsed="false"/>
    <row r="41" s="832" customFormat="true" ht="10.5" hidden="false" customHeight="false" outlineLevel="0" collapsed="false"/>
    <row r="42" s="832" customFormat="true" ht="10.5" hidden="false" customHeight="false" outlineLevel="0" collapsed="false"/>
    <row r="43" s="695" customFormat="true" ht="13.5" hidden="false" customHeight="false" outlineLevel="0" collapsed="false"/>
    <row r="44" s="695" customFormat="true" ht="13.5" hidden="false" customHeight="false" outlineLevel="0" collapsed="false"/>
    <row r="45" s="695" customFormat="true" ht="13.5" hidden="false" customHeight="false" outlineLevel="0" collapsed="false"/>
  </sheetData>
  <mergeCells count="23">
    <mergeCell ref="G3:J3"/>
    <mergeCell ref="B6:C9"/>
    <mergeCell ref="D6:M6"/>
    <mergeCell ref="N6:Q6"/>
    <mergeCell ref="R6:R9"/>
    <mergeCell ref="D7:D9"/>
    <mergeCell ref="E7:G7"/>
    <mergeCell ref="H7:L7"/>
    <mergeCell ref="M7:M9"/>
    <mergeCell ref="N7:N9"/>
    <mergeCell ref="O7:O9"/>
    <mergeCell ref="P7:P9"/>
    <mergeCell ref="Q7:Q9"/>
    <mergeCell ref="E8:E9"/>
    <mergeCell ref="F8:F9"/>
    <mergeCell ref="G8:G9"/>
    <mergeCell ref="H8:H9"/>
    <mergeCell ref="I8:K8"/>
    <mergeCell ref="L8:L9"/>
    <mergeCell ref="B10:C10"/>
    <mergeCell ref="B11:C11"/>
    <mergeCell ref="B19:C19"/>
    <mergeCell ref="B20:C2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3" width="5.36"/>
    <col collapsed="false" customWidth="true" hidden="false" outlineLevel="0" max="2" min="2" style="833" width="2.37"/>
    <col collapsed="false" customWidth="true" hidden="false" outlineLevel="0" max="3" min="3" style="833" width="23.99"/>
    <col collapsed="false" customWidth="true" hidden="false" outlineLevel="0" max="12" min="4" style="833" width="13.99"/>
    <col collapsed="false" customWidth="true" hidden="false" outlineLevel="0" max="13" min="13" style="833" width="2.99"/>
    <col collapsed="false" customWidth="true" hidden="false" outlineLevel="0" max="14" min="14" style="833" width="13.75"/>
    <col collapsed="false" customWidth="true" hidden="false" outlineLevel="0" max="15" min="15" style="833" width="17.49"/>
    <col collapsed="false" customWidth="true" hidden="false" outlineLevel="0" max="16" min="16" style="833" width="13.75"/>
    <col collapsed="false" customWidth="true" hidden="false" outlineLevel="0" max="17" min="17" style="833" width="12.49"/>
    <col collapsed="false" customWidth="true" hidden="false" outlineLevel="0" max="18" min="18" style="833" width="13.75"/>
    <col collapsed="false" customWidth="false" hidden="false" outlineLevel="0" max="257" min="19" style="833" width="8.99"/>
  </cols>
  <sheetData>
    <row r="1" customFormat="false" ht="18.75" hidden="false" customHeight="true" outlineLevel="0" collapsed="false">
      <c r="K1" s="834"/>
      <c r="L1" s="834"/>
    </row>
    <row r="2" customFormat="false" ht="18.75" hidden="false" customHeight="true" outlineLevel="0" collapsed="false">
      <c r="D2" s="835" t="s">
        <v>397</v>
      </c>
      <c r="E2" s="836" t="s">
        <v>398</v>
      </c>
      <c r="F2" s="836"/>
      <c r="G2" s="835" t="s">
        <v>1</v>
      </c>
      <c r="H2" s="835"/>
      <c r="K2" s="837"/>
      <c r="L2" s="837"/>
    </row>
    <row r="3" customFormat="false" ht="18.75" hidden="false" customHeight="true" outlineLevel="0" collapsed="false">
      <c r="D3" s="835"/>
      <c r="E3" s="836" t="s">
        <v>399</v>
      </c>
      <c r="F3" s="836"/>
      <c r="G3" s="835"/>
      <c r="H3" s="835"/>
      <c r="K3" s="837"/>
      <c r="L3" s="838"/>
    </row>
    <row r="4" customFormat="false" ht="26.25" hidden="false" customHeight="true" outlineLevel="0" collapsed="false">
      <c r="K4" s="837"/>
      <c r="L4" s="839" t="s">
        <v>400</v>
      </c>
    </row>
    <row r="5" customFormat="false" ht="18.75" hidden="false" customHeight="true" outlineLevel="0" collapsed="false">
      <c r="L5" s="840" t="s">
        <v>401</v>
      </c>
    </row>
    <row r="6" customFormat="false" ht="18.75" hidden="false" customHeight="true" outlineLevel="0" collapsed="false">
      <c r="B6" s="841"/>
      <c r="C6" s="842"/>
      <c r="D6" s="843" t="s">
        <v>402</v>
      </c>
      <c r="E6" s="843"/>
      <c r="F6" s="843"/>
      <c r="G6" s="843"/>
      <c r="H6" s="843"/>
      <c r="I6" s="843"/>
      <c r="J6" s="843"/>
      <c r="K6" s="843"/>
      <c r="L6" s="843"/>
    </row>
    <row r="7" customFormat="false" ht="18.75" hidden="false" customHeight="true" outlineLevel="0" collapsed="false">
      <c r="B7" s="844"/>
      <c r="C7" s="845"/>
      <c r="D7" s="846" t="s">
        <v>8</v>
      </c>
      <c r="E7" s="847" t="s">
        <v>5</v>
      </c>
      <c r="F7" s="847"/>
      <c r="G7" s="843" t="s">
        <v>6</v>
      </c>
      <c r="H7" s="843"/>
      <c r="I7" s="843"/>
      <c r="J7" s="843"/>
      <c r="K7" s="846" t="s">
        <v>16</v>
      </c>
      <c r="L7" s="846" t="s">
        <v>17</v>
      </c>
    </row>
    <row r="8" customFormat="false" ht="27" hidden="false" customHeight="true" outlineLevel="0" collapsed="false">
      <c r="B8" s="844"/>
      <c r="C8" s="845"/>
      <c r="D8" s="846"/>
      <c r="E8" s="846" t="s">
        <v>9</v>
      </c>
      <c r="F8" s="846" t="s">
        <v>11</v>
      </c>
      <c r="G8" s="846" t="s">
        <v>12</v>
      </c>
      <c r="H8" s="843" t="s">
        <v>7</v>
      </c>
      <c r="I8" s="843"/>
      <c r="J8" s="848" t="s">
        <v>15</v>
      </c>
      <c r="K8" s="846"/>
      <c r="L8" s="846"/>
    </row>
    <row r="9" customFormat="false" ht="30" hidden="false" customHeight="true" outlineLevel="0" collapsed="false">
      <c r="B9" s="849"/>
      <c r="C9" s="850"/>
      <c r="D9" s="846"/>
      <c r="E9" s="846"/>
      <c r="F9" s="846"/>
      <c r="G9" s="846"/>
      <c r="H9" s="846" t="s">
        <v>13</v>
      </c>
      <c r="I9" s="846" t="s">
        <v>14</v>
      </c>
      <c r="J9" s="848"/>
      <c r="K9" s="846"/>
      <c r="L9" s="846"/>
    </row>
    <row r="10" customFormat="false" ht="30" hidden="false" customHeight="true" outlineLevel="0" collapsed="false">
      <c r="B10" s="851" t="s">
        <v>18</v>
      </c>
      <c r="C10" s="851"/>
      <c r="D10" s="852" t="n">
        <v>8000</v>
      </c>
      <c r="E10" s="852" t="n">
        <v>5759</v>
      </c>
      <c r="F10" s="852" t="n">
        <v>5759</v>
      </c>
      <c r="G10" s="852" t="n">
        <v>2724</v>
      </c>
      <c r="H10" s="852" t="n">
        <v>10000</v>
      </c>
      <c r="I10" s="852" t="n">
        <v>1091</v>
      </c>
      <c r="J10" s="852" t="n">
        <v>13816</v>
      </c>
      <c r="K10" s="852" t="s">
        <v>403</v>
      </c>
      <c r="L10" s="852" t="n">
        <v>27456</v>
      </c>
    </row>
    <row r="11" customFormat="false" ht="30" hidden="false" customHeight="true" outlineLevel="0" collapsed="false">
      <c r="B11" s="853" t="s">
        <v>19</v>
      </c>
      <c r="C11" s="853"/>
      <c r="D11" s="854"/>
      <c r="E11" s="854"/>
      <c r="F11" s="854"/>
      <c r="G11" s="854"/>
      <c r="H11" s="854"/>
      <c r="I11" s="854"/>
      <c r="J11" s="854"/>
      <c r="K11" s="854"/>
      <c r="L11" s="854"/>
    </row>
    <row r="12" customFormat="false" ht="30" hidden="false" customHeight="true" outlineLevel="0" collapsed="false">
      <c r="B12" s="855"/>
      <c r="C12" s="856" t="s">
        <v>21</v>
      </c>
      <c r="D12" s="852"/>
      <c r="E12" s="852"/>
      <c r="F12" s="852"/>
      <c r="G12" s="852"/>
      <c r="H12" s="852"/>
      <c r="I12" s="852" t="s">
        <v>404</v>
      </c>
      <c r="J12" s="852" t="s">
        <v>404</v>
      </c>
      <c r="K12" s="852"/>
      <c r="L12" s="852" t="s">
        <v>404</v>
      </c>
    </row>
    <row r="13" customFormat="false" ht="30" hidden="false" customHeight="true" outlineLevel="0" collapsed="false">
      <c r="B13" s="855"/>
      <c r="C13" s="856" t="s">
        <v>13</v>
      </c>
      <c r="D13" s="852"/>
      <c r="E13" s="852"/>
      <c r="F13" s="852"/>
      <c r="G13" s="852"/>
      <c r="H13" s="852" t="n">
        <v>400</v>
      </c>
      <c r="I13" s="852" t="s">
        <v>405</v>
      </c>
      <c r="J13" s="857" t="s">
        <v>60</v>
      </c>
      <c r="K13" s="852"/>
      <c r="L13" s="857" t="s">
        <v>60</v>
      </c>
    </row>
    <row r="14" customFormat="false" ht="30" hidden="false" customHeight="true" outlineLevel="0" collapsed="false">
      <c r="B14" s="855"/>
      <c r="C14" s="856" t="s">
        <v>49</v>
      </c>
      <c r="D14" s="852"/>
      <c r="E14" s="852"/>
      <c r="F14" s="852"/>
      <c r="G14" s="852"/>
      <c r="H14" s="852"/>
      <c r="I14" s="852" t="n">
        <v>378</v>
      </c>
      <c r="J14" s="852" t="n">
        <v>378</v>
      </c>
      <c r="K14" s="852"/>
      <c r="L14" s="852" t="n">
        <v>378</v>
      </c>
    </row>
    <row r="15" customFormat="false" ht="30" hidden="false" customHeight="true" outlineLevel="0" collapsed="false">
      <c r="B15" s="855"/>
      <c r="C15" s="856" t="s">
        <v>23</v>
      </c>
      <c r="D15" s="852"/>
      <c r="E15" s="852"/>
      <c r="F15" s="852"/>
      <c r="G15" s="852"/>
      <c r="H15" s="852"/>
      <c r="I15" s="852"/>
      <c r="J15" s="852"/>
      <c r="K15" s="852" t="s">
        <v>406</v>
      </c>
      <c r="L15" s="852" t="s">
        <v>406</v>
      </c>
    </row>
    <row r="16" customFormat="false" ht="30" hidden="false" customHeight="true" outlineLevel="0" collapsed="false">
      <c r="B16" s="855"/>
      <c r="C16" s="856" t="s">
        <v>24</v>
      </c>
      <c r="D16" s="852"/>
      <c r="E16" s="852"/>
      <c r="F16" s="852"/>
      <c r="G16" s="852"/>
      <c r="H16" s="852"/>
      <c r="I16" s="852" t="s">
        <v>407</v>
      </c>
      <c r="J16" s="852" t="s">
        <v>407</v>
      </c>
      <c r="K16" s="852" t="n">
        <v>0</v>
      </c>
      <c r="L16" s="852" t="n">
        <v>0</v>
      </c>
    </row>
    <row r="17" customFormat="false" ht="38.25" hidden="false" customHeight="true" outlineLevel="0" collapsed="false">
      <c r="B17" s="858"/>
      <c r="C17" s="859" t="s">
        <v>408</v>
      </c>
      <c r="D17" s="852"/>
      <c r="E17" s="852"/>
      <c r="F17" s="852"/>
      <c r="G17" s="852"/>
      <c r="H17" s="852"/>
      <c r="I17" s="852"/>
      <c r="J17" s="852"/>
      <c r="K17" s="852"/>
      <c r="L17" s="852"/>
    </row>
    <row r="18" customFormat="false" ht="30" hidden="false" customHeight="true" outlineLevel="0" collapsed="false">
      <c r="B18" s="851" t="s">
        <v>27</v>
      </c>
      <c r="C18" s="851"/>
      <c r="D18" s="860" t="s">
        <v>60</v>
      </c>
      <c r="E18" s="860" t="s">
        <v>60</v>
      </c>
      <c r="F18" s="860" t="s">
        <v>60</v>
      </c>
      <c r="G18" s="860" t="s">
        <v>60</v>
      </c>
      <c r="H18" s="860" t="n">
        <v>400</v>
      </c>
      <c r="I18" s="861" t="s">
        <v>409</v>
      </c>
      <c r="J18" s="861" t="n">
        <v>223</v>
      </c>
      <c r="K18" s="861" t="s">
        <v>410</v>
      </c>
      <c r="L18" s="861" t="n">
        <v>217</v>
      </c>
    </row>
    <row r="19" customFormat="false" ht="30" hidden="false" customHeight="true" outlineLevel="0" collapsed="false">
      <c r="B19" s="851" t="s">
        <v>28</v>
      </c>
      <c r="C19" s="851"/>
      <c r="D19" s="852" t="n">
        <v>8000</v>
      </c>
      <c r="E19" s="852" t="n">
        <v>5759</v>
      </c>
      <c r="F19" s="852" t="n">
        <v>5759</v>
      </c>
      <c r="G19" s="852" t="n">
        <v>2724</v>
      </c>
      <c r="H19" s="852" t="n">
        <v>10400</v>
      </c>
      <c r="I19" s="852" t="n">
        <v>914</v>
      </c>
      <c r="J19" s="852" t="n">
        <v>14039</v>
      </c>
      <c r="K19" s="852" t="s">
        <v>411</v>
      </c>
      <c r="L19" s="852" t="n">
        <v>27673</v>
      </c>
    </row>
    <row r="20" customFormat="false" ht="18.75" hidden="false" customHeight="true" outlineLevel="0" collapsed="false">
      <c r="G20" s="862"/>
      <c r="J20" s="862"/>
      <c r="L20" s="862"/>
    </row>
    <row r="21" customFormat="false" ht="18.75" hidden="false" customHeight="true" outlineLevel="0" collapsed="false">
      <c r="G21" s="862"/>
      <c r="L21" s="862"/>
    </row>
    <row r="22" s="863" customFormat="true" ht="18.75" hidden="false" customHeight="true" outlineLevel="0" collapsed="false">
      <c r="O22" s="864"/>
      <c r="R22" s="864"/>
    </row>
    <row r="23" s="863" customFormat="true" ht="18.75" hidden="false" customHeight="true" outlineLevel="0" collapsed="false">
      <c r="D23" s="865"/>
      <c r="E23" s="865"/>
      <c r="F23" s="865"/>
      <c r="G23" s="840" t="s">
        <v>401</v>
      </c>
      <c r="H23" s="865"/>
      <c r="J23" s="865"/>
      <c r="K23" s="865"/>
      <c r="L23" s="865"/>
      <c r="M23" s="865"/>
      <c r="N23" s="865"/>
      <c r="O23" s="865"/>
      <c r="Q23" s="865"/>
      <c r="R23" s="865"/>
    </row>
    <row r="24" s="863" customFormat="true" ht="18.75" hidden="false" customHeight="true" outlineLevel="0" collapsed="false">
      <c r="B24" s="866"/>
      <c r="C24" s="866"/>
      <c r="D24" s="843" t="s">
        <v>244</v>
      </c>
      <c r="E24" s="843"/>
      <c r="F24" s="843"/>
      <c r="G24" s="846" t="s">
        <v>33</v>
      </c>
      <c r="H24" s="865"/>
      <c r="K24" s="867"/>
      <c r="L24" s="867"/>
      <c r="M24" s="865"/>
      <c r="N24" s="865"/>
      <c r="O24" s="865"/>
      <c r="P24" s="868"/>
      <c r="Q24" s="865"/>
      <c r="R24" s="865"/>
    </row>
    <row r="25" s="863" customFormat="true" ht="18.75" hidden="false" customHeight="true" outlineLevel="0" collapsed="false">
      <c r="B25" s="866"/>
      <c r="C25" s="866"/>
      <c r="D25" s="869" t="s">
        <v>30</v>
      </c>
      <c r="E25" s="869" t="s">
        <v>76</v>
      </c>
      <c r="F25" s="869" t="s">
        <v>77</v>
      </c>
      <c r="G25" s="846"/>
      <c r="H25" s="870"/>
      <c r="K25" s="870"/>
      <c r="L25" s="870"/>
      <c r="M25" s="870"/>
      <c r="N25" s="870"/>
      <c r="O25" s="870"/>
      <c r="P25" s="870"/>
      <c r="Q25" s="870"/>
      <c r="R25" s="870"/>
    </row>
    <row r="26" s="863" customFormat="true" ht="18.75" hidden="false" customHeight="true" outlineLevel="0" collapsed="false">
      <c r="B26" s="866"/>
      <c r="C26" s="866"/>
      <c r="D26" s="869"/>
      <c r="E26" s="869"/>
      <c r="F26" s="869"/>
      <c r="G26" s="846"/>
      <c r="H26" s="870"/>
      <c r="K26" s="870"/>
      <c r="L26" s="870"/>
      <c r="M26" s="870"/>
      <c r="N26" s="870"/>
      <c r="O26" s="870"/>
      <c r="P26" s="870"/>
      <c r="Q26" s="870"/>
      <c r="R26" s="870"/>
    </row>
    <row r="27" s="863" customFormat="true" ht="30" hidden="false" customHeight="true" outlineLevel="0" collapsed="false">
      <c r="B27" s="866"/>
      <c r="C27" s="866"/>
      <c r="D27" s="869"/>
      <c r="E27" s="869"/>
      <c r="F27" s="869"/>
      <c r="G27" s="846"/>
      <c r="H27" s="870"/>
      <c r="K27" s="870"/>
      <c r="L27" s="870"/>
      <c r="M27" s="870"/>
      <c r="N27" s="870"/>
      <c r="O27" s="870"/>
      <c r="P27" s="870"/>
      <c r="Q27" s="870"/>
      <c r="R27" s="870"/>
    </row>
    <row r="28" s="863" customFormat="true" ht="30" hidden="false" customHeight="true" outlineLevel="0" collapsed="false">
      <c r="B28" s="851" t="s">
        <v>18</v>
      </c>
      <c r="C28" s="851"/>
      <c r="D28" s="871" t="n">
        <v>160</v>
      </c>
      <c r="E28" s="872" t="n">
        <v>2173</v>
      </c>
      <c r="F28" s="872" t="n">
        <v>2334</v>
      </c>
      <c r="G28" s="872" t="n">
        <v>29790</v>
      </c>
      <c r="H28" s="870"/>
      <c r="K28" s="870"/>
      <c r="L28" s="870"/>
      <c r="M28" s="870"/>
      <c r="N28" s="870"/>
      <c r="O28" s="870"/>
      <c r="P28" s="870"/>
      <c r="Q28" s="870"/>
      <c r="R28" s="870"/>
    </row>
    <row r="29" s="863" customFormat="true" ht="30" hidden="false" customHeight="true" outlineLevel="0" collapsed="false">
      <c r="B29" s="853" t="s">
        <v>19</v>
      </c>
      <c r="C29" s="853"/>
      <c r="D29" s="873"/>
      <c r="E29" s="873"/>
      <c r="F29" s="873"/>
      <c r="G29" s="873"/>
      <c r="H29" s="870"/>
      <c r="K29" s="870"/>
      <c r="L29" s="870"/>
      <c r="M29" s="870"/>
      <c r="N29" s="870"/>
      <c r="O29" s="870"/>
      <c r="P29" s="870"/>
      <c r="Q29" s="870"/>
      <c r="R29" s="870"/>
    </row>
    <row r="30" s="863" customFormat="true" ht="30" hidden="false" customHeight="true" outlineLevel="0" collapsed="false">
      <c r="B30" s="855"/>
      <c r="C30" s="856" t="s">
        <v>21</v>
      </c>
      <c r="D30" s="871"/>
      <c r="E30" s="871"/>
      <c r="F30" s="871"/>
      <c r="G30" s="871" t="s">
        <v>404</v>
      </c>
      <c r="H30" s="870"/>
      <c r="K30" s="870"/>
      <c r="L30" s="870"/>
      <c r="M30" s="870"/>
      <c r="N30" s="870"/>
      <c r="O30" s="870"/>
      <c r="P30" s="870"/>
      <c r="Q30" s="870"/>
      <c r="R30" s="870"/>
    </row>
    <row r="31" s="863" customFormat="true" ht="30" hidden="false" customHeight="true" outlineLevel="0" collapsed="false">
      <c r="B31" s="855"/>
      <c r="C31" s="856" t="s">
        <v>13</v>
      </c>
      <c r="D31" s="871"/>
      <c r="E31" s="871"/>
      <c r="F31" s="871"/>
      <c r="G31" s="874" t="s">
        <v>60</v>
      </c>
      <c r="H31" s="870"/>
      <c r="K31" s="870"/>
      <c r="L31" s="870"/>
      <c r="M31" s="870"/>
      <c r="N31" s="870"/>
      <c r="O31" s="870"/>
      <c r="P31" s="870"/>
      <c r="Q31" s="870"/>
      <c r="R31" s="870"/>
    </row>
    <row r="32" s="863" customFormat="true" ht="30" hidden="false" customHeight="true" outlineLevel="0" collapsed="false">
      <c r="B32" s="855"/>
      <c r="C32" s="856" t="s">
        <v>49</v>
      </c>
      <c r="D32" s="871"/>
      <c r="E32" s="871"/>
      <c r="F32" s="871"/>
      <c r="G32" s="871" t="n">
        <v>378</v>
      </c>
      <c r="H32" s="870"/>
      <c r="K32" s="870"/>
      <c r="L32" s="870"/>
      <c r="M32" s="870"/>
      <c r="N32" s="870"/>
      <c r="O32" s="870"/>
      <c r="P32" s="870"/>
      <c r="Q32" s="870"/>
      <c r="R32" s="870"/>
    </row>
    <row r="33" s="863" customFormat="true" ht="30" hidden="false" customHeight="true" outlineLevel="0" collapsed="false">
      <c r="B33" s="855"/>
      <c r="C33" s="856" t="s">
        <v>23</v>
      </c>
      <c r="D33" s="871"/>
      <c r="E33" s="871"/>
      <c r="F33" s="871"/>
      <c r="G33" s="871" t="s">
        <v>406</v>
      </c>
      <c r="H33" s="870"/>
      <c r="K33" s="870"/>
      <c r="L33" s="870"/>
      <c r="M33" s="870"/>
      <c r="N33" s="870"/>
      <c r="O33" s="870"/>
      <c r="P33" s="870"/>
      <c r="Q33" s="870"/>
      <c r="R33" s="870"/>
    </row>
    <row r="34" s="863" customFormat="true" ht="30" hidden="false" customHeight="true" outlineLevel="0" collapsed="false">
      <c r="B34" s="855"/>
      <c r="C34" s="856" t="s">
        <v>24</v>
      </c>
      <c r="D34" s="871"/>
      <c r="E34" s="871"/>
      <c r="F34" s="871"/>
      <c r="G34" s="871" t="n">
        <v>0</v>
      </c>
      <c r="H34" s="870"/>
      <c r="K34" s="870"/>
      <c r="L34" s="870"/>
      <c r="M34" s="870"/>
      <c r="N34" s="870"/>
      <c r="O34" s="870"/>
      <c r="P34" s="870"/>
      <c r="Q34" s="870"/>
      <c r="R34" s="870"/>
    </row>
    <row r="35" s="863" customFormat="true" ht="38.25" hidden="false" customHeight="true" outlineLevel="0" collapsed="false">
      <c r="B35" s="858"/>
      <c r="C35" s="859" t="s">
        <v>408</v>
      </c>
      <c r="D35" s="871" t="s">
        <v>412</v>
      </c>
      <c r="E35" s="874" t="s">
        <v>120</v>
      </c>
      <c r="F35" s="871" t="s">
        <v>412</v>
      </c>
      <c r="G35" s="871" t="s">
        <v>412</v>
      </c>
      <c r="L35" s="862"/>
      <c r="O35" s="875"/>
      <c r="P35" s="862"/>
      <c r="R35" s="862"/>
    </row>
    <row r="36" s="863" customFormat="true" ht="30" hidden="false" customHeight="true" outlineLevel="0" collapsed="false">
      <c r="B36" s="851" t="s">
        <v>27</v>
      </c>
      <c r="C36" s="851"/>
      <c r="D36" s="871" t="s">
        <v>412</v>
      </c>
      <c r="E36" s="874" t="s">
        <v>120</v>
      </c>
      <c r="F36" s="871" t="s">
        <v>412</v>
      </c>
      <c r="G36" s="871" t="s">
        <v>413</v>
      </c>
      <c r="L36" s="862"/>
      <c r="O36" s="875"/>
      <c r="P36" s="862"/>
      <c r="R36" s="862"/>
    </row>
    <row r="37" customFormat="false" ht="28.5" hidden="false" customHeight="true" outlineLevel="0" collapsed="false">
      <c r="B37" s="851" t="s">
        <v>28</v>
      </c>
      <c r="C37" s="851"/>
      <c r="D37" s="871" t="s">
        <v>414</v>
      </c>
      <c r="E37" s="872" t="n">
        <v>2173</v>
      </c>
      <c r="F37" s="871" t="n">
        <v>934</v>
      </c>
      <c r="G37" s="872" t="n">
        <v>28607</v>
      </c>
    </row>
    <row r="38" customFormat="false" ht="30.75" hidden="false" customHeight="true" outlineLevel="0" collapsed="false">
      <c r="G38" s="862"/>
    </row>
    <row r="39" customFormat="false" ht="30.75" hidden="false" customHeight="true" outlineLevel="0" collapsed="false">
      <c r="G39" s="862"/>
    </row>
  </sheetData>
  <mergeCells count="30">
    <mergeCell ref="K1:L1"/>
    <mergeCell ref="D2:D3"/>
    <mergeCell ref="E2:F2"/>
    <mergeCell ref="G2:H3"/>
    <mergeCell ref="E3:F3"/>
    <mergeCell ref="D6:L6"/>
    <mergeCell ref="D7:D9"/>
    <mergeCell ref="E7:F7"/>
    <mergeCell ref="G7:J7"/>
    <mergeCell ref="K7:K9"/>
    <mergeCell ref="L7:L9"/>
    <mergeCell ref="E8:E9"/>
    <mergeCell ref="F8:F9"/>
    <mergeCell ref="G8:G9"/>
    <mergeCell ref="H8:I8"/>
    <mergeCell ref="J8:J9"/>
    <mergeCell ref="B10:C10"/>
    <mergeCell ref="B11:C11"/>
    <mergeCell ref="B18:C18"/>
    <mergeCell ref="B19:C19"/>
    <mergeCell ref="B24:C27"/>
    <mergeCell ref="D24:F24"/>
    <mergeCell ref="G24:G27"/>
    <mergeCell ref="D25:D27"/>
    <mergeCell ref="E25:E27"/>
    <mergeCell ref="F25:F27"/>
    <mergeCell ref="B28:C28"/>
    <mergeCell ref="B29:C29"/>
    <mergeCell ref="B36:C36"/>
    <mergeCell ref="B37:C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1.12"/>
    <col collapsed="false" customWidth="true" hidden="false" outlineLevel="0" max="2" min="2" style="31" width="3.62"/>
    <col collapsed="false" customWidth="true" hidden="false" outlineLevel="0" max="3" min="3" style="31" width="17.12"/>
    <col collapsed="false" customWidth="true" hidden="false" outlineLevel="0" max="14" min="4" style="31" width="11.12"/>
    <col collapsed="false" customWidth="false" hidden="false" outlineLevel="0" max="257" min="15" style="31" width="8.99"/>
  </cols>
  <sheetData>
    <row r="1" s="876" customFormat="true" ht="17.25" hidden="false" customHeight="true" outlineLevel="0" collapsed="false">
      <c r="B1" s="877" t="s">
        <v>1</v>
      </c>
      <c r="C1" s="878"/>
      <c r="D1" s="879"/>
      <c r="E1" s="879"/>
      <c r="F1" s="879"/>
      <c r="G1" s="879"/>
      <c r="H1" s="879"/>
      <c r="I1" s="879"/>
      <c r="J1" s="879"/>
      <c r="K1" s="879"/>
      <c r="L1" s="879"/>
      <c r="M1" s="879"/>
      <c r="N1" s="879"/>
      <c r="O1" s="879"/>
      <c r="P1" s="879"/>
      <c r="Q1" s="879"/>
    </row>
    <row r="2" s="876" customFormat="true" ht="10.5" hidden="false" customHeight="true" outlineLevel="0" collapsed="false"/>
    <row r="3" s="876" customFormat="true" ht="18" hidden="false" customHeight="true" outlineLevel="0" collapsed="false">
      <c r="B3" s="880" t="s">
        <v>134</v>
      </c>
      <c r="N3" s="320" t="s">
        <v>401</v>
      </c>
      <c r="AP3" s="881"/>
      <c r="AQ3" s="881"/>
      <c r="AR3" s="881"/>
      <c r="AS3" s="881"/>
      <c r="AT3" s="881"/>
      <c r="AU3" s="881"/>
      <c r="AV3" s="881"/>
      <c r="AW3" s="881"/>
      <c r="AX3" s="881"/>
      <c r="AY3" s="881"/>
      <c r="AZ3" s="881"/>
      <c r="BA3" s="881"/>
      <c r="BB3" s="882"/>
    </row>
    <row r="4" customFormat="false" ht="18" hidden="false" customHeight="true" outlineLevel="0" collapsed="false">
      <c r="B4" s="111"/>
      <c r="C4" s="353"/>
      <c r="D4" s="782" t="s">
        <v>4</v>
      </c>
      <c r="E4" s="782"/>
      <c r="F4" s="782"/>
      <c r="G4" s="782"/>
      <c r="H4" s="782"/>
      <c r="I4" s="782"/>
      <c r="J4" s="782"/>
      <c r="K4" s="782"/>
      <c r="L4" s="782"/>
      <c r="M4" s="782"/>
      <c r="N4" s="782"/>
    </row>
    <row r="5" customFormat="false" ht="18" hidden="false" customHeight="true" outlineLevel="0" collapsed="false">
      <c r="B5" s="200"/>
      <c r="C5" s="355"/>
      <c r="D5" s="784" t="s">
        <v>8</v>
      </c>
      <c r="E5" s="883" t="s">
        <v>5</v>
      </c>
      <c r="F5" s="883"/>
      <c r="G5" s="883"/>
      <c r="H5" s="884" t="s">
        <v>6</v>
      </c>
      <c r="I5" s="884"/>
      <c r="J5" s="884"/>
      <c r="K5" s="884"/>
      <c r="L5" s="884"/>
      <c r="M5" s="784" t="s">
        <v>16</v>
      </c>
      <c r="N5" s="885" t="s">
        <v>41</v>
      </c>
    </row>
    <row r="6" customFormat="false" ht="18" hidden="false" customHeight="true" outlineLevel="0" collapsed="false">
      <c r="B6" s="200"/>
      <c r="C6" s="355"/>
      <c r="D6" s="784"/>
      <c r="E6" s="784" t="s">
        <v>9</v>
      </c>
      <c r="F6" s="885" t="s">
        <v>10</v>
      </c>
      <c r="G6" s="885" t="s">
        <v>42</v>
      </c>
      <c r="H6" s="784" t="s">
        <v>12</v>
      </c>
      <c r="I6" s="886" t="s">
        <v>7</v>
      </c>
      <c r="J6" s="886"/>
      <c r="K6" s="886"/>
      <c r="L6" s="885" t="s">
        <v>43</v>
      </c>
      <c r="M6" s="784"/>
      <c r="N6" s="784"/>
    </row>
    <row r="7" customFormat="false" ht="18" hidden="false" customHeight="true" outlineLevel="0" collapsed="false">
      <c r="B7" s="200"/>
      <c r="C7" s="355"/>
      <c r="D7" s="784"/>
      <c r="E7" s="784"/>
      <c r="F7" s="784"/>
      <c r="G7" s="784"/>
      <c r="H7" s="784"/>
      <c r="I7" s="784" t="s">
        <v>13</v>
      </c>
      <c r="J7" s="885" t="s">
        <v>415</v>
      </c>
      <c r="K7" s="885" t="s">
        <v>416</v>
      </c>
      <c r="L7" s="885"/>
      <c r="M7" s="885"/>
      <c r="N7" s="885"/>
    </row>
    <row r="8" customFormat="false" ht="18" hidden="false" customHeight="true" outlineLevel="0" collapsed="false">
      <c r="B8" s="200"/>
      <c r="C8" s="355"/>
      <c r="D8" s="784"/>
      <c r="E8" s="784"/>
      <c r="F8" s="784"/>
      <c r="G8" s="784"/>
      <c r="H8" s="784"/>
      <c r="I8" s="784"/>
      <c r="J8" s="784"/>
      <c r="K8" s="784"/>
      <c r="L8" s="784"/>
      <c r="M8" s="784"/>
      <c r="N8" s="784"/>
    </row>
    <row r="9" customFormat="false" ht="30" hidden="false" customHeight="true" outlineLevel="0" collapsed="false">
      <c r="B9" s="784" t="s">
        <v>135</v>
      </c>
      <c r="C9" s="784"/>
      <c r="D9" s="887" t="n">
        <v>16062</v>
      </c>
      <c r="E9" s="887" t="n">
        <v>11374</v>
      </c>
      <c r="F9" s="887" t="n">
        <v>0</v>
      </c>
      <c r="G9" s="887" t="n">
        <v>11375</v>
      </c>
      <c r="H9" s="887" t="n">
        <v>14926</v>
      </c>
      <c r="I9" s="887" t="n">
        <v>17800</v>
      </c>
      <c r="J9" s="887" t="n">
        <v>126</v>
      </c>
      <c r="K9" s="887" t="n">
        <v>9584</v>
      </c>
      <c r="L9" s="887" t="n">
        <v>42437</v>
      </c>
      <c r="M9" s="887" t="n">
        <v>-1004</v>
      </c>
      <c r="N9" s="887" t="n">
        <v>68870</v>
      </c>
    </row>
    <row r="10" customFormat="false" ht="30" hidden="false" customHeight="true" outlineLevel="0" collapsed="false">
      <c r="B10" s="888" t="s">
        <v>417</v>
      </c>
      <c r="C10" s="888"/>
      <c r="D10" s="889"/>
      <c r="E10" s="889"/>
      <c r="F10" s="889"/>
      <c r="G10" s="889"/>
      <c r="H10" s="889"/>
      <c r="I10" s="889"/>
      <c r="J10" s="889"/>
      <c r="K10" s="889"/>
      <c r="L10" s="889"/>
      <c r="M10" s="889"/>
      <c r="N10" s="889"/>
    </row>
    <row r="11" customFormat="false" ht="30" hidden="false" customHeight="true" outlineLevel="0" collapsed="false">
      <c r="B11" s="890"/>
      <c r="C11" s="891" t="s">
        <v>21</v>
      </c>
      <c r="D11" s="892"/>
      <c r="E11" s="892"/>
      <c r="F11" s="892"/>
      <c r="G11" s="892"/>
      <c r="H11" s="892"/>
      <c r="I11" s="892"/>
      <c r="J11" s="892"/>
      <c r="K11" s="892" t="n">
        <v>-598</v>
      </c>
      <c r="L11" s="892" t="n">
        <v>-598</v>
      </c>
      <c r="M11" s="892"/>
      <c r="N11" s="892" t="n">
        <v>-598</v>
      </c>
    </row>
    <row r="12" customFormat="false" ht="30" hidden="false" customHeight="true" outlineLevel="0" collapsed="false">
      <c r="B12" s="890"/>
      <c r="C12" s="891" t="s">
        <v>49</v>
      </c>
      <c r="D12" s="892"/>
      <c r="E12" s="892"/>
      <c r="F12" s="892"/>
      <c r="G12" s="892"/>
      <c r="H12" s="892"/>
      <c r="I12" s="892"/>
      <c r="J12" s="892"/>
      <c r="K12" s="892" t="n">
        <v>877</v>
      </c>
      <c r="L12" s="892" t="n">
        <v>877</v>
      </c>
      <c r="M12" s="892"/>
      <c r="N12" s="892" t="n">
        <v>877</v>
      </c>
    </row>
    <row r="13" customFormat="false" ht="30" hidden="false" customHeight="true" outlineLevel="0" collapsed="false">
      <c r="B13" s="890"/>
      <c r="C13" s="891" t="s">
        <v>23</v>
      </c>
      <c r="D13" s="892"/>
      <c r="E13" s="892"/>
      <c r="F13" s="892"/>
      <c r="G13" s="892"/>
      <c r="H13" s="892"/>
      <c r="I13" s="892"/>
      <c r="J13" s="892"/>
      <c r="K13" s="892"/>
      <c r="L13" s="892"/>
      <c r="M13" s="892" t="n">
        <v>-79</v>
      </c>
      <c r="N13" s="892" t="n">
        <v>-79</v>
      </c>
    </row>
    <row r="14" customFormat="false" ht="30" hidden="false" customHeight="true" outlineLevel="0" collapsed="false">
      <c r="B14" s="890"/>
      <c r="C14" s="891" t="s">
        <v>24</v>
      </c>
      <c r="D14" s="892"/>
      <c r="E14" s="892"/>
      <c r="F14" s="893" t="s">
        <v>175</v>
      </c>
      <c r="G14" s="893" t="s">
        <v>175</v>
      </c>
      <c r="H14" s="892"/>
      <c r="I14" s="892"/>
      <c r="J14" s="892"/>
      <c r="K14" s="892" t="n">
        <v>-12</v>
      </c>
      <c r="L14" s="892" t="n">
        <v>-12</v>
      </c>
      <c r="M14" s="892" t="n">
        <v>62</v>
      </c>
      <c r="N14" s="892" t="n">
        <v>49</v>
      </c>
    </row>
    <row r="15" customFormat="false" ht="30" hidden="false" customHeight="true" outlineLevel="0" collapsed="false">
      <c r="B15" s="890"/>
      <c r="C15" s="894" t="s">
        <v>418</v>
      </c>
      <c r="D15" s="895"/>
      <c r="E15" s="895"/>
      <c r="F15" s="895"/>
      <c r="G15" s="895"/>
      <c r="H15" s="895"/>
      <c r="I15" s="895" t="n">
        <v>7000</v>
      </c>
      <c r="J15" s="895"/>
      <c r="K15" s="895" t="n">
        <v>-7000</v>
      </c>
      <c r="L15" s="896" t="s">
        <v>60</v>
      </c>
      <c r="M15" s="895"/>
      <c r="N15" s="896" t="s">
        <v>60</v>
      </c>
    </row>
    <row r="16" customFormat="false" ht="30" hidden="false" customHeight="true" outlineLevel="0" collapsed="false">
      <c r="B16" s="890"/>
      <c r="C16" s="894" t="s">
        <v>419</v>
      </c>
      <c r="D16" s="895"/>
      <c r="E16" s="895"/>
      <c r="F16" s="895"/>
      <c r="G16" s="895"/>
      <c r="H16" s="895"/>
      <c r="I16" s="895"/>
      <c r="J16" s="895"/>
      <c r="K16" s="895" t="n">
        <v>18</v>
      </c>
      <c r="L16" s="896" t="n">
        <v>18</v>
      </c>
      <c r="M16" s="895"/>
      <c r="N16" s="896" t="n">
        <v>18</v>
      </c>
    </row>
    <row r="17" customFormat="false" ht="54" hidden="false" customHeight="true" outlineLevel="0" collapsed="false">
      <c r="B17" s="890"/>
      <c r="C17" s="897" t="s">
        <v>420</v>
      </c>
      <c r="D17" s="898"/>
      <c r="E17" s="898"/>
      <c r="F17" s="898"/>
      <c r="G17" s="898"/>
      <c r="H17" s="898"/>
      <c r="I17" s="898"/>
      <c r="J17" s="898"/>
      <c r="K17" s="898"/>
      <c r="L17" s="898"/>
      <c r="M17" s="898"/>
      <c r="N17" s="898"/>
    </row>
    <row r="18" customFormat="false" ht="30" hidden="false" customHeight="true" outlineLevel="0" collapsed="false">
      <c r="B18" s="885" t="s">
        <v>122</v>
      </c>
      <c r="C18" s="885"/>
      <c r="D18" s="899" t="s">
        <v>60</v>
      </c>
      <c r="E18" s="899" t="s">
        <v>60</v>
      </c>
      <c r="F18" s="900" t="s">
        <v>175</v>
      </c>
      <c r="G18" s="900" t="s">
        <v>175</v>
      </c>
      <c r="H18" s="899" t="s">
        <v>60</v>
      </c>
      <c r="I18" s="887" t="n">
        <v>7000</v>
      </c>
      <c r="J18" s="899" t="s">
        <v>60</v>
      </c>
      <c r="K18" s="887" t="n">
        <v>-6714</v>
      </c>
      <c r="L18" s="887" t="n">
        <v>285</v>
      </c>
      <c r="M18" s="887" t="n">
        <v>-17</v>
      </c>
      <c r="N18" s="887" t="n">
        <v>267</v>
      </c>
    </row>
    <row r="19" customFormat="false" ht="30" hidden="false" customHeight="true" outlineLevel="0" collapsed="false">
      <c r="B19" s="784" t="s">
        <v>147</v>
      </c>
      <c r="C19" s="784"/>
      <c r="D19" s="887" t="n">
        <v>16062</v>
      </c>
      <c r="E19" s="887" t="n">
        <v>11374</v>
      </c>
      <c r="F19" s="899" t="s">
        <v>60</v>
      </c>
      <c r="G19" s="887" t="n">
        <v>11374</v>
      </c>
      <c r="H19" s="887" t="n">
        <v>14926</v>
      </c>
      <c r="I19" s="887" t="n">
        <v>24800</v>
      </c>
      <c r="J19" s="887" t="n">
        <v>126</v>
      </c>
      <c r="K19" s="887" t="n">
        <v>2869</v>
      </c>
      <c r="L19" s="887" t="n">
        <v>42722</v>
      </c>
      <c r="M19" s="887" t="n">
        <v>-1021</v>
      </c>
      <c r="N19" s="887" t="n">
        <v>69138</v>
      </c>
    </row>
    <row r="20" customFormat="false" ht="30" hidden="false" customHeight="true" outlineLevel="0" collapsed="false"/>
    <row r="21" customFormat="false" ht="30" hidden="false" customHeight="true" outlineLevel="0" collapsed="false"/>
    <row r="22" customFormat="false" ht="30" hidden="false" customHeight="true" outlineLevel="0" collapsed="false">
      <c r="H22" s="320" t="s">
        <v>401</v>
      </c>
      <c r="J22" s="320"/>
    </row>
    <row r="23" customFormat="false" ht="18" hidden="false" customHeight="true" outlineLevel="0" collapsed="false">
      <c r="B23" s="111"/>
      <c r="C23" s="353"/>
      <c r="D23" s="323" t="s">
        <v>29</v>
      </c>
      <c r="E23" s="323"/>
      <c r="F23" s="323"/>
      <c r="G23" s="323"/>
      <c r="H23" s="885" t="s">
        <v>33</v>
      </c>
      <c r="J23" s="901"/>
    </row>
    <row r="24" customFormat="false" ht="18" hidden="false" customHeight="true" outlineLevel="0" collapsed="false">
      <c r="B24" s="200"/>
      <c r="C24" s="355"/>
      <c r="D24" s="885" t="s">
        <v>51</v>
      </c>
      <c r="E24" s="885" t="s">
        <v>126</v>
      </c>
      <c r="F24" s="885" t="s">
        <v>31</v>
      </c>
      <c r="G24" s="885" t="s">
        <v>32</v>
      </c>
      <c r="H24" s="885"/>
      <c r="J24" s="901"/>
    </row>
    <row r="25" customFormat="false" ht="18" hidden="false" customHeight="true" outlineLevel="0" collapsed="false">
      <c r="B25" s="200"/>
      <c r="C25" s="355"/>
      <c r="D25" s="885"/>
      <c r="E25" s="885"/>
      <c r="F25" s="885"/>
      <c r="G25" s="885"/>
      <c r="H25" s="885"/>
      <c r="J25" s="901"/>
    </row>
    <row r="26" customFormat="false" ht="18" hidden="false" customHeight="true" outlineLevel="0" collapsed="false">
      <c r="B26" s="200"/>
      <c r="C26" s="355"/>
      <c r="D26" s="885"/>
      <c r="E26" s="885"/>
      <c r="F26" s="885"/>
      <c r="G26" s="885"/>
      <c r="H26" s="885"/>
      <c r="J26" s="901"/>
    </row>
    <row r="27" customFormat="false" ht="18" hidden="false" customHeight="true" outlineLevel="0" collapsed="false">
      <c r="B27" s="209"/>
      <c r="C27" s="902"/>
      <c r="D27" s="885"/>
      <c r="E27" s="885"/>
      <c r="F27" s="885"/>
      <c r="G27" s="885"/>
      <c r="H27" s="885"/>
      <c r="J27" s="901"/>
    </row>
    <row r="28" customFormat="false" ht="30" hidden="false" customHeight="true" outlineLevel="0" collapsed="false">
      <c r="B28" s="784" t="s">
        <v>135</v>
      </c>
      <c r="C28" s="784"/>
      <c r="D28" s="887" t="n">
        <v>8765</v>
      </c>
      <c r="E28" s="900" t="n">
        <v>-6</v>
      </c>
      <c r="F28" s="887" t="n">
        <v>8432</v>
      </c>
      <c r="G28" s="887" t="n">
        <v>17190</v>
      </c>
      <c r="H28" s="887" t="n">
        <v>86061</v>
      </c>
      <c r="J28" s="903"/>
    </row>
    <row r="29" customFormat="false" ht="30" hidden="false" customHeight="true" outlineLevel="0" collapsed="false">
      <c r="B29" s="888" t="s">
        <v>417</v>
      </c>
      <c r="C29" s="888"/>
      <c r="D29" s="889"/>
      <c r="E29" s="889"/>
      <c r="F29" s="889"/>
      <c r="G29" s="889"/>
      <c r="H29" s="889"/>
      <c r="J29" s="903"/>
    </row>
    <row r="30" customFormat="false" ht="30" hidden="false" customHeight="true" outlineLevel="0" collapsed="false">
      <c r="B30" s="890"/>
      <c r="C30" s="891" t="s">
        <v>21</v>
      </c>
      <c r="D30" s="892"/>
      <c r="E30" s="892"/>
      <c r="F30" s="892"/>
      <c r="G30" s="892"/>
      <c r="H30" s="892" t="n">
        <v>-598</v>
      </c>
      <c r="J30" s="903"/>
    </row>
    <row r="31" customFormat="false" ht="30" hidden="false" customHeight="true" outlineLevel="0" collapsed="false">
      <c r="B31" s="890"/>
      <c r="C31" s="891" t="s">
        <v>49</v>
      </c>
      <c r="D31" s="892"/>
      <c r="E31" s="892"/>
      <c r="F31" s="892"/>
      <c r="G31" s="892"/>
      <c r="H31" s="892" t="n">
        <v>877</v>
      </c>
      <c r="J31" s="903"/>
    </row>
    <row r="32" customFormat="false" ht="30" hidden="false" customHeight="true" outlineLevel="0" collapsed="false">
      <c r="B32" s="890"/>
      <c r="C32" s="891" t="s">
        <v>23</v>
      </c>
      <c r="D32" s="892"/>
      <c r="E32" s="892"/>
      <c r="F32" s="892"/>
      <c r="G32" s="892"/>
      <c r="H32" s="892" t="n">
        <v>-79</v>
      </c>
      <c r="J32" s="903"/>
    </row>
    <row r="33" customFormat="false" ht="30" hidden="false" customHeight="true" outlineLevel="0" collapsed="false">
      <c r="B33" s="890"/>
      <c r="C33" s="891" t="s">
        <v>24</v>
      </c>
      <c r="D33" s="892"/>
      <c r="E33" s="892"/>
      <c r="F33" s="892"/>
      <c r="G33" s="892"/>
      <c r="H33" s="892" t="n">
        <v>49</v>
      </c>
      <c r="J33" s="903"/>
    </row>
    <row r="34" customFormat="false" ht="30" hidden="false" customHeight="true" outlineLevel="0" collapsed="false">
      <c r="B34" s="890"/>
      <c r="C34" s="894" t="s">
        <v>418</v>
      </c>
      <c r="D34" s="895"/>
      <c r="E34" s="895"/>
      <c r="F34" s="895"/>
      <c r="G34" s="895"/>
      <c r="H34" s="896" t="s">
        <v>60</v>
      </c>
      <c r="J34" s="903"/>
    </row>
    <row r="35" customFormat="false" ht="30" hidden="false" customHeight="true" outlineLevel="0" collapsed="false">
      <c r="B35" s="890"/>
      <c r="C35" s="894" t="s">
        <v>419</v>
      </c>
      <c r="D35" s="895"/>
      <c r="E35" s="895"/>
      <c r="F35" s="895"/>
      <c r="G35" s="895"/>
      <c r="H35" s="896" t="n">
        <v>18</v>
      </c>
      <c r="J35" s="903"/>
    </row>
    <row r="36" customFormat="false" ht="54" hidden="false" customHeight="true" outlineLevel="0" collapsed="false">
      <c r="B36" s="890"/>
      <c r="C36" s="897" t="s">
        <v>420</v>
      </c>
      <c r="D36" s="898" t="n">
        <v>-2758</v>
      </c>
      <c r="E36" s="898" t="n">
        <v>0</v>
      </c>
      <c r="F36" s="904" t="n">
        <v>-18</v>
      </c>
      <c r="G36" s="898" t="n">
        <v>-2776</v>
      </c>
      <c r="H36" s="898" t="n">
        <v>-2776</v>
      </c>
      <c r="J36" s="903"/>
    </row>
    <row r="37" customFormat="false" ht="30" hidden="false" customHeight="true" outlineLevel="0" collapsed="false">
      <c r="B37" s="885" t="s">
        <v>122</v>
      </c>
      <c r="C37" s="885"/>
      <c r="D37" s="887" t="n">
        <v>-2758</v>
      </c>
      <c r="E37" s="887" t="n">
        <v>0</v>
      </c>
      <c r="F37" s="900" t="n">
        <v>-18</v>
      </c>
      <c r="G37" s="887" t="n">
        <v>-2776</v>
      </c>
      <c r="H37" s="887" t="n">
        <v>-2508</v>
      </c>
      <c r="J37" s="903"/>
    </row>
    <row r="38" customFormat="false" ht="30" hidden="false" customHeight="true" outlineLevel="0" collapsed="false">
      <c r="B38" s="784" t="s">
        <v>147</v>
      </c>
      <c r="C38" s="784"/>
      <c r="D38" s="887" t="n">
        <v>6006</v>
      </c>
      <c r="E38" s="887" t="n">
        <v>-5</v>
      </c>
      <c r="F38" s="887" t="n">
        <v>8413</v>
      </c>
      <c r="G38" s="887" t="n">
        <v>14414</v>
      </c>
      <c r="H38" s="887" t="n">
        <v>83552</v>
      </c>
      <c r="J38" s="903"/>
    </row>
    <row r="39" customFormat="false" ht="6" hidden="false" customHeight="true" outlineLevel="0" collapsed="false"/>
    <row r="40" customFormat="false" ht="13.5" hidden="false" customHeight="false" outlineLevel="0" collapsed="false">
      <c r="B40" s="876"/>
    </row>
  </sheetData>
  <mergeCells count="29">
    <mergeCell ref="D4:N4"/>
    <mergeCell ref="D5:D8"/>
    <mergeCell ref="E5:G5"/>
    <mergeCell ref="H5:L5"/>
    <mergeCell ref="M5:M8"/>
    <mergeCell ref="N5:N8"/>
    <mergeCell ref="E6:E8"/>
    <mergeCell ref="F6:F8"/>
    <mergeCell ref="G6:G8"/>
    <mergeCell ref="H6:H8"/>
    <mergeCell ref="I6:K6"/>
    <mergeCell ref="L6:L8"/>
    <mergeCell ref="I7:I8"/>
    <mergeCell ref="J7:J8"/>
    <mergeCell ref="K7:K8"/>
    <mergeCell ref="B9:C9"/>
    <mergeCell ref="B10:C10"/>
    <mergeCell ref="B18:C18"/>
    <mergeCell ref="B19:C19"/>
    <mergeCell ref="D23:G23"/>
    <mergeCell ref="H23:H27"/>
    <mergeCell ref="D24:D27"/>
    <mergeCell ref="E24:E27"/>
    <mergeCell ref="F24:F27"/>
    <mergeCell ref="G24:G27"/>
    <mergeCell ref="B28:C28"/>
    <mergeCell ref="B29:C29"/>
    <mergeCell ref="B37:C37"/>
    <mergeCell ref="B38:C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1" width="1.62"/>
    <col collapsed="false" customWidth="true" hidden="false" outlineLevel="0" max="4" min="2" style="31" width="2.62"/>
    <col collapsed="false" customWidth="true" hidden="false" outlineLevel="0" max="5" min="5" style="31" width="27.62"/>
    <col collapsed="false" customWidth="true" hidden="false" outlineLevel="0" max="6" min="6" style="31" width="2.12"/>
    <col collapsed="false" customWidth="true" hidden="false" outlineLevel="0" max="7" min="7" style="31" width="1.62"/>
    <col collapsed="false" customWidth="true" hidden="false" outlineLevel="0" max="8" min="8" style="31" width="27.62"/>
    <col collapsed="false" customWidth="true" hidden="false" outlineLevel="0" max="10" min="9" style="31" width="1.62"/>
    <col collapsed="false" customWidth="true" hidden="false" outlineLevel="0" max="11" min="11" style="31" width="27.62"/>
    <col collapsed="false" customWidth="true" hidden="false" outlineLevel="0" max="12" min="12" style="31" width="1.62"/>
    <col collapsed="false" customWidth="true" hidden="true" outlineLevel="0" max="13" min="13" style="31" width="1.62"/>
    <col collapsed="false" customWidth="true" hidden="true" outlineLevel="0" max="14" min="14" style="31" width="19.62"/>
    <col collapsed="false" customWidth="true" hidden="true" outlineLevel="0" max="15" min="15" style="31" width="1.62"/>
    <col collapsed="false" customWidth="false" hidden="false" outlineLevel="0" max="257" min="16" style="31" width="8.99"/>
  </cols>
  <sheetData>
    <row r="1" customFormat="false" ht="20.25" hidden="false" customHeight="true" outlineLevel="0" collapsed="false">
      <c r="I1" s="158"/>
      <c r="L1" s="905" t="s">
        <v>421</v>
      </c>
    </row>
    <row r="2" customFormat="false" ht="20.25" hidden="false" customHeight="true" outlineLevel="0" collapsed="false">
      <c r="H2" s="40"/>
      <c r="K2" s="40"/>
      <c r="N2" s="40"/>
    </row>
    <row r="3" customFormat="false" ht="20.25" hidden="false" customHeight="true" outlineLevel="0" collapsed="false">
      <c r="A3" s="188" t="s">
        <v>422</v>
      </c>
      <c r="B3" s="906"/>
      <c r="C3" s="906"/>
      <c r="D3" s="906"/>
      <c r="E3" s="906"/>
      <c r="F3" s="906"/>
      <c r="G3" s="906"/>
      <c r="H3" s="906"/>
      <c r="J3" s="906"/>
      <c r="K3" s="906"/>
      <c r="M3" s="906"/>
      <c r="N3" s="906"/>
    </row>
    <row r="4" customFormat="false" ht="20.25" hidden="false" customHeight="true" outlineLevel="0" collapsed="false">
      <c r="I4" s="320"/>
      <c r="L4" s="320" t="s">
        <v>401</v>
      </c>
    </row>
    <row r="5" customFormat="false" ht="48" hidden="false" customHeight="true" outlineLevel="0" collapsed="false">
      <c r="A5" s="907"/>
      <c r="B5" s="908"/>
      <c r="C5" s="908"/>
      <c r="D5" s="908"/>
      <c r="E5" s="908"/>
      <c r="F5" s="908"/>
      <c r="G5" s="909" t="s">
        <v>423</v>
      </c>
      <c r="H5" s="909"/>
      <c r="I5" s="909"/>
      <c r="J5" s="909" t="s">
        <v>424</v>
      </c>
      <c r="K5" s="909"/>
      <c r="L5" s="909"/>
      <c r="M5" s="909" t="s">
        <v>425</v>
      </c>
      <c r="N5" s="909"/>
      <c r="O5" s="909"/>
    </row>
    <row r="6" customFormat="false" ht="13.35" hidden="false" customHeight="true" outlineLevel="0" collapsed="false">
      <c r="A6" s="51"/>
      <c r="B6" s="910" t="s">
        <v>4</v>
      </c>
      <c r="C6" s="198"/>
      <c r="D6" s="198"/>
      <c r="E6" s="198"/>
      <c r="F6" s="251"/>
      <c r="G6" s="911"/>
      <c r="H6" s="912"/>
      <c r="I6" s="51"/>
      <c r="J6" s="911"/>
      <c r="K6" s="912"/>
      <c r="L6" s="912"/>
      <c r="M6" s="912"/>
      <c r="N6" s="912"/>
      <c r="O6" s="51"/>
    </row>
    <row r="7" customFormat="false" ht="13.35" hidden="false" customHeight="true" outlineLevel="0" collapsed="false">
      <c r="A7" s="51"/>
      <c r="B7" s="910" t="s">
        <v>155</v>
      </c>
      <c r="D7" s="51"/>
      <c r="E7" s="51"/>
      <c r="F7" s="251"/>
      <c r="G7" s="911"/>
      <c r="H7" s="912"/>
      <c r="I7" s="51"/>
      <c r="J7" s="911"/>
      <c r="K7" s="912"/>
      <c r="L7" s="912"/>
      <c r="M7" s="912"/>
      <c r="N7" s="912"/>
      <c r="O7" s="51"/>
    </row>
    <row r="8" customFormat="false" ht="13.35" hidden="false" customHeight="true" outlineLevel="0" collapsed="false">
      <c r="A8" s="51"/>
      <c r="B8" s="910" t="s">
        <v>156</v>
      </c>
      <c r="C8" s="51"/>
      <c r="F8" s="251"/>
      <c r="G8" s="913"/>
      <c r="H8" s="912" t="n">
        <v>24404</v>
      </c>
      <c r="I8" s="912"/>
      <c r="J8" s="912"/>
      <c r="K8" s="912" t="n">
        <v>24404</v>
      </c>
      <c r="L8" s="912"/>
      <c r="M8" s="912"/>
      <c r="N8" s="912" t="n">
        <v>24404</v>
      </c>
      <c r="O8" s="912"/>
    </row>
    <row r="9" customFormat="false" ht="13.35" hidden="false" customHeight="true" outlineLevel="0" collapsed="false">
      <c r="A9" s="51"/>
      <c r="B9" s="910" t="s">
        <v>161</v>
      </c>
      <c r="C9" s="51"/>
      <c r="F9" s="447"/>
      <c r="G9" s="914"/>
      <c r="H9" s="915" t="n">
        <v>24404</v>
      </c>
      <c r="I9" s="915"/>
      <c r="J9" s="915"/>
      <c r="K9" s="915" t="n">
        <v>24404</v>
      </c>
      <c r="L9" s="915"/>
      <c r="M9" s="915"/>
      <c r="N9" s="915" t="n">
        <v>24404</v>
      </c>
      <c r="O9" s="915"/>
    </row>
    <row r="10" customFormat="false" ht="13.35" hidden="false" customHeight="true" outlineLevel="0" collapsed="false">
      <c r="A10" s="51"/>
      <c r="B10" s="910" t="s">
        <v>162</v>
      </c>
      <c r="C10" s="51"/>
      <c r="E10" s="51"/>
      <c r="F10" s="251"/>
      <c r="G10" s="911"/>
      <c r="H10" s="912"/>
      <c r="I10" s="912"/>
      <c r="J10" s="912"/>
      <c r="K10" s="912"/>
      <c r="L10" s="912"/>
      <c r="M10" s="912"/>
      <c r="N10" s="912"/>
      <c r="O10" s="912"/>
    </row>
    <row r="11" customFormat="false" ht="13.35" hidden="false" customHeight="true" outlineLevel="0" collapsed="false">
      <c r="A11" s="51"/>
      <c r="B11" s="910" t="s">
        <v>163</v>
      </c>
      <c r="C11" s="51"/>
      <c r="E11" s="51"/>
      <c r="F11" s="251"/>
      <c r="G11" s="911"/>
      <c r="H11" s="912"/>
      <c r="I11" s="912"/>
      <c r="J11" s="912"/>
      <c r="K11" s="912"/>
      <c r="L11" s="912"/>
      <c r="M11" s="912"/>
      <c r="N11" s="912"/>
      <c r="O11" s="912"/>
    </row>
    <row r="12" customFormat="false" ht="13.35" hidden="false" customHeight="true" outlineLevel="0" collapsed="false">
      <c r="A12" s="51"/>
      <c r="B12" s="910" t="s">
        <v>164</v>
      </c>
      <c r="C12" s="51"/>
      <c r="E12" s="51"/>
      <c r="F12" s="251"/>
      <c r="G12" s="911"/>
      <c r="H12" s="912" t="n">
        <v>19914</v>
      </c>
      <c r="I12" s="912"/>
      <c r="J12" s="912"/>
      <c r="K12" s="912" t="n">
        <v>19914</v>
      </c>
      <c r="L12" s="912"/>
      <c r="M12" s="912"/>
      <c r="N12" s="912" t="n">
        <v>19914</v>
      </c>
      <c r="O12" s="912"/>
    </row>
    <row r="13" customFormat="false" ht="13.35" hidden="false" customHeight="true" outlineLevel="0" collapsed="false">
      <c r="A13" s="51"/>
      <c r="B13" s="910" t="s">
        <v>171</v>
      </c>
      <c r="D13" s="51"/>
      <c r="E13" s="51"/>
      <c r="F13" s="251"/>
      <c r="G13" s="916"/>
      <c r="H13" s="915" t="n">
        <v>19914</v>
      </c>
      <c r="I13" s="915"/>
      <c r="J13" s="915"/>
      <c r="K13" s="915" t="n">
        <v>19914</v>
      </c>
      <c r="L13" s="915"/>
      <c r="M13" s="915"/>
      <c r="N13" s="915" t="n">
        <v>19914</v>
      </c>
      <c r="O13" s="915"/>
    </row>
    <row r="14" customFormat="false" ht="13.35" hidden="false" customHeight="true" outlineLevel="0" collapsed="false">
      <c r="A14" s="51"/>
      <c r="B14" s="910" t="s">
        <v>172</v>
      </c>
      <c r="C14" s="51"/>
      <c r="E14" s="51"/>
      <c r="F14" s="251"/>
      <c r="G14" s="913"/>
      <c r="H14" s="912"/>
      <c r="I14" s="912"/>
      <c r="J14" s="912"/>
      <c r="K14" s="912"/>
      <c r="L14" s="912"/>
      <c r="M14" s="912"/>
      <c r="N14" s="912"/>
      <c r="O14" s="912"/>
    </row>
    <row r="15" customFormat="false" ht="13.35" hidden="false" customHeight="true" outlineLevel="0" collapsed="false">
      <c r="A15" s="51"/>
      <c r="B15" s="910" t="s">
        <v>164</v>
      </c>
      <c r="C15" s="51"/>
      <c r="E15" s="51"/>
      <c r="F15" s="251"/>
      <c r="G15" s="911"/>
      <c r="H15" s="912" t="n">
        <v>421</v>
      </c>
      <c r="I15" s="912"/>
      <c r="J15" s="912"/>
      <c r="K15" s="912" t="n">
        <v>399</v>
      </c>
      <c r="L15" s="912"/>
      <c r="M15" s="912"/>
      <c r="N15" s="912" t="n">
        <v>421</v>
      </c>
      <c r="O15" s="51"/>
    </row>
    <row r="16" customFormat="false" ht="13.35" hidden="false" customHeight="true" outlineLevel="0" collapsed="false">
      <c r="A16" s="51"/>
      <c r="B16" s="910" t="s">
        <v>165</v>
      </c>
      <c r="C16" s="51"/>
      <c r="E16" s="51"/>
      <c r="F16" s="251"/>
      <c r="G16" s="911"/>
      <c r="H16" s="912"/>
      <c r="I16" s="912"/>
      <c r="J16" s="912"/>
      <c r="K16" s="912"/>
      <c r="L16" s="912"/>
      <c r="M16" s="912"/>
      <c r="N16" s="912"/>
      <c r="O16" s="51"/>
    </row>
    <row r="17" customFormat="false" ht="13.35" hidden="false" customHeight="true" outlineLevel="0" collapsed="false">
      <c r="A17" s="51"/>
      <c r="B17" s="910" t="s">
        <v>174</v>
      </c>
      <c r="C17" s="51"/>
      <c r="E17" s="51"/>
      <c r="F17" s="251"/>
      <c r="G17" s="911"/>
      <c r="H17" s="912" t="n">
        <v>-21</v>
      </c>
      <c r="I17" s="912"/>
      <c r="J17" s="912"/>
      <c r="K17" s="912" t="n">
        <v>-2</v>
      </c>
      <c r="L17" s="912"/>
      <c r="M17" s="912"/>
      <c r="N17" s="912" t="n">
        <v>-21</v>
      </c>
      <c r="O17" s="51"/>
    </row>
    <row r="18" customFormat="false" ht="13.35" hidden="false" customHeight="true" outlineLevel="0" collapsed="false">
      <c r="A18" s="51"/>
      <c r="B18" s="910" t="s">
        <v>170</v>
      </c>
      <c r="C18" s="51"/>
      <c r="E18" s="51"/>
      <c r="F18" s="251"/>
      <c r="G18" s="916"/>
      <c r="H18" s="915" t="n">
        <v>-21</v>
      </c>
      <c r="I18" s="915"/>
      <c r="J18" s="915"/>
      <c r="K18" s="915" t="n">
        <v>-2</v>
      </c>
      <c r="L18" s="915"/>
      <c r="M18" s="915"/>
      <c r="N18" s="915" t="n">
        <v>-21</v>
      </c>
      <c r="O18" s="86"/>
    </row>
    <row r="19" customFormat="false" ht="13.35" hidden="false" customHeight="true" outlineLevel="0" collapsed="false">
      <c r="A19" s="51"/>
      <c r="B19" s="910" t="s">
        <v>171</v>
      </c>
      <c r="C19" s="51"/>
      <c r="D19" s="51"/>
      <c r="E19" s="51"/>
      <c r="F19" s="447"/>
      <c r="G19" s="916"/>
      <c r="H19" s="915" t="n">
        <v>400</v>
      </c>
      <c r="I19" s="915"/>
      <c r="J19" s="915"/>
      <c r="K19" s="915" t="n">
        <v>397</v>
      </c>
      <c r="L19" s="915"/>
      <c r="M19" s="915"/>
      <c r="N19" s="915" t="n">
        <v>399</v>
      </c>
      <c r="O19" s="86"/>
    </row>
    <row r="20" customFormat="false" ht="13.35" hidden="false" customHeight="true" outlineLevel="0" collapsed="false">
      <c r="A20" s="51"/>
      <c r="B20" s="917" t="s">
        <v>176</v>
      </c>
      <c r="C20" s="51"/>
      <c r="D20" s="51"/>
      <c r="E20" s="51"/>
      <c r="F20" s="251"/>
      <c r="G20" s="911"/>
      <c r="H20" s="912"/>
      <c r="I20" s="912"/>
      <c r="J20" s="912"/>
      <c r="K20" s="912"/>
      <c r="L20" s="912"/>
      <c r="M20" s="912"/>
      <c r="N20" s="912"/>
      <c r="O20" s="51"/>
    </row>
    <row r="21" customFormat="false" ht="13.35" hidden="false" customHeight="true" outlineLevel="0" collapsed="false">
      <c r="A21" s="51"/>
      <c r="B21" s="910" t="s">
        <v>164</v>
      </c>
      <c r="C21" s="51"/>
      <c r="D21" s="51"/>
      <c r="E21" s="51"/>
      <c r="F21" s="251"/>
      <c r="G21" s="911"/>
      <c r="H21" s="912" t="n">
        <v>20336</v>
      </c>
      <c r="I21" s="912"/>
      <c r="J21" s="912"/>
      <c r="K21" s="912" t="n">
        <v>20314</v>
      </c>
      <c r="L21" s="912"/>
      <c r="M21" s="912"/>
      <c r="N21" s="912" t="n">
        <v>20336</v>
      </c>
      <c r="O21" s="51"/>
    </row>
    <row r="22" customFormat="false" ht="13.35" hidden="false" customHeight="true" outlineLevel="0" collapsed="false">
      <c r="A22" s="51"/>
      <c r="B22" s="910" t="s">
        <v>165</v>
      </c>
      <c r="C22" s="51"/>
      <c r="D22" s="51"/>
      <c r="E22" s="51"/>
      <c r="F22" s="251"/>
      <c r="G22" s="911"/>
      <c r="H22" s="912"/>
      <c r="I22" s="912"/>
      <c r="J22" s="912"/>
      <c r="K22" s="912"/>
      <c r="L22" s="912"/>
      <c r="M22" s="912"/>
      <c r="N22" s="912"/>
      <c r="O22" s="51"/>
    </row>
    <row r="23" customFormat="false" ht="13.35" hidden="false" customHeight="true" outlineLevel="0" collapsed="false">
      <c r="A23" s="51"/>
      <c r="B23" s="910" t="s">
        <v>174</v>
      </c>
      <c r="C23" s="51"/>
      <c r="D23" s="51"/>
      <c r="E23" s="51"/>
      <c r="F23" s="251"/>
      <c r="G23" s="911"/>
      <c r="H23" s="912" t="n">
        <v>-21</v>
      </c>
      <c r="I23" s="912"/>
      <c r="J23" s="912"/>
      <c r="K23" s="912" t="n">
        <v>-2</v>
      </c>
      <c r="L23" s="912"/>
      <c r="M23" s="912"/>
      <c r="N23" s="912" t="n">
        <v>-21</v>
      </c>
      <c r="O23" s="51"/>
    </row>
    <row r="24" customFormat="false" ht="13.35" hidden="false" customHeight="true" outlineLevel="0" collapsed="false">
      <c r="A24" s="51"/>
      <c r="B24" s="910" t="s">
        <v>170</v>
      </c>
      <c r="C24" s="51"/>
      <c r="D24" s="51"/>
      <c r="E24" s="51"/>
      <c r="F24" s="251"/>
      <c r="G24" s="916"/>
      <c r="H24" s="915" t="n">
        <v>-21</v>
      </c>
      <c r="I24" s="915"/>
      <c r="J24" s="915"/>
      <c r="K24" s="915" t="n">
        <v>-2</v>
      </c>
      <c r="L24" s="915"/>
      <c r="M24" s="915"/>
      <c r="N24" s="915" t="n">
        <v>-21</v>
      </c>
      <c r="O24" s="86"/>
    </row>
    <row r="25" customFormat="false" ht="13.35" hidden="false" customHeight="true" outlineLevel="0" collapsed="false">
      <c r="A25" s="51"/>
      <c r="B25" s="910" t="s">
        <v>171</v>
      </c>
      <c r="C25" s="51"/>
      <c r="D25" s="51"/>
      <c r="E25" s="51"/>
      <c r="F25" s="251"/>
      <c r="G25" s="916"/>
      <c r="H25" s="915" t="n">
        <v>20314</v>
      </c>
      <c r="I25" s="915"/>
      <c r="J25" s="915"/>
      <c r="K25" s="915" t="n">
        <v>20312</v>
      </c>
      <c r="L25" s="915"/>
      <c r="M25" s="915"/>
      <c r="N25" s="915" t="n">
        <v>20314</v>
      </c>
      <c r="O25" s="86"/>
    </row>
    <row r="26" customFormat="false" ht="13.35" hidden="false" customHeight="true" outlineLevel="0" collapsed="false">
      <c r="A26" s="51"/>
      <c r="B26" s="910" t="s">
        <v>177</v>
      </c>
      <c r="C26" s="51"/>
      <c r="D26" s="51"/>
      <c r="E26" s="51"/>
      <c r="F26" s="251"/>
      <c r="G26" s="911"/>
      <c r="H26" s="912"/>
      <c r="I26" s="912"/>
      <c r="J26" s="912"/>
      <c r="K26" s="912"/>
      <c r="L26" s="912"/>
      <c r="M26" s="912"/>
      <c r="N26" s="912"/>
      <c r="O26" s="51"/>
    </row>
    <row r="27" customFormat="false" ht="13.35" hidden="false" customHeight="true" outlineLevel="0" collapsed="false">
      <c r="A27" s="51"/>
      <c r="B27" s="910" t="s">
        <v>178</v>
      </c>
      <c r="C27" s="51"/>
      <c r="D27" s="51"/>
      <c r="E27" s="51"/>
      <c r="F27" s="447"/>
      <c r="G27" s="911"/>
      <c r="H27" s="912"/>
      <c r="I27" s="912"/>
      <c r="J27" s="912"/>
      <c r="K27" s="912"/>
      <c r="L27" s="912"/>
      <c r="M27" s="912"/>
      <c r="N27" s="912"/>
      <c r="O27" s="51"/>
    </row>
    <row r="28" customFormat="false" ht="13.35" hidden="false" customHeight="true" outlineLevel="0" collapsed="false">
      <c r="A28" s="51"/>
      <c r="B28" s="910" t="s">
        <v>164</v>
      </c>
      <c r="C28" s="51"/>
      <c r="D28" s="51"/>
      <c r="E28" s="51"/>
      <c r="F28" s="251"/>
      <c r="G28" s="911"/>
      <c r="H28" s="912" t="n">
        <v>7531</v>
      </c>
      <c r="I28" s="912"/>
      <c r="J28" s="912"/>
      <c r="K28" s="912" t="n">
        <v>7531</v>
      </c>
      <c r="L28" s="912"/>
      <c r="M28" s="912"/>
      <c r="N28" s="912" t="n">
        <v>7531</v>
      </c>
      <c r="O28" s="51"/>
    </row>
    <row r="29" customFormat="false" ht="13.35" hidden="false" customHeight="true" outlineLevel="0" collapsed="false">
      <c r="A29" s="51"/>
      <c r="B29" s="910" t="s">
        <v>171</v>
      </c>
      <c r="C29" s="51"/>
      <c r="D29" s="51"/>
      <c r="E29" s="51"/>
      <c r="F29" s="447"/>
      <c r="G29" s="916"/>
      <c r="H29" s="915" t="n">
        <v>7531</v>
      </c>
      <c r="I29" s="915"/>
      <c r="J29" s="915"/>
      <c r="K29" s="915" t="n">
        <v>7531</v>
      </c>
      <c r="L29" s="915"/>
      <c r="M29" s="915"/>
      <c r="N29" s="915" t="n">
        <v>7531</v>
      </c>
      <c r="O29" s="86"/>
    </row>
    <row r="30" customFormat="false" ht="13.35" hidden="false" customHeight="true" outlineLevel="0" collapsed="false">
      <c r="B30" s="910" t="s">
        <v>258</v>
      </c>
      <c r="F30" s="51"/>
      <c r="G30" s="911"/>
      <c r="H30" s="912"/>
      <c r="I30" s="912"/>
      <c r="J30" s="912"/>
      <c r="K30" s="912"/>
      <c r="L30" s="912"/>
      <c r="M30" s="912"/>
      <c r="N30" s="912"/>
      <c r="O30" s="911"/>
    </row>
    <row r="31" customFormat="false" ht="13.35" hidden="false" customHeight="true" outlineLevel="0" collapsed="false">
      <c r="A31" s="191"/>
      <c r="B31" s="910" t="s">
        <v>182</v>
      </c>
      <c r="F31" s="193"/>
      <c r="G31" s="911"/>
      <c r="H31" s="912"/>
      <c r="I31" s="912"/>
      <c r="J31" s="912"/>
      <c r="K31" s="912"/>
      <c r="L31" s="912"/>
      <c r="M31" s="912"/>
      <c r="N31" s="912"/>
      <c r="O31" s="912"/>
    </row>
    <row r="32" customFormat="false" ht="13.35" hidden="false" customHeight="true" outlineLevel="0" collapsed="false">
      <c r="A32" s="191"/>
      <c r="B32" s="910" t="s">
        <v>183</v>
      </c>
      <c r="F32" s="193"/>
      <c r="G32" s="193"/>
      <c r="H32" s="912" t="n">
        <v>49750</v>
      </c>
      <c r="I32" s="912"/>
      <c r="J32" s="912"/>
      <c r="K32" s="912" t="n">
        <v>54750</v>
      </c>
      <c r="L32" s="912"/>
      <c r="M32" s="912"/>
      <c r="N32" s="912" t="n">
        <v>49750</v>
      </c>
      <c r="O32" s="51"/>
    </row>
    <row r="33" customFormat="false" ht="13.35" hidden="false" customHeight="true" outlineLevel="0" collapsed="false">
      <c r="A33" s="191"/>
      <c r="B33" s="910" t="s">
        <v>184</v>
      </c>
      <c r="F33" s="193"/>
      <c r="G33" s="193"/>
      <c r="H33" s="912"/>
      <c r="I33" s="912"/>
      <c r="J33" s="912"/>
      <c r="K33" s="912"/>
      <c r="L33" s="912"/>
      <c r="M33" s="912"/>
      <c r="N33" s="912"/>
      <c r="O33" s="51"/>
    </row>
    <row r="34" customFormat="false" ht="13.35" hidden="false" customHeight="true" outlineLevel="0" collapsed="false">
      <c r="A34" s="191"/>
      <c r="B34" s="917" t="s">
        <v>263</v>
      </c>
      <c r="F34" s="193"/>
      <c r="G34" s="193"/>
      <c r="H34" s="912" t="n">
        <v>5000</v>
      </c>
      <c r="I34" s="912"/>
      <c r="J34" s="912"/>
      <c r="K34" s="918" t="s">
        <v>60</v>
      </c>
      <c r="L34" s="912"/>
      <c r="M34" s="912"/>
      <c r="N34" s="912" t="n">
        <v>5000</v>
      </c>
      <c r="O34" s="51"/>
    </row>
    <row r="35" customFormat="false" ht="13.35" hidden="false" customHeight="true" outlineLevel="0" collapsed="false">
      <c r="A35" s="191"/>
      <c r="B35" s="910" t="s">
        <v>186</v>
      </c>
      <c r="F35" s="193"/>
      <c r="G35" s="919"/>
      <c r="H35" s="915" t="n">
        <v>5000</v>
      </c>
      <c r="I35" s="915"/>
      <c r="J35" s="915"/>
      <c r="K35" s="920" t="s">
        <v>60</v>
      </c>
      <c r="L35" s="915"/>
      <c r="M35" s="915"/>
      <c r="N35" s="915" t="n">
        <v>5000</v>
      </c>
      <c r="O35" s="86"/>
    </row>
    <row r="36" customFormat="false" ht="13.35" hidden="false" customHeight="true" outlineLevel="0" collapsed="false">
      <c r="A36" s="191"/>
      <c r="B36" s="921" t="s">
        <v>187</v>
      </c>
      <c r="C36" s="51"/>
      <c r="D36" s="51"/>
      <c r="E36" s="51"/>
      <c r="F36" s="193"/>
      <c r="G36" s="919"/>
      <c r="H36" s="915" t="n">
        <v>54750</v>
      </c>
      <c r="I36" s="915"/>
      <c r="J36" s="915"/>
      <c r="K36" s="915" t="n">
        <v>54750</v>
      </c>
      <c r="L36" s="915"/>
      <c r="M36" s="915"/>
      <c r="N36" s="915" t="n">
        <v>54750</v>
      </c>
      <c r="O36" s="86"/>
    </row>
    <row r="37" customFormat="false" ht="13.35" hidden="false" customHeight="true" outlineLevel="0" collapsed="false">
      <c r="A37" s="191"/>
      <c r="B37" s="910" t="s">
        <v>426</v>
      </c>
      <c r="C37" s="51"/>
      <c r="D37" s="51"/>
      <c r="E37" s="51"/>
      <c r="F37" s="193"/>
      <c r="G37" s="193"/>
      <c r="H37" s="912"/>
      <c r="I37" s="912"/>
      <c r="J37" s="912"/>
      <c r="K37" s="912"/>
      <c r="L37" s="912"/>
      <c r="M37" s="912"/>
      <c r="N37" s="912"/>
      <c r="O37" s="51"/>
    </row>
    <row r="38" customFormat="false" ht="13.35" hidden="false" customHeight="true" outlineLevel="0" collapsed="false">
      <c r="A38" s="191"/>
      <c r="B38" s="910" t="s">
        <v>183</v>
      </c>
      <c r="D38" s="51"/>
      <c r="E38" s="51"/>
      <c r="F38" s="193"/>
      <c r="G38" s="193"/>
      <c r="H38" s="912" t="n">
        <v>250</v>
      </c>
      <c r="I38" s="912"/>
      <c r="J38" s="912"/>
      <c r="K38" s="918" t="s">
        <v>60</v>
      </c>
      <c r="L38" s="912"/>
      <c r="M38" s="912"/>
      <c r="N38" s="912" t="n">
        <v>250</v>
      </c>
      <c r="O38" s="51"/>
    </row>
    <row r="39" customFormat="false" ht="13.35" hidden="false" customHeight="true" outlineLevel="0" collapsed="false">
      <c r="A39" s="191"/>
      <c r="B39" s="910" t="s">
        <v>184</v>
      </c>
      <c r="C39" s="51"/>
      <c r="F39" s="193"/>
      <c r="G39" s="193"/>
      <c r="H39" s="912"/>
      <c r="I39" s="912"/>
      <c r="J39" s="912"/>
      <c r="K39" s="912"/>
      <c r="L39" s="912"/>
      <c r="M39" s="912"/>
      <c r="N39" s="912"/>
      <c r="O39" s="51"/>
    </row>
    <row r="40" customFormat="false" ht="33" hidden="false" customHeight="true" outlineLevel="0" collapsed="false">
      <c r="A40" s="191"/>
      <c r="B40" s="922" t="s">
        <v>427</v>
      </c>
      <c r="C40" s="922"/>
      <c r="D40" s="922"/>
      <c r="E40" s="922"/>
      <c r="F40" s="193"/>
      <c r="G40" s="193"/>
      <c r="H40" s="912" t="n">
        <v>-250</v>
      </c>
      <c r="I40" s="912"/>
      <c r="J40" s="912"/>
      <c r="K40" s="918" t="s">
        <v>60</v>
      </c>
      <c r="L40" s="912"/>
      <c r="M40" s="912"/>
      <c r="N40" s="912" t="n">
        <v>-250</v>
      </c>
      <c r="O40" s="51"/>
    </row>
    <row r="41" customFormat="false" ht="13.35" hidden="false" customHeight="true" outlineLevel="0" collapsed="false">
      <c r="A41" s="191"/>
      <c r="B41" s="910" t="s">
        <v>186</v>
      </c>
      <c r="C41" s="910"/>
      <c r="D41" s="910"/>
      <c r="E41" s="910"/>
      <c r="F41" s="193"/>
      <c r="G41" s="919"/>
      <c r="H41" s="915" t="n">
        <v>-250</v>
      </c>
      <c r="I41" s="915"/>
      <c r="J41" s="915"/>
      <c r="K41" s="920" t="s">
        <v>60</v>
      </c>
      <c r="L41" s="915"/>
      <c r="M41" s="915"/>
      <c r="N41" s="915" t="n">
        <v>-250</v>
      </c>
      <c r="O41" s="86"/>
    </row>
    <row r="42" customFormat="false" ht="13.35" hidden="false" customHeight="true" outlineLevel="0" collapsed="false">
      <c r="A42" s="191"/>
      <c r="B42" s="910" t="s">
        <v>187</v>
      </c>
      <c r="C42" s="51"/>
      <c r="E42" s="51"/>
      <c r="F42" s="193"/>
      <c r="G42" s="919"/>
      <c r="H42" s="920" t="s">
        <v>60</v>
      </c>
      <c r="I42" s="915"/>
      <c r="J42" s="915"/>
      <c r="K42" s="920" t="s">
        <v>60</v>
      </c>
      <c r="L42" s="915"/>
      <c r="M42" s="915"/>
      <c r="N42" s="920" t="s">
        <v>60</v>
      </c>
      <c r="O42" s="86"/>
    </row>
    <row r="43" customFormat="false" ht="13.35" hidden="false" customHeight="true" outlineLevel="0" collapsed="false">
      <c r="A43" s="191"/>
      <c r="B43" s="910" t="s">
        <v>259</v>
      </c>
      <c r="C43" s="51"/>
      <c r="E43" s="51"/>
      <c r="F43" s="193"/>
      <c r="G43" s="193"/>
      <c r="H43" s="912"/>
      <c r="I43" s="912"/>
      <c r="J43" s="912"/>
      <c r="K43" s="912"/>
      <c r="L43" s="912"/>
      <c r="M43" s="912"/>
      <c r="N43" s="912"/>
      <c r="O43" s="51"/>
    </row>
    <row r="44" customFormat="false" ht="13.35" hidden="false" customHeight="true" outlineLevel="0" collapsed="false">
      <c r="A44" s="191"/>
      <c r="B44" s="910" t="s">
        <v>183</v>
      </c>
      <c r="C44" s="51"/>
      <c r="D44" s="51"/>
      <c r="E44" s="51"/>
      <c r="F44" s="193"/>
      <c r="G44" s="193"/>
      <c r="H44" s="912" t="n">
        <v>135</v>
      </c>
      <c r="I44" s="912"/>
      <c r="J44" s="912"/>
      <c r="K44" s="912" t="n">
        <v>135</v>
      </c>
      <c r="L44" s="912"/>
      <c r="M44" s="912"/>
      <c r="N44" s="912" t="n">
        <v>135</v>
      </c>
      <c r="O44" s="51"/>
    </row>
    <row r="45" customFormat="false" ht="13.35" hidden="false" customHeight="true" outlineLevel="0" collapsed="false">
      <c r="B45" s="910" t="s">
        <v>187</v>
      </c>
      <c r="C45" s="51"/>
      <c r="E45" s="51"/>
      <c r="F45" s="51"/>
      <c r="G45" s="86"/>
      <c r="H45" s="915" t="n">
        <v>135</v>
      </c>
      <c r="I45" s="915"/>
      <c r="J45" s="915"/>
      <c r="K45" s="915" t="n">
        <v>135</v>
      </c>
      <c r="L45" s="915"/>
      <c r="M45" s="915"/>
      <c r="N45" s="915" t="n">
        <v>135</v>
      </c>
      <c r="O45" s="86"/>
    </row>
    <row r="46" customFormat="false" ht="13.35" hidden="false" customHeight="true" outlineLevel="0" collapsed="false">
      <c r="B46" s="910" t="s">
        <v>428</v>
      </c>
      <c r="C46" s="910"/>
      <c r="D46" s="910"/>
      <c r="E46" s="910"/>
      <c r="F46" s="51"/>
      <c r="G46" s="51"/>
      <c r="H46" s="912"/>
      <c r="I46" s="912"/>
      <c r="J46" s="912"/>
      <c r="K46" s="912"/>
      <c r="L46" s="912"/>
      <c r="M46" s="912"/>
      <c r="N46" s="912"/>
      <c r="O46" s="51"/>
    </row>
    <row r="47" customFormat="false" ht="13.35" hidden="false" customHeight="true" outlineLevel="0" collapsed="false">
      <c r="B47" s="910" t="s">
        <v>183</v>
      </c>
      <c r="C47" s="51"/>
      <c r="E47" s="51"/>
      <c r="F47" s="51"/>
      <c r="G47" s="51"/>
      <c r="H47" s="912" t="n">
        <v>158</v>
      </c>
      <c r="I47" s="912"/>
      <c r="J47" s="912"/>
      <c r="K47" s="912" t="n">
        <v>158</v>
      </c>
      <c r="L47" s="912"/>
      <c r="M47" s="912"/>
      <c r="N47" s="912" t="n">
        <v>158</v>
      </c>
      <c r="O47" s="51"/>
    </row>
    <row r="48" customFormat="false" ht="13.35" hidden="false" customHeight="true" outlineLevel="0" collapsed="false">
      <c r="B48" s="910" t="s">
        <v>187</v>
      </c>
      <c r="C48" s="51"/>
      <c r="E48" s="51"/>
      <c r="F48" s="51"/>
      <c r="G48" s="86"/>
      <c r="H48" s="915" t="n">
        <v>158</v>
      </c>
      <c r="I48" s="915"/>
      <c r="J48" s="915"/>
      <c r="K48" s="915" t="n">
        <v>158</v>
      </c>
      <c r="L48" s="915"/>
      <c r="M48" s="915"/>
      <c r="N48" s="915" t="n">
        <v>158</v>
      </c>
      <c r="O48" s="86"/>
    </row>
    <row r="49" customFormat="false" ht="13.35" hidden="false" customHeight="true" outlineLevel="0" collapsed="false">
      <c r="B49" s="910" t="s">
        <v>429</v>
      </c>
      <c r="C49" s="51"/>
      <c r="D49" s="51"/>
      <c r="E49" s="51"/>
      <c r="F49" s="51"/>
      <c r="G49" s="51"/>
      <c r="H49" s="912"/>
      <c r="I49" s="912"/>
      <c r="J49" s="912"/>
      <c r="K49" s="912"/>
      <c r="L49" s="912"/>
      <c r="M49" s="912"/>
      <c r="N49" s="912"/>
      <c r="O49" s="51"/>
    </row>
    <row r="50" customFormat="false" ht="13.35" hidden="false" customHeight="true" outlineLevel="0" collapsed="false">
      <c r="B50" s="910" t="s">
        <v>164</v>
      </c>
      <c r="C50" s="51"/>
      <c r="D50" s="51"/>
      <c r="E50" s="51"/>
      <c r="F50" s="51"/>
      <c r="G50" s="51"/>
      <c r="H50" s="912" t="n">
        <v>6356</v>
      </c>
      <c r="I50" s="912"/>
      <c r="J50" s="912"/>
      <c r="K50" s="912" t="n">
        <v>1737</v>
      </c>
      <c r="L50" s="912"/>
      <c r="M50" s="912"/>
      <c r="N50" s="912" t="n">
        <v>6356</v>
      </c>
      <c r="O50" s="51"/>
    </row>
    <row r="51" customFormat="false" ht="13.35" hidden="false" customHeight="true" outlineLevel="0" collapsed="false">
      <c r="B51" s="910" t="s">
        <v>165</v>
      </c>
      <c r="C51" s="910"/>
      <c r="D51" s="910"/>
      <c r="E51" s="910"/>
      <c r="F51" s="51"/>
      <c r="G51" s="51"/>
      <c r="H51" s="912"/>
      <c r="I51" s="912"/>
      <c r="J51" s="912"/>
      <c r="K51" s="912"/>
      <c r="L51" s="912"/>
      <c r="M51" s="912"/>
      <c r="N51" s="912"/>
      <c r="O51" s="51"/>
    </row>
    <row r="52" customFormat="false" ht="13.35" hidden="false" customHeight="true" outlineLevel="0" collapsed="false">
      <c r="B52" s="910" t="s">
        <v>179</v>
      </c>
      <c r="C52" s="51"/>
      <c r="D52" s="51"/>
      <c r="E52" s="51"/>
      <c r="F52" s="51"/>
      <c r="G52" s="51"/>
      <c r="H52" s="912" t="n">
        <v>-1067</v>
      </c>
      <c r="I52" s="912"/>
      <c r="J52" s="912"/>
      <c r="K52" s="912" t="n">
        <v>-445</v>
      </c>
      <c r="L52" s="912"/>
      <c r="M52" s="912"/>
      <c r="N52" s="912" t="n">
        <v>-1512</v>
      </c>
      <c r="O52" s="51"/>
    </row>
    <row r="53" customFormat="false" ht="13.35" hidden="false" customHeight="true" outlineLevel="0" collapsed="false">
      <c r="B53" s="910" t="s">
        <v>430</v>
      </c>
      <c r="C53" s="51"/>
      <c r="D53" s="51"/>
      <c r="E53" s="51"/>
      <c r="F53" s="51"/>
      <c r="G53" s="51"/>
      <c r="H53" s="912" t="n">
        <v>1597</v>
      </c>
      <c r="I53" s="912"/>
      <c r="J53" s="912"/>
      <c r="K53" s="912" t="n">
        <v>-11043</v>
      </c>
      <c r="L53" s="912"/>
      <c r="M53" s="912"/>
      <c r="N53" s="912" t="n">
        <v>1568</v>
      </c>
      <c r="O53" s="51"/>
    </row>
    <row r="54" customFormat="false" ht="13.35" hidden="false" customHeight="true" outlineLevel="0" collapsed="false">
      <c r="B54" s="188" t="s">
        <v>431</v>
      </c>
      <c r="F54" s="51"/>
      <c r="G54" s="51"/>
      <c r="H54" s="912" t="n">
        <v>12</v>
      </c>
      <c r="I54" s="912"/>
      <c r="J54" s="912"/>
      <c r="K54" s="912" t="n">
        <v>3</v>
      </c>
      <c r="L54" s="912"/>
      <c r="M54" s="912"/>
      <c r="N54" s="912" t="n">
        <v>75</v>
      </c>
      <c r="O54" s="51"/>
    </row>
    <row r="55" customFormat="false" ht="13.35" hidden="false" customHeight="true" outlineLevel="0" collapsed="false">
      <c r="B55" s="188" t="s">
        <v>275</v>
      </c>
      <c r="F55" s="51"/>
      <c r="G55" s="51"/>
      <c r="H55" s="912" t="n">
        <v>-5000</v>
      </c>
      <c r="I55" s="912"/>
      <c r="J55" s="912"/>
      <c r="K55" s="918" t="s">
        <v>60</v>
      </c>
      <c r="L55" s="912"/>
      <c r="M55" s="912"/>
      <c r="N55" s="912" t="n">
        <v>-5000</v>
      </c>
      <c r="O55" s="51"/>
    </row>
    <row r="56" customFormat="false" ht="13.35" hidden="false" customHeight="true" outlineLevel="0" collapsed="false">
      <c r="B56" s="188" t="s">
        <v>432</v>
      </c>
      <c r="F56" s="51"/>
      <c r="G56" s="51"/>
      <c r="H56" s="912" t="n">
        <v>250</v>
      </c>
      <c r="I56" s="912"/>
      <c r="J56" s="912"/>
      <c r="K56" s="918" t="s">
        <v>60</v>
      </c>
      <c r="L56" s="912"/>
      <c r="M56" s="912"/>
      <c r="N56" s="912" t="n">
        <v>250</v>
      </c>
      <c r="O56" s="51"/>
    </row>
    <row r="57" customFormat="false" ht="13.35" hidden="false" customHeight="true" outlineLevel="0" collapsed="false">
      <c r="B57" s="188" t="s">
        <v>170</v>
      </c>
      <c r="F57" s="51"/>
      <c r="G57" s="86"/>
      <c r="H57" s="915" t="n">
        <v>-4206</v>
      </c>
      <c r="I57" s="915"/>
      <c r="J57" s="915"/>
      <c r="K57" s="915" t="n">
        <v>-11485</v>
      </c>
      <c r="L57" s="915"/>
      <c r="M57" s="915"/>
      <c r="N57" s="915" t="n">
        <v>-4619</v>
      </c>
      <c r="O57" s="86"/>
    </row>
    <row r="58" customFormat="false" ht="13.35" hidden="false" customHeight="true" outlineLevel="0" collapsed="false">
      <c r="B58" s="188" t="s">
        <v>171</v>
      </c>
      <c r="F58" s="51"/>
      <c r="G58" s="86"/>
      <c r="H58" s="915" t="n">
        <v>2150</v>
      </c>
      <c r="I58" s="915"/>
      <c r="J58" s="915"/>
      <c r="K58" s="915" t="n">
        <v>-9747</v>
      </c>
      <c r="L58" s="915"/>
      <c r="M58" s="915"/>
      <c r="N58" s="915" t="n">
        <v>1737</v>
      </c>
      <c r="O58" s="86"/>
    </row>
    <row r="59" customFormat="false" ht="13.35" hidden="false" customHeight="true" outlineLevel="0" collapsed="false">
      <c r="B59" s="188" t="s">
        <v>194</v>
      </c>
      <c r="F59" s="51"/>
      <c r="H59" s="912"/>
      <c r="I59" s="51"/>
      <c r="J59" s="193"/>
      <c r="K59" s="912"/>
      <c r="L59" s="912"/>
      <c r="M59" s="912"/>
      <c r="N59" s="912"/>
    </row>
    <row r="60" customFormat="false" ht="13.35" hidden="false" customHeight="true" outlineLevel="0" collapsed="false">
      <c r="B60" s="188" t="s">
        <v>164</v>
      </c>
      <c r="F60" s="51"/>
      <c r="H60" s="912" t="n">
        <v>64182</v>
      </c>
      <c r="I60" s="51"/>
      <c r="J60" s="193"/>
      <c r="K60" s="912" t="n">
        <v>64313</v>
      </c>
      <c r="L60" s="912"/>
      <c r="M60" s="912"/>
      <c r="N60" s="912" t="n">
        <v>64182</v>
      </c>
    </row>
    <row r="61" customFormat="false" ht="13.35" hidden="false" customHeight="true" outlineLevel="0" collapsed="false">
      <c r="B61" s="188" t="s">
        <v>165</v>
      </c>
      <c r="F61" s="51"/>
      <c r="H61" s="912"/>
      <c r="I61" s="51"/>
      <c r="J61" s="193"/>
      <c r="K61" s="912"/>
      <c r="L61" s="912"/>
      <c r="M61" s="912"/>
      <c r="N61" s="912"/>
    </row>
    <row r="62" customFormat="false" ht="13.35" hidden="false" customHeight="true" outlineLevel="0" collapsed="false">
      <c r="B62" s="188" t="s">
        <v>179</v>
      </c>
      <c r="F62" s="51"/>
      <c r="H62" s="912" t="n">
        <v>-1067</v>
      </c>
      <c r="I62" s="51"/>
      <c r="J62" s="193"/>
      <c r="K62" s="912" t="n">
        <v>-445</v>
      </c>
      <c r="L62" s="912"/>
      <c r="M62" s="912"/>
      <c r="N62" s="912" t="n">
        <v>-1512</v>
      </c>
    </row>
    <row r="63" customFormat="false" ht="13.35" hidden="false" customHeight="true" outlineLevel="0" collapsed="false">
      <c r="B63" s="910" t="s">
        <v>430</v>
      </c>
      <c r="F63" s="51"/>
      <c r="H63" s="912" t="n">
        <v>1597</v>
      </c>
      <c r="I63" s="51"/>
      <c r="J63" s="193"/>
      <c r="K63" s="912" t="n">
        <v>-11043</v>
      </c>
      <c r="L63" s="912"/>
      <c r="M63" s="912"/>
      <c r="N63" s="912" t="n">
        <v>1568</v>
      </c>
    </row>
    <row r="64" customFormat="false" ht="13.35" hidden="false" customHeight="true" outlineLevel="0" collapsed="false">
      <c r="B64" s="188" t="s">
        <v>431</v>
      </c>
      <c r="F64" s="51"/>
      <c r="H64" s="912" t="n">
        <v>12</v>
      </c>
      <c r="I64" s="51"/>
      <c r="J64" s="193"/>
      <c r="K64" s="912" t="n">
        <v>3</v>
      </c>
      <c r="L64" s="912"/>
      <c r="M64" s="912"/>
      <c r="N64" s="912" t="n">
        <v>75</v>
      </c>
    </row>
    <row r="65" customFormat="false" ht="13.35" hidden="false" customHeight="true" outlineLevel="0" collapsed="false">
      <c r="B65" s="188" t="s">
        <v>170</v>
      </c>
      <c r="F65" s="51"/>
      <c r="G65" s="86"/>
      <c r="H65" s="915" t="n">
        <v>543</v>
      </c>
      <c r="I65" s="86"/>
      <c r="J65" s="919"/>
      <c r="K65" s="915" t="n">
        <v>-11485</v>
      </c>
      <c r="L65" s="915"/>
      <c r="M65" s="915"/>
      <c r="N65" s="915" t="n">
        <v>130</v>
      </c>
      <c r="O65" s="86"/>
    </row>
    <row r="66" customFormat="false" ht="13.35" hidden="false" customHeight="true" outlineLevel="0" collapsed="false">
      <c r="B66" s="188" t="s">
        <v>171</v>
      </c>
      <c r="F66" s="51"/>
      <c r="G66" s="86"/>
      <c r="H66" s="915" t="n">
        <v>64726</v>
      </c>
      <c r="I66" s="86"/>
      <c r="J66" s="919"/>
      <c r="K66" s="915" t="n">
        <v>52828</v>
      </c>
      <c r="L66" s="915"/>
      <c r="M66" s="915"/>
      <c r="N66" s="915" t="n">
        <v>64313</v>
      </c>
      <c r="O66" s="86"/>
    </row>
    <row r="67" customFormat="false" ht="12.75" hidden="false" customHeight="true" outlineLevel="0" collapsed="false">
      <c r="F67" s="51"/>
      <c r="H67" s="912"/>
      <c r="I67" s="51"/>
      <c r="J67" s="193"/>
      <c r="K67" s="912"/>
      <c r="L67" s="912"/>
      <c r="M67" s="912"/>
      <c r="N67" s="912"/>
    </row>
    <row r="68" customFormat="false" ht="12.75" hidden="false" customHeight="true" outlineLevel="0" collapsed="false">
      <c r="F68" s="51"/>
      <c r="H68" s="912"/>
      <c r="I68" s="51"/>
      <c r="J68" s="193"/>
      <c r="K68" s="912"/>
      <c r="L68" s="912"/>
      <c r="M68" s="912"/>
      <c r="N68" s="912"/>
    </row>
    <row r="69" customFormat="false" ht="12.75" hidden="false" customHeight="true" outlineLevel="0" collapsed="false">
      <c r="F69" s="51"/>
      <c r="H69" s="912"/>
      <c r="I69" s="51"/>
      <c r="J69" s="193"/>
      <c r="K69" s="912"/>
      <c r="L69" s="912"/>
      <c r="M69" s="912"/>
      <c r="N69" s="912"/>
    </row>
    <row r="70" customFormat="false" ht="20.25" hidden="false" customHeight="true" outlineLevel="0" collapsed="false">
      <c r="I70" s="158"/>
      <c r="L70" s="905" t="s">
        <v>421</v>
      </c>
      <c r="M70" s="912"/>
      <c r="N70" s="912"/>
    </row>
    <row r="71" customFormat="false" ht="20.25" hidden="false" customHeight="true" outlineLevel="0" collapsed="false">
      <c r="I71" s="158"/>
      <c r="L71" s="40"/>
      <c r="M71" s="912"/>
      <c r="N71" s="912"/>
    </row>
    <row r="72" customFormat="false" ht="20.25" hidden="false" customHeight="true" outlineLevel="0" collapsed="false">
      <c r="H72" s="40"/>
      <c r="K72" s="40"/>
      <c r="M72" s="912"/>
      <c r="N72" s="912"/>
    </row>
    <row r="73" customFormat="false" ht="20.25" hidden="false" customHeight="true" outlineLevel="0" collapsed="false">
      <c r="I73" s="320"/>
      <c r="L73" s="320" t="s">
        <v>401</v>
      </c>
      <c r="M73" s="912"/>
      <c r="N73" s="912"/>
    </row>
    <row r="74" customFormat="false" ht="48" hidden="false" customHeight="true" outlineLevel="0" collapsed="false">
      <c r="A74" s="907"/>
      <c r="B74" s="908"/>
      <c r="C74" s="908"/>
      <c r="D74" s="908"/>
      <c r="E74" s="908"/>
      <c r="F74" s="908"/>
      <c r="G74" s="909" t="s">
        <v>423</v>
      </c>
      <c r="H74" s="909"/>
      <c r="I74" s="909"/>
      <c r="J74" s="909" t="s">
        <v>424</v>
      </c>
      <c r="K74" s="909"/>
      <c r="L74" s="909"/>
      <c r="M74" s="912"/>
      <c r="N74" s="912"/>
    </row>
    <row r="75" customFormat="false" ht="12.75" hidden="false" customHeight="true" outlineLevel="0" collapsed="false">
      <c r="A75" s="51"/>
      <c r="B75" s="910" t="s">
        <v>278</v>
      </c>
      <c r="C75" s="51"/>
      <c r="E75" s="51"/>
      <c r="F75" s="251"/>
      <c r="G75" s="911"/>
      <c r="H75" s="912"/>
      <c r="I75" s="912"/>
      <c r="J75" s="912"/>
      <c r="K75" s="912"/>
      <c r="L75" s="912"/>
    </row>
    <row r="76" customFormat="false" ht="12.75" hidden="false" customHeight="true" outlineLevel="0" collapsed="false">
      <c r="A76" s="51"/>
      <c r="B76" s="910" t="s">
        <v>156</v>
      </c>
      <c r="C76" s="51"/>
      <c r="E76" s="51"/>
      <c r="F76" s="251"/>
      <c r="G76" s="911"/>
      <c r="H76" s="912" t="n">
        <v>-1531</v>
      </c>
      <c r="I76" s="912"/>
      <c r="J76" s="912"/>
      <c r="K76" s="912" t="n">
        <v>-1376</v>
      </c>
      <c r="L76" s="912"/>
    </row>
    <row r="77" customFormat="false" ht="12.75" hidden="false" customHeight="true" outlineLevel="0" collapsed="false">
      <c r="A77" s="51"/>
      <c r="B77" s="910" t="s">
        <v>157</v>
      </c>
      <c r="C77" s="51"/>
      <c r="E77" s="51"/>
      <c r="F77" s="251"/>
      <c r="G77" s="911"/>
      <c r="H77" s="912"/>
      <c r="I77" s="912"/>
      <c r="J77" s="912"/>
      <c r="K77" s="912"/>
      <c r="L77" s="912"/>
    </row>
    <row r="78" customFormat="false" ht="12.75" hidden="false" customHeight="true" outlineLevel="0" collapsed="false">
      <c r="A78" s="51"/>
      <c r="B78" s="910" t="s">
        <v>206</v>
      </c>
      <c r="C78" s="51"/>
      <c r="D78" s="51"/>
      <c r="E78" s="51"/>
      <c r="F78" s="447"/>
      <c r="G78" s="911"/>
      <c r="H78" s="912" t="n">
        <v>-17</v>
      </c>
      <c r="I78" s="912"/>
      <c r="J78" s="912"/>
      <c r="K78" s="912" t="n">
        <v>-14</v>
      </c>
      <c r="L78" s="912"/>
    </row>
    <row r="79" customFormat="false" ht="12.75" hidden="false" customHeight="true" outlineLevel="0" collapsed="false">
      <c r="A79" s="51"/>
      <c r="B79" s="917" t="s">
        <v>207</v>
      </c>
      <c r="C79" s="51"/>
      <c r="D79" s="51"/>
      <c r="E79" s="51"/>
      <c r="F79" s="251"/>
      <c r="G79" s="911"/>
      <c r="H79" s="912" t="n">
        <v>179</v>
      </c>
      <c r="I79" s="912"/>
      <c r="J79" s="912"/>
      <c r="K79" s="912" t="n">
        <v>4</v>
      </c>
      <c r="L79" s="912"/>
    </row>
    <row r="80" customFormat="false" ht="12.75" hidden="false" customHeight="true" outlineLevel="0" collapsed="false">
      <c r="A80" s="51"/>
      <c r="B80" s="910" t="s">
        <v>160</v>
      </c>
      <c r="C80" s="51"/>
      <c r="D80" s="51"/>
      <c r="E80" s="51"/>
      <c r="F80" s="251"/>
      <c r="G80" s="916"/>
      <c r="H80" s="915" t="n">
        <v>162</v>
      </c>
      <c r="I80" s="915"/>
      <c r="J80" s="915"/>
      <c r="K80" s="915" t="n">
        <v>-10</v>
      </c>
      <c r="L80" s="915"/>
    </row>
    <row r="81" customFormat="false" ht="12.75" hidden="false" customHeight="true" outlineLevel="0" collapsed="false">
      <c r="A81" s="51"/>
      <c r="B81" s="910" t="s">
        <v>161</v>
      </c>
      <c r="C81" s="51"/>
      <c r="D81" s="51"/>
      <c r="E81" s="51"/>
      <c r="F81" s="251"/>
      <c r="G81" s="916"/>
      <c r="H81" s="915" t="n">
        <v>-1368</v>
      </c>
      <c r="I81" s="915"/>
      <c r="J81" s="915"/>
      <c r="K81" s="915" t="n">
        <v>-1386</v>
      </c>
      <c r="L81" s="915"/>
    </row>
    <row r="82" customFormat="false" ht="12.75" hidden="false" customHeight="true" outlineLevel="0" collapsed="false">
      <c r="A82" s="51"/>
      <c r="B82" s="910" t="s">
        <v>287</v>
      </c>
      <c r="C82" s="51"/>
      <c r="D82" s="51"/>
      <c r="E82" s="51"/>
      <c r="F82" s="251"/>
      <c r="G82" s="911"/>
      <c r="H82" s="912"/>
      <c r="I82" s="912"/>
      <c r="J82" s="912"/>
      <c r="K82" s="912"/>
      <c r="L82" s="912"/>
    </row>
    <row r="83" customFormat="false" ht="12.75" hidden="false" customHeight="true" outlineLevel="0" collapsed="false">
      <c r="A83" s="51"/>
      <c r="B83" s="910" t="s">
        <v>156</v>
      </c>
      <c r="C83" s="51"/>
      <c r="D83" s="51"/>
      <c r="E83" s="51"/>
      <c r="F83" s="251"/>
      <c r="G83" s="911"/>
      <c r="H83" s="912" t="n">
        <v>107391</v>
      </c>
      <c r="I83" s="912"/>
      <c r="J83" s="912"/>
      <c r="K83" s="912" t="n">
        <v>107655</v>
      </c>
      <c r="L83" s="912"/>
    </row>
    <row r="84" customFormat="false" ht="12.75" hidden="false" customHeight="true" outlineLevel="0" collapsed="false">
      <c r="A84" s="51"/>
      <c r="B84" s="910" t="s">
        <v>157</v>
      </c>
      <c r="C84" s="51"/>
      <c r="D84" s="51"/>
      <c r="E84" s="51"/>
      <c r="F84" s="251"/>
      <c r="G84" s="911"/>
      <c r="H84" s="912"/>
      <c r="I84" s="912"/>
      <c r="J84" s="912"/>
      <c r="K84" s="912"/>
      <c r="L84" s="912"/>
    </row>
    <row r="85" customFormat="false" ht="14.25" hidden="false" customHeight="true" outlineLevel="0" collapsed="false">
      <c r="A85" s="51"/>
      <c r="B85" s="910" t="s">
        <v>204</v>
      </c>
      <c r="C85" s="51"/>
      <c r="D85" s="51"/>
      <c r="E85" s="51"/>
      <c r="F85" s="251"/>
      <c r="G85" s="911"/>
      <c r="H85" s="912" t="n">
        <v>-1067</v>
      </c>
      <c r="I85" s="912"/>
      <c r="J85" s="912"/>
      <c r="K85" s="912" t="n">
        <v>-445</v>
      </c>
      <c r="L85" s="912"/>
    </row>
    <row r="86" customFormat="false" ht="14.25" hidden="false" customHeight="true" outlineLevel="0" collapsed="false">
      <c r="A86" s="51"/>
      <c r="B86" s="910" t="s">
        <v>433</v>
      </c>
      <c r="C86" s="51"/>
      <c r="D86" s="51"/>
      <c r="E86" s="51"/>
      <c r="F86" s="447"/>
      <c r="G86" s="911"/>
      <c r="H86" s="912" t="n">
        <v>1597</v>
      </c>
      <c r="I86" s="912"/>
      <c r="J86" s="912"/>
      <c r="K86" s="912" t="n">
        <v>-11043</v>
      </c>
      <c r="L86" s="912"/>
    </row>
    <row r="87" customFormat="false" ht="14.25" hidden="false" customHeight="true" outlineLevel="0" collapsed="false">
      <c r="B87" s="910" t="s">
        <v>206</v>
      </c>
      <c r="F87" s="51"/>
      <c r="G87" s="911"/>
      <c r="H87" s="912" t="n">
        <v>-17</v>
      </c>
      <c r="I87" s="912"/>
      <c r="J87" s="912"/>
      <c r="K87" s="912" t="n">
        <v>-14</v>
      </c>
      <c r="L87" s="912"/>
    </row>
    <row r="88" customFormat="false" ht="14.25" hidden="false" customHeight="true" outlineLevel="0" collapsed="false">
      <c r="A88" s="191"/>
      <c r="B88" s="910" t="s">
        <v>207</v>
      </c>
      <c r="F88" s="193"/>
      <c r="G88" s="911"/>
      <c r="H88" s="912" t="n">
        <v>158</v>
      </c>
      <c r="I88" s="912"/>
      <c r="J88" s="912"/>
      <c r="K88" s="912" t="n">
        <v>2</v>
      </c>
      <c r="L88" s="912"/>
    </row>
    <row r="89" customFormat="false" ht="14.25" hidden="false" customHeight="true" outlineLevel="0" collapsed="false">
      <c r="A89" s="191"/>
      <c r="B89" s="910" t="s">
        <v>434</v>
      </c>
      <c r="F89" s="193"/>
      <c r="G89" s="193"/>
      <c r="H89" s="912" t="n">
        <v>12</v>
      </c>
      <c r="I89" s="912"/>
      <c r="J89" s="912"/>
      <c r="K89" s="912" t="n">
        <v>3</v>
      </c>
      <c r="L89" s="912"/>
    </row>
    <row r="90" customFormat="false" ht="14.25" hidden="false" customHeight="true" outlineLevel="0" collapsed="false">
      <c r="A90" s="191"/>
      <c r="B90" s="910" t="s">
        <v>160</v>
      </c>
      <c r="F90" s="193"/>
      <c r="G90" s="919"/>
      <c r="H90" s="915" t="n">
        <v>685</v>
      </c>
      <c r="I90" s="915"/>
      <c r="J90" s="915"/>
      <c r="K90" s="915" t="n">
        <v>-11497</v>
      </c>
      <c r="L90" s="915"/>
    </row>
    <row r="91" customFormat="false" ht="28.5" hidden="false" customHeight="true" outlineLevel="0" collapsed="false">
      <c r="A91" s="191"/>
      <c r="B91" s="917" t="s">
        <v>161</v>
      </c>
      <c r="F91" s="193"/>
      <c r="G91" s="919"/>
      <c r="H91" s="915" t="n">
        <v>108077</v>
      </c>
      <c r="I91" s="915"/>
      <c r="J91" s="915"/>
      <c r="K91" s="915" t="n">
        <v>96158</v>
      </c>
      <c r="L91" s="915"/>
    </row>
    <row r="92" customFormat="false" ht="14.25" hidden="false" customHeight="true" outlineLevel="0" collapsed="false">
      <c r="A92" s="191"/>
      <c r="B92" s="910" t="s">
        <v>29</v>
      </c>
      <c r="F92" s="193"/>
      <c r="G92" s="193"/>
      <c r="H92" s="912"/>
      <c r="I92" s="912"/>
      <c r="J92" s="912"/>
      <c r="K92" s="912"/>
      <c r="L92" s="912"/>
    </row>
    <row r="93" customFormat="false" ht="14.25" hidden="false" customHeight="true" outlineLevel="0" collapsed="false">
      <c r="A93" s="191"/>
      <c r="B93" s="921" t="s">
        <v>199</v>
      </c>
      <c r="C93" s="51"/>
      <c r="D93" s="51"/>
      <c r="E93" s="51"/>
      <c r="F93" s="193"/>
      <c r="G93" s="193"/>
      <c r="H93" s="912"/>
      <c r="I93" s="912"/>
      <c r="J93" s="912"/>
      <c r="K93" s="912"/>
      <c r="L93" s="912"/>
    </row>
    <row r="94" customFormat="false" ht="14.25" hidden="false" customHeight="true" outlineLevel="0" collapsed="false">
      <c r="A94" s="191"/>
      <c r="B94" s="910" t="s">
        <v>156</v>
      </c>
      <c r="C94" s="51"/>
      <c r="D94" s="51"/>
      <c r="E94" s="51"/>
      <c r="F94" s="193"/>
      <c r="G94" s="193"/>
      <c r="H94" s="912" t="n">
        <v>15538</v>
      </c>
      <c r="I94" s="912"/>
      <c r="J94" s="912"/>
      <c r="K94" s="912" t="n">
        <v>-2457</v>
      </c>
      <c r="L94" s="912"/>
    </row>
    <row r="95" customFormat="false" ht="14.25" hidden="false" customHeight="true" outlineLevel="0" collapsed="false">
      <c r="A95" s="191"/>
      <c r="B95" s="910" t="s">
        <v>157</v>
      </c>
      <c r="D95" s="51"/>
      <c r="E95" s="51"/>
      <c r="F95" s="193"/>
      <c r="G95" s="193"/>
      <c r="H95" s="912"/>
      <c r="I95" s="912"/>
      <c r="J95" s="912"/>
      <c r="K95" s="912"/>
      <c r="L95" s="912"/>
    </row>
    <row r="96" customFormat="false" ht="30.75" hidden="false" customHeight="true" outlineLevel="0" collapsed="false">
      <c r="A96" s="191"/>
      <c r="B96" s="922" t="s">
        <v>435</v>
      </c>
      <c r="C96" s="922"/>
      <c r="D96" s="922"/>
      <c r="E96" s="922"/>
      <c r="F96" s="193"/>
      <c r="G96" s="193"/>
      <c r="H96" s="912" t="n">
        <v>-5247</v>
      </c>
      <c r="I96" s="912"/>
      <c r="J96" s="912"/>
      <c r="K96" s="912" t="n">
        <v>-1623</v>
      </c>
      <c r="L96" s="912"/>
    </row>
    <row r="97" customFormat="false" ht="28.5" hidden="false" customHeight="true" outlineLevel="0" collapsed="false">
      <c r="A97" s="191"/>
      <c r="B97" s="910" t="s">
        <v>160</v>
      </c>
      <c r="C97" s="910"/>
      <c r="D97" s="910"/>
      <c r="E97" s="910"/>
      <c r="F97" s="193"/>
      <c r="G97" s="919"/>
      <c r="H97" s="915" t="n">
        <v>-5247</v>
      </c>
      <c r="I97" s="915"/>
      <c r="J97" s="915"/>
      <c r="K97" s="915" t="n">
        <v>-1623</v>
      </c>
      <c r="L97" s="915"/>
    </row>
    <row r="98" customFormat="false" ht="14.25" hidden="false" customHeight="true" outlineLevel="0" collapsed="false">
      <c r="A98" s="191"/>
      <c r="B98" s="910" t="s">
        <v>161</v>
      </c>
      <c r="C98" s="910"/>
      <c r="D98" s="910"/>
      <c r="E98" s="910"/>
      <c r="F98" s="193"/>
      <c r="G98" s="919"/>
      <c r="H98" s="915" t="n">
        <v>10290</v>
      </c>
      <c r="I98" s="915"/>
      <c r="J98" s="915"/>
      <c r="K98" s="915" t="n">
        <v>-4081</v>
      </c>
      <c r="L98" s="915"/>
    </row>
    <row r="99" customFormat="false" ht="14.25" hidden="false" customHeight="true" outlineLevel="0" collapsed="false">
      <c r="A99" s="191"/>
      <c r="B99" s="910" t="s">
        <v>201</v>
      </c>
      <c r="C99" s="51"/>
      <c r="E99" s="51"/>
      <c r="F99" s="193"/>
      <c r="G99" s="193"/>
      <c r="H99" s="912"/>
      <c r="I99" s="912"/>
      <c r="J99" s="912"/>
      <c r="K99" s="912"/>
      <c r="L99" s="912"/>
    </row>
    <row r="100" customFormat="false" ht="14.25" hidden="false" customHeight="true" outlineLevel="0" collapsed="false">
      <c r="A100" s="191"/>
      <c r="B100" s="910" t="s">
        <v>156</v>
      </c>
      <c r="C100" s="51"/>
      <c r="E100" s="51"/>
      <c r="F100" s="193"/>
      <c r="G100" s="193"/>
      <c r="H100" s="912" t="n">
        <v>-147</v>
      </c>
      <c r="I100" s="912"/>
      <c r="J100" s="912"/>
      <c r="K100" s="912" t="n">
        <v>-554</v>
      </c>
      <c r="L100" s="912"/>
    </row>
    <row r="101" customFormat="false" ht="14.25" hidden="false" customHeight="true" outlineLevel="0" collapsed="false">
      <c r="A101" s="191"/>
      <c r="B101" s="910" t="s">
        <v>157</v>
      </c>
      <c r="C101" s="51"/>
      <c r="D101" s="51"/>
      <c r="E101" s="51"/>
      <c r="F101" s="193"/>
      <c r="G101" s="193"/>
      <c r="H101" s="912"/>
      <c r="I101" s="912"/>
      <c r="J101" s="912"/>
      <c r="K101" s="912"/>
      <c r="L101" s="912"/>
    </row>
    <row r="102" customFormat="false" ht="30.75" hidden="false" customHeight="true" outlineLevel="0" collapsed="false">
      <c r="B102" s="922" t="s">
        <v>435</v>
      </c>
      <c r="C102" s="922"/>
      <c r="D102" s="922"/>
      <c r="E102" s="922"/>
      <c r="F102" s="51"/>
      <c r="G102" s="51"/>
      <c r="H102" s="912" t="n">
        <v>76</v>
      </c>
      <c r="I102" s="912"/>
      <c r="J102" s="912"/>
      <c r="K102" s="912" t="n">
        <v>288</v>
      </c>
      <c r="L102" s="912"/>
    </row>
    <row r="103" customFormat="false" ht="28.5" hidden="false" customHeight="true" outlineLevel="0" collapsed="false">
      <c r="B103" s="910" t="s">
        <v>160</v>
      </c>
      <c r="C103" s="910"/>
      <c r="D103" s="910"/>
      <c r="E103" s="910"/>
      <c r="F103" s="51"/>
      <c r="G103" s="86"/>
      <c r="H103" s="915" t="n">
        <v>76</v>
      </c>
      <c r="I103" s="915"/>
      <c r="J103" s="915"/>
      <c r="K103" s="915" t="n">
        <v>288</v>
      </c>
      <c r="L103" s="915"/>
    </row>
    <row r="104" customFormat="false" ht="14.25" hidden="false" customHeight="true" outlineLevel="0" collapsed="false">
      <c r="B104" s="910" t="s">
        <v>161</v>
      </c>
      <c r="C104" s="51"/>
      <c r="E104" s="51"/>
      <c r="F104" s="51"/>
      <c r="G104" s="86"/>
      <c r="H104" s="915" t="n">
        <v>-70</v>
      </c>
      <c r="I104" s="915"/>
      <c r="J104" s="915"/>
      <c r="K104" s="915" t="n">
        <v>-266</v>
      </c>
      <c r="L104" s="915"/>
    </row>
    <row r="105" customFormat="false" ht="14.25" hidden="false" customHeight="true" outlineLevel="0" collapsed="false">
      <c r="B105" s="910" t="s">
        <v>436</v>
      </c>
      <c r="C105" s="51"/>
      <c r="E105" s="51"/>
      <c r="F105" s="51"/>
      <c r="G105" s="51"/>
      <c r="H105" s="912"/>
      <c r="I105" s="912"/>
      <c r="J105" s="912"/>
      <c r="K105" s="912"/>
      <c r="L105" s="912"/>
    </row>
    <row r="106" customFormat="false" ht="14.25" hidden="false" customHeight="true" outlineLevel="0" collapsed="false">
      <c r="B106" s="910" t="s">
        <v>156</v>
      </c>
      <c r="C106" s="51"/>
      <c r="D106" s="51"/>
      <c r="E106" s="51"/>
      <c r="F106" s="51"/>
      <c r="G106" s="51"/>
      <c r="H106" s="912" t="n">
        <v>10984</v>
      </c>
      <c r="I106" s="912"/>
      <c r="J106" s="912"/>
      <c r="K106" s="912" t="n">
        <v>10908</v>
      </c>
      <c r="L106" s="912"/>
    </row>
    <row r="107" customFormat="false" ht="14.25" hidden="false" customHeight="true" outlineLevel="0" collapsed="false">
      <c r="B107" s="910" t="s">
        <v>157</v>
      </c>
      <c r="C107" s="51"/>
      <c r="D107" s="51"/>
      <c r="E107" s="51"/>
      <c r="F107" s="51"/>
      <c r="G107" s="51"/>
      <c r="H107" s="912"/>
      <c r="I107" s="912"/>
      <c r="J107" s="912"/>
      <c r="K107" s="912"/>
      <c r="L107" s="912"/>
    </row>
    <row r="108" customFormat="false" ht="30.75" hidden="false" customHeight="true" outlineLevel="0" collapsed="false">
      <c r="B108" s="922" t="s">
        <v>435</v>
      </c>
      <c r="C108" s="922"/>
      <c r="D108" s="922"/>
      <c r="E108" s="922"/>
      <c r="F108" s="51"/>
      <c r="G108" s="51"/>
      <c r="H108" s="912" t="n">
        <v>-12</v>
      </c>
      <c r="I108" s="912"/>
      <c r="J108" s="912"/>
      <c r="K108" s="912" t="n">
        <v>-3</v>
      </c>
      <c r="L108" s="912"/>
    </row>
    <row r="109" customFormat="false" ht="28.5" hidden="false" customHeight="true" outlineLevel="0" collapsed="false">
      <c r="B109" s="910" t="s">
        <v>160</v>
      </c>
      <c r="C109" s="51"/>
      <c r="D109" s="51"/>
      <c r="E109" s="51"/>
      <c r="F109" s="51"/>
      <c r="G109" s="86"/>
      <c r="H109" s="915" t="n">
        <v>-12</v>
      </c>
      <c r="I109" s="915"/>
      <c r="J109" s="915"/>
      <c r="K109" s="915" t="n">
        <v>-3</v>
      </c>
      <c r="L109" s="915"/>
    </row>
    <row r="110" customFormat="false" ht="14.25" hidden="false" customHeight="true" outlineLevel="0" collapsed="false">
      <c r="B110" s="910" t="s">
        <v>161</v>
      </c>
      <c r="C110" s="51"/>
      <c r="D110" s="51"/>
      <c r="E110" s="51"/>
      <c r="F110" s="51"/>
      <c r="G110" s="86"/>
      <c r="H110" s="915" t="n">
        <v>10971</v>
      </c>
      <c r="I110" s="915"/>
      <c r="J110" s="915"/>
      <c r="K110" s="915" t="n">
        <v>10904</v>
      </c>
      <c r="L110" s="915"/>
    </row>
    <row r="111" customFormat="false" ht="14.25" hidden="false" customHeight="true" outlineLevel="0" collapsed="false">
      <c r="B111" s="188" t="s">
        <v>202</v>
      </c>
      <c r="F111" s="51"/>
      <c r="G111" s="51"/>
      <c r="H111" s="912"/>
      <c r="I111" s="912"/>
      <c r="J111" s="912"/>
      <c r="K111" s="912"/>
      <c r="L111" s="912"/>
    </row>
    <row r="112" customFormat="false" ht="14.25" hidden="false" customHeight="true" outlineLevel="0" collapsed="false">
      <c r="B112" s="188" t="s">
        <v>156</v>
      </c>
      <c r="F112" s="51"/>
      <c r="G112" s="51"/>
      <c r="H112" s="912" t="n">
        <v>26375</v>
      </c>
      <c r="I112" s="912"/>
      <c r="J112" s="912"/>
      <c r="K112" s="912" t="n">
        <v>7896</v>
      </c>
      <c r="L112" s="912"/>
    </row>
    <row r="113" customFormat="false" ht="14.25" hidden="false" customHeight="true" outlineLevel="0" collapsed="false">
      <c r="B113" s="188" t="s">
        <v>157</v>
      </c>
      <c r="F113" s="51"/>
      <c r="G113" s="51"/>
      <c r="H113" s="912"/>
      <c r="I113" s="912"/>
      <c r="J113" s="912"/>
      <c r="K113" s="912"/>
      <c r="L113" s="912"/>
    </row>
    <row r="114" customFormat="false" ht="30.75" hidden="false" customHeight="true" outlineLevel="0" collapsed="false">
      <c r="B114" s="449" t="s">
        <v>435</v>
      </c>
      <c r="C114" s="449"/>
      <c r="D114" s="449"/>
      <c r="E114" s="449"/>
      <c r="F114" s="51"/>
      <c r="G114" s="51"/>
      <c r="H114" s="912" t="n">
        <v>-5183</v>
      </c>
      <c r="I114" s="912"/>
      <c r="J114" s="912"/>
      <c r="K114" s="912" t="n">
        <v>-1339</v>
      </c>
      <c r="L114" s="912"/>
    </row>
    <row r="115" customFormat="false" ht="14.25" hidden="false" customHeight="true" outlineLevel="0" collapsed="false">
      <c r="B115" s="188" t="s">
        <v>160</v>
      </c>
      <c r="F115" s="51"/>
      <c r="G115" s="86"/>
      <c r="H115" s="915" t="n">
        <v>-5183</v>
      </c>
      <c r="I115" s="915"/>
      <c r="J115" s="915"/>
      <c r="K115" s="915" t="n">
        <v>-1339</v>
      </c>
      <c r="L115" s="915"/>
    </row>
    <row r="116" customFormat="false" ht="14.25" hidden="false" customHeight="true" outlineLevel="0" collapsed="false">
      <c r="B116" s="188" t="s">
        <v>161</v>
      </c>
      <c r="F116" s="51"/>
      <c r="G116" s="86"/>
      <c r="H116" s="915" t="n">
        <v>21191</v>
      </c>
      <c r="I116" s="86"/>
      <c r="J116" s="919"/>
      <c r="K116" s="915" t="n">
        <v>6557</v>
      </c>
      <c r="L116" s="915"/>
    </row>
    <row r="117" customFormat="false" ht="14.25" hidden="false" customHeight="true" outlineLevel="0" collapsed="false">
      <c r="B117" s="188" t="s">
        <v>33</v>
      </c>
      <c r="F117" s="51"/>
      <c r="G117" s="51"/>
      <c r="H117" s="912"/>
      <c r="I117" s="51"/>
      <c r="J117" s="193"/>
      <c r="K117" s="912"/>
      <c r="L117" s="912"/>
    </row>
    <row r="118" customFormat="false" ht="14.25" hidden="false" customHeight="true" outlineLevel="0" collapsed="false">
      <c r="B118" s="188" t="s">
        <v>156</v>
      </c>
      <c r="F118" s="51"/>
      <c r="G118" s="51"/>
      <c r="H118" s="912" t="n">
        <v>133767</v>
      </c>
      <c r="I118" s="51"/>
      <c r="J118" s="193"/>
      <c r="K118" s="912" t="n">
        <v>115552</v>
      </c>
      <c r="L118" s="912"/>
    </row>
    <row r="119" customFormat="false" ht="14.25" hidden="false" customHeight="true" outlineLevel="0" collapsed="false">
      <c r="B119" s="188" t="s">
        <v>157</v>
      </c>
      <c r="F119" s="51"/>
      <c r="G119" s="51"/>
      <c r="H119" s="912"/>
      <c r="I119" s="51"/>
      <c r="J119" s="193"/>
      <c r="K119" s="912"/>
      <c r="L119" s="912"/>
    </row>
    <row r="120" customFormat="false" ht="14.25" hidden="false" customHeight="true" outlineLevel="0" collapsed="false">
      <c r="B120" s="188" t="s">
        <v>204</v>
      </c>
      <c r="F120" s="51"/>
      <c r="G120" s="51"/>
      <c r="H120" s="912" t="n">
        <v>-1067</v>
      </c>
      <c r="I120" s="51"/>
      <c r="J120" s="193"/>
      <c r="K120" s="912" t="n">
        <v>-445</v>
      </c>
      <c r="L120" s="912"/>
    </row>
    <row r="121" customFormat="false" ht="14.25" hidden="false" customHeight="true" outlineLevel="0" collapsed="false">
      <c r="B121" s="188" t="s">
        <v>433</v>
      </c>
      <c r="F121" s="51"/>
      <c r="G121" s="51"/>
      <c r="H121" s="912" t="n">
        <v>1597</v>
      </c>
      <c r="I121" s="51"/>
      <c r="J121" s="193"/>
      <c r="K121" s="912" t="n">
        <v>-11043</v>
      </c>
      <c r="L121" s="912"/>
    </row>
    <row r="122" customFormat="false" ht="14.25" hidden="false" customHeight="true" outlineLevel="0" collapsed="false">
      <c r="B122" s="188" t="s">
        <v>206</v>
      </c>
      <c r="F122" s="51"/>
      <c r="G122" s="51"/>
      <c r="H122" s="912" t="n">
        <v>-17</v>
      </c>
      <c r="I122" s="51"/>
      <c r="J122" s="193"/>
      <c r="K122" s="912" t="n">
        <v>-14</v>
      </c>
      <c r="L122" s="912"/>
    </row>
    <row r="123" customFormat="false" ht="14.25" hidden="false" customHeight="true" outlineLevel="0" collapsed="false">
      <c r="B123" s="188" t="s">
        <v>207</v>
      </c>
      <c r="F123" s="51"/>
      <c r="H123" s="912" t="n">
        <v>158</v>
      </c>
      <c r="I123" s="51"/>
      <c r="J123" s="193"/>
      <c r="K123" s="912" t="n">
        <v>2</v>
      </c>
      <c r="L123" s="912"/>
    </row>
    <row r="124" customFormat="false" ht="14.25" hidden="false" customHeight="true" outlineLevel="0" collapsed="false">
      <c r="B124" s="188" t="s">
        <v>434</v>
      </c>
      <c r="F124" s="51"/>
      <c r="H124" s="912" t="n">
        <v>12</v>
      </c>
      <c r="I124" s="51"/>
      <c r="J124" s="193"/>
      <c r="K124" s="912" t="n">
        <v>3</v>
      </c>
      <c r="L124" s="912"/>
    </row>
    <row r="125" customFormat="false" ht="30.75" hidden="false" customHeight="true" outlineLevel="0" collapsed="false">
      <c r="B125" s="449" t="s">
        <v>435</v>
      </c>
      <c r="C125" s="449"/>
      <c r="D125" s="449"/>
      <c r="E125" s="449"/>
      <c r="F125" s="51"/>
      <c r="H125" s="912" t="n">
        <v>-5183</v>
      </c>
      <c r="I125" s="51"/>
      <c r="J125" s="193"/>
      <c r="K125" s="912" t="n">
        <v>-1339</v>
      </c>
      <c r="L125" s="912"/>
    </row>
    <row r="126" customFormat="false" ht="14.25" hidden="false" customHeight="true" outlineLevel="0" collapsed="false">
      <c r="B126" s="188" t="s">
        <v>160</v>
      </c>
      <c r="F126" s="51"/>
      <c r="G126" s="86"/>
      <c r="H126" s="915" t="n">
        <v>-4498</v>
      </c>
      <c r="I126" s="86"/>
      <c r="J126" s="919"/>
      <c r="K126" s="915" t="n">
        <v>-12836</v>
      </c>
      <c r="L126" s="915"/>
    </row>
    <row r="127" customFormat="false" ht="14.25" hidden="false" customHeight="true" outlineLevel="0" collapsed="false">
      <c r="B127" s="188" t="s">
        <v>161</v>
      </c>
      <c r="F127" s="51"/>
      <c r="G127" s="86"/>
      <c r="H127" s="915" t="n">
        <v>129268</v>
      </c>
      <c r="I127" s="86"/>
      <c r="J127" s="919"/>
      <c r="K127" s="915" t="n">
        <v>102715</v>
      </c>
      <c r="L127" s="915"/>
    </row>
    <row r="128" customFormat="false" ht="14.25" hidden="false" customHeight="true" outlineLevel="0" collapsed="false">
      <c r="F128" s="51"/>
      <c r="H128" s="912"/>
      <c r="I128" s="51"/>
      <c r="J128" s="193"/>
      <c r="K128" s="912"/>
      <c r="L128" s="912"/>
    </row>
  </sheetData>
  <mergeCells count="13">
    <mergeCell ref="B5:E5"/>
    <mergeCell ref="G5:I5"/>
    <mergeCell ref="J5:L5"/>
    <mergeCell ref="M5:O5"/>
    <mergeCell ref="B40:E40"/>
    <mergeCell ref="B74:E74"/>
    <mergeCell ref="G74:I74"/>
    <mergeCell ref="J74:L74"/>
    <mergeCell ref="B96:E96"/>
    <mergeCell ref="B102:E102"/>
    <mergeCell ref="B108:E108"/>
    <mergeCell ref="B114:E114"/>
    <mergeCell ref="B125:E12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5" width="40.49"/>
    <col collapsed="false" customWidth="true" hidden="false" outlineLevel="0" max="2" min="2" style="695" width="20.99"/>
    <col collapsed="false" customWidth="false" hidden="false" outlineLevel="0" max="257" min="3" style="695" width="8.99"/>
  </cols>
  <sheetData>
    <row r="1" customFormat="false" ht="13.5" hidden="false" customHeight="false" outlineLevel="0" collapsed="false">
      <c r="A1" s="923" t="s">
        <v>1</v>
      </c>
      <c r="B1" s="752"/>
    </row>
    <row r="2" customFormat="false" ht="13.5" hidden="false" customHeight="false" outlineLevel="0" collapsed="false">
      <c r="A2" s="752"/>
      <c r="B2" s="752"/>
    </row>
    <row r="3" customFormat="false" ht="13.5" hidden="false" customHeight="false" outlineLevel="0" collapsed="false">
      <c r="A3" s="924"/>
      <c r="B3" s="925" t="s">
        <v>80</v>
      </c>
    </row>
    <row r="4" customFormat="false" ht="33.75" hidden="false" customHeight="false" outlineLevel="0" collapsed="false">
      <c r="A4" s="926"/>
      <c r="B4" s="427" t="s">
        <v>257</v>
      </c>
    </row>
    <row r="5" customFormat="false" ht="13.5" hidden="false" customHeight="false" outlineLevel="0" collapsed="false">
      <c r="A5" s="927" t="s">
        <v>4</v>
      </c>
      <c r="B5" s="928"/>
    </row>
    <row r="6" customFormat="false" ht="13.5" hidden="false" customHeight="false" outlineLevel="0" collapsed="false">
      <c r="A6" s="927" t="s">
        <v>155</v>
      </c>
      <c r="B6" s="928"/>
    </row>
    <row r="7" customFormat="false" ht="13.5" hidden="false" customHeight="false" outlineLevel="0" collapsed="false">
      <c r="A7" s="927" t="s">
        <v>156</v>
      </c>
      <c r="B7" s="929" t="n">
        <v>93781</v>
      </c>
    </row>
    <row r="8" customFormat="false" ht="13.5" hidden="false" customHeight="false" outlineLevel="0" collapsed="false">
      <c r="A8" s="927" t="s">
        <v>157</v>
      </c>
      <c r="B8" s="928"/>
    </row>
    <row r="9" customFormat="false" ht="13.5" hidden="false" customHeight="false" outlineLevel="0" collapsed="false">
      <c r="A9" s="927" t="s">
        <v>437</v>
      </c>
      <c r="B9" s="930" t="s">
        <v>438</v>
      </c>
    </row>
    <row r="10" customFormat="false" ht="13.5" hidden="false" customHeight="false" outlineLevel="0" collapsed="false">
      <c r="A10" s="927" t="s">
        <v>160</v>
      </c>
      <c r="B10" s="931" t="s">
        <v>438</v>
      </c>
    </row>
    <row r="11" customFormat="false" ht="13.5" hidden="false" customHeight="false" outlineLevel="0" collapsed="false">
      <c r="A11" s="927" t="s">
        <v>161</v>
      </c>
      <c r="B11" s="931" t="n">
        <v>25831</v>
      </c>
    </row>
    <row r="12" customFormat="false" ht="13.5" hidden="false" customHeight="false" outlineLevel="0" collapsed="false">
      <c r="A12" s="927" t="s">
        <v>162</v>
      </c>
      <c r="B12" s="928"/>
    </row>
    <row r="13" customFormat="false" ht="13.5" hidden="false" customHeight="false" outlineLevel="0" collapsed="false">
      <c r="A13" s="927" t="s">
        <v>163</v>
      </c>
      <c r="B13" s="928"/>
    </row>
    <row r="14" customFormat="false" ht="13.5" hidden="false" customHeight="false" outlineLevel="0" collapsed="false">
      <c r="A14" s="927" t="s">
        <v>164</v>
      </c>
      <c r="B14" s="929" t="n">
        <v>56249</v>
      </c>
    </row>
    <row r="15" customFormat="false" ht="13.5" hidden="false" customHeight="false" outlineLevel="0" collapsed="false">
      <c r="A15" s="927" t="s">
        <v>165</v>
      </c>
      <c r="B15" s="928"/>
    </row>
    <row r="16" customFormat="false" ht="13.5" hidden="false" customHeight="false" outlineLevel="0" collapsed="false">
      <c r="A16" s="927" t="s">
        <v>439</v>
      </c>
      <c r="B16" s="930" t="s">
        <v>440</v>
      </c>
    </row>
    <row r="17" customFormat="false" ht="13.5" hidden="false" customHeight="false" outlineLevel="0" collapsed="false">
      <c r="A17" s="927" t="s">
        <v>170</v>
      </c>
      <c r="B17" s="931" t="s">
        <v>440</v>
      </c>
    </row>
    <row r="18" customFormat="false" ht="13.5" hidden="false" customHeight="false" outlineLevel="0" collapsed="false">
      <c r="A18" s="927" t="s">
        <v>171</v>
      </c>
      <c r="B18" s="931" t="n">
        <v>25831</v>
      </c>
    </row>
    <row r="19" customFormat="false" ht="13.5" hidden="false" customHeight="false" outlineLevel="0" collapsed="false">
      <c r="A19" s="927" t="s">
        <v>176</v>
      </c>
      <c r="B19" s="928"/>
    </row>
    <row r="20" customFormat="false" ht="13.5" hidden="false" customHeight="false" outlineLevel="0" collapsed="false">
      <c r="A20" s="927" t="s">
        <v>164</v>
      </c>
      <c r="B20" s="929" t="n">
        <v>56249</v>
      </c>
    </row>
    <row r="21" customFormat="false" ht="13.5" hidden="false" customHeight="false" outlineLevel="0" collapsed="false">
      <c r="A21" s="927" t="s">
        <v>165</v>
      </c>
      <c r="B21" s="928"/>
    </row>
    <row r="22" customFormat="false" ht="13.5" hidden="false" customHeight="false" outlineLevel="0" collapsed="false">
      <c r="A22" s="927" t="s">
        <v>439</v>
      </c>
      <c r="B22" s="929" t="s">
        <v>440</v>
      </c>
    </row>
    <row r="23" customFormat="false" ht="13.5" hidden="false" customHeight="false" outlineLevel="0" collapsed="false">
      <c r="A23" s="927" t="s">
        <v>170</v>
      </c>
      <c r="B23" s="931" t="s">
        <v>440</v>
      </c>
    </row>
    <row r="24" customFormat="false" ht="13.5" hidden="false" customHeight="false" outlineLevel="0" collapsed="false">
      <c r="A24" s="927" t="s">
        <v>171</v>
      </c>
      <c r="B24" s="931" t="n">
        <v>25831</v>
      </c>
    </row>
    <row r="25" customFormat="false" ht="13.5" hidden="false" customHeight="false" outlineLevel="0" collapsed="false">
      <c r="A25" s="927" t="s">
        <v>177</v>
      </c>
      <c r="B25" s="928"/>
    </row>
    <row r="26" customFormat="false" ht="13.5" hidden="false" customHeight="false" outlineLevel="0" collapsed="false">
      <c r="A26" s="927" t="s">
        <v>258</v>
      </c>
      <c r="B26" s="928"/>
    </row>
    <row r="27" customFormat="false" ht="13.5" hidden="false" customHeight="false" outlineLevel="0" collapsed="false">
      <c r="A27" s="927" t="s">
        <v>188</v>
      </c>
      <c r="B27" s="928"/>
    </row>
    <row r="28" customFormat="false" ht="13.5" hidden="false" customHeight="false" outlineLevel="0" collapsed="false">
      <c r="A28" s="927" t="s">
        <v>183</v>
      </c>
      <c r="B28" s="929" t="s">
        <v>441</v>
      </c>
    </row>
    <row r="29" customFormat="false" ht="13.5" hidden="false" customHeight="false" outlineLevel="0" collapsed="false">
      <c r="A29" s="927" t="s">
        <v>184</v>
      </c>
      <c r="B29" s="928"/>
    </row>
    <row r="30" customFormat="false" ht="13.5" hidden="false" customHeight="false" outlineLevel="0" collapsed="false">
      <c r="A30" s="927" t="s">
        <v>442</v>
      </c>
      <c r="B30" s="929" t="n">
        <v>67949</v>
      </c>
    </row>
    <row r="31" customFormat="false" ht="13.5" hidden="false" customHeight="false" outlineLevel="0" collapsed="false">
      <c r="A31" s="927" t="s">
        <v>443</v>
      </c>
      <c r="B31" s="929" t="n">
        <v>30418</v>
      </c>
    </row>
    <row r="32" customFormat="false" ht="13.5" hidden="false" customHeight="false" outlineLevel="0" collapsed="false">
      <c r="A32" s="927" t="s">
        <v>268</v>
      </c>
      <c r="B32" s="929" t="n">
        <v>5457</v>
      </c>
    </row>
    <row r="33" customFormat="false" ht="13.5" hidden="false" customHeight="false" outlineLevel="0" collapsed="false">
      <c r="A33" s="927" t="s">
        <v>444</v>
      </c>
      <c r="B33" s="929" t="n">
        <v>410</v>
      </c>
    </row>
    <row r="34" customFormat="false" ht="13.5" hidden="false" customHeight="false" outlineLevel="0" collapsed="false">
      <c r="A34" s="927" t="s">
        <v>186</v>
      </c>
      <c r="B34" s="931" t="n">
        <v>104235</v>
      </c>
    </row>
    <row r="35" customFormat="false" ht="13.5" hidden="false" customHeight="false" outlineLevel="0" collapsed="false">
      <c r="A35" s="927" t="s">
        <v>187</v>
      </c>
      <c r="B35" s="931" t="n">
        <v>5868</v>
      </c>
    </row>
    <row r="36" customFormat="false" ht="13.5" hidden="false" customHeight="false" outlineLevel="0" collapsed="false">
      <c r="A36" s="927" t="s">
        <v>194</v>
      </c>
      <c r="B36" s="928"/>
    </row>
    <row r="37" customFormat="false" ht="13.5" hidden="false" customHeight="false" outlineLevel="0" collapsed="false">
      <c r="A37" s="927" t="s">
        <v>164</v>
      </c>
      <c r="B37" s="929" t="s">
        <v>441</v>
      </c>
    </row>
    <row r="38" customFormat="false" ht="13.5" hidden="false" customHeight="false" outlineLevel="0" collapsed="false">
      <c r="A38" s="927" t="s">
        <v>165</v>
      </c>
      <c r="B38" s="928"/>
    </row>
    <row r="39" customFormat="false" ht="13.5" hidden="false" customHeight="false" outlineLevel="0" collapsed="false">
      <c r="A39" s="927" t="s">
        <v>445</v>
      </c>
      <c r="B39" s="929" t="n">
        <v>67949</v>
      </c>
    </row>
    <row r="40" customFormat="false" ht="13.5" hidden="false" customHeight="false" outlineLevel="0" collapsed="false">
      <c r="A40" s="927" t="s">
        <v>439</v>
      </c>
      <c r="B40" s="929" t="n">
        <v>30418</v>
      </c>
    </row>
    <row r="41" customFormat="false" ht="13.5" hidden="false" customHeight="false" outlineLevel="0" collapsed="false">
      <c r="A41" s="927" t="s">
        <v>276</v>
      </c>
      <c r="B41" s="929" t="n">
        <v>5457</v>
      </c>
    </row>
    <row r="42" customFormat="false" ht="13.5" hidden="false" customHeight="false" outlineLevel="0" collapsed="false">
      <c r="A42" s="927" t="s">
        <v>431</v>
      </c>
      <c r="B42" s="929" t="n">
        <v>410</v>
      </c>
    </row>
    <row r="43" customFormat="false" ht="13.5" hidden="false" customHeight="false" outlineLevel="0" collapsed="false">
      <c r="A43" s="927" t="s">
        <v>170</v>
      </c>
      <c r="B43" s="931" t="n">
        <v>104235</v>
      </c>
    </row>
    <row r="44" customFormat="false" ht="13.5" hidden="false" customHeight="false" outlineLevel="0" collapsed="false">
      <c r="A44" s="927" t="s">
        <v>171</v>
      </c>
      <c r="B44" s="931" t="n">
        <v>5868</v>
      </c>
    </row>
    <row r="45" customFormat="false" ht="13.5" hidden="false" customHeight="false" outlineLevel="0" collapsed="false">
      <c r="A45" s="927" t="s">
        <v>287</v>
      </c>
      <c r="B45" s="929"/>
    </row>
    <row r="46" customFormat="false" ht="13.5" hidden="false" customHeight="false" outlineLevel="0" collapsed="false">
      <c r="A46" s="927" t="s">
        <v>156</v>
      </c>
      <c r="B46" s="929" t="n">
        <v>51663</v>
      </c>
    </row>
    <row r="47" customFormat="false" ht="13.5" hidden="false" customHeight="false" outlineLevel="0" collapsed="false">
      <c r="A47" s="927" t="s">
        <v>157</v>
      </c>
      <c r="B47" s="928"/>
    </row>
    <row r="48" customFormat="false" ht="13.5" hidden="false" customHeight="false" outlineLevel="0" collapsed="false">
      <c r="A48" s="927" t="s">
        <v>288</v>
      </c>
      <c r="B48" s="929" t="n">
        <v>5457</v>
      </c>
    </row>
    <row r="49" customFormat="false" ht="13.5" hidden="false" customHeight="false" outlineLevel="0" collapsed="false">
      <c r="A49" s="927" t="s">
        <v>434</v>
      </c>
      <c r="B49" s="929" t="n">
        <v>410</v>
      </c>
    </row>
    <row r="50" customFormat="false" ht="13.5" hidden="false" customHeight="false" outlineLevel="0" collapsed="false">
      <c r="A50" s="927" t="s">
        <v>160</v>
      </c>
      <c r="B50" s="931" t="n">
        <v>5868</v>
      </c>
    </row>
    <row r="51" customFormat="false" ht="13.5" hidden="false" customHeight="false" outlineLevel="0" collapsed="false">
      <c r="A51" s="932" t="s">
        <v>161</v>
      </c>
      <c r="B51" s="931" t="n">
        <v>57531</v>
      </c>
    </row>
    <row r="52" customFormat="false" ht="13.5" hidden="false" customHeight="false" outlineLevel="0" collapsed="false">
      <c r="A52" s="932" t="s">
        <v>29</v>
      </c>
      <c r="B52" s="928"/>
    </row>
    <row r="53" customFormat="false" ht="13.5" hidden="false" customHeight="false" outlineLevel="0" collapsed="false">
      <c r="A53" s="927" t="s">
        <v>199</v>
      </c>
      <c r="B53" s="928"/>
    </row>
    <row r="54" customFormat="false" ht="13.5" hidden="false" customHeight="false" outlineLevel="0" collapsed="false">
      <c r="A54" s="927" t="s">
        <v>156</v>
      </c>
      <c r="B54" s="929" t="s">
        <v>446</v>
      </c>
    </row>
    <row r="55" customFormat="false" ht="13.5" hidden="false" customHeight="false" outlineLevel="0" collapsed="false">
      <c r="A55" s="927" t="s">
        <v>157</v>
      </c>
      <c r="B55" s="928"/>
    </row>
    <row r="56" customFormat="false" ht="13.5" hidden="false" customHeight="false" outlineLevel="0" collapsed="false">
      <c r="A56" s="927" t="s">
        <v>200</v>
      </c>
      <c r="B56" s="929" t="n">
        <v>-1296</v>
      </c>
    </row>
    <row r="57" customFormat="false" ht="13.5" hidden="false" customHeight="false" outlineLevel="0" collapsed="false">
      <c r="A57" s="927" t="s">
        <v>160</v>
      </c>
      <c r="B57" s="931" t="n">
        <v>-1296</v>
      </c>
    </row>
    <row r="58" customFormat="false" ht="13.5" hidden="false" customHeight="false" outlineLevel="0" collapsed="false">
      <c r="A58" s="927" t="s">
        <v>161</v>
      </c>
      <c r="B58" s="931" t="n">
        <v>-3784</v>
      </c>
    </row>
    <row r="59" customFormat="false" ht="13.5" hidden="false" customHeight="false" outlineLevel="0" collapsed="false">
      <c r="A59" s="927" t="s">
        <v>436</v>
      </c>
      <c r="B59" s="928"/>
    </row>
    <row r="60" customFormat="false" ht="13.5" hidden="false" customHeight="false" outlineLevel="0" collapsed="false">
      <c r="A60" s="927" t="s">
        <v>156</v>
      </c>
      <c r="B60" s="929" t="n">
        <v>17560</v>
      </c>
    </row>
    <row r="61" customFormat="false" ht="13.5" hidden="false" customHeight="false" outlineLevel="0" collapsed="false">
      <c r="A61" s="927" t="s">
        <v>157</v>
      </c>
      <c r="B61" s="928"/>
    </row>
    <row r="62" customFormat="false" ht="13.5" hidden="false" customHeight="false" outlineLevel="0" collapsed="false">
      <c r="A62" s="927" t="s">
        <v>200</v>
      </c>
      <c r="B62" s="929" t="s">
        <v>447</v>
      </c>
    </row>
    <row r="63" customFormat="false" ht="13.5" hidden="false" customHeight="false" outlineLevel="0" collapsed="false">
      <c r="A63" s="927" t="s">
        <v>160</v>
      </c>
      <c r="B63" s="931" t="s">
        <v>447</v>
      </c>
    </row>
    <row r="64" customFormat="false" ht="13.5" hidden="false" customHeight="false" outlineLevel="0" collapsed="false">
      <c r="A64" s="927" t="s">
        <v>161</v>
      </c>
      <c r="B64" s="931" t="n">
        <v>17150</v>
      </c>
    </row>
    <row r="65" customFormat="false" ht="13.5" hidden="false" customHeight="false" outlineLevel="0" collapsed="false">
      <c r="A65" s="927" t="s">
        <v>202</v>
      </c>
      <c r="B65" s="928"/>
    </row>
    <row r="66" customFormat="false" ht="13.5" hidden="false" customHeight="false" outlineLevel="0" collapsed="false">
      <c r="A66" s="927" t="s">
        <v>156</v>
      </c>
      <c r="B66" s="929" t="n">
        <v>15072</v>
      </c>
    </row>
    <row r="67" customFormat="false" ht="13.5" hidden="false" customHeight="false" outlineLevel="0" collapsed="false">
      <c r="A67" s="927" t="s">
        <v>157</v>
      </c>
      <c r="B67" s="928"/>
    </row>
    <row r="68" customFormat="false" ht="13.5" hidden="false" customHeight="false" outlineLevel="0" collapsed="false">
      <c r="A68" s="927" t="s">
        <v>200</v>
      </c>
      <c r="B68" s="929" t="n">
        <v>-1706</v>
      </c>
    </row>
    <row r="69" customFormat="false" ht="13.5" hidden="false" customHeight="false" outlineLevel="0" collapsed="false">
      <c r="A69" s="927" t="s">
        <v>160</v>
      </c>
      <c r="B69" s="931" t="n">
        <v>-1706</v>
      </c>
    </row>
    <row r="70" customFormat="false" ht="13.5" hidden="false" customHeight="false" outlineLevel="0" collapsed="false">
      <c r="A70" s="927" t="s">
        <v>161</v>
      </c>
      <c r="B70" s="931" t="n">
        <v>13365</v>
      </c>
    </row>
    <row r="71" customFormat="false" ht="13.5" hidden="false" customHeight="false" outlineLevel="0" collapsed="false">
      <c r="A71" s="927" t="s">
        <v>33</v>
      </c>
      <c r="B71" s="928"/>
    </row>
    <row r="72" customFormat="false" ht="13.5" hidden="false" customHeight="false" outlineLevel="0" collapsed="false">
      <c r="A72" s="927" t="s">
        <v>295</v>
      </c>
      <c r="B72" s="929" t="n">
        <v>66736</v>
      </c>
    </row>
    <row r="73" customFormat="false" ht="13.5" hidden="false" customHeight="false" outlineLevel="0" collapsed="false">
      <c r="A73" s="927" t="s">
        <v>296</v>
      </c>
      <c r="B73" s="928"/>
    </row>
    <row r="74" customFormat="false" ht="13.5" hidden="false" customHeight="false" outlineLevel="0" collapsed="false">
      <c r="A74" s="927" t="s">
        <v>298</v>
      </c>
      <c r="B74" s="929" t="n">
        <v>5457</v>
      </c>
    </row>
    <row r="75" customFormat="false" ht="13.5" hidden="false" customHeight="false" outlineLevel="0" collapsed="false">
      <c r="A75" s="927" t="s">
        <v>448</v>
      </c>
      <c r="B75" s="929" t="n">
        <v>410</v>
      </c>
    </row>
    <row r="76" customFormat="false" ht="13.5" hidden="false" customHeight="false" outlineLevel="0" collapsed="false">
      <c r="A76" s="927" t="s">
        <v>449</v>
      </c>
      <c r="B76" s="929" t="n">
        <v>-1706</v>
      </c>
    </row>
    <row r="77" customFormat="false" ht="13.5" hidden="false" customHeight="false" outlineLevel="0" collapsed="false">
      <c r="A77" s="927" t="s">
        <v>302</v>
      </c>
      <c r="B77" s="931" t="n">
        <v>4161</v>
      </c>
    </row>
    <row r="78" customFormat="false" ht="13.5" hidden="false" customHeight="false" outlineLevel="0" collapsed="false">
      <c r="A78" s="933" t="s">
        <v>304</v>
      </c>
      <c r="B78" s="931" t="n">
        <v>70897</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5" width="45.36"/>
    <col collapsed="false" customWidth="true" hidden="false" outlineLevel="0" max="2" min="2" style="695" width="5.87"/>
    <col collapsed="false" customWidth="true" hidden="false" outlineLevel="0" max="3" min="3" style="695" width="21.87"/>
    <col collapsed="false" customWidth="true" hidden="false" outlineLevel="0" max="4" min="4" style="695" width="6.12"/>
    <col collapsed="false" customWidth="true" hidden="false" outlineLevel="0" max="5" min="5" style="695" width="21.99"/>
    <col collapsed="false" customWidth="true" hidden="false" outlineLevel="0" max="6" min="6" style="695" width="6.12"/>
    <col collapsed="false" customWidth="true" hidden="false" outlineLevel="0" max="7" min="7" style="695" width="22.74"/>
    <col collapsed="false" customWidth="false" hidden="false" outlineLevel="0" max="257" min="8" style="695" width="8.99"/>
  </cols>
  <sheetData>
    <row r="1" customFormat="false" ht="13.5" hidden="false" customHeight="false" outlineLevel="0" collapsed="false">
      <c r="A1" s="696" t="s">
        <v>53</v>
      </c>
    </row>
    <row r="2" customFormat="false" ht="13.5" hidden="false" customHeight="false" outlineLevel="0" collapsed="false">
      <c r="A2" s="742"/>
      <c r="B2" s="742"/>
      <c r="C2" s="742"/>
      <c r="D2" s="742"/>
      <c r="E2" s="742"/>
      <c r="F2" s="742"/>
      <c r="G2" s="934" t="s">
        <v>3</v>
      </c>
    </row>
    <row r="3" customFormat="false" ht="66.75" hidden="false" customHeight="true" outlineLevel="0" collapsed="false">
      <c r="A3" s="935"/>
      <c r="B3" s="935"/>
      <c r="C3" s="936" t="s">
        <v>450</v>
      </c>
      <c r="D3" s="935"/>
      <c r="E3" s="936" t="s">
        <v>451</v>
      </c>
      <c r="F3" s="935"/>
      <c r="G3" s="936" t="s">
        <v>452</v>
      </c>
    </row>
    <row r="4" customFormat="false" ht="13.5" hidden="false" customHeight="false" outlineLevel="0" collapsed="false">
      <c r="A4" s="746" t="s">
        <v>453</v>
      </c>
      <c r="B4" s="937"/>
      <c r="C4" s="938"/>
      <c r="D4" s="744"/>
      <c r="E4" s="552"/>
      <c r="F4" s="744"/>
      <c r="G4" s="939"/>
    </row>
    <row r="5" customFormat="false" ht="13.5" hidden="false" customHeight="false" outlineLevel="0" collapsed="false">
      <c r="A5" s="746" t="s">
        <v>454</v>
      </c>
      <c r="B5" s="940"/>
      <c r="C5" s="941"/>
      <c r="D5" s="744"/>
      <c r="E5" s="552"/>
      <c r="F5" s="744"/>
      <c r="G5" s="939"/>
    </row>
    <row r="6" customFormat="false" ht="13.5" hidden="false" customHeight="false" outlineLevel="0" collapsed="false">
      <c r="A6" s="746" t="s">
        <v>164</v>
      </c>
      <c r="B6" s="940"/>
      <c r="C6" s="941" t="n">
        <v>18128</v>
      </c>
      <c r="D6" s="744"/>
      <c r="E6" s="552" t="n">
        <v>18128</v>
      </c>
      <c r="F6" s="744"/>
      <c r="G6" s="939" t="n">
        <v>18128</v>
      </c>
    </row>
    <row r="7" customFormat="false" ht="13.5" hidden="false" customHeight="false" outlineLevel="0" collapsed="false">
      <c r="A7" s="746" t="s">
        <v>165</v>
      </c>
      <c r="B7" s="940"/>
      <c r="C7" s="941"/>
      <c r="D7" s="744"/>
      <c r="E7" s="552"/>
      <c r="F7" s="744"/>
      <c r="G7" s="939"/>
    </row>
    <row r="8" customFormat="false" ht="13.5" hidden="false" customHeight="false" outlineLevel="0" collapsed="false">
      <c r="A8" s="746" t="s">
        <v>170</v>
      </c>
      <c r="B8" s="940"/>
      <c r="C8" s="941" t="s">
        <v>98</v>
      </c>
      <c r="D8" s="744"/>
      <c r="E8" s="941" t="s">
        <v>98</v>
      </c>
      <c r="F8" s="744"/>
      <c r="G8" s="941" t="s">
        <v>98</v>
      </c>
    </row>
    <row r="9" customFormat="false" ht="13.5" hidden="false" customHeight="false" outlineLevel="0" collapsed="false">
      <c r="A9" s="746" t="s">
        <v>171</v>
      </c>
      <c r="B9" s="936"/>
      <c r="C9" s="942" t="n">
        <v>18128</v>
      </c>
      <c r="D9" s="943"/>
      <c r="E9" s="944" t="n">
        <v>18128</v>
      </c>
      <c r="F9" s="943"/>
      <c r="G9" s="945" t="n">
        <v>18128</v>
      </c>
    </row>
    <row r="10" customFormat="false" ht="13.5" hidden="false" customHeight="false" outlineLevel="0" collapsed="false">
      <c r="A10" s="946" t="s">
        <v>455</v>
      </c>
      <c r="B10" s="940"/>
      <c r="C10" s="941"/>
      <c r="D10" s="744"/>
      <c r="E10" s="552"/>
      <c r="F10" s="744"/>
      <c r="G10" s="939"/>
    </row>
    <row r="11" customFormat="false" ht="13.5" hidden="false" customHeight="false" outlineLevel="0" collapsed="false">
      <c r="A11" s="746" t="s">
        <v>456</v>
      </c>
      <c r="B11" s="940"/>
      <c r="C11" s="742"/>
      <c r="D11" s="744"/>
      <c r="E11" s="552"/>
      <c r="F11" s="744"/>
      <c r="G11" s="939"/>
    </row>
    <row r="12" customFormat="false" ht="13.5" hidden="false" customHeight="false" outlineLevel="0" collapsed="false">
      <c r="A12" s="746" t="s">
        <v>183</v>
      </c>
      <c r="B12" s="940"/>
      <c r="C12" s="941" t="n">
        <v>8133</v>
      </c>
      <c r="D12" s="744"/>
      <c r="E12" s="552" t="n">
        <v>8133</v>
      </c>
      <c r="F12" s="744"/>
      <c r="G12" s="939" t="n">
        <v>8133</v>
      </c>
    </row>
    <row r="13" customFormat="false" ht="13.5" hidden="false" customHeight="false" outlineLevel="0" collapsed="false">
      <c r="A13" s="746" t="s">
        <v>184</v>
      </c>
      <c r="B13" s="940"/>
      <c r="C13" s="941"/>
      <c r="D13" s="744"/>
      <c r="E13" s="552"/>
      <c r="F13" s="744"/>
      <c r="G13" s="939"/>
    </row>
    <row r="14" customFormat="false" ht="13.5" hidden="false" customHeight="false" outlineLevel="0" collapsed="false">
      <c r="A14" s="746" t="s">
        <v>186</v>
      </c>
      <c r="B14" s="940"/>
      <c r="C14" s="941" t="s">
        <v>98</v>
      </c>
      <c r="D14" s="744"/>
      <c r="E14" s="941" t="s">
        <v>98</v>
      </c>
      <c r="F14" s="744"/>
      <c r="G14" s="941" t="s">
        <v>98</v>
      </c>
    </row>
    <row r="15" customFormat="false" ht="13.5" hidden="false" customHeight="false" outlineLevel="0" collapsed="false">
      <c r="A15" s="746" t="s">
        <v>187</v>
      </c>
      <c r="B15" s="936"/>
      <c r="C15" s="942" t="n">
        <v>8133</v>
      </c>
      <c r="D15" s="943"/>
      <c r="E15" s="944" t="n">
        <v>8133</v>
      </c>
      <c r="F15" s="943"/>
      <c r="G15" s="945" t="n">
        <v>8133</v>
      </c>
    </row>
    <row r="16" customFormat="false" ht="13.5" hidden="false" customHeight="false" outlineLevel="0" collapsed="false">
      <c r="A16" s="746" t="s">
        <v>457</v>
      </c>
      <c r="B16" s="940"/>
      <c r="C16" s="742"/>
      <c r="D16" s="744"/>
      <c r="E16" s="552"/>
      <c r="F16" s="744"/>
      <c r="G16" s="939"/>
    </row>
    <row r="17" customFormat="false" ht="13.5" hidden="false" customHeight="false" outlineLevel="0" collapsed="false">
      <c r="A17" s="746" t="s">
        <v>183</v>
      </c>
      <c r="B17" s="940"/>
      <c r="C17" s="941" t="n">
        <v>8133</v>
      </c>
      <c r="D17" s="744"/>
      <c r="E17" s="552" t="n">
        <v>8133</v>
      </c>
      <c r="F17" s="744"/>
      <c r="G17" s="939" t="n">
        <v>8133</v>
      </c>
    </row>
    <row r="18" customFormat="false" ht="13.5" hidden="false" customHeight="false" outlineLevel="0" collapsed="false">
      <c r="A18" s="746" t="s">
        <v>184</v>
      </c>
      <c r="B18" s="940"/>
      <c r="C18" s="941"/>
      <c r="D18" s="744"/>
      <c r="E18" s="552"/>
      <c r="F18" s="744"/>
      <c r="G18" s="939"/>
    </row>
    <row r="19" customFormat="false" ht="13.5" hidden="false" customHeight="false" outlineLevel="0" collapsed="false">
      <c r="A19" s="746" t="s">
        <v>186</v>
      </c>
      <c r="B19" s="940"/>
      <c r="C19" s="941" t="s">
        <v>98</v>
      </c>
      <c r="D19" s="744"/>
      <c r="E19" s="941" t="s">
        <v>98</v>
      </c>
      <c r="F19" s="744"/>
      <c r="G19" s="941" t="s">
        <v>98</v>
      </c>
    </row>
    <row r="20" customFormat="false" ht="13.5" hidden="false" customHeight="false" outlineLevel="0" collapsed="false">
      <c r="A20" s="746" t="s">
        <v>187</v>
      </c>
      <c r="B20" s="936"/>
      <c r="C20" s="942" t="n">
        <v>8133</v>
      </c>
      <c r="D20" s="943"/>
      <c r="E20" s="944" t="n">
        <v>8133</v>
      </c>
      <c r="F20" s="943"/>
      <c r="G20" s="945" t="n">
        <v>8133</v>
      </c>
    </row>
    <row r="21" customFormat="false" ht="13.5" hidden="false" customHeight="false" outlineLevel="0" collapsed="false">
      <c r="A21" s="946" t="s">
        <v>458</v>
      </c>
      <c r="B21" s="940"/>
      <c r="C21" s="941"/>
      <c r="D21" s="744"/>
      <c r="E21" s="552"/>
      <c r="F21" s="744"/>
      <c r="G21" s="939"/>
    </row>
    <row r="22" customFormat="false" ht="13.5" hidden="false" customHeight="false" outlineLevel="0" collapsed="false">
      <c r="A22" s="746" t="s">
        <v>459</v>
      </c>
      <c r="B22" s="940"/>
      <c r="C22" s="941"/>
      <c r="D22" s="744"/>
      <c r="E22" s="552"/>
      <c r="F22" s="744"/>
      <c r="G22" s="939"/>
    </row>
    <row r="23" customFormat="false" ht="13.5" hidden="false" customHeight="false" outlineLevel="0" collapsed="false">
      <c r="A23" s="746" t="s">
        <v>183</v>
      </c>
      <c r="B23" s="940"/>
      <c r="C23" s="941" t="n">
        <v>18128</v>
      </c>
      <c r="D23" s="744"/>
      <c r="E23" s="941" t="n">
        <v>18128</v>
      </c>
      <c r="F23" s="744"/>
      <c r="G23" s="941" t="n">
        <v>18128</v>
      </c>
    </row>
    <row r="24" customFormat="false" ht="13.5" hidden="false" customHeight="false" outlineLevel="0" collapsed="false">
      <c r="A24" s="746" t="s">
        <v>184</v>
      </c>
      <c r="B24" s="940"/>
      <c r="C24" s="941"/>
      <c r="D24" s="744"/>
      <c r="E24" s="941"/>
      <c r="F24" s="744"/>
      <c r="G24" s="941"/>
    </row>
    <row r="25" customFormat="false" ht="13.5" hidden="false" customHeight="false" outlineLevel="0" collapsed="false">
      <c r="A25" s="746" t="s">
        <v>186</v>
      </c>
      <c r="B25" s="940"/>
      <c r="C25" s="941" t="s">
        <v>98</v>
      </c>
      <c r="D25" s="744"/>
      <c r="E25" s="941" t="s">
        <v>98</v>
      </c>
      <c r="F25" s="744"/>
      <c r="G25" s="941" t="s">
        <v>98</v>
      </c>
    </row>
    <row r="26" customFormat="false" ht="13.5" hidden="false" customHeight="false" outlineLevel="0" collapsed="false">
      <c r="A26" s="746" t="s">
        <v>187</v>
      </c>
      <c r="B26" s="936"/>
      <c r="C26" s="942" t="n">
        <v>18128</v>
      </c>
      <c r="D26" s="943"/>
      <c r="E26" s="942" t="n">
        <v>18128</v>
      </c>
      <c r="F26" s="943"/>
      <c r="G26" s="942" t="n">
        <v>18128</v>
      </c>
    </row>
    <row r="27" customFormat="false" ht="13.5" hidden="false" customHeight="false" outlineLevel="0" collapsed="false">
      <c r="A27" s="746" t="s">
        <v>460</v>
      </c>
      <c r="B27" s="940"/>
      <c r="C27" s="941"/>
      <c r="D27" s="744"/>
      <c r="E27" s="552"/>
      <c r="F27" s="744"/>
      <c r="G27" s="939"/>
    </row>
    <row r="28" customFormat="false" ht="13.5" hidden="false" customHeight="false" outlineLevel="0" collapsed="false">
      <c r="A28" s="746" t="s">
        <v>461</v>
      </c>
      <c r="B28" s="940"/>
      <c r="C28" s="941"/>
      <c r="D28" s="744"/>
      <c r="E28" s="552"/>
      <c r="F28" s="744"/>
      <c r="G28" s="939"/>
    </row>
    <row r="29" customFormat="false" ht="13.5" hidden="false" customHeight="false" outlineLevel="0" collapsed="false">
      <c r="A29" s="746" t="s">
        <v>462</v>
      </c>
      <c r="B29" s="940"/>
      <c r="C29" s="941" t="n">
        <v>32</v>
      </c>
      <c r="D29" s="744"/>
      <c r="E29" s="552" t="n">
        <v>32</v>
      </c>
      <c r="F29" s="744"/>
      <c r="G29" s="941" t="n">
        <v>32</v>
      </c>
    </row>
    <row r="30" customFormat="false" ht="13.5" hidden="false" customHeight="false" outlineLevel="0" collapsed="false">
      <c r="A30" s="746" t="s">
        <v>463</v>
      </c>
      <c r="B30" s="940"/>
      <c r="C30" s="941"/>
      <c r="D30" s="744"/>
      <c r="E30" s="552"/>
      <c r="F30" s="744"/>
      <c r="G30" s="941"/>
    </row>
    <row r="31" customFormat="false" ht="13.5" hidden="false" customHeight="false" outlineLevel="0" collapsed="false">
      <c r="A31" s="746" t="s">
        <v>464</v>
      </c>
      <c r="B31" s="940"/>
      <c r="C31" s="941" t="s">
        <v>98</v>
      </c>
      <c r="D31" s="744"/>
      <c r="E31" s="941" t="n">
        <v>-32</v>
      </c>
      <c r="F31" s="744"/>
      <c r="G31" s="941" t="s">
        <v>98</v>
      </c>
    </row>
    <row r="32" customFormat="false" ht="13.5" hidden="false" customHeight="false" outlineLevel="0" collapsed="false">
      <c r="A32" s="746" t="s">
        <v>465</v>
      </c>
      <c r="B32" s="937"/>
      <c r="C32" s="938" t="s">
        <v>98</v>
      </c>
      <c r="D32" s="947"/>
      <c r="E32" s="938" t="n">
        <v>-32</v>
      </c>
      <c r="F32" s="947"/>
      <c r="G32" s="938" t="s">
        <v>98</v>
      </c>
    </row>
    <row r="33" customFormat="false" ht="13.5" hidden="false" customHeight="false" outlineLevel="0" collapsed="false">
      <c r="A33" s="746" t="s">
        <v>466</v>
      </c>
      <c r="B33" s="936"/>
      <c r="C33" s="942" t="n">
        <v>32</v>
      </c>
      <c r="D33" s="943"/>
      <c r="E33" s="942" t="s">
        <v>98</v>
      </c>
      <c r="F33" s="943"/>
      <c r="G33" s="942" t="n">
        <v>32</v>
      </c>
    </row>
    <row r="34" customFormat="false" ht="13.5" hidden="false" customHeight="false" outlineLevel="0" collapsed="false">
      <c r="A34" s="746" t="s">
        <v>467</v>
      </c>
      <c r="B34" s="940"/>
      <c r="C34" s="941"/>
      <c r="D34" s="744"/>
      <c r="E34" s="552"/>
      <c r="F34" s="744"/>
      <c r="G34" s="941"/>
    </row>
    <row r="35" customFormat="false" ht="13.5" hidden="false" customHeight="false" outlineLevel="0" collapsed="false">
      <c r="A35" s="746" t="s">
        <v>462</v>
      </c>
      <c r="B35" s="940"/>
      <c r="C35" s="941" t="n">
        <v>100</v>
      </c>
      <c r="D35" s="744"/>
      <c r="E35" s="552" t="n">
        <v>100</v>
      </c>
      <c r="F35" s="744"/>
      <c r="G35" s="941" t="n">
        <v>100</v>
      </c>
    </row>
    <row r="36" customFormat="false" ht="13.5" hidden="false" customHeight="false" outlineLevel="0" collapsed="false">
      <c r="A36" s="746" t="s">
        <v>463</v>
      </c>
      <c r="B36" s="940"/>
      <c r="C36" s="941"/>
      <c r="D36" s="744"/>
      <c r="E36" s="552"/>
      <c r="F36" s="744"/>
      <c r="G36" s="941"/>
    </row>
    <row r="37" customFormat="false" ht="13.5" hidden="false" customHeight="false" outlineLevel="0" collapsed="false">
      <c r="A37" s="746" t="s">
        <v>468</v>
      </c>
      <c r="B37" s="940"/>
      <c r="C37" s="941" t="s">
        <v>98</v>
      </c>
      <c r="D37" s="744"/>
      <c r="E37" s="941" t="n">
        <v>-100</v>
      </c>
      <c r="F37" s="744"/>
      <c r="G37" s="941" t="s">
        <v>98</v>
      </c>
    </row>
    <row r="38" customFormat="false" ht="13.5" hidden="false" customHeight="false" outlineLevel="0" collapsed="false">
      <c r="A38" s="746" t="s">
        <v>465</v>
      </c>
      <c r="B38" s="937"/>
      <c r="C38" s="938" t="s">
        <v>98</v>
      </c>
      <c r="D38" s="947"/>
      <c r="E38" s="938" t="n">
        <v>-100</v>
      </c>
      <c r="F38" s="947"/>
      <c r="G38" s="938" t="s">
        <v>98</v>
      </c>
    </row>
    <row r="39" customFormat="false" ht="13.5" hidden="false" customHeight="false" outlineLevel="0" collapsed="false">
      <c r="A39" s="746" t="s">
        <v>466</v>
      </c>
      <c r="B39" s="936"/>
      <c r="C39" s="942" t="n">
        <v>100</v>
      </c>
      <c r="D39" s="943"/>
      <c r="E39" s="942" t="s">
        <v>98</v>
      </c>
      <c r="F39" s="943"/>
      <c r="G39" s="942" t="n">
        <v>100</v>
      </c>
    </row>
    <row r="40" customFormat="false" ht="13.5" hidden="false" customHeight="false" outlineLevel="0" collapsed="false">
      <c r="A40" s="746" t="s">
        <v>469</v>
      </c>
      <c r="B40" s="940"/>
      <c r="C40" s="941"/>
      <c r="D40" s="744"/>
      <c r="E40" s="552"/>
      <c r="F40" s="744"/>
      <c r="G40" s="941"/>
    </row>
    <row r="41" customFormat="false" ht="13.5" hidden="false" customHeight="false" outlineLevel="0" collapsed="false">
      <c r="A41" s="746" t="s">
        <v>462</v>
      </c>
      <c r="B41" s="940"/>
      <c r="C41" s="941" t="n">
        <v>246</v>
      </c>
      <c r="D41" s="744"/>
      <c r="E41" s="941" t="n">
        <v>246</v>
      </c>
      <c r="F41" s="744"/>
      <c r="G41" s="941" t="n">
        <v>246</v>
      </c>
    </row>
    <row r="42" customFormat="false" ht="13.5" hidden="false" customHeight="false" outlineLevel="0" collapsed="false">
      <c r="A42" s="746" t="s">
        <v>463</v>
      </c>
      <c r="B42" s="940"/>
      <c r="C42" s="941"/>
      <c r="D42" s="744"/>
      <c r="E42" s="941"/>
      <c r="F42" s="744"/>
      <c r="G42" s="941"/>
    </row>
    <row r="43" customFormat="false" ht="13.5" hidden="false" customHeight="false" outlineLevel="0" collapsed="false">
      <c r="A43" s="746" t="s">
        <v>465</v>
      </c>
      <c r="B43" s="940"/>
      <c r="C43" s="941" t="s">
        <v>98</v>
      </c>
      <c r="D43" s="744"/>
      <c r="E43" s="941" t="s">
        <v>98</v>
      </c>
      <c r="F43" s="744"/>
      <c r="G43" s="941" t="s">
        <v>98</v>
      </c>
    </row>
    <row r="44" customFormat="false" ht="13.5" hidden="false" customHeight="false" outlineLevel="0" collapsed="false">
      <c r="A44" s="746" t="s">
        <v>466</v>
      </c>
      <c r="B44" s="936"/>
      <c r="C44" s="942" t="n">
        <v>246</v>
      </c>
      <c r="D44" s="943"/>
      <c r="E44" s="942" t="n">
        <v>246</v>
      </c>
      <c r="F44" s="943"/>
      <c r="G44" s="942" t="n">
        <v>246</v>
      </c>
    </row>
    <row r="45" customFormat="false" ht="13.5" hidden="false" customHeight="false" outlineLevel="0" collapsed="false">
      <c r="A45" s="746" t="s">
        <v>470</v>
      </c>
      <c r="B45" s="940"/>
      <c r="C45" s="941"/>
      <c r="D45" s="744"/>
      <c r="E45" s="552"/>
      <c r="F45" s="744"/>
      <c r="G45" s="939"/>
    </row>
    <row r="46" customFormat="false" ht="13.5" hidden="false" customHeight="false" outlineLevel="0" collapsed="false">
      <c r="A46" s="746" t="s">
        <v>462</v>
      </c>
      <c r="B46" s="940"/>
      <c r="C46" s="941" t="n">
        <v>130755</v>
      </c>
      <c r="D46" s="744"/>
      <c r="E46" s="552" t="n">
        <v>136755</v>
      </c>
      <c r="F46" s="744"/>
      <c r="G46" s="939" t="n">
        <v>130755</v>
      </c>
    </row>
    <row r="47" customFormat="false" ht="13.5" hidden="false" customHeight="false" outlineLevel="0" collapsed="false">
      <c r="A47" s="746" t="s">
        <v>463</v>
      </c>
      <c r="B47" s="940"/>
      <c r="C47" s="941"/>
      <c r="D47" s="744"/>
      <c r="E47" s="552"/>
      <c r="F47" s="744"/>
      <c r="G47" s="939"/>
    </row>
    <row r="48" customFormat="false" ht="13.5" hidden="false" customHeight="false" outlineLevel="0" collapsed="false">
      <c r="A48" s="746" t="s">
        <v>471</v>
      </c>
      <c r="B48" s="940"/>
      <c r="C48" s="941" t="n">
        <v>6000</v>
      </c>
      <c r="D48" s="744"/>
      <c r="E48" s="552" t="n">
        <v>5000</v>
      </c>
      <c r="F48" s="744"/>
      <c r="G48" s="941" t="n">
        <v>6000</v>
      </c>
    </row>
    <row r="49" customFormat="false" ht="13.5" hidden="false" customHeight="false" outlineLevel="0" collapsed="false">
      <c r="A49" s="746" t="s">
        <v>464</v>
      </c>
      <c r="B49" s="940"/>
      <c r="C49" s="941" t="s">
        <v>98</v>
      </c>
      <c r="D49" s="744"/>
      <c r="E49" s="552" t="n">
        <v>32</v>
      </c>
      <c r="F49" s="744"/>
      <c r="G49" s="941" t="s">
        <v>98</v>
      </c>
    </row>
    <row r="50" customFormat="false" ht="13.5" hidden="false" customHeight="false" outlineLevel="0" collapsed="false">
      <c r="A50" s="746" t="s">
        <v>468</v>
      </c>
      <c r="B50" s="940"/>
      <c r="C50" s="941" t="s">
        <v>98</v>
      </c>
      <c r="D50" s="744"/>
      <c r="E50" s="552" t="n">
        <v>100</v>
      </c>
      <c r="F50" s="744"/>
      <c r="G50" s="941" t="s">
        <v>98</v>
      </c>
    </row>
    <row r="51" customFormat="false" ht="13.5" hidden="false" customHeight="false" outlineLevel="0" collapsed="false">
      <c r="A51" s="746" t="s">
        <v>465</v>
      </c>
      <c r="B51" s="937"/>
      <c r="C51" s="938" t="n">
        <v>6000</v>
      </c>
      <c r="D51" s="947"/>
      <c r="E51" s="948" t="n">
        <v>5132</v>
      </c>
      <c r="F51" s="947"/>
      <c r="G51" s="938" t="n">
        <v>6000</v>
      </c>
    </row>
    <row r="52" customFormat="false" ht="13.5" hidden="false" customHeight="false" outlineLevel="0" collapsed="false">
      <c r="A52" s="746" t="s">
        <v>466</v>
      </c>
      <c r="B52" s="936"/>
      <c r="C52" s="942" t="n">
        <v>136755</v>
      </c>
      <c r="D52" s="943"/>
      <c r="E52" s="944" t="n">
        <v>141887</v>
      </c>
      <c r="F52" s="943"/>
      <c r="G52" s="942" t="n">
        <v>136755</v>
      </c>
    </row>
    <row r="53" customFormat="false" ht="13.5" hidden="false" customHeight="false" outlineLevel="0" collapsed="false">
      <c r="A53" s="746" t="s">
        <v>472</v>
      </c>
      <c r="B53" s="940"/>
      <c r="C53" s="941"/>
      <c r="D53" s="744"/>
      <c r="E53" s="552"/>
      <c r="F53" s="744"/>
      <c r="G53" s="939"/>
    </row>
    <row r="54" customFormat="false" ht="13.5" hidden="false" customHeight="false" outlineLevel="0" collapsed="false">
      <c r="A54" s="746" t="s">
        <v>462</v>
      </c>
      <c r="B54" s="940"/>
      <c r="C54" s="941" t="n">
        <v>10341</v>
      </c>
      <c r="D54" s="744"/>
      <c r="E54" s="552" t="n">
        <v>9197</v>
      </c>
      <c r="F54" s="744"/>
      <c r="G54" s="939" t="n">
        <v>10341</v>
      </c>
    </row>
    <row r="55" customFormat="false" ht="13.5" hidden="false" customHeight="false" outlineLevel="0" collapsed="false">
      <c r="A55" s="746" t="s">
        <v>463</v>
      </c>
      <c r="B55" s="940"/>
      <c r="C55" s="941"/>
      <c r="D55" s="744"/>
      <c r="E55" s="552"/>
      <c r="F55" s="744"/>
      <c r="G55" s="939"/>
    </row>
    <row r="56" customFormat="false" ht="13.5" hidden="false" customHeight="false" outlineLevel="0" collapsed="false">
      <c r="A56" s="746" t="s">
        <v>471</v>
      </c>
      <c r="B56" s="940"/>
      <c r="C56" s="941" t="n">
        <v>-6000</v>
      </c>
      <c r="D56" s="744"/>
      <c r="E56" s="941" t="n">
        <v>-5000</v>
      </c>
      <c r="F56" s="744"/>
      <c r="G56" s="939" t="n">
        <v>-6000</v>
      </c>
    </row>
    <row r="57" customFormat="false" ht="13.5" hidden="false" customHeight="false" outlineLevel="0" collapsed="false">
      <c r="A57" s="746" t="s">
        <v>473</v>
      </c>
      <c r="B57" s="940"/>
      <c r="C57" s="941" t="n">
        <v>-835</v>
      </c>
      <c r="D57" s="744"/>
      <c r="E57" s="941" t="n">
        <v>-832</v>
      </c>
      <c r="F57" s="744"/>
      <c r="G57" s="939" t="n">
        <v>-1671</v>
      </c>
    </row>
    <row r="58" customFormat="false" ht="13.5" hidden="false" customHeight="false" outlineLevel="0" collapsed="false">
      <c r="A58" s="746" t="s">
        <v>474</v>
      </c>
      <c r="B58" s="940"/>
      <c r="C58" s="941" t="n">
        <v>4105</v>
      </c>
      <c r="D58" s="744"/>
      <c r="E58" s="552" t="n">
        <v>3016</v>
      </c>
      <c r="F58" s="744"/>
      <c r="G58" s="939" t="n">
        <v>7271</v>
      </c>
    </row>
    <row r="59" customFormat="false" ht="13.5" hidden="false" customHeight="false" outlineLevel="0" collapsed="false">
      <c r="A59" s="746" t="s">
        <v>475</v>
      </c>
      <c r="B59" s="940"/>
      <c r="C59" s="941" t="s">
        <v>98</v>
      </c>
      <c r="D59" s="744"/>
      <c r="E59" s="941" t="s">
        <v>98</v>
      </c>
      <c r="F59" s="744"/>
      <c r="G59" s="939" t="n">
        <v>-789</v>
      </c>
    </row>
    <row r="60" customFormat="false" ht="13.5" hidden="false" customHeight="false" outlineLevel="0" collapsed="false">
      <c r="A60" s="746" t="s">
        <v>476</v>
      </c>
      <c r="B60" s="940"/>
      <c r="C60" s="941" t="n">
        <v>-10</v>
      </c>
      <c r="D60" s="744"/>
      <c r="E60" s="949" t="s">
        <v>175</v>
      </c>
      <c r="F60" s="744"/>
      <c r="G60" s="939" t="n">
        <v>-29</v>
      </c>
    </row>
    <row r="61" customFormat="false" ht="13.5" hidden="false" customHeight="false" outlineLevel="0" collapsed="false">
      <c r="A61" s="746" t="s">
        <v>477</v>
      </c>
      <c r="B61" s="940"/>
      <c r="C61" s="941" t="n">
        <v>17</v>
      </c>
      <c r="D61" s="744"/>
      <c r="E61" s="552" t="n">
        <v>44</v>
      </c>
      <c r="F61" s="744"/>
      <c r="G61" s="939" t="n">
        <v>74</v>
      </c>
    </row>
    <row r="62" customFormat="false" ht="13.5" hidden="false" customHeight="false" outlineLevel="0" collapsed="false">
      <c r="A62" s="746" t="s">
        <v>465</v>
      </c>
      <c r="B62" s="937"/>
      <c r="C62" s="938" t="n">
        <v>-2722</v>
      </c>
      <c r="D62" s="947"/>
      <c r="E62" s="938" t="n">
        <v>-2771</v>
      </c>
      <c r="F62" s="947"/>
      <c r="G62" s="950" t="n">
        <v>-1144</v>
      </c>
    </row>
    <row r="63" customFormat="false" ht="13.5" hidden="false" customHeight="false" outlineLevel="0" collapsed="false">
      <c r="A63" s="746" t="s">
        <v>466</v>
      </c>
      <c r="B63" s="936"/>
      <c r="C63" s="942" t="n">
        <v>7619</v>
      </c>
      <c r="D63" s="943"/>
      <c r="E63" s="944" t="n">
        <v>6425</v>
      </c>
      <c r="F63" s="943"/>
      <c r="G63" s="945" t="n">
        <v>9197</v>
      </c>
    </row>
    <row r="64" customFormat="false" ht="13.5" hidden="false" customHeight="false" outlineLevel="0" collapsed="false">
      <c r="A64" s="746" t="s">
        <v>478</v>
      </c>
      <c r="B64" s="940"/>
      <c r="C64" s="742"/>
      <c r="D64" s="744"/>
      <c r="E64" s="552"/>
      <c r="F64" s="744"/>
      <c r="G64" s="939"/>
    </row>
    <row r="65" customFormat="false" ht="13.5" hidden="false" customHeight="false" outlineLevel="0" collapsed="false">
      <c r="A65" s="746" t="s">
        <v>183</v>
      </c>
      <c r="B65" s="940"/>
      <c r="C65" s="941" t="n">
        <v>159603</v>
      </c>
      <c r="D65" s="744"/>
      <c r="E65" s="552" t="n">
        <v>164459</v>
      </c>
      <c r="F65" s="744"/>
      <c r="G65" s="939" t="n">
        <v>159603</v>
      </c>
    </row>
    <row r="66" customFormat="false" ht="13.5" hidden="false" customHeight="false" outlineLevel="0" collapsed="false">
      <c r="A66" s="746" t="s">
        <v>184</v>
      </c>
      <c r="B66" s="940"/>
      <c r="C66" s="941"/>
      <c r="D66" s="744"/>
      <c r="E66" s="552"/>
      <c r="F66" s="744"/>
      <c r="G66" s="939"/>
    </row>
    <row r="67" customFormat="false" ht="15.75" hidden="false" customHeight="true" outlineLevel="0" collapsed="false">
      <c r="A67" s="746" t="s">
        <v>192</v>
      </c>
      <c r="B67" s="940"/>
      <c r="C67" s="941" t="n">
        <v>-835</v>
      </c>
      <c r="D67" s="940"/>
      <c r="E67" s="941" t="n">
        <v>-832</v>
      </c>
      <c r="F67" s="940"/>
      <c r="G67" s="939" t="n">
        <v>-1671</v>
      </c>
    </row>
    <row r="68" customFormat="false" ht="13.5" hidden="false" customHeight="false" outlineLevel="0" collapsed="false">
      <c r="A68" s="746" t="s">
        <v>268</v>
      </c>
      <c r="B68" s="940"/>
      <c r="C68" s="941" t="n">
        <v>4105</v>
      </c>
      <c r="D68" s="744"/>
      <c r="E68" s="552" t="n">
        <v>3016</v>
      </c>
      <c r="F68" s="744"/>
      <c r="G68" s="939" t="n">
        <v>7271</v>
      </c>
    </row>
    <row r="69" customFormat="false" ht="13.5" hidden="false" customHeight="false" outlineLevel="0" collapsed="false">
      <c r="A69" s="746" t="s">
        <v>479</v>
      </c>
      <c r="B69" s="940"/>
      <c r="C69" s="941" t="s">
        <v>98</v>
      </c>
      <c r="D69" s="744"/>
      <c r="E69" s="941" t="s">
        <v>98</v>
      </c>
      <c r="F69" s="744"/>
      <c r="G69" s="939" t="n">
        <v>-789</v>
      </c>
    </row>
    <row r="70" customFormat="false" ht="13.5" hidden="false" customHeight="false" outlineLevel="0" collapsed="false">
      <c r="A70" s="746" t="s">
        <v>480</v>
      </c>
      <c r="B70" s="940"/>
      <c r="C70" s="941" t="s">
        <v>481</v>
      </c>
      <c r="D70" s="744"/>
      <c r="E70" s="949" t="s">
        <v>142</v>
      </c>
      <c r="F70" s="744"/>
      <c r="G70" s="939" t="n">
        <v>-29</v>
      </c>
    </row>
    <row r="71" customFormat="false" ht="13.5" hidden="false" customHeight="false" outlineLevel="0" collapsed="false">
      <c r="A71" s="746" t="s">
        <v>444</v>
      </c>
      <c r="B71" s="940"/>
      <c r="C71" s="941" t="n">
        <v>17</v>
      </c>
      <c r="D71" s="744"/>
      <c r="E71" s="552" t="n">
        <v>44</v>
      </c>
      <c r="F71" s="744"/>
      <c r="G71" s="939" t="n">
        <v>74</v>
      </c>
    </row>
    <row r="72" customFormat="false" ht="13.5" hidden="false" customHeight="false" outlineLevel="0" collapsed="false">
      <c r="A72" s="746" t="s">
        <v>186</v>
      </c>
      <c r="B72" s="937"/>
      <c r="C72" s="938" t="n">
        <v>3277</v>
      </c>
      <c r="D72" s="947"/>
      <c r="E72" s="938" t="n">
        <v>2228</v>
      </c>
      <c r="F72" s="947"/>
      <c r="G72" s="950" t="n">
        <v>4855</v>
      </c>
    </row>
    <row r="73" customFormat="false" ht="13.5" hidden="false" customHeight="false" outlineLevel="0" collapsed="false">
      <c r="A73" s="746" t="s">
        <v>187</v>
      </c>
      <c r="B73" s="936"/>
      <c r="C73" s="942" t="n">
        <v>162881</v>
      </c>
      <c r="D73" s="943"/>
      <c r="E73" s="944" t="n">
        <v>166687</v>
      </c>
      <c r="F73" s="943"/>
      <c r="G73" s="945" t="n">
        <v>164459</v>
      </c>
    </row>
    <row r="74" customFormat="false" ht="13.5" hidden="false" customHeight="false" outlineLevel="0" collapsed="false">
      <c r="A74" s="746" t="s">
        <v>196</v>
      </c>
      <c r="B74" s="940"/>
      <c r="C74" s="941"/>
      <c r="D74" s="744"/>
      <c r="E74" s="552"/>
      <c r="F74" s="744"/>
      <c r="G74" s="939"/>
    </row>
    <row r="75" customFormat="false" ht="13.5" hidden="false" customHeight="false" outlineLevel="0" collapsed="false">
      <c r="A75" s="746" t="s">
        <v>164</v>
      </c>
      <c r="B75" s="940"/>
      <c r="C75" s="941" t="n">
        <v>-78</v>
      </c>
      <c r="D75" s="744"/>
      <c r="E75" s="941" t="n">
        <v>-1</v>
      </c>
      <c r="F75" s="744"/>
      <c r="G75" s="939" t="n">
        <v>-78</v>
      </c>
    </row>
    <row r="76" customFormat="false" ht="13.5" hidden="false" customHeight="false" outlineLevel="0" collapsed="false">
      <c r="A76" s="746" t="s">
        <v>165</v>
      </c>
      <c r="B76" s="940"/>
      <c r="C76" s="941"/>
      <c r="D76" s="744"/>
      <c r="E76" s="552"/>
      <c r="F76" s="744"/>
      <c r="G76" s="939"/>
    </row>
    <row r="77" customFormat="false" ht="13.5" hidden="false" customHeight="false" outlineLevel="0" collapsed="false">
      <c r="A77" s="746" t="s">
        <v>482</v>
      </c>
      <c r="B77" s="940"/>
      <c r="C77" s="941"/>
      <c r="D77" s="744"/>
      <c r="E77" s="552"/>
      <c r="F77" s="744"/>
      <c r="G77" s="939" t="n">
        <v>789</v>
      </c>
    </row>
    <row r="78" customFormat="false" ht="13.5" hidden="false" customHeight="false" outlineLevel="0" collapsed="false">
      <c r="A78" s="746" t="s">
        <v>197</v>
      </c>
      <c r="B78" s="940"/>
      <c r="C78" s="941" t="n">
        <v>-47</v>
      </c>
      <c r="D78" s="744"/>
      <c r="E78" s="941" t="n">
        <v>-865</v>
      </c>
      <c r="F78" s="744"/>
      <c r="G78" s="939" t="n">
        <v>-935</v>
      </c>
    </row>
    <row r="79" customFormat="false" ht="13.5" hidden="false" customHeight="false" outlineLevel="0" collapsed="false">
      <c r="A79" s="746" t="s">
        <v>174</v>
      </c>
      <c r="B79" s="940"/>
      <c r="C79" s="941" t="n">
        <v>104</v>
      </c>
      <c r="D79" s="744"/>
      <c r="E79" s="552" t="n">
        <v>2</v>
      </c>
      <c r="F79" s="744"/>
      <c r="G79" s="939" t="n">
        <v>223</v>
      </c>
    </row>
    <row r="80" customFormat="false" ht="13.5" hidden="false" customHeight="false" outlineLevel="0" collapsed="false">
      <c r="A80" s="746" t="s">
        <v>170</v>
      </c>
      <c r="B80" s="937"/>
      <c r="C80" s="938" t="n">
        <v>56</v>
      </c>
      <c r="D80" s="947"/>
      <c r="E80" s="938" t="n">
        <v>-863</v>
      </c>
      <c r="F80" s="947"/>
      <c r="G80" s="950" t="n">
        <v>77</v>
      </c>
    </row>
    <row r="81" customFormat="false" ht="13.5" hidden="false" customHeight="false" outlineLevel="0" collapsed="false">
      <c r="A81" s="746" t="s">
        <v>171</v>
      </c>
      <c r="B81" s="936"/>
      <c r="C81" s="942" t="n">
        <v>-22</v>
      </c>
      <c r="D81" s="943"/>
      <c r="E81" s="942" t="n">
        <v>-865</v>
      </c>
      <c r="F81" s="943"/>
      <c r="G81" s="945" t="n">
        <v>-1</v>
      </c>
    </row>
    <row r="82" customFormat="false" ht="13.5" hidden="false" customHeight="false" outlineLevel="0" collapsed="false">
      <c r="A82" s="951" t="s">
        <v>198</v>
      </c>
      <c r="B82" s="940"/>
      <c r="C82" s="941"/>
      <c r="E82" s="552"/>
    </row>
    <row r="83" customFormat="false" ht="13.5" hidden="false" customHeight="false" outlineLevel="0" collapsed="false">
      <c r="A83" s="746" t="s">
        <v>164</v>
      </c>
      <c r="B83" s="940"/>
      <c r="C83" s="941" t="n">
        <v>185787</v>
      </c>
      <c r="E83" s="552" t="n">
        <v>190720</v>
      </c>
      <c r="G83" s="939" t="n">
        <v>185787</v>
      </c>
    </row>
    <row r="84" customFormat="false" ht="13.5" hidden="false" customHeight="false" outlineLevel="0" collapsed="false">
      <c r="A84" s="746" t="s">
        <v>165</v>
      </c>
      <c r="B84" s="940"/>
      <c r="C84" s="941"/>
      <c r="E84" s="192"/>
    </row>
    <row r="85" customFormat="false" ht="13.5" hidden="false" customHeight="false" outlineLevel="0" collapsed="false">
      <c r="A85" s="746" t="s">
        <v>179</v>
      </c>
      <c r="B85" s="940"/>
      <c r="C85" s="941" t="n">
        <v>-835</v>
      </c>
      <c r="D85" s="940"/>
      <c r="E85" s="941" t="n">
        <v>-832</v>
      </c>
      <c r="F85" s="940"/>
      <c r="G85" s="939" t="n">
        <v>-1670</v>
      </c>
    </row>
    <row r="86" customFormat="false" ht="13.5" hidden="false" customHeight="false" outlineLevel="0" collapsed="false">
      <c r="A86" s="746" t="s">
        <v>276</v>
      </c>
      <c r="B86" s="940"/>
      <c r="C86" s="941" t="n">
        <v>4105</v>
      </c>
      <c r="E86" s="941" t="n">
        <v>3016</v>
      </c>
      <c r="G86" s="952" t="n">
        <v>7271</v>
      </c>
    </row>
    <row r="87" customFormat="false" ht="13.5" hidden="false" customHeight="false" outlineLevel="0" collapsed="false">
      <c r="A87" s="746" t="s">
        <v>197</v>
      </c>
      <c r="B87" s="940"/>
      <c r="C87" s="941" t="n">
        <v>-47</v>
      </c>
      <c r="E87" s="941" t="n">
        <v>-865</v>
      </c>
      <c r="G87" s="941" t="n">
        <v>-935</v>
      </c>
    </row>
    <row r="88" customFormat="false" ht="13.5" hidden="false" customHeight="false" outlineLevel="0" collapsed="false">
      <c r="A88" s="746" t="s">
        <v>174</v>
      </c>
      <c r="B88" s="940"/>
      <c r="C88" s="941" t="n">
        <v>94</v>
      </c>
      <c r="E88" s="552" t="n">
        <v>2</v>
      </c>
      <c r="G88" s="952" t="n">
        <v>194</v>
      </c>
    </row>
    <row r="89" customFormat="false" ht="13.5" hidden="false" customHeight="false" outlineLevel="0" collapsed="false">
      <c r="A89" s="746" t="s">
        <v>431</v>
      </c>
      <c r="B89" s="940"/>
      <c r="C89" s="941" t="n">
        <v>17</v>
      </c>
      <c r="E89" s="552" t="n">
        <v>44</v>
      </c>
      <c r="G89" s="952" t="n">
        <v>74</v>
      </c>
    </row>
    <row r="90" customFormat="false" ht="13.5" hidden="false" customHeight="false" outlineLevel="0" collapsed="false">
      <c r="A90" s="746" t="s">
        <v>170</v>
      </c>
      <c r="B90" s="937"/>
      <c r="C90" s="938" t="n">
        <v>3334</v>
      </c>
      <c r="D90" s="953"/>
      <c r="E90" s="948" t="n">
        <v>1364</v>
      </c>
      <c r="F90" s="953"/>
      <c r="G90" s="954" t="n">
        <v>4932</v>
      </c>
    </row>
    <row r="91" customFormat="false" ht="13.5" hidden="false" customHeight="false" outlineLevel="0" collapsed="false">
      <c r="A91" s="746" t="s">
        <v>171</v>
      </c>
      <c r="B91" s="936"/>
      <c r="C91" s="942" t="n">
        <v>189121</v>
      </c>
      <c r="D91" s="955"/>
      <c r="E91" s="944" t="n">
        <v>192085</v>
      </c>
      <c r="F91" s="955"/>
      <c r="G91" s="956" t="n">
        <v>190720</v>
      </c>
    </row>
    <row r="92" customFormat="false" ht="13.5" hidden="false" customHeight="false" outlineLevel="0" collapsed="false">
      <c r="A92" s="951" t="s">
        <v>483</v>
      </c>
      <c r="B92" s="940"/>
      <c r="C92" s="941"/>
      <c r="E92" s="192"/>
      <c r="G92" s="952"/>
    </row>
    <row r="93" customFormat="false" ht="13.5" hidden="false" customHeight="false" outlineLevel="0" collapsed="false">
      <c r="A93" s="951" t="s">
        <v>484</v>
      </c>
      <c r="B93" s="940"/>
      <c r="C93" s="941"/>
      <c r="E93" s="192"/>
      <c r="G93" s="952"/>
    </row>
    <row r="94" customFormat="false" ht="13.5" hidden="false" customHeight="false" outlineLevel="0" collapsed="false">
      <c r="A94" s="746" t="s">
        <v>164</v>
      </c>
      <c r="B94" s="940"/>
      <c r="C94" s="941" t="n">
        <v>36501</v>
      </c>
      <c r="D94" s="742"/>
      <c r="E94" s="552" t="n">
        <v>13343</v>
      </c>
      <c r="G94" s="952" t="n">
        <v>36501</v>
      </c>
    </row>
    <row r="95" customFormat="false" ht="13.5" hidden="false" customHeight="false" outlineLevel="0" collapsed="false">
      <c r="A95" s="746" t="s">
        <v>165</v>
      </c>
      <c r="B95" s="940"/>
      <c r="C95" s="941"/>
      <c r="D95" s="742"/>
      <c r="E95" s="552"/>
      <c r="G95" s="952"/>
    </row>
    <row r="96" customFormat="false" ht="13.5" hidden="false" customHeight="false" outlineLevel="0" collapsed="false">
      <c r="A96" s="951" t="s">
        <v>485</v>
      </c>
      <c r="B96" s="940"/>
      <c r="C96" s="941" t="n">
        <v>-7319</v>
      </c>
      <c r="D96" s="742"/>
      <c r="E96" s="941" t="n">
        <v>-11935</v>
      </c>
      <c r="G96" s="941" t="n">
        <v>-23157</v>
      </c>
    </row>
    <row r="97" customFormat="false" ht="13.5" hidden="false" customHeight="false" outlineLevel="0" collapsed="false">
      <c r="A97" s="746" t="s">
        <v>170</v>
      </c>
      <c r="B97" s="937"/>
      <c r="C97" s="938" t="n">
        <v>-7319</v>
      </c>
      <c r="D97" s="947"/>
      <c r="E97" s="938" t="n">
        <v>-11935</v>
      </c>
      <c r="F97" s="953"/>
      <c r="G97" s="938" t="n">
        <v>-23157</v>
      </c>
    </row>
    <row r="98" customFormat="false" ht="13.5" hidden="false" customHeight="false" outlineLevel="0" collapsed="false">
      <c r="A98" s="746" t="s">
        <v>171</v>
      </c>
      <c r="B98" s="936"/>
      <c r="C98" s="942" t="n">
        <v>29181</v>
      </c>
      <c r="D98" s="943"/>
      <c r="E98" s="944" t="n">
        <v>1408</v>
      </c>
      <c r="F98" s="955"/>
      <c r="G98" s="956" t="n">
        <v>13343</v>
      </c>
    </row>
    <row r="99" customFormat="false" ht="13.5" hidden="false" customHeight="false" outlineLevel="0" collapsed="false">
      <c r="A99" s="951" t="s">
        <v>486</v>
      </c>
      <c r="B99" s="940"/>
      <c r="C99" s="941"/>
      <c r="D99" s="742"/>
      <c r="E99" s="552"/>
      <c r="G99" s="952"/>
    </row>
    <row r="100" customFormat="false" ht="13.5" hidden="false" customHeight="false" outlineLevel="0" collapsed="false">
      <c r="A100" s="746" t="s">
        <v>164</v>
      </c>
      <c r="B100" s="940"/>
      <c r="C100" s="941" t="n">
        <v>82</v>
      </c>
      <c r="D100" s="742"/>
      <c r="E100" s="941" t="n">
        <v>-142</v>
      </c>
      <c r="G100" s="952" t="n">
        <v>82</v>
      </c>
    </row>
    <row r="101" customFormat="false" ht="13.5" hidden="false" customHeight="false" outlineLevel="0" collapsed="false">
      <c r="A101" s="746" t="s">
        <v>165</v>
      </c>
      <c r="B101" s="940"/>
      <c r="C101" s="742"/>
      <c r="D101" s="742"/>
      <c r="E101" s="552"/>
      <c r="G101" s="952"/>
    </row>
    <row r="102" customFormat="false" ht="13.5" hidden="false" customHeight="false" outlineLevel="0" collapsed="false">
      <c r="A102" s="951" t="s">
        <v>485</v>
      </c>
      <c r="B102" s="940"/>
      <c r="C102" s="941" t="n">
        <v>5</v>
      </c>
      <c r="D102" s="742"/>
      <c r="E102" s="552" t="n">
        <v>304</v>
      </c>
      <c r="G102" s="941" t="n">
        <v>-225</v>
      </c>
    </row>
    <row r="103" customFormat="false" ht="13.5" hidden="false" customHeight="false" outlineLevel="0" collapsed="false">
      <c r="A103" s="746" t="s">
        <v>170</v>
      </c>
      <c r="B103" s="937"/>
      <c r="C103" s="938" t="n">
        <v>5</v>
      </c>
      <c r="D103" s="947"/>
      <c r="E103" s="948" t="n">
        <v>304</v>
      </c>
      <c r="F103" s="953"/>
      <c r="G103" s="938" t="n">
        <v>-225</v>
      </c>
    </row>
    <row r="104" customFormat="false" ht="13.5" hidden="false" customHeight="false" outlineLevel="0" collapsed="false">
      <c r="A104" s="746" t="s">
        <v>171</v>
      </c>
      <c r="B104" s="936"/>
      <c r="C104" s="942" t="n">
        <v>88</v>
      </c>
      <c r="D104" s="943"/>
      <c r="E104" s="944" t="n">
        <v>161</v>
      </c>
      <c r="F104" s="955"/>
      <c r="G104" s="942" t="n">
        <v>-142</v>
      </c>
    </row>
    <row r="105" customFormat="false" ht="13.5" hidden="false" customHeight="false" outlineLevel="0" collapsed="false">
      <c r="A105" s="951" t="s">
        <v>487</v>
      </c>
      <c r="B105" s="940"/>
      <c r="C105" s="742"/>
      <c r="D105" s="742"/>
      <c r="E105" s="552"/>
      <c r="G105" s="952"/>
    </row>
    <row r="106" customFormat="false" ht="13.5" hidden="false" customHeight="false" outlineLevel="0" collapsed="false">
      <c r="A106" s="746" t="s">
        <v>164</v>
      </c>
      <c r="B106" s="940"/>
      <c r="C106" s="941" t="n">
        <v>5797</v>
      </c>
      <c r="D106" s="742"/>
      <c r="E106" s="552" t="n">
        <v>5723</v>
      </c>
      <c r="G106" s="952" t="n">
        <v>5797</v>
      </c>
    </row>
    <row r="107" customFormat="false" ht="13.5" hidden="false" customHeight="false" outlineLevel="0" collapsed="false">
      <c r="A107" s="746" t="s">
        <v>165</v>
      </c>
      <c r="B107" s="940"/>
      <c r="C107" s="941"/>
      <c r="D107" s="742"/>
      <c r="E107" s="552"/>
      <c r="G107" s="952"/>
    </row>
    <row r="108" customFormat="false" ht="13.5" hidden="false" customHeight="false" outlineLevel="0" collapsed="false">
      <c r="A108" s="951" t="s">
        <v>485</v>
      </c>
      <c r="B108" s="940"/>
      <c r="C108" s="941" t="n">
        <v>-17</v>
      </c>
      <c r="D108" s="742"/>
      <c r="E108" s="941" t="n">
        <v>-44</v>
      </c>
      <c r="G108" s="941" t="n">
        <v>-74</v>
      </c>
    </row>
    <row r="109" customFormat="false" ht="13.5" hidden="false" customHeight="false" outlineLevel="0" collapsed="false">
      <c r="A109" s="746" t="s">
        <v>170</v>
      </c>
      <c r="B109" s="937"/>
      <c r="C109" s="938" t="n">
        <v>-17</v>
      </c>
      <c r="D109" s="947"/>
      <c r="E109" s="938" t="n">
        <v>-44</v>
      </c>
      <c r="F109" s="953"/>
      <c r="G109" s="938" t="n">
        <v>-74</v>
      </c>
    </row>
    <row r="110" customFormat="false" ht="13.5" hidden="false" customHeight="false" outlineLevel="0" collapsed="false">
      <c r="A110" s="746" t="s">
        <v>171</v>
      </c>
      <c r="B110" s="936"/>
      <c r="C110" s="942" t="n">
        <v>5780</v>
      </c>
      <c r="D110" s="943"/>
      <c r="E110" s="944" t="n">
        <v>5678</v>
      </c>
      <c r="F110" s="955"/>
      <c r="G110" s="956" t="n">
        <v>5723</v>
      </c>
    </row>
    <row r="111" customFormat="false" ht="13.5" hidden="false" customHeight="false" outlineLevel="0" collapsed="false">
      <c r="A111" s="951" t="s">
        <v>488</v>
      </c>
      <c r="B111" s="940"/>
      <c r="C111" s="742"/>
      <c r="D111" s="742"/>
      <c r="E111" s="552"/>
      <c r="G111" s="952"/>
    </row>
    <row r="112" customFormat="false" ht="13.5" hidden="false" customHeight="false" outlineLevel="0" collapsed="false">
      <c r="A112" s="746" t="s">
        <v>164</v>
      </c>
      <c r="B112" s="940"/>
      <c r="C112" s="941" t="n">
        <v>42381</v>
      </c>
      <c r="D112" s="742"/>
      <c r="E112" s="552" t="n">
        <v>18924</v>
      </c>
      <c r="G112" s="952" t="n">
        <v>42381</v>
      </c>
    </row>
    <row r="113" customFormat="false" ht="13.5" hidden="false" customHeight="false" outlineLevel="0" collapsed="false">
      <c r="A113" s="746" t="s">
        <v>165</v>
      </c>
      <c r="B113" s="940"/>
      <c r="C113" s="742"/>
      <c r="D113" s="742"/>
      <c r="E113" s="552"/>
      <c r="G113" s="952"/>
    </row>
    <row r="114" customFormat="false" ht="13.5" hidden="false" customHeight="false" outlineLevel="0" collapsed="false">
      <c r="A114" s="951" t="s">
        <v>485</v>
      </c>
      <c r="B114" s="940"/>
      <c r="C114" s="941" t="n">
        <v>-7331</v>
      </c>
      <c r="D114" s="742"/>
      <c r="E114" s="941" t="n">
        <v>-11674</v>
      </c>
      <c r="G114" s="941" t="n">
        <v>-23456</v>
      </c>
    </row>
    <row r="115" customFormat="false" ht="13.5" hidden="false" customHeight="false" outlineLevel="0" collapsed="false">
      <c r="A115" s="746" t="s">
        <v>170</v>
      </c>
      <c r="B115" s="937"/>
      <c r="C115" s="938" t="n">
        <v>-7331</v>
      </c>
      <c r="D115" s="947"/>
      <c r="E115" s="938" t="n">
        <v>-11674</v>
      </c>
      <c r="F115" s="953"/>
      <c r="G115" s="938" t="n">
        <v>-23456</v>
      </c>
    </row>
    <row r="116" customFormat="false" ht="13.5" hidden="false" customHeight="false" outlineLevel="0" collapsed="false">
      <c r="A116" s="746" t="s">
        <v>171</v>
      </c>
      <c r="B116" s="936"/>
      <c r="C116" s="942" t="n">
        <v>35050</v>
      </c>
      <c r="D116" s="943"/>
      <c r="E116" s="944" t="n">
        <v>7249</v>
      </c>
      <c r="F116" s="955"/>
      <c r="G116" s="956" t="n">
        <v>18924</v>
      </c>
    </row>
    <row r="117" customFormat="false" ht="13.5" hidden="false" customHeight="false" outlineLevel="0" collapsed="false">
      <c r="A117" s="951" t="s">
        <v>203</v>
      </c>
      <c r="B117" s="940"/>
      <c r="C117" s="742"/>
      <c r="D117" s="742"/>
      <c r="E117" s="552"/>
      <c r="G117" s="952"/>
    </row>
    <row r="118" customFormat="false" ht="13.5" hidden="false" customHeight="false" outlineLevel="0" collapsed="false">
      <c r="A118" s="746" t="s">
        <v>156</v>
      </c>
      <c r="B118" s="940"/>
      <c r="C118" s="941" t="n">
        <v>228168</v>
      </c>
      <c r="D118" s="742"/>
      <c r="E118" s="552" t="n">
        <v>209644</v>
      </c>
      <c r="G118" s="952" t="n">
        <v>228168</v>
      </c>
    </row>
    <row r="119" customFormat="false" ht="13.5" hidden="false" customHeight="false" outlineLevel="0" collapsed="false">
      <c r="A119" s="746" t="s">
        <v>157</v>
      </c>
      <c r="B119" s="940"/>
      <c r="C119" s="742"/>
      <c r="D119" s="742"/>
      <c r="E119" s="552"/>
      <c r="G119" s="952"/>
    </row>
    <row r="120" customFormat="false" ht="13.5" hidden="false" customHeight="false" outlineLevel="0" collapsed="false">
      <c r="A120" s="746" t="s">
        <v>204</v>
      </c>
      <c r="B120" s="940"/>
      <c r="C120" s="941" t="n">
        <v>-835</v>
      </c>
      <c r="D120" s="940"/>
      <c r="E120" s="941" t="n">
        <v>-832</v>
      </c>
      <c r="F120" s="940"/>
      <c r="G120" s="941" t="n">
        <v>-1671</v>
      </c>
    </row>
    <row r="121" customFormat="false" ht="13.5" hidden="false" customHeight="false" outlineLevel="0" collapsed="false">
      <c r="A121" s="746" t="s">
        <v>288</v>
      </c>
      <c r="B121" s="940"/>
      <c r="C121" s="941" t="n">
        <v>4105</v>
      </c>
      <c r="D121" s="742"/>
      <c r="E121" s="552" t="n">
        <v>3016</v>
      </c>
      <c r="G121" s="952" t="n">
        <v>7271</v>
      </c>
    </row>
    <row r="122" customFormat="false" ht="13.5" hidden="false" customHeight="false" outlineLevel="0" collapsed="false">
      <c r="A122" s="746" t="s">
        <v>206</v>
      </c>
      <c r="B122" s="940"/>
      <c r="C122" s="941" t="n">
        <v>-47</v>
      </c>
      <c r="D122" s="742"/>
      <c r="E122" s="941" t="n">
        <v>-865</v>
      </c>
      <c r="G122" s="941" t="n">
        <v>-935</v>
      </c>
    </row>
    <row r="123" customFormat="false" ht="13.5" hidden="false" customHeight="false" outlineLevel="0" collapsed="false">
      <c r="A123" s="746" t="s">
        <v>207</v>
      </c>
      <c r="B123" s="940"/>
      <c r="C123" s="941" t="n">
        <v>94</v>
      </c>
      <c r="D123" s="742"/>
      <c r="E123" s="552" t="n">
        <v>2</v>
      </c>
      <c r="G123" s="952" t="n">
        <v>194</v>
      </c>
    </row>
    <row r="124" customFormat="false" ht="13.5" hidden="false" customHeight="false" outlineLevel="0" collapsed="false">
      <c r="A124" s="746" t="s">
        <v>434</v>
      </c>
      <c r="B124" s="940"/>
      <c r="C124" s="941" t="n">
        <v>17</v>
      </c>
      <c r="D124" s="742"/>
      <c r="E124" s="552" t="n">
        <v>44</v>
      </c>
      <c r="G124" s="952" t="n">
        <v>74</v>
      </c>
    </row>
    <row r="125" customFormat="false" ht="13.5" hidden="false" customHeight="false" outlineLevel="0" collapsed="false">
      <c r="A125" s="951" t="s">
        <v>200</v>
      </c>
      <c r="B125" s="742"/>
      <c r="C125" s="941" t="n">
        <v>-7331</v>
      </c>
      <c r="D125" s="742"/>
      <c r="E125" s="941" t="n">
        <v>-11674</v>
      </c>
      <c r="G125" s="941" t="n">
        <v>-23456</v>
      </c>
    </row>
    <row r="126" customFormat="false" ht="13.5" hidden="false" customHeight="false" outlineLevel="0" collapsed="false">
      <c r="A126" s="746" t="s">
        <v>160</v>
      </c>
      <c r="B126" s="937"/>
      <c r="C126" s="938" t="n">
        <v>-3997</v>
      </c>
      <c r="D126" s="947"/>
      <c r="E126" s="938" t="n">
        <v>-10310</v>
      </c>
      <c r="F126" s="953"/>
      <c r="G126" s="938" t="n">
        <v>-18524</v>
      </c>
    </row>
    <row r="127" customFormat="false" ht="13.5" hidden="false" customHeight="false" outlineLevel="0" collapsed="false">
      <c r="A127" s="746" t="s">
        <v>161</v>
      </c>
      <c r="B127" s="936"/>
      <c r="C127" s="942" t="n">
        <v>224171</v>
      </c>
      <c r="D127" s="943"/>
      <c r="E127" s="944" t="n">
        <v>199334</v>
      </c>
      <c r="F127" s="955"/>
      <c r="G127" s="956" t="n">
        <v>209644</v>
      </c>
    </row>
    <row r="128" customFormat="false" ht="13.5" hidden="false" customHeight="false" outlineLevel="0" collapsed="false">
      <c r="A128" s="742"/>
      <c r="B128" s="805"/>
      <c r="D128" s="742"/>
      <c r="E128" s="742"/>
    </row>
    <row r="129" customFormat="false" ht="13.5" hidden="false" customHeight="false" outlineLevel="0" collapsed="false">
      <c r="A129" s="742"/>
      <c r="B129" s="805"/>
      <c r="D129" s="742"/>
      <c r="E129" s="742"/>
    </row>
    <row r="130" customFormat="false" ht="13.5" hidden="false" customHeight="false" outlineLevel="0" collapsed="false">
      <c r="A130" s="742"/>
      <c r="B130" s="805"/>
      <c r="D130" s="742"/>
      <c r="E130" s="742"/>
    </row>
    <row r="131" customFormat="false" ht="13.5" hidden="false" customHeight="false" outlineLevel="0" collapsed="false">
      <c r="A131" s="742"/>
      <c r="B131" s="805"/>
      <c r="D131" s="742"/>
      <c r="E131" s="742"/>
    </row>
    <row r="132" customFormat="false" ht="13.5" hidden="false" customHeight="false" outlineLevel="0" collapsed="false">
      <c r="B132" s="805"/>
    </row>
    <row r="133" customFormat="false" ht="13.5" hidden="false" customHeight="false" outlineLevel="0" collapsed="false">
      <c r="B133" s="805"/>
      <c r="C133" s="957"/>
    </row>
    <row r="134" customFormat="false" ht="13.5" hidden="false" customHeight="false" outlineLevel="0" collapsed="false">
      <c r="B134" s="805"/>
      <c r="C134" s="957"/>
    </row>
    <row r="135" customFormat="false" ht="13.5" hidden="false" customHeight="false" outlineLevel="0" collapsed="false">
      <c r="B135" s="805"/>
      <c r="C135" s="95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43.62"/>
    <col collapsed="false" customWidth="true" hidden="true" outlineLevel="0" max="2" min="2" style="191" width="5.12"/>
    <col collapsed="false" customWidth="true" hidden="false" outlineLevel="0" max="3" min="3" style="958" width="20.62"/>
    <col collapsed="false" customWidth="true" hidden="false" outlineLevel="0" max="4" min="4" style="31" width="20.62"/>
    <col collapsed="false" customWidth="true" hidden="true" outlineLevel="0" max="5" min="5" style="31" width="20.49"/>
    <col collapsed="false" customWidth="false" hidden="false" outlineLevel="0" max="257" min="6" style="31" width="8.99"/>
  </cols>
  <sheetData>
    <row r="1" customFormat="false" ht="13.5" hidden="false" customHeight="false" outlineLevel="0" collapsed="false">
      <c r="A1" s="140"/>
      <c r="B1" s="959"/>
      <c r="C1" s="960"/>
      <c r="D1" s="140"/>
      <c r="E1" s="140"/>
    </row>
    <row r="2" customFormat="false" ht="13.5" hidden="false" customHeight="false" outlineLevel="0" collapsed="false">
      <c r="A2" s="31" t="s">
        <v>489</v>
      </c>
      <c r="B2" s="959"/>
      <c r="C2" s="960"/>
      <c r="D2" s="140"/>
      <c r="E2" s="140"/>
    </row>
    <row r="3" customFormat="false" ht="13.5" hidden="false" customHeight="false" outlineLevel="0" collapsed="false">
      <c r="B3" s="959"/>
      <c r="C3" s="960"/>
      <c r="D3" s="140"/>
      <c r="E3" s="140"/>
    </row>
    <row r="4" customFormat="false" ht="13.5" hidden="true" customHeight="false" outlineLevel="0" collapsed="false">
      <c r="A4" s="140"/>
      <c r="B4" s="959"/>
      <c r="C4" s="960"/>
      <c r="D4" s="140"/>
      <c r="E4" s="140"/>
    </row>
    <row r="5" customFormat="false" ht="14.25" hidden="false" customHeight="false" outlineLevel="0" collapsed="false">
      <c r="A5" s="961"/>
      <c r="B5" s="962"/>
      <c r="C5" s="963"/>
      <c r="D5" s="964" t="s">
        <v>80</v>
      </c>
      <c r="E5" s="964" t="s">
        <v>80</v>
      </c>
    </row>
    <row r="6" customFormat="false" ht="45" hidden="false" customHeight="false" outlineLevel="0" collapsed="false">
      <c r="A6" s="907"/>
      <c r="B6" s="965"/>
      <c r="C6" s="966" t="s">
        <v>256</v>
      </c>
      <c r="D6" s="909" t="s">
        <v>257</v>
      </c>
      <c r="E6" s="909" t="s">
        <v>490</v>
      </c>
    </row>
    <row r="7" customFormat="false" ht="14.25" hidden="false" customHeight="true" outlineLevel="0" collapsed="false">
      <c r="A7" s="967" t="s">
        <v>4</v>
      </c>
      <c r="B7" s="968"/>
      <c r="C7" s="969"/>
      <c r="D7" s="970"/>
      <c r="E7" s="970"/>
    </row>
    <row r="8" customFormat="false" ht="14.25" hidden="false" customHeight="true" outlineLevel="0" collapsed="false">
      <c r="A8" s="126" t="s">
        <v>155</v>
      </c>
      <c r="B8" s="971"/>
      <c r="C8" s="957"/>
      <c r="D8" s="972"/>
      <c r="E8" s="972"/>
    </row>
    <row r="9" customFormat="false" ht="14.25" hidden="false" customHeight="true" outlineLevel="0" collapsed="false">
      <c r="A9" s="126" t="s">
        <v>156</v>
      </c>
      <c r="B9" s="971"/>
      <c r="C9" s="957" t="n">
        <v>15000</v>
      </c>
      <c r="D9" s="957" t="n">
        <v>15000</v>
      </c>
      <c r="E9" s="972" t="n">
        <v>15000</v>
      </c>
    </row>
    <row r="10" customFormat="false" ht="14.25" hidden="false" customHeight="true" outlineLevel="0" collapsed="false">
      <c r="A10" s="126" t="s">
        <v>157</v>
      </c>
      <c r="B10" s="971"/>
      <c r="C10" s="957"/>
      <c r="D10" s="957"/>
      <c r="E10" s="972"/>
    </row>
    <row r="11" customFormat="false" ht="14.25" hidden="false" customHeight="true" outlineLevel="0" collapsed="false">
      <c r="A11" s="126" t="s">
        <v>160</v>
      </c>
      <c r="B11" s="971"/>
      <c r="C11" s="973" t="s">
        <v>98</v>
      </c>
      <c r="D11" s="973" t="s">
        <v>98</v>
      </c>
      <c r="E11" s="972" t="s">
        <v>98</v>
      </c>
    </row>
    <row r="12" customFormat="false" ht="14.25" hidden="false" customHeight="true" outlineLevel="0" collapsed="false">
      <c r="A12" s="126" t="s">
        <v>161</v>
      </c>
      <c r="B12" s="971"/>
      <c r="C12" s="973" t="n">
        <v>15000</v>
      </c>
      <c r="D12" s="973" t="n">
        <v>15000</v>
      </c>
      <c r="E12" s="972" t="n">
        <v>15000</v>
      </c>
    </row>
    <row r="13" customFormat="false" ht="14.25" hidden="false" customHeight="true" outlineLevel="0" collapsed="false">
      <c r="A13" s="126" t="s">
        <v>162</v>
      </c>
      <c r="B13" s="971"/>
      <c r="C13" s="957"/>
      <c r="D13" s="958"/>
    </row>
    <row r="14" customFormat="false" ht="14.25" hidden="false" customHeight="true" outlineLevel="0" collapsed="false">
      <c r="A14" s="126" t="s">
        <v>163</v>
      </c>
      <c r="B14" s="971"/>
      <c r="C14" s="957"/>
      <c r="D14" s="957"/>
      <c r="E14" s="972"/>
    </row>
    <row r="15" customFormat="false" ht="14.25" hidden="false" customHeight="true" outlineLevel="0" collapsed="false">
      <c r="A15" s="126" t="s">
        <v>164</v>
      </c>
      <c r="B15" s="971"/>
      <c r="C15" s="957" t="n">
        <v>5983</v>
      </c>
      <c r="D15" s="957" t="n">
        <v>5983</v>
      </c>
      <c r="E15" s="972" t="n">
        <v>5983</v>
      </c>
    </row>
    <row r="16" customFormat="false" ht="14.25" hidden="false" customHeight="true" outlineLevel="0" collapsed="false">
      <c r="A16" s="126" t="s">
        <v>165</v>
      </c>
      <c r="B16" s="971"/>
      <c r="C16" s="957"/>
      <c r="D16" s="958"/>
    </row>
    <row r="17" customFormat="false" ht="14.25" hidden="false" customHeight="true" outlineLevel="0" collapsed="false">
      <c r="A17" s="126" t="s">
        <v>170</v>
      </c>
      <c r="B17" s="971"/>
      <c r="C17" s="973" t="s">
        <v>98</v>
      </c>
      <c r="D17" s="973" t="s">
        <v>98</v>
      </c>
      <c r="E17" s="972" t="s">
        <v>98</v>
      </c>
    </row>
    <row r="18" customFormat="false" ht="14.25" hidden="false" customHeight="true" outlineLevel="0" collapsed="false">
      <c r="A18" s="126" t="s">
        <v>171</v>
      </c>
      <c r="B18" s="971"/>
      <c r="C18" s="973" t="n">
        <v>5983</v>
      </c>
      <c r="D18" s="973" t="n">
        <v>5983</v>
      </c>
      <c r="E18" s="972" t="n">
        <v>5983</v>
      </c>
    </row>
    <row r="19" customFormat="false" ht="14.25" hidden="false" customHeight="true" outlineLevel="0" collapsed="false">
      <c r="A19" s="126" t="s">
        <v>172</v>
      </c>
      <c r="B19" s="971"/>
      <c r="C19" s="957"/>
      <c r="D19" s="958"/>
    </row>
    <row r="20" customFormat="false" ht="14.25" hidden="false" customHeight="true" outlineLevel="0" collapsed="false">
      <c r="A20" s="126" t="s">
        <v>164</v>
      </c>
      <c r="B20" s="971"/>
      <c r="C20" s="957" t="n">
        <v>2</v>
      </c>
      <c r="D20" s="957" t="s">
        <v>98</v>
      </c>
      <c r="E20" s="972" t="n">
        <v>2</v>
      </c>
    </row>
    <row r="21" customFormat="false" ht="14.25" hidden="false" customHeight="true" outlineLevel="0" collapsed="false">
      <c r="A21" s="126" t="s">
        <v>165</v>
      </c>
      <c r="B21" s="971"/>
      <c r="C21" s="957"/>
      <c r="D21" s="957"/>
      <c r="E21" s="972"/>
    </row>
    <row r="22" customFormat="false" ht="14.25" hidden="false" customHeight="true" outlineLevel="0" collapsed="false">
      <c r="A22" s="126" t="s">
        <v>174</v>
      </c>
      <c r="B22" s="971"/>
      <c r="C22" s="957" t="s">
        <v>291</v>
      </c>
      <c r="D22" s="957" t="n">
        <v>-2</v>
      </c>
      <c r="E22" s="972" t="n">
        <v>-2</v>
      </c>
    </row>
    <row r="23" customFormat="false" ht="14.25" hidden="false" customHeight="true" outlineLevel="0" collapsed="false">
      <c r="A23" s="126" t="s">
        <v>491</v>
      </c>
      <c r="B23" s="971"/>
      <c r="C23" s="957" t="s">
        <v>98</v>
      </c>
      <c r="D23" s="957" t="n">
        <v>2</v>
      </c>
      <c r="E23" s="972" t="n">
        <v>0</v>
      </c>
    </row>
    <row r="24" customFormat="false" ht="14.25" hidden="false" customHeight="true" outlineLevel="0" collapsed="false">
      <c r="A24" s="126" t="s">
        <v>170</v>
      </c>
      <c r="B24" s="971"/>
      <c r="C24" s="973" t="s">
        <v>291</v>
      </c>
      <c r="D24" s="973" t="s">
        <v>98</v>
      </c>
      <c r="E24" s="972" t="n">
        <v>-2</v>
      </c>
    </row>
    <row r="25" customFormat="false" ht="14.25" hidden="false" customHeight="true" outlineLevel="0" collapsed="false">
      <c r="A25" s="126" t="s">
        <v>171</v>
      </c>
      <c r="B25" s="971"/>
      <c r="C25" s="973" t="n">
        <v>0</v>
      </c>
      <c r="D25" s="973" t="s">
        <v>98</v>
      </c>
      <c r="E25" s="972" t="s">
        <v>98</v>
      </c>
    </row>
    <row r="26" customFormat="false" ht="14.25" hidden="false" customHeight="true" outlineLevel="0" collapsed="false">
      <c r="A26" s="126" t="s">
        <v>176</v>
      </c>
      <c r="B26" s="971"/>
      <c r="C26" s="957"/>
      <c r="D26" s="958"/>
    </row>
    <row r="27" customFormat="false" ht="14.25" hidden="false" customHeight="true" outlineLevel="0" collapsed="false">
      <c r="A27" s="126" t="s">
        <v>164</v>
      </c>
      <c r="B27" s="971"/>
      <c r="C27" s="957" t="n">
        <v>5985</v>
      </c>
      <c r="D27" s="957" t="n">
        <v>5983</v>
      </c>
      <c r="E27" s="972" t="n">
        <v>5985</v>
      </c>
    </row>
    <row r="28" customFormat="false" ht="14.25" hidden="false" customHeight="true" outlineLevel="0" collapsed="false">
      <c r="A28" s="126" t="s">
        <v>165</v>
      </c>
      <c r="B28" s="971"/>
      <c r="C28" s="957"/>
      <c r="D28" s="957"/>
      <c r="E28" s="972"/>
    </row>
    <row r="29" customFormat="false" ht="14.25" hidden="false" customHeight="true" outlineLevel="0" collapsed="false">
      <c r="A29" s="126" t="s">
        <v>174</v>
      </c>
      <c r="B29" s="971"/>
      <c r="C29" s="957" t="s">
        <v>291</v>
      </c>
      <c r="D29" s="957" t="n">
        <v>-2</v>
      </c>
      <c r="E29" s="972" t="n">
        <v>-2</v>
      </c>
    </row>
    <row r="30" customFormat="false" ht="14.25" hidden="false" customHeight="true" outlineLevel="0" collapsed="false">
      <c r="A30" s="126" t="s">
        <v>491</v>
      </c>
      <c r="B30" s="971"/>
      <c r="C30" s="957" t="s">
        <v>98</v>
      </c>
      <c r="D30" s="957" t="n">
        <v>2</v>
      </c>
      <c r="E30" s="972" t="n">
        <v>0</v>
      </c>
    </row>
    <row r="31" customFormat="false" ht="14.25" hidden="false" customHeight="true" outlineLevel="0" collapsed="false">
      <c r="A31" s="126" t="s">
        <v>170</v>
      </c>
      <c r="B31" s="971"/>
      <c r="C31" s="973" t="s">
        <v>291</v>
      </c>
      <c r="D31" s="973" t="s">
        <v>98</v>
      </c>
      <c r="E31" s="972" t="n">
        <v>-2</v>
      </c>
    </row>
    <row r="32" customFormat="false" ht="14.25" hidden="false" customHeight="true" outlineLevel="0" collapsed="false">
      <c r="A32" s="126" t="s">
        <v>171</v>
      </c>
      <c r="B32" s="971"/>
      <c r="C32" s="973" t="n">
        <v>5984</v>
      </c>
      <c r="D32" s="973" t="n">
        <v>5983</v>
      </c>
      <c r="E32" s="972" t="n">
        <v>5983</v>
      </c>
    </row>
    <row r="33" customFormat="false" ht="14.25" hidden="false" customHeight="true" outlineLevel="0" collapsed="false">
      <c r="A33" s="126" t="s">
        <v>177</v>
      </c>
      <c r="B33" s="971"/>
      <c r="C33" s="957"/>
      <c r="D33" s="958"/>
    </row>
    <row r="34" customFormat="false" ht="14.25" hidden="false" customHeight="true" outlineLevel="0" collapsed="false">
      <c r="A34" s="126" t="s">
        <v>178</v>
      </c>
      <c r="B34" s="971"/>
      <c r="C34" s="957"/>
      <c r="D34" s="958"/>
    </row>
    <row r="35" customFormat="false" ht="14.25" hidden="false" customHeight="true" outlineLevel="0" collapsed="false">
      <c r="A35" s="126" t="s">
        <v>164</v>
      </c>
      <c r="B35" s="971"/>
      <c r="C35" s="957" t="n">
        <v>10431</v>
      </c>
      <c r="D35" s="957" t="n">
        <v>10431</v>
      </c>
      <c r="E35" s="972" t="n">
        <v>10431</v>
      </c>
    </row>
    <row r="36" customFormat="false" ht="14.25" hidden="false" customHeight="true" outlineLevel="0" collapsed="false">
      <c r="A36" s="126" t="s">
        <v>165</v>
      </c>
      <c r="B36" s="971"/>
      <c r="C36" s="957"/>
      <c r="D36" s="957"/>
      <c r="E36" s="972"/>
    </row>
    <row r="37" customFormat="false" ht="14.25" hidden="false" customHeight="true" outlineLevel="0" collapsed="false">
      <c r="A37" s="126" t="s">
        <v>170</v>
      </c>
      <c r="B37" s="971"/>
      <c r="C37" s="973" t="s">
        <v>98</v>
      </c>
      <c r="D37" s="973" t="s">
        <v>98</v>
      </c>
      <c r="E37" s="972" t="s">
        <v>98</v>
      </c>
    </row>
    <row r="38" customFormat="false" ht="14.25" hidden="false" customHeight="true" outlineLevel="0" collapsed="false">
      <c r="A38" s="126" t="s">
        <v>171</v>
      </c>
      <c r="B38" s="971"/>
      <c r="C38" s="973" t="n">
        <v>10431</v>
      </c>
      <c r="D38" s="973" t="n">
        <v>10431</v>
      </c>
      <c r="E38" s="972" t="n">
        <v>10431</v>
      </c>
    </row>
    <row r="39" customFormat="false" ht="14.25" hidden="false" customHeight="true" outlineLevel="0" collapsed="false">
      <c r="A39" s="126" t="s">
        <v>258</v>
      </c>
      <c r="B39" s="971"/>
      <c r="C39" s="957"/>
      <c r="D39" s="958"/>
    </row>
    <row r="40" customFormat="false" ht="14.25" hidden="false" customHeight="true" outlineLevel="0" collapsed="false">
      <c r="A40" s="126" t="s">
        <v>259</v>
      </c>
      <c r="B40" s="971"/>
      <c r="C40" s="957"/>
      <c r="D40" s="958"/>
    </row>
    <row r="41" customFormat="false" ht="14.25" hidden="false" customHeight="true" outlineLevel="0" collapsed="false">
      <c r="A41" s="126" t="s">
        <v>183</v>
      </c>
      <c r="B41" s="971"/>
      <c r="C41" s="957" t="n">
        <v>95</v>
      </c>
      <c r="D41" s="957" t="n">
        <v>95</v>
      </c>
      <c r="E41" s="972" t="n">
        <v>95</v>
      </c>
    </row>
    <row r="42" customFormat="false" ht="14.25" hidden="false" customHeight="true" outlineLevel="0" collapsed="false">
      <c r="A42" s="126" t="s">
        <v>184</v>
      </c>
      <c r="B42" s="971"/>
      <c r="C42" s="957"/>
      <c r="D42" s="957"/>
      <c r="E42" s="972"/>
    </row>
    <row r="43" customFormat="false" ht="14.25" hidden="false" customHeight="true" outlineLevel="0" collapsed="false">
      <c r="A43" s="126" t="s">
        <v>186</v>
      </c>
      <c r="B43" s="971"/>
      <c r="C43" s="973" t="s">
        <v>98</v>
      </c>
      <c r="D43" s="973" t="s">
        <v>98</v>
      </c>
      <c r="E43" s="972" t="s">
        <v>98</v>
      </c>
    </row>
    <row r="44" customFormat="false" ht="14.25" hidden="false" customHeight="true" outlineLevel="0" collapsed="false">
      <c r="A44" s="126" t="s">
        <v>187</v>
      </c>
      <c r="B44" s="971"/>
      <c r="C44" s="973" t="n">
        <v>95</v>
      </c>
      <c r="D44" s="973" t="n">
        <v>95</v>
      </c>
      <c r="E44" s="972" t="n">
        <v>95</v>
      </c>
    </row>
    <row r="45" customFormat="false" ht="14.25" hidden="false" customHeight="true" outlineLevel="0" collapsed="false">
      <c r="A45" s="126" t="s">
        <v>182</v>
      </c>
      <c r="B45" s="971"/>
      <c r="C45" s="957"/>
      <c r="D45" s="957"/>
      <c r="E45" s="972"/>
    </row>
    <row r="46" customFormat="false" ht="14.25" hidden="false" customHeight="true" outlineLevel="0" collapsed="false">
      <c r="A46" s="126" t="s">
        <v>183</v>
      </c>
      <c r="B46" s="971"/>
      <c r="C46" s="957" t="n">
        <v>73530</v>
      </c>
      <c r="D46" s="957" t="n">
        <v>79830</v>
      </c>
      <c r="E46" s="972" t="n">
        <v>73530</v>
      </c>
    </row>
    <row r="47" customFormat="false" ht="14.25" hidden="false" customHeight="true" outlineLevel="0" collapsed="false">
      <c r="A47" s="126" t="s">
        <v>184</v>
      </c>
      <c r="B47" s="971"/>
      <c r="C47" s="957"/>
      <c r="D47" s="957"/>
      <c r="E47" s="972"/>
    </row>
    <row r="48" customFormat="false" ht="14.25" hidden="false" customHeight="true" outlineLevel="0" collapsed="false">
      <c r="A48" s="126" t="s">
        <v>263</v>
      </c>
      <c r="B48" s="141" t="s">
        <v>492</v>
      </c>
      <c r="C48" s="957" t="n">
        <v>6300</v>
      </c>
      <c r="D48" s="957" t="n">
        <v>4800</v>
      </c>
      <c r="E48" s="972" t="n">
        <v>6300</v>
      </c>
    </row>
    <row r="49" customFormat="false" ht="14.25" hidden="false" customHeight="true" outlineLevel="0" collapsed="false">
      <c r="A49" s="126" t="s">
        <v>186</v>
      </c>
      <c r="B49" s="971"/>
      <c r="C49" s="973" t="n">
        <v>6300</v>
      </c>
      <c r="D49" s="973" t="n">
        <v>4800</v>
      </c>
      <c r="E49" s="972" t="n">
        <v>6300</v>
      </c>
    </row>
    <row r="50" customFormat="false" ht="14.25" hidden="false" customHeight="true" outlineLevel="0" collapsed="false">
      <c r="A50" s="126" t="s">
        <v>187</v>
      </c>
      <c r="B50" s="971"/>
      <c r="C50" s="973" t="n">
        <v>79830</v>
      </c>
      <c r="D50" s="973" t="n">
        <v>84630</v>
      </c>
      <c r="E50" s="972" t="n">
        <v>79830</v>
      </c>
    </row>
    <row r="51" customFormat="false" ht="14.25" hidden="false" customHeight="true" outlineLevel="0" collapsed="false">
      <c r="A51" s="126" t="s">
        <v>188</v>
      </c>
      <c r="B51" s="971"/>
      <c r="C51" s="957"/>
      <c r="D51" s="957"/>
      <c r="E51" s="972"/>
    </row>
    <row r="52" customFormat="false" ht="14.25" hidden="false" customHeight="true" outlineLevel="0" collapsed="false">
      <c r="A52" s="126" t="s">
        <v>183</v>
      </c>
      <c r="B52" s="971"/>
      <c r="C52" s="957" t="n">
        <v>7744</v>
      </c>
      <c r="D52" s="957" t="n">
        <v>6277</v>
      </c>
      <c r="E52" s="972" t="n">
        <v>7744</v>
      </c>
    </row>
    <row r="53" customFormat="false" ht="14.25" hidden="false" customHeight="true" outlineLevel="0" collapsed="false">
      <c r="A53" s="126" t="s">
        <v>184</v>
      </c>
      <c r="B53" s="971"/>
      <c r="C53" s="957"/>
      <c r="D53" s="958"/>
    </row>
    <row r="54" customFormat="false" ht="14.25" hidden="false" customHeight="true" outlineLevel="0" collapsed="false">
      <c r="A54" s="126" t="s">
        <v>192</v>
      </c>
      <c r="B54" s="141" t="s">
        <v>492</v>
      </c>
      <c r="C54" s="957" t="s">
        <v>493</v>
      </c>
      <c r="D54" s="957" t="n">
        <v>-428</v>
      </c>
      <c r="E54" s="972" t="n">
        <v>-856</v>
      </c>
    </row>
    <row r="55" customFormat="false" ht="14.25" hidden="false" customHeight="true" outlineLevel="0" collapsed="false">
      <c r="A55" s="126" t="s">
        <v>494</v>
      </c>
      <c r="B55" s="971"/>
      <c r="C55" s="957" t="n">
        <v>2496</v>
      </c>
      <c r="D55" s="957" t="n">
        <v>-7632</v>
      </c>
      <c r="E55" s="972" t="n">
        <v>5645</v>
      </c>
    </row>
    <row r="56" customFormat="false" ht="14.25" hidden="false" customHeight="true" outlineLevel="0" collapsed="false">
      <c r="A56" s="126" t="s">
        <v>263</v>
      </c>
      <c r="B56" s="141" t="s">
        <v>492</v>
      </c>
      <c r="C56" s="957" t="s">
        <v>495</v>
      </c>
      <c r="D56" s="957" t="n">
        <v>-4800</v>
      </c>
      <c r="E56" s="972" t="n">
        <v>-6300</v>
      </c>
    </row>
    <row r="57" customFormat="false" ht="14.25" hidden="false" customHeight="true" outlineLevel="0" collapsed="false">
      <c r="A57" s="126" t="s">
        <v>444</v>
      </c>
      <c r="B57" s="971"/>
      <c r="C57" s="957" t="n">
        <v>20</v>
      </c>
      <c r="D57" s="957" t="n">
        <v>-8</v>
      </c>
      <c r="E57" s="972" t="n">
        <v>44</v>
      </c>
    </row>
    <row r="58" customFormat="false" ht="14.25" hidden="false" customHeight="true" outlineLevel="0" collapsed="false">
      <c r="A58" s="126" t="s">
        <v>496</v>
      </c>
      <c r="B58" s="971"/>
      <c r="C58" s="957" t="s">
        <v>98</v>
      </c>
      <c r="D58" s="957" t="n">
        <v>-2</v>
      </c>
      <c r="E58" s="972" t="n">
        <v>0</v>
      </c>
    </row>
    <row r="59" customFormat="false" ht="14.25" hidden="false" customHeight="true" outlineLevel="0" collapsed="false">
      <c r="A59" s="126" t="s">
        <v>186</v>
      </c>
      <c r="B59" s="971"/>
      <c r="C59" s="973" t="s">
        <v>497</v>
      </c>
      <c r="D59" s="973" t="n">
        <v>-12871</v>
      </c>
      <c r="E59" s="972" t="n">
        <v>-1466</v>
      </c>
    </row>
    <row r="60" customFormat="false" ht="14.25" hidden="false" customHeight="true" outlineLevel="0" collapsed="false">
      <c r="A60" s="126" t="s">
        <v>187</v>
      </c>
      <c r="B60" s="971"/>
      <c r="C60" s="973" t="n">
        <v>3533</v>
      </c>
      <c r="D60" s="973" t="n">
        <v>-6593</v>
      </c>
      <c r="E60" s="972" t="n">
        <v>6277</v>
      </c>
    </row>
    <row r="61" customFormat="false" ht="14.25" hidden="false" customHeight="true" outlineLevel="0" collapsed="false">
      <c r="A61" s="126" t="s">
        <v>194</v>
      </c>
      <c r="B61" s="971"/>
      <c r="C61" s="957"/>
      <c r="D61" s="958"/>
    </row>
    <row r="62" customFormat="false" ht="14.25" hidden="false" customHeight="true" outlineLevel="0" collapsed="false">
      <c r="A62" s="126" t="s">
        <v>164</v>
      </c>
      <c r="B62" s="971"/>
      <c r="C62" s="957" t="n">
        <v>91801</v>
      </c>
      <c r="D62" s="957" t="n">
        <v>96634</v>
      </c>
      <c r="E62" s="972" t="n">
        <v>91801</v>
      </c>
    </row>
    <row r="63" customFormat="false" ht="14.25" hidden="false" customHeight="true" outlineLevel="0" collapsed="false">
      <c r="A63" s="126" t="s">
        <v>165</v>
      </c>
      <c r="B63" s="971"/>
      <c r="C63" s="957"/>
      <c r="D63" s="958"/>
    </row>
    <row r="64" customFormat="false" ht="14.25" hidden="false" customHeight="true" outlineLevel="0" collapsed="false">
      <c r="A64" s="126" t="s">
        <v>179</v>
      </c>
      <c r="B64" s="141" t="s">
        <v>492</v>
      </c>
      <c r="C64" s="957" t="s">
        <v>493</v>
      </c>
      <c r="D64" s="957" t="n">
        <v>-428</v>
      </c>
      <c r="E64" s="972" t="n">
        <v>-856</v>
      </c>
    </row>
    <row r="65" customFormat="false" ht="14.25" hidden="false" customHeight="true" outlineLevel="0" collapsed="false">
      <c r="A65" s="126" t="s">
        <v>430</v>
      </c>
      <c r="B65" s="971"/>
      <c r="C65" s="957" t="n">
        <v>2496</v>
      </c>
      <c r="D65" s="957" t="n">
        <v>-7632</v>
      </c>
      <c r="E65" s="972" t="n">
        <v>5645</v>
      </c>
    </row>
    <row r="66" customFormat="false" ht="14.25" hidden="false" customHeight="true" outlineLevel="0" collapsed="false">
      <c r="A66" s="126" t="s">
        <v>431</v>
      </c>
      <c r="B66" s="971"/>
      <c r="C66" s="957" t="n">
        <v>20</v>
      </c>
      <c r="D66" s="957" t="n">
        <v>-8</v>
      </c>
      <c r="E66" s="972" t="n">
        <v>44</v>
      </c>
    </row>
    <row r="67" customFormat="false" ht="14.25" hidden="false" customHeight="true" outlineLevel="0" collapsed="false">
      <c r="A67" s="126" t="s">
        <v>491</v>
      </c>
      <c r="B67" s="971"/>
      <c r="C67" s="957" t="s">
        <v>98</v>
      </c>
      <c r="D67" s="957" t="n">
        <v>-2</v>
      </c>
      <c r="E67" s="972" t="n">
        <v>0</v>
      </c>
    </row>
    <row r="68" customFormat="false" ht="14.25" hidden="false" customHeight="true" outlineLevel="0" collapsed="false">
      <c r="A68" s="126" t="s">
        <v>170</v>
      </c>
      <c r="B68" s="971"/>
      <c r="C68" s="973" t="n">
        <v>2088</v>
      </c>
      <c r="D68" s="973" t="n">
        <v>-8071</v>
      </c>
      <c r="E68" s="972" t="n">
        <v>4833</v>
      </c>
    </row>
    <row r="69" customFormat="false" ht="14.25" hidden="false" customHeight="true" outlineLevel="0" collapsed="false">
      <c r="A69" s="126" t="s">
        <v>171</v>
      </c>
      <c r="B69" s="971"/>
      <c r="C69" s="973" t="n">
        <v>93890</v>
      </c>
      <c r="D69" s="973" t="n">
        <v>88563</v>
      </c>
      <c r="E69" s="972" t="n">
        <v>96634</v>
      </c>
    </row>
    <row r="70" customFormat="false" ht="14.25" hidden="false" customHeight="true" outlineLevel="0" collapsed="false">
      <c r="A70" s="126" t="s">
        <v>278</v>
      </c>
      <c r="B70" s="971"/>
      <c r="C70" s="957"/>
      <c r="D70" s="958"/>
    </row>
    <row r="71" customFormat="false" ht="14.25" hidden="false" customHeight="true" outlineLevel="0" collapsed="false">
      <c r="A71" s="126" t="s">
        <v>156</v>
      </c>
      <c r="B71" s="971"/>
      <c r="C71" s="957" t="s">
        <v>498</v>
      </c>
      <c r="D71" s="957" t="n">
        <v>-1454</v>
      </c>
      <c r="E71" s="972" t="n">
        <v>-1419</v>
      </c>
    </row>
    <row r="72" customFormat="false" ht="14.25" hidden="false" customHeight="true" outlineLevel="0" collapsed="false">
      <c r="A72" s="126" t="s">
        <v>157</v>
      </c>
      <c r="B72" s="971"/>
      <c r="C72" s="957"/>
      <c r="D72" s="958"/>
    </row>
    <row r="73" customFormat="false" ht="14.25" hidden="false" customHeight="true" outlineLevel="0" collapsed="false">
      <c r="A73" s="126" t="s">
        <v>206</v>
      </c>
      <c r="B73" s="971"/>
      <c r="C73" s="957" t="s">
        <v>499</v>
      </c>
      <c r="D73" s="957" t="n">
        <v>-23</v>
      </c>
      <c r="E73" s="972" t="n">
        <v>-48</v>
      </c>
    </row>
    <row r="74" customFormat="false" ht="14.25" hidden="false" customHeight="true" outlineLevel="0" collapsed="false">
      <c r="A74" s="126" t="s">
        <v>207</v>
      </c>
      <c r="B74" s="971"/>
      <c r="C74" s="957" t="n">
        <v>9</v>
      </c>
      <c r="D74" s="957" t="n">
        <v>10</v>
      </c>
      <c r="E74" s="972" t="n">
        <v>13</v>
      </c>
    </row>
    <row r="75" customFormat="false" ht="14.25" hidden="false" customHeight="true" outlineLevel="0" collapsed="false">
      <c r="A75" s="126" t="s">
        <v>160</v>
      </c>
      <c r="B75" s="971"/>
      <c r="C75" s="973" t="s">
        <v>500</v>
      </c>
      <c r="D75" s="973" t="n">
        <v>-12</v>
      </c>
      <c r="E75" s="972" t="n">
        <v>-34</v>
      </c>
    </row>
    <row r="76" customFormat="false" ht="14.25" hidden="false" customHeight="true" outlineLevel="0" collapsed="false">
      <c r="A76" s="126" t="s">
        <v>161</v>
      </c>
      <c r="B76" s="971"/>
      <c r="C76" s="973" t="s">
        <v>501</v>
      </c>
      <c r="D76" s="973" t="n">
        <v>-1467</v>
      </c>
      <c r="E76" s="972" t="n">
        <v>-1454</v>
      </c>
    </row>
    <row r="77" customFormat="false" ht="14.25" hidden="false" customHeight="true" outlineLevel="0" collapsed="false">
      <c r="A77" s="126" t="s">
        <v>287</v>
      </c>
      <c r="B77" s="971"/>
      <c r="C77" s="957"/>
      <c r="D77" s="958"/>
    </row>
    <row r="78" customFormat="false" ht="14.25" hidden="false" customHeight="true" outlineLevel="0" collapsed="false">
      <c r="A78" s="126" t="s">
        <v>156</v>
      </c>
      <c r="B78" s="971"/>
      <c r="C78" s="957" t="n">
        <v>111367</v>
      </c>
      <c r="D78" s="957" t="n">
        <v>116163</v>
      </c>
      <c r="E78" s="972" t="n">
        <v>111367</v>
      </c>
    </row>
    <row r="79" customFormat="false" ht="14.25" hidden="false" customHeight="true" outlineLevel="0" collapsed="false">
      <c r="A79" s="126" t="s">
        <v>157</v>
      </c>
      <c r="B79" s="971"/>
      <c r="C79" s="957"/>
      <c r="D79" s="958"/>
    </row>
    <row r="80" customFormat="false" ht="14.25" hidden="false" customHeight="true" outlineLevel="0" collapsed="false">
      <c r="A80" s="126" t="s">
        <v>204</v>
      </c>
      <c r="B80" s="141" t="s">
        <v>492</v>
      </c>
      <c r="C80" s="957" t="s">
        <v>493</v>
      </c>
      <c r="D80" s="957" t="n">
        <v>-428</v>
      </c>
      <c r="E80" s="972" t="n">
        <v>-856</v>
      </c>
    </row>
    <row r="81" customFormat="false" ht="14.25" hidden="false" customHeight="true" outlineLevel="0" collapsed="false">
      <c r="A81" s="126" t="s">
        <v>433</v>
      </c>
      <c r="B81" s="971"/>
      <c r="C81" s="957" t="n">
        <v>2496</v>
      </c>
      <c r="D81" s="957" t="n">
        <v>-7632</v>
      </c>
      <c r="E81" s="972" t="n">
        <v>5645</v>
      </c>
    </row>
    <row r="82" customFormat="false" ht="14.25" hidden="false" customHeight="true" outlineLevel="0" collapsed="false">
      <c r="A82" s="126" t="s">
        <v>206</v>
      </c>
      <c r="B82" s="971"/>
      <c r="C82" s="957" t="s">
        <v>499</v>
      </c>
      <c r="D82" s="957" t="n">
        <v>-23</v>
      </c>
      <c r="E82" s="972" t="n">
        <v>-48</v>
      </c>
    </row>
    <row r="83" customFormat="false" ht="14.25" hidden="false" customHeight="true" outlineLevel="0" collapsed="false">
      <c r="A83" s="126" t="s">
        <v>207</v>
      </c>
      <c r="B83" s="971"/>
      <c r="C83" s="957" t="n">
        <v>8</v>
      </c>
      <c r="D83" s="957" t="n">
        <v>7</v>
      </c>
      <c r="E83" s="972" t="n">
        <v>11</v>
      </c>
    </row>
    <row r="84" customFormat="false" ht="14.25" hidden="false" customHeight="true" outlineLevel="0" collapsed="false">
      <c r="A84" s="126" t="s">
        <v>434</v>
      </c>
      <c r="B84" s="971"/>
      <c r="C84" s="957" t="n">
        <v>20</v>
      </c>
      <c r="D84" s="957" t="n">
        <v>-8</v>
      </c>
      <c r="E84" s="972" t="n">
        <v>44</v>
      </c>
    </row>
    <row r="85" customFormat="false" ht="14.25" hidden="false" customHeight="true" outlineLevel="0" collapsed="false">
      <c r="A85" s="126" t="s">
        <v>160</v>
      </c>
      <c r="B85" s="971"/>
      <c r="C85" s="973" t="n">
        <v>2065</v>
      </c>
      <c r="D85" s="973" t="n">
        <v>-8084</v>
      </c>
      <c r="E85" s="972" t="n">
        <v>4796</v>
      </c>
    </row>
    <row r="86" customFormat="false" ht="14.25" hidden="false" customHeight="true" outlineLevel="0" collapsed="false">
      <c r="A86" s="126" t="s">
        <v>161</v>
      </c>
      <c r="B86" s="971"/>
      <c r="C86" s="973" t="n">
        <v>113433</v>
      </c>
      <c r="D86" s="973" t="n">
        <v>108079</v>
      </c>
      <c r="E86" s="972" t="n">
        <v>116163</v>
      </c>
    </row>
    <row r="87" customFormat="false" ht="14.25" hidden="false" customHeight="true" outlineLevel="0" collapsed="false">
      <c r="A87" s="126" t="s">
        <v>29</v>
      </c>
      <c r="B87" s="971"/>
      <c r="C87" s="957"/>
      <c r="D87" s="957"/>
      <c r="E87" s="972"/>
    </row>
    <row r="88" customFormat="false" ht="14.25" hidden="false" customHeight="true" outlineLevel="0" collapsed="false">
      <c r="A88" s="126" t="s">
        <v>199</v>
      </c>
      <c r="B88" s="971"/>
      <c r="C88" s="957"/>
      <c r="D88" s="958"/>
    </row>
    <row r="89" customFormat="false" ht="14.25" hidden="false" customHeight="true" outlineLevel="0" collapsed="false">
      <c r="A89" s="126" t="s">
        <v>156</v>
      </c>
      <c r="B89" s="971"/>
      <c r="C89" s="957" t="n">
        <v>28800</v>
      </c>
      <c r="D89" s="957" t="n">
        <v>13791</v>
      </c>
      <c r="E89" s="972" t="n">
        <v>28800</v>
      </c>
    </row>
    <row r="90" customFormat="false" ht="14.25" hidden="false" customHeight="true" outlineLevel="0" collapsed="false">
      <c r="A90" s="126" t="s">
        <v>157</v>
      </c>
      <c r="B90" s="971"/>
      <c r="C90" s="957"/>
      <c r="D90" s="958"/>
    </row>
    <row r="91" customFormat="false" ht="14.25" hidden="false" customHeight="true" outlineLevel="0" collapsed="false">
      <c r="A91" s="126" t="s">
        <v>289</v>
      </c>
      <c r="B91" s="971"/>
      <c r="C91" s="957" t="s">
        <v>502</v>
      </c>
      <c r="D91" s="957" t="n">
        <v>-9040</v>
      </c>
      <c r="E91" s="972" t="n">
        <v>-15008</v>
      </c>
    </row>
    <row r="92" customFormat="false" ht="14.25" hidden="false" customHeight="true" outlineLevel="0" collapsed="false">
      <c r="A92" s="126" t="s">
        <v>160</v>
      </c>
      <c r="B92" s="971"/>
      <c r="C92" s="973" t="s">
        <v>502</v>
      </c>
      <c r="D92" s="973" t="n">
        <v>-9040</v>
      </c>
      <c r="E92" s="972" t="n">
        <v>-15008</v>
      </c>
    </row>
    <row r="93" customFormat="false" ht="14.25" hidden="false" customHeight="true" outlineLevel="0" collapsed="false">
      <c r="A93" s="126" t="s">
        <v>161</v>
      </c>
      <c r="B93" s="971"/>
      <c r="C93" s="973" t="n">
        <v>24662</v>
      </c>
      <c r="D93" s="973" t="n">
        <v>4751</v>
      </c>
      <c r="E93" s="972" t="n">
        <v>13791</v>
      </c>
    </row>
    <row r="94" customFormat="false" ht="14.25" hidden="false" customHeight="true" outlineLevel="0" collapsed="false">
      <c r="A94" s="126" t="s">
        <v>201</v>
      </c>
      <c r="B94" s="971"/>
      <c r="C94" s="957"/>
      <c r="D94" s="958"/>
    </row>
    <row r="95" customFormat="false" ht="14.25" hidden="false" customHeight="true" outlineLevel="0" collapsed="false">
      <c r="A95" s="126" t="s">
        <v>156</v>
      </c>
      <c r="B95" s="971"/>
      <c r="C95" s="957" t="s">
        <v>503</v>
      </c>
      <c r="D95" s="957" t="n">
        <v>-332</v>
      </c>
      <c r="E95" s="972" t="n">
        <v>-465</v>
      </c>
    </row>
    <row r="96" customFormat="false" ht="14.25" hidden="false" customHeight="true" outlineLevel="0" collapsed="false">
      <c r="A96" s="126" t="s">
        <v>157</v>
      </c>
      <c r="B96" s="971"/>
      <c r="C96" s="957"/>
      <c r="D96" s="958"/>
    </row>
    <row r="97" customFormat="false" ht="14.25" hidden="false" customHeight="true" outlineLevel="0" collapsed="false">
      <c r="A97" s="126" t="s">
        <v>289</v>
      </c>
      <c r="B97" s="971"/>
      <c r="C97" s="957" t="n">
        <v>183</v>
      </c>
      <c r="D97" s="957" t="n">
        <v>215</v>
      </c>
      <c r="E97" s="972" t="n">
        <v>133</v>
      </c>
    </row>
    <row r="98" customFormat="false" ht="14.25" hidden="false" customHeight="true" outlineLevel="0" collapsed="false">
      <c r="A98" s="126" t="s">
        <v>160</v>
      </c>
      <c r="B98" s="971"/>
      <c r="C98" s="973" t="n">
        <v>183</v>
      </c>
      <c r="D98" s="973" t="n">
        <v>215</v>
      </c>
      <c r="E98" s="972" t="n">
        <v>133</v>
      </c>
    </row>
    <row r="99" customFormat="false" ht="14.25" hidden="false" customHeight="true" outlineLevel="0" collapsed="false">
      <c r="A99" s="126" t="s">
        <v>161</v>
      </c>
      <c r="B99" s="971"/>
      <c r="C99" s="973" t="s">
        <v>504</v>
      </c>
      <c r="D99" s="973" t="n">
        <v>-116</v>
      </c>
      <c r="E99" s="972" t="n">
        <v>-332</v>
      </c>
    </row>
    <row r="100" customFormat="false" ht="14.25" hidden="false" customHeight="true" outlineLevel="0" collapsed="false">
      <c r="A100" s="126" t="s">
        <v>436</v>
      </c>
      <c r="B100" s="971"/>
      <c r="C100" s="957"/>
      <c r="D100" s="958"/>
    </row>
    <row r="101" customFormat="false" ht="14.25" hidden="false" customHeight="true" outlineLevel="0" collapsed="false">
      <c r="A101" s="126" t="s">
        <v>156</v>
      </c>
      <c r="B101" s="971"/>
      <c r="C101" s="957" t="n">
        <v>10377</v>
      </c>
      <c r="D101" s="957" t="n">
        <v>10332</v>
      </c>
      <c r="E101" s="972" t="n">
        <v>10377</v>
      </c>
    </row>
    <row r="102" customFormat="false" ht="14.25" hidden="false" customHeight="true" outlineLevel="0" collapsed="false">
      <c r="A102" s="126" t="s">
        <v>157</v>
      </c>
      <c r="B102" s="971"/>
      <c r="C102" s="957"/>
      <c r="D102" s="958"/>
    </row>
    <row r="103" customFormat="false" ht="14.25" hidden="false" customHeight="true" outlineLevel="0" collapsed="false">
      <c r="A103" s="126" t="s">
        <v>289</v>
      </c>
      <c r="B103" s="971"/>
      <c r="C103" s="957" t="s">
        <v>505</v>
      </c>
      <c r="D103" s="957" t="n">
        <v>8</v>
      </c>
      <c r="E103" s="972" t="n">
        <v>-44</v>
      </c>
    </row>
    <row r="104" customFormat="false" ht="14.25" hidden="false" customHeight="true" outlineLevel="0" collapsed="false">
      <c r="A104" s="126" t="s">
        <v>160</v>
      </c>
      <c r="B104" s="971"/>
      <c r="C104" s="973" t="s">
        <v>505</v>
      </c>
      <c r="D104" s="973" t="n">
        <v>8</v>
      </c>
      <c r="E104" s="972" t="n">
        <v>-44</v>
      </c>
    </row>
    <row r="105" customFormat="false" ht="14.25" hidden="false" customHeight="true" outlineLevel="0" collapsed="false">
      <c r="A105" s="126" t="s">
        <v>161</v>
      </c>
      <c r="B105" s="971"/>
      <c r="C105" s="973" t="n">
        <v>10356</v>
      </c>
      <c r="D105" s="973" t="n">
        <v>10341</v>
      </c>
      <c r="E105" s="972" t="n">
        <v>10332</v>
      </c>
    </row>
    <row r="106" customFormat="false" ht="14.25" hidden="false" customHeight="true" outlineLevel="0" collapsed="false">
      <c r="A106" s="126" t="s">
        <v>202</v>
      </c>
      <c r="B106" s="971"/>
      <c r="C106" s="957"/>
      <c r="D106" s="958"/>
    </row>
    <row r="107" customFormat="false" ht="14.25" hidden="false" customHeight="true" outlineLevel="0" collapsed="false">
      <c r="A107" s="126" t="s">
        <v>156</v>
      </c>
      <c r="B107" s="971"/>
      <c r="C107" s="957" t="n">
        <v>38712</v>
      </c>
      <c r="D107" s="957" t="n">
        <v>23792</v>
      </c>
      <c r="E107" s="972" t="n">
        <v>38712</v>
      </c>
    </row>
    <row r="108" customFormat="false" ht="14.25" hidden="false" customHeight="true" outlineLevel="0" collapsed="false">
      <c r="A108" s="126" t="s">
        <v>157</v>
      </c>
      <c r="B108" s="971"/>
      <c r="C108" s="957"/>
      <c r="D108" s="958"/>
    </row>
    <row r="109" customFormat="false" ht="14.25" hidden="false" customHeight="true" outlineLevel="0" collapsed="false">
      <c r="A109" s="126" t="s">
        <v>289</v>
      </c>
      <c r="B109" s="971"/>
      <c r="C109" s="957" t="s">
        <v>506</v>
      </c>
      <c r="D109" s="957" t="n">
        <v>-8816</v>
      </c>
      <c r="E109" s="972" t="n">
        <v>-14920</v>
      </c>
    </row>
    <row r="110" customFormat="false" ht="14.25" hidden="false" customHeight="true" outlineLevel="0" collapsed="false">
      <c r="A110" s="126" t="s">
        <v>160</v>
      </c>
      <c r="B110" s="971"/>
      <c r="C110" s="973" t="s">
        <v>506</v>
      </c>
      <c r="D110" s="973" t="n">
        <v>-8816</v>
      </c>
      <c r="E110" s="972" t="n">
        <v>-14920</v>
      </c>
    </row>
    <row r="111" customFormat="false" ht="14.25" hidden="false" customHeight="true" outlineLevel="0" collapsed="false">
      <c r="A111" s="126" t="s">
        <v>161</v>
      </c>
      <c r="B111" s="971"/>
      <c r="C111" s="973" t="n">
        <v>34737</v>
      </c>
      <c r="D111" s="973" t="n">
        <v>14976</v>
      </c>
      <c r="E111" s="972" t="n">
        <v>23792</v>
      </c>
    </row>
    <row r="112" customFormat="false" ht="14.25" hidden="false" customHeight="true" outlineLevel="0" collapsed="false">
      <c r="A112" s="126" t="s">
        <v>33</v>
      </c>
      <c r="B112" s="971"/>
      <c r="C112" s="957"/>
      <c r="D112" s="958"/>
    </row>
    <row r="113" customFormat="false" ht="14.25" hidden="false" customHeight="true" outlineLevel="0" collapsed="false">
      <c r="A113" s="126" t="s">
        <v>295</v>
      </c>
      <c r="B113" s="971"/>
      <c r="C113" s="957" t="n">
        <v>150079</v>
      </c>
      <c r="D113" s="957" t="n">
        <v>139956</v>
      </c>
      <c r="E113" s="972" t="n">
        <v>150079</v>
      </c>
    </row>
    <row r="114" customFormat="false" ht="14.25" hidden="false" customHeight="true" outlineLevel="0" collapsed="false">
      <c r="A114" s="126" t="s">
        <v>296</v>
      </c>
      <c r="B114" s="971"/>
      <c r="C114" s="957"/>
      <c r="D114" s="958"/>
    </row>
    <row r="115" customFormat="false" ht="14.25" hidden="false" customHeight="true" outlineLevel="0" collapsed="false">
      <c r="A115" s="126" t="s">
        <v>297</v>
      </c>
      <c r="B115" s="141" t="s">
        <v>492</v>
      </c>
      <c r="C115" s="957" t="s">
        <v>493</v>
      </c>
      <c r="D115" s="957" t="n">
        <v>-428</v>
      </c>
      <c r="E115" s="972" t="n">
        <v>-856</v>
      </c>
    </row>
    <row r="116" customFormat="false" ht="14.25" hidden="false" customHeight="true" outlineLevel="0" collapsed="false">
      <c r="A116" s="126" t="s">
        <v>507</v>
      </c>
      <c r="B116" s="971"/>
      <c r="C116" s="957" t="n">
        <v>2496</v>
      </c>
      <c r="D116" s="957" t="n">
        <v>-7632</v>
      </c>
      <c r="E116" s="972" t="n">
        <v>5645</v>
      </c>
    </row>
    <row r="117" customFormat="false" ht="14.25" hidden="false" customHeight="true" outlineLevel="0" collapsed="false">
      <c r="A117" s="126" t="s">
        <v>508</v>
      </c>
      <c r="B117" s="971"/>
      <c r="C117" s="957" t="s">
        <v>499</v>
      </c>
      <c r="D117" s="957" t="n">
        <v>-23</v>
      </c>
      <c r="E117" s="972" t="n">
        <v>-48</v>
      </c>
    </row>
    <row r="118" customFormat="false" ht="14.25" hidden="false" customHeight="true" outlineLevel="0" collapsed="false">
      <c r="A118" s="126" t="s">
        <v>509</v>
      </c>
      <c r="B118" s="971"/>
      <c r="C118" s="957" t="n">
        <v>8</v>
      </c>
      <c r="D118" s="957" t="n">
        <v>7</v>
      </c>
      <c r="E118" s="972" t="n">
        <v>11</v>
      </c>
    </row>
    <row r="119" customFormat="false" ht="14.25" hidden="false" customHeight="true" outlineLevel="0" collapsed="false">
      <c r="A119" s="126" t="s">
        <v>448</v>
      </c>
      <c r="B119" s="971"/>
      <c r="C119" s="957" t="n">
        <v>20</v>
      </c>
      <c r="D119" s="957" t="n">
        <v>-8</v>
      </c>
      <c r="E119" s="972" t="n">
        <v>44</v>
      </c>
    </row>
    <row r="120" customFormat="false" ht="14.25" hidden="false" customHeight="true" outlineLevel="0" collapsed="false">
      <c r="A120" s="126" t="s">
        <v>301</v>
      </c>
      <c r="B120" s="971"/>
      <c r="C120" s="957" t="s">
        <v>506</v>
      </c>
      <c r="D120" s="957" t="n">
        <v>-8816</v>
      </c>
      <c r="E120" s="972" t="n">
        <v>-14920</v>
      </c>
    </row>
    <row r="121" customFormat="false" ht="14.25" hidden="false" customHeight="true" outlineLevel="0" collapsed="false">
      <c r="A121" s="126" t="s">
        <v>302</v>
      </c>
      <c r="B121" s="971"/>
      <c r="C121" s="973" t="s">
        <v>510</v>
      </c>
      <c r="D121" s="973" t="n">
        <v>-16900</v>
      </c>
      <c r="E121" s="972" t="n">
        <v>-10123</v>
      </c>
    </row>
    <row r="122" customFormat="false" ht="14.25" hidden="false" customHeight="true" outlineLevel="0" collapsed="false">
      <c r="A122" s="126" t="s">
        <v>304</v>
      </c>
      <c r="B122" s="971"/>
      <c r="C122" s="973" t="n">
        <v>148170</v>
      </c>
      <c r="D122" s="973" t="n">
        <v>123055</v>
      </c>
      <c r="E122" s="972" t="n">
        <v>139956</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974" width="0.86"/>
    <col collapsed="false" customWidth="true" hidden="false" outlineLevel="0" max="2" min="2" style="974" width="18.62"/>
    <col collapsed="false" customWidth="true" hidden="false" outlineLevel="0" max="3" min="3" style="974" width="6.37"/>
    <col collapsed="false" customWidth="true" hidden="false" outlineLevel="0" max="4" min="4" style="974" width="5.99"/>
    <col collapsed="false" customWidth="true" hidden="false" outlineLevel="0" max="5" min="5" style="974" width="6.37"/>
    <col collapsed="false" customWidth="true" hidden="false" outlineLevel="0" max="6" min="6" style="974" width="6.49"/>
    <col collapsed="false" customWidth="true" hidden="false" outlineLevel="0" max="7" min="7" style="974" width="6.62"/>
    <col collapsed="false" customWidth="true" hidden="false" outlineLevel="0" max="8" min="8" style="974" width="6.87"/>
    <col collapsed="false" customWidth="true" hidden="false" outlineLevel="0" max="9" min="9" style="974" width="8.25"/>
    <col collapsed="false" customWidth="true" hidden="false" outlineLevel="0" max="10" min="10" style="974" width="7.99"/>
    <col collapsed="false" customWidth="true" hidden="false" outlineLevel="0" max="11" min="11" style="974" width="6.87"/>
    <col collapsed="false" customWidth="true" hidden="false" outlineLevel="0" max="12" min="12" style="974" width="8.12"/>
    <col collapsed="false" customWidth="true" hidden="false" outlineLevel="0" max="13" min="13" style="974" width="0.86"/>
    <col collapsed="false" customWidth="false" hidden="false" outlineLevel="0" max="257" min="14" style="974" width="8.99"/>
  </cols>
  <sheetData>
    <row r="1" s="552" customFormat="true" ht="15" hidden="false" customHeight="true" outlineLevel="0" collapsed="false">
      <c r="B1" s="975" t="s">
        <v>511</v>
      </c>
      <c r="C1" s="975"/>
      <c r="D1" s="975"/>
      <c r="E1" s="975"/>
      <c r="F1" s="975"/>
      <c r="G1" s="975"/>
      <c r="H1" s="975"/>
      <c r="I1" s="975"/>
      <c r="J1" s="975"/>
      <c r="K1" s="975"/>
      <c r="L1" s="975"/>
    </row>
    <row r="2" s="552" customFormat="true" ht="15" hidden="false" customHeight="true" outlineLevel="0" collapsed="false">
      <c r="C2" s="976" t="s">
        <v>512</v>
      </c>
      <c r="H2" s="976" t="s">
        <v>357</v>
      </c>
    </row>
    <row r="3" s="552" customFormat="true" ht="15" hidden="false" customHeight="true" outlineLevel="0" collapsed="false">
      <c r="B3" s="975" t="s">
        <v>513</v>
      </c>
      <c r="C3" s="975"/>
      <c r="D3" s="975"/>
      <c r="E3" s="975"/>
      <c r="F3" s="975"/>
      <c r="G3" s="975"/>
      <c r="H3" s="975"/>
      <c r="I3" s="975"/>
      <c r="J3" s="975"/>
      <c r="K3" s="975"/>
      <c r="L3" s="975"/>
    </row>
    <row r="4" s="552" customFormat="true" ht="15" hidden="false" customHeight="true" outlineLevel="0" collapsed="false">
      <c r="L4" s="977" t="s">
        <v>514</v>
      </c>
    </row>
    <row r="5" s="552" customFormat="true" ht="20.1" hidden="false" customHeight="true" outlineLevel="0" collapsed="false">
      <c r="K5" s="974"/>
      <c r="L5" s="978" t="s">
        <v>3</v>
      </c>
    </row>
    <row r="6" customFormat="false" ht="20.1" hidden="false" customHeight="true" outlineLevel="0" collapsed="false">
      <c r="B6" s="979"/>
      <c r="C6" s="980" t="s">
        <v>4</v>
      </c>
      <c r="D6" s="980"/>
      <c r="E6" s="980"/>
      <c r="F6" s="980"/>
      <c r="G6" s="980"/>
      <c r="H6" s="980"/>
      <c r="I6" s="980"/>
      <c r="J6" s="980"/>
      <c r="K6" s="980"/>
      <c r="L6" s="980"/>
    </row>
    <row r="7" customFormat="false" ht="20.1" hidden="false" customHeight="true" outlineLevel="0" collapsed="false">
      <c r="B7" s="979"/>
      <c r="C7" s="980" t="s">
        <v>8</v>
      </c>
      <c r="D7" s="980" t="s">
        <v>5</v>
      </c>
      <c r="E7" s="980"/>
      <c r="F7" s="980"/>
      <c r="G7" s="980" t="s">
        <v>6</v>
      </c>
      <c r="H7" s="980"/>
      <c r="I7" s="980"/>
      <c r="J7" s="980"/>
      <c r="K7" s="980" t="s">
        <v>16</v>
      </c>
      <c r="L7" s="981" t="s">
        <v>41</v>
      </c>
    </row>
    <row r="8" customFormat="false" ht="20.1" hidden="false" customHeight="true" outlineLevel="0" collapsed="false">
      <c r="B8" s="979"/>
      <c r="C8" s="980"/>
      <c r="D8" s="981" t="s">
        <v>515</v>
      </c>
      <c r="E8" s="981" t="s">
        <v>114</v>
      </c>
      <c r="F8" s="981" t="s">
        <v>115</v>
      </c>
      <c r="G8" s="981" t="s">
        <v>116</v>
      </c>
      <c r="H8" s="980" t="s">
        <v>7</v>
      </c>
      <c r="I8" s="980"/>
      <c r="J8" s="981" t="s">
        <v>118</v>
      </c>
      <c r="K8" s="980"/>
      <c r="L8" s="980"/>
    </row>
    <row r="9" customFormat="false" ht="21" hidden="false" customHeight="true" outlineLevel="0" collapsed="false">
      <c r="B9" s="979"/>
      <c r="C9" s="980"/>
      <c r="D9" s="981"/>
      <c r="E9" s="981"/>
      <c r="F9" s="981"/>
      <c r="G9" s="981"/>
      <c r="H9" s="981" t="s">
        <v>119</v>
      </c>
      <c r="I9" s="981" t="s">
        <v>44</v>
      </c>
      <c r="J9" s="981"/>
      <c r="K9" s="981"/>
      <c r="L9" s="981"/>
    </row>
    <row r="10" customFormat="false" ht="21.95" hidden="false" customHeight="true" outlineLevel="0" collapsed="false">
      <c r="B10" s="982" t="s">
        <v>45</v>
      </c>
      <c r="C10" s="983" t="n">
        <v>10662</v>
      </c>
      <c r="D10" s="983" t="n">
        <v>4737</v>
      </c>
      <c r="E10" s="983" t="n">
        <v>27</v>
      </c>
      <c r="F10" s="983" t="n">
        <v>4764</v>
      </c>
      <c r="G10" s="983" t="n">
        <v>6473</v>
      </c>
      <c r="H10" s="983" t="n">
        <v>60301</v>
      </c>
      <c r="I10" s="983" t="n">
        <v>2997</v>
      </c>
      <c r="J10" s="983" t="n">
        <v>69772</v>
      </c>
      <c r="K10" s="983" t="n">
        <v>-41</v>
      </c>
      <c r="L10" s="983" t="n">
        <v>85159</v>
      </c>
    </row>
    <row r="11" customFormat="false" ht="21.95" hidden="false" customHeight="true" outlineLevel="0" collapsed="false">
      <c r="B11" s="984" t="s">
        <v>19</v>
      </c>
      <c r="C11" s="983"/>
      <c r="D11" s="983"/>
      <c r="E11" s="983"/>
      <c r="F11" s="983"/>
      <c r="G11" s="983"/>
      <c r="H11" s="983"/>
      <c r="I11" s="983"/>
      <c r="J11" s="983"/>
      <c r="K11" s="983"/>
      <c r="L11" s="983"/>
    </row>
    <row r="12" customFormat="false" ht="21.95" hidden="false" customHeight="true" outlineLevel="0" collapsed="false">
      <c r="B12" s="984" t="s">
        <v>516</v>
      </c>
      <c r="C12" s="983"/>
      <c r="D12" s="983"/>
      <c r="E12" s="983"/>
      <c r="F12" s="983"/>
      <c r="G12" s="983"/>
      <c r="H12" s="983"/>
      <c r="I12" s="983" t="n">
        <v>-439</v>
      </c>
      <c r="J12" s="983" t="n">
        <v>-439</v>
      </c>
      <c r="K12" s="983"/>
      <c r="L12" s="983" t="n">
        <v>-439</v>
      </c>
    </row>
    <row r="13" customFormat="false" ht="21.95" hidden="false" customHeight="true" outlineLevel="0" collapsed="false">
      <c r="B13" s="984" t="s">
        <v>517</v>
      </c>
      <c r="C13" s="983"/>
      <c r="D13" s="983"/>
      <c r="E13" s="983"/>
      <c r="F13" s="983"/>
      <c r="G13" s="983"/>
      <c r="H13" s="983" t="n">
        <v>1500</v>
      </c>
      <c r="I13" s="985" t="n">
        <v>-1500</v>
      </c>
      <c r="J13" s="986" t="s">
        <v>120</v>
      </c>
      <c r="K13" s="983"/>
      <c r="L13" s="986" t="s">
        <v>120</v>
      </c>
    </row>
    <row r="14" customFormat="false" ht="21.95" hidden="false" customHeight="true" outlineLevel="0" collapsed="false">
      <c r="B14" s="984" t="s">
        <v>518</v>
      </c>
      <c r="C14" s="983"/>
      <c r="D14" s="983"/>
      <c r="E14" s="983"/>
      <c r="F14" s="983"/>
      <c r="G14" s="983"/>
      <c r="H14" s="983"/>
      <c r="I14" s="983" t="n">
        <v>-11191</v>
      </c>
      <c r="J14" s="983" t="n">
        <v>-11191</v>
      </c>
      <c r="K14" s="983"/>
      <c r="L14" s="983" t="n">
        <v>-11191</v>
      </c>
    </row>
    <row r="15" customFormat="false" ht="21.95" hidden="false" customHeight="true" outlineLevel="0" collapsed="false">
      <c r="B15" s="984" t="s">
        <v>519</v>
      </c>
      <c r="C15" s="983"/>
      <c r="D15" s="983"/>
      <c r="E15" s="983"/>
      <c r="F15" s="983"/>
      <c r="G15" s="983"/>
      <c r="H15" s="983"/>
      <c r="I15" s="983"/>
      <c r="J15" s="983"/>
      <c r="K15" s="983" t="n">
        <v>-42</v>
      </c>
      <c r="L15" s="983" t="n">
        <v>-42</v>
      </c>
    </row>
    <row r="16" customFormat="false" ht="21.95" hidden="false" customHeight="true" outlineLevel="0" collapsed="false">
      <c r="B16" s="984" t="s">
        <v>520</v>
      </c>
      <c r="C16" s="983"/>
      <c r="D16" s="983"/>
      <c r="E16" s="983" t="n">
        <v>-2</v>
      </c>
      <c r="F16" s="983" t="n">
        <v>-2</v>
      </c>
      <c r="G16" s="983"/>
      <c r="H16" s="983"/>
      <c r="I16" s="983"/>
      <c r="J16" s="983"/>
      <c r="K16" s="983" t="n">
        <v>20</v>
      </c>
      <c r="L16" s="983" t="n">
        <v>18</v>
      </c>
    </row>
    <row r="17" customFormat="false" ht="21.95" hidden="false" customHeight="true" outlineLevel="0" collapsed="false">
      <c r="B17" s="982" t="s">
        <v>521</v>
      </c>
      <c r="C17" s="983"/>
      <c r="D17" s="983"/>
      <c r="E17" s="983"/>
      <c r="F17" s="983"/>
      <c r="G17" s="983"/>
      <c r="H17" s="983"/>
      <c r="I17" s="983" t="n">
        <v>14</v>
      </c>
      <c r="J17" s="983" t="n">
        <v>14</v>
      </c>
      <c r="K17" s="983"/>
      <c r="L17" s="983" t="n">
        <v>14</v>
      </c>
    </row>
    <row r="18" customFormat="false" ht="31.5" hidden="false" customHeight="true" outlineLevel="0" collapsed="false">
      <c r="B18" s="982" t="s">
        <v>522</v>
      </c>
      <c r="C18" s="983"/>
      <c r="D18" s="983"/>
      <c r="E18" s="983"/>
      <c r="F18" s="983"/>
      <c r="G18" s="983"/>
      <c r="H18" s="983"/>
      <c r="I18" s="983"/>
      <c r="J18" s="983"/>
      <c r="K18" s="983"/>
      <c r="L18" s="983"/>
    </row>
    <row r="19" customFormat="false" ht="21" hidden="false" customHeight="true" outlineLevel="0" collapsed="false">
      <c r="B19" s="982" t="s">
        <v>523</v>
      </c>
      <c r="C19" s="986" t="s">
        <v>120</v>
      </c>
      <c r="D19" s="986" t="s">
        <v>120</v>
      </c>
      <c r="E19" s="983" t="n">
        <v>-2</v>
      </c>
      <c r="F19" s="983" t="n">
        <v>-2</v>
      </c>
      <c r="G19" s="986" t="s">
        <v>120</v>
      </c>
      <c r="H19" s="983" t="n">
        <v>1500</v>
      </c>
      <c r="I19" s="983" t="n">
        <v>-13116</v>
      </c>
      <c r="J19" s="983" t="n">
        <v>-11616</v>
      </c>
      <c r="K19" s="983" t="n">
        <v>-21</v>
      </c>
      <c r="L19" s="983" t="n">
        <v>-11640</v>
      </c>
    </row>
    <row r="20" customFormat="false" ht="20.1" hidden="false" customHeight="true" outlineLevel="0" collapsed="false">
      <c r="B20" s="984" t="s">
        <v>28</v>
      </c>
      <c r="C20" s="983" t="n">
        <v>10662</v>
      </c>
      <c r="D20" s="983" t="n">
        <v>4737</v>
      </c>
      <c r="E20" s="983" t="n">
        <v>25</v>
      </c>
      <c r="F20" s="983" t="n">
        <v>4762</v>
      </c>
      <c r="G20" s="983" t="n">
        <v>6473</v>
      </c>
      <c r="H20" s="983" t="n">
        <v>61801</v>
      </c>
      <c r="I20" s="983" t="n">
        <v>-10118</v>
      </c>
      <c r="J20" s="983" t="n">
        <v>58156</v>
      </c>
      <c r="K20" s="983" t="n">
        <v>-62</v>
      </c>
      <c r="L20" s="983" t="n">
        <v>73518</v>
      </c>
    </row>
    <row r="22" customFormat="false" ht="20.1" hidden="false" customHeight="true" outlineLevel="0" collapsed="false">
      <c r="L22" s="978" t="s">
        <v>3</v>
      </c>
    </row>
    <row r="23" customFormat="false" ht="20.1" hidden="false" customHeight="true" outlineLevel="0" collapsed="false">
      <c r="B23" s="984"/>
      <c r="C23" s="980" t="s">
        <v>29</v>
      </c>
      <c r="D23" s="980"/>
      <c r="E23" s="980"/>
      <c r="F23" s="980"/>
      <c r="G23" s="980"/>
      <c r="H23" s="980"/>
      <c r="I23" s="980"/>
      <c r="J23" s="980"/>
      <c r="K23" s="981" t="s">
        <v>33</v>
      </c>
      <c r="L23" s="981"/>
    </row>
    <row r="24" customFormat="false" ht="21.95" hidden="false" customHeight="true" outlineLevel="0" collapsed="false">
      <c r="B24" s="984"/>
      <c r="C24" s="981" t="s">
        <v>125</v>
      </c>
      <c r="D24" s="981"/>
      <c r="E24" s="981" t="s">
        <v>126</v>
      </c>
      <c r="F24" s="981"/>
      <c r="G24" s="981" t="s">
        <v>31</v>
      </c>
      <c r="H24" s="981"/>
      <c r="I24" s="981" t="s">
        <v>32</v>
      </c>
      <c r="J24" s="981"/>
      <c r="K24" s="981"/>
      <c r="L24" s="981"/>
    </row>
    <row r="25" customFormat="false" ht="21.95" hidden="false" customHeight="true" outlineLevel="0" collapsed="false">
      <c r="B25" s="982" t="s">
        <v>45</v>
      </c>
      <c r="C25" s="987" t="n">
        <v>-2149</v>
      </c>
      <c r="D25" s="987"/>
      <c r="E25" s="987" t="n">
        <v>-17</v>
      </c>
      <c r="F25" s="987"/>
      <c r="G25" s="987" t="n">
        <v>2883</v>
      </c>
      <c r="H25" s="987"/>
      <c r="I25" s="987" t="n">
        <v>716</v>
      </c>
      <c r="J25" s="987"/>
      <c r="K25" s="987" t="n">
        <v>85875</v>
      </c>
      <c r="L25" s="987"/>
    </row>
    <row r="26" customFormat="false" ht="21.95" hidden="false" customHeight="true" outlineLevel="0" collapsed="false">
      <c r="B26" s="984" t="s">
        <v>19</v>
      </c>
      <c r="C26" s="987"/>
      <c r="D26" s="987"/>
      <c r="E26" s="987"/>
      <c r="F26" s="987"/>
      <c r="G26" s="987"/>
      <c r="H26" s="987"/>
      <c r="I26" s="987"/>
      <c r="J26" s="987"/>
      <c r="K26" s="987"/>
      <c r="L26" s="987"/>
    </row>
    <row r="27" customFormat="false" ht="21.95" hidden="false" customHeight="true" outlineLevel="0" collapsed="false">
      <c r="B27" s="984" t="s">
        <v>516</v>
      </c>
      <c r="C27" s="987"/>
      <c r="D27" s="987"/>
      <c r="E27" s="987"/>
      <c r="F27" s="987"/>
      <c r="G27" s="987"/>
      <c r="H27" s="987"/>
      <c r="I27" s="987"/>
      <c r="J27" s="987"/>
      <c r="K27" s="987" t="n">
        <v>-439</v>
      </c>
      <c r="L27" s="987"/>
    </row>
    <row r="28" customFormat="false" ht="21.95" hidden="false" customHeight="true" outlineLevel="0" collapsed="false">
      <c r="B28" s="984" t="s">
        <v>517</v>
      </c>
      <c r="C28" s="987"/>
      <c r="D28" s="987"/>
      <c r="E28" s="987"/>
      <c r="F28" s="987"/>
      <c r="G28" s="987"/>
      <c r="H28" s="987"/>
      <c r="I28" s="987"/>
      <c r="J28" s="987"/>
      <c r="K28" s="986" t="s">
        <v>120</v>
      </c>
      <c r="L28" s="986"/>
    </row>
    <row r="29" customFormat="false" ht="21.95" hidden="false" customHeight="true" outlineLevel="0" collapsed="false">
      <c r="B29" s="984" t="s">
        <v>518</v>
      </c>
      <c r="C29" s="987"/>
      <c r="D29" s="987"/>
      <c r="E29" s="987"/>
      <c r="F29" s="987"/>
      <c r="G29" s="987"/>
      <c r="H29" s="987"/>
      <c r="I29" s="987"/>
      <c r="J29" s="987"/>
      <c r="K29" s="987" t="n">
        <v>-11191</v>
      </c>
      <c r="L29" s="987"/>
    </row>
    <row r="30" customFormat="false" ht="21.95" hidden="false" customHeight="true" outlineLevel="0" collapsed="false">
      <c r="B30" s="984" t="s">
        <v>519</v>
      </c>
      <c r="C30" s="987"/>
      <c r="D30" s="987"/>
      <c r="E30" s="987"/>
      <c r="F30" s="987"/>
      <c r="G30" s="987"/>
      <c r="H30" s="987"/>
      <c r="I30" s="987"/>
      <c r="J30" s="987"/>
      <c r="K30" s="987" t="n">
        <v>-42</v>
      </c>
      <c r="L30" s="987"/>
    </row>
    <row r="31" customFormat="false" ht="21.95" hidden="false" customHeight="true" outlineLevel="0" collapsed="false">
      <c r="B31" s="984" t="s">
        <v>520</v>
      </c>
      <c r="C31" s="987"/>
      <c r="D31" s="987"/>
      <c r="E31" s="987"/>
      <c r="F31" s="987"/>
      <c r="G31" s="987"/>
      <c r="H31" s="987"/>
      <c r="I31" s="987"/>
      <c r="J31" s="987"/>
      <c r="K31" s="987" t="n">
        <v>18</v>
      </c>
      <c r="L31" s="987"/>
    </row>
    <row r="32" customFormat="false" ht="21.95" hidden="false" customHeight="true" outlineLevel="0" collapsed="false">
      <c r="B32" s="982" t="s">
        <v>521</v>
      </c>
      <c r="C32" s="987"/>
      <c r="D32" s="987"/>
      <c r="E32" s="987"/>
      <c r="F32" s="987"/>
      <c r="G32" s="987"/>
      <c r="H32" s="987"/>
      <c r="I32" s="987"/>
      <c r="J32" s="987"/>
      <c r="K32" s="987" t="n">
        <v>14</v>
      </c>
      <c r="L32" s="987"/>
    </row>
    <row r="33" customFormat="false" ht="31.5" hidden="false" customHeight="true" outlineLevel="0" collapsed="false">
      <c r="B33" s="982" t="s">
        <v>522</v>
      </c>
      <c r="C33" s="987" t="n">
        <v>-1175</v>
      </c>
      <c r="D33" s="987"/>
      <c r="E33" s="987" t="n">
        <v>4</v>
      </c>
      <c r="F33" s="987"/>
      <c r="G33" s="987" t="n">
        <v>-14</v>
      </c>
      <c r="H33" s="987"/>
      <c r="I33" s="987" t="n">
        <v>-1185</v>
      </c>
      <c r="J33" s="987"/>
      <c r="K33" s="987" t="n">
        <v>-1185</v>
      </c>
      <c r="L33" s="987"/>
    </row>
    <row r="34" customFormat="false" ht="21.95" hidden="false" customHeight="true" outlineLevel="0" collapsed="false">
      <c r="B34" s="982" t="s">
        <v>523</v>
      </c>
      <c r="C34" s="987" t="n">
        <v>-1175</v>
      </c>
      <c r="D34" s="987"/>
      <c r="E34" s="987" t="n">
        <v>4</v>
      </c>
      <c r="F34" s="987"/>
      <c r="G34" s="987" t="n">
        <v>-14</v>
      </c>
      <c r="H34" s="987"/>
      <c r="I34" s="987" t="n">
        <v>-1185</v>
      </c>
      <c r="J34" s="987"/>
      <c r="K34" s="987" t="n">
        <v>-12826</v>
      </c>
      <c r="L34" s="987"/>
    </row>
    <row r="35" customFormat="false" ht="21.95" hidden="false" customHeight="true" outlineLevel="0" collapsed="false">
      <c r="B35" s="984" t="s">
        <v>28</v>
      </c>
      <c r="C35" s="987" t="n">
        <v>-3324</v>
      </c>
      <c r="D35" s="987"/>
      <c r="E35" s="987" t="n">
        <v>-13</v>
      </c>
      <c r="F35" s="987"/>
      <c r="G35" s="987" t="n">
        <v>2868</v>
      </c>
      <c r="H35" s="987"/>
      <c r="I35" s="987" t="n">
        <v>-469</v>
      </c>
      <c r="J35" s="987"/>
      <c r="K35" s="987" t="n">
        <v>73049</v>
      </c>
      <c r="L35" s="987"/>
    </row>
  </sheetData>
  <mergeCells count="76">
    <mergeCell ref="B1:L1"/>
    <mergeCell ref="B3:L3"/>
    <mergeCell ref="C6:L6"/>
    <mergeCell ref="B7:B9"/>
    <mergeCell ref="C7:C9"/>
    <mergeCell ref="D7:F7"/>
    <mergeCell ref="G7:J7"/>
    <mergeCell ref="K7:K9"/>
    <mergeCell ref="L7:L9"/>
    <mergeCell ref="D8:D9"/>
    <mergeCell ref="E8:E9"/>
    <mergeCell ref="F8:F9"/>
    <mergeCell ref="G8:G9"/>
    <mergeCell ref="H8:I8"/>
    <mergeCell ref="J8:J9"/>
    <mergeCell ref="C23:J23"/>
    <mergeCell ref="K23:L24"/>
    <mergeCell ref="C24:D24"/>
    <mergeCell ref="E24:F24"/>
    <mergeCell ref="G24:H24"/>
    <mergeCell ref="I24:J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8" width="0.86"/>
    <col collapsed="false" customWidth="true" hidden="false" outlineLevel="0" max="2" min="2" style="988" width="2.12"/>
    <col collapsed="false" customWidth="true" hidden="false" outlineLevel="0" max="3" min="3" style="988" width="20.62"/>
    <col collapsed="false" customWidth="true" hidden="false" outlineLevel="0" max="12" min="4" style="988" width="7.87"/>
    <col collapsed="false" customWidth="true" hidden="false" outlineLevel="0" max="15" min="13" style="988" width="7.62"/>
    <col collapsed="false" customWidth="false" hidden="false" outlineLevel="0" max="257" min="16" style="988" width="8.99"/>
  </cols>
  <sheetData>
    <row r="1" customFormat="false" ht="15.95" hidden="false" customHeight="true" outlineLevel="0" collapsed="false"/>
    <row r="2" s="989" customFormat="true" ht="30" hidden="false" customHeight="true" outlineLevel="0" collapsed="false">
      <c r="C2" s="990" t="s">
        <v>524</v>
      </c>
      <c r="E2" s="991" t="s">
        <v>525</v>
      </c>
      <c r="F2" s="991"/>
      <c r="G2" s="991"/>
      <c r="H2" s="990" t="s">
        <v>526</v>
      </c>
    </row>
    <row r="3" customFormat="false" ht="24.95" hidden="false" customHeight="true" outlineLevel="0" collapsed="false">
      <c r="L3" s="992" t="s">
        <v>3</v>
      </c>
      <c r="M3" s="989"/>
      <c r="N3" s="989"/>
      <c r="O3" s="989"/>
      <c r="P3" s="989"/>
    </row>
    <row r="4" customFormat="false" ht="18.95" hidden="false" customHeight="true" outlineLevel="0" collapsed="false">
      <c r="B4" s="993"/>
      <c r="C4" s="994"/>
      <c r="D4" s="995" t="s">
        <v>527</v>
      </c>
      <c r="E4" s="995"/>
      <c r="F4" s="995"/>
      <c r="G4" s="995"/>
      <c r="H4" s="995"/>
      <c r="I4" s="995"/>
      <c r="J4" s="995"/>
      <c r="K4" s="995"/>
      <c r="L4" s="995"/>
      <c r="M4" s="989"/>
      <c r="N4" s="989"/>
      <c r="O4" s="989"/>
      <c r="P4" s="989"/>
    </row>
    <row r="5" customFormat="false" ht="18.95" hidden="false" customHeight="true" outlineLevel="0" collapsed="false">
      <c r="B5" s="996"/>
      <c r="C5" s="997"/>
      <c r="D5" s="998" t="s">
        <v>8</v>
      </c>
      <c r="E5" s="999" t="s">
        <v>39</v>
      </c>
      <c r="F5" s="999"/>
      <c r="G5" s="999"/>
      <c r="H5" s="1000" t="s">
        <v>40</v>
      </c>
      <c r="I5" s="1000"/>
      <c r="J5" s="1000"/>
      <c r="K5" s="1000"/>
      <c r="L5" s="1000"/>
      <c r="M5" s="989"/>
      <c r="N5" s="989"/>
      <c r="O5" s="989"/>
      <c r="P5" s="989"/>
    </row>
    <row r="6" customFormat="false" ht="18.95" hidden="false" customHeight="true" outlineLevel="0" collapsed="false">
      <c r="B6" s="996"/>
      <c r="C6" s="997"/>
      <c r="D6" s="998"/>
      <c r="E6" s="1001" t="s">
        <v>9</v>
      </c>
      <c r="F6" s="1001" t="s">
        <v>62</v>
      </c>
      <c r="G6" s="1001" t="s">
        <v>11</v>
      </c>
      <c r="H6" s="1001" t="s">
        <v>12</v>
      </c>
      <c r="I6" s="1000" t="s">
        <v>7</v>
      </c>
      <c r="J6" s="1000"/>
      <c r="K6" s="1000"/>
      <c r="L6" s="1000"/>
      <c r="M6" s="989"/>
      <c r="N6" s="989"/>
      <c r="O6" s="989"/>
      <c r="P6" s="989"/>
    </row>
    <row r="7" customFormat="false" ht="27.95" hidden="false" customHeight="true" outlineLevel="0" collapsed="false">
      <c r="B7" s="996"/>
      <c r="C7" s="997"/>
      <c r="D7" s="998"/>
      <c r="E7" s="1001"/>
      <c r="F7" s="1001"/>
      <c r="G7" s="1001"/>
      <c r="H7" s="1001"/>
      <c r="I7" s="1002" t="s">
        <v>528</v>
      </c>
      <c r="J7" s="1003" t="s">
        <v>365</v>
      </c>
      <c r="K7" s="1002" t="s">
        <v>13</v>
      </c>
      <c r="L7" s="1002" t="s">
        <v>14</v>
      </c>
      <c r="M7" s="989"/>
      <c r="N7" s="989"/>
      <c r="O7" s="989"/>
      <c r="P7" s="989"/>
    </row>
    <row r="8" customFormat="false" ht="24" hidden="false" customHeight="true" outlineLevel="0" collapsed="false">
      <c r="B8" s="1001" t="s">
        <v>45</v>
      </c>
      <c r="C8" s="1001"/>
      <c r="D8" s="1004" t="n">
        <v>18130</v>
      </c>
      <c r="E8" s="1004" t="n">
        <v>11204</v>
      </c>
      <c r="F8" s="1004" t="n">
        <v>6</v>
      </c>
      <c r="G8" s="1004" t="n">
        <v>11210</v>
      </c>
      <c r="H8" s="1004" t="n">
        <v>18130</v>
      </c>
      <c r="I8" s="1004" t="n">
        <v>296</v>
      </c>
      <c r="J8" s="1004" t="n">
        <v>273</v>
      </c>
      <c r="K8" s="1004" t="n">
        <v>134297</v>
      </c>
      <c r="L8" s="1004" t="n">
        <v>10768</v>
      </c>
      <c r="M8" s="989"/>
      <c r="N8" s="989"/>
      <c r="O8" s="989"/>
      <c r="P8" s="989"/>
    </row>
    <row r="9" customFormat="false" ht="24" hidden="false" customHeight="true" outlineLevel="0" collapsed="false">
      <c r="B9" s="1001" t="s">
        <v>19</v>
      </c>
      <c r="C9" s="1001"/>
      <c r="D9" s="1004"/>
      <c r="E9" s="1004"/>
      <c r="F9" s="1004"/>
      <c r="G9" s="1004"/>
      <c r="H9" s="1004"/>
      <c r="I9" s="1004"/>
      <c r="J9" s="1004"/>
      <c r="K9" s="1004"/>
      <c r="L9" s="1004"/>
      <c r="M9" s="989"/>
      <c r="N9" s="989"/>
      <c r="O9" s="989"/>
      <c r="P9" s="989"/>
    </row>
    <row r="10" customFormat="false" ht="24" hidden="false" customHeight="true" outlineLevel="0" collapsed="false">
      <c r="B10" s="1005"/>
      <c r="C10" s="1006" t="s">
        <v>21</v>
      </c>
      <c r="D10" s="1004"/>
      <c r="E10" s="1004"/>
      <c r="F10" s="1004"/>
      <c r="G10" s="1004"/>
      <c r="H10" s="1004"/>
      <c r="I10" s="1004"/>
      <c r="J10" s="1004"/>
      <c r="K10" s="1004"/>
      <c r="L10" s="1004" t="n">
        <v>-944</v>
      </c>
      <c r="M10" s="989"/>
      <c r="N10" s="989"/>
      <c r="O10" s="989"/>
      <c r="P10" s="989"/>
    </row>
    <row r="11" customFormat="false" ht="24" hidden="false" customHeight="true" outlineLevel="0" collapsed="false">
      <c r="B11" s="1005"/>
      <c r="C11" s="1006" t="s">
        <v>49</v>
      </c>
      <c r="D11" s="1004"/>
      <c r="E11" s="1004"/>
      <c r="F11" s="1004"/>
      <c r="G11" s="1004"/>
      <c r="H11" s="1004"/>
      <c r="I11" s="1004"/>
      <c r="J11" s="1004"/>
      <c r="K11" s="1004"/>
      <c r="L11" s="1004" t="n">
        <v>2678</v>
      </c>
      <c r="M11" s="989"/>
      <c r="N11" s="989"/>
      <c r="O11" s="989"/>
      <c r="P11" s="989"/>
    </row>
    <row r="12" customFormat="false" ht="24" hidden="false" customHeight="true" outlineLevel="0" collapsed="false">
      <c r="B12" s="1005"/>
      <c r="C12" s="1006" t="s">
        <v>23</v>
      </c>
      <c r="D12" s="1004"/>
      <c r="E12" s="1004"/>
      <c r="F12" s="1004"/>
      <c r="G12" s="1004"/>
      <c r="H12" s="1004"/>
      <c r="I12" s="1004"/>
      <c r="J12" s="1004"/>
      <c r="K12" s="1004"/>
      <c r="L12" s="1004"/>
      <c r="M12" s="989"/>
      <c r="N12" s="989"/>
      <c r="O12" s="989"/>
      <c r="P12" s="989"/>
    </row>
    <row r="13" customFormat="false" ht="24" hidden="false" customHeight="true" outlineLevel="0" collapsed="false">
      <c r="B13" s="1005"/>
      <c r="C13" s="1006" t="s">
        <v>24</v>
      </c>
      <c r="D13" s="1004"/>
      <c r="E13" s="1004"/>
      <c r="F13" s="1007" t="n">
        <v>3</v>
      </c>
      <c r="G13" s="1007" t="n">
        <v>3</v>
      </c>
      <c r="H13" s="1004"/>
      <c r="I13" s="1004"/>
      <c r="J13" s="1004"/>
      <c r="K13" s="1004"/>
      <c r="L13" s="1004"/>
      <c r="M13" s="989"/>
      <c r="N13" s="989"/>
      <c r="O13" s="989"/>
      <c r="P13" s="989"/>
    </row>
    <row r="14" customFormat="false" ht="24" hidden="true" customHeight="true" outlineLevel="0" collapsed="false">
      <c r="B14" s="1005"/>
      <c r="C14" s="1006" t="s">
        <v>529</v>
      </c>
      <c r="D14" s="1004"/>
      <c r="E14" s="1004"/>
      <c r="F14" s="1007"/>
      <c r="G14" s="1007"/>
      <c r="H14" s="1004"/>
      <c r="I14" s="1004"/>
      <c r="J14" s="1004"/>
      <c r="K14" s="1004"/>
      <c r="L14" s="1004"/>
      <c r="M14" s="989"/>
      <c r="N14" s="989"/>
      <c r="O14" s="989"/>
      <c r="P14" s="989"/>
    </row>
    <row r="15" customFormat="false" ht="24" hidden="false" customHeight="true" outlineLevel="0" collapsed="false">
      <c r="B15" s="1005"/>
      <c r="C15" s="1006" t="s">
        <v>20</v>
      </c>
      <c r="D15" s="1004"/>
      <c r="E15" s="1004"/>
      <c r="F15" s="1007"/>
      <c r="G15" s="1007"/>
      <c r="H15" s="1004"/>
      <c r="I15" s="1004"/>
      <c r="J15" s="1004"/>
      <c r="K15" s="1004" t="n">
        <v>7000</v>
      </c>
      <c r="L15" s="1004" t="n">
        <v>-7000</v>
      </c>
      <c r="M15" s="989"/>
      <c r="N15" s="989"/>
      <c r="O15" s="989"/>
      <c r="P15" s="989"/>
    </row>
    <row r="16" customFormat="false" ht="24" hidden="true" customHeight="true" outlineLevel="0" collapsed="false">
      <c r="B16" s="1005"/>
      <c r="C16" s="1006" t="s">
        <v>220</v>
      </c>
      <c r="D16" s="1004"/>
      <c r="E16" s="1004"/>
      <c r="F16" s="1007"/>
      <c r="G16" s="1007"/>
      <c r="H16" s="1004"/>
      <c r="I16" s="1004"/>
      <c r="J16" s="1004"/>
      <c r="K16" s="1004"/>
      <c r="L16" s="1004"/>
      <c r="M16" s="989"/>
      <c r="N16" s="989"/>
      <c r="O16" s="989"/>
      <c r="P16" s="989"/>
    </row>
    <row r="17" customFormat="false" ht="24" hidden="false" customHeight="true" outlineLevel="0" collapsed="false">
      <c r="B17" s="1008"/>
      <c r="C17" s="1009" t="s">
        <v>26</v>
      </c>
      <c r="D17" s="1004"/>
      <c r="E17" s="1004"/>
      <c r="F17" s="1007"/>
      <c r="G17" s="1007"/>
      <c r="H17" s="1004"/>
      <c r="I17" s="1004"/>
      <c r="J17" s="1004"/>
      <c r="K17" s="1004"/>
      <c r="L17" s="1004"/>
      <c r="M17" s="989"/>
      <c r="N17" s="989"/>
      <c r="O17" s="989"/>
      <c r="P17" s="989"/>
    </row>
    <row r="18" customFormat="false" ht="24" hidden="false" customHeight="true" outlineLevel="0" collapsed="false">
      <c r="B18" s="1001" t="s">
        <v>27</v>
      </c>
      <c r="C18" s="1001"/>
      <c r="D18" s="1004"/>
      <c r="E18" s="1004"/>
      <c r="F18" s="1007" t="n">
        <v>3</v>
      </c>
      <c r="G18" s="1007" t="n">
        <v>3</v>
      </c>
      <c r="H18" s="1004"/>
      <c r="I18" s="1004"/>
      <c r="J18" s="1004"/>
      <c r="K18" s="1004" t="n">
        <v>7000</v>
      </c>
      <c r="L18" s="1004" t="n">
        <v>-5265</v>
      </c>
      <c r="M18" s="989"/>
      <c r="N18" s="989"/>
      <c r="O18" s="989"/>
      <c r="P18" s="989"/>
    </row>
    <row r="19" customFormat="false" ht="24" hidden="false" customHeight="true" outlineLevel="0" collapsed="false">
      <c r="B19" s="1001" t="s">
        <v>28</v>
      </c>
      <c r="C19" s="1001"/>
      <c r="D19" s="1004" t="n">
        <v>18130</v>
      </c>
      <c r="E19" s="1004" t="n">
        <v>11204</v>
      </c>
      <c r="F19" s="1004" t="n">
        <v>10</v>
      </c>
      <c r="G19" s="1004" t="n">
        <v>11214</v>
      </c>
      <c r="H19" s="1004" t="n">
        <v>18130</v>
      </c>
      <c r="I19" s="1004" t="n">
        <v>296</v>
      </c>
      <c r="J19" s="1004" t="n">
        <v>273</v>
      </c>
      <c r="K19" s="1004" t="n">
        <v>141297</v>
      </c>
      <c r="L19" s="1004" t="n">
        <v>5502</v>
      </c>
      <c r="M19" s="989"/>
      <c r="N19" s="989"/>
      <c r="O19" s="989"/>
      <c r="P19" s="989"/>
    </row>
    <row r="20" customFormat="false" ht="30" hidden="false" customHeight="true" outlineLevel="0" collapsed="false">
      <c r="I20" s="1010"/>
      <c r="J20" s="1010"/>
      <c r="K20" s="1010"/>
      <c r="L20" s="1010"/>
    </row>
    <row r="21" customFormat="false" ht="18.95" hidden="false" customHeight="true" outlineLevel="0" collapsed="false">
      <c r="B21" s="993"/>
      <c r="C21" s="994"/>
      <c r="D21" s="1000" t="s">
        <v>38</v>
      </c>
      <c r="E21" s="1000"/>
      <c r="F21" s="1000"/>
      <c r="G21" s="1000" t="s">
        <v>359</v>
      </c>
      <c r="H21" s="1000"/>
      <c r="I21" s="1000"/>
      <c r="J21" s="1000"/>
      <c r="K21" s="1001" t="s">
        <v>33</v>
      </c>
    </row>
    <row r="22" customFormat="false" ht="27.95" hidden="false" customHeight="true" outlineLevel="0" collapsed="false">
      <c r="B22" s="996"/>
      <c r="C22" s="997"/>
      <c r="D22" s="1006" t="s">
        <v>6</v>
      </c>
      <c r="E22" s="999" t="s">
        <v>16</v>
      </c>
      <c r="F22" s="1001" t="s">
        <v>17</v>
      </c>
      <c r="G22" s="1001" t="s">
        <v>30</v>
      </c>
      <c r="H22" s="1001" t="s">
        <v>73</v>
      </c>
      <c r="I22" s="1001" t="s">
        <v>76</v>
      </c>
      <c r="J22" s="1001" t="s">
        <v>77</v>
      </c>
      <c r="K22" s="1001"/>
    </row>
    <row r="23" customFormat="false" ht="14.1" hidden="false" customHeight="true" outlineLevel="0" collapsed="false">
      <c r="B23" s="996"/>
      <c r="C23" s="997"/>
      <c r="D23" s="1001" t="s">
        <v>15</v>
      </c>
      <c r="E23" s="999"/>
      <c r="F23" s="1001"/>
      <c r="G23" s="1001"/>
      <c r="H23" s="1001"/>
      <c r="I23" s="1001"/>
      <c r="J23" s="1001"/>
      <c r="K23" s="1001"/>
    </row>
    <row r="24" customFormat="false" ht="14.1" hidden="false" customHeight="true" outlineLevel="0" collapsed="false">
      <c r="B24" s="996"/>
      <c r="C24" s="997"/>
      <c r="D24" s="1001"/>
      <c r="E24" s="999"/>
      <c r="F24" s="1001"/>
      <c r="G24" s="1001"/>
      <c r="H24" s="1001"/>
      <c r="I24" s="1001"/>
      <c r="J24" s="1001"/>
      <c r="K24" s="1001"/>
    </row>
    <row r="25" customFormat="false" ht="24" hidden="false" customHeight="true" outlineLevel="0" collapsed="false">
      <c r="B25" s="1001" t="s">
        <v>45</v>
      </c>
      <c r="C25" s="1001"/>
      <c r="D25" s="1004" t="n">
        <v>163766</v>
      </c>
      <c r="E25" s="1004" t="n">
        <v>-349</v>
      </c>
      <c r="F25" s="1004" t="n">
        <v>192759</v>
      </c>
      <c r="G25" s="1004" t="n">
        <v>17239</v>
      </c>
      <c r="H25" s="1004" t="n">
        <v>-445</v>
      </c>
      <c r="I25" s="1004" t="n">
        <v>13551</v>
      </c>
      <c r="J25" s="1004" t="n">
        <v>30346</v>
      </c>
      <c r="K25" s="1004" t="n">
        <v>223105</v>
      </c>
    </row>
    <row r="26" customFormat="false" ht="24" hidden="false" customHeight="true" outlineLevel="0" collapsed="false">
      <c r="B26" s="1001" t="s">
        <v>19</v>
      </c>
      <c r="C26" s="1001"/>
      <c r="D26" s="1004"/>
      <c r="E26" s="1004"/>
      <c r="F26" s="1004"/>
      <c r="G26" s="1004"/>
      <c r="H26" s="1004"/>
      <c r="I26" s="1004"/>
      <c r="J26" s="1004"/>
      <c r="K26" s="1004"/>
    </row>
    <row r="27" customFormat="false" ht="24" hidden="false" customHeight="true" outlineLevel="0" collapsed="false">
      <c r="B27" s="1005"/>
      <c r="C27" s="1006" t="s">
        <v>21</v>
      </c>
      <c r="D27" s="1004" t="n">
        <v>-944</v>
      </c>
      <c r="E27" s="1004"/>
      <c r="F27" s="1004" t="n">
        <v>-944</v>
      </c>
      <c r="G27" s="1004"/>
      <c r="H27" s="1004"/>
      <c r="I27" s="1004"/>
      <c r="J27" s="1004"/>
      <c r="K27" s="1004" t="n">
        <v>-944</v>
      </c>
    </row>
    <row r="28" customFormat="false" ht="24" hidden="false" customHeight="true" outlineLevel="0" collapsed="false">
      <c r="B28" s="1005"/>
      <c r="C28" s="1006" t="s">
        <v>49</v>
      </c>
      <c r="D28" s="1004" t="n">
        <v>2678</v>
      </c>
      <c r="E28" s="1004"/>
      <c r="F28" s="1004" t="n">
        <v>2678</v>
      </c>
      <c r="G28" s="1004"/>
      <c r="H28" s="1004"/>
      <c r="I28" s="1004"/>
      <c r="J28" s="1004"/>
      <c r="K28" s="1004" t="n">
        <v>2678</v>
      </c>
    </row>
    <row r="29" customFormat="false" ht="24" hidden="false" customHeight="true" outlineLevel="0" collapsed="false">
      <c r="B29" s="1005"/>
      <c r="C29" s="1006" t="s">
        <v>23</v>
      </c>
      <c r="D29" s="1004"/>
      <c r="E29" s="1004" t="n">
        <v>-72</v>
      </c>
      <c r="F29" s="1004" t="n">
        <v>-72</v>
      </c>
      <c r="G29" s="1004"/>
      <c r="H29" s="1004"/>
      <c r="I29" s="1004"/>
      <c r="J29" s="1004"/>
      <c r="K29" s="1004" t="n">
        <v>-72</v>
      </c>
    </row>
    <row r="30" customFormat="false" ht="24" hidden="false" customHeight="true" outlineLevel="0" collapsed="false">
      <c r="B30" s="1005"/>
      <c r="C30" s="1006" t="s">
        <v>24</v>
      </c>
      <c r="D30" s="1004"/>
      <c r="E30" s="1007" t="n">
        <v>113</v>
      </c>
      <c r="F30" s="1007" t="n">
        <v>117</v>
      </c>
      <c r="G30" s="1007"/>
      <c r="H30" s="1007"/>
      <c r="I30" s="1007"/>
      <c r="J30" s="1007"/>
      <c r="K30" s="1007" t="n">
        <v>117</v>
      </c>
    </row>
    <row r="31" customFormat="false" ht="24" hidden="true" customHeight="true" outlineLevel="0" collapsed="false">
      <c r="B31" s="1005"/>
      <c r="C31" s="1006" t="s">
        <v>529</v>
      </c>
      <c r="D31" s="1004"/>
      <c r="E31" s="1004"/>
      <c r="F31" s="1004"/>
      <c r="G31" s="1004"/>
      <c r="H31" s="1004"/>
      <c r="I31" s="1004"/>
      <c r="J31" s="1004"/>
      <c r="K31" s="1004"/>
    </row>
    <row r="32" customFormat="false" ht="24" hidden="false" customHeight="true" outlineLevel="0" collapsed="false">
      <c r="B32" s="1005"/>
      <c r="C32" s="1006" t="s">
        <v>20</v>
      </c>
      <c r="D32" s="1004"/>
      <c r="E32" s="1004"/>
      <c r="F32" s="1004"/>
      <c r="G32" s="1004"/>
      <c r="H32" s="1004"/>
      <c r="I32" s="1004"/>
      <c r="J32" s="1004"/>
      <c r="K32" s="1004"/>
    </row>
    <row r="33" customFormat="false" ht="24" hidden="true" customHeight="true" outlineLevel="0" collapsed="false">
      <c r="B33" s="1005"/>
      <c r="C33" s="1006" t="s">
        <v>220</v>
      </c>
      <c r="D33" s="1004"/>
      <c r="E33" s="1004"/>
      <c r="F33" s="1004"/>
      <c r="G33" s="1004"/>
      <c r="H33" s="1004"/>
      <c r="I33" s="1004"/>
      <c r="J33" s="1004"/>
      <c r="K33" s="1004"/>
    </row>
    <row r="34" customFormat="false" ht="24" hidden="false" customHeight="true" outlineLevel="0" collapsed="false">
      <c r="B34" s="1008"/>
      <c r="C34" s="1009" t="s">
        <v>26</v>
      </c>
      <c r="D34" s="1004"/>
      <c r="E34" s="1004"/>
      <c r="F34" s="1004"/>
      <c r="G34" s="1004" t="n">
        <v>-7246</v>
      </c>
      <c r="H34" s="1004" t="n">
        <v>324</v>
      </c>
      <c r="I34" s="1004"/>
      <c r="J34" s="1004" t="n">
        <v>-6921</v>
      </c>
      <c r="K34" s="1004" t="n">
        <v>-6921</v>
      </c>
    </row>
    <row r="35" customFormat="false" ht="24" hidden="false" customHeight="true" outlineLevel="0" collapsed="false">
      <c r="B35" s="1011" t="s">
        <v>27</v>
      </c>
      <c r="C35" s="1011"/>
      <c r="D35" s="1004" t="n">
        <v>1734</v>
      </c>
      <c r="E35" s="1004" t="n">
        <v>40</v>
      </c>
      <c r="F35" s="1004" t="n">
        <v>1778</v>
      </c>
      <c r="G35" s="1004" t="n">
        <v>-7246</v>
      </c>
      <c r="H35" s="1004" t="n">
        <v>324</v>
      </c>
      <c r="I35" s="1004"/>
      <c r="J35" s="1004" t="n">
        <v>-6921</v>
      </c>
      <c r="K35" s="1004" t="n">
        <v>-5143</v>
      </c>
    </row>
    <row r="36" customFormat="false" ht="24" hidden="false" customHeight="true" outlineLevel="0" collapsed="false">
      <c r="B36" s="1001" t="s">
        <v>28</v>
      </c>
      <c r="C36" s="1001"/>
      <c r="D36" s="1004" t="n">
        <v>165500</v>
      </c>
      <c r="E36" s="1004" t="n">
        <v>-308</v>
      </c>
      <c r="F36" s="1004" t="n">
        <v>194537</v>
      </c>
      <c r="G36" s="1004" t="n">
        <v>9993</v>
      </c>
      <c r="H36" s="1004" t="n">
        <v>-120</v>
      </c>
      <c r="I36" s="1004" t="n">
        <v>13551</v>
      </c>
      <c r="J36" s="1004" t="n">
        <v>23424</v>
      </c>
      <c r="K36" s="1004" t="n">
        <v>217962</v>
      </c>
    </row>
    <row r="37" customFormat="false" ht="18" hidden="false" customHeight="true" outlineLevel="0" collapsed="false">
      <c r="I37" s="1010"/>
      <c r="L37" s="1010"/>
      <c r="M37" s="1010"/>
      <c r="N37" s="1010"/>
    </row>
    <row r="38" customFormat="false" ht="18" hidden="false" customHeight="true" outlineLevel="0" collapsed="false">
      <c r="I38" s="1010"/>
      <c r="L38" s="1010"/>
      <c r="M38" s="1010"/>
      <c r="N38" s="1010"/>
      <c r="O38" s="1010"/>
      <c r="P38" s="1010"/>
    </row>
    <row r="39" customFormat="false" ht="18" hidden="false" customHeight="true" outlineLevel="0" collapsed="false">
      <c r="L39" s="1010"/>
      <c r="P39" s="1010"/>
    </row>
    <row r="40" customFormat="false" ht="18" hidden="false" customHeight="true" outlineLevel="0" collapsed="false">
      <c r="L40" s="1010"/>
      <c r="P40" s="1010"/>
    </row>
    <row r="41" customFormat="false" ht="18" hidden="false" customHeight="true" outlineLevel="0" collapsed="false">
      <c r="L41" s="1010"/>
      <c r="P41" s="1010"/>
    </row>
    <row r="42" customFormat="false" ht="18" hidden="false" customHeight="true" outlineLevel="0" collapsed="false">
      <c r="L42" s="1010"/>
      <c r="P42" s="1010"/>
    </row>
    <row r="43" customFormat="false" ht="18" hidden="false" customHeight="true" outlineLevel="0" collapsed="false">
      <c r="L43" s="1010"/>
      <c r="P43" s="1010"/>
    </row>
    <row r="44" customFormat="false" ht="18" hidden="false" customHeight="true" outlineLevel="0" collapsed="false">
      <c r="L44" s="1010"/>
      <c r="P44" s="1010"/>
    </row>
    <row r="45" customFormat="false" ht="18" hidden="false" customHeight="true" outlineLevel="0" collapsed="false">
      <c r="L45" s="1010"/>
      <c r="P45" s="1010"/>
    </row>
    <row r="46" customFormat="false" ht="18" hidden="false" customHeight="true" outlineLevel="0" collapsed="false">
      <c r="L46" s="1010"/>
      <c r="P46" s="1010"/>
    </row>
    <row r="47" customFormat="false" ht="18" hidden="false" customHeight="true" outlineLevel="0" collapsed="false">
      <c r="L47" s="1010"/>
      <c r="P47" s="1010"/>
    </row>
    <row r="48" customFormat="false" ht="18" hidden="false" customHeight="true" outlineLevel="0" collapsed="false">
      <c r="L48" s="1010"/>
      <c r="P48" s="1010"/>
    </row>
    <row r="49" customFormat="false" ht="18" hidden="false" customHeight="true" outlineLevel="0" collapsed="false">
      <c r="L49" s="1010"/>
      <c r="P49" s="1010"/>
    </row>
    <row r="50" customFormat="false" ht="18" hidden="false" customHeight="true" outlineLevel="0" collapsed="false">
      <c r="L50" s="1010"/>
      <c r="P50" s="1010"/>
    </row>
    <row r="51" customFormat="false" ht="18" hidden="false" customHeight="true" outlineLevel="0" collapsed="false">
      <c r="L51" s="1010"/>
      <c r="P51" s="1010"/>
    </row>
    <row r="52" customFormat="false" ht="18" hidden="false" customHeight="true" outlineLevel="0" collapsed="false">
      <c r="L52" s="1010"/>
      <c r="P52" s="1010"/>
    </row>
    <row r="53" customFormat="false" ht="18" hidden="false" customHeight="true" outlineLevel="0" collapsed="false">
      <c r="M53" s="1010"/>
      <c r="N53" s="1010"/>
    </row>
    <row r="54" customFormat="false" ht="18" hidden="false" customHeight="true" outlineLevel="0" collapsed="false">
      <c r="M54" s="1010"/>
      <c r="N54" s="1010"/>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mergeCells count="28">
    <mergeCell ref="E2:G2"/>
    <mergeCell ref="D4:L4"/>
    <mergeCell ref="D5:D7"/>
    <mergeCell ref="E5:G5"/>
    <mergeCell ref="H5:L5"/>
    <mergeCell ref="E6:E7"/>
    <mergeCell ref="F6:F7"/>
    <mergeCell ref="G6:G7"/>
    <mergeCell ref="H6:H7"/>
    <mergeCell ref="I6:L6"/>
    <mergeCell ref="B8:C8"/>
    <mergeCell ref="B9:C9"/>
    <mergeCell ref="B18:C18"/>
    <mergeCell ref="B19:C19"/>
    <mergeCell ref="D21:F21"/>
    <mergeCell ref="G21:J21"/>
    <mergeCell ref="K21:K24"/>
    <mergeCell ref="E22:E24"/>
    <mergeCell ref="F22:F24"/>
    <mergeCell ref="G22:G24"/>
    <mergeCell ref="H22:H24"/>
    <mergeCell ref="I22:I24"/>
    <mergeCell ref="J22:J24"/>
    <mergeCell ref="D23:D24"/>
    <mergeCell ref="B25:C25"/>
    <mergeCell ref="B26:C26"/>
    <mergeCell ref="B35:C35"/>
    <mergeCell ref="B36:C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62"/>
    <col collapsed="false" customWidth="true" hidden="false" outlineLevel="0" max="7" min="2" style="125" width="2.62"/>
    <col collapsed="false" customWidth="true" hidden="false" outlineLevel="0" max="8" min="8" style="125" width="30.62"/>
    <col collapsed="false" customWidth="true" hidden="false" outlineLevel="0" max="9" min="9" style="125" width="5.62"/>
    <col collapsed="false" customWidth="true" hidden="false" outlineLevel="0" max="10" min="10" style="125" width="22.62"/>
    <col collapsed="false" customWidth="true" hidden="false" outlineLevel="0" max="11" min="11" style="125" width="2.62"/>
    <col collapsed="false" customWidth="false" hidden="false" outlineLevel="0" max="257" min="12" style="125" width="8.99"/>
  </cols>
  <sheetData>
    <row r="2" customFormat="false" ht="13.5" hidden="false" customHeight="true" outlineLevel="0" collapsed="false">
      <c r="B2" s="126" t="s">
        <v>53</v>
      </c>
      <c r="C2" s="126"/>
      <c r="D2" s="126"/>
      <c r="E2" s="126"/>
      <c r="F2" s="126"/>
      <c r="G2" s="126"/>
      <c r="H2" s="126"/>
      <c r="I2" s="126"/>
      <c r="J2" s="126"/>
      <c r="K2" s="126"/>
    </row>
    <row r="3" customFormat="false" ht="14.25" hidden="false" customHeight="true" outlineLevel="0" collapsed="false">
      <c r="B3" s="127" t="s">
        <v>3</v>
      </c>
      <c r="C3" s="127"/>
      <c r="D3" s="127"/>
      <c r="E3" s="127"/>
      <c r="F3" s="127"/>
      <c r="G3" s="127"/>
      <c r="H3" s="127"/>
      <c r="I3" s="127"/>
      <c r="J3" s="127"/>
      <c r="K3" s="127"/>
    </row>
    <row r="4" customFormat="false" ht="13.5" hidden="false" customHeight="false" outlineLevel="0" collapsed="false">
      <c r="B4" s="128"/>
      <c r="C4" s="128"/>
      <c r="D4" s="128"/>
      <c r="E4" s="128"/>
      <c r="F4" s="128"/>
      <c r="G4" s="128"/>
      <c r="H4" s="128"/>
      <c r="I4" s="129"/>
      <c r="J4" s="130" t="s">
        <v>54</v>
      </c>
      <c r="K4" s="131"/>
    </row>
    <row r="5" customFormat="false" ht="13.5" hidden="false" customHeight="false" outlineLevel="0" collapsed="false">
      <c r="B5" s="132"/>
      <c r="C5" s="132"/>
      <c r="D5" s="132"/>
      <c r="E5" s="132"/>
      <c r="F5" s="132"/>
      <c r="G5" s="132"/>
      <c r="H5" s="132"/>
      <c r="I5" s="133"/>
      <c r="J5" s="126" t="s">
        <v>55</v>
      </c>
      <c r="K5" s="133"/>
    </row>
    <row r="6" customFormat="false" ht="13.5" hidden="false" customHeight="false" outlineLevel="0" collapsed="false">
      <c r="B6" s="134"/>
      <c r="C6" s="134"/>
      <c r="D6" s="134"/>
      <c r="E6" s="134"/>
      <c r="F6" s="134"/>
      <c r="G6" s="134"/>
      <c r="H6" s="134"/>
      <c r="I6" s="135"/>
      <c r="J6" s="136" t="s">
        <v>56</v>
      </c>
      <c r="K6" s="135"/>
    </row>
    <row r="7" customFormat="false" ht="13.5" hidden="false" customHeight="true" outlineLevel="0" collapsed="false">
      <c r="B7" s="126" t="s">
        <v>4</v>
      </c>
      <c r="C7" s="126"/>
      <c r="D7" s="126"/>
      <c r="E7" s="126"/>
      <c r="F7" s="126"/>
      <c r="G7" s="126"/>
      <c r="H7" s="126"/>
      <c r="I7" s="133"/>
      <c r="J7" s="133"/>
      <c r="K7" s="133"/>
    </row>
    <row r="8" customFormat="false" ht="13.5" hidden="false" customHeight="true" outlineLevel="0" collapsed="false">
      <c r="B8" s="137"/>
      <c r="C8" s="126" t="s">
        <v>8</v>
      </c>
      <c r="D8" s="126"/>
      <c r="E8" s="126"/>
      <c r="F8" s="126"/>
      <c r="G8" s="126"/>
      <c r="H8" s="126"/>
      <c r="I8" s="138"/>
      <c r="J8" s="138"/>
      <c r="K8" s="138"/>
    </row>
    <row r="9" customFormat="false" ht="13.5" hidden="false" customHeight="true" outlineLevel="0" collapsed="false">
      <c r="B9" s="137"/>
      <c r="C9" s="137"/>
      <c r="D9" s="126" t="s">
        <v>57</v>
      </c>
      <c r="E9" s="126"/>
      <c r="F9" s="126"/>
      <c r="G9" s="126"/>
      <c r="H9" s="126"/>
      <c r="I9" s="138"/>
      <c r="J9" s="139" t="n">
        <v>20000</v>
      </c>
      <c r="K9" s="138"/>
    </row>
    <row r="10" customFormat="false" ht="13.5" hidden="false" customHeight="true" outlineLevel="0" collapsed="false">
      <c r="B10" s="137"/>
      <c r="C10" s="137"/>
      <c r="D10" s="126" t="s">
        <v>58</v>
      </c>
      <c r="E10" s="126"/>
      <c r="F10" s="126"/>
      <c r="G10" s="126"/>
      <c r="H10" s="126"/>
      <c r="I10" s="135"/>
      <c r="J10" s="135"/>
      <c r="K10" s="135"/>
    </row>
    <row r="11" customFormat="false" ht="13.5" hidden="false" customHeight="true" outlineLevel="0" collapsed="false">
      <c r="B11" s="137"/>
      <c r="C11" s="137"/>
      <c r="D11" s="140"/>
      <c r="E11" s="141" t="s">
        <v>59</v>
      </c>
      <c r="F11" s="141"/>
      <c r="G11" s="141"/>
      <c r="H11" s="141"/>
      <c r="I11" s="135"/>
      <c r="J11" s="142" t="s">
        <v>60</v>
      </c>
      <c r="K11" s="135"/>
    </row>
    <row r="12" customFormat="false" ht="13.5" hidden="false" customHeight="true" outlineLevel="0" collapsed="false">
      <c r="B12" s="137"/>
      <c r="C12" s="137"/>
      <c r="D12" s="126" t="s">
        <v>61</v>
      </c>
      <c r="E12" s="126"/>
      <c r="F12" s="126"/>
      <c r="G12" s="126"/>
      <c r="H12" s="126"/>
      <c r="I12" s="135"/>
      <c r="J12" s="143" t="n">
        <v>20000</v>
      </c>
      <c r="K12" s="135"/>
    </row>
    <row r="13" customFormat="false" ht="13.5" hidden="false" customHeight="true" outlineLevel="0" collapsed="false">
      <c r="B13" s="137"/>
      <c r="C13" s="126" t="s">
        <v>5</v>
      </c>
      <c r="D13" s="126"/>
      <c r="E13" s="126"/>
      <c r="F13" s="126"/>
      <c r="G13" s="126"/>
      <c r="H13" s="126"/>
      <c r="I13" s="138"/>
      <c r="J13" s="138"/>
      <c r="K13" s="138"/>
    </row>
    <row r="14" customFormat="false" ht="13.5" hidden="false" customHeight="true" outlineLevel="0" collapsed="false">
      <c r="B14" s="137"/>
      <c r="C14" s="137"/>
      <c r="D14" s="126" t="s">
        <v>9</v>
      </c>
      <c r="E14" s="126"/>
      <c r="F14" s="126"/>
      <c r="G14" s="126"/>
      <c r="H14" s="126"/>
      <c r="I14" s="138"/>
      <c r="J14" s="138"/>
      <c r="K14" s="138"/>
    </row>
    <row r="15" customFormat="false" ht="13.5" hidden="false" customHeight="true" outlineLevel="0" collapsed="false">
      <c r="B15" s="137"/>
      <c r="C15" s="137"/>
      <c r="D15" s="140"/>
      <c r="E15" s="141" t="s">
        <v>57</v>
      </c>
      <c r="F15" s="141"/>
      <c r="G15" s="141"/>
      <c r="H15" s="141"/>
      <c r="I15" s="138"/>
      <c r="J15" s="139" t="n">
        <v>7557</v>
      </c>
      <c r="K15" s="138"/>
    </row>
    <row r="16" customFormat="false" ht="13.5" hidden="false" customHeight="true" outlineLevel="0" collapsed="false">
      <c r="B16" s="137"/>
      <c r="C16" s="137"/>
      <c r="D16" s="140"/>
      <c r="E16" s="141" t="s">
        <v>58</v>
      </c>
      <c r="F16" s="141"/>
      <c r="G16" s="141"/>
      <c r="H16" s="141"/>
      <c r="I16" s="135"/>
      <c r="J16" s="135"/>
      <c r="K16" s="135"/>
    </row>
    <row r="17" customFormat="false" ht="13.5" hidden="false" customHeight="true" outlineLevel="0" collapsed="false">
      <c r="B17" s="137"/>
      <c r="C17" s="137"/>
      <c r="D17" s="140"/>
      <c r="E17" s="140"/>
      <c r="F17" s="141" t="s">
        <v>59</v>
      </c>
      <c r="G17" s="141"/>
      <c r="H17" s="141"/>
      <c r="I17" s="135"/>
      <c r="J17" s="142" t="s">
        <v>60</v>
      </c>
      <c r="K17" s="135"/>
    </row>
    <row r="18" customFormat="false" ht="13.5" hidden="false" customHeight="true" outlineLevel="0" collapsed="false">
      <c r="B18" s="137"/>
      <c r="C18" s="137"/>
      <c r="D18" s="140"/>
      <c r="E18" s="141" t="s">
        <v>61</v>
      </c>
      <c r="F18" s="141"/>
      <c r="G18" s="141"/>
      <c r="H18" s="141"/>
      <c r="I18" s="135"/>
      <c r="J18" s="143" t="n">
        <v>7557</v>
      </c>
      <c r="K18" s="135"/>
    </row>
    <row r="19" customFormat="false" ht="13.5" hidden="false" customHeight="true" outlineLevel="0" collapsed="false">
      <c r="B19" s="137"/>
      <c r="C19" s="137"/>
      <c r="D19" s="126" t="s">
        <v>62</v>
      </c>
      <c r="E19" s="126"/>
      <c r="F19" s="126"/>
      <c r="G19" s="126"/>
      <c r="H19" s="126"/>
      <c r="I19" s="138"/>
      <c r="J19" s="138"/>
      <c r="K19" s="138"/>
    </row>
    <row r="20" customFormat="false" ht="13.5" hidden="false" customHeight="true" outlineLevel="0" collapsed="false">
      <c r="B20" s="137"/>
      <c r="C20" s="137"/>
      <c r="D20" s="140"/>
      <c r="E20" s="141" t="s">
        <v>57</v>
      </c>
      <c r="F20" s="141"/>
      <c r="G20" s="141"/>
      <c r="H20" s="141"/>
      <c r="I20" s="138"/>
      <c r="J20" s="138" t="n">
        <v>29</v>
      </c>
      <c r="K20" s="138"/>
    </row>
    <row r="21" customFormat="false" ht="13.5" hidden="false" customHeight="true" outlineLevel="0" collapsed="false">
      <c r="B21" s="137"/>
      <c r="C21" s="137"/>
      <c r="D21" s="140"/>
      <c r="E21" s="141" t="s">
        <v>58</v>
      </c>
      <c r="F21" s="141"/>
      <c r="G21" s="141"/>
      <c r="H21" s="141"/>
      <c r="I21" s="138"/>
      <c r="J21" s="138"/>
      <c r="K21" s="138"/>
    </row>
    <row r="22" customFormat="false" ht="13.5" hidden="false" customHeight="true" outlineLevel="0" collapsed="false">
      <c r="B22" s="137"/>
      <c r="C22" s="137"/>
      <c r="D22" s="140"/>
      <c r="E22" s="140"/>
      <c r="F22" s="141" t="s">
        <v>24</v>
      </c>
      <c r="G22" s="141"/>
      <c r="H22" s="141"/>
      <c r="I22" s="135"/>
      <c r="J22" s="135" t="n">
        <v>0</v>
      </c>
      <c r="K22" s="135"/>
    </row>
    <row r="23" customFormat="false" ht="13.5" hidden="false" customHeight="true" outlineLevel="0" collapsed="false">
      <c r="B23" s="137"/>
      <c r="C23" s="137"/>
      <c r="D23" s="140"/>
      <c r="E23" s="140"/>
      <c r="F23" s="141" t="s">
        <v>59</v>
      </c>
      <c r="G23" s="141"/>
      <c r="H23" s="141"/>
      <c r="I23" s="135"/>
      <c r="J23" s="135" t="n">
        <v>0</v>
      </c>
      <c r="K23" s="135"/>
    </row>
    <row r="24" customFormat="false" ht="13.5" hidden="false" customHeight="true" outlineLevel="0" collapsed="false">
      <c r="B24" s="137"/>
      <c r="C24" s="137"/>
      <c r="D24" s="140"/>
      <c r="E24" s="141" t="s">
        <v>61</v>
      </c>
      <c r="F24" s="141"/>
      <c r="G24" s="141"/>
      <c r="H24" s="141"/>
      <c r="I24" s="135"/>
      <c r="J24" s="135" t="n">
        <v>29</v>
      </c>
      <c r="K24" s="135"/>
    </row>
    <row r="25" customFormat="false" ht="13.5" hidden="false" customHeight="true" outlineLevel="0" collapsed="false">
      <c r="B25" s="137"/>
      <c r="C25" s="137"/>
      <c r="D25" s="126" t="s">
        <v>11</v>
      </c>
      <c r="E25" s="126"/>
      <c r="F25" s="126"/>
      <c r="G25" s="126"/>
      <c r="H25" s="126"/>
      <c r="I25" s="138"/>
      <c r="J25" s="138"/>
      <c r="K25" s="138"/>
    </row>
    <row r="26" customFormat="false" ht="13.5" hidden="false" customHeight="true" outlineLevel="0" collapsed="false">
      <c r="B26" s="137"/>
      <c r="C26" s="137"/>
      <c r="D26" s="140"/>
      <c r="E26" s="141" t="s">
        <v>57</v>
      </c>
      <c r="F26" s="141"/>
      <c r="G26" s="141"/>
      <c r="H26" s="141"/>
      <c r="I26" s="138"/>
      <c r="J26" s="139" t="n">
        <v>7587</v>
      </c>
      <c r="K26" s="138"/>
    </row>
    <row r="27" customFormat="false" ht="13.5" hidden="false" customHeight="true" outlineLevel="0" collapsed="false">
      <c r="B27" s="137"/>
      <c r="C27" s="137"/>
      <c r="D27" s="140"/>
      <c r="E27" s="141" t="s">
        <v>58</v>
      </c>
      <c r="F27" s="141"/>
      <c r="G27" s="141"/>
      <c r="H27" s="141"/>
      <c r="I27" s="138"/>
      <c r="J27" s="138"/>
      <c r="K27" s="138"/>
    </row>
    <row r="28" customFormat="false" ht="13.5" hidden="false" customHeight="true" outlineLevel="0" collapsed="false">
      <c r="B28" s="137"/>
      <c r="C28" s="137"/>
      <c r="D28" s="140"/>
      <c r="E28" s="140"/>
      <c r="F28" s="141" t="s">
        <v>24</v>
      </c>
      <c r="G28" s="141"/>
      <c r="H28" s="141"/>
      <c r="I28" s="135"/>
      <c r="J28" s="135" t="n">
        <v>0</v>
      </c>
      <c r="K28" s="135"/>
    </row>
    <row r="29" customFormat="false" ht="13.5" hidden="false" customHeight="true" outlineLevel="0" collapsed="false">
      <c r="B29" s="137"/>
      <c r="C29" s="137"/>
      <c r="D29" s="140"/>
      <c r="E29" s="140"/>
      <c r="F29" s="141" t="s">
        <v>59</v>
      </c>
      <c r="G29" s="141"/>
      <c r="H29" s="141"/>
      <c r="I29" s="144"/>
      <c r="J29" s="144" t="n">
        <v>0</v>
      </c>
      <c r="K29" s="144"/>
    </row>
    <row r="30" customFormat="false" ht="13.5" hidden="false" customHeight="true" outlineLevel="0" collapsed="false">
      <c r="B30" s="137"/>
      <c r="C30" s="137"/>
      <c r="D30" s="140"/>
      <c r="E30" s="141" t="s">
        <v>61</v>
      </c>
      <c r="F30" s="141"/>
      <c r="G30" s="141"/>
      <c r="H30" s="141"/>
      <c r="I30" s="144"/>
      <c r="J30" s="145" t="n">
        <v>7587</v>
      </c>
      <c r="K30" s="144"/>
    </row>
    <row r="31" customFormat="false" ht="13.5" hidden="false" customHeight="true" outlineLevel="0" collapsed="false">
      <c r="B31" s="137"/>
      <c r="C31" s="126" t="s">
        <v>6</v>
      </c>
      <c r="D31" s="126"/>
      <c r="E31" s="126"/>
      <c r="F31" s="126"/>
      <c r="G31" s="126"/>
      <c r="H31" s="126"/>
      <c r="I31" s="138"/>
      <c r="J31" s="138"/>
      <c r="K31" s="138"/>
    </row>
    <row r="32" customFormat="false" ht="13.5" hidden="false" customHeight="true" outlineLevel="0" collapsed="false">
      <c r="B32" s="137"/>
      <c r="C32" s="137"/>
      <c r="D32" s="126" t="s">
        <v>12</v>
      </c>
      <c r="E32" s="126"/>
      <c r="F32" s="126"/>
      <c r="G32" s="126"/>
      <c r="H32" s="126"/>
      <c r="I32" s="138"/>
      <c r="J32" s="138"/>
      <c r="K32" s="138"/>
    </row>
    <row r="33" customFormat="false" ht="13.5" hidden="false" customHeight="true" outlineLevel="0" collapsed="false">
      <c r="B33" s="137"/>
      <c r="C33" s="137"/>
      <c r="D33" s="140"/>
      <c r="E33" s="141" t="s">
        <v>57</v>
      </c>
      <c r="F33" s="141"/>
      <c r="G33" s="141"/>
      <c r="H33" s="141"/>
      <c r="I33" s="138"/>
      <c r="J33" s="139" t="n">
        <v>17377</v>
      </c>
      <c r="K33" s="138"/>
    </row>
    <row r="34" customFormat="false" ht="13.5" hidden="false" customHeight="true" outlineLevel="0" collapsed="false">
      <c r="B34" s="137"/>
      <c r="C34" s="137"/>
      <c r="D34" s="140"/>
      <c r="E34" s="141" t="s">
        <v>58</v>
      </c>
      <c r="F34" s="141"/>
      <c r="G34" s="141"/>
      <c r="H34" s="141"/>
      <c r="I34" s="135"/>
      <c r="J34" s="135"/>
      <c r="K34" s="135"/>
    </row>
    <row r="35" customFormat="false" ht="13.5" hidden="false" customHeight="true" outlineLevel="0" collapsed="false">
      <c r="B35" s="137"/>
      <c r="C35" s="137"/>
      <c r="D35" s="140"/>
      <c r="E35" s="140"/>
      <c r="F35" s="141" t="s">
        <v>59</v>
      </c>
      <c r="G35" s="141"/>
      <c r="H35" s="141"/>
      <c r="I35" s="144"/>
      <c r="J35" s="146" t="s">
        <v>60</v>
      </c>
      <c r="K35" s="144"/>
    </row>
    <row r="36" customFormat="false" ht="13.5" hidden="false" customHeight="true" outlineLevel="0" collapsed="false">
      <c r="B36" s="137"/>
      <c r="C36" s="137"/>
      <c r="D36" s="140"/>
      <c r="E36" s="141" t="s">
        <v>61</v>
      </c>
      <c r="F36" s="141"/>
      <c r="G36" s="141"/>
      <c r="H36" s="141"/>
      <c r="I36" s="144"/>
      <c r="J36" s="145" t="n">
        <v>17377</v>
      </c>
      <c r="K36" s="144"/>
    </row>
    <row r="37" customFormat="false" ht="13.5" hidden="false" customHeight="true" outlineLevel="0" collapsed="false">
      <c r="B37" s="137"/>
      <c r="C37" s="137"/>
      <c r="D37" s="126" t="s">
        <v>7</v>
      </c>
      <c r="E37" s="126"/>
      <c r="F37" s="126"/>
      <c r="G37" s="126"/>
      <c r="H37" s="126"/>
      <c r="I37" s="138"/>
      <c r="J37" s="138"/>
      <c r="K37" s="138"/>
    </row>
    <row r="38" customFormat="false" ht="13.5" hidden="false" customHeight="true" outlineLevel="0" collapsed="false">
      <c r="B38" s="137"/>
      <c r="C38" s="137"/>
      <c r="D38" s="140"/>
      <c r="E38" s="141" t="s">
        <v>63</v>
      </c>
      <c r="F38" s="141"/>
      <c r="G38" s="141"/>
      <c r="H38" s="141"/>
      <c r="I38" s="138"/>
      <c r="J38" s="138"/>
      <c r="K38" s="138"/>
    </row>
    <row r="39" customFormat="false" ht="13.5" hidden="false" customHeight="true" outlineLevel="0" collapsed="false">
      <c r="B39" s="137"/>
      <c r="C39" s="137"/>
      <c r="D39" s="140"/>
      <c r="E39" s="140"/>
      <c r="F39" s="141" t="s">
        <v>57</v>
      </c>
      <c r="G39" s="141"/>
      <c r="H39" s="141"/>
      <c r="I39" s="138"/>
      <c r="J39" s="138" t="n">
        <v>310</v>
      </c>
      <c r="K39" s="138"/>
    </row>
    <row r="40" customFormat="false" ht="13.5" hidden="false" customHeight="true" outlineLevel="0" collapsed="false">
      <c r="B40" s="137"/>
      <c r="C40" s="137"/>
      <c r="D40" s="140"/>
      <c r="E40" s="140"/>
      <c r="F40" s="141" t="s">
        <v>58</v>
      </c>
      <c r="G40" s="141"/>
      <c r="H40" s="141"/>
      <c r="I40" s="135"/>
      <c r="J40" s="135"/>
      <c r="K40" s="135"/>
    </row>
    <row r="41" customFormat="false" ht="13.5" hidden="false" customHeight="true" outlineLevel="0" collapsed="false">
      <c r="B41" s="137"/>
      <c r="C41" s="137"/>
      <c r="D41" s="140"/>
      <c r="E41" s="140"/>
      <c r="F41" s="137"/>
      <c r="G41" s="141" t="s">
        <v>59</v>
      </c>
      <c r="H41" s="141"/>
      <c r="I41" s="144"/>
      <c r="J41" s="146" t="s">
        <v>60</v>
      </c>
      <c r="K41" s="144"/>
    </row>
    <row r="42" customFormat="false" ht="13.5" hidden="false" customHeight="true" outlineLevel="0" collapsed="false">
      <c r="B42" s="137"/>
      <c r="C42" s="137"/>
      <c r="D42" s="140"/>
      <c r="E42" s="140"/>
      <c r="F42" s="141" t="s">
        <v>61</v>
      </c>
      <c r="G42" s="141"/>
      <c r="H42" s="141"/>
      <c r="I42" s="144"/>
      <c r="J42" s="144" t="n">
        <v>310</v>
      </c>
      <c r="K42" s="144"/>
    </row>
    <row r="43" customFormat="false" ht="13.5" hidden="false" customHeight="true" outlineLevel="0" collapsed="false">
      <c r="B43" s="137"/>
      <c r="C43" s="137"/>
      <c r="D43" s="140"/>
      <c r="E43" s="141" t="s">
        <v>13</v>
      </c>
      <c r="F43" s="141"/>
      <c r="G43" s="141"/>
      <c r="H43" s="141"/>
      <c r="I43" s="138"/>
      <c r="J43" s="138"/>
      <c r="K43" s="138"/>
    </row>
    <row r="44" customFormat="false" ht="13.5" hidden="false" customHeight="true" outlineLevel="0" collapsed="false">
      <c r="B44" s="137"/>
      <c r="C44" s="137"/>
      <c r="D44" s="140"/>
      <c r="E44" s="140"/>
      <c r="F44" s="141" t="s">
        <v>57</v>
      </c>
      <c r="G44" s="141"/>
      <c r="H44" s="141"/>
      <c r="I44" s="138"/>
      <c r="J44" s="139" t="n">
        <v>121304</v>
      </c>
      <c r="K44" s="138"/>
    </row>
    <row r="45" customFormat="false" ht="13.5" hidden="false" customHeight="true" outlineLevel="0" collapsed="false">
      <c r="B45" s="137"/>
      <c r="C45" s="137"/>
      <c r="D45" s="140"/>
      <c r="E45" s="140"/>
      <c r="F45" s="141" t="s">
        <v>58</v>
      </c>
      <c r="G45" s="141"/>
      <c r="H45" s="141"/>
      <c r="I45" s="138"/>
      <c r="J45" s="138"/>
      <c r="K45" s="138"/>
    </row>
    <row r="46" customFormat="false" ht="13.5" hidden="false" customHeight="true" outlineLevel="0" collapsed="false">
      <c r="B46" s="137"/>
      <c r="C46" s="137"/>
      <c r="D46" s="140"/>
      <c r="E46" s="140"/>
      <c r="F46" s="137"/>
      <c r="G46" s="141" t="s">
        <v>20</v>
      </c>
      <c r="H46" s="141"/>
      <c r="I46" s="135"/>
      <c r="J46" s="143" t="n">
        <v>7100</v>
      </c>
      <c r="K46" s="135"/>
    </row>
    <row r="47" customFormat="false" ht="13.5" hidden="false" customHeight="true" outlineLevel="0" collapsed="false">
      <c r="B47" s="137"/>
      <c r="C47" s="137"/>
      <c r="D47" s="140"/>
      <c r="E47" s="140"/>
      <c r="F47" s="137"/>
      <c r="G47" s="141" t="s">
        <v>59</v>
      </c>
      <c r="H47" s="141"/>
      <c r="I47" s="144"/>
      <c r="J47" s="145" t="n">
        <v>7100</v>
      </c>
      <c r="K47" s="144"/>
    </row>
    <row r="48" customFormat="false" ht="13.5" hidden="false" customHeight="true" outlineLevel="0" collapsed="false">
      <c r="B48" s="137"/>
      <c r="C48" s="137"/>
      <c r="D48" s="140"/>
      <c r="E48" s="140"/>
      <c r="F48" s="141" t="s">
        <v>61</v>
      </c>
      <c r="G48" s="141"/>
      <c r="H48" s="141"/>
      <c r="I48" s="144"/>
      <c r="J48" s="145" t="n">
        <v>128404</v>
      </c>
      <c r="K48" s="144"/>
    </row>
    <row r="49" customFormat="false" ht="13.5" hidden="false" customHeight="true" outlineLevel="0" collapsed="false">
      <c r="B49" s="137"/>
      <c r="C49" s="137"/>
      <c r="D49" s="140"/>
      <c r="E49" s="141" t="s">
        <v>14</v>
      </c>
      <c r="F49" s="141"/>
      <c r="G49" s="141"/>
      <c r="H49" s="141"/>
      <c r="I49" s="138"/>
      <c r="J49" s="138"/>
      <c r="K49" s="138"/>
    </row>
    <row r="50" customFormat="false" ht="13.5" hidden="false" customHeight="true" outlineLevel="0" collapsed="false">
      <c r="B50" s="137"/>
      <c r="C50" s="137"/>
      <c r="D50" s="140"/>
      <c r="E50" s="140"/>
      <c r="F50" s="141" t="s">
        <v>57</v>
      </c>
      <c r="G50" s="141"/>
      <c r="H50" s="141"/>
      <c r="I50" s="138"/>
      <c r="J50" s="139" t="n">
        <v>10418</v>
      </c>
      <c r="K50" s="138"/>
    </row>
    <row r="51" customFormat="false" ht="13.5" hidden="false" customHeight="true" outlineLevel="0" collapsed="false">
      <c r="B51" s="137"/>
      <c r="C51" s="137"/>
      <c r="D51" s="140"/>
      <c r="E51" s="140"/>
      <c r="F51" s="141" t="s">
        <v>58</v>
      </c>
      <c r="G51" s="141"/>
      <c r="H51" s="141"/>
      <c r="I51" s="138"/>
      <c r="J51" s="138"/>
      <c r="K51" s="138"/>
    </row>
    <row r="52" customFormat="false" ht="13.5" hidden="false" customHeight="true" outlineLevel="0" collapsed="false">
      <c r="B52" s="137"/>
      <c r="C52" s="137"/>
      <c r="D52" s="140"/>
      <c r="E52" s="140"/>
      <c r="F52" s="137"/>
      <c r="G52" s="141" t="s">
        <v>21</v>
      </c>
      <c r="H52" s="141"/>
      <c r="I52" s="138"/>
      <c r="J52" s="138" t="s">
        <v>64</v>
      </c>
      <c r="K52" s="138"/>
    </row>
    <row r="53" customFormat="false" ht="13.5" hidden="false" customHeight="true" outlineLevel="0" collapsed="false">
      <c r="B53" s="137"/>
      <c r="C53" s="137"/>
      <c r="D53" s="140"/>
      <c r="E53" s="140"/>
      <c r="F53" s="137"/>
      <c r="G53" s="141" t="s">
        <v>49</v>
      </c>
      <c r="H53" s="141"/>
      <c r="I53" s="138"/>
      <c r="J53" s="139" t="n">
        <v>2921</v>
      </c>
      <c r="K53" s="138"/>
    </row>
    <row r="54" customFormat="false" ht="13.5" hidden="false" customHeight="true" outlineLevel="0" collapsed="false">
      <c r="B54" s="137"/>
      <c r="C54" s="137"/>
      <c r="D54" s="140"/>
      <c r="E54" s="140"/>
      <c r="F54" s="137"/>
      <c r="G54" s="141" t="s">
        <v>20</v>
      </c>
      <c r="H54" s="141"/>
      <c r="I54" s="135"/>
      <c r="J54" s="135" t="s">
        <v>65</v>
      </c>
      <c r="K54" s="135"/>
    </row>
    <row r="55" customFormat="false" ht="13.5" hidden="false" customHeight="true" outlineLevel="0" collapsed="false">
      <c r="B55" s="137"/>
      <c r="C55" s="137"/>
      <c r="D55" s="140"/>
      <c r="E55" s="140"/>
      <c r="F55" s="137"/>
      <c r="G55" s="141" t="s">
        <v>59</v>
      </c>
      <c r="H55" s="141"/>
      <c r="I55" s="144"/>
      <c r="J55" s="144" t="s">
        <v>66</v>
      </c>
      <c r="K55" s="144"/>
    </row>
    <row r="56" customFormat="false" ht="13.5" hidden="false" customHeight="true" outlineLevel="0" collapsed="false">
      <c r="B56" s="137"/>
      <c r="C56" s="137"/>
      <c r="D56" s="140"/>
      <c r="E56" s="140"/>
      <c r="F56" s="141" t="s">
        <v>61</v>
      </c>
      <c r="G56" s="141"/>
      <c r="H56" s="141"/>
      <c r="I56" s="144"/>
      <c r="J56" s="145" t="n">
        <v>5328</v>
      </c>
      <c r="K56" s="144"/>
    </row>
    <row r="60" customFormat="false" ht="14.25" hidden="false" customHeight="true" outlineLevel="0" collapsed="false">
      <c r="B60" s="127" t="s">
        <v>3</v>
      </c>
      <c r="C60" s="127"/>
      <c r="D60" s="127"/>
      <c r="E60" s="127"/>
      <c r="F60" s="127"/>
      <c r="G60" s="127"/>
      <c r="H60" s="127"/>
      <c r="I60" s="127"/>
      <c r="J60" s="127"/>
      <c r="K60" s="127"/>
    </row>
    <row r="61" customFormat="false" ht="13.5" hidden="false" customHeight="false" outlineLevel="0" collapsed="false">
      <c r="B61" s="147"/>
      <c r="C61" s="147"/>
      <c r="D61" s="147"/>
      <c r="E61" s="147"/>
      <c r="F61" s="147"/>
      <c r="G61" s="148"/>
      <c r="H61" s="129"/>
      <c r="I61" s="129"/>
      <c r="J61" s="130" t="s">
        <v>54</v>
      </c>
      <c r="K61" s="148"/>
    </row>
    <row r="62" customFormat="false" ht="13.5" hidden="false" customHeight="false" outlineLevel="0" collapsed="false">
      <c r="B62" s="149"/>
      <c r="C62" s="149"/>
      <c r="D62" s="149"/>
      <c r="E62" s="149"/>
      <c r="F62" s="149"/>
      <c r="H62" s="133"/>
      <c r="I62" s="126"/>
      <c r="J62" s="126" t="s">
        <v>55</v>
      </c>
    </row>
    <row r="63" customFormat="false" ht="13.5" hidden="false" customHeight="false" outlineLevel="0" collapsed="false">
      <c r="B63" s="150"/>
      <c r="C63" s="150"/>
      <c r="D63" s="150"/>
      <c r="E63" s="150"/>
      <c r="F63" s="150"/>
      <c r="G63" s="151"/>
      <c r="H63" s="135"/>
      <c r="I63" s="136"/>
      <c r="J63" s="136" t="s">
        <v>56</v>
      </c>
      <c r="K63" s="151"/>
    </row>
    <row r="64" customFormat="false" ht="13.5" hidden="false" customHeight="false" outlineLevel="0" collapsed="false">
      <c r="B64" s="137"/>
      <c r="C64" s="137"/>
      <c r="D64" s="152" t="s">
        <v>15</v>
      </c>
      <c r="E64" s="149"/>
      <c r="F64" s="149"/>
      <c r="G64" s="149"/>
      <c r="H64" s="149"/>
      <c r="I64" s="138"/>
      <c r="J64" s="138"/>
    </row>
    <row r="65" customFormat="false" ht="13.5" hidden="false" customHeight="false" outlineLevel="0" collapsed="false">
      <c r="B65" s="137"/>
      <c r="C65" s="137"/>
      <c r="D65" s="140"/>
      <c r="E65" s="153" t="s">
        <v>57</v>
      </c>
      <c r="F65" s="140"/>
      <c r="G65" s="140"/>
      <c r="H65" s="140"/>
      <c r="I65" s="139"/>
      <c r="J65" s="139" t="n">
        <v>149410</v>
      </c>
    </row>
    <row r="66" customFormat="false" ht="13.5" hidden="false" customHeight="false" outlineLevel="0" collapsed="false">
      <c r="B66" s="137"/>
      <c r="C66" s="137"/>
      <c r="D66" s="137"/>
      <c r="E66" s="153" t="s">
        <v>58</v>
      </c>
      <c r="F66" s="140"/>
      <c r="H66" s="154"/>
      <c r="I66" s="138"/>
      <c r="J66" s="138"/>
    </row>
    <row r="67" customFormat="false" ht="13.5" hidden="false" customHeight="false" outlineLevel="0" collapsed="false">
      <c r="B67" s="137"/>
      <c r="C67" s="137"/>
      <c r="D67" s="137"/>
      <c r="E67" s="140"/>
      <c r="F67" s="153" t="s">
        <v>21</v>
      </c>
      <c r="G67" s="140"/>
      <c r="H67" s="140"/>
      <c r="I67" s="138"/>
      <c r="J67" s="138" t="s">
        <v>64</v>
      </c>
    </row>
    <row r="68" customFormat="false" ht="13.5" hidden="false" customHeight="false" outlineLevel="0" collapsed="false">
      <c r="B68" s="137"/>
      <c r="C68" s="137"/>
      <c r="D68" s="137"/>
      <c r="E68" s="137"/>
      <c r="F68" s="153" t="s">
        <v>49</v>
      </c>
      <c r="G68" s="140"/>
      <c r="H68" s="140"/>
      <c r="I68" s="139"/>
      <c r="J68" s="139" t="n">
        <v>2921</v>
      </c>
    </row>
    <row r="69" customFormat="false" ht="13.5" hidden="false" customHeight="false" outlineLevel="0" collapsed="false">
      <c r="B69" s="137"/>
      <c r="C69" s="137"/>
      <c r="D69" s="137"/>
      <c r="E69" s="137"/>
      <c r="F69" s="153" t="s">
        <v>20</v>
      </c>
      <c r="G69" s="140"/>
      <c r="H69" s="140"/>
      <c r="I69" s="135"/>
      <c r="J69" s="142" t="s">
        <v>60</v>
      </c>
      <c r="K69" s="151"/>
    </row>
    <row r="70" customFormat="false" ht="13.5" hidden="false" customHeight="false" outlineLevel="0" collapsed="false">
      <c r="B70" s="137"/>
      <c r="C70" s="137"/>
      <c r="D70" s="137"/>
      <c r="E70" s="137"/>
      <c r="F70" s="153" t="s">
        <v>59</v>
      </c>
      <c r="G70" s="140"/>
      <c r="H70" s="140"/>
      <c r="I70" s="145"/>
      <c r="J70" s="145" t="n">
        <v>2010</v>
      </c>
      <c r="K70" s="155"/>
    </row>
    <row r="71" customFormat="false" ht="13.5" hidden="false" customHeight="false" outlineLevel="0" collapsed="false">
      <c r="B71" s="137"/>
      <c r="C71" s="137"/>
      <c r="D71" s="137"/>
      <c r="E71" s="153" t="s">
        <v>61</v>
      </c>
      <c r="F71" s="140"/>
      <c r="H71" s="156"/>
      <c r="I71" s="145"/>
      <c r="J71" s="145" t="n">
        <v>151420</v>
      </c>
      <c r="K71" s="155"/>
    </row>
    <row r="72" customFormat="false" ht="13.5" hidden="false" customHeight="false" outlineLevel="0" collapsed="false">
      <c r="B72" s="137"/>
      <c r="C72" s="153" t="s">
        <v>16</v>
      </c>
      <c r="D72" s="140"/>
      <c r="E72" s="140"/>
      <c r="F72" s="140"/>
      <c r="H72" s="133"/>
      <c r="I72" s="138"/>
      <c r="J72" s="138"/>
    </row>
    <row r="73" customFormat="false" ht="13.5" hidden="false" customHeight="false" outlineLevel="0" collapsed="false">
      <c r="B73" s="137"/>
      <c r="C73" s="137"/>
      <c r="D73" s="153" t="s">
        <v>57</v>
      </c>
      <c r="E73" s="140"/>
      <c r="F73" s="140"/>
      <c r="H73" s="133"/>
      <c r="I73" s="138"/>
      <c r="J73" s="138" t="s">
        <v>67</v>
      </c>
    </row>
    <row r="74" customFormat="false" ht="13.5" hidden="false" customHeight="false" outlineLevel="0" collapsed="false">
      <c r="B74" s="137"/>
      <c r="C74" s="137"/>
      <c r="D74" s="153" t="s">
        <v>58</v>
      </c>
      <c r="E74" s="140"/>
      <c r="F74" s="140"/>
      <c r="H74" s="132"/>
      <c r="I74" s="138"/>
      <c r="J74" s="138"/>
    </row>
    <row r="75" customFormat="false" ht="13.5" hidden="false" customHeight="false" outlineLevel="0" collapsed="false">
      <c r="B75" s="137"/>
      <c r="C75" s="137"/>
      <c r="D75" s="140"/>
      <c r="E75" s="153" t="s">
        <v>23</v>
      </c>
      <c r="F75" s="140"/>
      <c r="H75" s="132"/>
      <c r="I75" s="138"/>
      <c r="J75" s="138" t="s">
        <v>68</v>
      </c>
    </row>
    <row r="76" customFormat="false" ht="13.5" hidden="false" customHeight="false" outlineLevel="0" collapsed="false">
      <c r="B76" s="137"/>
      <c r="C76" s="137"/>
      <c r="D76" s="137"/>
      <c r="E76" s="153" t="s">
        <v>24</v>
      </c>
      <c r="F76" s="140"/>
      <c r="H76" s="132"/>
      <c r="I76" s="135"/>
      <c r="J76" s="135" t="n">
        <v>9</v>
      </c>
      <c r="K76" s="151"/>
    </row>
    <row r="77" customFormat="false" ht="13.5" hidden="false" customHeight="false" outlineLevel="0" collapsed="false">
      <c r="B77" s="137"/>
      <c r="C77" s="137"/>
      <c r="D77" s="137"/>
      <c r="E77" s="153" t="s">
        <v>59</v>
      </c>
      <c r="F77" s="140"/>
      <c r="H77" s="132"/>
      <c r="I77" s="144"/>
      <c r="J77" s="144" t="s">
        <v>69</v>
      </c>
      <c r="K77" s="155"/>
    </row>
    <row r="78" customFormat="false" ht="13.5" hidden="false" customHeight="false" outlineLevel="0" collapsed="false">
      <c r="B78" s="137"/>
      <c r="C78" s="137"/>
      <c r="D78" s="153" t="s">
        <v>61</v>
      </c>
      <c r="E78" s="140"/>
      <c r="F78" s="140"/>
      <c r="H78" s="132"/>
      <c r="I78" s="144"/>
      <c r="J78" s="144" t="s">
        <v>70</v>
      </c>
      <c r="K78" s="155"/>
    </row>
    <row r="79" customFormat="false" ht="13.5" hidden="false" customHeight="false" outlineLevel="0" collapsed="false">
      <c r="B79" s="137"/>
      <c r="C79" s="153" t="s">
        <v>17</v>
      </c>
      <c r="D79" s="140"/>
      <c r="E79" s="140"/>
      <c r="F79" s="140"/>
      <c r="H79" s="132"/>
      <c r="I79" s="138"/>
      <c r="J79" s="138"/>
    </row>
    <row r="80" customFormat="false" ht="13.5" hidden="false" customHeight="false" outlineLevel="0" collapsed="false">
      <c r="B80" s="137"/>
      <c r="C80" s="140"/>
      <c r="D80" s="153" t="s">
        <v>57</v>
      </c>
      <c r="E80" s="140"/>
      <c r="F80" s="140"/>
      <c r="H80" s="132"/>
      <c r="I80" s="139"/>
      <c r="J80" s="139" t="n">
        <v>176539</v>
      </c>
    </row>
    <row r="81" customFormat="false" ht="13.5" hidden="false" customHeight="false" outlineLevel="0" collapsed="false">
      <c r="B81" s="137"/>
      <c r="C81" s="137"/>
      <c r="D81" s="153" t="s">
        <v>58</v>
      </c>
      <c r="E81" s="140"/>
      <c r="F81" s="140"/>
      <c r="H81" s="132"/>
      <c r="I81" s="138"/>
      <c r="J81" s="138"/>
    </row>
    <row r="82" customFormat="false" ht="13.5" hidden="false" customHeight="false" outlineLevel="0" collapsed="false">
      <c r="B82" s="137"/>
      <c r="C82" s="137"/>
      <c r="D82" s="140"/>
      <c r="E82" s="153" t="s">
        <v>21</v>
      </c>
      <c r="F82" s="140"/>
      <c r="H82" s="132"/>
      <c r="I82" s="138"/>
      <c r="J82" s="138" t="s">
        <v>64</v>
      </c>
    </row>
    <row r="83" customFormat="false" ht="13.5" hidden="false" customHeight="false" outlineLevel="0" collapsed="false">
      <c r="B83" s="137"/>
      <c r="C83" s="137"/>
      <c r="D83" s="137"/>
      <c r="E83" s="153" t="s">
        <v>49</v>
      </c>
      <c r="F83" s="140"/>
      <c r="H83" s="132"/>
      <c r="I83" s="139"/>
      <c r="J83" s="139" t="n">
        <v>2921</v>
      </c>
    </row>
    <row r="84" customFormat="false" ht="13.5" hidden="false" customHeight="false" outlineLevel="0" collapsed="false">
      <c r="B84" s="137"/>
      <c r="C84" s="137"/>
      <c r="D84" s="137"/>
      <c r="E84" s="153" t="s">
        <v>23</v>
      </c>
      <c r="F84" s="140"/>
      <c r="H84" s="132"/>
      <c r="I84" s="138"/>
      <c r="J84" s="138" t="s">
        <v>68</v>
      </c>
    </row>
    <row r="85" customFormat="false" ht="13.5" hidden="false" customHeight="false" outlineLevel="0" collapsed="false">
      <c r="B85" s="137"/>
      <c r="C85" s="137"/>
      <c r="D85" s="137"/>
      <c r="E85" s="153" t="s">
        <v>24</v>
      </c>
      <c r="F85" s="140"/>
      <c r="H85" s="132"/>
      <c r="I85" s="138"/>
      <c r="J85" s="138" t="n">
        <v>9</v>
      </c>
    </row>
    <row r="86" customFormat="false" ht="13.5" hidden="false" customHeight="false" outlineLevel="0" collapsed="false">
      <c r="B86" s="137"/>
      <c r="C86" s="137"/>
      <c r="D86" s="137"/>
      <c r="E86" s="153" t="s">
        <v>59</v>
      </c>
      <c r="F86" s="140"/>
      <c r="H86" s="132"/>
      <c r="I86" s="145"/>
      <c r="J86" s="145" t="n">
        <v>1967</v>
      </c>
      <c r="K86" s="155"/>
    </row>
    <row r="87" customFormat="false" ht="13.5" hidden="false" customHeight="false" outlineLevel="0" collapsed="false">
      <c r="B87" s="137"/>
      <c r="C87" s="137"/>
      <c r="D87" s="153" t="s">
        <v>61</v>
      </c>
      <c r="E87" s="140"/>
      <c r="F87" s="140"/>
      <c r="H87" s="132"/>
      <c r="I87" s="145"/>
      <c r="J87" s="145" t="n">
        <v>178506</v>
      </c>
      <c r="K87" s="155"/>
    </row>
    <row r="88" customFormat="false" ht="13.5" hidden="false" customHeight="false" outlineLevel="0" collapsed="false">
      <c r="B88" s="153" t="s">
        <v>29</v>
      </c>
      <c r="C88" s="140"/>
      <c r="D88" s="140"/>
      <c r="E88" s="140"/>
      <c r="F88" s="140"/>
      <c r="H88" s="132"/>
      <c r="I88" s="138"/>
      <c r="J88" s="138"/>
    </row>
    <row r="89" customFormat="false" ht="13.5" hidden="false" customHeight="false" outlineLevel="0" collapsed="false">
      <c r="B89" s="140"/>
      <c r="C89" s="153" t="s">
        <v>30</v>
      </c>
      <c r="D89" s="140"/>
      <c r="E89" s="140"/>
      <c r="F89" s="140"/>
      <c r="H89" s="132"/>
      <c r="I89" s="138"/>
      <c r="J89" s="138"/>
    </row>
    <row r="90" customFormat="false" ht="13.5" hidden="false" customHeight="false" outlineLevel="0" collapsed="false">
      <c r="B90" s="137"/>
      <c r="C90" s="140"/>
      <c r="D90" s="153" t="s">
        <v>57</v>
      </c>
      <c r="E90" s="140"/>
      <c r="F90" s="140"/>
      <c r="H90" s="132"/>
      <c r="I90" s="139"/>
      <c r="J90" s="139" t="n">
        <v>50960</v>
      </c>
    </row>
    <row r="91" customFormat="false" ht="13.5" hidden="false" customHeight="false" outlineLevel="0" collapsed="false">
      <c r="B91" s="137"/>
      <c r="C91" s="137"/>
      <c r="D91" s="153" t="s">
        <v>58</v>
      </c>
      <c r="E91" s="140"/>
      <c r="F91" s="140"/>
      <c r="H91" s="132"/>
      <c r="I91" s="138"/>
      <c r="J91" s="138"/>
    </row>
    <row r="92" customFormat="false" ht="13.5" hidden="false" customHeight="false" outlineLevel="0" collapsed="false">
      <c r="B92" s="137"/>
      <c r="C92" s="137"/>
      <c r="D92" s="140"/>
      <c r="E92" s="153" t="s">
        <v>71</v>
      </c>
      <c r="F92" s="140"/>
      <c r="H92" s="132"/>
      <c r="I92" s="135"/>
      <c r="J92" s="135" t="s">
        <v>72</v>
      </c>
      <c r="K92" s="151"/>
    </row>
    <row r="93" customFormat="false" ht="13.5" hidden="false" customHeight="false" outlineLevel="0" collapsed="false">
      <c r="B93" s="137"/>
      <c r="C93" s="137"/>
      <c r="D93" s="137"/>
      <c r="E93" s="153" t="s">
        <v>59</v>
      </c>
      <c r="F93" s="140"/>
      <c r="H93" s="132"/>
      <c r="I93" s="144"/>
      <c r="J93" s="144" t="s">
        <v>72</v>
      </c>
      <c r="K93" s="155"/>
    </row>
    <row r="94" customFormat="false" ht="13.5" hidden="false" customHeight="false" outlineLevel="0" collapsed="false">
      <c r="B94" s="137"/>
      <c r="C94" s="137"/>
      <c r="D94" s="153" t="s">
        <v>61</v>
      </c>
      <c r="E94" s="140"/>
      <c r="F94" s="140"/>
      <c r="H94" s="132"/>
      <c r="I94" s="145"/>
      <c r="J94" s="145" t="n">
        <v>35733</v>
      </c>
      <c r="K94" s="155"/>
    </row>
    <row r="95" customFormat="false" ht="13.5" hidden="false" customHeight="false" outlineLevel="0" collapsed="false">
      <c r="B95" s="137"/>
      <c r="C95" s="153" t="s">
        <v>73</v>
      </c>
      <c r="D95" s="140"/>
      <c r="E95" s="140"/>
      <c r="F95" s="140"/>
      <c r="H95" s="132"/>
      <c r="I95" s="138"/>
      <c r="J95" s="138"/>
    </row>
    <row r="96" customFormat="false" ht="13.5" hidden="false" customHeight="false" outlineLevel="0" collapsed="false">
      <c r="B96" s="137"/>
      <c r="C96" s="140"/>
      <c r="D96" s="153" t="s">
        <v>57</v>
      </c>
      <c r="E96" s="140"/>
      <c r="F96" s="140"/>
      <c r="H96" s="132"/>
      <c r="I96" s="138"/>
      <c r="J96" s="138" t="s">
        <v>74</v>
      </c>
    </row>
    <row r="97" customFormat="false" ht="13.5" hidden="false" customHeight="false" outlineLevel="0" collapsed="false">
      <c r="B97" s="137"/>
      <c r="C97" s="137"/>
      <c r="D97" s="153" t="s">
        <v>58</v>
      </c>
      <c r="E97" s="140"/>
      <c r="F97" s="140"/>
      <c r="H97" s="132"/>
      <c r="I97" s="138"/>
      <c r="J97" s="138"/>
    </row>
    <row r="98" customFormat="false" ht="13.5" hidden="false" customHeight="false" outlineLevel="0" collapsed="false">
      <c r="B98" s="137"/>
      <c r="C98" s="137"/>
      <c r="D98" s="140"/>
      <c r="E98" s="153" t="s">
        <v>71</v>
      </c>
      <c r="F98" s="140"/>
      <c r="H98" s="132"/>
      <c r="I98" s="135"/>
      <c r="J98" s="135" t="n">
        <v>437</v>
      </c>
      <c r="K98" s="151"/>
    </row>
    <row r="99" customFormat="false" ht="13.5" hidden="false" customHeight="false" outlineLevel="0" collapsed="false">
      <c r="B99" s="137"/>
      <c r="C99" s="137"/>
      <c r="D99" s="137"/>
      <c r="E99" s="153" t="s">
        <v>59</v>
      </c>
      <c r="F99" s="140"/>
      <c r="H99" s="132"/>
      <c r="I99" s="144"/>
      <c r="J99" s="144" t="n">
        <v>437</v>
      </c>
      <c r="K99" s="155"/>
    </row>
    <row r="100" customFormat="false" ht="13.5" hidden="false" customHeight="false" outlineLevel="0" collapsed="false">
      <c r="B100" s="137"/>
      <c r="C100" s="137"/>
      <c r="D100" s="153" t="s">
        <v>61</v>
      </c>
      <c r="E100" s="140"/>
      <c r="F100" s="140"/>
      <c r="H100" s="132"/>
      <c r="I100" s="144"/>
      <c r="J100" s="144" t="s">
        <v>75</v>
      </c>
      <c r="K100" s="155"/>
    </row>
    <row r="101" customFormat="false" ht="13.5" hidden="false" customHeight="false" outlineLevel="0" collapsed="false">
      <c r="B101" s="137"/>
      <c r="C101" s="153" t="s">
        <v>76</v>
      </c>
      <c r="D101" s="140"/>
      <c r="E101" s="140"/>
      <c r="F101" s="140"/>
      <c r="H101" s="132"/>
      <c r="I101" s="138"/>
      <c r="J101" s="138"/>
    </row>
    <row r="102" customFormat="false" ht="13.5" hidden="false" customHeight="false" outlineLevel="0" collapsed="false">
      <c r="B102" s="137"/>
      <c r="C102" s="140"/>
      <c r="D102" s="153" t="s">
        <v>57</v>
      </c>
      <c r="E102" s="140"/>
      <c r="F102" s="140"/>
      <c r="H102" s="132"/>
      <c r="I102" s="139"/>
      <c r="J102" s="139" t="n">
        <v>4192</v>
      </c>
    </row>
    <row r="103" customFormat="false" ht="13.5" hidden="false" customHeight="false" outlineLevel="0" collapsed="false">
      <c r="B103" s="137"/>
      <c r="C103" s="137"/>
      <c r="D103" s="153" t="s">
        <v>58</v>
      </c>
      <c r="E103" s="140"/>
      <c r="F103" s="140"/>
      <c r="H103" s="132"/>
      <c r="I103" s="135"/>
      <c r="J103" s="135"/>
      <c r="K103" s="151"/>
    </row>
    <row r="104" customFormat="false" ht="13.5" hidden="false" customHeight="false" outlineLevel="0" collapsed="false">
      <c r="B104" s="137"/>
      <c r="C104" s="137"/>
      <c r="D104" s="140"/>
      <c r="E104" s="153" t="s">
        <v>59</v>
      </c>
      <c r="F104" s="140"/>
      <c r="H104" s="132"/>
      <c r="I104" s="144"/>
      <c r="J104" s="146" t="s">
        <v>60</v>
      </c>
      <c r="K104" s="155"/>
    </row>
    <row r="105" customFormat="false" ht="13.5" hidden="false" customHeight="false" outlineLevel="0" collapsed="false">
      <c r="B105" s="137"/>
      <c r="C105" s="137"/>
      <c r="D105" s="153" t="s">
        <v>61</v>
      </c>
      <c r="E105" s="140"/>
      <c r="F105" s="140"/>
      <c r="H105" s="132"/>
      <c r="I105" s="145"/>
      <c r="J105" s="145" t="n">
        <v>4192</v>
      </c>
      <c r="K105" s="155"/>
    </row>
    <row r="106" customFormat="false" ht="13.5" hidden="false" customHeight="false" outlineLevel="0" collapsed="false">
      <c r="B106" s="137"/>
      <c r="C106" s="153" t="s">
        <v>77</v>
      </c>
      <c r="D106" s="140"/>
      <c r="E106" s="140"/>
      <c r="F106" s="140"/>
      <c r="H106" s="132"/>
      <c r="I106" s="138"/>
      <c r="J106" s="138"/>
    </row>
    <row r="107" customFormat="false" ht="13.5" hidden="false" customHeight="false" outlineLevel="0" collapsed="false">
      <c r="B107" s="137"/>
      <c r="C107" s="140"/>
      <c r="D107" s="153" t="s">
        <v>57</v>
      </c>
      <c r="E107" s="140"/>
      <c r="F107" s="140"/>
      <c r="H107" s="132"/>
      <c r="I107" s="139"/>
      <c r="J107" s="139" t="n">
        <v>54432</v>
      </c>
    </row>
    <row r="108" customFormat="false" ht="13.5" hidden="false" customHeight="false" outlineLevel="0" collapsed="false">
      <c r="B108" s="137"/>
      <c r="C108" s="137"/>
      <c r="D108" s="153" t="s">
        <v>58</v>
      </c>
      <c r="E108" s="140"/>
      <c r="F108" s="140"/>
      <c r="H108" s="132"/>
      <c r="I108" s="138"/>
      <c r="J108" s="138"/>
    </row>
    <row r="109" customFormat="false" ht="13.5" hidden="false" customHeight="false" outlineLevel="0" collapsed="false">
      <c r="B109" s="137"/>
      <c r="C109" s="137"/>
      <c r="D109" s="140"/>
      <c r="E109" s="153" t="s">
        <v>71</v>
      </c>
      <c r="F109" s="140"/>
      <c r="H109" s="132"/>
      <c r="I109" s="135"/>
      <c r="J109" s="135" t="s">
        <v>78</v>
      </c>
      <c r="K109" s="151"/>
    </row>
    <row r="110" customFormat="false" ht="13.5" hidden="false" customHeight="false" outlineLevel="0" collapsed="false">
      <c r="B110" s="137"/>
      <c r="C110" s="137"/>
      <c r="D110" s="137"/>
      <c r="E110" s="153" t="s">
        <v>59</v>
      </c>
      <c r="F110" s="140"/>
      <c r="H110" s="132"/>
      <c r="I110" s="144"/>
      <c r="J110" s="144" t="s">
        <v>78</v>
      </c>
      <c r="K110" s="155"/>
    </row>
    <row r="111" customFormat="false" ht="13.5" hidden="false" customHeight="false" outlineLevel="0" collapsed="false">
      <c r="B111" s="137"/>
      <c r="C111" s="137"/>
      <c r="D111" s="153" t="s">
        <v>61</v>
      </c>
      <c r="E111" s="140"/>
      <c r="F111" s="140"/>
      <c r="H111" s="132"/>
      <c r="I111" s="145"/>
      <c r="J111" s="145" t="n">
        <v>39642</v>
      </c>
      <c r="K111" s="155"/>
    </row>
    <row r="115" customFormat="false" ht="14.25" hidden="false" customHeight="true" outlineLevel="0" collapsed="false">
      <c r="B115" s="127" t="s">
        <v>3</v>
      </c>
      <c r="C115" s="127"/>
      <c r="D115" s="127"/>
      <c r="E115" s="127"/>
      <c r="F115" s="127"/>
      <c r="G115" s="127"/>
      <c r="H115" s="127"/>
      <c r="I115" s="127"/>
      <c r="J115" s="127"/>
      <c r="K115" s="127"/>
    </row>
    <row r="116" customFormat="false" ht="13.5" hidden="false" customHeight="false" outlineLevel="0" collapsed="false">
      <c r="B116" s="128"/>
      <c r="C116" s="128"/>
      <c r="D116" s="128"/>
      <c r="E116" s="129"/>
      <c r="F116" s="129"/>
      <c r="G116" s="131"/>
      <c r="H116" s="148"/>
      <c r="I116" s="148"/>
      <c r="J116" s="130" t="s">
        <v>54</v>
      </c>
      <c r="K116" s="148"/>
    </row>
    <row r="117" customFormat="false" ht="13.5" hidden="false" customHeight="false" outlineLevel="0" collapsed="false">
      <c r="B117" s="132"/>
      <c r="C117" s="132"/>
      <c r="D117" s="132"/>
      <c r="E117" s="133"/>
      <c r="F117" s="126"/>
      <c r="G117" s="133"/>
      <c r="J117" s="157" t="s">
        <v>55</v>
      </c>
    </row>
    <row r="118" customFormat="false" ht="13.5" hidden="false" customHeight="false" outlineLevel="0" collapsed="false">
      <c r="B118" s="134"/>
      <c r="C118" s="134"/>
      <c r="D118" s="134"/>
      <c r="E118" s="135"/>
      <c r="F118" s="136"/>
      <c r="G118" s="135"/>
      <c r="H118" s="151"/>
      <c r="I118" s="151"/>
      <c r="J118" s="136" t="s">
        <v>56</v>
      </c>
      <c r="K118" s="151"/>
    </row>
    <row r="119" customFormat="false" ht="13.5" hidden="false" customHeight="false" outlineLevel="0" collapsed="false">
      <c r="B119" s="152" t="s">
        <v>33</v>
      </c>
      <c r="C119" s="149"/>
      <c r="D119" s="149"/>
      <c r="E119" s="158"/>
      <c r="F119" s="158"/>
      <c r="G119" s="158"/>
      <c r="J119" s="138"/>
    </row>
    <row r="120" customFormat="false" ht="13.5" hidden="false" customHeight="false" outlineLevel="0" collapsed="false">
      <c r="B120" s="137"/>
      <c r="C120" s="153" t="s">
        <v>57</v>
      </c>
      <c r="D120" s="140"/>
      <c r="E120" s="158"/>
      <c r="F120" s="159"/>
      <c r="G120" s="158"/>
      <c r="J120" s="139" t="n">
        <v>230971</v>
      </c>
    </row>
    <row r="121" customFormat="false" ht="13.5" hidden="false" customHeight="false" outlineLevel="0" collapsed="false">
      <c r="B121" s="137"/>
      <c r="C121" s="153" t="s">
        <v>58</v>
      </c>
      <c r="D121" s="140"/>
      <c r="E121" s="158"/>
      <c r="F121" s="158"/>
      <c r="G121" s="158"/>
      <c r="J121" s="138"/>
    </row>
    <row r="122" customFormat="false" ht="13.5" hidden="false" customHeight="false" outlineLevel="0" collapsed="false">
      <c r="B122" s="137"/>
      <c r="C122" s="137"/>
      <c r="D122" s="160" t="s">
        <v>21</v>
      </c>
      <c r="E122" s="160"/>
      <c r="F122" s="160"/>
      <c r="G122" s="160"/>
      <c r="H122" s="160"/>
      <c r="J122" s="138" t="s">
        <v>64</v>
      </c>
    </row>
    <row r="123" customFormat="false" ht="13.5" hidden="false" customHeight="false" outlineLevel="0" collapsed="false">
      <c r="B123" s="137"/>
      <c r="C123" s="137"/>
      <c r="D123" s="160" t="s">
        <v>49</v>
      </c>
      <c r="E123" s="160"/>
      <c r="F123" s="160"/>
      <c r="G123" s="160"/>
      <c r="H123" s="160"/>
      <c r="J123" s="139" t="n">
        <v>2921</v>
      </c>
    </row>
    <row r="124" customFormat="false" ht="13.5" hidden="false" customHeight="false" outlineLevel="0" collapsed="false">
      <c r="B124" s="137"/>
      <c r="C124" s="137"/>
      <c r="D124" s="160" t="s">
        <v>23</v>
      </c>
      <c r="E124" s="160"/>
      <c r="F124" s="160"/>
      <c r="G124" s="160"/>
      <c r="H124" s="160"/>
      <c r="J124" s="138" t="s">
        <v>68</v>
      </c>
    </row>
    <row r="125" customFormat="false" ht="13.5" hidden="false" customHeight="false" outlineLevel="0" collapsed="false">
      <c r="B125" s="137"/>
      <c r="C125" s="137"/>
      <c r="D125" s="160" t="s">
        <v>24</v>
      </c>
      <c r="E125" s="160"/>
      <c r="F125" s="160"/>
      <c r="G125" s="160"/>
      <c r="H125" s="160"/>
      <c r="J125" s="138" t="n">
        <v>9</v>
      </c>
    </row>
    <row r="126" customFormat="false" ht="13.5" hidden="false" customHeight="false" outlineLevel="0" collapsed="false">
      <c r="B126" s="137"/>
      <c r="C126" s="137"/>
      <c r="D126" s="160" t="s">
        <v>71</v>
      </c>
      <c r="E126" s="160"/>
      <c r="F126" s="160"/>
      <c r="G126" s="160"/>
      <c r="H126" s="160"/>
      <c r="I126" s="151"/>
      <c r="J126" s="135" t="s">
        <v>78</v>
      </c>
      <c r="K126" s="151"/>
    </row>
    <row r="127" customFormat="false" ht="13.5" hidden="false" customHeight="false" outlineLevel="0" collapsed="false">
      <c r="B127" s="137"/>
      <c r="C127" s="137"/>
      <c r="D127" s="160" t="s">
        <v>59</v>
      </c>
      <c r="E127" s="160"/>
      <c r="F127" s="160"/>
      <c r="G127" s="160"/>
      <c r="H127" s="160"/>
      <c r="I127" s="155"/>
      <c r="J127" s="144" t="s">
        <v>79</v>
      </c>
      <c r="K127" s="155"/>
    </row>
    <row r="128" customFormat="false" ht="13.5" hidden="false" customHeight="false" outlineLevel="0" collapsed="false">
      <c r="B128" s="161"/>
      <c r="C128" s="152" t="s">
        <v>61</v>
      </c>
      <c r="D128" s="149"/>
      <c r="E128" s="156"/>
      <c r="F128" s="162"/>
      <c r="G128" s="156"/>
      <c r="I128" s="155"/>
      <c r="J128" s="145" t="n">
        <v>218149</v>
      </c>
      <c r="K128" s="155"/>
    </row>
    <row r="129" customFormat="false" ht="13.5" hidden="false" customHeight="false" outlineLevel="0" collapsed="false">
      <c r="B129" s="163"/>
      <c r="C129" s="163"/>
      <c r="D129" s="163"/>
      <c r="E129" s="163"/>
      <c r="F129" s="163"/>
      <c r="G129" s="163"/>
      <c r="H129" s="163"/>
    </row>
    <row r="130" customFormat="false" ht="13.5" hidden="false" customHeight="false" outlineLevel="0" collapsed="false">
      <c r="B130" s="161"/>
      <c r="C130" s="161"/>
      <c r="D130" s="161"/>
      <c r="E130" s="161"/>
      <c r="F130" s="161"/>
      <c r="G130" s="161"/>
      <c r="H130" s="161"/>
      <c r="I130" s="161"/>
      <c r="J130" s="161"/>
    </row>
    <row r="131" customFormat="false" ht="13.5" hidden="false" customHeight="false" outlineLevel="0" collapsed="false">
      <c r="B131" s="164"/>
      <c r="C131" s="31"/>
      <c r="D131" s="31"/>
      <c r="E131" s="31"/>
      <c r="F131" s="31"/>
      <c r="G131" s="31"/>
      <c r="H131" s="31"/>
    </row>
  </sheetData>
  <mergeCells count="62">
    <mergeCell ref="B2:K2"/>
    <mergeCell ref="B3:K3"/>
    <mergeCell ref="B7:H7"/>
    <mergeCell ref="C8:H8"/>
    <mergeCell ref="D9:H9"/>
    <mergeCell ref="D10:H10"/>
    <mergeCell ref="E11:H11"/>
    <mergeCell ref="D12:H12"/>
    <mergeCell ref="C13:H13"/>
    <mergeCell ref="D14:H14"/>
    <mergeCell ref="E15:H15"/>
    <mergeCell ref="E16:H16"/>
    <mergeCell ref="F17:H17"/>
    <mergeCell ref="E18:H18"/>
    <mergeCell ref="D19:H19"/>
    <mergeCell ref="E20:H20"/>
    <mergeCell ref="E21:H21"/>
    <mergeCell ref="F22:H22"/>
    <mergeCell ref="F23:H23"/>
    <mergeCell ref="E24:H24"/>
    <mergeCell ref="D25:H25"/>
    <mergeCell ref="E26:H26"/>
    <mergeCell ref="E27:H27"/>
    <mergeCell ref="F28:H28"/>
    <mergeCell ref="F29:H29"/>
    <mergeCell ref="E30:H30"/>
    <mergeCell ref="C31:H31"/>
    <mergeCell ref="D32:H32"/>
    <mergeCell ref="E33:H33"/>
    <mergeCell ref="E34:H34"/>
    <mergeCell ref="F35:H35"/>
    <mergeCell ref="E36:H36"/>
    <mergeCell ref="D37:H37"/>
    <mergeCell ref="E38:H38"/>
    <mergeCell ref="F39:H39"/>
    <mergeCell ref="F40:H40"/>
    <mergeCell ref="G41:H41"/>
    <mergeCell ref="F42:H42"/>
    <mergeCell ref="E43:H43"/>
    <mergeCell ref="F44:H44"/>
    <mergeCell ref="F45:H45"/>
    <mergeCell ref="G46:H46"/>
    <mergeCell ref="G47:H47"/>
    <mergeCell ref="F48:H48"/>
    <mergeCell ref="E49:H49"/>
    <mergeCell ref="F50:H50"/>
    <mergeCell ref="F51:H51"/>
    <mergeCell ref="G52:H52"/>
    <mergeCell ref="G53:H53"/>
    <mergeCell ref="G54:H54"/>
    <mergeCell ref="G55:H55"/>
    <mergeCell ref="F56:H56"/>
    <mergeCell ref="B60:K60"/>
    <mergeCell ref="B115:K115"/>
    <mergeCell ref="D122:H122"/>
    <mergeCell ref="D123:H123"/>
    <mergeCell ref="D124:H124"/>
    <mergeCell ref="D125:H125"/>
    <mergeCell ref="D126:H126"/>
    <mergeCell ref="D127:H127"/>
    <mergeCell ref="B129:H129"/>
    <mergeCell ref="B130:J1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012" width="1.36"/>
    <col collapsed="false" customWidth="true" hidden="false" outlineLevel="0" max="2" min="2" style="1012" width="0.99"/>
    <col collapsed="false" customWidth="true" hidden="false" outlineLevel="0" max="3" min="3" style="1013" width="1.36"/>
    <col collapsed="false" customWidth="true" hidden="false" outlineLevel="0" max="4" min="4" style="1013" width="11.12"/>
    <col collapsed="false" customWidth="true" hidden="false" outlineLevel="0" max="5" min="5" style="1013" width="0.62"/>
    <col collapsed="false" customWidth="true" hidden="false" outlineLevel="0" max="6" min="6" style="1013" width="0.49"/>
    <col collapsed="false" customWidth="true" hidden="false" outlineLevel="0" max="7" min="7" style="1012" width="6.99"/>
    <col collapsed="false" customWidth="true" hidden="false" outlineLevel="0" max="8" min="8" style="1012" width="7.99"/>
    <col collapsed="false" customWidth="true" hidden="false" outlineLevel="0" max="9" min="9" style="1012" width="7.87"/>
    <col collapsed="false" customWidth="true" hidden="false" outlineLevel="0" max="10" min="10" style="1012" width="8.25"/>
    <col collapsed="false" customWidth="true" hidden="false" outlineLevel="0" max="11" min="11" style="1012" width="6.37"/>
    <col collapsed="false" customWidth="true" hidden="false" outlineLevel="0" max="12" min="12" style="1012" width="7.49"/>
    <col collapsed="false" customWidth="true" hidden="false" outlineLevel="0" max="13" min="13" style="1012" width="8.12"/>
    <col collapsed="false" customWidth="true" hidden="false" outlineLevel="0" max="14" min="14" style="1012" width="7.87"/>
    <col collapsed="false" customWidth="true" hidden="false" outlineLevel="0" max="15" min="15" style="1012" width="6.99"/>
    <col collapsed="false" customWidth="true" hidden="false" outlineLevel="0" max="16" min="16" style="1012" width="8.75"/>
    <col collapsed="false" customWidth="true" hidden="false" outlineLevel="0" max="17" min="17" style="1012" width="9.87"/>
    <col collapsed="false" customWidth="true" hidden="false" outlineLevel="0" max="18" min="18" style="1014" width="5.87"/>
    <col collapsed="false" customWidth="true" hidden="false" outlineLevel="0" max="19" min="19" style="1014" width="6.87"/>
    <col collapsed="false" customWidth="true" hidden="false" outlineLevel="0" max="20" min="20" style="1015" width="7.87"/>
    <col collapsed="false" customWidth="true" hidden="true" outlineLevel="0" max="21" min="21" style="1012" width="5.62"/>
    <col collapsed="false" customWidth="true" hidden="false" outlineLevel="0" max="22" min="22" style="1012" width="7.37"/>
    <col collapsed="false" customWidth="false" hidden="false" outlineLevel="0" max="257" min="23" style="1012" width="8.99"/>
  </cols>
  <sheetData>
    <row r="1" customFormat="false" ht="19.5" hidden="false" customHeight="true" outlineLevel="0" collapsed="false">
      <c r="B1" s="1016"/>
      <c r="C1" s="1017"/>
      <c r="D1" s="1017"/>
      <c r="E1" s="1017"/>
      <c r="F1" s="1017"/>
      <c r="G1" s="1016"/>
      <c r="H1" s="1016"/>
      <c r="I1" s="1016"/>
      <c r="V1" s="1018"/>
    </row>
    <row r="2" customFormat="false" ht="22.5" hidden="false" customHeight="true" outlineLevel="0" collapsed="false">
      <c r="B2" s="1019"/>
      <c r="C2" s="1020"/>
      <c r="D2" s="1020"/>
      <c r="E2" s="1020"/>
      <c r="F2" s="1020"/>
      <c r="G2" s="1021"/>
      <c r="I2" s="1022" t="s">
        <v>530</v>
      </c>
      <c r="J2" s="1022"/>
      <c r="K2" s="1019"/>
      <c r="L2" s="1019"/>
      <c r="M2" s="1019"/>
      <c r="O2" s="1022" t="s">
        <v>1</v>
      </c>
      <c r="P2" s="1022"/>
      <c r="Q2" s="1022"/>
      <c r="R2" s="1022"/>
      <c r="S2" s="1022"/>
      <c r="T2" s="1022"/>
    </row>
    <row r="3" customFormat="false" ht="14.25" hidden="false" customHeight="true" outlineLevel="0" collapsed="false">
      <c r="B3" s="1014"/>
      <c r="C3" s="1017"/>
      <c r="D3" s="1017"/>
      <c r="E3" s="1017"/>
      <c r="F3" s="1017"/>
      <c r="G3" s="1016"/>
      <c r="H3" s="1016"/>
      <c r="I3" s="1022"/>
      <c r="J3" s="1022"/>
      <c r="K3" s="1014"/>
      <c r="L3" s="1014"/>
      <c r="M3" s="1014"/>
      <c r="N3" s="1014"/>
      <c r="O3" s="1022"/>
      <c r="P3" s="1022"/>
      <c r="Q3" s="1022"/>
      <c r="R3" s="1022"/>
      <c r="S3" s="1022"/>
      <c r="T3" s="1022"/>
    </row>
    <row r="4" customFormat="false" ht="20.25" hidden="false" customHeight="true" outlineLevel="0" collapsed="false">
      <c r="B4" s="1014"/>
      <c r="C4" s="1017"/>
      <c r="D4" s="1017"/>
      <c r="E4" s="1017"/>
      <c r="F4" s="1017"/>
      <c r="G4" s="1016"/>
      <c r="H4" s="1016"/>
      <c r="I4" s="1019"/>
      <c r="J4" s="1019"/>
      <c r="K4" s="1014"/>
      <c r="L4" s="1014"/>
      <c r="M4" s="1014"/>
      <c r="N4" s="1014"/>
      <c r="O4" s="1019"/>
      <c r="P4" s="1019"/>
      <c r="Q4" s="1019"/>
      <c r="R4" s="1019"/>
    </row>
    <row r="5" customFormat="false" ht="18" hidden="false" customHeight="true" outlineLevel="0" collapsed="false">
      <c r="B5" s="1023"/>
      <c r="C5" s="1024"/>
      <c r="D5" s="1024"/>
      <c r="E5" s="1024"/>
      <c r="F5" s="1024"/>
      <c r="G5" s="1024"/>
      <c r="H5" s="1025"/>
      <c r="I5" s="1025"/>
      <c r="J5" s="1026"/>
      <c r="K5" s="1026"/>
      <c r="L5" s="1026"/>
      <c r="M5" s="1026"/>
      <c r="N5" s="1026"/>
      <c r="O5" s="1026"/>
      <c r="V5" s="1027" t="s">
        <v>401</v>
      </c>
    </row>
    <row r="6" s="1028" customFormat="true" ht="25.5" hidden="false" customHeight="true" outlineLevel="0" collapsed="false">
      <c r="B6" s="1029"/>
      <c r="C6" s="1030"/>
      <c r="D6" s="1030"/>
      <c r="E6" s="1030"/>
      <c r="F6" s="1030"/>
      <c r="G6" s="1031" t="s">
        <v>402</v>
      </c>
      <c r="H6" s="1031"/>
      <c r="I6" s="1031"/>
      <c r="J6" s="1031"/>
      <c r="K6" s="1031"/>
      <c r="L6" s="1031"/>
      <c r="M6" s="1031"/>
      <c r="N6" s="1031"/>
      <c r="O6" s="1031"/>
      <c r="P6" s="1031"/>
      <c r="Q6" s="1032" t="s">
        <v>531</v>
      </c>
      <c r="R6" s="1032"/>
      <c r="S6" s="1032"/>
      <c r="T6" s="1032"/>
      <c r="U6" s="1033" t="s">
        <v>236</v>
      </c>
      <c r="V6" s="1033" t="s">
        <v>33</v>
      </c>
    </row>
    <row r="7" s="1028" customFormat="true" ht="25.5" hidden="false" customHeight="true" outlineLevel="0" collapsed="false">
      <c r="B7" s="1034"/>
      <c r="C7" s="1035"/>
      <c r="D7" s="1035"/>
      <c r="E7" s="1035"/>
      <c r="F7" s="1035"/>
      <c r="G7" s="1036" t="s">
        <v>8</v>
      </c>
      <c r="H7" s="1031" t="s">
        <v>39</v>
      </c>
      <c r="I7" s="1031"/>
      <c r="J7" s="1031"/>
      <c r="K7" s="1031" t="s">
        <v>40</v>
      </c>
      <c r="L7" s="1031"/>
      <c r="M7" s="1031"/>
      <c r="N7" s="1031"/>
      <c r="O7" s="1036" t="s">
        <v>16</v>
      </c>
      <c r="P7" s="1036" t="s">
        <v>17</v>
      </c>
      <c r="Q7" s="1037" t="s">
        <v>30</v>
      </c>
      <c r="R7" s="1037" t="s">
        <v>73</v>
      </c>
      <c r="S7" s="1037" t="s">
        <v>76</v>
      </c>
      <c r="T7" s="1037" t="s">
        <v>77</v>
      </c>
      <c r="U7" s="1033"/>
      <c r="V7" s="1033"/>
    </row>
    <row r="8" s="1028" customFormat="true" ht="25.5" hidden="false" customHeight="true" outlineLevel="0" collapsed="false">
      <c r="B8" s="1034"/>
      <c r="C8" s="1035"/>
      <c r="D8" s="1035"/>
      <c r="E8" s="1035"/>
      <c r="F8" s="1035"/>
      <c r="G8" s="1036"/>
      <c r="H8" s="1036" t="s">
        <v>9</v>
      </c>
      <c r="I8" s="1036" t="s">
        <v>62</v>
      </c>
      <c r="J8" s="1036" t="s">
        <v>11</v>
      </c>
      <c r="K8" s="1036" t="s">
        <v>12</v>
      </c>
      <c r="L8" s="1031" t="s">
        <v>7</v>
      </c>
      <c r="M8" s="1031"/>
      <c r="N8" s="1036" t="s">
        <v>15</v>
      </c>
      <c r="O8" s="1036"/>
      <c r="P8" s="1036"/>
      <c r="Q8" s="1037"/>
      <c r="R8" s="1037"/>
      <c r="S8" s="1037"/>
      <c r="T8" s="1037"/>
      <c r="U8" s="1033"/>
      <c r="V8" s="1033"/>
    </row>
    <row r="9" s="1028" customFormat="true" ht="123" hidden="false" customHeight="true" outlineLevel="0" collapsed="false">
      <c r="B9" s="1034"/>
      <c r="C9" s="1035"/>
      <c r="D9" s="1035"/>
      <c r="E9" s="1035"/>
      <c r="F9" s="1035"/>
      <c r="G9" s="1036"/>
      <c r="H9" s="1036"/>
      <c r="I9" s="1036"/>
      <c r="J9" s="1036"/>
      <c r="K9" s="1036"/>
      <c r="L9" s="1036" t="s">
        <v>532</v>
      </c>
      <c r="M9" s="1036" t="s">
        <v>14</v>
      </c>
      <c r="N9" s="1036"/>
      <c r="O9" s="1036"/>
      <c r="P9" s="1036"/>
      <c r="Q9" s="1037"/>
      <c r="R9" s="1037"/>
      <c r="S9" s="1037"/>
      <c r="T9" s="1037"/>
      <c r="U9" s="1033"/>
      <c r="V9" s="1033"/>
    </row>
    <row r="10" s="1028" customFormat="true" ht="52.5" hidden="false" customHeight="true" outlineLevel="0" collapsed="false">
      <c r="B10" s="1038"/>
      <c r="C10" s="1039" t="s">
        <v>533</v>
      </c>
      <c r="D10" s="1039"/>
      <c r="E10" s="1039"/>
      <c r="F10" s="1040"/>
      <c r="G10" s="1041" t="n">
        <v>54127</v>
      </c>
      <c r="H10" s="1041" t="n">
        <v>10000</v>
      </c>
      <c r="I10" s="1042" t="s">
        <v>60</v>
      </c>
      <c r="J10" s="1041" t="n">
        <v>10000</v>
      </c>
      <c r="K10" s="1041" t="n">
        <v>210</v>
      </c>
      <c r="L10" s="1041" t="n">
        <v>9464</v>
      </c>
      <c r="M10" s="1041" t="n">
        <v>3689</v>
      </c>
      <c r="N10" s="1041" t="n">
        <v>13364</v>
      </c>
      <c r="O10" s="1041" t="n">
        <v>-76</v>
      </c>
      <c r="P10" s="1041" t="n">
        <v>77414</v>
      </c>
      <c r="Q10" s="1041" t="n">
        <v>-4717</v>
      </c>
      <c r="R10" s="1041" t="n">
        <v>30</v>
      </c>
      <c r="S10" s="1041" t="n">
        <v>835</v>
      </c>
      <c r="T10" s="1041" t="n">
        <v>-3851</v>
      </c>
      <c r="U10" s="1042" t="s">
        <v>60</v>
      </c>
      <c r="V10" s="1041" t="n">
        <v>73563</v>
      </c>
    </row>
    <row r="11" s="1028" customFormat="true" ht="52.5" hidden="false" customHeight="true" outlineLevel="0" collapsed="false">
      <c r="B11" s="1043"/>
      <c r="C11" s="1044" t="s">
        <v>19</v>
      </c>
      <c r="D11" s="1044"/>
      <c r="E11" s="1044"/>
      <c r="F11" s="1045"/>
      <c r="G11" s="1046"/>
      <c r="H11" s="1046"/>
      <c r="I11" s="1047"/>
      <c r="J11" s="1047"/>
      <c r="K11" s="1048"/>
      <c r="L11" s="1048"/>
      <c r="M11" s="1048"/>
      <c r="N11" s="1047"/>
      <c r="O11" s="1049"/>
      <c r="P11" s="1047"/>
      <c r="Q11" s="1049"/>
      <c r="R11" s="1047"/>
      <c r="S11" s="1047"/>
      <c r="T11" s="1047"/>
      <c r="U11" s="1047"/>
      <c r="V11" s="1050"/>
    </row>
    <row r="12" s="1028" customFormat="true" ht="41.25" hidden="true" customHeight="true" outlineLevel="0" collapsed="false">
      <c r="B12" s="1043"/>
      <c r="C12" s="1051"/>
      <c r="D12" s="1052" t="s">
        <v>534</v>
      </c>
      <c r="E12" s="1052"/>
      <c r="F12" s="1040"/>
      <c r="G12" s="1041"/>
      <c r="H12" s="1041"/>
      <c r="I12" s="1042" t="s">
        <v>60</v>
      </c>
      <c r="J12" s="1047"/>
      <c r="K12" s="1042" t="s">
        <v>60</v>
      </c>
      <c r="L12" s="1042" t="s">
        <v>60</v>
      </c>
      <c r="M12" s="1042" t="s">
        <v>60</v>
      </c>
      <c r="N12" s="1042" t="s">
        <v>60</v>
      </c>
      <c r="O12" s="1042" t="s">
        <v>60</v>
      </c>
      <c r="P12" s="1047"/>
      <c r="Q12" s="1042" t="s">
        <v>60</v>
      </c>
      <c r="R12" s="1042" t="s">
        <v>60</v>
      </c>
      <c r="S12" s="1042" t="s">
        <v>60</v>
      </c>
      <c r="T12" s="1042" t="s">
        <v>60</v>
      </c>
      <c r="U12" s="1047"/>
      <c r="V12" s="1047"/>
    </row>
    <row r="13" s="1028" customFormat="true" ht="43.5" hidden="false" customHeight="true" outlineLevel="0" collapsed="false">
      <c r="B13" s="1043"/>
      <c r="C13" s="1035"/>
      <c r="D13" s="1052" t="s">
        <v>213</v>
      </c>
      <c r="E13" s="1052"/>
      <c r="F13" s="1040"/>
      <c r="G13" s="1042" t="s">
        <v>60</v>
      </c>
      <c r="H13" s="1042" t="s">
        <v>60</v>
      </c>
      <c r="I13" s="1042" t="s">
        <v>60</v>
      </c>
      <c r="J13" s="1042" t="s">
        <v>60</v>
      </c>
      <c r="K13" s="1041" t="n">
        <v>80</v>
      </c>
      <c r="L13" s="1042" t="s">
        <v>60</v>
      </c>
      <c r="M13" s="1041" t="n">
        <v>-484</v>
      </c>
      <c r="N13" s="1041" t="n">
        <v>-404</v>
      </c>
      <c r="O13" s="1042" t="s">
        <v>60</v>
      </c>
      <c r="P13" s="1041" t="n">
        <v>-404</v>
      </c>
      <c r="Q13" s="1042" t="s">
        <v>60</v>
      </c>
      <c r="R13" s="1042" t="s">
        <v>60</v>
      </c>
      <c r="S13" s="1042" t="s">
        <v>60</v>
      </c>
      <c r="T13" s="1042" t="s">
        <v>60</v>
      </c>
      <c r="U13" s="1042" t="s">
        <v>60</v>
      </c>
      <c r="V13" s="1041" t="n">
        <v>-404</v>
      </c>
    </row>
    <row r="14" s="1028" customFormat="true" ht="41.25" hidden="true" customHeight="true" outlineLevel="0" collapsed="false">
      <c r="B14" s="1043"/>
      <c r="C14" s="1035"/>
      <c r="D14" s="1052" t="s">
        <v>535</v>
      </c>
      <c r="E14" s="1052"/>
      <c r="F14" s="1040"/>
      <c r="G14" s="1042" t="s">
        <v>60</v>
      </c>
      <c r="H14" s="1042" t="s">
        <v>60</v>
      </c>
      <c r="I14" s="1042" t="s">
        <v>60</v>
      </c>
      <c r="J14" s="1042" t="s">
        <v>60</v>
      </c>
      <c r="K14" s="1042" t="s">
        <v>60</v>
      </c>
      <c r="L14" s="1042" t="s">
        <v>60</v>
      </c>
      <c r="M14" s="1042" t="s">
        <v>60</v>
      </c>
      <c r="N14" s="1042" t="s">
        <v>60</v>
      </c>
      <c r="O14" s="1042" t="s">
        <v>60</v>
      </c>
      <c r="P14" s="1042" t="s">
        <v>60</v>
      </c>
      <c r="Q14" s="1042" t="s">
        <v>60</v>
      </c>
      <c r="R14" s="1042" t="s">
        <v>60</v>
      </c>
      <c r="S14" s="1042" t="s">
        <v>60</v>
      </c>
      <c r="T14" s="1042" t="s">
        <v>60</v>
      </c>
      <c r="U14" s="1042" t="s">
        <v>60</v>
      </c>
      <c r="V14" s="1042" t="s">
        <v>60</v>
      </c>
    </row>
    <row r="15" s="1028" customFormat="true" ht="47.25" hidden="true" customHeight="true" outlineLevel="0" collapsed="false">
      <c r="B15" s="1043"/>
      <c r="C15" s="1035"/>
      <c r="D15" s="1052" t="s">
        <v>536</v>
      </c>
      <c r="E15" s="1052"/>
      <c r="F15" s="1040"/>
      <c r="G15" s="1042" t="s">
        <v>60</v>
      </c>
      <c r="H15" s="1042" t="s">
        <v>60</v>
      </c>
      <c r="I15" s="1042" t="s">
        <v>60</v>
      </c>
      <c r="J15" s="1042" t="s">
        <v>60</v>
      </c>
      <c r="K15" s="1042" t="s">
        <v>60</v>
      </c>
      <c r="L15" s="1042" t="s">
        <v>60</v>
      </c>
      <c r="M15" s="1042" t="s">
        <v>60</v>
      </c>
      <c r="N15" s="1042" t="s">
        <v>60</v>
      </c>
      <c r="O15" s="1042" t="s">
        <v>60</v>
      </c>
      <c r="P15" s="1042" t="s">
        <v>60</v>
      </c>
      <c r="Q15" s="1042" t="s">
        <v>60</v>
      </c>
      <c r="R15" s="1042" t="s">
        <v>60</v>
      </c>
      <c r="S15" s="1042" t="s">
        <v>60</v>
      </c>
      <c r="T15" s="1042" t="s">
        <v>60</v>
      </c>
      <c r="U15" s="1042" t="s">
        <v>60</v>
      </c>
      <c r="V15" s="1042" t="s">
        <v>60</v>
      </c>
    </row>
    <row r="16" s="1028" customFormat="true" ht="43.5" hidden="false" customHeight="true" outlineLevel="0" collapsed="false">
      <c r="B16" s="1043"/>
      <c r="C16" s="1035"/>
      <c r="D16" s="1052" t="s">
        <v>49</v>
      </c>
      <c r="E16" s="1052"/>
      <c r="F16" s="1053"/>
      <c r="G16" s="1042" t="s">
        <v>60</v>
      </c>
      <c r="H16" s="1042" t="s">
        <v>60</v>
      </c>
      <c r="I16" s="1042" t="s">
        <v>60</v>
      </c>
      <c r="J16" s="1042" t="s">
        <v>60</v>
      </c>
      <c r="K16" s="1042" t="s">
        <v>60</v>
      </c>
      <c r="L16" s="1042" t="s">
        <v>60</v>
      </c>
      <c r="M16" s="1041" t="n">
        <v>1406</v>
      </c>
      <c r="N16" s="1041" t="n">
        <v>1406</v>
      </c>
      <c r="O16" s="1042" t="s">
        <v>60</v>
      </c>
      <c r="P16" s="1041" t="n">
        <v>1406</v>
      </c>
      <c r="Q16" s="1042" t="s">
        <v>60</v>
      </c>
      <c r="R16" s="1042" t="s">
        <v>60</v>
      </c>
      <c r="S16" s="1042" t="s">
        <v>60</v>
      </c>
      <c r="T16" s="1042" t="s">
        <v>60</v>
      </c>
      <c r="U16" s="1042" t="s">
        <v>60</v>
      </c>
      <c r="V16" s="1041" t="n">
        <v>1406</v>
      </c>
    </row>
    <row r="17" s="1028" customFormat="true" ht="43.5" hidden="false" customHeight="true" outlineLevel="0" collapsed="false">
      <c r="B17" s="1043"/>
      <c r="C17" s="1035"/>
      <c r="D17" s="1052" t="s">
        <v>214</v>
      </c>
      <c r="E17" s="1052"/>
      <c r="F17" s="1040"/>
      <c r="G17" s="1042" t="s">
        <v>60</v>
      </c>
      <c r="H17" s="1042" t="s">
        <v>60</v>
      </c>
      <c r="I17" s="1042" t="s">
        <v>60</v>
      </c>
      <c r="J17" s="1042" t="s">
        <v>60</v>
      </c>
      <c r="K17" s="1042" t="s">
        <v>60</v>
      </c>
      <c r="L17" s="1042" t="s">
        <v>60</v>
      </c>
      <c r="M17" s="1042" t="s">
        <v>60</v>
      </c>
      <c r="N17" s="1042" t="s">
        <v>60</v>
      </c>
      <c r="O17" s="1041" t="n">
        <v>-2</v>
      </c>
      <c r="P17" s="1041" t="n">
        <v>-2</v>
      </c>
      <c r="Q17" s="1042" t="s">
        <v>60</v>
      </c>
      <c r="R17" s="1042" t="s">
        <v>60</v>
      </c>
      <c r="S17" s="1042" t="s">
        <v>60</v>
      </c>
      <c r="T17" s="1042" t="s">
        <v>60</v>
      </c>
      <c r="U17" s="1042" t="s">
        <v>60</v>
      </c>
      <c r="V17" s="1041" t="n">
        <v>-2</v>
      </c>
    </row>
    <row r="18" s="1028" customFormat="true" ht="41.25" hidden="true" customHeight="true" outlineLevel="0" collapsed="false">
      <c r="B18" s="1043"/>
      <c r="C18" s="1035"/>
      <c r="D18" s="1052" t="s">
        <v>537</v>
      </c>
      <c r="E18" s="1052"/>
      <c r="F18" s="1040"/>
      <c r="G18" s="1042" t="s">
        <v>60</v>
      </c>
      <c r="H18" s="1042" t="s">
        <v>60</v>
      </c>
      <c r="I18" s="1042" t="s">
        <v>60</v>
      </c>
      <c r="J18" s="1042" t="s">
        <v>60</v>
      </c>
      <c r="K18" s="1042" t="s">
        <v>60</v>
      </c>
      <c r="L18" s="1042" t="s">
        <v>60</v>
      </c>
      <c r="M18" s="1042" t="s">
        <v>60</v>
      </c>
      <c r="N18" s="1042" t="s">
        <v>60</v>
      </c>
      <c r="O18" s="1042" t="s">
        <v>60</v>
      </c>
      <c r="P18" s="1042" t="s">
        <v>60</v>
      </c>
      <c r="Q18" s="1042" t="s">
        <v>60</v>
      </c>
      <c r="R18" s="1042" t="s">
        <v>60</v>
      </c>
      <c r="S18" s="1042" t="s">
        <v>60</v>
      </c>
      <c r="T18" s="1042" t="s">
        <v>60</v>
      </c>
      <c r="U18" s="1042" t="s">
        <v>60</v>
      </c>
      <c r="V18" s="1042" t="s">
        <v>60</v>
      </c>
    </row>
    <row r="19" s="1028" customFormat="true" ht="43.5" hidden="false" customHeight="true" outlineLevel="0" collapsed="false">
      <c r="B19" s="1043"/>
      <c r="C19" s="1035"/>
      <c r="D19" s="1052" t="s">
        <v>25</v>
      </c>
      <c r="E19" s="1052"/>
      <c r="F19" s="1040"/>
      <c r="G19" s="1042" t="s">
        <v>60</v>
      </c>
      <c r="H19" s="1042" t="s">
        <v>60</v>
      </c>
      <c r="I19" s="1042" t="s">
        <v>60</v>
      </c>
      <c r="J19" s="1042" t="s">
        <v>60</v>
      </c>
      <c r="K19" s="1042" t="s">
        <v>60</v>
      </c>
      <c r="L19" s="1042" t="s">
        <v>60</v>
      </c>
      <c r="M19" s="1041" t="n">
        <v>0</v>
      </c>
      <c r="N19" s="1041" t="n">
        <v>0</v>
      </c>
      <c r="O19" s="1042" t="s">
        <v>60</v>
      </c>
      <c r="P19" s="1041" t="n">
        <v>0</v>
      </c>
      <c r="Q19" s="1042" t="s">
        <v>60</v>
      </c>
      <c r="R19" s="1042" t="s">
        <v>60</v>
      </c>
      <c r="S19" s="1054" t="n">
        <v>0</v>
      </c>
      <c r="T19" s="1055" t="s">
        <v>60</v>
      </c>
      <c r="U19" s="1042" t="s">
        <v>60</v>
      </c>
      <c r="V19" s="1041" t="n">
        <v>0</v>
      </c>
    </row>
    <row r="20" s="1028" customFormat="true" ht="71.25" hidden="false" customHeight="true" outlineLevel="0" collapsed="false">
      <c r="B20" s="1043"/>
      <c r="C20" s="1035"/>
      <c r="D20" s="1052" t="s">
        <v>538</v>
      </c>
      <c r="E20" s="1052"/>
      <c r="F20" s="1040"/>
      <c r="G20" s="1042" t="s">
        <v>60</v>
      </c>
      <c r="H20" s="1042" t="s">
        <v>60</v>
      </c>
      <c r="I20" s="1042" t="s">
        <v>60</v>
      </c>
      <c r="J20" s="1042" t="s">
        <v>60</v>
      </c>
      <c r="K20" s="1042" t="s">
        <v>60</v>
      </c>
      <c r="L20" s="1042" t="s">
        <v>60</v>
      </c>
      <c r="M20" s="1042" t="s">
        <v>60</v>
      </c>
      <c r="N20" s="1042" t="s">
        <v>60</v>
      </c>
      <c r="O20" s="1042" t="s">
        <v>60</v>
      </c>
      <c r="P20" s="1042" t="s">
        <v>60</v>
      </c>
      <c r="Q20" s="1041" t="n">
        <v>-615</v>
      </c>
      <c r="R20" s="1041" t="n">
        <v>-107</v>
      </c>
      <c r="S20" s="1041" t="n">
        <v>-0.1</v>
      </c>
      <c r="T20" s="1041" t="n">
        <v>-723</v>
      </c>
      <c r="U20" s="1042" t="s">
        <v>60</v>
      </c>
      <c r="V20" s="1041" t="n">
        <v>-723</v>
      </c>
    </row>
    <row r="21" s="1028" customFormat="true" ht="52.5" hidden="false" customHeight="true" outlineLevel="0" collapsed="false">
      <c r="B21" s="1056" t="s">
        <v>539</v>
      </c>
      <c r="C21" s="1056"/>
      <c r="D21" s="1056"/>
      <c r="E21" s="1056"/>
      <c r="F21" s="1056"/>
      <c r="G21" s="1042" t="s">
        <v>60</v>
      </c>
      <c r="H21" s="1042" t="s">
        <v>60</v>
      </c>
      <c r="I21" s="1042" t="s">
        <v>60</v>
      </c>
      <c r="J21" s="1042" t="s">
        <v>60</v>
      </c>
      <c r="K21" s="1047" t="n">
        <v>80</v>
      </c>
      <c r="L21" s="1042" t="s">
        <v>60</v>
      </c>
      <c r="M21" s="1041" t="n">
        <v>921</v>
      </c>
      <c r="N21" s="1041" t="n">
        <v>1002</v>
      </c>
      <c r="O21" s="1047" t="n">
        <v>-2</v>
      </c>
      <c r="P21" s="1047" t="n">
        <v>1000</v>
      </c>
      <c r="Q21" s="1047" t="n">
        <v>-615</v>
      </c>
      <c r="R21" s="1047" t="n">
        <v>-107</v>
      </c>
      <c r="S21" s="1041" t="n">
        <v>-0.1</v>
      </c>
      <c r="T21" s="1047" t="n">
        <v>-723</v>
      </c>
      <c r="U21" s="1047"/>
      <c r="V21" s="1041" t="n">
        <v>277</v>
      </c>
    </row>
    <row r="22" s="1028" customFormat="true" ht="52.5" hidden="false" customHeight="true" outlineLevel="0" collapsed="false">
      <c r="B22" s="1057"/>
      <c r="C22" s="1039" t="s">
        <v>540</v>
      </c>
      <c r="D22" s="1039"/>
      <c r="E22" s="1039"/>
      <c r="F22" s="1058"/>
      <c r="G22" s="1041" t="n">
        <v>54127</v>
      </c>
      <c r="H22" s="1041" t="n">
        <v>10000</v>
      </c>
      <c r="I22" s="1042" t="s">
        <v>60</v>
      </c>
      <c r="J22" s="1041" t="n">
        <v>10000</v>
      </c>
      <c r="K22" s="1048" t="n">
        <v>291</v>
      </c>
      <c r="L22" s="1048" t="n">
        <v>9464</v>
      </c>
      <c r="M22" s="1048" t="n">
        <v>4610</v>
      </c>
      <c r="N22" s="1041" t="n">
        <v>14366</v>
      </c>
      <c r="O22" s="1047" t="n">
        <v>-78</v>
      </c>
      <c r="P22" s="1047" t="n">
        <v>78415</v>
      </c>
      <c r="Q22" s="1047" t="n">
        <v>-5333</v>
      </c>
      <c r="R22" s="1041" t="n">
        <v>-76</v>
      </c>
      <c r="S22" s="1047" t="n">
        <v>834</v>
      </c>
      <c r="T22" s="1047" t="n">
        <v>-4574</v>
      </c>
      <c r="U22" s="1047"/>
      <c r="V22" s="1041" t="n">
        <v>73840</v>
      </c>
    </row>
    <row r="23" s="1028" customFormat="true" ht="6.75" hidden="false" customHeight="true" outlineLevel="0" collapsed="false">
      <c r="B23" s="1059"/>
      <c r="C23" s="1060"/>
      <c r="D23" s="1060"/>
      <c r="E23" s="1060"/>
      <c r="F23" s="1060"/>
      <c r="G23" s="1061"/>
      <c r="H23" s="1060"/>
      <c r="I23" s="1060"/>
      <c r="J23" s="1060"/>
      <c r="K23" s="1060"/>
      <c r="L23" s="1060"/>
      <c r="M23" s="1060"/>
      <c r="N23" s="1060"/>
      <c r="R23" s="1062"/>
      <c r="S23" s="1062"/>
      <c r="T23" s="1063"/>
    </row>
    <row r="24" customFormat="false" ht="14.25" hidden="false" customHeight="true" outlineLevel="0" collapsed="false">
      <c r="C24" s="1012"/>
      <c r="D24" s="1060"/>
      <c r="E24" s="1060"/>
      <c r="F24" s="1064"/>
      <c r="G24" s="1060"/>
      <c r="H24" s="1060"/>
      <c r="I24" s="1060"/>
      <c r="J24" s="1060"/>
      <c r="K24" s="1060"/>
      <c r="L24" s="1060"/>
      <c r="M24" s="1060"/>
      <c r="N24" s="1060"/>
      <c r="O24" s="1060"/>
      <c r="P24" s="1060"/>
      <c r="Q24" s="1060"/>
    </row>
    <row r="25" customFormat="false" ht="13.5" hidden="false" customHeight="true" outlineLevel="0" collapsed="false">
      <c r="A25" s="1028"/>
      <c r="B25" s="1028"/>
      <c r="C25" s="1028"/>
      <c r="D25" s="1063"/>
      <c r="E25" s="1012"/>
      <c r="F25" s="1012"/>
    </row>
    <row r="26" customFormat="false" ht="15.75" hidden="false" customHeight="true" outlineLevel="0" collapsed="false">
      <c r="A26" s="1028"/>
      <c r="B26" s="1028"/>
      <c r="C26" s="1028"/>
      <c r="D26" s="1028"/>
      <c r="E26" s="1012"/>
      <c r="F26" s="1012"/>
    </row>
    <row r="27" customFormat="false" ht="15.75" hidden="false" customHeight="true" outlineLevel="0" collapsed="false">
      <c r="C27" s="1012"/>
      <c r="D27" s="1028"/>
      <c r="E27" s="1012"/>
      <c r="F27" s="1012"/>
    </row>
    <row r="28" customFormat="false" ht="15.75" hidden="false" customHeight="true" outlineLevel="0" collapsed="false">
      <c r="C28" s="1012"/>
      <c r="D28" s="1028"/>
      <c r="E28" s="1012"/>
      <c r="F28" s="1012"/>
    </row>
    <row r="29" customFormat="false" ht="15.75" hidden="false" customHeight="true" outlineLevel="0" collapsed="false">
      <c r="C29" s="1012"/>
      <c r="D29" s="1012"/>
      <c r="E29" s="1012"/>
      <c r="F29" s="10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sheetData>
  <mergeCells count="35">
    <mergeCell ref="I2:J3"/>
    <mergeCell ref="O2:T3"/>
    <mergeCell ref="C5:G5"/>
    <mergeCell ref="G6:P6"/>
    <mergeCell ref="Q6:T6"/>
    <mergeCell ref="U6:U9"/>
    <mergeCell ref="V6:V9"/>
    <mergeCell ref="G7:G9"/>
    <mergeCell ref="H7:J7"/>
    <mergeCell ref="K7:N7"/>
    <mergeCell ref="O7:O9"/>
    <mergeCell ref="P7:P9"/>
    <mergeCell ref="Q7:Q9"/>
    <mergeCell ref="R7:R9"/>
    <mergeCell ref="S7:S9"/>
    <mergeCell ref="T7:T9"/>
    <mergeCell ref="H8:H9"/>
    <mergeCell ref="I8:I9"/>
    <mergeCell ref="J8:J9"/>
    <mergeCell ref="K8:K9"/>
    <mergeCell ref="L8:M8"/>
    <mergeCell ref="N8:N9"/>
    <mergeCell ref="C10:E10"/>
    <mergeCell ref="C11:E11"/>
    <mergeCell ref="D12:E12"/>
    <mergeCell ref="D13:E13"/>
    <mergeCell ref="D14:E14"/>
    <mergeCell ref="D15:E15"/>
    <mergeCell ref="D16:E16"/>
    <mergeCell ref="D17:E17"/>
    <mergeCell ref="D18:E18"/>
    <mergeCell ref="D19:E19"/>
    <mergeCell ref="D20:E20"/>
    <mergeCell ref="B21:F21"/>
    <mergeCell ref="C22:E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40.49"/>
    <col collapsed="false" customWidth="true" hidden="false" outlineLevel="0" max="2" min="2" style="31" width="18.62"/>
    <col collapsed="false" customWidth="false" hidden="false" outlineLevel="0" max="257" min="3" style="31" width="8.99"/>
  </cols>
  <sheetData>
    <row r="1" customFormat="false" ht="13.5" hidden="false" customHeight="false" outlineLevel="0" collapsed="false">
      <c r="A1" s="140"/>
      <c r="B1" s="140"/>
    </row>
    <row r="2" customFormat="false" ht="13.5" hidden="false" customHeight="false" outlineLevel="0" collapsed="false">
      <c r="A2" s="153" t="s">
        <v>53</v>
      </c>
      <c r="B2" s="140"/>
    </row>
    <row r="3" customFormat="false" ht="13.5" hidden="false" customHeight="false" outlineLevel="0" collapsed="false">
      <c r="B3" s="140"/>
    </row>
    <row r="4" customFormat="false" ht="13.5" hidden="false" customHeight="false" outlineLevel="0" collapsed="false">
      <c r="A4" s="140"/>
      <c r="B4" s="140"/>
    </row>
    <row r="5" customFormat="false" ht="13.5" hidden="false" customHeight="false" outlineLevel="0" collapsed="false">
      <c r="A5" s="149"/>
      <c r="B5" s="156" t="s">
        <v>80</v>
      </c>
    </row>
    <row r="6" customFormat="false" ht="33.75" hidden="false" customHeight="false" outlineLevel="0" collapsed="false">
      <c r="A6" s="1065"/>
      <c r="B6" s="427" t="s">
        <v>257</v>
      </c>
    </row>
    <row r="7" customFormat="false" ht="13.5" hidden="false" customHeight="false" outlineLevel="0" collapsed="false">
      <c r="A7" s="799" t="s">
        <v>4</v>
      </c>
      <c r="B7" s="1066"/>
    </row>
    <row r="8" customFormat="false" ht="13.5" hidden="false" customHeight="false" outlineLevel="0" collapsed="false">
      <c r="A8" s="799" t="s">
        <v>155</v>
      </c>
      <c r="B8" s="1066"/>
    </row>
    <row r="9" customFormat="false" ht="13.5" hidden="false" customHeight="false" outlineLevel="0" collapsed="false">
      <c r="A9" s="799" t="s">
        <v>156</v>
      </c>
      <c r="B9" s="429" t="n">
        <v>22725</v>
      </c>
    </row>
    <row r="10" customFormat="false" ht="13.5" hidden="false" customHeight="false" outlineLevel="0" collapsed="false">
      <c r="A10" s="799" t="s">
        <v>157</v>
      </c>
      <c r="B10" s="429"/>
    </row>
    <row r="11" customFormat="false" ht="13.5" hidden="false" customHeight="false" outlineLevel="0" collapsed="false">
      <c r="A11" s="799" t="s">
        <v>160</v>
      </c>
      <c r="B11" s="1067" t="s">
        <v>60</v>
      </c>
    </row>
    <row r="12" customFormat="false" ht="13.5" hidden="false" customHeight="false" outlineLevel="0" collapsed="false">
      <c r="A12" s="799" t="s">
        <v>161</v>
      </c>
      <c r="B12" s="429" t="n">
        <v>22725</v>
      </c>
    </row>
    <row r="13" customFormat="false" ht="13.5" hidden="false" customHeight="false" outlineLevel="0" collapsed="false">
      <c r="A13" s="799" t="s">
        <v>162</v>
      </c>
      <c r="B13" s="429"/>
    </row>
    <row r="14" customFormat="false" ht="13.5" hidden="false" customHeight="false" outlineLevel="0" collapsed="false">
      <c r="A14" s="799" t="s">
        <v>163</v>
      </c>
      <c r="B14" s="429"/>
    </row>
    <row r="15" customFormat="false" ht="13.5" hidden="false" customHeight="false" outlineLevel="0" collapsed="false">
      <c r="A15" s="799" t="s">
        <v>164</v>
      </c>
      <c r="B15" s="429" t="n">
        <v>17623</v>
      </c>
    </row>
    <row r="16" customFormat="false" ht="13.5" hidden="false" customHeight="false" outlineLevel="0" collapsed="false">
      <c r="A16" s="799" t="s">
        <v>541</v>
      </c>
      <c r="B16" s="429"/>
    </row>
    <row r="17" customFormat="false" ht="13.5" hidden="false" customHeight="false" outlineLevel="0" collapsed="false">
      <c r="A17" s="799" t="s">
        <v>170</v>
      </c>
      <c r="B17" s="1067" t="s">
        <v>60</v>
      </c>
    </row>
    <row r="18" customFormat="false" ht="13.5" hidden="false" customHeight="false" outlineLevel="0" collapsed="false">
      <c r="A18" s="799" t="s">
        <v>171</v>
      </c>
      <c r="B18" s="429" t="n">
        <v>17623</v>
      </c>
    </row>
    <row r="19" customFormat="false" ht="13.5" hidden="false" customHeight="false" outlineLevel="0" collapsed="false">
      <c r="A19" s="799" t="s">
        <v>172</v>
      </c>
      <c r="B19" s="429"/>
    </row>
    <row r="20" customFormat="false" ht="13.5" hidden="false" customHeight="false" outlineLevel="0" collapsed="false">
      <c r="A20" s="799" t="s">
        <v>164</v>
      </c>
      <c r="B20" s="429" t="n">
        <v>0</v>
      </c>
    </row>
    <row r="21" customFormat="false" ht="13.5" hidden="false" customHeight="false" outlineLevel="0" collapsed="false">
      <c r="A21" s="799" t="s">
        <v>165</v>
      </c>
      <c r="B21" s="429"/>
    </row>
    <row r="22" customFormat="false" ht="13.5" hidden="false" customHeight="false" outlineLevel="0" collapsed="false">
      <c r="A22" s="799" t="s">
        <v>174</v>
      </c>
      <c r="B22" s="429" t="n">
        <v>0</v>
      </c>
    </row>
    <row r="23" customFormat="false" ht="13.5" hidden="false" customHeight="false" outlineLevel="0" collapsed="false">
      <c r="A23" s="799" t="s">
        <v>170</v>
      </c>
      <c r="B23" s="429" t="n">
        <v>0</v>
      </c>
    </row>
    <row r="24" customFormat="false" ht="13.5" hidden="false" customHeight="false" outlineLevel="0" collapsed="false">
      <c r="A24" s="799" t="s">
        <v>187</v>
      </c>
      <c r="B24" s="429" t="n">
        <v>0</v>
      </c>
    </row>
    <row r="25" customFormat="false" ht="13.5" hidden="false" customHeight="false" outlineLevel="0" collapsed="false">
      <c r="A25" s="799" t="s">
        <v>176</v>
      </c>
      <c r="B25" s="429"/>
    </row>
    <row r="26" customFormat="false" ht="13.5" hidden="false" customHeight="false" outlineLevel="0" collapsed="false">
      <c r="A26" s="799" t="s">
        <v>164</v>
      </c>
      <c r="B26" s="429" t="n">
        <v>17624</v>
      </c>
    </row>
    <row r="27" customFormat="false" ht="13.5" hidden="false" customHeight="false" outlineLevel="0" collapsed="false">
      <c r="A27" s="799" t="s">
        <v>165</v>
      </c>
      <c r="B27" s="429"/>
    </row>
    <row r="28" customFormat="false" ht="13.5" hidden="false" customHeight="false" outlineLevel="0" collapsed="false">
      <c r="A28" s="799" t="s">
        <v>174</v>
      </c>
      <c r="B28" s="429" t="n">
        <v>0</v>
      </c>
    </row>
    <row r="29" customFormat="false" ht="13.5" hidden="false" customHeight="false" outlineLevel="0" collapsed="false">
      <c r="A29" s="799" t="s">
        <v>170</v>
      </c>
      <c r="B29" s="429" t="n">
        <v>0</v>
      </c>
    </row>
    <row r="30" customFormat="false" ht="13.5" hidden="false" customHeight="false" outlineLevel="0" collapsed="false">
      <c r="A30" s="799" t="s">
        <v>171</v>
      </c>
      <c r="B30" s="429" t="n">
        <v>17624</v>
      </c>
    </row>
    <row r="31" customFormat="false" ht="13.5" hidden="false" customHeight="false" outlineLevel="0" collapsed="false">
      <c r="A31" s="799" t="s">
        <v>177</v>
      </c>
      <c r="B31" s="429"/>
    </row>
    <row r="32" customFormat="false" ht="13.5" hidden="false" customHeight="false" outlineLevel="0" collapsed="false">
      <c r="A32" s="799" t="s">
        <v>178</v>
      </c>
      <c r="B32" s="429"/>
    </row>
    <row r="33" customFormat="false" ht="13.5" hidden="false" customHeight="false" outlineLevel="0" collapsed="false">
      <c r="A33" s="799" t="s">
        <v>164</v>
      </c>
      <c r="B33" s="429" t="n">
        <v>9535</v>
      </c>
    </row>
    <row r="34" customFormat="false" ht="13.5" hidden="false" customHeight="false" outlineLevel="0" collapsed="false">
      <c r="A34" s="799" t="s">
        <v>542</v>
      </c>
      <c r="B34" s="429"/>
    </row>
    <row r="35" customFormat="false" ht="13.5" hidden="false" customHeight="false" outlineLevel="0" collapsed="false">
      <c r="A35" s="799" t="s">
        <v>170</v>
      </c>
      <c r="B35" s="1067" t="s">
        <v>60</v>
      </c>
    </row>
    <row r="36" customFormat="false" ht="13.5" hidden="false" customHeight="false" outlineLevel="0" collapsed="false">
      <c r="A36" s="799" t="s">
        <v>171</v>
      </c>
      <c r="B36" s="429" t="n">
        <v>9535</v>
      </c>
    </row>
    <row r="37" customFormat="false" ht="13.5" hidden="false" customHeight="false" outlineLevel="0" collapsed="false">
      <c r="A37" s="799" t="s">
        <v>258</v>
      </c>
      <c r="B37" s="429"/>
    </row>
    <row r="38" customFormat="false" ht="13.5" hidden="false" customHeight="false" outlineLevel="0" collapsed="false">
      <c r="A38" s="799" t="s">
        <v>182</v>
      </c>
      <c r="B38" s="429"/>
    </row>
    <row r="39" customFormat="false" ht="13.5" hidden="false" customHeight="false" outlineLevel="0" collapsed="false">
      <c r="A39" s="799" t="s">
        <v>183</v>
      </c>
      <c r="B39" s="429" t="n">
        <v>38490</v>
      </c>
    </row>
    <row r="40" customFormat="false" ht="13.5" hidden="false" customHeight="false" outlineLevel="0" collapsed="false">
      <c r="A40" s="799" t="s">
        <v>184</v>
      </c>
      <c r="B40" s="429"/>
    </row>
    <row r="41" customFormat="false" ht="13.5" hidden="false" customHeight="false" outlineLevel="0" collapsed="false">
      <c r="A41" s="799" t="s">
        <v>263</v>
      </c>
      <c r="B41" s="429" t="n">
        <v>4430</v>
      </c>
    </row>
    <row r="42" customFormat="false" ht="13.5" hidden="false" customHeight="false" outlineLevel="0" collapsed="false">
      <c r="A42" s="799" t="s">
        <v>186</v>
      </c>
      <c r="B42" s="429" t="n">
        <v>4430</v>
      </c>
    </row>
    <row r="43" customFormat="false" ht="13.5" hidden="false" customHeight="false" outlineLevel="0" collapsed="false">
      <c r="A43" s="799" t="s">
        <v>187</v>
      </c>
      <c r="B43" s="429" t="n">
        <v>42920</v>
      </c>
    </row>
    <row r="44" customFormat="false" ht="13.5" hidden="false" customHeight="false" outlineLevel="0" collapsed="false">
      <c r="A44" s="799" t="s">
        <v>188</v>
      </c>
      <c r="B44" s="429"/>
    </row>
    <row r="45" customFormat="false" ht="13.5" hidden="false" customHeight="false" outlineLevel="0" collapsed="false">
      <c r="A45" s="799" t="s">
        <v>183</v>
      </c>
      <c r="B45" s="429" t="n">
        <v>5825</v>
      </c>
    </row>
    <row r="46" customFormat="false" ht="13.5" hidden="false" customHeight="false" outlineLevel="0" collapsed="false">
      <c r="A46" s="799" t="s">
        <v>184</v>
      </c>
      <c r="B46" s="429"/>
    </row>
    <row r="47" customFormat="false" ht="13.5" hidden="false" customHeight="false" outlineLevel="0" collapsed="false">
      <c r="A47" s="799" t="s">
        <v>192</v>
      </c>
      <c r="B47" s="429" t="n">
        <v>-641</v>
      </c>
    </row>
    <row r="48" customFormat="false" ht="13.5" hidden="false" customHeight="false" outlineLevel="0" collapsed="false">
      <c r="A48" s="799" t="s">
        <v>268</v>
      </c>
      <c r="B48" s="429" t="n">
        <v>1007</v>
      </c>
    </row>
    <row r="49" customFormat="false" ht="13.5" hidden="false" customHeight="false" outlineLevel="0" collapsed="false">
      <c r="A49" s="799" t="s">
        <v>263</v>
      </c>
      <c r="B49" s="429" t="n">
        <v>-4430</v>
      </c>
    </row>
    <row r="50" customFormat="false" ht="13.5" hidden="false" customHeight="false" outlineLevel="0" collapsed="false">
      <c r="A50" s="799" t="s">
        <v>186</v>
      </c>
      <c r="B50" s="429" t="n">
        <v>-4064</v>
      </c>
    </row>
    <row r="51" customFormat="false" ht="13.5" hidden="false" customHeight="false" outlineLevel="0" collapsed="false">
      <c r="A51" s="799" t="s">
        <v>187</v>
      </c>
      <c r="B51" s="429" t="n">
        <v>1761</v>
      </c>
    </row>
    <row r="52" customFormat="false" ht="13.5" hidden="false" customHeight="false" outlineLevel="0" collapsed="false">
      <c r="A52" s="799" t="s">
        <v>194</v>
      </c>
      <c r="B52" s="429"/>
    </row>
    <row r="53" customFormat="false" ht="13.5" hidden="false" customHeight="false" outlineLevel="0" collapsed="false">
      <c r="A53" s="799" t="s">
        <v>164</v>
      </c>
      <c r="B53" s="429" t="n">
        <v>53851</v>
      </c>
    </row>
    <row r="54" customFormat="false" ht="13.5" hidden="false" customHeight="false" outlineLevel="0" collapsed="false">
      <c r="A54" s="799" t="s">
        <v>543</v>
      </c>
      <c r="B54" s="429"/>
    </row>
    <row r="55" customFormat="false" ht="13.5" hidden="false" customHeight="false" outlineLevel="0" collapsed="false">
      <c r="A55" s="799" t="s">
        <v>179</v>
      </c>
      <c r="B55" s="429" t="n">
        <v>-641</v>
      </c>
    </row>
    <row r="56" customFormat="false" ht="13.5" hidden="false" customHeight="false" outlineLevel="0" collapsed="false">
      <c r="A56" s="799" t="s">
        <v>276</v>
      </c>
      <c r="B56" s="429" t="n">
        <v>1007</v>
      </c>
    </row>
    <row r="57" customFormat="false" ht="13.5" hidden="false" customHeight="false" outlineLevel="0" collapsed="false">
      <c r="A57" s="799" t="s">
        <v>275</v>
      </c>
      <c r="B57" s="1067" t="s">
        <v>60</v>
      </c>
    </row>
    <row r="58" customFormat="false" ht="13.5" hidden="false" customHeight="false" outlineLevel="0" collapsed="false">
      <c r="A58" s="799" t="s">
        <v>170</v>
      </c>
      <c r="B58" s="429" t="n">
        <v>365</v>
      </c>
    </row>
    <row r="59" customFormat="false" ht="13.5" hidden="false" customHeight="false" outlineLevel="0" collapsed="false">
      <c r="A59" s="799" t="s">
        <v>171</v>
      </c>
      <c r="B59" s="429" t="n">
        <v>54216</v>
      </c>
    </row>
    <row r="60" customFormat="false" ht="13.5" hidden="false" customHeight="false" outlineLevel="0" collapsed="false">
      <c r="A60" s="799" t="s">
        <v>278</v>
      </c>
      <c r="B60" s="429"/>
    </row>
    <row r="61" customFormat="false" ht="13.5" hidden="false" customHeight="false" outlineLevel="0" collapsed="false">
      <c r="A61" s="799" t="s">
        <v>156</v>
      </c>
      <c r="B61" s="429" t="n">
        <v>-1629</v>
      </c>
    </row>
    <row r="62" customFormat="false" ht="13.5" hidden="false" customHeight="false" outlineLevel="0" collapsed="false">
      <c r="A62" s="799" t="s">
        <v>157</v>
      </c>
      <c r="B62" s="429"/>
    </row>
    <row r="63" customFormat="false" ht="13.5" hidden="false" customHeight="false" outlineLevel="0" collapsed="false">
      <c r="A63" s="799" t="s">
        <v>206</v>
      </c>
      <c r="B63" s="429" t="n">
        <v>-10</v>
      </c>
    </row>
    <row r="64" customFormat="false" ht="13.5" hidden="false" customHeight="false" outlineLevel="0" collapsed="false">
      <c r="A64" s="799" t="s">
        <v>207</v>
      </c>
      <c r="B64" s="429" t="n">
        <v>0</v>
      </c>
    </row>
    <row r="65" customFormat="false" ht="13.5" hidden="false" customHeight="false" outlineLevel="0" collapsed="false">
      <c r="A65" s="799" t="s">
        <v>160</v>
      </c>
      <c r="B65" s="429" t="n">
        <v>-9</v>
      </c>
    </row>
    <row r="66" customFormat="false" ht="13.5" hidden="false" customHeight="false" outlineLevel="0" collapsed="false">
      <c r="A66" s="799" t="s">
        <v>161</v>
      </c>
      <c r="B66" s="429" t="n">
        <v>-1639</v>
      </c>
    </row>
    <row r="67" customFormat="false" ht="13.5" hidden="false" customHeight="false" outlineLevel="0" collapsed="false">
      <c r="A67" s="799" t="s">
        <v>287</v>
      </c>
      <c r="B67" s="429"/>
    </row>
    <row r="68" customFormat="false" ht="13.5" hidden="false" customHeight="false" outlineLevel="0" collapsed="false">
      <c r="A68" s="799" t="s">
        <v>156</v>
      </c>
      <c r="B68" s="429" t="n">
        <v>92570</v>
      </c>
    </row>
    <row r="69" customFormat="false" ht="13.5" hidden="false" customHeight="false" outlineLevel="0" collapsed="false">
      <c r="A69" s="799" t="s">
        <v>157</v>
      </c>
      <c r="B69" s="429"/>
    </row>
    <row r="70" customFormat="false" ht="13.5" hidden="false" customHeight="false" outlineLevel="0" collapsed="false">
      <c r="A70" s="799" t="s">
        <v>204</v>
      </c>
      <c r="B70" s="429" t="n">
        <v>-641</v>
      </c>
    </row>
    <row r="71" customFormat="false" ht="13.5" hidden="false" customHeight="false" outlineLevel="0" collapsed="false">
      <c r="A71" s="799" t="s">
        <v>288</v>
      </c>
      <c r="B71" s="429" t="n">
        <v>1007</v>
      </c>
    </row>
    <row r="72" customFormat="false" ht="13.5" hidden="false" customHeight="false" outlineLevel="0" collapsed="false">
      <c r="A72" s="799" t="s">
        <v>206</v>
      </c>
      <c r="B72" s="429" t="n">
        <v>-10</v>
      </c>
    </row>
    <row r="73" customFormat="false" ht="13.5" hidden="false" customHeight="false" outlineLevel="0" collapsed="false">
      <c r="A73" s="799" t="s">
        <v>207</v>
      </c>
      <c r="B73" s="429" t="n">
        <v>0</v>
      </c>
    </row>
    <row r="74" customFormat="false" ht="13.5" hidden="false" customHeight="false" outlineLevel="0" collapsed="false">
      <c r="A74" s="799" t="s">
        <v>160</v>
      </c>
      <c r="B74" s="429" t="n">
        <v>356</v>
      </c>
    </row>
    <row r="75" customFormat="false" ht="13.5" hidden="false" customHeight="false" outlineLevel="0" collapsed="false">
      <c r="A75" s="799" t="s">
        <v>161</v>
      </c>
      <c r="B75" s="429" t="n">
        <v>92927</v>
      </c>
    </row>
    <row r="76" customFormat="false" ht="13.5" hidden="false" customHeight="false" outlineLevel="0" collapsed="false">
      <c r="A76" s="799" t="s">
        <v>29</v>
      </c>
      <c r="B76" s="429"/>
    </row>
    <row r="77" customFormat="false" ht="13.5" hidden="false" customHeight="false" outlineLevel="0" collapsed="false">
      <c r="A77" s="799" t="s">
        <v>199</v>
      </c>
      <c r="B77" s="429"/>
    </row>
    <row r="78" customFormat="false" ht="13.5" hidden="false" customHeight="false" outlineLevel="0" collapsed="false">
      <c r="A78" s="799" t="s">
        <v>156</v>
      </c>
      <c r="B78" s="429" t="n">
        <v>152</v>
      </c>
    </row>
    <row r="79" customFormat="false" ht="13.5" hidden="false" customHeight="false" outlineLevel="0" collapsed="false">
      <c r="A79" s="799" t="s">
        <v>157</v>
      </c>
      <c r="B79" s="429"/>
    </row>
    <row r="80" customFormat="false" ht="13.5" hidden="false" customHeight="false" outlineLevel="0" collapsed="false">
      <c r="A80" s="799" t="s">
        <v>289</v>
      </c>
      <c r="B80" s="429" t="n">
        <v>1590</v>
      </c>
    </row>
    <row r="81" customFormat="false" ht="13.5" hidden="false" customHeight="false" outlineLevel="0" collapsed="false">
      <c r="A81" s="799" t="s">
        <v>160</v>
      </c>
      <c r="B81" s="429" t="n">
        <v>1590</v>
      </c>
    </row>
    <row r="82" customFormat="false" ht="13.5" hidden="false" customHeight="false" outlineLevel="0" collapsed="false">
      <c r="A82" s="799" t="s">
        <v>161</v>
      </c>
      <c r="B82" s="429" t="n">
        <v>1743</v>
      </c>
    </row>
    <row r="83" customFormat="false" ht="13.5" hidden="false" customHeight="false" outlineLevel="0" collapsed="false">
      <c r="A83" s="799" t="s">
        <v>201</v>
      </c>
      <c r="B83" s="429"/>
    </row>
    <row r="84" customFormat="false" ht="13.5" hidden="false" customHeight="false" outlineLevel="0" collapsed="false">
      <c r="A84" s="799" t="s">
        <v>156</v>
      </c>
      <c r="B84" s="429" t="n">
        <v>-26</v>
      </c>
    </row>
    <row r="85" customFormat="false" ht="13.5" hidden="false" customHeight="false" outlineLevel="0" collapsed="false">
      <c r="A85" s="799" t="s">
        <v>157</v>
      </c>
      <c r="B85" s="429"/>
    </row>
    <row r="86" customFormat="false" ht="13.5" hidden="false" customHeight="false" outlineLevel="0" collapsed="false">
      <c r="A86" s="799" t="s">
        <v>289</v>
      </c>
      <c r="B86" s="429" t="n">
        <v>-82</v>
      </c>
    </row>
    <row r="87" customFormat="false" ht="13.5" hidden="false" customHeight="false" outlineLevel="0" collapsed="false">
      <c r="A87" s="799" t="s">
        <v>160</v>
      </c>
      <c r="B87" s="429" t="n">
        <v>-82</v>
      </c>
    </row>
    <row r="88" customFormat="false" ht="13.5" hidden="false" customHeight="false" outlineLevel="0" collapsed="false">
      <c r="A88" s="799" t="s">
        <v>161</v>
      </c>
      <c r="B88" s="429" t="n">
        <v>-109</v>
      </c>
    </row>
    <row r="89" customFormat="false" ht="13.5" hidden="false" customHeight="false" outlineLevel="0" collapsed="false">
      <c r="A89" s="799" t="s">
        <v>436</v>
      </c>
      <c r="B89" s="429"/>
    </row>
    <row r="90" customFormat="false" ht="13.5" hidden="false" customHeight="false" outlineLevel="0" collapsed="false">
      <c r="A90" s="799" t="s">
        <v>156</v>
      </c>
      <c r="B90" s="429" t="n">
        <v>970</v>
      </c>
    </row>
    <row r="91" customFormat="false" ht="13.5" hidden="false" customHeight="false" outlineLevel="0" collapsed="false">
      <c r="A91" s="799" t="s">
        <v>157</v>
      </c>
      <c r="B91" s="429"/>
    </row>
    <row r="92" customFormat="false" ht="13.5" hidden="false" customHeight="false" outlineLevel="0" collapsed="false">
      <c r="A92" s="799" t="s">
        <v>289</v>
      </c>
      <c r="B92" s="1067" t="s">
        <v>60</v>
      </c>
    </row>
    <row r="93" customFormat="false" ht="13.5" hidden="false" customHeight="false" outlineLevel="0" collapsed="false">
      <c r="A93" s="799" t="s">
        <v>160</v>
      </c>
      <c r="B93" s="1067" t="s">
        <v>60</v>
      </c>
    </row>
    <row r="94" customFormat="false" ht="13.5" hidden="false" customHeight="false" outlineLevel="0" collapsed="false">
      <c r="A94" s="799" t="s">
        <v>161</v>
      </c>
      <c r="B94" s="429" t="n">
        <v>970</v>
      </c>
    </row>
    <row r="95" customFormat="false" ht="13.5" hidden="false" customHeight="false" outlineLevel="0" collapsed="false">
      <c r="A95" s="799" t="s">
        <v>202</v>
      </c>
      <c r="B95" s="429"/>
    </row>
    <row r="96" customFormat="false" ht="13.5" hidden="false" customHeight="false" outlineLevel="0" collapsed="false">
      <c r="A96" s="799" t="s">
        <v>156</v>
      </c>
      <c r="B96" s="429" t="n">
        <v>1096</v>
      </c>
    </row>
    <row r="97" customFormat="false" ht="13.5" hidden="false" customHeight="false" outlineLevel="0" collapsed="false">
      <c r="A97" s="799" t="s">
        <v>157</v>
      </c>
      <c r="B97" s="429"/>
    </row>
    <row r="98" customFormat="false" ht="13.5" hidden="false" customHeight="false" outlineLevel="0" collapsed="false">
      <c r="A98" s="799" t="s">
        <v>289</v>
      </c>
      <c r="B98" s="429" t="n">
        <v>1507</v>
      </c>
    </row>
    <row r="99" customFormat="false" ht="13.5" hidden="false" customHeight="false" outlineLevel="0" collapsed="false">
      <c r="A99" s="799" t="s">
        <v>160</v>
      </c>
      <c r="B99" s="429" t="n">
        <v>1507</v>
      </c>
    </row>
    <row r="100" customFormat="false" ht="13.5" hidden="false" customHeight="false" outlineLevel="0" collapsed="false">
      <c r="A100" s="799" t="s">
        <v>161</v>
      </c>
      <c r="B100" s="429" t="n">
        <v>2604</v>
      </c>
    </row>
    <row r="101" customFormat="false" ht="13.5" hidden="false" customHeight="false" outlineLevel="0" collapsed="false">
      <c r="A101" s="799" t="s">
        <v>33</v>
      </c>
      <c r="B101" s="429"/>
    </row>
    <row r="102" customFormat="false" ht="13.5" hidden="false" customHeight="false" outlineLevel="0" collapsed="false">
      <c r="A102" s="799" t="s">
        <v>295</v>
      </c>
      <c r="B102" s="429" t="n">
        <v>93667</v>
      </c>
    </row>
    <row r="103" customFormat="false" ht="13.5" hidden="false" customHeight="false" outlineLevel="0" collapsed="false">
      <c r="A103" s="799" t="s">
        <v>296</v>
      </c>
      <c r="B103" s="429"/>
    </row>
    <row r="104" customFormat="false" ht="13.5" hidden="false" customHeight="false" outlineLevel="0" collapsed="false">
      <c r="A104" s="799" t="s">
        <v>297</v>
      </c>
      <c r="B104" s="429" t="n">
        <v>-641</v>
      </c>
    </row>
    <row r="105" customFormat="false" ht="13.5" hidden="false" customHeight="false" outlineLevel="0" collapsed="false">
      <c r="A105" s="799" t="s">
        <v>298</v>
      </c>
      <c r="B105" s="429" t="n">
        <v>1007</v>
      </c>
    </row>
    <row r="106" customFormat="false" ht="13.5" hidden="false" customHeight="false" outlineLevel="0" collapsed="false">
      <c r="A106" s="799" t="s">
        <v>508</v>
      </c>
      <c r="B106" s="429" t="n">
        <v>-10</v>
      </c>
    </row>
    <row r="107" customFormat="false" ht="13.5" hidden="false" customHeight="false" outlineLevel="0" collapsed="false">
      <c r="A107" s="799" t="s">
        <v>509</v>
      </c>
      <c r="B107" s="429" t="n">
        <v>0</v>
      </c>
    </row>
    <row r="108" customFormat="false" ht="13.5" hidden="false" customHeight="false" outlineLevel="0" collapsed="false">
      <c r="A108" s="799" t="s">
        <v>301</v>
      </c>
      <c r="B108" s="429" t="n">
        <v>1507</v>
      </c>
    </row>
    <row r="109" customFormat="false" ht="13.5" hidden="false" customHeight="false" outlineLevel="0" collapsed="false">
      <c r="A109" s="799" t="s">
        <v>302</v>
      </c>
      <c r="B109" s="429" t="n">
        <v>1864</v>
      </c>
    </row>
    <row r="110" customFormat="false" ht="13.5" hidden="false" customHeight="false" outlineLevel="0" collapsed="false">
      <c r="A110" s="799" t="s">
        <v>304</v>
      </c>
      <c r="B110" s="429" t="n">
        <v>95531</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91" width="1.62"/>
    <col collapsed="false" customWidth="true" hidden="false" outlineLevel="0" max="2" min="2" style="491" width="13.62"/>
    <col collapsed="false" customWidth="true" hidden="false" outlineLevel="0" max="13" min="3" style="491" width="7.37"/>
    <col collapsed="false" customWidth="true" hidden="false" outlineLevel="0" max="14" min="14" style="491" width="7.12"/>
    <col collapsed="false" customWidth="false" hidden="false" outlineLevel="0" max="257" min="15" style="491" width="8.99"/>
  </cols>
  <sheetData>
    <row r="1" customFormat="false" ht="22.5" hidden="false" customHeight="true" outlineLevel="0" collapsed="false"/>
    <row r="2" s="51" customFormat="true" ht="15" hidden="false" customHeight="true" outlineLevel="0" collapsed="false">
      <c r="A2" s="1068"/>
      <c r="B2" s="1068"/>
      <c r="C2" s="1068"/>
      <c r="D2" s="1068"/>
      <c r="E2" s="1068"/>
      <c r="F2" s="1068"/>
      <c r="G2" s="1068"/>
      <c r="H2" s="1068"/>
      <c r="I2" s="1068"/>
      <c r="J2" s="1068"/>
      <c r="K2" s="1068"/>
      <c r="L2" s="1068"/>
      <c r="M2" s="1068"/>
    </row>
    <row r="3" s="51" customFormat="true" ht="15" hidden="false" customHeight="true" outlineLevel="0" collapsed="false">
      <c r="A3" s="1068"/>
      <c r="B3" s="1069"/>
      <c r="C3" s="1069"/>
      <c r="D3" s="1069"/>
      <c r="E3" s="1069"/>
      <c r="F3" s="1069"/>
      <c r="G3" s="1069"/>
      <c r="H3" s="1069"/>
      <c r="I3" s="1069"/>
      <c r="J3" s="1069"/>
      <c r="K3" s="1069"/>
      <c r="L3" s="1069"/>
      <c r="M3" s="1069"/>
    </row>
    <row r="4" s="187" customFormat="true" ht="15" hidden="false" customHeight="true" outlineLevel="0" collapsed="false">
      <c r="A4" s="951" t="s">
        <v>544</v>
      </c>
      <c r="D4" s="197"/>
      <c r="E4" s="1070"/>
      <c r="F4" s="423"/>
      <c r="G4" s="423"/>
      <c r="H4" s="1071"/>
    </row>
    <row r="5" s="423" customFormat="true" ht="12.75" hidden="false" customHeight="true" outlineLevel="0" collapsed="false">
      <c r="A5" s="187"/>
      <c r="B5" s="187"/>
      <c r="C5" s="447"/>
      <c r="D5" s="447"/>
      <c r="E5" s="187"/>
      <c r="F5" s="187"/>
      <c r="G5" s="187"/>
      <c r="H5" s="187"/>
      <c r="I5" s="197"/>
      <c r="K5" s="187"/>
      <c r="L5" s="187"/>
      <c r="M5" s="1072" t="s">
        <v>3</v>
      </c>
    </row>
    <row r="6" s="1075" customFormat="true" ht="12" hidden="false" customHeight="true" outlineLevel="0" collapsed="false">
      <c r="A6" s="1073"/>
      <c r="B6" s="1073"/>
      <c r="C6" s="1074" t="s">
        <v>4</v>
      </c>
      <c r="D6" s="1074"/>
      <c r="E6" s="1074"/>
      <c r="F6" s="1074"/>
      <c r="G6" s="1074"/>
      <c r="H6" s="1074"/>
      <c r="I6" s="1074"/>
      <c r="J6" s="1074"/>
      <c r="K6" s="1074"/>
      <c r="L6" s="1074"/>
    </row>
    <row r="7" s="1075" customFormat="true" ht="12" hidden="false" customHeight="true" outlineLevel="0" collapsed="false">
      <c r="A7" s="1073"/>
      <c r="B7" s="1073"/>
      <c r="C7" s="1076" t="s">
        <v>8</v>
      </c>
      <c r="D7" s="1077" t="s">
        <v>5</v>
      </c>
      <c r="E7" s="1077"/>
      <c r="F7" s="1077" t="s">
        <v>6</v>
      </c>
      <c r="G7" s="1077"/>
      <c r="H7" s="1077"/>
      <c r="I7" s="1077"/>
      <c r="J7" s="1077"/>
      <c r="K7" s="1078" t="s">
        <v>16</v>
      </c>
      <c r="L7" s="1079" t="s">
        <v>545</v>
      </c>
    </row>
    <row r="8" s="1075" customFormat="true" ht="12" hidden="false" customHeight="true" outlineLevel="0" collapsed="false">
      <c r="A8" s="1073"/>
      <c r="B8" s="1073"/>
      <c r="C8" s="1076"/>
      <c r="D8" s="1078" t="s">
        <v>515</v>
      </c>
      <c r="E8" s="1078" t="s">
        <v>11</v>
      </c>
      <c r="F8" s="1078" t="s">
        <v>116</v>
      </c>
      <c r="G8" s="1077" t="s">
        <v>7</v>
      </c>
      <c r="H8" s="1077"/>
      <c r="I8" s="1077"/>
      <c r="J8" s="1078" t="s">
        <v>15</v>
      </c>
      <c r="K8" s="1078"/>
      <c r="L8" s="1079"/>
    </row>
    <row r="9" s="1075" customFormat="true" ht="21" hidden="false" customHeight="false" outlineLevel="0" collapsed="false">
      <c r="A9" s="1073"/>
      <c r="B9" s="1073"/>
      <c r="C9" s="1076"/>
      <c r="D9" s="1078"/>
      <c r="E9" s="1078"/>
      <c r="F9" s="1078"/>
      <c r="G9" s="1078" t="s">
        <v>546</v>
      </c>
      <c r="H9" s="1078" t="s">
        <v>119</v>
      </c>
      <c r="I9" s="1078" t="s">
        <v>14</v>
      </c>
      <c r="J9" s="1078"/>
      <c r="K9" s="1078"/>
      <c r="L9" s="1079"/>
    </row>
    <row r="10" s="1075" customFormat="true" ht="21" hidden="false" customHeight="true" outlineLevel="0" collapsed="false">
      <c r="A10" s="1080" t="s">
        <v>45</v>
      </c>
      <c r="B10" s="1080"/>
      <c r="C10" s="1081" t="n">
        <v>85745</v>
      </c>
      <c r="D10" s="1082" t="n">
        <v>85684</v>
      </c>
      <c r="E10" s="1082" t="n">
        <v>85684</v>
      </c>
      <c r="F10" s="1082" t="n">
        <v>61</v>
      </c>
      <c r="G10" s="1082" t="n">
        <v>4</v>
      </c>
      <c r="H10" s="1082" t="n">
        <v>59693</v>
      </c>
      <c r="I10" s="1082" t="n">
        <v>19948</v>
      </c>
      <c r="J10" s="1082" t="n">
        <v>79707</v>
      </c>
      <c r="K10" s="1082" t="n">
        <v>-597</v>
      </c>
      <c r="L10" s="1083" t="n">
        <v>250539</v>
      </c>
      <c r="M10" s="1084"/>
    </row>
    <row r="11" s="1075" customFormat="true" ht="21" hidden="false" customHeight="true" outlineLevel="0" collapsed="false">
      <c r="A11" s="1085" t="s">
        <v>19</v>
      </c>
      <c r="B11" s="1085"/>
      <c r="C11" s="1086"/>
      <c r="D11" s="1087"/>
      <c r="E11" s="1087"/>
      <c r="F11" s="1087"/>
      <c r="G11" s="1087"/>
      <c r="H11" s="1087"/>
      <c r="I11" s="1087"/>
      <c r="J11" s="1087"/>
      <c r="K11" s="1087"/>
      <c r="L11" s="1088"/>
      <c r="M11" s="1084"/>
    </row>
    <row r="12" s="1075" customFormat="true" ht="13.5" hidden="false" customHeight="true" outlineLevel="0" collapsed="false">
      <c r="A12" s="1089"/>
      <c r="B12" s="1090" t="s">
        <v>21</v>
      </c>
      <c r="C12" s="1091"/>
      <c r="D12" s="1092"/>
      <c r="E12" s="1092"/>
      <c r="F12" s="1092"/>
      <c r="G12" s="1092"/>
      <c r="H12" s="1092"/>
      <c r="I12" s="1092" t="n">
        <v>-3601</v>
      </c>
      <c r="J12" s="1092" t="n">
        <v>-3601</v>
      </c>
      <c r="K12" s="1092"/>
      <c r="L12" s="1093" t="n">
        <v>-3601</v>
      </c>
      <c r="M12" s="1084"/>
    </row>
    <row r="13" s="1075" customFormat="true" ht="13.5" hidden="false" customHeight="true" outlineLevel="0" collapsed="false">
      <c r="A13" s="1089"/>
      <c r="B13" s="1090" t="s">
        <v>547</v>
      </c>
      <c r="C13" s="1091"/>
      <c r="D13" s="1092"/>
      <c r="E13" s="1092"/>
      <c r="F13" s="1092"/>
      <c r="G13" s="1092" t="n">
        <v>-0.1</v>
      </c>
      <c r="H13" s="1092"/>
      <c r="I13" s="1092" t="n">
        <v>0.1</v>
      </c>
      <c r="J13" s="1092" t="n">
        <v>0</v>
      </c>
      <c r="K13" s="1092"/>
      <c r="L13" s="1093" t="n">
        <v>0</v>
      </c>
      <c r="M13" s="1084"/>
    </row>
    <row r="14" s="1075" customFormat="true" ht="13.5" hidden="false" customHeight="true" outlineLevel="0" collapsed="false">
      <c r="A14" s="1089"/>
      <c r="B14" s="1090" t="s">
        <v>48</v>
      </c>
      <c r="C14" s="1091"/>
      <c r="D14" s="1092"/>
      <c r="E14" s="1092"/>
      <c r="F14" s="1092"/>
      <c r="G14" s="1092"/>
      <c r="H14" s="1092" t="n">
        <v>16346</v>
      </c>
      <c r="I14" s="1092" t="n">
        <v>-16346</v>
      </c>
      <c r="J14" s="1092" t="n">
        <v>0</v>
      </c>
      <c r="K14" s="1092"/>
      <c r="L14" s="1093" t="n">
        <v>0</v>
      </c>
      <c r="M14" s="1084"/>
    </row>
    <row r="15" s="1075" customFormat="true" ht="13.5" hidden="false" customHeight="true" outlineLevel="0" collapsed="false">
      <c r="A15" s="1089"/>
      <c r="B15" s="1090" t="s">
        <v>49</v>
      </c>
      <c r="C15" s="1091"/>
      <c r="D15" s="1092"/>
      <c r="E15" s="1092"/>
      <c r="F15" s="1092"/>
      <c r="G15" s="1092"/>
      <c r="H15" s="1092"/>
      <c r="I15" s="1092" t="n">
        <v>2290</v>
      </c>
      <c r="J15" s="1092" t="n">
        <v>2290</v>
      </c>
      <c r="K15" s="1092"/>
      <c r="L15" s="1093" t="n">
        <v>2290</v>
      </c>
      <c r="M15" s="1084"/>
    </row>
    <row r="16" s="1075" customFormat="true" ht="13.5" hidden="false" customHeight="true" outlineLevel="0" collapsed="false">
      <c r="A16" s="1089"/>
      <c r="B16" s="1090" t="s">
        <v>23</v>
      </c>
      <c r="C16" s="1091"/>
      <c r="D16" s="1092"/>
      <c r="E16" s="1092"/>
      <c r="F16" s="1092"/>
      <c r="G16" s="1092"/>
      <c r="H16" s="1092"/>
      <c r="I16" s="1092"/>
      <c r="J16" s="1092"/>
      <c r="K16" s="1092" t="n">
        <v>-27</v>
      </c>
      <c r="L16" s="1093" t="n">
        <v>-27</v>
      </c>
      <c r="M16" s="1084"/>
    </row>
    <row r="17" s="1075" customFormat="true" ht="13.5" hidden="false" customHeight="true" outlineLevel="0" collapsed="false">
      <c r="A17" s="1089"/>
      <c r="B17" s="1090" t="s">
        <v>24</v>
      </c>
      <c r="C17" s="1091"/>
      <c r="D17" s="1092"/>
      <c r="E17" s="1092"/>
      <c r="F17" s="1092"/>
      <c r="G17" s="1092"/>
      <c r="H17" s="1092"/>
      <c r="I17" s="1092" t="n">
        <v>-4</v>
      </c>
      <c r="J17" s="1092" t="n">
        <v>-4</v>
      </c>
      <c r="K17" s="1092" t="n">
        <v>10</v>
      </c>
      <c r="L17" s="1093" t="n">
        <v>6</v>
      </c>
      <c r="M17" s="1084"/>
    </row>
    <row r="18" s="1075" customFormat="true" ht="21" hidden="false" customHeight="false" outlineLevel="0" collapsed="false">
      <c r="A18" s="1089"/>
      <c r="B18" s="1090" t="s">
        <v>25</v>
      </c>
      <c r="C18" s="1091"/>
      <c r="D18" s="1092"/>
      <c r="E18" s="1092"/>
      <c r="F18" s="1092"/>
      <c r="G18" s="1092"/>
      <c r="H18" s="1092"/>
      <c r="I18" s="1092" t="n">
        <v>55</v>
      </c>
      <c r="J18" s="1092" t="n">
        <v>55</v>
      </c>
      <c r="K18" s="1092"/>
      <c r="L18" s="1093" t="n">
        <v>55</v>
      </c>
      <c r="M18" s="1084"/>
    </row>
    <row r="19" s="1075" customFormat="true" ht="42" hidden="false" customHeight="false" outlineLevel="0" collapsed="false">
      <c r="A19" s="1089"/>
      <c r="B19" s="1094" t="s">
        <v>26</v>
      </c>
      <c r="C19" s="1095"/>
      <c r="D19" s="1096"/>
      <c r="E19" s="1096"/>
      <c r="F19" s="1096"/>
      <c r="G19" s="1096"/>
      <c r="H19" s="1096"/>
      <c r="I19" s="1096"/>
      <c r="J19" s="1096"/>
      <c r="K19" s="1096"/>
      <c r="L19" s="1097"/>
      <c r="M19" s="1084"/>
    </row>
    <row r="20" s="1075" customFormat="true" ht="21" hidden="false" customHeight="true" outlineLevel="0" collapsed="false">
      <c r="A20" s="1080" t="s">
        <v>27</v>
      </c>
      <c r="B20" s="1080"/>
      <c r="C20" s="1081" t="n">
        <v>0</v>
      </c>
      <c r="D20" s="1082" t="n">
        <v>0</v>
      </c>
      <c r="E20" s="1082" t="n">
        <v>0</v>
      </c>
      <c r="F20" s="1082" t="s">
        <v>548</v>
      </c>
      <c r="G20" s="1082" t="n">
        <v>-0.1</v>
      </c>
      <c r="H20" s="1082" t="n">
        <v>16346</v>
      </c>
      <c r="I20" s="1082" t="n">
        <v>-17605</v>
      </c>
      <c r="J20" s="1082" t="n">
        <v>-1259</v>
      </c>
      <c r="K20" s="1082" t="n">
        <v>-16</v>
      </c>
      <c r="L20" s="1083" t="n">
        <v>-1276</v>
      </c>
      <c r="M20" s="1084"/>
    </row>
    <row r="21" s="1075" customFormat="true" ht="21" hidden="false" customHeight="true" outlineLevel="0" collapsed="false">
      <c r="A21" s="1098" t="s">
        <v>28</v>
      </c>
      <c r="B21" s="1098"/>
      <c r="C21" s="1099" t="n">
        <v>85745</v>
      </c>
      <c r="D21" s="1100" t="n">
        <v>85684</v>
      </c>
      <c r="E21" s="1100" t="n">
        <v>85684</v>
      </c>
      <c r="F21" s="1100" t="n">
        <v>61</v>
      </c>
      <c r="G21" s="1100" t="n">
        <v>3</v>
      </c>
      <c r="H21" s="1100" t="n">
        <v>76039</v>
      </c>
      <c r="I21" s="1100" t="n">
        <v>2342</v>
      </c>
      <c r="J21" s="1100" t="n">
        <v>78447</v>
      </c>
      <c r="K21" s="1100" t="n">
        <v>-614</v>
      </c>
      <c r="L21" s="1101" t="n">
        <v>249263</v>
      </c>
      <c r="M21" s="1084"/>
    </row>
    <row r="22" customFormat="false" ht="12" hidden="false" customHeight="true" outlineLevel="0" collapsed="false"/>
    <row r="23" s="1075" customFormat="true" ht="12" hidden="false" customHeight="true" outlineLevel="0" collapsed="false">
      <c r="A23" s="1073"/>
      <c r="B23" s="1073"/>
      <c r="C23" s="1102" t="s">
        <v>29</v>
      </c>
      <c r="D23" s="1102"/>
      <c r="E23" s="1102"/>
      <c r="F23" s="1102"/>
      <c r="G23" s="1102"/>
      <c r="H23" s="1102"/>
      <c r="I23" s="1102"/>
      <c r="J23" s="1102"/>
      <c r="K23" s="1103" t="s">
        <v>33</v>
      </c>
      <c r="L23" s="1103"/>
      <c r="M23" s="1103"/>
    </row>
    <row r="24" s="1075" customFormat="true" ht="21" hidden="false" customHeight="true" outlineLevel="0" collapsed="false">
      <c r="A24" s="1073"/>
      <c r="B24" s="1073"/>
      <c r="C24" s="1076" t="s">
        <v>125</v>
      </c>
      <c r="D24" s="1076"/>
      <c r="E24" s="1078" t="s">
        <v>73</v>
      </c>
      <c r="F24" s="1078"/>
      <c r="G24" s="1078" t="s">
        <v>76</v>
      </c>
      <c r="H24" s="1078"/>
      <c r="I24" s="1079" t="s">
        <v>32</v>
      </c>
      <c r="J24" s="1079"/>
      <c r="K24" s="1103"/>
      <c r="L24" s="1103"/>
      <c r="M24" s="1103"/>
    </row>
    <row r="25" s="1075" customFormat="true" ht="21" hidden="false" customHeight="true" outlineLevel="0" collapsed="false">
      <c r="A25" s="1080" t="s">
        <v>45</v>
      </c>
      <c r="B25" s="1080"/>
      <c r="C25" s="1104" t="n">
        <v>-1620</v>
      </c>
      <c r="D25" s="1104"/>
      <c r="E25" s="1082" t="n">
        <v>-2</v>
      </c>
      <c r="F25" s="1082"/>
      <c r="G25" s="1082" t="n">
        <v>28428</v>
      </c>
      <c r="H25" s="1082"/>
      <c r="I25" s="1105" t="n">
        <v>26806</v>
      </c>
      <c r="J25" s="1105"/>
      <c r="K25" s="1106" t="n">
        <v>277346</v>
      </c>
      <c r="L25" s="1106"/>
      <c r="M25" s="1106"/>
      <c r="N25" s="1084"/>
    </row>
    <row r="26" s="1075" customFormat="true" ht="21" hidden="false" customHeight="true" outlineLevel="0" collapsed="false">
      <c r="A26" s="1085" t="s">
        <v>19</v>
      </c>
      <c r="B26" s="1085"/>
      <c r="C26" s="1107"/>
      <c r="D26" s="1107"/>
      <c r="E26" s="1087"/>
      <c r="F26" s="1087"/>
      <c r="G26" s="1087"/>
      <c r="H26" s="1087"/>
      <c r="I26" s="1108"/>
      <c r="J26" s="1108"/>
      <c r="K26" s="1109"/>
      <c r="L26" s="1109"/>
      <c r="M26" s="1109"/>
      <c r="N26" s="1084"/>
    </row>
    <row r="27" s="1075" customFormat="true" ht="13.5" hidden="false" customHeight="true" outlineLevel="0" collapsed="false">
      <c r="A27" s="1089"/>
      <c r="B27" s="1090" t="s">
        <v>21</v>
      </c>
      <c r="C27" s="1110"/>
      <c r="D27" s="1110"/>
      <c r="E27" s="1092"/>
      <c r="F27" s="1092"/>
      <c r="G27" s="1092"/>
      <c r="H27" s="1092"/>
      <c r="I27" s="1111"/>
      <c r="J27" s="1111"/>
      <c r="K27" s="1112" t="n">
        <v>-3601</v>
      </c>
      <c r="L27" s="1112"/>
      <c r="M27" s="1112"/>
      <c r="N27" s="1084"/>
    </row>
    <row r="28" s="1075" customFormat="true" ht="13.5" hidden="false" customHeight="true" outlineLevel="0" collapsed="false">
      <c r="A28" s="1089"/>
      <c r="B28" s="1090" t="s">
        <v>547</v>
      </c>
      <c r="C28" s="1110"/>
      <c r="D28" s="1110"/>
      <c r="E28" s="1092"/>
      <c r="F28" s="1092"/>
      <c r="G28" s="1092"/>
      <c r="H28" s="1092"/>
      <c r="I28" s="1111"/>
      <c r="J28" s="1111"/>
      <c r="K28" s="1112" t="n">
        <v>0</v>
      </c>
      <c r="L28" s="1112"/>
      <c r="M28" s="1112"/>
      <c r="N28" s="1084"/>
    </row>
    <row r="29" s="1075" customFormat="true" ht="13.5" hidden="false" customHeight="true" outlineLevel="0" collapsed="false">
      <c r="A29" s="1089"/>
      <c r="B29" s="1090" t="s">
        <v>48</v>
      </c>
      <c r="C29" s="1110"/>
      <c r="D29" s="1110"/>
      <c r="E29" s="1092"/>
      <c r="F29" s="1092"/>
      <c r="G29" s="1092"/>
      <c r="H29" s="1092"/>
      <c r="I29" s="1111"/>
      <c r="J29" s="1111"/>
      <c r="K29" s="1112" t="n">
        <v>0</v>
      </c>
      <c r="L29" s="1112"/>
      <c r="M29" s="1112"/>
      <c r="N29" s="1084"/>
    </row>
    <row r="30" s="1075" customFormat="true" ht="13.5" hidden="false" customHeight="true" outlineLevel="0" collapsed="false">
      <c r="A30" s="1089"/>
      <c r="B30" s="1090" t="s">
        <v>49</v>
      </c>
      <c r="C30" s="1110"/>
      <c r="D30" s="1110"/>
      <c r="E30" s="1092"/>
      <c r="F30" s="1092"/>
      <c r="G30" s="1092"/>
      <c r="H30" s="1092"/>
      <c r="I30" s="1111"/>
      <c r="J30" s="1111"/>
      <c r="K30" s="1112" t="n">
        <v>2290</v>
      </c>
      <c r="L30" s="1112"/>
      <c r="M30" s="1112"/>
      <c r="N30" s="1084"/>
    </row>
    <row r="31" s="1075" customFormat="true" ht="13.5" hidden="false" customHeight="true" outlineLevel="0" collapsed="false">
      <c r="A31" s="1089"/>
      <c r="B31" s="1090" t="s">
        <v>23</v>
      </c>
      <c r="C31" s="1110"/>
      <c r="D31" s="1110"/>
      <c r="E31" s="1092"/>
      <c r="F31" s="1092"/>
      <c r="G31" s="1092"/>
      <c r="H31" s="1092"/>
      <c r="I31" s="1111"/>
      <c r="J31" s="1111"/>
      <c r="K31" s="1112" t="n">
        <v>-27</v>
      </c>
      <c r="L31" s="1112"/>
      <c r="M31" s="1112"/>
      <c r="N31" s="1084"/>
    </row>
    <row r="32" s="1075" customFormat="true" ht="13.5" hidden="false" customHeight="true" outlineLevel="0" collapsed="false">
      <c r="A32" s="1089"/>
      <c r="B32" s="1090" t="s">
        <v>24</v>
      </c>
      <c r="C32" s="1110"/>
      <c r="D32" s="1110"/>
      <c r="E32" s="1092"/>
      <c r="F32" s="1092"/>
      <c r="G32" s="1092"/>
      <c r="H32" s="1092"/>
      <c r="I32" s="1111"/>
      <c r="J32" s="1111"/>
      <c r="K32" s="1112" t="n">
        <v>6</v>
      </c>
      <c r="L32" s="1112"/>
      <c r="M32" s="1112"/>
      <c r="N32" s="1084"/>
    </row>
    <row r="33" s="1075" customFormat="true" ht="21" hidden="false" customHeight="true" outlineLevel="0" collapsed="false">
      <c r="A33" s="1089"/>
      <c r="B33" s="1090" t="s">
        <v>25</v>
      </c>
      <c r="C33" s="1110"/>
      <c r="D33" s="1110"/>
      <c r="E33" s="1092"/>
      <c r="F33" s="1092"/>
      <c r="G33" s="1092"/>
      <c r="H33" s="1092"/>
      <c r="I33" s="1111"/>
      <c r="J33" s="1111"/>
      <c r="K33" s="1112" t="n">
        <v>55</v>
      </c>
      <c r="L33" s="1112"/>
      <c r="M33" s="1112"/>
      <c r="N33" s="1084"/>
    </row>
    <row r="34" s="1075" customFormat="true" ht="42" hidden="false" customHeight="true" outlineLevel="0" collapsed="false">
      <c r="A34" s="1089"/>
      <c r="B34" s="1094" t="s">
        <v>26</v>
      </c>
      <c r="C34" s="1113" t="n">
        <v>-15377</v>
      </c>
      <c r="D34" s="1113"/>
      <c r="E34" s="1096" t="n">
        <v>4</v>
      </c>
      <c r="F34" s="1096"/>
      <c r="G34" s="1096" t="n">
        <v>-55</v>
      </c>
      <c r="H34" s="1096"/>
      <c r="I34" s="1114" t="n">
        <v>-15429</v>
      </c>
      <c r="J34" s="1114"/>
      <c r="K34" s="1115" t="n">
        <v>-15429</v>
      </c>
      <c r="L34" s="1115"/>
      <c r="M34" s="1115"/>
      <c r="N34" s="1084"/>
    </row>
    <row r="35" s="1075" customFormat="true" ht="21" hidden="false" customHeight="true" outlineLevel="0" collapsed="false">
      <c r="A35" s="1080" t="s">
        <v>27</v>
      </c>
      <c r="B35" s="1080"/>
      <c r="C35" s="1104" t="n">
        <v>-15377</v>
      </c>
      <c r="D35" s="1104"/>
      <c r="E35" s="1082" t="n">
        <v>4</v>
      </c>
      <c r="F35" s="1082"/>
      <c r="G35" s="1082" t="n">
        <v>-55</v>
      </c>
      <c r="H35" s="1082"/>
      <c r="I35" s="1105" t="n">
        <v>-15429</v>
      </c>
      <c r="J35" s="1105"/>
      <c r="K35" s="1106" t="n">
        <v>-16706</v>
      </c>
      <c r="L35" s="1106"/>
      <c r="M35" s="1106"/>
      <c r="N35" s="1084"/>
    </row>
    <row r="36" s="1075" customFormat="true" ht="21" hidden="false" customHeight="true" outlineLevel="0" collapsed="false">
      <c r="A36" s="1098" t="s">
        <v>28</v>
      </c>
      <c r="B36" s="1098"/>
      <c r="C36" s="1116" t="n">
        <v>-16988</v>
      </c>
      <c r="D36" s="1116"/>
      <c r="E36" s="1100" t="n">
        <v>2</v>
      </c>
      <c r="F36" s="1100"/>
      <c r="G36" s="1100" t="n">
        <v>28372</v>
      </c>
      <c r="H36" s="1100"/>
      <c r="I36" s="1117" t="n">
        <v>11376</v>
      </c>
      <c r="J36" s="1117"/>
      <c r="K36" s="1118" t="n">
        <v>260639</v>
      </c>
      <c r="L36" s="1118"/>
      <c r="M36" s="1118"/>
      <c r="N36" s="1084"/>
    </row>
    <row r="37" customFormat="false" ht="11.25" hidden="false" customHeight="false" outlineLevel="0" collapsed="false">
      <c r="A37" s="952"/>
      <c r="B37" s="952"/>
    </row>
    <row r="38" customFormat="false" ht="11.25" hidden="false" customHeight="false" outlineLevel="0" collapsed="false">
      <c r="A38" s="140"/>
      <c r="B38" s="140"/>
    </row>
  </sheetData>
  <mergeCells count="88">
    <mergeCell ref="A2:M2"/>
    <mergeCell ref="A6:B9"/>
    <mergeCell ref="C6:L6"/>
    <mergeCell ref="C7:C9"/>
    <mergeCell ref="D7:E7"/>
    <mergeCell ref="F7:J7"/>
    <mergeCell ref="K7:K9"/>
    <mergeCell ref="L7:L9"/>
    <mergeCell ref="D8:D9"/>
    <mergeCell ref="E8:E9"/>
    <mergeCell ref="F8:F9"/>
    <mergeCell ref="G8:I8"/>
    <mergeCell ref="J8:J9"/>
    <mergeCell ref="A10:B10"/>
    <mergeCell ref="A11:B11"/>
    <mergeCell ref="A20:B20"/>
    <mergeCell ref="A21:B21"/>
    <mergeCell ref="A23:B24"/>
    <mergeCell ref="C23:J23"/>
    <mergeCell ref="K23:M24"/>
    <mergeCell ref="C24:D24"/>
    <mergeCell ref="E24:F24"/>
    <mergeCell ref="G24:H24"/>
    <mergeCell ref="I24:J24"/>
    <mergeCell ref="A25:B25"/>
    <mergeCell ref="C25:D25"/>
    <mergeCell ref="E25:F25"/>
    <mergeCell ref="G25:H25"/>
    <mergeCell ref="I25:J25"/>
    <mergeCell ref="K25:M25"/>
    <mergeCell ref="A26:B26"/>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A35:B35"/>
    <mergeCell ref="C35:D35"/>
    <mergeCell ref="E35:F35"/>
    <mergeCell ref="G35:H35"/>
    <mergeCell ref="I35:J35"/>
    <mergeCell ref="K35:M35"/>
    <mergeCell ref="A36:B36"/>
    <mergeCell ref="C36:D36"/>
    <mergeCell ref="E36:F36"/>
    <mergeCell ref="G36:H36"/>
    <mergeCell ref="I36:J36"/>
    <mergeCell ref="K36:M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0.99"/>
    <col collapsed="false" customWidth="true" hidden="false" outlineLevel="0" max="2" min="2" style="166" width="0.99"/>
    <col collapsed="false" customWidth="true" hidden="false" outlineLevel="0" max="3" min="3" style="166" width="7.24"/>
    <col collapsed="false" customWidth="true" hidden="false" outlineLevel="0" max="4" min="4" style="166" width="0.99"/>
    <col collapsed="false" customWidth="true" hidden="false" outlineLevel="0" max="6" min="5" style="165" width="6.74"/>
    <col collapsed="false" customWidth="true" hidden="false" outlineLevel="0" max="7" min="7" style="165" width="5.99"/>
    <col collapsed="false" customWidth="true" hidden="false" outlineLevel="0" max="8" min="8" style="165" width="6.74"/>
    <col collapsed="false" customWidth="true" hidden="false" outlineLevel="0" max="9" min="9" style="165" width="6.12"/>
    <col collapsed="false" customWidth="true" hidden="false" outlineLevel="0" max="11" min="10" style="165" width="6.74"/>
    <col collapsed="false" customWidth="true" hidden="false" outlineLevel="0" max="12" min="12" style="165" width="5.99"/>
    <col collapsed="false" customWidth="true" hidden="false" outlineLevel="0" max="13" min="13" style="165" width="6.74"/>
    <col collapsed="false" customWidth="true" hidden="false" outlineLevel="0" max="14" min="14" style="165" width="7.49"/>
    <col collapsed="false" customWidth="true" hidden="false" outlineLevel="0" max="15" min="15" style="165" width="5.99"/>
    <col collapsed="false" customWidth="true" hidden="false" outlineLevel="0" max="16" min="16" style="165" width="6.87"/>
    <col collapsed="false" customWidth="true" hidden="false" outlineLevel="0" max="17" min="17" style="165" width="7.49"/>
    <col collapsed="false" customWidth="true" hidden="false" outlineLevel="0" max="18" min="18" style="165" width="7.37"/>
    <col collapsed="false" customWidth="false" hidden="false" outlineLevel="0" max="257" min="19" style="165" width="8.99"/>
  </cols>
  <sheetData>
    <row r="1" s="167" customFormat="true" ht="13.5" hidden="false" customHeight="true" outlineLevel="0" collapsed="false">
      <c r="B1" s="166"/>
      <c r="C1" s="166"/>
      <c r="D1" s="166"/>
    </row>
    <row r="2" s="167" customFormat="true" ht="13.5" hidden="false" customHeight="true" outlineLevel="0" collapsed="false">
      <c r="B2" s="166"/>
      <c r="C2" s="166"/>
      <c r="D2" s="166"/>
    </row>
    <row r="3" s="167" customFormat="true" ht="13.5" hidden="false" customHeight="true" outlineLevel="0" collapsed="false">
      <c r="B3" s="166"/>
      <c r="C3" s="166"/>
      <c r="D3" s="166"/>
    </row>
    <row r="4" s="167" customFormat="true" ht="13.5" hidden="false" customHeight="true" outlineLevel="0" collapsed="false">
      <c r="B4" s="166"/>
      <c r="C4" s="166"/>
      <c r="D4" s="166"/>
    </row>
    <row r="5" s="167" customFormat="true" ht="13.5" hidden="false" customHeight="true" outlineLevel="0" collapsed="false">
      <c r="B5" s="166"/>
      <c r="C5" s="166"/>
      <c r="D5" s="166"/>
    </row>
    <row r="6" s="167" customFormat="true" ht="13.5" hidden="false" customHeight="true" outlineLevel="0" collapsed="false">
      <c r="B6" s="166"/>
      <c r="C6" s="166"/>
      <c r="D6" s="166"/>
      <c r="R6" s="168" t="s">
        <v>80</v>
      </c>
    </row>
    <row r="7" s="167" customFormat="true" ht="13.5" hidden="false" customHeight="true" outlineLevel="0" collapsed="false">
      <c r="A7" s="169"/>
      <c r="B7" s="170"/>
      <c r="C7" s="170"/>
      <c r="D7" s="171"/>
      <c r="E7" s="172" t="s">
        <v>81</v>
      </c>
      <c r="F7" s="172"/>
      <c r="G7" s="172"/>
      <c r="H7" s="172"/>
      <c r="I7" s="172"/>
      <c r="J7" s="172"/>
      <c r="K7" s="172"/>
      <c r="L7" s="172"/>
      <c r="M7" s="172"/>
      <c r="N7" s="172" t="s">
        <v>29</v>
      </c>
      <c r="O7" s="172"/>
      <c r="P7" s="172"/>
      <c r="Q7" s="172"/>
      <c r="R7" s="173" t="s">
        <v>82</v>
      </c>
    </row>
    <row r="8" s="167" customFormat="true" ht="13.5" hidden="false" customHeight="true" outlineLevel="0" collapsed="false">
      <c r="A8" s="174"/>
      <c r="B8" s="175"/>
      <c r="C8" s="175"/>
      <c r="D8" s="176"/>
      <c r="E8" s="172" t="s">
        <v>8</v>
      </c>
      <c r="F8" s="172" t="s">
        <v>5</v>
      </c>
      <c r="G8" s="172"/>
      <c r="H8" s="172"/>
      <c r="I8" s="172" t="s">
        <v>6</v>
      </c>
      <c r="J8" s="172"/>
      <c r="K8" s="172"/>
      <c r="L8" s="173" t="s">
        <v>83</v>
      </c>
      <c r="M8" s="173" t="s">
        <v>84</v>
      </c>
      <c r="N8" s="173" t="s">
        <v>85</v>
      </c>
      <c r="O8" s="173" t="s">
        <v>86</v>
      </c>
      <c r="P8" s="173" t="s">
        <v>87</v>
      </c>
      <c r="Q8" s="173" t="s">
        <v>88</v>
      </c>
      <c r="R8" s="173"/>
    </row>
    <row r="9" s="167" customFormat="true" ht="13.5" hidden="false" customHeight="true" outlineLevel="0" collapsed="false">
      <c r="A9" s="174"/>
      <c r="B9" s="175"/>
      <c r="C9" s="175"/>
      <c r="D9" s="176"/>
      <c r="E9" s="172"/>
      <c r="F9" s="173" t="s">
        <v>89</v>
      </c>
      <c r="G9" s="173" t="s">
        <v>90</v>
      </c>
      <c r="H9" s="173" t="s">
        <v>91</v>
      </c>
      <c r="I9" s="173" t="s">
        <v>92</v>
      </c>
      <c r="J9" s="173" t="s">
        <v>93</v>
      </c>
      <c r="K9" s="173" t="s">
        <v>94</v>
      </c>
      <c r="L9" s="173"/>
      <c r="M9" s="173"/>
      <c r="N9" s="173"/>
      <c r="O9" s="173"/>
      <c r="P9" s="173"/>
      <c r="Q9" s="173"/>
      <c r="R9" s="173"/>
    </row>
    <row r="10" s="167" customFormat="true" ht="39.75" hidden="false" customHeight="true" outlineLevel="0" collapsed="false">
      <c r="A10" s="177"/>
      <c r="B10" s="175"/>
      <c r="C10" s="175"/>
      <c r="D10" s="176"/>
      <c r="E10" s="172"/>
      <c r="F10" s="172"/>
      <c r="G10" s="172"/>
      <c r="H10" s="172"/>
      <c r="I10" s="172"/>
      <c r="J10" s="173"/>
      <c r="K10" s="173"/>
      <c r="L10" s="173"/>
      <c r="M10" s="173"/>
      <c r="N10" s="173"/>
      <c r="O10" s="173"/>
      <c r="P10" s="173"/>
      <c r="Q10" s="173"/>
      <c r="R10" s="173"/>
    </row>
    <row r="11" customFormat="false" ht="40.5" hidden="false" customHeight="true" outlineLevel="0" collapsed="false">
      <c r="A11" s="178"/>
      <c r="B11" s="179" t="s">
        <v>95</v>
      </c>
      <c r="C11" s="179"/>
      <c r="D11" s="180"/>
      <c r="E11" s="181" t="n">
        <v>33076</v>
      </c>
      <c r="F11" s="181" t="n">
        <v>23942</v>
      </c>
      <c r="G11" s="181" t="n">
        <v>8</v>
      </c>
      <c r="H11" s="181" t="n">
        <v>23951</v>
      </c>
      <c r="I11" s="181" t="n">
        <v>7958</v>
      </c>
      <c r="J11" s="181" t="n">
        <v>129441</v>
      </c>
      <c r="K11" s="181" t="n">
        <v>137400</v>
      </c>
      <c r="L11" s="181" t="n">
        <v>-748</v>
      </c>
      <c r="M11" s="181" t="n">
        <v>193680</v>
      </c>
      <c r="N11" s="181" t="n">
        <v>28924</v>
      </c>
      <c r="O11" s="181" t="n">
        <v>-4</v>
      </c>
      <c r="P11" s="181" t="n">
        <v>10573</v>
      </c>
      <c r="Q11" s="181" t="n">
        <v>39493</v>
      </c>
      <c r="R11" s="181" t="n">
        <v>233174</v>
      </c>
    </row>
    <row r="12" customFormat="false" ht="40.5" hidden="false" customHeight="true" outlineLevel="0" collapsed="false">
      <c r="A12" s="178"/>
      <c r="B12" s="179" t="s">
        <v>96</v>
      </c>
      <c r="C12" s="179"/>
      <c r="D12" s="180"/>
      <c r="E12" s="181"/>
      <c r="F12" s="181"/>
      <c r="G12" s="181"/>
      <c r="H12" s="181"/>
      <c r="I12" s="181"/>
      <c r="J12" s="181"/>
      <c r="K12" s="181"/>
      <c r="L12" s="181"/>
      <c r="M12" s="181"/>
      <c r="N12" s="181"/>
      <c r="O12" s="181"/>
      <c r="P12" s="181"/>
      <c r="Q12" s="181"/>
      <c r="R12" s="181"/>
    </row>
    <row r="13" customFormat="false" ht="40.5" hidden="false" customHeight="true" outlineLevel="0" collapsed="false">
      <c r="A13" s="178"/>
      <c r="B13" s="182"/>
      <c r="C13" s="179" t="s">
        <v>97</v>
      </c>
      <c r="D13" s="183"/>
      <c r="E13" s="181" t="s">
        <v>98</v>
      </c>
      <c r="F13" s="181" t="s">
        <v>98</v>
      </c>
      <c r="G13" s="181" t="s">
        <v>98</v>
      </c>
      <c r="H13" s="181" t="s">
        <v>98</v>
      </c>
      <c r="I13" s="181" t="n">
        <v>158</v>
      </c>
      <c r="J13" s="181" t="n">
        <v>-951</v>
      </c>
      <c r="K13" s="181" t="n">
        <v>-792</v>
      </c>
      <c r="L13" s="181" t="s">
        <v>98</v>
      </c>
      <c r="M13" s="181" t="n">
        <v>-792</v>
      </c>
      <c r="N13" s="181" t="s">
        <v>98</v>
      </c>
      <c r="O13" s="181" t="s">
        <v>98</v>
      </c>
      <c r="P13" s="181" t="s">
        <v>98</v>
      </c>
      <c r="Q13" s="181" t="s">
        <v>98</v>
      </c>
      <c r="R13" s="181" t="n">
        <v>-792</v>
      </c>
    </row>
    <row r="14" customFormat="false" ht="40.5" hidden="false" customHeight="true" outlineLevel="0" collapsed="false">
      <c r="A14" s="178"/>
      <c r="B14" s="182"/>
      <c r="C14" s="179" t="s">
        <v>99</v>
      </c>
      <c r="D14" s="183"/>
      <c r="E14" s="181" t="s">
        <v>98</v>
      </c>
      <c r="F14" s="181" t="s">
        <v>98</v>
      </c>
      <c r="G14" s="181" t="s">
        <v>98</v>
      </c>
      <c r="H14" s="181" t="s">
        <v>98</v>
      </c>
      <c r="I14" s="181" t="n">
        <v>1017</v>
      </c>
      <c r="J14" s="181" t="n">
        <v>-1017</v>
      </c>
      <c r="K14" s="181" t="s">
        <v>98</v>
      </c>
      <c r="L14" s="181" t="s">
        <v>98</v>
      </c>
      <c r="M14" s="181" t="s">
        <v>98</v>
      </c>
      <c r="N14" s="181" t="s">
        <v>98</v>
      </c>
      <c r="O14" s="181" t="s">
        <v>98</v>
      </c>
      <c r="P14" s="181" t="s">
        <v>98</v>
      </c>
      <c r="Q14" s="181" t="s">
        <v>98</v>
      </c>
      <c r="R14" s="181" t="s">
        <v>98</v>
      </c>
    </row>
    <row r="15" customFormat="false" ht="40.5" hidden="false" customHeight="true" outlineLevel="0" collapsed="false">
      <c r="A15" s="178"/>
      <c r="B15" s="182"/>
      <c r="C15" s="179" t="s">
        <v>100</v>
      </c>
      <c r="D15" s="183"/>
      <c r="E15" s="181" t="s">
        <v>98</v>
      </c>
      <c r="F15" s="181" t="s">
        <v>98</v>
      </c>
      <c r="G15" s="181" t="s">
        <v>98</v>
      </c>
      <c r="H15" s="181" t="s">
        <v>98</v>
      </c>
      <c r="I15" s="181" t="s">
        <v>98</v>
      </c>
      <c r="J15" s="181" t="n">
        <v>316</v>
      </c>
      <c r="K15" s="181" t="n">
        <v>316</v>
      </c>
      <c r="L15" s="181" t="s">
        <v>98</v>
      </c>
      <c r="M15" s="181" t="n">
        <v>316</v>
      </c>
      <c r="N15" s="181" t="s">
        <v>98</v>
      </c>
      <c r="O15" s="181" t="s">
        <v>98</v>
      </c>
      <c r="P15" s="181" t="s">
        <v>98</v>
      </c>
      <c r="Q15" s="181" t="s">
        <v>98</v>
      </c>
      <c r="R15" s="181" t="n">
        <v>316</v>
      </c>
    </row>
    <row r="16" customFormat="false" ht="40.5" hidden="false" customHeight="true" outlineLevel="0" collapsed="false">
      <c r="A16" s="178"/>
      <c r="B16" s="182"/>
      <c r="C16" s="179" t="s">
        <v>101</v>
      </c>
      <c r="D16" s="183"/>
      <c r="E16" s="181" t="s">
        <v>98</v>
      </c>
      <c r="F16" s="181" t="s">
        <v>98</v>
      </c>
      <c r="G16" s="181" t="s">
        <v>98</v>
      </c>
      <c r="H16" s="181" t="s">
        <v>98</v>
      </c>
      <c r="I16" s="181" t="s">
        <v>98</v>
      </c>
      <c r="J16" s="181" t="s">
        <v>98</v>
      </c>
      <c r="K16" s="181" t="s">
        <v>98</v>
      </c>
      <c r="L16" s="181" t="n">
        <v>-103</v>
      </c>
      <c r="M16" s="181" t="n">
        <v>-103</v>
      </c>
      <c r="N16" s="181" t="s">
        <v>98</v>
      </c>
      <c r="O16" s="181" t="s">
        <v>98</v>
      </c>
      <c r="P16" s="181" t="s">
        <v>98</v>
      </c>
      <c r="Q16" s="181" t="s">
        <v>98</v>
      </c>
      <c r="R16" s="181" t="n">
        <v>-103</v>
      </c>
    </row>
    <row r="17" customFormat="false" ht="40.5" hidden="false" customHeight="true" outlineLevel="0" collapsed="false">
      <c r="A17" s="178"/>
      <c r="B17" s="182"/>
      <c r="C17" s="179" t="s">
        <v>102</v>
      </c>
      <c r="D17" s="183"/>
      <c r="E17" s="181" t="s">
        <v>98</v>
      </c>
      <c r="F17" s="181" t="s">
        <v>98</v>
      </c>
      <c r="G17" s="181" t="n">
        <v>1</v>
      </c>
      <c r="H17" s="181" t="n">
        <v>1</v>
      </c>
      <c r="I17" s="181" t="s">
        <v>98</v>
      </c>
      <c r="J17" s="181" t="s">
        <v>98</v>
      </c>
      <c r="K17" s="181" t="s">
        <v>98</v>
      </c>
      <c r="L17" s="181" t="n">
        <v>16</v>
      </c>
      <c r="M17" s="181" t="n">
        <v>17</v>
      </c>
      <c r="N17" s="181" t="s">
        <v>98</v>
      </c>
      <c r="O17" s="181" t="s">
        <v>98</v>
      </c>
      <c r="P17" s="181" t="s">
        <v>98</v>
      </c>
      <c r="Q17" s="181" t="s">
        <v>98</v>
      </c>
      <c r="R17" s="181" t="n">
        <v>17</v>
      </c>
    </row>
    <row r="18" customFormat="false" ht="40.5" hidden="false" customHeight="true" outlineLevel="0" collapsed="false">
      <c r="A18" s="178"/>
      <c r="B18" s="182"/>
      <c r="C18" s="179" t="s">
        <v>103</v>
      </c>
      <c r="D18" s="183"/>
      <c r="E18" s="181" t="s">
        <v>98</v>
      </c>
      <c r="F18" s="181" t="s">
        <v>98</v>
      </c>
      <c r="G18" s="181" t="s">
        <v>98</v>
      </c>
      <c r="H18" s="181" t="s">
        <v>98</v>
      </c>
      <c r="I18" s="181" t="s">
        <v>98</v>
      </c>
      <c r="J18" s="181" t="n">
        <v>-257</v>
      </c>
      <c r="K18" s="181" t="n">
        <v>-257</v>
      </c>
      <c r="L18" s="181" t="s">
        <v>98</v>
      </c>
      <c r="M18" s="181" t="n">
        <v>-257</v>
      </c>
      <c r="N18" s="181" t="s">
        <v>98</v>
      </c>
      <c r="O18" s="181" t="s">
        <v>98</v>
      </c>
      <c r="P18" s="181" t="s">
        <v>98</v>
      </c>
      <c r="Q18" s="181" t="s">
        <v>98</v>
      </c>
      <c r="R18" s="181" t="n">
        <v>-257</v>
      </c>
    </row>
    <row r="19" customFormat="false" ht="84" hidden="false" customHeight="true" outlineLevel="0" collapsed="false">
      <c r="A19" s="178"/>
      <c r="B19" s="182"/>
      <c r="C19" s="179" t="s">
        <v>104</v>
      </c>
      <c r="D19" s="183"/>
      <c r="E19" s="181" t="s">
        <v>98</v>
      </c>
      <c r="F19" s="181" t="s">
        <v>98</v>
      </c>
      <c r="G19" s="181" t="s">
        <v>98</v>
      </c>
      <c r="H19" s="181" t="s">
        <v>98</v>
      </c>
      <c r="I19" s="181" t="s">
        <v>98</v>
      </c>
      <c r="J19" s="181" t="s">
        <v>98</v>
      </c>
      <c r="K19" s="181" t="s">
        <v>98</v>
      </c>
      <c r="L19" s="181" t="s">
        <v>98</v>
      </c>
      <c r="M19" s="181" t="s">
        <v>98</v>
      </c>
      <c r="N19" s="181" t="n">
        <v>-20394</v>
      </c>
      <c r="O19" s="181" t="n">
        <v>4</v>
      </c>
      <c r="P19" s="181" t="n">
        <v>257</v>
      </c>
      <c r="Q19" s="181" t="n">
        <v>-20132</v>
      </c>
      <c r="R19" s="181" t="n">
        <v>-20132</v>
      </c>
    </row>
    <row r="20" customFormat="false" ht="49.5" hidden="false" customHeight="true" outlineLevel="0" collapsed="false">
      <c r="A20" s="178"/>
      <c r="B20" s="179" t="s">
        <v>105</v>
      </c>
      <c r="C20" s="179"/>
      <c r="D20" s="184"/>
      <c r="E20" s="181" t="s">
        <v>98</v>
      </c>
      <c r="F20" s="181" t="s">
        <v>98</v>
      </c>
      <c r="G20" s="181" t="n">
        <v>1</v>
      </c>
      <c r="H20" s="181" t="n">
        <v>1</v>
      </c>
      <c r="I20" s="181" t="n">
        <v>1175</v>
      </c>
      <c r="J20" s="181" t="n">
        <v>-1909</v>
      </c>
      <c r="K20" s="181" t="n">
        <v>-733</v>
      </c>
      <c r="L20" s="181" t="n">
        <v>-86</v>
      </c>
      <c r="M20" s="181" t="n">
        <v>-818</v>
      </c>
      <c r="N20" s="181" t="n">
        <v>-20394</v>
      </c>
      <c r="O20" s="181" t="n">
        <v>4</v>
      </c>
      <c r="P20" s="181" t="n">
        <v>257</v>
      </c>
      <c r="Q20" s="181" t="n">
        <v>-20132</v>
      </c>
      <c r="R20" s="181" t="n">
        <v>-20951</v>
      </c>
    </row>
    <row r="21" customFormat="false" ht="40.5" hidden="false" customHeight="true" outlineLevel="0" collapsed="false">
      <c r="A21" s="178"/>
      <c r="B21" s="185" t="s">
        <v>106</v>
      </c>
      <c r="C21" s="185"/>
      <c r="D21" s="186"/>
      <c r="E21" s="181" t="n">
        <v>33076</v>
      </c>
      <c r="F21" s="181" t="n">
        <v>23942</v>
      </c>
      <c r="G21" s="181" t="n">
        <v>10</v>
      </c>
      <c r="H21" s="181" t="n">
        <v>23952</v>
      </c>
      <c r="I21" s="181" t="n">
        <v>9134</v>
      </c>
      <c r="J21" s="181" t="n">
        <v>127532</v>
      </c>
      <c r="K21" s="181" t="n">
        <v>136667</v>
      </c>
      <c r="L21" s="181" t="n">
        <v>-835</v>
      </c>
      <c r="M21" s="181" t="n">
        <v>192861</v>
      </c>
      <c r="N21" s="181" t="n">
        <v>8529</v>
      </c>
      <c r="O21" s="181" t="n">
        <v>0</v>
      </c>
      <c r="P21" s="181" t="n">
        <v>10830</v>
      </c>
      <c r="Q21" s="181" t="n">
        <v>19361</v>
      </c>
      <c r="R21" s="181" t="n">
        <v>212222</v>
      </c>
    </row>
    <row r="22" customFormat="false" ht="13.5" hidden="false" customHeight="true" outlineLevel="0" collapsed="false"/>
  </sheetData>
  <mergeCells count="22">
    <mergeCell ref="E7:M7"/>
    <mergeCell ref="N7:Q7"/>
    <mergeCell ref="R7:R10"/>
    <mergeCell ref="E8:E10"/>
    <mergeCell ref="F8:H8"/>
    <mergeCell ref="I8:K8"/>
    <mergeCell ref="L8:L10"/>
    <mergeCell ref="M8:M10"/>
    <mergeCell ref="N8:N10"/>
    <mergeCell ref="O8:O10"/>
    <mergeCell ref="P8:P10"/>
    <mergeCell ref="Q8:Q10"/>
    <mergeCell ref="F9:F10"/>
    <mergeCell ref="G9:G10"/>
    <mergeCell ref="H9:H10"/>
    <mergeCell ref="I9:I10"/>
    <mergeCell ref="J9:J10"/>
    <mergeCell ref="K9:K10"/>
    <mergeCell ref="B11:C11"/>
    <mergeCell ref="B12:C12"/>
    <mergeCell ref="B20:C20"/>
    <mergeCell ref="B21:C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12"/>
    <col collapsed="false" customWidth="true" hidden="false" outlineLevel="0" max="2" min="2" style="51" width="2.62"/>
    <col collapsed="false" customWidth="true" hidden="false" outlineLevel="0" max="4" min="3" style="51" width="9.12"/>
    <col collapsed="false" customWidth="true" hidden="false" outlineLevel="0" max="10" min="5" style="51" width="7.99"/>
    <col collapsed="false" customWidth="true" hidden="false" outlineLevel="0" max="11" min="11" style="51" width="9.36"/>
    <col collapsed="false" customWidth="true" hidden="false" outlineLevel="0" max="13" min="12" style="51" width="7.99"/>
    <col collapsed="false" customWidth="true" hidden="false" outlineLevel="0" max="14" min="14" style="51" width="13.62"/>
    <col collapsed="false" customWidth="true" hidden="false" outlineLevel="0" max="15" min="15" style="51" width="1.36"/>
    <col collapsed="false" customWidth="false" hidden="false" outlineLevel="0" max="257" min="16" style="51" width="8.99"/>
  </cols>
  <sheetData>
    <row r="1" customFormat="false" ht="13.5" hidden="false" customHeight="false" outlineLevel="0" collapsed="false">
      <c r="A1" s="187"/>
      <c r="B1" s="187"/>
    </row>
    <row r="2" customFormat="false" ht="13.5" hidden="false" customHeight="false" outlineLevel="0" collapsed="false">
      <c r="B2" s="31"/>
      <c r="C2" s="31"/>
      <c r="D2" s="31"/>
      <c r="E2" s="31"/>
      <c r="F2" s="188" t="s">
        <v>107</v>
      </c>
      <c r="G2" s="31"/>
      <c r="H2" s="31"/>
      <c r="I2" s="31"/>
    </row>
    <row r="3" customFormat="false" ht="17.25" hidden="false" customHeight="false" outlineLevel="0" collapsed="false">
      <c r="B3" s="189" t="s">
        <v>108</v>
      </c>
      <c r="C3" s="190"/>
      <c r="D3" s="191"/>
      <c r="E3" s="31"/>
      <c r="F3" s="31"/>
      <c r="G3" s="192"/>
      <c r="H3" s="31"/>
      <c r="I3" s="189"/>
      <c r="J3" s="193" t="s">
        <v>1</v>
      </c>
      <c r="K3" s="194"/>
      <c r="L3" s="193"/>
      <c r="M3" s="195"/>
      <c r="N3" s="195"/>
      <c r="O3" s="193"/>
    </row>
    <row r="4" customFormat="false" ht="13.5" hidden="false" customHeight="false" outlineLevel="0" collapsed="false">
      <c r="B4" s="31"/>
      <c r="C4" s="31"/>
      <c r="D4" s="31"/>
      <c r="E4" s="31"/>
      <c r="F4" s="188" t="s">
        <v>109</v>
      </c>
      <c r="G4" s="31"/>
      <c r="H4" s="31"/>
      <c r="I4" s="31"/>
    </row>
    <row r="5" customFormat="false" ht="30.75" hidden="false" customHeight="true" outlineLevel="0" collapsed="false">
      <c r="B5" s="31"/>
      <c r="C5" s="31"/>
      <c r="D5" s="31"/>
      <c r="E5" s="31"/>
      <c r="F5" s="31"/>
      <c r="G5" s="192"/>
      <c r="H5" s="31"/>
      <c r="I5" s="31"/>
      <c r="N5" s="196"/>
    </row>
    <row r="6" customFormat="false" ht="15" hidden="false" customHeight="true" outlineLevel="0" collapsed="false">
      <c r="N6" s="197" t="s">
        <v>110</v>
      </c>
    </row>
    <row r="7" customFormat="false" ht="21" hidden="false" customHeight="true" outlineLevel="0" collapsed="false">
      <c r="A7" s="111"/>
      <c r="B7" s="198"/>
      <c r="C7" s="113"/>
      <c r="D7" s="113"/>
      <c r="E7" s="199" t="s">
        <v>4</v>
      </c>
      <c r="F7" s="199"/>
      <c r="G7" s="199"/>
      <c r="H7" s="199"/>
      <c r="I7" s="199"/>
      <c r="J7" s="199"/>
      <c r="K7" s="199"/>
      <c r="L7" s="199"/>
      <c r="M7" s="199"/>
      <c r="N7" s="199"/>
    </row>
    <row r="8" customFormat="false" ht="21" hidden="false" customHeight="true" outlineLevel="0" collapsed="false">
      <c r="A8" s="200"/>
      <c r="C8" s="194"/>
      <c r="D8" s="194"/>
      <c r="E8" s="201" t="s">
        <v>8</v>
      </c>
      <c r="F8" s="202" t="s">
        <v>5</v>
      </c>
      <c r="G8" s="202"/>
      <c r="H8" s="202"/>
      <c r="I8" s="199" t="s">
        <v>6</v>
      </c>
      <c r="J8" s="199"/>
      <c r="K8" s="199"/>
      <c r="L8" s="199"/>
      <c r="M8" s="203" t="s">
        <v>111</v>
      </c>
      <c r="N8" s="204" t="s">
        <v>112</v>
      </c>
    </row>
    <row r="9" customFormat="false" ht="24" hidden="false" customHeight="true" outlineLevel="0" collapsed="false">
      <c r="A9" s="200"/>
      <c r="C9" s="194"/>
      <c r="D9" s="194"/>
      <c r="E9" s="201"/>
      <c r="F9" s="205" t="s">
        <v>113</v>
      </c>
      <c r="G9" s="206" t="s">
        <v>114</v>
      </c>
      <c r="H9" s="207" t="s">
        <v>115</v>
      </c>
      <c r="I9" s="205" t="s">
        <v>116</v>
      </c>
      <c r="J9" s="208" t="s">
        <v>117</v>
      </c>
      <c r="K9" s="208"/>
      <c r="L9" s="207" t="s">
        <v>118</v>
      </c>
      <c r="M9" s="203"/>
      <c r="N9" s="203"/>
    </row>
    <row r="10" customFormat="false" ht="26.25" hidden="false" customHeight="true" outlineLevel="0" collapsed="false">
      <c r="A10" s="209"/>
      <c r="B10" s="210"/>
      <c r="C10" s="210"/>
      <c r="D10" s="210"/>
      <c r="E10" s="201"/>
      <c r="F10" s="205"/>
      <c r="G10" s="206"/>
      <c r="H10" s="207"/>
      <c r="I10" s="205"/>
      <c r="J10" s="211" t="s">
        <v>119</v>
      </c>
      <c r="K10" s="212" t="s">
        <v>14</v>
      </c>
      <c r="L10" s="207"/>
      <c r="M10" s="203"/>
      <c r="N10" s="203"/>
    </row>
    <row r="11" customFormat="false" ht="22.5" hidden="false" customHeight="true" outlineLevel="0" collapsed="false">
      <c r="A11" s="87"/>
      <c r="B11" s="213" t="s">
        <v>45</v>
      </c>
      <c r="C11" s="213"/>
      <c r="D11" s="213"/>
      <c r="E11" s="214" t="n">
        <v>36556</v>
      </c>
      <c r="F11" s="215" t="n">
        <v>24770</v>
      </c>
      <c r="G11" s="216" t="s">
        <v>120</v>
      </c>
      <c r="H11" s="217" t="n">
        <v>24770</v>
      </c>
      <c r="I11" s="215" t="n">
        <v>17456</v>
      </c>
      <c r="J11" s="218" t="n">
        <v>162375</v>
      </c>
      <c r="K11" s="218" t="n">
        <v>22946</v>
      </c>
      <c r="L11" s="217" t="n">
        <v>202777</v>
      </c>
      <c r="M11" s="219" t="n">
        <v>-988</v>
      </c>
      <c r="N11" s="219" t="n">
        <v>263116</v>
      </c>
    </row>
    <row r="12" customFormat="false" ht="22.5" hidden="false" customHeight="true" outlineLevel="0" collapsed="false">
      <c r="A12" s="111"/>
      <c r="B12" s="220" t="s">
        <v>19</v>
      </c>
      <c r="C12" s="220"/>
      <c r="D12" s="220"/>
      <c r="E12" s="221"/>
      <c r="F12" s="222"/>
      <c r="G12" s="223"/>
      <c r="H12" s="224"/>
      <c r="I12" s="222"/>
      <c r="J12" s="223"/>
      <c r="K12" s="223"/>
      <c r="L12" s="224"/>
      <c r="M12" s="225"/>
      <c r="N12" s="225"/>
    </row>
    <row r="13" customFormat="false" ht="22.5" hidden="false" customHeight="true" outlineLevel="0" collapsed="false">
      <c r="A13" s="226"/>
      <c r="B13" s="227"/>
      <c r="C13" s="228" t="s">
        <v>46</v>
      </c>
      <c r="D13" s="228"/>
      <c r="E13" s="229" t="n">
        <v>394</v>
      </c>
      <c r="F13" s="230" t="n">
        <v>392</v>
      </c>
      <c r="G13" s="231"/>
      <c r="H13" s="232" t="n">
        <v>392</v>
      </c>
      <c r="I13" s="230"/>
      <c r="J13" s="231"/>
      <c r="K13" s="231"/>
      <c r="L13" s="232"/>
      <c r="M13" s="233"/>
      <c r="N13" s="233" t="n">
        <v>786</v>
      </c>
    </row>
    <row r="14" customFormat="false" ht="22.5" hidden="false" customHeight="true" outlineLevel="0" collapsed="false">
      <c r="A14" s="226"/>
      <c r="B14" s="227"/>
      <c r="C14" s="234" t="s">
        <v>21</v>
      </c>
      <c r="D14" s="234"/>
      <c r="E14" s="229"/>
      <c r="F14" s="230"/>
      <c r="G14" s="231"/>
      <c r="H14" s="232"/>
      <c r="I14" s="230"/>
      <c r="J14" s="231"/>
      <c r="K14" s="231" t="n">
        <v>-1802</v>
      </c>
      <c r="L14" s="232" t="n">
        <v>-1802</v>
      </c>
      <c r="M14" s="233"/>
      <c r="N14" s="233" t="n">
        <v>-1802</v>
      </c>
    </row>
    <row r="15" customFormat="false" ht="22.5" hidden="false" customHeight="true" outlineLevel="0" collapsed="false">
      <c r="A15" s="226"/>
      <c r="B15" s="227"/>
      <c r="C15" s="234" t="s">
        <v>20</v>
      </c>
      <c r="D15" s="234"/>
      <c r="E15" s="229"/>
      <c r="F15" s="230"/>
      <c r="G15" s="231"/>
      <c r="H15" s="232"/>
      <c r="I15" s="230"/>
      <c r="J15" s="231" t="n">
        <v>17000</v>
      </c>
      <c r="K15" s="231" t="n">
        <v>-17000</v>
      </c>
      <c r="L15" s="235" t="s">
        <v>120</v>
      </c>
      <c r="M15" s="233"/>
      <c r="N15" s="236" t="s">
        <v>120</v>
      </c>
    </row>
    <row r="16" customFormat="false" ht="22.5" hidden="false" customHeight="true" outlineLevel="0" collapsed="false">
      <c r="A16" s="226"/>
      <c r="B16" s="227"/>
      <c r="C16" s="234" t="s">
        <v>49</v>
      </c>
      <c r="D16" s="234"/>
      <c r="E16" s="229"/>
      <c r="F16" s="230"/>
      <c r="G16" s="231"/>
      <c r="H16" s="232"/>
      <c r="I16" s="230"/>
      <c r="J16" s="231"/>
      <c r="K16" s="231" t="n">
        <v>10967</v>
      </c>
      <c r="L16" s="232" t="n">
        <v>10967</v>
      </c>
      <c r="M16" s="233"/>
      <c r="N16" s="233" t="n">
        <v>10967</v>
      </c>
    </row>
    <row r="17" customFormat="false" ht="22.5" hidden="false" customHeight="true" outlineLevel="0" collapsed="false">
      <c r="A17" s="226"/>
      <c r="B17" s="227"/>
      <c r="C17" s="234" t="s">
        <v>23</v>
      </c>
      <c r="D17" s="234"/>
      <c r="E17" s="229"/>
      <c r="F17" s="230"/>
      <c r="G17" s="231"/>
      <c r="H17" s="232"/>
      <c r="I17" s="230"/>
      <c r="J17" s="231"/>
      <c r="K17" s="231"/>
      <c r="L17" s="232"/>
      <c r="M17" s="233" t="n">
        <v>-88</v>
      </c>
      <c r="N17" s="233" t="n">
        <v>-88</v>
      </c>
    </row>
    <row r="18" customFormat="false" ht="22.5" hidden="false" customHeight="true" outlineLevel="0" collapsed="false">
      <c r="A18" s="237"/>
      <c r="B18" s="238"/>
      <c r="C18" s="239" t="s">
        <v>121</v>
      </c>
      <c r="D18" s="239"/>
      <c r="E18" s="240"/>
      <c r="F18" s="241"/>
      <c r="G18" s="242"/>
      <c r="H18" s="243"/>
      <c r="I18" s="241"/>
      <c r="J18" s="242"/>
      <c r="K18" s="242"/>
      <c r="L18" s="243"/>
      <c r="M18" s="244"/>
      <c r="N18" s="245" t="s">
        <v>120</v>
      </c>
    </row>
    <row r="19" customFormat="false" ht="22.5" hidden="false" customHeight="true" outlineLevel="0" collapsed="false">
      <c r="A19" s="87"/>
      <c r="B19" s="246" t="s">
        <v>122</v>
      </c>
      <c r="C19" s="246"/>
      <c r="D19" s="246"/>
      <c r="E19" s="214" t="n">
        <v>394</v>
      </c>
      <c r="F19" s="215" t="n">
        <v>392</v>
      </c>
      <c r="G19" s="216" t="s">
        <v>120</v>
      </c>
      <c r="H19" s="217" t="n">
        <v>392</v>
      </c>
      <c r="I19" s="247" t="s">
        <v>120</v>
      </c>
      <c r="J19" s="218" t="n">
        <v>17000</v>
      </c>
      <c r="K19" s="248" t="n">
        <v>-7835</v>
      </c>
      <c r="L19" s="249" t="n">
        <v>9164</v>
      </c>
      <c r="M19" s="219" t="n">
        <v>-88</v>
      </c>
      <c r="N19" s="219" t="n">
        <v>9863</v>
      </c>
    </row>
    <row r="20" customFormat="false" ht="22.5" hidden="false" customHeight="true" outlineLevel="0" collapsed="false">
      <c r="A20" s="87"/>
      <c r="B20" s="213" t="s">
        <v>28</v>
      </c>
      <c r="C20" s="213"/>
      <c r="D20" s="213"/>
      <c r="E20" s="214" t="n">
        <v>36950</v>
      </c>
      <c r="F20" s="215" t="n">
        <v>25163</v>
      </c>
      <c r="G20" s="216" t="s">
        <v>120</v>
      </c>
      <c r="H20" s="217" t="n">
        <v>25163</v>
      </c>
      <c r="I20" s="250" t="n">
        <v>17456</v>
      </c>
      <c r="J20" s="248" t="n">
        <v>179375</v>
      </c>
      <c r="K20" s="218" t="n">
        <v>15110</v>
      </c>
      <c r="L20" s="217" t="n">
        <v>211942</v>
      </c>
      <c r="M20" s="219" t="n">
        <v>-1076</v>
      </c>
      <c r="N20" s="219" t="n">
        <v>272979</v>
      </c>
    </row>
    <row r="21" customFormat="false" ht="40.5" hidden="false" customHeight="true" outlineLevel="0" collapsed="false">
      <c r="B21" s="251"/>
      <c r="C21" s="251"/>
      <c r="D21" s="251"/>
      <c r="E21" s="251"/>
      <c r="F21" s="251"/>
      <c r="G21" s="251"/>
      <c r="H21" s="251"/>
      <c r="I21" s="251"/>
      <c r="J21" s="251"/>
      <c r="K21" s="251"/>
      <c r="L21" s="252"/>
      <c r="M21" s="253"/>
      <c r="N21" s="252"/>
    </row>
    <row r="22" customFormat="false" ht="24" hidden="false" customHeight="true" outlineLevel="0" collapsed="false">
      <c r="A22" s="111"/>
      <c r="B22" s="198"/>
      <c r="C22" s="113"/>
      <c r="D22" s="112"/>
      <c r="E22" s="254" t="s">
        <v>29</v>
      </c>
      <c r="F22" s="254"/>
      <c r="G22" s="254"/>
      <c r="H22" s="254"/>
      <c r="I22" s="254"/>
      <c r="J22" s="254"/>
      <c r="K22" s="254"/>
      <c r="L22" s="254"/>
      <c r="M22" s="202" t="s">
        <v>123</v>
      </c>
      <c r="N22" s="202" t="s">
        <v>124</v>
      </c>
    </row>
    <row r="23" customFormat="false" ht="24" hidden="false" customHeight="true" outlineLevel="0" collapsed="false">
      <c r="A23" s="209"/>
      <c r="B23" s="210"/>
      <c r="C23" s="210"/>
      <c r="D23" s="255"/>
      <c r="E23" s="256" t="s">
        <v>125</v>
      </c>
      <c r="F23" s="256"/>
      <c r="G23" s="257" t="s">
        <v>126</v>
      </c>
      <c r="H23" s="257"/>
      <c r="I23" s="257" t="s">
        <v>31</v>
      </c>
      <c r="J23" s="257"/>
      <c r="K23" s="258" t="s">
        <v>32</v>
      </c>
      <c r="L23" s="258"/>
      <c r="M23" s="202"/>
      <c r="N23" s="202"/>
    </row>
    <row r="24" customFormat="false" ht="22.5" hidden="false" customHeight="true" outlineLevel="0" collapsed="false">
      <c r="A24" s="87"/>
      <c r="B24" s="213" t="s">
        <v>45</v>
      </c>
      <c r="C24" s="213"/>
      <c r="D24" s="213"/>
      <c r="E24" s="259" t="n">
        <v>228229</v>
      </c>
      <c r="F24" s="259"/>
      <c r="G24" s="260" t="n">
        <v>-944</v>
      </c>
      <c r="H24" s="260"/>
      <c r="I24" s="261" t="n">
        <v>152</v>
      </c>
      <c r="J24" s="261"/>
      <c r="K24" s="262" t="n">
        <v>227437</v>
      </c>
      <c r="L24" s="262"/>
      <c r="M24" s="263" t="s">
        <v>120</v>
      </c>
      <c r="N24" s="264" t="n">
        <v>490554</v>
      </c>
    </row>
    <row r="25" customFormat="false" ht="22.5" hidden="false" customHeight="true" outlineLevel="0" collapsed="false">
      <c r="A25" s="111"/>
      <c r="B25" s="220" t="s">
        <v>19</v>
      </c>
      <c r="C25" s="220"/>
      <c r="D25" s="220"/>
      <c r="E25" s="265"/>
      <c r="F25" s="265"/>
      <c r="G25" s="266"/>
      <c r="H25" s="266"/>
      <c r="I25" s="266"/>
      <c r="J25" s="266"/>
      <c r="K25" s="267"/>
      <c r="L25" s="267"/>
      <c r="M25" s="268"/>
      <c r="N25" s="269"/>
    </row>
    <row r="26" customFormat="false" ht="22.5" hidden="false" customHeight="true" outlineLevel="0" collapsed="false">
      <c r="A26" s="226"/>
      <c r="B26" s="227"/>
      <c r="C26" s="228" t="s">
        <v>46</v>
      </c>
      <c r="D26" s="228"/>
      <c r="E26" s="230"/>
      <c r="F26" s="230"/>
      <c r="G26" s="231"/>
      <c r="H26" s="231"/>
      <c r="I26" s="231"/>
      <c r="J26" s="231"/>
      <c r="K26" s="232"/>
      <c r="L26" s="232"/>
      <c r="M26" s="270"/>
      <c r="N26" s="271" t="n">
        <v>786</v>
      </c>
    </row>
    <row r="27" customFormat="false" ht="22.5" hidden="false" customHeight="true" outlineLevel="0" collapsed="false">
      <c r="A27" s="226"/>
      <c r="B27" s="272"/>
      <c r="C27" s="234" t="s">
        <v>21</v>
      </c>
      <c r="D27" s="234"/>
      <c r="E27" s="230"/>
      <c r="F27" s="230"/>
      <c r="G27" s="231"/>
      <c r="H27" s="231"/>
      <c r="I27" s="231"/>
      <c r="J27" s="231"/>
      <c r="K27" s="232"/>
      <c r="L27" s="232"/>
      <c r="M27" s="270"/>
      <c r="N27" s="271" t="n">
        <v>-1802</v>
      </c>
    </row>
    <row r="28" customFormat="false" ht="22.5" hidden="false" customHeight="true" outlineLevel="0" collapsed="false">
      <c r="A28" s="226"/>
      <c r="B28" s="272"/>
      <c r="C28" s="234" t="s">
        <v>20</v>
      </c>
      <c r="D28" s="234"/>
      <c r="E28" s="230"/>
      <c r="F28" s="230"/>
      <c r="G28" s="231"/>
      <c r="H28" s="231"/>
      <c r="I28" s="231"/>
      <c r="J28" s="231"/>
      <c r="K28" s="232"/>
      <c r="L28" s="232"/>
      <c r="M28" s="273"/>
      <c r="N28" s="274" t="s">
        <v>120</v>
      </c>
    </row>
    <row r="29" customFormat="false" ht="22.5" hidden="false" customHeight="true" outlineLevel="0" collapsed="false">
      <c r="A29" s="226"/>
      <c r="B29" s="272"/>
      <c r="C29" s="234" t="s">
        <v>49</v>
      </c>
      <c r="D29" s="234"/>
      <c r="E29" s="230"/>
      <c r="F29" s="230"/>
      <c r="G29" s="231"/>
      <c r="H29" s="231"/>
      <c r="I29" s="231"/>
      <c r="J29" s="231"/>
      <c r="K29" s="232"/>
      <c r="L29" s="232"/>
      <c r="M29" s="270"/>
      <c r="N29" s="271" t="n">
        <v>10967</v>
      </c>
    </row>
    <row r="30" customFormat="false" ht="22.5" hidden="false" customHeight="true" outlineLevel="0" collapsed="false">
      <c r="A30" s="226"/>
      <c r="B30" s="272"/>
      <c r="C30" s="234" t="s">
        <v>23</v>
      </c>
      <c r="D30" s="234"/>
      <c r="E30" s="230"/>
      <c r="F30" s="230"/>
      <c r="G30" s="231"/>
      <c r="H30" s="231"/>
      <c r="I30" s="231"/>
      <c r="J30" s="231"/>
      <c r="K30" s="232"/>
      <c r="L30" s="232"/>
      <c r="M30" s="270"/>
      <c r="N30" s="271" t="n">
        <v>-88</v>
      </c>
    </row>
    <row r="31" customFormat="false" ht="22.5" hidden="false" customHeight="true" outlineLevel="0" collapsed="false">
      <c r="A31" s="237"/>
      <c r="B31" s="238"/>
      <c r="C31" s="239" t="s">
        <v>121</v>
      </c>
      <c r="D31" s="239"/>
      <c r="E31" s="275" t="n">
        <v>-57835</v>
      </c>
      <c r="F31" s="275"/>
      <c r="G31" s="276" t="n">
        <v>780</v>
      </c>
      <c r="H31" s="276"/>
      <c r="I31" s="277"/>
      <c r="J31" s="277"/>
      <c r="K31" s="278" t="n">
        <v>-57054</v>
      </c>
      <c r="L31" s="278"/>
      <c r="M31" s="279" t="n">
        <v>21</v>
      </c>
      <c r="N31" s="280" t="n">
        <v>-57033</v>
      </c>
    </row>
    <row r="32" customFormat="false" ht="22.5" hidden="false" customHeight="true" outlineLevel="0" collapsed="false">
      <c r="A32" s="87"/>
      <c r="B32" s="246" t="s">
        <v>122</v>
      </c>
      <c r="C32" s="246"/>
      <c r="D32" s="246"/>
      <c r="E32" s="275" t="n">
        <v>-57835</v>
      </c>
      <c r="F32" s="275"/>
      <c r="G32" s="281" t="n">
        <v>780</v>
      </c>
      <c r="H32" s="281"/>
      <c r="I32" s="282" t="s">
        <v>120</v>
      </c>
      <c r="J32" s="282"/>
      <c r="K32" s="283" t="n">
        <v>-57054</v>
      </c>
      <c r="L32" s="283"/>
      <c r="M32" s="284" t="n">
        <v>21</v>
      </c>
      <c r="N32" s="264" t="n">
        <v>-47169</v>
      </c>
    </row>
    <row r="33" customFormat="false" ht="22.5" hidden="false" customHeight="true" outlineLevel="0" collapsed="false">
      <c r="A33" s="87"/>
      <c r="B33" s="213" t="s">
        <v>28</v>
      </c>
      <c r="C33" s="213"/>
      <c r="D33" s="213"/>
      <c r="E33" s="275" t="n">
        <v>170394</v>
      </c>
      <c r="F33" s="275"/>
      <c r="G33" s="276" t="n">
        <v>-164</v>
      </c>
      <c r="H33" s="276"/>
      <c r="I33" s="285" t="n">
        <v>152</v>
      </c>
      <c r="J33" s="285"/>
      <c r="K33" s="278" t="n">
        <v>170383</v>
      </c>
      <c r="L33" s="278"/>
      <c r="M33" s="279" t="n">
        <v>21</v>
      </c>
      <c r="N33" s="280" t="n">
        <v>443384</v>
      </c>
    </row>
    <row r="34" customFormat="false" ht="18" hidden="false" customHeight="true" outlineLevel="0" collapsed="false"/>
    <row r="35" customFormat="false" ht="13.5" hidden="false" customHeight="false" outlineLevel="0" collapsed="false">
      <c r="B35" s="140"/>
    </row>
  </sheetData>
  <mergeCells count="79">
    <mergeCell ref="E7:N7"/>
    <mergeCell ref="E8:E10"/>
    <mergeCell ref="F8:H8"/>
    <mergeCell ref="I8:L8"/>
    <mergeCell ref="M8:M10"/>
    <mergeCell ref="N8:N10"/>
    <mergeCell ref="F9:F10"/>
    <mergeCell ref="G9:G10"/>
    <mergeCell ref="H9:H10"/>
    <mergeCell ref="I9:I10"/>
    <mergeCell ref="J9:K9"/>
    <mergeCell ref="L9:L10"/>
    <mergeCell ref="B11:D11"/>
    <mergeCell ref="B12:D12"/>
    <mergeCell ref="C13:D13"/>
    <mergeCell ref="C14:D14"/>
    <mergeCell ref="C15:D15"/>
    <mergeCell ref="C16:D16"/>
    <mergeCell ref="C17:D17"/>
    <mergeCell ref="C18:D18"/>
    <mergeCell ref="B19:D19"/>
    <mergeCell ref="B20:D20"/>
    <mergeCell ref="E22:L22"/>
    <mergeCell ref="M22:M23"/>
    <mergeCell ref="N22:N23"/>
    <mergeCell ref="E23:F23"/>
    <mergeCell ref="G23:H23"/>
    <mergeCell ref="I23:J23"/>
    <mergeCell ref="K23:L23"/>
    <mergeCell ref="B24:D24"/>
    <mergeCell ref="E24:F24"/>
    <mergeCell ref="G24:H24"/>
    <mergeCell ref="I24:J24"/>
    <mergeCell ref="K24:L24"/>
    <mergeCell ref="B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B32:D32"/>
    <mergeCell ref="E32:F32"/>
    <mergeCell ref="G32:H32"/>
    <mergeCell ref="I32:J32"/>
    <mergeCell ref="K32:L32"/>
    <mergeCell ref="B33:D33"/>
    <mergeCell ref="E33:F33"/>
    <mergeCell ref="G33:H33"/>
    <mergeCell ref="I33:J33"/>
    <mergeCell ref="K33:L3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2" min="2" style="125" width="1.99"/>
    <col collapsed="false" customWidth="true" hidden="false" outlineLevel="0" max="3" min="3" style="125" width="22.37"/>
    <col collapsed="false" customWidth="true" hidden="false" outlineLevel="0" max="9" min="4" style="125" width="14.62"/>
    <col collapsed="false" customWidth="false" hidden="false" outlineLevel="0" max="257" min="10" style="125" width="8.99"/>
  </cols>
  <sheetData>
    <row r="1" customFormat="false" ht="13.5" hidden="false" customHeight="false" outlineLevel="0" collapsed="false">
      <c r="I1" s="286" t="s">
        <v>127</v>
      </c>
    </row>
    <row r="2" customFormat="false" ht="18" hidden="false" customHeight="true" outlineLevel="0" collapsed="false">
      <c r="A2" s="287"/>
      <c r="B2" s="288" t="s">
        <v>1</v>
      </c>
      <c r="C2" s="288"/>
      <c r="D2" s="288"/>
      <c r="E2" s="288"/>
      <c r="F2" s="288"/>
      <c r="G2" s="288"/>
      <c r="H2" s="288"/>
      <c r="I2" s="288"/>
    </row>
    <row r="3" customFormat="false" ht="21" hidden="false" customHeight="true" outlineLevel="0" collapsed="false">
      <c r="A3" s="287"/>
      <c r="B3" s="289" t="s">
        <v>128</v>
      </c>
      <c r="C3" s="289"/>
      <c r="D3" s="289"/>
      <c r="E3" s="289"/>
      <c r="F3" s="289"/>
      <c r="G3" s="289"/>
      <c r="H3" s="289"/>
      <c r="I3" s="289"/>
    </row>
    <row r="4" customFormat="false" ht="21" hidden="false" customHeight="true" outlineLevel="0" collapsed="false">
      <c r="A4" s="287"/>
      <c r="B4" s="290"/>
      <c r="C4" s="290"/>
      <c r="D4" s="290"/>
      <c r="E4" s="290"/>
      <c r="F4" s="290"/>
      <c r="G4" s="290"/>
      <c r="H4" s="290"/>
      <c r="I4" s="291"/>
    </row>
    <row r="5" customFormat="false" ht="21" hidden="false" customHeight="true" outlineLevel="0" collapsed="false">
      <c r="A5" s="287"/>
      <c r="B5" s="287"/>
      <c r="C5" s="287"/>
      <c r="D5" s="287"/>
      <c r="E5" s="287"/>
      <c r="F5" s="287"/>
      <c r="G5" s="287"/>
      <c r="H5" s="287"/>
      <c r="I5" s="292" t="s">
        <v>129</v>
      </c>
    </row>
    <row r="6" customFormat="false" ht="22.5" hidden="false" customHeight="true" outlineLevel="0" collapsed="false">
      <c r="A6" s="287"/>
      <c r="B6" s="293"/>
      <c r="C6" s="294"/>
      <c r="D6" s="295" t="s">
        <v>81</v>
      </c>
      <c r="E6" s="295"/>
      <c r="F6" s="295"/>
      <c r="G6" s="295"/>
      <c r="H6" s="295"/>
      <c r="I6" s="295"/>
    </row>
    <row r="7" customFormat="false" ht="22.5" hidden="false" customHeight="true" outlineLevel="0" collapsed="false">
      <c r="A7" s="287"/>
      <c r="B7" s="296"/>
      <c r="C7" s="297"/>
      <c r="D7" s="295" t="s">
        <v>130</v>
      </c>
      <c r="E7" s="295" t="s">
        <v>39</v>
      </c>
      <c r="F7" s="295"/>
      <c r="G7" s="295"/>
      <c r="H7" s="295" t="s">
        <v>6</v>
      </c>
      <c r="I7" s="295" t="s">
        <v>17</v>
      </c>
    </row>
    <row r="8" customFormat="false" ht="22.5" hidden="false" customHeight="true" outlineLevel="0" collapsed="false">
      <c r="A8" s="287"/>
      <c r="B8" s="296"/>
      <c r="C8" s="297"/>
      <c r="D8" s="295"/>
      <c r="E8" s="295" t="s">
        <v>9</v>
      </c>
      <c r="F8" s="295" t="s">
        <v>62</v>
      </c>
      <c r="G8" s="295" t="s">
        <v>11</v>
      </c>
      <c r="H8" s="295" t="s">
        <v>7</v>
      </c>
      <c r="I8" s="295"/>
    </row>
    <row r="9" customFormat="false" ht="22.5" hidden="false" customHeight="true" outlineLevel="0" collapsed="false">
      <c r="A9" s="287"/>
      <c r="B9" s="298"/>
      <c r="C9" s="299"/>
      <c r="D9" s="295"/>
      <c r="E9" s="295"/>
      <c r="F9" s="295"/>
      <c r="G9" s="295"/>
      <c r="H9" s="295" t="s">
        <v>14</v>
      </c>
      <c r="I9" s="295"/>
    </row>
    <row r="10" customFormat="false" ht="22.5" hidden="false" customHeight="true" outlineLevel="0" collapsed="false">
      <c r="A10" s="287"/>
      <c r="B10" s="300" t="s">
        <v>45</v>
      </c>
      <c r="C10" s="301"/>
      <c r="D10" s="302" t="n">
        <v>38971</v>
      </c>
      <c r="E10" s="302" t="n">
        <v>38971</v>
      </c>
      <c r="F10" s="302" t="n">
        <v>16467</v>
      </c>
      <c r="G10" s="302" t="n">
        <v>55439</v>
      </c>
      <c r="H10" s="302" t="n">
        <v>10915</v>
      </c>
      <c r="I10" s="302" t="n">
        <v>105326</v>
      </c>
    </row>
    <row r="11" customFormat="false" ht="22.5" hidden="false" customHeight="true" outlineLevel="0" collapsed="false">
      <c r="A11" s="287"/>
      <c r="B11" s="303" t="s">
        <v>19</v>
      </c>
      <c r="C11" s="304"/>
      <c r="D11" s="305"/>
      <c r="E11" s="305"/>
      <c r="F11" s="305"/>
      <c r="G11" s="305"/>
      <c r="H11" s="305"/>
      <c r="I11" s="305"/>
    </row>
    <row r="12" customFormat="false" ht="22.5" hidden="false" customHeight="true" outlineLevel="0" collapsed="false">
      <c r="A12" s="287"/>
      <c r="B12" s="306"/>
      <c r="C12" s="307" t="s">
        <v>21</v>
      </c>
      <c r="D12" s="308"/>
      <c r="E12" s="308"/>
      <c r="F12" s="308"/>
      <c r="G12" s="308"/>
      <c r="H12" s="309" t="n">
        <v>-4719</v>
      </c>
      <c r="I12" s="309" t="n">
        <v>-4719</v>
      </c>
    </row>
    <row r="13" customFormat="false" ht="22.5" hidden="false" customHeight="true" outlineLevel="0" collapsed="false">
      <c r="A13" s="287"/>
      <c r="B13" s="306"/>
      <c r="C13" s="307" t="s">
        <v>49</v>
      </c>
      <c r="D13" s="308"/>
      <c r="E13" s="308"/>
      <c r="F13" s="308"/>
      <c r="G13" s="308"/>
      <c r="H13" s="309" t="n">
        <v>663</v>
      </c>
      <c r="I13" s="309" t="n">
        <v>663</v>
      </c>
    </row>
    <row r="14" customFormat="false" ht="47.25" hidden="false" customHeight="true" outlineLevel="0" collapsed="false">
      <c r="A14" s="287"/>
      <c r="B14" s="310"/>
      <c r="C14" s="311" t="s">
        <v>131</v>
      </c>
      <c r="D14" s="312"/>
      <c r="E14" s="312"/>
      <c r="F14" s="312"/>
      <c r="G14" s="312"/>
      <c r="H14" s="312"/>
      <c r="I14" s="312"/>
    </row>
    <row r="15" customFormat="false" ht="22.5" hidden="false" customHeight="true" outlineLevel="0" collapsed="false">
      <c r="A15" s="287"/>
      <c r="B15" s="313" t="s">
        <v>27</v>
      </c>
      <c r="C15" s="314"/>
      <c r="D15" s="315" t="s">
        <v>60</v>
      </c>
      <c r="E15" s="315" t="s">
        <v>60</v>
      </c>
      <c r="F15" s="315" t="s">
        <v>60</v>
      </c>
      <c r="G15" s="315" t="s">
        <v>60</v>
      </c>
      <c r="H15" s="302" t="n">
        <v>-4055</v>
      </c>
      <c r="I15" s="302" t="n">
        <v>-4055</v>
      </c>
    </row>
    <row r="16" customFormat="false" ht="22.5" hidden="false" customHeight="true" outlineLevel="0" collapsed="false">
      <c r="A16" s="287"/>
      <c r="B16" s="300" t="s">
        <v>28</v>
      </c>
      <c r="C16" s="301"/>
      <c r="D16" s="302" t="n">
        <v>38971</v>
      </c>
      <c r="E16" s="302" t="n">
        <v>38971</v>
      </c>
      <c r="F16" s="302" t="n">
        <v>16467</v>
      </c>
      <c r="G16" s="302" t="n">
        <v>55439</v>
      </c>
      <c r="H16" s="302" t="n">
        <v>6859</v>
      </c>
      <c r="I16" s="302" t="n">
        <v>101270</v>
      </c>
    </row>
    <row r="17" customFormat="false" ht="22.5" hidden="false" customHeight="true" outlineLevel="0" collapsed="false">
      <c r="A17" s="287"/>
      <c r="B17" s="287"/>
      <c r="C17" s="287"/>
      <c r="D17" s="287"/>
      <c r="E17" s="287"/>
      <c r="F17" s="287"/>
      <c r="G17" s="287"/>
      <c r="H17" s="287"/>
      <c r="I17" s="287"/>
    </row>
    <row r="18" customFormat="false" ht="22.5" hidden="false" customHeight="true" outlineLevel="0" collapsed="false">
      <c r="A18" s="287"/>
      <c r="B18" s="303"/>
      <c r="C18" s="304"/>
      <c r="D18" s="295" t="s">
        <v>29</v>
      </c>
      <c r="E18" s="295" t="s">
        <v>132</v>
      </c>
      <c r="F18" s="287"/>
      <c r="G18" s="287"/>
      <c r="H18" s="287"/>
      <c r="I18" s="287"/>
    </row>
    <row r="19" customFormat="false" ht="22.5" hidden="false" customHeight="true" outlineLevel="0" collapsed="false">
      <c r="A19" s="287"/>
      <c r="B19" s="306"/>
      <c r="C19" s="316"/>
      <c r="D19" s="317" t="s">
        <v>125</v>
      </c>
      <c r="E19" s="295"/>
      <c r="F19" s="287"/>
      <c r="G19" s="287"/>
      <c r="H19" s="287"/>
      <c r="I19" s="287"/>
    </row>
    <row r="20" customFormat="false" ht="22.5" hidden="false" customHeight="true" outlineLevel="0" collapsed="false">
      <c r="A20" s="287"/>
      <c r="B20" s="306"/>
      <c r="C20" s="316"/>
      <c r="D20" s="317"/>
      <c r="E20" s="295"/>
      <c r="F20" s="287"/>
      <c r="G20" s="287"/>
      <c r="H20" s="287"/>
      <c r="I20" s="287"/>
    </row>
    <row r="21" customFormat="false" ht="22.5" hidden="false" customHeight="true" outlineLevel="0" collapsed="false">
      <c r="A21" s="287"/>
      <c r="B21" s="310"/>
      <c r="C21" s="318"/>
      <c r="D21" s="317"/>
      <c r="E21" s="295"/>
      <c r="F21" s="287"/>
      <c r="G21" s="287"/>
      <c r="H21" s="287"/>
      <c r="I21" s="287"/>
    </row>
    <row r="22" customFormat="false" ht="22.5" hidden="false" customHeight="true" outlineLevel="0" collapsed="false">
      <c r="A22" s="287"/>
      <c r="B22" s="300" t="str">
        <f aca="false">+B10</f>
        <v>直前事業年度末残高</v>
      </c>
      <c r="C22" s="301"/>
      <c r="D22" s="302" t="n">
        <v>1418</v>
      </c>
      <c r="E22" s="302" t="n">
        <v>106744</v>
      </c>
      <c r="F22" s="287"/>
      <c r="G22" s="287"/>
      <c r="H22" s="287"/>
      <c r="I22" s="287"/>
    </row>
    <row r="23" customFormat="false" ht="22.5" hidden="false" customHeight="true" outlineLevel="0" collapsed="false">
      <c r="A23" s="287"/>
      <c r="B23" s="303" t="str">
        <f aca="false">+B11</f>
        <v>中間会計期間中の変動額</v>
      </c>
      <c r="C23" s="304"/>
      <c r="D23" s="305"/>
      <c r="E23" s="305"/>
      <c r="F23" s="287"/>
      <c r="G23" s="287"/>
      <c r="H23" s="287"/>
      <c r="I23" s="287"/>
    </row>
    <row r="24" customFormat="false" ht="22.5" hidden="false" customHeight="true" outlineLevel="0" collapsed="false">
      <c r="A24" s="287"/>
      <c r="B24" s="306"/>
      <c r="C24" s="307" t="str">
        <f aca="false">+C12</f>
        <v>剰余金の配当</v>
      </c>
      <c r="D24" s="308"/>
      <c r="E24" s="309" t="n">
        <v>-4719</v>
      </c>
      <c r="F24" s="287"/>
      <c r="G24" s="287"/>
      <c r="H24" s="287"/>
      <c r="I24" s="287"/>
    </row>
    <row r="25" customFormat="false" ht="22.5" hidden="false" customHeight="true" outlineLevel="0" collapsed="false">
      <c r="A25" s="287"/>
      <c r="B25" s="306"/>
      <c r="C25" s="307" t="str">
        <f aca="false">+C13</f>
        <v>中間純利益</v>
      </c>
      <c r="D25" s="308"/>
      <c r="E25" s="309" t="n">
        <v>663</v>
      </c>
      <c r="F25" s="287"/>
      <c r="G25" s="287"/>
      <c r="H25" s="287"/>
      <c r="I25" s="287"/>
    </row>
    <row r="26" customFormat="false" ht="47.25" hidden="false" customHeight="true" outlineLevel="0" collapsed="false">
      <c r="A26" s="287"/>
      <c r="B26" s="310"/>
      <c r="C26" s="311" t="str">
        <f aca="false">+C14</f>
        <v>株主資本以外の項目の
中間会計期間中の変動額
（純額）</v>
      </c>
      <c r="D26" s="319" t="n">
        <v>-5200</v>
      </c>
      <c r="E26" s="319" t="n">
        <v>-5200</v>
      </c>
      <c r="F26" s="287"/>
      <c r="G26" s="287"/>
      <c r="H26" s="287"/>
      <c r="I26" s="287"/>
    </row>
    <row r="27" customFormat="false" ht="22.5" hidden="false" customHeight="true" outlineLevel="0" collapsed="false">
      <c r="A27" s="287"/>
      <c r="B27" s="313" t="str">
        <f aca="false">+B15</f>
        <v>中間会計期間中の変動額合計</v>
      </c>
      <c r="C27" s="314"/>
      <c r="D27" s="302" t="n">
        <v>-5200</v>
      </c>
      <c r="E27" s="302" t="n">
        <v>-9256</v>
      </c>
      <c r="F27" s="287"/>
      <c r="G27" s="287"/>
      <c r="H27" s="287"/>
      <c r="I27" s="287"/>
    </row>
    <row r="28" customFormat="false" ht="22.5" hidden="false" customHeight="true" outlineLevel="0" collapsed="false">
      <c r="A28" s="287"/>
      <c r="B28" s="300" t="str">
        <f aca="false">+B16</f>
        <v>中間会計期間末残高</v>
      </c>
      <c r="C28" s="301"/>
      <c r="D28" s="302" t="n">
        <v>-3782</v>
      </c>
      <c r="E28" s="302" t="n">
        <v>97487</v>
      </c>
      <c r="F28" s="287"/>
      <c r="G28" s="287"/>
      <c r="H28" s="287"/>
      <c r="I28" s="287"/>
    </row>
  </sheetData>
  <mergeCells count="11">
    <mergeCell ref="B2:I2"/>
    <mergeCell ref="B3:I3"/>
    <mergeCell ref="D6:I6"/>
    <mergeCell ref="D7:D9"/>
    <mergeCell ref="E7:G7"/>
    <mergeCell ref="I7:I9"/>
    <mergeCell ref="E8:E9"/>
    <mergeCell ref="F8:F9"/>
    <mergeCell ref="G8:G9"/>
    <mergeCell ref="E18:E21"/>
    <mergeCell ref="D19:D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3.24"/>
    <col collapsed="false" customWidth="true" hidden="false" outlineLevel="0" max="2" min="2" style="31" width="30.87"/>
    <col collapsed="false" customWidth="false" hidden="false" outlineLevel="0" max="257" min="3" style="31" width="8.99"/>
  </cols>
  <sheetData>
    <row r="1" customFormat="false" ht="13.5" hidden="false" customHeight="false" outlineLevel="0" collapsed="false">
      <c r="K1" s="320" t="s">
        <v>133</v>
      </c>
    </row>
    <row r="2" customFormat="false" ht="13.5" hidden="false" customHeight="false" outlineLevel="0" collapsed="false">
      <c r="B2" s="188" t="s">
        <v>1</v>
      </c>
    </row>
    <row r="4" customFormat="false" ht="13.5" hidden="false" customHeight="false" outlineLevel="0" collapsed="false">
      <c r="B4" s="321" t="s">
        <v>134</v>
      </c>
      <c r="K4" s="197" t="s">
        <v>110</v>
      </c>
    </row>
    <row r="5" customFormat="false" ht="13.5" hidden="false" customHeight="true" outlineLevel="0" collapsed="false">
      <c r="B5" s="322"/>
      <c r="C5" s="323" t="s">
        <v>4</v>
      </c>
      <c r="D5" s="323"/>
      <c r="E5" s="323"/>
      <c r="F5" s="323"/>
      <c r="G5" s="323"/>
      <c r="H5" s="323"/>
      <c r="I5" s="323"/>
      <c r="J5" s="323"/>
      <c r="K5" s="323"/>
    </row>
    <row r="6" customFormat="false" ht="13.5" hidden="false" customHeight="true" outlineLevel="0" collapsed="false">
      <c r="B6" s="322"/>
      <c r="C6" s="323" t="s">
        <v>8</v>
      </c>
      <c r="D6" s="323" t="s">
        <v>5</v>
      </c>
      <c r="E6" s="323"/>
      <c r="F6" s="323"/>
      <c r="G6" s="323" t="s">
        <v>6</v>
      </c>
      <c r="H6" s="323"/>
      <c r="I6" s="323"/>
      <c r="J6" s="323" t="s">
        <v>16</v>
      </c>
      <c r="K6" s="324" t="s">
        <v>17</v>
      </c>
    </row>
    <row r="7" customFormat="false" ht="27" hidden="false" customHeight="true" outlineLevel="0" collapsed="false">
      <c r="B7" s="322"/>
      <c r="C7" s="323"/>
      <c r="D7" s="324" t="s">
        <v>9</v>
      </c>
      <c r="E7" s="324" t="s">
        <v>62</v>
      </c>
      <c r="F7" s="324" t="s">
        <v>11</v>
      </c>
      <c r="G7" s="324" t="s">
        <v>12</v>
      </c>
      <c r="H7" s="324" t="s">
        <v>7</v>
      </c>
      <c r="I7" s="324" t="s">
        <v>15</v>
      </c>
      <c r="J7" s="323"/>
      <c r="K7" s="324"/>
    </row>
    <row r="8" customFormat="false" ht="27" hidden="false" customHeight="false" outlineLevel="0" collapsed="false">
      <c r="B8" s="322"/>
      <c r="C8" s="323"/>
      <c r="D8" s="324"/>
      <c r="E8" s="324"/>
      <c r="F8" s="324"/>
      <c r="G8" s="324"/>
      <c r="H8" s="324" t="s">
        <v>14</v>
      </c>
      <c r="I8" s="324"/>
      <c r="J8" s="323"/>
      <c r="K8" s="324"/>
    </row>
    <row r="9" customFormat="false" ht="13.5" hidden="false" customHeight="true" outlineLevel="0" collapsed="false">
      <c r="B9" s="325" t="s">
        <v>135</v>
      </c>
      <c r="C9" s="326" t="n">
        <v>44575</v>
      </c>
      <c r="D9" s="326" t="n">
        <v>3974</v>
      </c>
      <c r="E9" s="327" t="n">
        <v>1</v>
      </c>
      <c r="F9" s="326" t="n">
        <v>3976</v>
      </c>
      <c r="G9" s="326" t="n">
        <v>2336</v>
      </c>
      <c r="H9" s="326" t="n">
        <v>38092</v>
      </c>
      <c r="I9" s="326" t="n">
        <v>40429</v>
      </c>
      <c r="J9" s="327" t="s">
        <v>136</v>
      </c>
      <c r="K9" s="326" t="n">
        <v>88894</v>
      </c>
    </row>
    <row r="10" customFormat="false" ht="13.5" hidden="false" customHeight="false" outlineLevel="0" collapsed="false">
      <c r="B10" s="328" t="s">
        <v>137</v>
      </c>
      <c r="C10" s="326"/>
      <c r="D10" s="326"/>
      <c r="E10" s="327"/>
      <c r="F10" s="326"/>
      <c r="G10" s="326"/>
      <c r="H10" s="326"/>
      <c r="I10" s="326"/>
      <c r="J10" s="327"/>
      <c r="K10" s="326"/>
    </row>
    <row r="11" customFormat="false" ht="13.5" hidden="false" customHeight="false" outlineLevel="0" collapsed="false">
      <c r="B11" s="324" t="s">
        <v>19</v>
      </c>
      <c r="C11" s="327"/>
      <c r="D11" s="327"/>
      <c r="E11" s="327"/>
      <c r="F11" s="327"/>
      <c r="G11" s="327"/>
      <c r="H11" s="327"/>
      <c r="I11" s="327"/>
      <c r="J11" s="327"/>
      <c r="K11" s="327"/>
    </row>
    <row r="12" customFormat="false" ht="13.5" hidden="false" customHeight="false" outlineLevel="0" collapsed="false">
      <c r="B12" s="329" t="s">
        <v>138</v>
      </c>
      <c r="C12" s="330" t="s">
        <v>60</v>
      </c>
      <c r="D12" s="330" t="s">
        <v>60</v>
      </c>
      <c r="E12" s="330" t="s">
        <v>60</v>
      </c>
      <c r="F12" s="330" t="s">
        <v>60</v>
      </c>
      <c r="G12" s="327" t="n">
        <v>235</v>
      </c>
      <c r="H12" s="327" t="s">
        <v>139</v>
      </c>
      <c r="I12" s="327" t="s">
        <v>140</v>
      </c>
      <c r="J12" s="330" t="s">
        <v>60</v>
      </c>
      <c r="K12" s="327" t="s">
        <v>140</v>
      </c>
    </row>
    <row r="13" customFormat="false" ht="13.5" hidden="false" customHeight="false" outlineLevel="0" collapsed="false">
      <c r="B13" s="329" t="s">
        <v>49</v>
      </c>
      <c r="C13" s="330" t="s">
        <v>60</v>
      </c>
      <c r="D13" s="330" t="s">
        <v>60</v>
      </c>
      <c r="E13" s="330" t="s">
        <v>60</v>
      </c>
      <c r="F13" s="330" t="s">
        <v>60</v>
      </c>
      <c r="G13" s="330" t="s">
        <v>60</v>
      </c>
      <c r="H13" s="326" t="n">
        <v>475</v>
      </c>
      <c r="I13" s="326" t="n">
        <v>475</v>
      </c>
      <c r="J13" s="330" t="s">
        <v>60</v>
      </c>
      <c r="K13" s="326" t="n">
        <v>475</v>
      </c>
    </row>
    <row r="14" customFormat="false" ht="13.5" hidden="false" customHeight="false" outlineLevel="0" collapsed="false">
      <c r="B14" s="329" t="s">
        <v>23</v>
      </c>
      <c r="C14" s="330" t="s">
        <v>60</v>
      </c>
      <c r="D14" s="330" t="s">
        <v>60</v>
      </c>
      <c r="E14" s="330" t="s">
        <v>60</v>
      </c>
      <c r="F14" s="330" t="s">
        <v>60</v>
      </c>
      <c r="G14" s="330" t="s">
        <v>60</v>
      </c>
      <c r="H14" s="330" t="s">
        <v>60</v>
      </c>
      <c r="I14" s="330" t="s">
        <v>60</v>
      </c>
      <c r="J14" s="327" t="s">
        <v>141</v>
      </c>
      <c r="K14" s="327" t="s">
        <v>141</v>
      </c>
    </row>
    <row r="15" customFormat="false" ht="13.5" hidden="false" customHeight="false" outlineLevel="0" collapsed="false">
      <c r="B15" s="329" t="s">
        <v>24</v>
      </c>
      <c r="C15" s="330" t="s">
        <v>60</v>
      </c>
      <c r="D15" s="330" t="s">
        <v>60</v>
      </c>
      <c r="E15" s="327" t="s">
        <v>142</v>
      </c>
      <c r="F15" s="327" t="s">
        <v>142</v>
      </c>
      <c r="G15" s="330" t="s">
        <v>60</v>
      </c>
      <c r="H15" s="330" t="s">
        <v>60</v>
      </c>
      <c r="I15" s="330" t="s">
        <v>60</v>
      </c>
      <c r="J15" s="327" t="n">
        <v>0</v>
      </c>
      <c r="K15" s="327" t="n">
        <v>0</v>
      </c>
    </row>
    <row r="16" customFormat="false" ht="27" hidden="false" customHeight="false" outlineLevel="0" collapsed="false">
      <c r="B16" s="329" t="s">
        <v>26</v>
      </c>
      <c r="C16" s="330" t="s">
        <v>60</v>
      </c>
      <c r="D16" s="330" t="s">
        <v>60</v>
      </c>
      <c r="E16" s="330" t="s">
        <v>60</v>
      </c>
      <c r="F16" s="330" t="s">
        <v>60</v>
      </c>
      <c r="G16" s="330" t="s">
        <v>60</v>
      </c>
      <c r="H16" s="330" t="s">
        <v>60</v>
      </c>
      <c r="I16" s="330" t="s">
        <v>60</v>
      </c>
      <c r="J16" s="330" t="s">
        <v>60</v>
      </c>
      <c r="K16" s="330" t="s">
        <v>60</v>
      </c>
    </row>
    <row r="17" customFormat="false" ht="13.5" hidden="false" customHeight="true" outlineLevel="0" collapsed="false">
      <c r="B17" s="325" t="s">
        <v>27</v>
      </c>
      <c r="C17" s="330" t="s">
        <v>60</v>
      </c>
      <c r="D17" s="330" t="s">
        <v>60</v>
      </c>
      <c r="E17" s="327" t="s">
        <v>142</v>
      </c>
      <c r="F17" s="327" t="s">
        <v>142</v>
      </c>
      <c r="G17" s="327" t="n">
        <v>235</v>
      </c>
      <c r="H17" s="326" t="s">
        <v>143</v>
      </c>
      <c r="I17" s="326" t="s">
        <v>144</v>
      </c>
      <c r="J17" s="327" t="s">
        <v>145</v>
      </c>
      <c r="K17" s="326" t="s">
        <v>146</v>
      </c>
    </row>
    <row r="18" customFormat="false" ht="13.5" hidden="false" customHeight="false" outlineLevel="0" collapsed="false">
      <c r="B18" s="328" t="s">
        <v>137</v>
      </c>
      <c r="C18" s="330"/>
      <c r="D18" s="330"/>
      <c r="E18" s="330"/>
      <c r="F18" s="330"/>
      <c r="G18" s="330"/>
      <c r="H18" s="326"/>
      <c r="I18" s="326"/>
      <c r="J18" s="327"/>
      <c r="K18" s="326"/>
    </row>
    <row r="19" customFormat="false" ht="13.5" hidden="false" customHeight="true" outlineLevel="0" collapsed="false">
      <c r="B19" s="325" t="s">
        <v>147</v>
      </c>
      <c r="C19" s="326" t="n">
        <v>44575</v>
      </c>
      <c r="D19" s="326" t="n">
        <v>3974</v>
      </c>
      <c r="E19" s="327" t="n">
        <v>1</v>
      </c>
      <c r="F19" s="326" t="n">
        <v>3976</v>
      </c>
      <c r="G19" s="326" t="n">
        <v>2572</v>
      </c>
      <c r="H19" s="326" t="n">
        <v>37154</v>
      </c>
      <c r="I19" s="326" t="n">
        <v>39726</v>
      </c>
      <c r="J19" s="327" t="s">
        <v>148</v>
      </c>
      <c r="K19" s="326" t="n">
        <v>88186</v>
      </c>
    </row>
    <row r="20" customFormat="false" ht="13.5" hidden="false" customHeight="false" outlineLevel="0" collapsed="false">
      <c r="B20" s="328" t="s">
        <v>137</v>
      </c>
      <c r="C20" s="326"/>
      <c r="D20" s="326"/>
      <c r="E20" s="327"/>
      <c r="F20" s="326"/>
      <c r="G20" s="326"/>
      <c r="H20" s="326"/>
      <c r="I20" s="326"/>
      <c r="J20" s="327"/>
      <c r="K20" s="326"/>
    </row>
    <row r="21" customFormat="false" ht="4.5" hidden="false" customHeight="true" outlineLevel="0" collapsed="false">
      <c r="B21" s="324"/>
      <c r="C21" s="324"/>
      <c r="D21" s="324"/>
      <c r="E21" s="324"/>
      <c r="F21" s="324"/>
      <c r="G21" s="324"/>
      <c r="H21" s="324"/>
      <c r="I21" s="324"/>
      <c r="J21" s="324"/>
      <c r="K21" s="324"/>
    </row>
    <row r="23" customFormat="false" ht="13.5" hidden="false" customHeight="true" outlineLevel="0" collapsed="false">
      <c r="B23" s="324"/>
      <c r="C23" s="323" t="s">
        <v>29</v>
      </c>
      <c r="D23" s="323"/>
      <c r="E23" s="324" t="s">
        <v>33</v>
      </c>
    </row>
    <row r="24" customFormat="false" ht="40.5" hidden="false" customHeight="false" outlineLevel="0" collapsed="false">
      <c r="B24" s="324"/>
      <c r="C24" s="324" t="s">
        <v>30</v>
      </c>
      <c r="D24" s="324" t="s">
        <v>77</v>
      </c>
      <c r="E24" s="324"/>
    </row>
    <row r="25" customFormat="false" ht="13.5" hidden="false" customHeight="false" outlineLevel="0" collapsed="false">
      <c r="B25" s="325" t="s">
        <v>135</v>
      </c>
      <c r="C25" s="326" t="n">
        <v>1599</v>
      </c>
      <c r="D25" s="326" t="n">
        <v>1599</v>
      </c>
      <c r="E25" s="326" t="n">
        <v>90494</v>
      </c>
    </row>
    <row r="26" customFormat="false" ht="13.5" hidden="false" customHeight="false" outlineLevel="0" collapsed="false">
      <c r="B26" s="328" t="s">
        <v>137</v>
      </c>
      <c r="C26" s="326"/>
      <c r="D26" s="326"/>
      <c r="E26" s="326"/>
    </row>
    <row r="27" customFormat="false" ht="13.5" hidden="false" customHeight="false" outlineLevel="0" collapsed="false">
      <c r="B27" s="324" t="s">
        <v>19</v>
      </c>
      <c r="C27" s="327"/>
      <c r="D27" s="327"/>
      <c r="E27" s="327"/>
    </row>
    <row r="28" customFormat="false" ht="13.5" hidden="false" customHeight="false" outlineLevel="0" collapsed="false">
      <c r="B28" s="329" t="s">
        <v>138</v>
      </c>
      <c r="C28" s="330" t="s">
        <v>60</v>
      </c>
      <c r="D28" s="330" t="s">
        <v>60</v>
      </c>
      <c r="E28" s="327" t="s">
        <v>140</v>
      </c>
    </row>
    <row r="29" customFormat="false" ht="13.5" hidden="false" customHeight="false" outlineLevel="0" collapsed="false">
      <c r="B29" s="329" t="s">
        <v>49</v>
      </c>
      <c r="C29" s="330" t="s">
        <v>60</v>
      </c>
      <c r="D29" s="330" t="s">
        <v>60</v>
      </c>
      <c r="E29" s="326" t="n">
        <v>475</v>
      </c>
    </row>
    <row r="30" customFormat="false" ht="13.5" hidden="false" customHeight="false" outlineLevel="0" collapsed="false">
      <c r="B30" s="329" t="s">
        <v>23</v>
      </c>
      <c r="C30" s="330" t="s">
        <v>60</v>
      </c>
      <c r="D30" s="330" t="s">
        <v>60</v>
      </c>
      <c r="E30" s="327" t="s">
        <v>141</v>
      </c>
    </row>
    <row r="31" customFormat="false" ht="13.5" hidden="false" customHeight="false" outlineLevel="0" collapsed="false">
      <c r="B31" s="329" t="s">
        <v>24</v>
      </c>
      <c r="C31" s="330" t="s">
        <v>60</v>
      </c>
      <c r="D31" s="330" t="s">
        <v>60</v>
      </c>
      <c r="E31" s="327" t="n">
        <v>0</v>
      </c>
    </row>
    <row r="32" customFormat="false" ht="27" hidden="false" customHeight="false" outlineLevel="0" collapsed="false">
      <c r="B32" s="329" t="s">
        <v>26</v>
      </c>
      <c r="C32" s="327" t="s">
        <v>149</v>
      </c>
      <c r="D32" s="327" t="s">
        <v>149</v>
      </c>
      <c r="E32" s="327" t="s">
        <v>149</v>
      </c>
    </row>
    <row r="33" customFormat="false" ht="13.5" hidden="false" customHeight="true" outlineLevel="0" collapsed="false">
      <c r="B33" s="325" t="s">
        <v>27</v>
      </c>
      <c r="C33" s="327" t="s">
        <v>149</v>
      </c>
      <c r="D33" s="327" t="s">
        <v>149</v>
      </c>
      <c r="E33" s="327" t="s">
        <v>150</v>
      </c>
    </row>
    <row r="34" customFormat="false" ht="13.5" hidden="false" customHeight="false" outlineLevel="0" collapsed="false">
      <c r="B34" s="328" t="s">
        <v>137</v>
      </c>
      <c r="C34" s="327"/>
      <c r="D34" s="327"/>
      <c r="E34" s="327"/>
    </row>
    <row r="35" customFormat="false" ht="13.5" hidden="false" customHeight="true" outlineLevel="0" collapsed="false">
      <c r="B35" s="325" t="s">
        <v>147</v>
      </c>
      <c r="C35" s="326" t="s">
        <v>151</v>
      </c>
      <c r="D35" s="326" t="s">
        <v>151</v>
      </c>
      <c r="E35" s="326" t="n">
        <v>80037</v>
      </c>
    </row>
    <row r="36" customFormat="false" ht="13.5" hidden="false" customHeight="false" outlineLevel="0" collapsed="false">
      <c r="B36" s="328" t="s">
        <v>137</v>
      </c>
      <c r="C36" s="326"/>
      <c r="D36" s="326"/>
      <c r="E36" s="326"/>
    </row>
    <row r="37" customFormat="false" ht="4.5" hidden="false" customHeight="true" outlineLevel="0" collapsed="false">
      <c r="B37" s="324"/>
      <c r="C37" s="324"/>
      <c r="D37" s="324"/>
      <c r="E37" s="324"/>
    </row>
  </sheetData>
  <mergeCells count="51">
    <mergeCell ref="B5:B8"/>
    <mergeCell ref="C5:K5"/>
    <mergeCell ref="C6:C8"/>
    <mergeCell ref="D6:F6"/>
    <mergeCell ref="G6:I6"/>
    <mergeCell ref="J6:J8"/>
    <mergeCell ref="K6:K8"/>
    <mergeCell ref="D7:D8"/>
    <mergeCell ref="E7:E8"/>
    <mergeCell ref="F7:F8"/>
    <mergeCell ref="G7:G8"/>
    <mergeCell ref="I7:I8"/>
    <mergeCell ref="C9:C10"/>
    <mergeCell ref="D9:D10"/>
    <mergeCell ref="E9:E10"/>
    <mergeCell ref="F9:F10"/>
    <mergeCell ref="G9:G10"/>
    <mergeCell ref="H9:H10"/>
    <mergeCell ref="I9:I10"/>
    <mergeCell ref="J9:J10"/>
    <mergeCell ref="K9:K10"/>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B23:B24"/>
    <mergeCell ref="C23:D23"/>
    <mergeCell ref="E23:E24"/>
    <mergeCell ref="C25:C26"/>
    <mergeCell ref="D25:D26"/>
    <mergeCell ref="E25:E26"/>
    <mergeCell ref="C33:C34"/>
    <mergeCell ref="D33:D34"/>
    <mergeCell ref="E33:E34"/>
    <mergeCell ref="C35:C36"/>
    <mergeCell ref="D35:D36"/>
    <mergeCell ref="E35:E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1" width="44.62"/>
    <col collapsed="false" customWidth="true" hidden="false" outlineLevel="0" max="2" min="2" style="331" width="20.62"/>
    <col collapsed="false" customWidth="false" hidden="false" outlineLevel="0" max="257" min="3" style="331" width="8.99"/>
  </cols>
  <sheetData>
    <row r="1" customFormat="false" ht="13.5" hidden="false" customHeight="false" outlineLevel="0" collapsed="false">
      <c r="A1" s="332" t="s">
        <v>1</v>
      </c>
      <c r="B1" s="332"/>
      <c r="C1" s="333"/>
      <c r="D1" s="333"/>
      <c r="E1" s="333"/>
    </row>
    <row r="2" customFormat="false" ht="13.5" hidden="false" customHeight="false" outlineLevel="0" collapsed="false">
      <c r="A2" s="334" t="s">
        <v>152</v>
      </c>
      <c r="B2" s="334"/>
      <c r="C2" s="333"/>
      <c r="D2" s="333"/>
      <c r="E2" s="333"/>
    </row>
    <row r="3" customFormat="false" ht="13.5" hidden="false" customHeight="false" outlineLevel="0" collapsed="false">
      <c r="A3" s="335" t="s">
        <v>153</v>
      </c>
      <c r="B3" s="336" t="s">
        <v>154</v>
      </c>
    </row>
    <row r="4" customFormat="false" ht="13.5" hidden="false" customHeight="false" outlineLevel="0" collapsed="false">
      <c r="A4" s="337" t="s">
        <v>4</v>
      </c>
      <c r="B4" s="338"/>
    </row>
    <row r="5" customFormat="false" ht="13.5" hidden="false" customHeight="false" outlineLevel="0" collapsed="false">
      <c r="A5" s="339" t="s">
        <v>155</v>
      </c>
      <c r="B5" s="340"/>
    </row>
    <row r="6" customFormat="false" ht="13.5" hidden="false" customHeight="false" outlineLevel="0" collapsed="false">
      <c r="A6" s="339" t="s">
        <v>156</v>
      </c>
      <c r="B6" s="340" t="n">
        <v>64365</v>
      </c>
    </row>
    <row r="7" customFormat="false" ht="13.5" hidden="false" customHeight="false" outlineLevel="0" collapsed="false">
      <c r="A7" s="339" t="s">
        <v>157</v>
      </c>
      <c r="B7" s="340"/>
    </row>
    <row r="8" customFormat="false" ht="13.5" hidden="false" customHeight="false" outlineLevel="0" collapsed="false">
      <c r="A8" s="339" t="s">
        <v>158</v>
      </c>
      <c r="B8" s="340"/>
    </row>
    <row r="9" customFormat="false" ht="13.5" hidden="false" customHeight="false" outlineLevel="0" collapsed="false">
      <c r="A9" s="339" t="s">
        <v>159</v>
      </c>
      <c r="B9" s="340"/>
    </row>
    <row r="10" customFormat="false" ht="13.5" hidden="false" customHeight="false" outlineLevel="0" collapsed="false">
      <c r="A10" s="339" t="s">
        <v>160</v>
      </c>
      <c r="B10" s="340"/>
    </row>
    <row r="11" customFormat="false" ht="13.5" hidden="false" customHeight="false" outlineLevel="0" collapsed="false">
      <c r="A11" s="339" t="s">
        <v>161</v>
      </c>
      <c r="B11" s="340" t="n">
        <v>64365</v>
      </c>
    </row>
    <row r="12" customFormat="false" ht="13.5" hidden="false" customHeight="false" outlineLevel="0" collapsed="false">
      <c r="A12" s="339" t="s">
        <v>162</v>
      </c>
      <c r="B12" s="340"/>
    </row>
    <row r="13" customFormat="false" ht="13.5" hidden="false" customHeight="false" outlineLevel="0" collapsed="false">
      <c r="A13" s="339" t="s">
        <v>163</v>
      </c>
      <c r="B13" s="340"/>
    </row>
    <row r="14" customFormat="false" ht="13.5" hidden="false" customHeight="false" outlineLevel="0" collapsed="false">
      <c r="A14" s="339" t="s">
        <v>164</v>
      </c>
      <c r="B14" s="340"/>
    </row>
    <row r="15" customFormat="false" ht="13.5" hidden="false" customHeight="false" outlineLevel="0" collapsed="false">
      <c r="A15" s="339" t="s">
        <v>165</v>
      </c>
      <c r="B15" s="340"/>
    </row>
    <row r="16" customFormat="false" ht="13.5" hidden="false" customHeight="false" outlineLevel="0" collapsed="false">
      <c r="A16" s="339" t="s">
        <v>166</v>
      </c>
      <c r="B16" s="340"/>
    </row>
    <row r="17" customFormat="false" ht="13.5" hidden="false" customHeight="false" outlineLevel="0" collapsed="false">
      <c r="A17" s="339" t="s">
        <v>167</v>
      </c>
      <c r="B17" s="340"/>
    </row>
    <row r="18" customFormat="false" ht="13.5" hidden="false" customHeight="false" outlineLevel="0" collapsed="false">
      <c r="A18" s="339" t="s">
        <v>168</v>
      </c>
      <c r="B18" s="340" t="n">
        <v>2</v>
      </c>
    </row>
    <row r="19" customFormat="false" ht="13.5" hidden="false" customHeight="false" outlineLevel="0" collapsed="false">
      <c r="A19" s="339" t="s">
        <v>169</v>
      </c>
      <c r="B19" s="340"/>
    </row>
    <row r="20" customFormat="false" ht="13.5" hidden="false" customHeight="false" outlineLevel="0" collapsed="false">
      <c r="A20" s="339" t="s">
        <v>170</v>
      </c>
      <c r="B20" s="340" t="n">
        <v>2</v>
      </c>
    </row>
    <row r="21" customFormat="false" ht="13.5" hidden="false" customHeight="false" outlineLevel="0" collapsed="false">
      <c r="A21" s="339" t="s">
        <v>171</v>
      </c>
      <c r="B21" s="340" t="n">
        <v>2</v>
      </c>
    </row>
    <row r="22" customFormat="false" ht="13.5" hidden="false" customHeight="false" outlineLevel="0" collapsed="false">
      <c r="A22" s="339" t="s">
        <v>172</v>
      </c>
      <c r="B22" s="340"/>
    </row>
    <row r="23" customFormat="false" ht="13.5" hidden="false" customHeight="false" outlineLevel="0" collapsed="false">
      <c r="A23" s="339" t="s">
        <v>164</v>
      </c>
      <c r="B23" s="340" t="n">
        <v>48126</v>
      </c>
    </row>
    <row r="24" customFormat="false" ht="13.5" hidden="false" customHeight="false" outlineLevel="0" collapsed="false">
      <c r="A24" s="339" t="s">
        <v>165</v>
      </c>
      <c r="B24" s="340"/>
    </row>
    <row r="25" customFormat="false" ht="13.5" hidden="false" customHeight="false" outlineLevel="0" collapsed="false">
      <c r="A25" s="339" t="s">
        <v>169</v>
      </c>
      <c r="B25" s="340"/>
    </row>
    <row r="26" customFormat="false" ht="13.5" hidden="false" customHeight="false" outlineLevel="0" collapsed="false">
      <c r="A26" s="339" t="s">
        <v>173</v>
      </c>
      <c r="B26" s="340" t="n">
        <v>-37840</v>
      </c>
    </row>
    <row r="27" customFormat="false" ht="13.5" hidden="false" customHeight="false" outlineLevel="0" collapsed="false">
      <c r="A27" s="339" t="s">
        <v>168</v>
      </c>
      <c r="B27" s="340" t="n">
        <v>-15</v>
      </c>
    </row>
    <row r="28" customFormat="false" ht="13.5" hidden="false" customHeight="false" outlineLevel="0" collapsed="false">
      <c r="A28" s="339" t="s">
        <v>174</v>
      </c>
      <c r="B28" s="340" t="s">
        <v>175</v>
      </c>
    </row>
    <row r="29" customFormat="false" ht="13.5" hidden="false" customHeight="false" outlineLevel="0" collapsed="false">
      <c r="A29" s="339" t="s">
        <v>170</v>
      </c>
      <c r="B29" s="340" t="n">
        <v>-37856</v>
      </c>
    </row>
    <row r="30" customFormat="false" ht="13.5" hidden="false" customHeight="false" outlineLevel="0" collapsed="false">
      <c r="A30" s="339" t="s">
        <v>171</v>
      </c>
      <c r="B30" s="340" t="n">
        <v>10269</v>
      </c>
    </row>
    <row r="31" customFormat="false" ht="13.5" hidden="false" customHeight="false" outlineLevel="0" collapsed="false">
      <c r="A31" s="339" t="s">
        <v>176</v>
      </c>
      <c r="B31" s="340"/>
    </row>
    <row r="32" customFormat="false" ht="13.5" hidden="false" customHeight="false" outlineLevel="0" collapsed="false">
      <c r="A32" s="339" t="s">
        <v>164</v>
      </c>
      <c r="B32" s="340" t="n">
        <v>48126</v>
      </c>
    </row>
    <row r="33" customFormat="false" ht="13.5" hidden="false" customHeight="false" outlineLevel="0" collapsed="false">
      <c r="A33" s="341" t="s">
        <v>165</v>
      </c>
      <c r="B33" s="342"/>
    </row>
    <row r="34" customFormat="false" ht="13.5" hidden="false" customHeight="false" outlineLevel="0" collapsed="false">
      <c r="A34" s="341" t="s">
        <v>166</v>
      </c>
      <c r="B34" s="342"/>
    </row>
    <row r="35" customFormat="false" ht="13.5" hidden="false" customHeight="false" outlineLevel="0" collapsed="false">
      <c r="A35" s="341" t="s">
        <v>167</v>
      </c>
      <c r="B35" s="342"/>
    </row>
    <row r="36" customFormat="false" ht="13.5" hidden="false" customHeight="false" outlineLevel="0" collapsed="false">
      <c r="A36" s="339" t="s">
        <v>173</v>
      </c>
      <c r="B36" s="340" t="n">
        <v>-37840</v>
      </c>
    </row>
    <row r="37" customFormat="false" ht="13.5" hidden="false" customHeight="false" outlineLevel="0" collapsed="false">
      <c r="A37" s="339" t="s">
        <v>168</v>
      </c>
      <c r="B37" s="342" t="n">
        <v>-12</v>
      </c>
    </row>
    <row r="38" customFormat="false" ht="13.5" hidden="false" customHeight="false" outlineLevel="0" collapsed="false">
      <c r="A38" s="341" t="s">
        <v>174</v>
      </c>
      <c r="B38" s="342" t="s">
        <v>175</v>
      </c>
    </row>
    <row r="39" customFormat="false" ht="13.5" hidden="false" customHeight="false" outlineLevel="0" collapsed="false">
      <c r="A39" s="341" t="s">
        <v>170</v>
      </c>
      <c r="B39" s="342" t="n">
        <v>-37853</v>
      </c>
    </row>
    <row r="40" customFormat="false" ht="13.5" hidden="false" customHeight="false" outlineLevel="0" collapsed="false">
      <c r="A40" s="341" t="s">
        <v>171</v>
      </c>
      <c r="B40" s="342" t="n">
        <v>10272</v>
      </c>
    </row>
    <row r="41" customFormat="false" ht="13.5" hidden="false" customHeight="false" outlineLevel="0" collapsed="false">
      <c r="A41" s="341" t="s">
        <v>177</v>
      </c>
      <c r="B41" s="342"/>
    </row>
    <row r="42" customFormat="false" ht="13.5" hidden="false" customHeight="false" outlineLevel="0" collapsed="false">
      <c r="A42" s="341" t="s">
        <v>178</v>
      </c>
      <c r="B42" s="342"/>
    </row>
    <row r="43" customFormat="false" ht="13.5" hidden="false" customHeight="false" outlineLevel="0" collapsed="false">
      <c r="A43" s="341" t="s">
        <v>164</v>
      </c>
      <c r="B43" s="342"/>
    </row>
    <row r="44" customFormat="false" ht="13.5" hidden="false" customHeight="false" outlineLevel="0" collapsed="false">
      <c r="A44" s="341" t="s">
        <v>165</v>
      </c>
      <c r="B44" s="343"/>
    </row>
    <row r="45" customFormat="false" ht="13.5" hidden="false" customHeight="false" outlineLevel="0" collapsed="false">
      <c r="A45" s="341" t="s">
        <v>179</v>
      </c>
      <c r="B45" s="342"/>
    </row>
    <row r="46" customFormat="false" ht="13.5" hidden="false" customHeight="false" outlineLevel="0" collapsed="false">
      <c r="A46" s="341" t="s">
        <v>180</v>
      </c>
      <c r="B46" s="342"/>
    </row>
    <row r="47" customFormat="false" ht="13.5" hidden="false" customHeight="false" outlineLevel="0" collapsed="false">
      <c r="A47" s="341" t="s">
        <v>170</v>
      </c>
      <c r="B47" s="342"/>
    </row>
    <row r="48" customFormat="false" ht="13.5" hidden="false" customHeight="false" outlineLevel="0" collapsed="false">
      <c r="A48" s="341" t="s">
        <v>171</v>
      </c>
      <c r="B48" s="342"/>
    </row>
    <row r="49" customFormat="false" ht="13.5" hidden="false" customHeight="false" outlineLevel="0" collapsed="false">
      <c r="A49" s="341" t="s">
        <v>181</v>
      </c>
      <c r="B49" s="343"/>
    </row>
    <row r="50" customFormat="false" ht="13.5" hidden="false" customHeight="false" outlineLevel="0" collapsed="false">
      <c r="A50" s="341" t="s">
        <v>182</v>
      </c>
      <c r="B50" s="343"/>
    </row>
    <row r="51" customFormat="false" ht="13.5" hidden="false" customHeight="false" outlineLevel="0" collapsed="false">
      <c r="A51" s="341" t="s">
        <v>183</v>
      </c>
      <c r="B51" s="343" t="n">
        <v>10000</v>
      </c>
    </row>
    <row r="52" customFormat="false" ht="13.5" hidden="false" customHeight="false" outlineLevel="0" collapsed="false">
      <c r="A52" s="341" t="s">
        <v>184</v>
      </c>
      <c r="B52" s="343"/>
    </row>
    <row r="53" customFormat="false" ht="13.5" hidden="false" customHeight="false" outlineLevel="0" collapsed="false">
      <c r="A53" s="341" t="s">
        <v>185</v>
      </c>
      <c r="B53" s="342" t="n">
        <v>-10000</v>
      </c>
    </row>
    <row r="54" customFormat="false" ht="13.5" hidden="false" customHeight="false" outlineLevel="0" collapsed="false">
      <c r="A54" s="341" t="s">
        <v>186</v>
      </c>
      <c r="B54" s="342" t="n">
        <v>-10000</v>
      </c>
    </row>
    <row r="55" customFormat="false" ht="13.5" hidden="false" customHeight="false" outlineLevel="0" collapsed="false">
      <c r="A55" s="341" t="s">
        <v>187</v>
      </c>
      <c r="B55" s="342"/>
    </row>
    <row r="56" customFormat="false" ht="13.5" hidden="false" customHeight="false" outlineLevel="0" collapsed="false">
      <c r="A56" s="341" t="s">
        <v>188</v>
      </c>
      <c r="B56" s="343"/>
    </row>
    <row r="57" customFormat="false" ht="13.5" hidden="false" customHeight="false" outlineLevel="0" collapsed="false">
      <c r="A57" s="341" t="s">
        <v>183</v>
      </c>
      <c r="B57" s="343" t="n">
        <v>-47840</v>
      </c>
    </row>
    <row r="58" customFormat="false" ht="13.5" hidden="false" customHeight="false" outlineLevel="0" collapsed="false">
      <c r="A58" s="341" t="s">
        <v>184</v>
      </c>
      <c r="B58" s="343"/>
    </row>
    <row r="59" customFormat="false" ht="13.5" hidden="false" customHeight="false" outlineLevel="0" collapsed="false">
      <c r="A59" s="341" t="s">
        <v>189</v>
      </c>
      <c r="B59" s="342"/>
    </row>
    <row r="60" customFormat="false" ht="13.5" hidden="false" customHeight="false" outlineLevel="0" collapsed="false">
      <c r="A60" s="341" t="s">
        <v>190</v>
      </c>
      <c r="B60" s="342" t="n">
        <v>10000</v>
      </c>
    </row>
    <row r="61" customFormat="false" ht="13.5" hidden="false" customHeight="false" outlineLevel="0" collapsed="false">
      <c r="A61" s="341" t="s">
        <v>191</v>
      </c>
      <c r="B61" s="342" t="n">
        <v>37840</v>
      </c>
    </row>
    <row r="62" customFormat="false" ht="13.5" hidden="false" customHeight="false" outlineLevel="0" collapsed="false">
      <c r="A62" s="341" t="s">
        <v>192</v>
      </c>
      <c r="B62" s="342"/>
    </row>
    <row r="63" customFormat="false" ht="13.5" hidden="false" customHeight="false" outlineLevel="0" collapsed="false">
      <c r="A63" s="341" t="s">
        <v>193</v>
      </c>
      <c r="B63" s="343" t="n">
        <v>-1544</v>
      </c>
    </row>
    <row r="64" customFormat="false" ht="13.5" hidden="false" customHeight="false" outlineLevel="0" collapsed="false">
      <c r="A64" s="341" t="s">
        <v>186</v>
      </c>
      <c r="B64" s="343" t="n">
        <v>46296</v>
      </c>
    </row>
    <row r="65" customFormat="false" ht="13.5" hidden="false" customHeight="false" outlineLevel="0" collapsed="false">
      <c r="A65" s="341" t="s">
        <v>187</v>
      </c>
      <c r="B65" s="343" t="n">
        <v>-1544</v>
      </c>
    </row>
    <row r="66" customFormat="false" ht="13.5" hidden="false" customHeight="false" outlineLevel="0" collapsed="false">
      <c r="A66" s="341" t="s">
        <v>194</v>
      </c>
      <c r="B66" s="343"/>
    </row>
    <row r="67" customFormat="false" ht="13.5" hidden="false" customHeight="false" outlineLevel="0" collapsed="false">
      <c r="A67" s="341" t="s">
        <v>164</v>
      </c>
      <c r="B67" s="343" t="n">
        <v>-37840</v>
      </c>
    </row>
    <row r="68" customFormat="false" ht="13.5" hidden="false" customHeight="false" outlineLevel="0" collapsed="false">
      <c r="A68" s="341" t="s">
        <v>165</v>
      </c>
      <c r="B68" s="343"/>
    </row>
    <row r="69" customFormat="false" ht="13.5" hidden="false" customHeight="false" outlineLevel="0" collapsed="false">
      <c r="A69" s="341" t="s">
        <v>173</v>
      </c>
      <c r="B69" s="342" t="n">
        <v>37840</v>
      </c>
    </row>
    <row r="70" customFormat="false" ht="13.5" hidden="false" customHeight="false" outlineLevel="0" collapsed="false">
      <c r="A70" s="341" t="s">
        <v>179</v>
      </c>
      <c r="B70" s="342"/>
    </row>
    <row r="71" customFormat="false" ht="13.5" hidden="false" customHeight="false" outlineLevel="0" collapsed="false">
      <c r="A71" s="341" t="s">
        <v>195</v>
      </c>
      <c r="B71" s="343" t="n">
        <v>-1544</v>
      </c>
    </row>
    <row r="72" customFormat="false" ht="13.5" hidden="false" customHeight="false" outlineLevel="0" collapsed="false">
      <c r="A72" s="341" t="s">
        <v>170</v>
      </c>
      <c r="B72" s="343" t="n">
        <v>36296</v>
      </c>
    </row>
    <row r="73" customFormat="false" ht="13.5" hidden="false" customHeight="false" outlineLevel="0" collapsed="false">
      <c r="A73" s="341" t="s">
        <v>171</v>
      </c>
      <c r="B73" s="343" t="n">
        <v>-1544</v>
      </c>
    </row>
    <row r="74" customFormat="false" ht="13.5" hidden="false" customHeight="false" outlineLevel="0" collapsed="false">
      <c r="A74" s="341" t="s">
        <v>196</v>
      </c>
      <c r="B74" s="343"/>
    </row>
    <row r="75" customFormat="false" ht="13.5" hidden="false" customHeight="false" outlineLevel="0" collapsed="false">
      <c r="A75" s="341" t="s">
        <v>164</v>
      </c>
      <c r="B75" s="343" t="n">
        <v>-185</v>
      </c>
    </row>
    <row r="76" customFormat="false" ht="13.5" hidden="false" customHeight="false" outlineLevel="0" collapsed="false">
      <c r="A76" s="341" t="s">
        <v>165</v>
      </c>
      <c r="B76" s="343"/>
    </row>
    <row r="77" customFormat="false" ht="13.5" hidden="false" customHeight="false" outlineLevel="0" collapsed="false">
      <c r="A77" s="341" t="s">
        <v>197</v>
      </c>
      <c r="B77" s="343" t="n">
        <v>-4</v>
      </c>
    </row>
    <row r="78" customFormat="false" ht="13.5" hidden="false" customHeight="false" outlineLevel="0" collapsed="false">
      <c r="A78" s="341" t="s">
        <v>174</v>
      </c>
      <c r="B78" s="343" t="n">
        <v>0</v>
      </c>
    </row>
    <row r="79" customFormat="false" ht="13.5" hidden="false" customHeight="false" outlineLevel="0" collapsed="false">
      <c r="A79" s="341" t="s">
        <v>170</v>
      </c>
      <c r="B79" s="343" t="n">
        <v>-4</v>
      </c>
    </row>
    <row r="80" customFormat="false" ht="13.5" hidden="false" customHeight="false" outlineLevel="0" collapsed="false">
      <c r="A80" s="341" t="s">
        <v>171</v>
      </c>
      <c r="B80" s="343" t="n">
        <v>-189</v>
      </c>
    </row>
    <row r="81" customFormat="false" ht="13.5" hidden="false" customHeight="false" outlineLevel="0" collapsed="false">
      <c r="A81" s="341" t="s">
        <v>198</v>
      </c>
      <c r="B81" s="343"/>
    </row>
    <row r="82" customFormat="false" ht="13.5" hidden="false" customHeight="false" outlineLevel="0" collapsed="false">
      <c r="A82" s="341" t="s">
        <v>164</v>
      </c>
      <c r="B82" s="343" t="n">
        <v>74465</v>
      </c>
    </row>
    <row r="83" customFormat="false" ht="13.5" hidden="false" customHeight="false" outlineLevel="0" collapsed="false">
      <c r="A83" s="341" t="s">
        <v>165</v>
      </c>
      <c r="B83" s="343"/>
    </row>
    <row r="84" customFormat="false" ht="13.5" hidden="false" customHeight="false" outlineLevel="0" collapsed="false">
      <c r="A84" s="341" t="s">
        <v>166</v>
      </c>
      <c r="B84" s="342"/>
    </row>
    <row r="85" customFormat="false" ht="13.5" hidden="false" customHeight="false" outlineLevel="0" collapsed="false">
      <c r="A85" s="341" t="s">
        <v>167</v>
      </c>
      <c r="B85" s="342"/>
    </row>
    <row r="86" customFormat="false" ht="13.5" hidden="false" customHeight="false" outlineLevel="0" collapsed="false">
      <c r="A86" s="341" t="s">
        <v>179</v>
      </c>
      <c r="B86" s="343" t="n">
        <v>-12</v>
      </c>
    </row>
    <row r="87" customFormat="false" ht="13.5" hidden="false" customHeight="false" outlineLevel="0" collapsed="false">
      <c r="A87" s="341" t="s">
        <v>195</v>
      </c>
      <c r="B87" s="343" t="n">
        <v>-1544</v>
      </c>
    </row>
    <row r="88" customFormat="false" ht="13.5" hidden="false" customHeight="false" outlineLevel="0" collapsed="false">
      <c r="A88" s="341" t="s">
        <v>197</v>
      </c>
      <c r="B88" s="343" t="n">
        <v>-4</v>
      </c>
    </row>
    <row r="89" customFormat="false" ht="13.5" hidden="false" customHeight="false" outlineLevel="0" collapsed="false">
      <c r="A89" s="341" t="s">
        <v>174</v>
      </c>
      <c r="B89" s="343" t="n">
        <v>0</v>
      </c>
    </row>
    <row r="90" customFormat="false" ht="13.5" hidden="false" customHeight="false" outlineLevel="0" collapsed="false">
      <c r="A90" s="341" t="s">
        <v>170</v>
      </c>
      <c r="B90" s="343" t="n">
        <v>-1561</v>
      </c>
    </row>
    <row r="91" customFormat="false" ht="13.5" hidden="false" customHeight="false" outlineLevel="0" collapsed="false">
      <c r="A91" s="341" t="s">
        <v>171</v>
      </c>
      <c r="B91" s="343" t="n">
        <v>72904</v>
      </c>
    </row>
    <row r="92" customFormat="false" ht="13.5" hidden="false" customHeight="false" outlineLevel="0" collapsed="false">
      <c r="A92" s="341" t="s">
        <v>29</v>
      </c>
      <c r="B92" s="343"/>
    </row>
    <row r="93" customFormat="false" ht="13.5" hidden="false" customHeight="false" outlineLevel="0" collapsed="false">
      <c r="A93" s="341" t="s">
        <v>199</v>
      </c>
      <c r="B93" s="343"/>
    </row>
    <row r="94" customFormat="false" ht="13.5" hidden="false" customHeight="false" outlineLevel="0" collapsed="false">
      <c r="A94" s="341" t="s">
        <v>156</v>
      </c>
      <c r="B94" s="343" t="n">
        <v>-7570</v>
      </c>
    </row>
    <row r="95" customFormat="false" ht="13.5" hidden="false" customHeight="false" outlineLevel="0" collapsed="false">
      <c r="A95" s="341" t="s">
        <v>157</v>
      </c>
      <c r="B95" s="343"/>
    </row>
    <row r="96" customFormat="false" ht="13.5" hidden="false" customHeight="false" outlineLevel="0" collapsed="false">
      <c r="A96" s="341" t="s">
        <v>200</v>
      </c>
      <c r="B96" s="343" t="n">
        <v>-8385</v>
      </c>
    </row>
    <row r="97" customFormat="false" ht="13.5" hidden="false" customHeight="false" outlineLevel="0" collapsed="false">
      <c r="A97" s="341" t="s">
        <v>160</v>
      </c>
      <c r="B97" s="343" t="n">
        <v>-8385</v>
      </c>
    </row>
    <row r="98" customFormat="false" ht="13.5" hidden="false" customHeight="false" outlineLevel="0" collapsed="false">
      <c r="A98" s="341" t="s">
        <v>161</v>
      </c>
      <c r="B98" s="343" t="n">
        <v>-15956</v>
      </c>
    </row>
    <row r="99" customFormat="false" ht="13.5" hidden="false" customHeight="false" outlineLevel="0" collapsed="false">
      <c r="A99" s="341" t="s">
        <v>201</v>
      </c>
      <c r="B99" s="343"/>
    </row>
    <row r="100" customFormat="false" ht="13.5" hidden="false" customHeight="false" outlineLevel="0" collapsed="false">
      <c r="A100" s="341" t="s">
        <v>156</v>
      </c>
      <c r="B100" s="343" t="n">
        <v>-13</v>
      </c>
    </row>
    <row r="101" customFormat="false" ht="13.5" hidden="false" customHeight="false" outlineLevel="0" collapsed="false">
      <c r="A101" s="341" t="s">
        <v>157</v>
      </c>
      <c r="B101" s="343"/>
    </row>
    <row r="102" customFormat="false" ht="13.5" hidden="false" customHeight="false" outlineLevel="0" collapsed="false">
      <c r="A102" s="341" t="s">
        <v>200</v>
      </c>
      <c r="B102" s="343" t="n">
        <v>13</v>
      </c>
    </row>
    <row r="103" customFormat="false" ht="13.5" hidden="false" customHeight="false" outlineLevel="0" collapsed="false">
      <c r="A103" s="341" t="s">
        <v>160</v>
      </c>
      <c r="B103" s="343" t="n">
        <v>13</v>
      </c>
    </row>
    <row r="104" customFormat="false" ht="13.5" hidden="false" customHeight="false" outlineLevel="0" collapsed="false">
      <c r="A104" s="341" t="s">
        <v>161</v>
      </c>
      <c r="B104" s="342"/>
    </row>
    <row r="105" customFormat="false" ht="13.5" hidden="false" customHeight="false" outlineLevel="0" collapsed="false">
      <c r="A105" s="341" t="s">
        <v>202</v>
      </c>
      <c r="B105" s="343"/>
    </row>
    <row r="106" customFormat="false" ht="13.5" hidden="false" customHeight="false" outlineLevel="0" collapsed="false">
      <c r="A106" s="341" t="s">
        <v>156</v>
      </c>
      <c r="B106" s="343" t="n">
        <v>-7583</v>
      </c>
    </row>
    <row r="107" customFormat="false" ht="13.5" hidden="false" customHeight="false" outlineLevel="0" collapsed="false">
      <c r="A107" s="341" t="s">
        <v>157</v>
      </c>
      <c r="B107" s="343"/>
    </row>
    <row r="108" customFormat="false" ht="13.5" hidden="false" customHeight="false" outlineLevel="0" collapsed="false">
      <c r="A108" s="341" t="s">
        <v>200</v>
      </c>
      <c r="B108" s="343" t="n">
        <v>-8372</v>
      </c>
    </row>
    <row r="109" customFormat="false" ht="13.5" hidden="false" customHeight="false" outlineLevel="0" collapsed="false">
      <c r="A109" s="341" t="s">
        <v>160</v>
      </c>
      <c r="B109" s="343" t="n">
        <v>-8372</v>
      </c>
    </row>
    <row r="110" customFormat="false" ht="13.5" hidden="false" customHeight="false" outlineLevel="0" collapsed="false">
      <c r="A110" s="341" t="s">
        <v>161</v>
      </c>
      <c r="B110" s="343" t="n">
        <v>-15956</v>
      </c>
    </row>
    <row r="111" customFormat="false" ht="13.5" hidden="false" customHeight="false" outlineLevel="0" collapsed="false">
      <c r="A111" s="341" t="s">
        <v>203</v>
      </c>
      <c r="B111" s="343"/>
    </row>
    <row r="112" customFormat="false" ht="13.5" hidden="false" customHeight="false" outlineLevel="0" collapsed="false">
      <c r="A112" s="341" t="s">
        <v>156</v>
      </c>
      <c r="B112" s="343" t="n">
        <v>66882</v>
      </c>
    </row>
    <row r="113" customFormat="false" ht="13.5" hidden="false" customHeight="false" outlineLevel="0" collapsed="false">
      <c r="A113" s="341" t="s">
        <v>157</v>
      </c>
      <c r="B113" s="343"/>
    </row>
    <row r="114" customFormat="false" ht="13.5" hidden="false" customHeight="false" outlineLevel="0" collapsed="false">
      <c r="A114" s="341" t="s">
        <v>158</v>
      </c>
      <c r="B114" s="342"/>
    </row>
    <row r="115" customFormat="false" ht="13.5" hidden="false" customHeight="false" outlineLevel="0" collapsed="false">
      <c r="A115" s="341" t="s">
        <v>159</v>
      </c>
      <c r="B115" s="342"/>
    </row>
    <row r="116" customFormat="false" ht="13.5" hidden="false" customHeight="false" outlineLevel="0" collapsed="false">
      <c r="A116" s="341" t="s">
        <v>204</v>
      </c>
      <c r="B116" s="343" t="n">
        <v>-12</v>
      </c>
    </row>
    <row r="117" customFormat="false" ht="13.5" hidden="false" customHeight="false" outlineLevel="0" collapsed="false">
      <c r="A117" s="341" t="s">
        <v>205</v>
      </c>
      <c r="B117" s="343" t="n">
        <v>-1544</v>
      </c>
    </row>
    <row r="118" customFormat="false" ht="13.5" hidden="false" customHeight="false" outlineLevel="0" collapsed="false">
      <c r="A118" s="341" t="s">
        <v>206</v>
      </c>
      <c r="B118" s="343" t="n">
        <v>-4</v>
      </c>
    </row>
    <row r="119" customFormat="false" ht="13.5" hidden="false" customHeight="false" outlineLevel="0" collapsed="false">
      <c r="A119" s="341" t="s">
        <v>207</v>
      </c>
      <c r="B119" s="343" t="n">
        <v>0</v>
      </c>
    </row>
    <row r="120" customFormat="false" ht="13.5" hidden="false" customHeight="false" outlineLevel="0" collapsed="false">
      <c r="A120" s="341" t="s">
        <v>200</v>
      </c>
      <c r="B120" s="343" t="n">
        <v>-8372</v>
      </c>
    </row>
    <row r="121" customFormat="false" ht="13.5" hidden="false" customHeight="false" outlineLevel="0" collapsed="false">
      <c r="A121" s="341" t="s">
        <v>160</v>
      </c>
      <c r="B121" s="343" t="n">
        <v>-9934</v>
      </c>
    </row>
    <row r="122" customFormat="false" ht="13.5" hidden="false" customHeight="false" outlineLevel="0" collapsed="false">
      <c r="A122" s="344" t="s">
        <v>161</v>
      </c>
      <c r="B122" s="345" t="n">
        <v>56948</v>
      </c>
    </row>
    <row r="123" customFormat="false" ht="13.5" hidden="false" customHeight="false" outlineLevel="0" collapsed="false">
      <c r="A123" s="346"/>
    </row>
    <row r="124" customFormat="false" ht="13.5" hidden="false" customHeight="false" outlineLevel="0" collapsed="false">
      <c r="A124" s="347"/>
    </row>
    <row r="125" customFormat="false" ht="13.5" hidden="false" customHeight="false" outlineLevel="0" collapsed="false">
      <c r="A125" s="347"/>
    </row>
    <row r="126" customFormat="false" ht="13.5" hidden="false" customHeight="false" outlineLevel="0" collapsed="false">
      <c r="A126" s="347"/>
    </row>
  </sheetData>
  <mergeCells count="2">
    <mergeCell ref="A1:B1"/>
    <mergeCell ref="A2:B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5.49"/>
    <col collapsed="false" customWidth="true" hidden="false" outlineLevel="0" max="2" min="2" style="31" width="3.49"/>
    <col collapsed="false" customWidth="true" hidden="false" outlineLevel="0" max="3" min="3" style="31" width="11.37"/>
    <col collapsed="false" customWidth="true" hidden="false" outlineLevel="0" max="17" min="4" style="31" width="9.62"/>
    <col collapsed="false" customWidth="false" hidden="false" outlineLevel="0" max="257" min="18" style="31" width="8.99"/>
  </cols>
  <sheetData>
    <row r="2" customFormat="false" ht="30.75" hidden="false" customHeight="true" outlineLevel="0" collapsed="false">
      <c r="A2" s="348" t="s">
        <v>1</v>
      </c>
      <c r="B2" s="348"/>
      <c r="C2" s="348"/>
      <c r="D2" s="348"/>
      <c r="E2" s="348"/>
      <c r="F2" s="348"/>
      <c r="G2" s="348"/>
      <c r="H2" s="348"/>
      <c r="I2" s="348"/>
      <c r="J2" s="348"/>
      <c r="K2" s="348"/>
      <c r="L2" s="348"/>
      <c r="M2" s="348"/>
      <c r="N2" s="348"/>
      <c r="O2" s="348"/>
      <c r="P2" s="348"/>
      <c r="Q2" s="348"/>
    </row>
    <row r="3" customFormat="false" ht="25.5" hidden="false" customHeight="true" outlineLevel="0" collapsed="false">
      <c r="A3" s="349" t="s">
        <v>208</v>
      </c>
      <c r="B3" s="349"/>
      <c r="C3" s="349"/>
      <c r="D3" s="349"/>
      <c r="E3" s="349"/>
      <c r="F3" s="349"/>
      <c r="G3" s="349"/>
      <c r="H3" s="349"/>
      <c r="I3" s="349"/>
      <c r="J3" s="349"/>
      <c r="K3" s="349"/>
      <c r="L3" s="349"/>
      <c r="M3" s="349"/>
      <c r="N3" s="349"/>
      <c r="O3" s="349"/>
      <c r="P3" s="349"/>
      <c r="Q3" s="349"/>
    </row>
    <row r="4" customFormat="false" ht="25.5" hidden="false" customHeight="true" outlineLevel="0" collapsed="false">
      <c r="B4" s="350"/>
      <c r="C4" s="350"/>
      <c r="D4" s="350"/>
      <c r="E4" s="350"/>
      <c r="F4" s="350"/>
      <c r="G4" s="350"/>
      <c r="H4" s="350"/>
      <c r="I4" s="350"/>
      <c r="J4" s="350"/>
      <c r="K4" s="350"/>
      <c r="L4" s="350"/>
      <c r="M4" s="350"/>
      <c r="N4" s="351"/>
      <c r="O4" s="351"/>
      <c r="P4" s="351"/>
    </row>
    <row r="5" customFormat="false" ht="19.5" hidden="false" customHeight="true" outlineLevel="0" collapsed="false">
      <c r="L5" s="320"/>
      <c r="M5" s="158"/>
      <c r="Q5" s="352" t="s">
        <v>209</v>
      </c>
    </row>
    <row r="6" customFormat="false" ht="24" hidden="false" customHeight="true" outlineLevel="0" collapsed="false">
      <c r="B6" s="111"/>
      <c r="C6" s="353"/>
      <c r="D6" s="354" t="s">
        <v>38</v>
      </c>
      <c r="E6" s="354"/>
      <c r="F6" s="354"/>
      <c r="G6" s="354"/>
      <c r="H6" s="354"/>
      <c r="I6" s="354"/>
      <c r="J6" s="354"/>
      <c r="K6" s="354"/>
      <c r="L6" s="354"/>
      <c r="M6" s="354"/>
      <c r="N6" s="199" t="s">
        <v>29</v>
      </c>
      <c r="O6" s="199"/>
      <c r="P6" s="199"/>
      <c r="Q6" s="199" t="s">
        <v>33</v>
      </c>
    </row>
    <row r="7" customFormat="false" ht="24" hidden="false" customHeight="true" outlineLevel="0" collapsed="false">
      <c r="B7" s="200"/>
      <c r="C7" s="355"/>
      <c r="D7" s="354" t="s">
        <v>8</v>
      </c>
      <c r="E7" s="199" t="s">
        <v>5</v>
      </c>
      <c r="F7" s="199"/>
      <c r="G7" s="199"/>
      <c r="H7" s="199" t="s">
        <v>6</v>
      </c>
      <c r="I7" s="199"/>
      <c r="J7" s="199"/>
      <c r="K7" s="199"/>
      <c r="L7" s="354" t="s">
        <v>16</v>
      </c>
      <c r="M7" s="356" t="s">
        <v>210</v>
      </c>
      <c r="N7" s="202" t="s">
        <v>211</v>
      </c>
      <c r="O7" s="202" t="s">
        <v>126</v>
      </c>
      <c r="P7" s="202" t="s">
        <v>212</v>
      </c>
      <c r="Q7" s="199"/>
    </row>
    <row r="8" customFormat="false" ht="24" hidden="false" customHeight="true" outlineLevel="0" collapsed="false">
      <c r="B8" s="200"/>
      <c r="C8" s="355"/>
      <c r="D8" s="354"/>
      <c r="E8" s="354" t="s">
        <v>9</v>
      </c>
      <c r="F8" s="202" t="s">
        <v>62</v>
      </c>
      <c r="G8" s="203" t="s">
        <v>11</v>
      </c>
      <c r="H8" s="357" t="s">
        <v>12</v>
      </c>
      <c r="I8" s="357" t="s">
        <v>7</v>
      </c>
      <c r="J8" s="357"/>
      <c r="K8" s="202" t="s">
        <v>43</v>
      </c>
      <c r="L8" s="354"/>
      <c r="M8" s="356"/>
      <c r="N8" s="202"/>
      <c r="O8" s="202"/>
      <c r="P8" s="202"/>
      <c r="Q8" s="202"/>
    </row>
    <row r="9" customFormat="false" ht="29.25" hidden="false" customHeight="true" outlineLevel="0" collapsed="false">
      <c r="B9" s="200"/>
      <c r="C9" s="355"/>
      <c r="D9" s="354"/>
      <c r="E9" s="354"/>
      <c r="F9" s="202"/>
      <c r="G9" s="203"/>
      <c r="H9" s="357"/>
      <c r="I9" s="358" t="s">
        <v>13</v>
      </c>
      <c r="J9" s="202" t="s">
        <v>44</v>
      </c>
      <c r="K9" s="202"/>
      <c r="L9" s="354"/>
      <c r="M9" s="356"/>
      <c r="N9" s="202"/>
      <c r="O9" s="202"/>
      <c r="P9" s="202"/>
      <c r="Q9" s="202"/>
    </row>
    <row r="10" customFormat="false" ht="69.95" hidden="false" customHeight="true" outlineLevel="0" collapsed="false">
      <c r="B10" s="324" t="s">
        <v>45</v>
      </c>
      <c r="C10" s="324"/>
      <c r="D10" s="359" t="n">
        <v>29249</v>
      </c>
      <c r="E10" s="359" t="n">
        <v>18813</v>
      </c>
      <c r="F10" s="359" t="n">
        <v>6</v>
      </c>
      <c r="G10" s="359" t="n">
        <v>18820</v>
      </c>
      <c r="H10" s="359" t="n">
        <v>13257</v>
      </c>
      <c r="I10" s="359" t="n">
        <v>112840</v>
      </c>
      <c r="J10" s="359" t="n">
        <v>5928</v>
      </c>
      <c r="K10" s="359" t="n">
        <v>132026</v>
      </c>
      <c r="L10" s="359" t="n">
        <v>-2629</v>
      </c>
      <c r="M10" s="359" t="n">
        <v>177467</v>
      </c>
      <c r="N10" s="359" t="n">
        <v>-5423</v>
      </c>
      <c r="O10" s="359" t="n">
        <v>-272</v>
      </c>
      <c r="P10" s="359" t="n">
        <v>-5695</v>
      </c>
      <c r="Q10" s="359" t="n">
        <v>171771</v>
      </c>
    </row>
    <row r="11" customFormat="false" ht="69.95" hidden="false" customHeight="true" outlineLevel="0" collapsed="false">
      <c r="B11" s="360" t="s">
        <v>19</v>
      </c>
      <c r="C11" s="360"/>
      <c r="D11" s="361"/>
      <c r="E11" s="361"/>
      <c r="F11" s="361"/>
      <c r="G11" s="361"/>
      <c r="H11" s="361"/>
      <c r="I11" s="361"/>
      <c r="J11" s="361"/>
      <c r="K11" s="361"/>
      <c r="L11" s="361"/>
      <c r="M11" s="361"/>
      <c r="N11" s="361"/>
      <c r="O11" s="361"/>
      <c r="P11" s="361"/>
      <c r="Q11" s="361"/>
    </row>
    <row r="12" customFormat="false" ht="69.95" hidden="false" customHeight="true" outlineLevel="0" collapsed="false">
      <c r="B12" s="362"/>
      <c r="C12" s="363" t="s">
        <v>213</v>
      </c>
      <c r="D12" s="364"/>
      <c r="E12" s="364"/>
      <c r="F12" s="364"/>
      <c r="G12" s="364"/>
      <c r="H12" s="364"/>
      <c r="I12" s="364"/>
      <c r="J12" s="364" t="n">
        <v>-828</v>
      </c>
      <c r="K12" s="364" t="n">
        <v>-828</v>
      </c>
      <c r="L12" s="364"/>
      <c r="M12" s="364" t="n">
        <v>-828</v>
      </c>
      <c r="N12" s="364"/>
      <c r="O12" s="364"/>
      <c r="P12" s="364"/>
      <c r="Q12" s="364" t="n">
        <v>-828</v>
      </c>
    </row>
    <row r="13" customFormat="false" ht="69.95" hidden="false" customHeight="true" outlineLevel="0" collapsed="false">
      <c r="B13" s="362"/>
      <c r="C13" s="363" t="s">
        <v>49</v>
      </c>
      <c r="D13" s="364"/>
      <c r="E13" s="364"/>
      <c r="F13" s="364"/>
      <c r="G13" s="364"/>
      <c r="H13" s="364"/>
      <c r="I13" s="364"/>
      <c r="J13" s="364" t="n">
        <v>1030</v>
      </c>
      <c r="K13" s="364" t="n">
        <v>1030</v>
      </c>
      <c r="L13" s="364"/>
      <c r="M13" s="364" t="n">
        <v>1030</v>
      </c>
      <c r="N13" s="364"/>
      <c r="O13" s="364"/>
      <c r="P13" s="364"/>
      <c r="Q13" s="364" t="n">
        <v>1030</v>
      </c>
    </row>
    <row r="14" customFormat="false" ht="69.95" hidden="false" customHeight="true" outlineLevel="0" collapsed="false">
      <c r="B14" s="362"/>
      <c r="C14" s="363" t="s">
        <v>214</v>
      </c>
      <c r="D14" s="364"/>
      <c r="E14" s="364"/>
      <c r="F14" s="364"/>
      <c r="G14" s="364"/>
      <c r="H14" s="364"/>
      <c r="I14" s="364"/>
      <c r="J14" s="364"/>
      <c r="K14" s="364"/>
      <c r="L14" s="364" t="n">
        <v>-285</v>
      </c>
      <c r="M14" s="364" t="n">
        <v>-285</v>
      </c>
      <c r="N14" s="364"/>
      <c r="O14" s="364"/>
      <c r="P14" s="364"/>
      <c r="Q14" s="364" t="n">
        <v>-285</v>
      </c>
    </row>
    <row r="15" customFormat="false" ht="69.95" hidden="false" customHeight="true" outlineLevel="0" collapsed="false">
      <c r="B15" s="362"/>
      <c r="C15" s="363" t="s">
        <v>215</v>
      </c>
      <c r="D15" s="364"/>
      <c r="E15" s="364"/>
      <c r="F15" s="364" t="n">
        <v>8</v>
      </c>
      <c r="G15" s="364" t="n">
        <v>8</v>
      </c>
      <c r="H15" s="364"/>
      <c r="I15" s="364"/>
      <c r="J15" s="364"/>
      <c r="K15" s="364"/>
      <c r="L15" s="364" t="n">
        <v>43</v>
      </c>
      <c r="M15" s="364" t="n">
        <v>52</v>
      </c>
      <c r="N15" s="364"/>
      <c r="O15" s="364"/>
      <c r="P15" s="364"/>
      <c r="Q15" s="364" t="n">
        <v>52</v>
      </c>
    </row>
    <row r="16" customFormat="false" ht="69.95" hidden="false" customHeight="true" outlineLevel="0" collapsed="false">
      <c r="B16" s="362"/>
      <c r="C16" s="363" t="s">
        <v>20</v>
      </c>
      <c r="D16" s="364"/>
      <c r="E16" s="364"/>
      <c r="F16" s="364"/>
      <c r="G16" s="364"/>
      <c r="H16" s="364"/>
      <c r="I16" s="364" t="n">
        <v>3400</v>
      </c>
      <c r="J16" s="364" t="n">
        <v>-3400</v>
      </c>
      <c r="K16" s="365" t="s">
        <v>60</v>
      </c>
      <c r="L16" s="364"/>
      <c r="M16" s="365" t="s">
        <v>60</v>
      </c>
      <c r="N16" s="364"/>
      <c r="O16" s="364"/>
      <c r="P16" s="364"/>
      <c r="Q16" s="365" t="s">
        <v>60</v>
      </c>
    </row>
    <row r="17" customFormat="false" ht="69.95" hidden="false" customHeight="true" outlineLevel="0" collapsed="false">
      <c r="B17" s="366"/>
      <c r="C17" s="367" t="s">
        <v>26</v>
      </c>
      <c r="D17" s="368"/>
      <c r="E17" s="368"/>
      <c r="F17" s="368"/>
      <c r="G17" s="368"/>
      <c r="H17" s="368"/>
      <c r="I17" s="368"/>
      <c r="J17" s="368"/>
      <c r="K17" s="368"/>
      <c r="L17" s="368"/>
      <c r="M17" s="368"/>
      <c r="N17" s="368" t="n">
        <v>-4649</v>
      </c>
      <c r="O17" s="368" t="n">
        <v>384</v>
      </c>
      <c r="P17" s="368" t="n">
        <v>-4265</v>
      </c>
      <c r="Q17" s="368" t="n">
        <v>-4265</v>
      </c>
    </row>
    <row r="18" customFormat="false" ht="69.95" hidden="false" customHeight="true" outlineLevel="0" collapsed="false">
      <c r="B18" s="324" t="s">
        <v>27</v>
      </c>
      <c r="C18" s="324"/>
      <c r="D18" s="365" t="s">
        <v>60</v>
      </c>
      <c r="E18" s="365" t="s">
        <v>60</v>
      </c>
      <c r="F18" s="359" t="n">
        <v>8</v>
      </c>
      <c r="G18" s="359" t="n">
        <v>8</v>
      </c>
      <c r="H18" s="365" t="s">
        <v>60</v>
      </c>
      <c r="I18" s="359" t="n">
        <v>3400</v>
      </c>
      <c r="J18" s="359" t="n">
        <v>-3198</v>
      </c>
      <c r="K18" s="359" t="n">
        <v>201</v>
      </c>
      <c r="L18" s="359" t="n">
        <v>-242</v>
      </c>
      <c r="M18" s="359" t="n">
        <v>-31</v>
      </c>
      <c r="N18" s="359" t="n">
        <v>-4649</v>
      </c>
      <c r="O18" s="359" t="n">
        <v>384</v>
      </c>
      <c r="P18" s="359" t="n">
        <v>-4265</v>
      </c>
      <c r="Q18" s="359" t="n">
        <v>-4297</v>
      </c>
    </row>
    <row r="19" customFormat="false" ht="69.95" hidden="false" customHeight="true" outlineLevel="0" collapsed="false">
      <c r="B19" s="324" t="s">
        <v>28</v>
      </c>
      <c r="C19" s="324"/>
      <c r="D19" s="359" t="n">
        <v>29249</v>
      </c>
      <c r="E19" s="359" t="n">
        <v>18813</v>
      </c>
      <c r="F19" s="359" t="n">
        <v>15</v>
      </c>
      <c r="G19" s="359" t="n">
        <v>18829</v>
      </c>
      <c r="H19" s="359" t="n">
        <v>13257</v>
      </c>
      <c r="I19" s="359" t="n">
        <v>116240</v>
      </c>
      <c r="J19" s="359" t="n">
        <v>2730</v>
      </c>
      <c r="K19" s="359" t="n">
        <v>132227</v>
      </c>
      <c r="L19" s="359" t="n">
        <v>-2871</v>
      </c>
      <c r="M19" s="359" t="n">
        <v>177435</v>
      </c>
      <c r="N19" s="359" t="n">
        <v>-10072</v>
      </c>
      <c r="O19" s="359" t="n">
        <v>111</v>
      </c>
      <c r="P19" s="359" t="n">
        <v>-9960</v>
      </c>
      <c r="Q19" s="359" t="n">
        <v>167474</v>
      </c>
    </row>
    <row r="20" customFormat="false" ht="21" hidden="false" customHeight="true" outlineLevel="0" collapsed="false">
      <c r="K20" s="369"/>
    </row>
  </sheetData>
  <mergeCells count="23">
    <mergeCell ref="A2:Q2"/>
    <mergeCell ref="A3:Q3"/>
    <mergeCell ref="D6:M6"/>
    <mergeCell ref="N6:P6"/>
    <mergeCell ref="Q6:Q9"/>
    <mergeCell ref="D7:D9"/>
    <mergeCell ref="E7:G7"/>
    <mergeCell ref="H7:K7"/>
    <mergeCell ref="L7:L9"/>
    <mergeCell ref="M7:M9"/>
    <mergeCell ref="N7:N9"/>
    <mergeCell ref="O7:O9"/>
    <mergeCell ref="P7:P9"/>
    <mergeCell ref="E8:E9"/>
    <mergeCell ref="F8:F9"/>
    <mergeCell ref="G8:G9"/>
    <mergeCell ref="H8:H9"/>
    <mergeCell ref="I8:J8"/>
    <mergeCell ref="K8:K9"/>
    <mergeCell ref="B10:C10"/>
    <mergeCell ref="B11:C11"/>
    <mergeCell ref="B18:C18"/>
    <mergeCell ref="B19:C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9-02-26T06:41:09Z</cp:lastPrinted>
  <dcterms:modified xsi:type="dcterms:W3CDTF">2009-03-09T00:12:17Z</dcterms:modified>
  <cp:revision>0</cp:revision>
  <dc:subject/>
  <dc:title/>
</cp:coreProperties>
</file>