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関東つくば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245">
  <si>
    <t xml:space="preserve">第９０期中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 １日から</t>
    </r>
  </si>
  <si>
    <t xml:space="preserve">中間連結株主資本等変動計算書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  主  資  本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直前連結会計年度末残高</t>
  </si>
  <si>
    <t xml:space="preserve">　　　　　　－</t>
  </si>
  <si>
    <t xml:space="preserve">中間連結会計期間中の変動額</t>
  </si>
  <si>
    <t xml:space="preserve">剰余金の配当</t>
  </si>
  <si>
    <t xml:space="preserve">中間純利益</t>
  </si>
  <si>
    <t xml:space="preserve">自己株式の取得</t>
  </si>
  <si>
    <t xml:space="preserve">自己株式の消却</t>
  </si>
  <si>
    <t xml:space="preserve">利益剰余金から資本剰余金                                                                                                                                       への振替</t>
  </si>
  <si>
    <t xml:space="preserve">　　　 　　　－</t>
  </si>
  <si>
    <r>
      <rPr>
        <sz val="10"/>
        <rFont val="Noto Sans"/>
        <family val="2"/>
      </rPr>
      <t xml:space="preserve">株主資本以外の項目の中間　　　会計期間中の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中間会計期間中の変動額合計</t>
  </si>
  <si>
    <t xml:space="preserve">中間会計期間末残高</t>
  </si>
  <si>
    <t xml:space="preserve">株主資本</t>
  </si>
  <si>
    <t xml:space="preserve">評価・換算差額等</t>
  </si>
  <si>
    <t xml:space="preserve">純資産合計</t>
  </si>
  <si>
    <t xml:space="preserve">株主資本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t xml:space="preserve">【中間連結株主資本等変動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の
連結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前期末残高</t>
  </si>
  <si>
    <t xml:space="preserve">　　当中間期変動額</t>
  </si>
  <si>
    <t xml:space="preserve">　　　当中間期変動額合計</t>
  </si>
  <si>
    <t xml:space="preserve">―</t>
  </si>
  <si>
    <t xml:space="preserve">　　当中間期末残高</t>
  </si>
  <si>
    <t xml:space="preserve">　資本剰余金</t>
  </si>
  <si>
    <t xml:space="preserve">　利益剰余金</t>
  </si>
  <si>
    <t xml:space="preserve">　　　剰余金の配当</t>
  </si>
  <si>
    <t xml:space="preserve">　　　中間純利益</t>
  </si>
  <si>
    <t xml:space="preserve">　　　自己株式の処分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その他有価証券評価差額金</t>
  </si>
  <si>
    <t xml:space="preserve">　　　株主資本以外の項目の当中間期変動額（純額）</t>
  </si>
  <si>
    <t xml:space="preserve">　繰延ヘッジ損益</t>
  </si>
  <si>
    <t xml:space="preserve">　土地再評価差額金</t>
  </si>
  <si>
    <t xml:space="preserve">　評価・換算差額等合計</t>
  </si>
  <si>
    <t xml:space="preserve">少数株主持分</t>
  </si>
  <si>
    <t xml:space="preserve">　前期末残高</t>
  </si>
  <si>
    <t xml:space="preserve">　当中間期変動額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第３８期　中間連結株主資本等変動計算書</t>
  </si>
  <si>
    <t xml:space="preserve">（平成２１年４月１日から平成２１年９月３０日まで）</t>
  </si>
  <si>
    <t xml:space="preserve">科　　目</t>
  </si>
  <si>
    <t xml:space="preserve">金　　額</t>
  </si>
  <si>
    <t xml:space="preserve">      新株の発行</t>
  </si>
  <si>
    <t xml:space="preserve">△0</t>
  </si>
  <si>
    <t xml:space="preserve">－</t>
  </si>
  <si>
    <t xml:space="preserve">    新株の発行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　　　連結子会社株式の売却による持分の増減</t>
  </si>
  <si>
    <t xml:space="preserve">新株予約権</t>
  </si>
  <si>
    <t xml:space="preserve">　　連結子会社株式の売却による持分の増減</t>
  </si>
  <si>
    <r>
      <rPr>
        <sz val="12"/>
        <rFont val="ＭＳ 明朝"/>
        <family val="1"/>
        <charset val="128"/>
      </rPr>
      <t xml:space="preserve">0120</t>
    </r>
    <r>
      <rPr>
        <sz val="12"/>
        <rFont val="Noto Sans"/>
        <family val="2"/>
      </rPr>
      <t xml:space="preserve">北都銀行</t>
    </r>
  </si>
  <si>
    <t xml:space="preserve">　　　平成２１年 ４ 月 １ 日から</t>
  </si>
  <si>
    <t xml:space="preserve">　　　　　　　　　　　　　　　　　　　　　　　　　中間連結株主資本等変動計算書</t>
  </si>
  <si>
    <t xml:space="preserve">　　　平成２１年 ９ 月３０日まで</t>
  </si>
  <si>
    <t xml:space="preserve">科　　　　　　目</t>
  </si>
  <si>
    <t xml:space="preserve">金　　　額</t>
  </si>
  <si>
    <t xml:space="preserve">△ 0</t>
  </si>
  <si>
    <t xml:space="preserve">　　　自己株式の消却</t>
  </si>
  <si>
    <t xml:space="preserve">　　　持分変動に伴う利益剰余金の増加</t>
  </si>
  <si>
    <t xml:space="preserve">　　持分変動に伴う利益剰余金の増加</t>
  </si>
  <si>
    <t xml:space="preserve">平成２１年　４月　１日から</t>
  </si>
  <si>
    <t xml:space="preserve">平成２１年　９月３０日まで</t>
  </si>
  <si>
    <t xml:space="preserve">科　　　　　目</t>
  </si>
  <si>
    <t xml:space="preserve">金　　　　　額</t>
  </si>
  <si>
    <t xml:space="preserve">前期末残高</t>
  </si>
  <si>
    <t xml:space="preserve">当中間期変動額</t>
  </si>
  <si>
    <t xml:space="preserve">当中間期変動額合計</t>
  </si>
  <si>
    <t xml:space="preserve">当中間期末残高</t>
  </si>
  <si>
    <t xml:space="preserve">中間純利益 </t>
  </si>
  <si>
    <t xml:space="preserve">自己株式の処分</t>
  </si>
  <si>
    <t xml:space="preserve">土地再評価差額金取崩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土地再評価差額金</t>
  </si>
  <si>
    <t xml:space="preserve">評価・換算差額等合計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  自己株式の処分</t>
  </si>
  <si>
    <t xml:space="preserve">第１２８期中　　</t>
  </si>
  <si>
    <t xml:space="preserve">科　　　　　　　　　　　　目</t>
  </si>
  <si>
    <t xml:space="preserve">金　　　　　　額</t>
  </si>
  <si>
    <t xml:space="preserve">  資本金</t>
  </si>
  <si>
    <t xml:space="preserve">    前期末残高</t>
  </si>
  <si>
    <t xml:space="preserve">    当中間期変動額</t>
  </si>
  <si>
    <t xml:space="preserve">      当中間期変動額合計</t>
  </si>
  <si>
    <t xml:space="preserve">    当中間期末残高</t>
  </si>
  <si>
    <t xml:space="preserve">  資本剰余金</t>
  </si>
  <si>
    <t xml:space="preserve">  利益剰余金</t>
  </si>
  <si>
    <t xml:space="preserve">      剰余金の配当</t>
  </si>
  <si>
    <t xml:space="preserve">      中間純利益</t>
  </si>
  <si>
    <t xml:space="preserve">      自己株式の処分</t>
  </si>
  <si>
    <t xml:space="preserve">  自己株式</t>
  </si>
  <si>
    <t xml:space="preserve">      自己株式の取得</t>
  </si>
  <si>
    <t xml:space="preserve">  株主資本合計</t>
  </si>
  <si>
    <t xml:space="preserve">  その他有価証券評価差額金</t>
  </si>
  <si>
    <t xml:space="preserve">      株主資本以外の項目の当中間期変動額（純額）</t>
  </si>
  <si>
    <t xml:space="preserve">  繰延ヘッジ損益</t>
  </si>
  <si>
    <t xml:space="preserve">  評価・換算差額等合計</t>
  </si>
  <si>
    <t xml:space="preserve">  前期末残高</t>
  </si>
  <si>
    <t xml:space="preserve">  当中間期変動額</t>
  </si>
  <si>
    <t xml:space="preserve">    剰余金の配当</t>
  </si>
  <si>
    <t xml:space="preserve">    中間純利益</t>
  </si>
  <si>
    <t xml:space="preserve">    自己株式の取得</t>
  </si>
  <si>
    <t xml:space="preserve">    自己株式の処分</t>
  </si>
  <si>
    <t xml:space="preserve">    株主資本以外の項目の当中間期変動額（純額）</t>
  </si>
  <si>
    <t xml:space="preserve">    当中間期変動額合計</t>
  </si>
  <si>
    <t xml:space="preserve">  当中間期末残高</t>
  </si>
  <si>
    <t xml:space="preserve">土地再評価差額金の取崩</t>
  </si>
  <si>
    <t xml:space="preserve">為替換算調整勘定</t>
  </si>
  <si>
    <t xml:space="preserve">   　　　        平成２１年４月　１日から</t>
  </si>
  <si>
    <t xml:space="preserve">    　 　　   　                  中間連結株主資本等変動計算書</t>
  </si>
  <si>
    <t xml:space="preserve">     　　　      平成２１年９月３０日まで</t>
  </si>
  <si>
    <t xml:space="preserve">科　　　　目</t>
  </si>
  <si>
    <t xml:space="preserve">△</t>
  </si>
  <si>
    <t xml:space="preserve">金　　　　額</t>
  </si>
  <si>
    <t xml:space="preserve">　</t>
  </si>
  <si>
    <t xml:space="preserve">　　</t>
  </si>
  <si>
    <t xml:space="preserve">　　　中間連結株主資本等変動計算書</t>
  </si>
  <si>
    <r>
      <rPr>
        <sz val="11"/>
        <rFont val="Noto Sans"/>
        <family val="2"/>
      </rPr>
      <t xml:space="preserve">　　 平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 平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まで</t>
    </r>
  </si>
  <si>
    <t xml:space="preserve">土地再評価差額金の取崩額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科　　　目</t>
  </si>
  <si>
    <t xml:space="preserve">金　　　　　　　　　額</t>
  </si>
  <si>
    <t xml:space="preserve">新株の発行</t>
  </si>
  <si>
    <t xml:space="preserve">減資</t>
  </si>
  <si>
    <t xml:space="preserve">資本準備金による欠損填補</t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　　中間連結株主資本等変動計算書</t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  株主資本以外の項目の当中間期変動額（純額）</t>
  </si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86</t>
    </r>
    <r>
      <rPr>
        <sz val="13"/>
        <rFont val="Noto Sans"/>
        <family val="2"/>
      </rPr>
      <t xml:space="preserve">期中　　　　　　　　　　    中間連結株主資本等変動計算書</t>
    </r>
  </si>
  <si>
    <t xml:space="preserve">株式会社　  関東つくば銀行</t>
  </si>
  <si>
    <t xml:space="preserve">科目</t>
  </si>
  <si>
    <t xml:space="preserve">金額</t>
  </si>
  <si>
    <t xml:space="preserve">新株予約権の権利行使
による新株の発行</t>
  </si>
  <si>
    <t xml:space="preserve">欠損填補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連結株主資本等変動計算書】</t>
    </r>
  </si>
  <si>
    <t xml:space="preserve">　為替換算調整勘定</t>
  </si>
  <si>
    <t xml:space="preserve">中間連結株主資本等変動計算書 </t>
  </si>
  <si>
    <t xml:space="preserve">第１４９期</t>
  </si>
  <si>
    <t xml:space="preserve">   　　　中間連結株主資本等変動計算書　</t>
  </si>
  <si>
    <t xml:space="preserve">　     　　　　    　　　　　　　　　　　　　中間連結株主資本等変動計算書</t>
  </si>
  <si>
    <r>
      <rPr>
        <sz val="11"/>
        <rFont val="ＭＳ 明朝"/>
        <family val="1"/>
        <charset val="128"/>
      </rPr>
      <t xml:space="preserve">   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科        目</t>
  </si>
  <si>
    <t xml:space="preserve">連結範囲の変動</t>
  </si>
  <si>
    <r>
      <rPr>
        <sz val="16"/>
        <rFont val="Noto Sans"/>
        <family val="2"/>
      </rPr>
      <t xml:space="preserve">　　　第</t>
    </r>
    <r>
      <rPr>
        <sz val="16"/>
        <rFont val="ＭＳ 明朝"/>
        <family val="1"/>
        <charset val="128"/>
      </rPr>
      <t xml:space="preserve">105</t>
    </r>
    <r>
      <rPr>
        <sz val="16"/>
        <rFont val="Noto Sans"/>
        <family val="2"/>
      </rPr>
      <t xml:space="preserve">期中</t>
    </r>
  </si>
  <si>
    <t xml:space="preserve">中間連結株主資本等変動計算書　</t>
  </si>
  <si>
    <t xml:space="preserve">　　資本準備金</t>
  </si>
  <si>
    <t xml:space="preserve">　　　前期末残高</t>
  </si>
  <si>
    <t xml:space="preserve">　　　当期変動額</t>
  </si>
  <si>
    <t xml:space="preserve">　　　　新株の発行</t>
  </si>
  <si>
    <t xml:space="preserve">　　　　当期変動額合計</t>
  </si>
  <si>
    <t xml:space="preserve">　　　当期末残高</t>
  </si>
  <si>
    <t xml:space="preserve">　　その他資本剰余金</t>
  </si>
  <si>
    <t xml:space="preserve">　　　　自己株式の処分</t>
  </si>
  <si>
    <t xml:space="preserve">△ 0 </t>
  </si>
  <si>
    <t xml:space="preserve">　　資本剰余金合計</t>
  </si>
  <si>
    <t xml:space="preserve">　　利益準備金</t>
  </si>
  <si>
    <t xml:space="preserve">　　その他利益剰余金</t>
  </si>
  <si>
    <t xml:space="preserve">　　　別途積立金</t>
  </si>
  <si>
    <t xml:space="preserve">　　　　前期末残高</t>
  </si>
  <si>
    <t xml:space="preserve">　　　　当期変動額</t>
  </si>
  <si>
    <t xml:space="preserve">　　　　　当期変動額合計</t>
  </si>
  <si>
    <t xml:space="preserve">　　　　当期末残高</t>
  </si>
  <si>
    <t xml:space="preserve">　　　繰越利益剰余金</t>
  </si>
  <si>
    <t xml:space="preserve">　　　　　剰余金の配当</t>
  </si>
  <si>
    <t xml:space="preserve">　　　　　当期純損失</t>
  </si>
  <si>
    <t xml:space="preserve">　　　　　自己株式の処分</t>
  </si>
  <si>
    <t xml:space="preserve">　　　　　土地再評価差額金の取崩</t>
  </si>
  <si>
    <t xml:space="preserve">　　利益剰余金合計</t>
  </si>
  <si>
    <t xml:space="preserve">第１０７期中</t>
  </si>
  <si>
    <t xml:space="preserve">平成２１年４月 １ 日　から
平成２１年９月３０日　まで</t>
  </si>
  <si>
    <t xml:space="preserve">株主資本以外の項目の
当中間期変動額（純額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平成２１年度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資本
剰余金</t>
  </si>
  <si>
    <t xml:space="preserve">利益
剰余金</t>
  </si>
  <si>
    <t xml:space="preserve">その他
有価証券
評価差額金</t>
  </si>
  <si>
    <t xml:space="preserve">繰延ヘッジ
損益</t>
  </si>
  <si>
    <t xml:space="preserve">前連結会計年度末残高</t>
  </si>
  <si>
    <t xml:space="preserve">当連結会計年度変動額</t>
  </si>
  <si>
    <t xml:space="preserve">利益剰余金から資本剰余金への振替</t>
  </si>
  <si>
    <t xml:space="preserve">株主資本以外の項目の当連結会計年度変動額（純額）</t>
  </si>
  <si>
    <t xml:space="preserve">当連結会計年度変動額合計</t>
  </si>
  <si>
    <t xml:space="preserve">当連結会計年度末残高</t>
  </si>
  <si>
    <r>
      <rPr>
        <sz val="9"/>
        <rFont val="Noto Sans"/>
        <family val="2"/>
      </rPr>
      <t xml:space="preserve">当中間連結会計期間
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
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　　　利益剰余金から資本剰余金への振替</t>
  </si>
  <si>
    <t xml:space="preserve">　　　合併による減少</t>
  </si>
  <si>
    <t xml:space="preserve">　　　中間純利益又は中間純損失（△）</t>
  </si>
  <si>
    <t xml:space="preserve">　　合併による減少</t>
  </si>
  <si>
    <t xml:space="preserve">　　中間純利益又は中間純損失（△）</t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中間期</t>
    </r>
  </si>
  <si>
    <r>
      <rPr>
        <sz val="9"/>
        <rFont val="ＭＳ 明朝"/>
        <family val="1"/>
        <charset val="128"/>
      </rPr>
      <t xml:space="preserve">(21.4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.9.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      中間連結株主資本等変動計算書</t>
  </si>
  <si>
    <t xml:space="preserve">平成２１年４月　１日から</t>
  </si>
  <si>
    <t xml:space="preserve">平成２１年９月３０日まで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至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　　　株主資本以外の項目の中間変動額（純額）</t>
  </si>
  <si>
    <t xml:space="preserve">　　株主資本以外の項目の中間変動額（純額）</t>
  </si>
  <si>
    <r>
      <rPr>
        <sz val="11"/>
        <rFont val="ＭＳ 明朝"/>
        <family val="1"/>
        <charset val="128"/>
      </rPr>
      <t xml:space="preserve">0152 </t>
    </r>
    <r>
      <rPr>
        <sz val="11"/>
        <rFont val="Noto Sans"/>
        <family val="2"/>
      </rPr>
      <t xml:space="preserve">大垣共立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前連結会計年度</t>
  </si>
  <si>
    <t xml:space="preserve">当中間連結会計期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[$-409]#,##0_);\(#,##0\)"/>
    <numFmt numFmtId="167" formatCode="#,##0;&quot;△ &quot;#,##0"/>
    <numFmt numFmtId="168" formatCode="#,##0;\△#,##0"/>
    <numFmt numFmtId="169" formatCode="[$-409]#,##0_);[RED]\(#,##0\)"/>
    <numFmt numFmtId="170" formatCode="@"/>
    <numFmt numFmtId="171" formatCode="[$-409]m/d/yyyy"/>
    <numFmt numFmtId="172" formatCode="[$-409]General"/>
    <numFmt numFmtId="173" formatCode="_ * #,##0_ ;_ * &quot;△ &quot;#,##0_ ;_ * \－_ ;_ @_ "/>
    <numFmt numFmtId="174" formatCode="#,##0;[RED]\▲#,##0"/>
    <numFmt numFmtId="175" formatCode="#,##0_ ;[RED]\-#,##0\ "/>
    <numFmt numFmtId="176" formatCode="_ * #,##0;[RED]_ * #,##0;_ * \-;_ @"/>
    <numFmt numFmtId="177" formatCode="_ * #,##0;[RED]_ * #,##0;_ * \－;_ @"/>
    <numFmt numFmtId="178" formatCode="#,##0\ ;[RED]\△#,##0\ "/>
    <numFmt numFmtId="179" formatCode="#,##0;\▲#,##0"/>
    <numFmt numFmtId="180" formatCode="_*#,##0;_ &quot; △&quot;* #,##0"/>
    <numFmt numFmtId="181" formatCode="#,##0_ "/>
    <numFmt numFmtId="182" formatCode="0"/>
    <numFmt numFmtId="183" formatCode="#,##0;&quot;△ &quot;#,##0;\－"/>
    <numFmt numFmtId="184" formatCode="[$-409]#,##0"/>
    <numFmt numFmtId="185" formatCode="#,##0_);[RED]\(#,##0\)"/>
    <numFmt numFmtId="186" formatCode="_ * #,##0_ ;_ * &quot;△ &quot;#,##0_ ;_ * \-_ ;_ @_ "/>
    <numFmt numFmtId="187" formatCode="_ * #,##0_ ;_ * &quot;△ &quot;#,##0_ ;_ * \0_ ;_ @_ "/>
    <numFmt numFmtId="188" formatCode="_ * #,##0_ ;_ * \△#,##0_ ;_ * \-_ ;_ @_ "/>
    <numFmt numFmtId="189" formatCode="#,##0\ ;\▲#,##0\ ;&quot;－ &quot;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8"/>
      <name val="ＭＳ 明朝"/>
      <family val="1"/>
      <charset val="128"/>
    </font>
    <font>
      <sz val="13"/>
      <name val="Noto Sans"/>
      <family val="2"/>
    </font>
    <font>
      <sz val="16"/>
      <name val="ＭＳ 明朝"/>
      <family val="1"/>
      <charset val="128"/>
    </font>
    <font>
      <sz val="26"/>
      <name val="ＭＳ 明朝"/>
      <family val="1"/>
      <charset val="128"/>
    </font>
    <font>
      <sz val="16"/>
      <name val="Noto Sans"/>
      <family val="2"/>
    </font>
    <font>
      <sz val="12"/>
      <color rgb="FF000000"/>
      <name val="DejaVu Sans"/>
      <family val="2"/>
    </font>
    <font>
      <sz val="13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u val="single"/>
      <sz val="16"/>
      <name val="Noto Sans"/>
      <family val="2"/>
    </font>
    <font>
      <u val="singl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6" fillId="0" borderId="2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0" fontId="36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4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4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5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17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20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1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1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6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7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7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991_中間株主資本等変動計算書" xfId="52"/>
    <cellStyle name="標準_07991_中間連結株主資本等変動計算書" xfId="53"/>
    <cellStyle name="標準_20090406" xfId="54"/>
    <cellStyle name="標準_2103_連結株主資本等変動計算書" xfId="55"/>
    <cellStyle name="標準_2109 株主資本等変動計算書_1" xfId="56"/>
    <cellStyle name="標準_BK連結財務諸表2109（211019現在）" xfId="57"/>
    <cellStyle name="標準_Book2" xfId="58"/>
    <cellStyle name="標準_BS.PL円" xfId="59"/>
    <cellStyle name="標準_中間損~1" xfId="60"/>
    <cellStyle name="標準_中間連結株主資本等計算書" xfId="61"/>
    <cellStyle name="標準_損益計2" xfId="62"/>
    <cellStyle name="標準_損益計算書（百万円）" xfId="63"/>
    <cellStyle name="標準_株主資本等変動計算書" xfId="64"/>
    <cellStyle name="標準_株主資本等変動計算書2109" xfId="65"/>
    <cellStyle name="標準_業務報告書（財務諸表）" xfId="66"/>
    <cellStyle name="標準_計算書類財務諸表作成シート（0421）" xfId="67"/>
    <cellStyle name="標準_設例（宗像）" xfId="68"/>
    <cellStyle name="標準_連結　20年度株主資本等変動計算書" xfId="69"/>
    <cellStyle name="標準_連結株主資本等変動計算書2109" xfId="70"/>
    <cellStyle name="標準_連結財務諸表2109xls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080</xdr:colOff>
      <xdr:row>1</xdr:row>
      <xdr:rowOff>142920</xdr:rowOff>
    </xdr:from>
    <xdr:to>
      <xdr:col>6</xdr:col>
      <xdr:colOff>1120680</xdr:colOff>
      <xdr:row>5</xdr:row>
      <xdr:rowOff>57240</xdr:rowOff>
    </xdr:to>
    <xdr:sp>
      <xdr:nvSpPr>
        <xdr:cNvPr id="0" name="AutoShape 1"/>
        <xdr:cNvSpPr/>
      </xdr:nvSpPr>
      <xdr:spPr>
        <a:xfrm>
          <a:off x="3608280" y="333360"/>
          <a:ext cx="230040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1</xdr:row>
      <xdr:rowOff>114840</xdr:rowOff>
    </xdr:from>
    <xdr:to>
      <xdr:col>4</xdr:col>
      <xdr:colOff>319680</xdr:colOff>
      <xdr:row>5</xdr:row>
      <xdr:rowOff>190440</xdr:rowOff>
    </xdr:to>
    <xdr:sp>
      <xdr:nvSpPr>
        <xdr:cNvPr id="12" name="AutoShape 1"/>
        <xdr:cNvSpPr/>
      </xdr:nvSpPr>
      <xdr:spPr>
        <a:xfrm flipH="1">
          <a:off x="2696760" y="286200"/>
          <a:ext cx="90360" cy="780480"/>
        </a:xfrm>
        <a:custGeom>
          <a:avLst/>
          <a:gdLst>
            <a:gd name="textAreaLeft" fmla="*/ 26280 w 90360"/>
            <a:gd name="textAreaRight" fmla="*/ 90360 w 90360"/>
            <a:gd name="textAreaTop" fmla="*/ 32400 h 780480"/>
            <a:gd name="textAreaBottom" fmla="*/ 748080 h 78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1</xdr:row>
      <xdr:rowOff>123480</xdr:rowOff>
    </xdr:from>
    <xdr:to>
      <xdr:col>1</xdr:col>
      <xdr:colOff>710280</xdr:colOff>
      <xdr:row>5</xdr:row>
      <xdr:rowOff>190440</xdr:rowOff>
    </xdr:to>
    <xdr:sp>
      <xdr:nvSpPr>
        <xdr:cNvPr id="13" name="AutoShape 3"/>
        <xdr:cNvSpPr/>
      </xdr:nvSpPr>
      <xdr:spPr>
        <a:xfrm>
          <a:off x="938880" y="294840"/>
          <a:ext cx="80640" cy="771840"/>
        </a:xfrm>
        <a:custGeom>
          <a:avLst/>
          <a:gdLst>
            <a:gd name="textAreaLeft" fmla="*/ 23760 w 80640"/>
            <a:gd name="textAreaRight" fmla="*/ 81000 w 80640"/>
            <a:gd name="textAreaTop" fmla="*/ 32040 h 771840"/>
            <a:gd name="textAreaBottom" fmla="*/ 73980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8760</xdr:colOff>
      <xdr:row>1</xdr:row>
      <xdr:rowOff>47520</xdr:rowOff>
    </xdr:from>
    <xdr:to>
      <xdr:col>1</xdr:col>
      <xdr:colOff>3514320</xdr:colOff>
      <xdr:row>3</xdr:row>
      <xdr:rowOff>152640</xdr:rowOff>
    </xdr:to>
    <xdr:sp>
      <xdr:nvSpPr>
        <xdr:cNvPr id="14" name="AutoShape 11"/>
        <xdr:cNvSpPr/>
      </xdr:nvSpPr>
      <xdr:spPr>
        <a:xfrm flipH="1">
          <a:off x="1968120" y="218880"/>
          <a:ext cx="1825560" cy="46728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403920</xdr:colOff>
      <xdr:row>4</xdr:row>
      <xdr:rowOff>66960</xdr:rowOff>
    </xdr:to>
    <xdr:sp>
      <xdr:nvSpPr>
        <xdr:cNvPr id="15" name="テキスト 15"/>
        <xdr:cNvSpPr/>
      </xdr:nvSpPr>
      <xdr:spPr>
        <a:xfrm>
          <a:off x="20160" y="0"/>
          <a:ext cx="18993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８８期中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0</xdr:row>
      <xdr:rowOff>85680</xdr:rowOff>
    </xdr:from>
    <xdr:to>
      <xdr:col>7</xdr:col>
      <xdr:colOff>2551680</xdr:colOff>
      <xdr:row>4</xdr:row>
      <xdr:rowOff>19080</xdr:rowOff>
    </xdr:to>
    <xdr:sp>
      <xdr:nvSpPr>
        <xdr:cNvPr id="16" name="テキスト 14"/>
        <xdr:cNvSpPr/>
      </xdr:nvSpPr>
      <xdr:spPr>
        <a:xfrm>
          <a:off x="1896120" y="85680"/>
          <a:ext cx="2171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１年４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１年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9600</xdr:colOff>
      <xdr:row>0</xdr:row>
      <xdr:rowOff>66600</xdr:rowOff>
    </xdr:from>
    <xdr:to>
      <xdr:col>12</xdr:col>
      <xdr:colOff>220680</xdr:colOff>
      <xdr:row>4</xdr:row>
      <xdr:rowOff>9720</xdr:rowOff>
    </xdr:to>
    <xdr:sp>
      <xdr:nvSpPr>
        <xdr:cNvPr id="17" name="テキスト 16"/>
        <xdr:cNvSpPr/>
      </xdr:nvSpPr>
      <xdr:spPr>
        <a:xfrm>
          <a:off x="4075200" y="66600"/>
          <a:ext cx="2858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中間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0</xdr:row>
      <xdr:rowOff>76320</xdr:rowOff>
    </xdr:from>
    <xdr:to>
      <xdr:col>6</xdr:col>
      <xdr:colOff>2363400</xdr:colOff>
      <xdr:row>4</xdr:row>
      <xdr:rowOff>95040</xdr:rowOff>
    </xdr:to>
    <xdr:sp>
      <xdr:nvSpPr>
        <xdr:cNvPr id="18" name="AutoShape 1"/>
        <xdr:cNvSpPr/>
      </xdr:nvSpPr>
      <xdr:spPr>
        <a:xfrm>
          <a:off x="846720" y="76320"/>
          <a:ext cx="2472840" cy="78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0</xdr:colOff>
      <xdr:row>1</xdr:row>
      <xdr:rowOff>0</xdr:rowOff>
    </xdr:from>
    <xdr:to>
      <xdr:col>1</xdr:col>
      <xdr:colOff>492480</xdr:colOff>
      <xdr:row>2</xdr:row>
      <xdr:rowOff>171720</xdr:rowOff>
    </xdr:to>
    <xdr:sp>
      <xdr:nvSpPr>
        <xdr:cNvPr id="19" name="Text Box 1"/>
        <xdr:cNvSpPr/>
      </xdr:nvSpPr>
      <xdr:spPr>
        <a:xfrm>
          <a:off x="1231200" y="171360"/>
          <a:ext cx="2321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自　平成２１年４月　１日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至　平成２１年９月３０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9680</xdr:colOff>
      <xdr:row>0</xdr:row>
      <xdr:rowOff>142560</xdr:rowOff>
    </xdr:from>
    <xdr:to>
      <xdr:col>0</xdr:col>
      <xdr:colOff>1272960</xdr:colOff>
      <xdr:row>2</xdr:row>
      <xdr:rowOff>66960</xdr:rowOff>
    </xdr:to>
    <xdr:sp>
      <xdr:nvSpPr>
        <xdr:cNvPr id="20" name="AutoShape 2"/>
        <xdr:cNvSpPr/>
      </xdr:nvSpPr>
      <xdr:spPr>
        <a:xfrm>
          <a:off x="1129680" y="142560"/>
          <a:ext cx="143280" cy="429120"/>
        </a:xfrm>
        <a:custGeom>
          <a:avLst/>
          <a:gdLst>
            <a:gd name="textAreaLeft" fmla="*/ 42120 w 143280"/>
            <a:gd name="textAreaRight" fmla="*/ 143640 w 143280"/>
            <a:gd name="textAreaTop" fmla="*/ 17640 h 429120"/>
            <a:gd name="textAreaBottom" fmla="*/ 41148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152640</xdr:rowOff>
    </xdr:from>
    <xdr:to>
      <xdr:col>1</xdr:col>
      <xdr:colOff>164160</xdr:colOff>
      <xdr:row>2</xdr:row>
      <xdr:rowOff>66960</xdr:rowOff>
    </xdr:to>
    <xdr:sp>
      <xdr:nvSpPr>
        <xdr:cNvPr id="21" name="AutoShape 3"/>
        <xdr:cNvSpPr/>
      </xdr:nvSpPr>
      <xdr:spPr>
        <a:xfrm flipH="1">
          <a:off x="3080160" y="152640"/>
          <a:ext cx="144000" cy="419040"/>
        </a:xfrm>
        <a:custGeom>
          <a:avLst/>
          <a:gdLst>
            <a:gd name="textAreaLeft" fmla="*/ 42120 w 144000"/>
            <a:gd name="textAreaRight" fmla="*/ 144360 w 14400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040</xdr:colOff>
      <xdr:row>0</xdr:row>
      <xdr:rowOff>76320</xdr:rowOff>
    </xdr:from>
    <xdr:to>
      <xdr:col>0</xdr:col>
      <xdr:colOff>2723400</xdr:colOff>
      <xdr:row>3</xdr:row>
      <xdr:rowOff>123840</xdr:rowOff>
    </xdr:to>
    <xdr:sp>
      <xdr:nvSpPr>
        <xdr:cNvPr id="22" name="AutoShape 1"/>
        <xdr:cNvSpPr/>
      </xdr:nvSpPr>
      <xdr:spPr>
        <a:xfrm>
          <a:off x="761040" y="76320"/>
          <a:ext cx="1962360" cy="590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１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１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1280</xdr:colOff>
      <xdr:row>1</xdr:row>
      <xdr:rowOff>66960</xdr:rowOff>
    </xdr:from>
    <xdr:to>
      <xdr:col>1</xdr:col>
      <xdr:colOff>4612680</xdr:colOff>
      <xdr:row>3</xdr:row>
      <xdr:rowOff>142920</xdr:rowOff>
    </xdr:to>
    <xdr:sp>
      <xdr:nvSpPr>
        <xdr:cNvPr id="23" name="AutoShape 1"/>
        <xdr:cNvSpPr/>
      </xdr:nvSpPr>
      <xdr:spPr>
        <a:xfrm>
          <a:off x="2180880" y="238320"/>
          <a:ext cx="265140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8280</xdr:colOff>
      <xdr:row>1</xdr:row>
      <xdr:rowOff>76320</xdr:rowOff>
    </xdr:from>
    <xdr:to>
      <xdr:col>1</xdr:col>
      <xdr:colOff>2263320</xdr:colOff>
      <xdr:row>3</xdr:row>
      <xdr:rowOff>152640</xdr:rowOff>
    </xdr:to>
    <xdr:sp>
      <xdr:nvSpPr>
        <xdr:cNvPr id="24" name="Text Box 2"/>
        <xdr:cNvSpPr/>
      </xdr:nvSpPr>
      <xdr:spPr>
        <a:xfrm>
          <a:off x="2477880" y="247680"/>
          <a:ext cx="50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7840</xdr:colOff>
      <xdr:row>0</xdr:row>
      <xdr:rowOff>85680</xdr:rowOff>
    </xdr:from>
    <xdr:to>
      <xdr:col>1</xdr:col>
      <xdr:colOff>4372920</xdr:colOff>
      <xdr:row>3</xdr:row>
      <xdr:rowOff>171000</xdr:rowOff>
    </xdr:to>
    <xdr:sp>
      <xdr:nvSpPr>
        <xdr:cNvPr id="25" name="Text Box 2"/>
        <xdr:cNvSpPr/>
      </xdr:nvSpPr>
      <xdr:spPr>
        <a:xfrm>
          <a:off x="2377440" y="85680"/>
          <a:ext cx="221508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320</xdr:colOff>
      <xdr:row>1</xdr:row>
      <xdr:rowOff>9720</xdr:rowOff>
    </xdr:from>
    <xdr:to>
      <xdr:col>13</xdr:col>
      <xdr:colOff>720</xdr:colOff>
      <xdr:row>1</xdr:row>
      <xdr:rowOff>514080</xdr:rowOff>
    </xdr:to>
    <xdr:sp>
      <xdr:nvSpPr>
        <xdr:cNvPr id="26" name="AutoShape 1"/>
        <xdr:cNvSpPr/>
      </xdr:nvSpPr>
      <xdr:spPr>
        <a:xfrm>
          <a:off x="2146680" y="228960"/>
          <a:ext cx="2997720" cy="50436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0</xdr:colOff>
      <xdr:row>1</xdr:row>
      <xdr:rowOff>56880</xdr:rowOff>
    </xdr:from>
    <xdr:to>
      <xdr:col>8</xdr:col>
      <xdr:colOff>2592360</xdr:colOff>
      <xdr:row>2</xdr:row>
      <xdr:rowOff>171360</xdr:rowOff>
    </xdr:to>
    <xdr:sp>
      <xdr:nvSpPr>
        <xdr:cNvPr id="27" name="AutoShape 1"/>
        <xdr:cNvSpPr/>
      </xdr:nvSpPr>
      <xdr:spPr>
        <a:xfrm>
          <a:off x="2014560" y="228240"/>
          <a:ext cx="2192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9960</xdr:colOff>
      <xdr:row>2</xdr:row>
      <xdr:rowOff>66600</xdr:rowOff>
    </xdr:from>
    <xdr:to>
      <xdr:col>7</xdr:col>
      <xdr:colOff>250920</xdr:colOff>
      <xdr:row>3</xdr:row>
      <xdr:rowOff>171000</xdr:rowOff>
    </xdr:to>
    <xdr:sp>
      <xdr:nvSpPr>
        <xdr:cNvPr id="28" name="AutoShape 1"/>
        <xdr:cNvSpPr/>
      </xdr:nvSpPr>
      <xdr:spPr>
        <a:xfrm>
          <a:off x="2188080" y="409680"/>
          <a:ext cx="2250000" cy="323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1</xdr:row>
      <xdr:rowOff>19080</xdr:rowOff>
    </xdr:from>
    <xdr:to>
      <xdr:col>1</xdr:col>
      <xdr:colOff>3106080</xdr:colOff>
      <xdr:row>4</xdr:row>
      <xdr:rowOff>9000</xdr:rowOff>
    </xdr:to>
    <xdr:sp>
      <xdr:nvSpPr>
        <xdr:cNvPr id="1" name="AutoShape 1"/>
        <xdr:cNvSpPr/>
      </xdr:nvSpPr>
      <xdr:spPr>
        <a:xfrm>
          <a:off x="669960" y="200160"/>
          <a:ext cx="2875680" cy="53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9280</xdr:colOff>
      <xdr:row>3</xdr:row>
      <xdr:rowOff>38160</xdr:rowOff>
    </xdr:from>
    <xdr:to>
      <xdr:col>9</xdr:col>
      <xdr:colOff>182880</xdr:colOff>
      <xdr:row>4</xdr:row>
      <xdr:rowOff>152640</xdr:rowOff>
    </xdr:to>
    <xdr:sp>
      <xdr:nvSpPr>
        <xdr:cNvPr id="29" name="AutoShape 1"/>
        <xdr:cNvSpPr/>
      </xdr:nvSpPr>
      <xdr:spPr>
        <a:xfrm>
          <a:off x="1735560" y="552600"/>
          <a:ext cx="244332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1</xdr:row>
      <xdr:rowOff>18720</xdr:rowOff>
    </xdr:from>
    <xdr:to>
      <xdr:col>8</xdr:col>
      <xdr:colOff>2242800</xdr:colOff>
      <xdr:row>2</xdr:row>
      <xdr:rowOff>133200</xdr:rowOff>
    </xdr:to>
    <xdr:sp>
      <xdr:nvSpPr>
        <xdr:cNvPr id="2" name="AutoShape 1"/>
        <xdr:cNvSpPr/>
      </xdr:nvSpPr>
      <xdr:spPr>
        <a:xfrm>
          <a:off x="1355400" y="190080"/>
          <a:ext cx="25023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760</xdr:colOff>
      <xdr:row>0</xdr:row>
      <xdr:rowOff>38520</xdr:rowOff>
    </xdr:from>
    <xdr:to>
      <xdr:col>6</xdr:col>
      <xdr:colOff>269640</xdr:colOff>
      <xdr:row>1</xdr:row>
      <xdr:rowOff>152280</xdr:rowOff>
    </xdr:to>
    <xdr:sp>
      <xdr:nvSpPr>
        <xdr:cNvPr id="3" name="AutoShape 1"/>
        <xdr:cNvSpPr/>
      </xdr:nvSpPr>
      <xdr:spPr>
        <a:xfrm>
          <a:off x="3070440" y="38520"/>
          <a:ext cx="2746080" cy="3330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760</xdr:colOff>
      <xdr:row>0</xdr:row>
      <xdr:rowOff>38520</xdr:rowOff>
    </xdr:from>
    <xdr:to>
      <xdr:col>6</xdr:col>
      <xdr:colOff>269640</xdr:colOff>
      <xdr:row>1</xdr:row>
      <xdr:rowOff>152280</xdr:rowOff>
    </xdr:to>
    <xdr:sp>
      <xdr:nvSpPr>
        <xdr:cNvPr id="4" name="AutoShape 2"/>
        <xdr:cNvSpPr/>
      </xdr:nvSpPr>
      <xdr:spPr>
        <a:xfrm>
          <a:off x="3070440" y="38520"/>
          <a:ext cx="2746080" cy="33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80</xdr:colOff>
      <xdr:row>1</xdr:row>
      <xdr:rowOff>18720</xdr:rowOff>
    </xdr:from>
    <xdr:to>
      <xdr:col>8</xdr:col>
      <xdr:colOff>2322000</xdr:colOff>
      <xdr:row>2</xdr:row>
      <xdr:rowOff>133200</xdr:rowOff>
    </xdr:to>
    <xdr:sp>
      <xdr:nvSpPr>
        <xdr:cNvPr id="5" name="AutoShape 1"/>
        <xdr:cNvSpPr/>
      </xdr:nvSpPr>
      <xdr:spPr>
        <a:xfrm>
          <a:off x="1505160" y="190080"/>
          <a:ext cx="24318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0</xdr:row>
      <xdr:rowOff>76680</xdr:rowOff>
    </xdr:from>
    <xdr:to>
      <xdr:col>7</xdr:col>
      <xdr:colOff>1901160</xdr:colOff>
      <xdr:row>2</xdr:row>
      <xdr:rowOff>143280</xdr:rowOff>
    </xdr:to>
    <xdr:sp>
      <xdr:nvSpPr>
        <xdr:cNvPr id="6" name="AutoShape 1"/>
        <xdr:cNvSpPr/>
      </xdr:nvSpPr>
      <xdr:spPr>
        <a:xfrm>
          <a:off x="1188360" y="76680"/>
          <a:ext cx="224064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0</xdr:row>
      <xdr:rowOff>76680</xdr:rowOff>
    </xdr:from>
    <xdr:to>
      <xdr:col>7</xdr:col>
      <xdr:colOff>1901160</xdr:colOff>
      <xdr:row>2</xdr:row>
      <xdr:rowOff>143280</xdr:rowOff>
    </xdr:to>
    <xdr:sp>
      <xdr:nvSpPr>
        <xdr:cNvPr id="7" name="AutoShape 2"/>
        <xdr:cNvSpPr/>
      </xdr:nvSpPr>
      <xdr:spPr>
        <a:xfrm>
          <a:off x="1188360" y="76680"/>
          <a:ext cx="224064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8</xdr:col>
      <xdr:colOff>1081080</xdr:colOff>
      <xdr:row>2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880" y="0"/>
          <a:ext cx="8116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9</xdr:col>
      <xdr:colOff>460440</xdr:colOff>
      <xdr:row>4</xdr:row>
      <xdr:rowOff>152640</xdr:rowOff>
    </xdr:to>
    <xdr:sp>
      <xdr:nvSpPr>
        <xdr:cNvPr id="9" name="AutoShape 1"/>
        <xdr:cNvSpPr/>
      </xdr:nvSpPr>
      <xdr:spPr>
        <a:xfrm>
          <a:off x="2256120" y="838080"/>
          <a:ext cx="271044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39640</xdr:colOff>
      <xdr:row>0</xdr:row>
      <xdr:rowOff>28800</xdr:rowOff>
    </xdr:from>
    <xdr:to>
      <xdr:col>8</xdr:col>
      <xdr:colOff>520200</xdr:colOff>
      <xdr:row>1</xdr:row>
      <xdr:rowOff>190080</xdr:rowOff>
    </xdr:to>
    <xdr:sp>
      <xdr:nvSpPr>
        <xdr:cNvPr id="10" name="Rectangle 1"/>
        <xdr:cNvSpPr/>
      </xdr:nvSpPr>
      <xdr:spPr>
        <a:xfrm>
          <a:off x="2236680" y="28800"/>
          <a:ext cx="298944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１年　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１年　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8840</xdr:colOff>
      <xdr:row>0</xdr:row>
      <xdr:rowOff>67320</xdr:rowOff>
    </xdr:from>
    <xdr:to>
      <xdr:col>8</xdr:col>
      <xdr:colOff>240480</xdr:colOff>
      <xdr:row>0</xdr:row>
      <xdr:rowOff>371160</xdr:rowOff>
    </xdr:to>
    <xdr:sp>
      <xdr:nvSpPr>
        <xdr:cNvPr id="11" name="AutoShape 2"/>
        <xdr:cNvSpPr/>
      </xdr:nvSpPr>
      <xdr:spPr>
        <a:xfrm>
          <a:off x="1955880" y="67320"/>
          <a:ext cx="2990520" cy="303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8.25"/>
    <col collapsed="false" customWidth="true" hidden="false" outlineLevel="0" max="5" min="5" style="1" width="1.62"/>
    <col collapsed="false" customWidth="true" hidden="false" outlineLevel="0" max="8" min="6" style="1" width="17.12"/>
    <col collapsed="false" customWidth="true" hidden="false" outlineLevel="0" max="9" min="9" style="1" width="17.99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3" t="s">
        <v>0</v>
      </c>
      <c r="E3" s="2"/>
      <c r="F3" s="4" t="s">
        <v>1</v>
      </c>
      <c r="G3" s="4"/>
      <c r="H3" s="5" t="s">
        <v>2</v>
      </c>
      <c r="I3" s="5"/>
      <c r="J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5"/>
      <c r="I4" s="5"/>
      <c r="J4" s="2"/>
    </row>
    <row r="5" customFormat="false" ht="15" hidden="false" customHeight="true" outlineLevel="0" collapsed="false">
      <c r="A5" s="2"/>
      <c r="B5" s="2"/>
      <c r="C5" s="2"/>
      <c r="D5" s="3"/>
      <c r="E5" s="2"/>
      <c r="F5" s="4" t="s">
        <v>3</v>
      </c>
      <c r="G5" s="4"/>
      <c r="H5" s="5"/>
      <c r="I5" s="5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6" t="s">
        <v>4</v>
      </c>
      <c r="J9" s="2"/>
    </row>
    <row r="10" customFormat="false" ht="25.5" hidden="false" customHeight="true" outlineLevel="0" collapsed="false">
      <c r="A10" s="2"/>
      <c r="B10" s="7"/>
      <c r="C10" s="8"/>
      <c r="D10" s="8"/>
      <c r="E10" s="8"/>
      <c r="F10" s="9" t="s">
        <v>5</v>
      </c>
      <c r="G10" s="9"/>
      <c r="H10" s="9"/>
      <c r="I10" s="9"/>
      <c r="J10" s="10"/>
    </row>
    <row r="11" customFormat="false" ht="25.5" hidden="false" customHeight="true" outlineLevel="0" collapsed="false">
      <c r="A11" s="2"/>
      <c r="B11" s="11"/>
      <c r="C11" s="12"/>
      <c r="D11" s="12"/>
      <c r="E11" s="12"/>
      <c r="F11" s="9" t="s">
        <v>6</v>
      </c>
      <c r="G11" s="9" t="s">
        <v>7</v>
      </c>
      <c r="H11" s="9" t="s">
        <v>8</v>
      </c>
      <c r="I11" s="9" t="s">
        <v>9</v>
      </c>
      <c r="J11" s="2"/>
    </row>
    <row r="12" customFormat="false" ht="25.5" hidden="false" customHeight="true" outlineLevel="0" collapsed="false">
      <c r="A12" s="2"/>
      <c r="B12" s="13"/>
      <c r="C12" s="14"/>
      <c r="D12" s="14"/>
      <c r="E12" s="14"/>
      <c r="F12" s="9"/>
      <c r="G12" s="9"/>
      <c r="H12" s="9"/>
      <c r="I12" s="9"/>
      <c r="J12" s="2"/>
    </row>
    <row r="13" customFormat="false" ht="27" hidden="false" customHeight="true" outlineLevel="0" collapsed="false">
      <c r="A13" s="2"/>
      <c r="B13" s="15"/>
      <c r="C13" s="16" t="s">
        <v>10</v>
      </c>
      <c r="D13" s="16"/>
      <c r="E13" s="16"/>
      <c r="F13" s="15" t="n">
        <v>93524</v>
      </c>
      <c r="G13" s="15" t="n">
        <v>16795</v>
      </c>
      <c r="H13" s="15" t="n">
        <v>54260</v>
      </c>
      <c r="I13" s="17" t="s">
        <v>11</v>
      </c>
      <c r="J13" s="2"/>
    </row>
    <row r="14" customFormat="false" ht="27" hidden="false" customHeight="true" outlineLevel="0" collapsed="false">
      <c r="A14" s="2"/>
      <c r="B14" s="11"/>
      <c r="C14" s="18" t="s">
        <v>12</v>
      </c>
      <c r="D14" s="12"/>
      <c r="E14" s="12"/>
      <c r="F14" s="11"/>
      <c r="G14" s="11"/>
      <c r="H14" s="11"/>
      <c r="I14" s="19"/>
      <c r="J14" s="2"/>
    </row>
    <row r="15" customFormat="false" ht="27" hidden="false" customHeight="true" outlineLevel="0" collapsed="false">
      <c r="A15" s="2"/>
      <c r="B15" s="15"/>
      <c r="C15" s="16"/>
      <c r="D15" s="16" t="s">
        <v>13</v>
      </c>
      <c r="E15" s="16"/>
      <c r="F15" s="20" t="s">
        <v>11</v>
      </c>
      <c r="G15" s="20" t="s">
        <v>11</v>
      </c>
      <c r="H15" s="17" t="n">
        <v>-1022</v>
      </c>
      <c r="I15" s="17" t="s">
        <v>11</v>
      </c>
      <c r="J15" s="2"/>
    </row>
    <row r="16" customFormat="false" ht="27" hidden="false" customHeight="true" outlineLevel="0" collapsed="false">
      <c r="A16" s="2"/>
      <c r="B16" s="15"/>
      <c r="C16" s="16"/>
      <c r="D16" s="16" t="s">
        <v>14</v>
      </c>
      <c r="E16" s="16"/>
      <c r="F16" s="20" t="s">
        <v>11</v>
      </c>
      <c r="G16" s="20" t="s">
        <v>11</v>
      </c>
      <c r="H16" s="15" t="n">
        <v>3578</v>
      </c>
      <c r="I16" s="17" t="s">
        <v>11</v>
      </c>
      <c r="J16" s="2"/>
    </row>
    <row r="17" customFormat="false" ht="27" hidden="false" customHeight="true" outlineLevel="0" collapsed="false">
      <c r="A17" s="2"/>
      <c r="B17" s="15"/>
      <c r="C17" s="16"/>
      <c r="D17" s="16" t="s">
        <v>15</v>
      </c>
      <c r="E17" s="16"/>
      <c r="F17" s="20" t="s">
        <v>11</v>
      </c>
      <c r="G17" s="20" t="s">
        <v>11</v>
      </c>
      <c r="H17" s="20" t="s">
        <v>11</v>
      </c>
      <c r="I17" s="17" t="n">
        <v>-26523</v>
      </c>
      <c r="J17" s="2"/>
    </row>
    <row r="18" customFormat="false" ht="27" hidden="false" customHeight="true" outlineLevel="0" collapsed="false">
      <c r="A18" s="2"/>
      <c r="B18" s="15"/>
      <c r="C18" s="16"/>
      <c r="D18" s="16" t="s">
        <v>16</v>
      </c>
      <c r="E18" s="16"/>
      <c r="F18" s="20" t="s">
        <v>11</v>
      </c>
      <c r="G18" s="20" t="s">
        <v>11</v>
      </c>
      <c r="H18" s="20" t="s">
        <v>11</v>
      </c>
      <c r="I18" s="17" t="s">
        <v>11</v>
      </c>
      <c r="J18" s="2"/>
    </row>
    <row r="19" customFormat="false" ht="34.5" hidden="false" customHeight="true" outlineLevel="0" collapsed="false">
      <c r="A19" s="2"/>
      <c r="B19" s="15"/>
      <c r="C19" s="16"/>
      <c r="D19" s="21" t="s">
        <v>17</v>
      </c>
      <c r="E19" s="16"/>
      <c r="F19" s="20" t="s">
        <v>11</v>
      </c>
      <c r="G19" s="20" t="s">
        <v>11</v>
      </c>
      <c r="H19" s="20" t="s">
        <v>11</v>
      </c>
      <c r="I19" s="17" t="s">
        <v>18</v>
      </c>
      <c r="J19" s="2"/>
    </row>
    <row r="20" customFormat="false" ht="34.5" hidden="false" customHeight="true" outlineLevel="0" collapsed="false">
      <c r="A20" s="2"/>
      <c r="B20" s="11"/>
      <c r="C20" s="12"/>
      <c r="D20" s="22" t="s">
        <v>19</v>
      </c>
      <c r="E20" s="12"/>
      <c r="F20" s="23" t="s">
        <v>11</v>
      </c>
      <c r="G20" s="23" t="s">
        <v>11</v>
      </c>
      <c r="H20" s="23" t="s">
        <v>11</v>
      </c>
      <c r="I20" s="24" t="s">
        <v>18</v>
      </c>
      <c r="J20" s="2"/>
    </row>
    <row r="21" customFormat="false" ht="27" hidden="false" customHeight="true" outlineLevel="0" collapsed="false">
      <c r="A21" s="2"/>
      <c r="B21" s="15"/>
      <c r="C21" s="25" t="s">
        <v>20</v>
      </c>
      <c r="D21" s="25"/>
      <c r="E21" s="25"/>
      <c r="F21" s="20" t="s">
        <v>11</v>
      </c>
      <c r="G21" s="17" t="s">
        <v>11</v>
      </c>
      <c r="H21" s="17" t="n">
        <v>2555</v>
      </c>
      <c r="I21" s="17" t="n">
        <v>-26523</v>
      </c>
      <c r="J21" s="2"/>
    </row>
    <row r="22" customFormat="false" ht="27" hidden="false" customHeight="true" outlineLevel="0" collapsed="false">
      <c r="A22" s="2"/>
      <c r="B22" s="13"/>
      <c r="C22" s="26" t="s">
        <v>21</v>
      </c>
      <c r="D22" s="14"/>
      <c r="E22" s="14"/>
      <c r="F22" s="15" t="n">
        <v>93524</v>
      </c>
      <c r="G22" s="15" t="n">
        <v>16795</v>
      </c>
      <c r="H22" s="15" t="n">
        <v>56816</v>
      </c>
      <c r="I22" s="17" t="n">
        <v>-26523</v>
      </c>
      <c r="J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5.5" hidden="false" customHeight="true" outlineLevel="0" collapsed="false">
      <c r="A25" s="2"/>
      <c r="B25" s="7"/>
      <c r="C25" s="8"/>
      <c r="D25" s="8"/>
      <c r="E25" s="8"/>
      <c r="F25" s="27" t="s">
        <v>22</v>
      </c>
      <c r="G25" s="9" t="s">
        <v>23</v>
      </c>
      <c r="H25" s="9"/>
      <c r="I25" s="9" t="s">
        <v>24</v>
      </c>
      <c r="J25" s="2"/>
    </row>
    <row r="26" customFormat="false" ht="25.5" hidden="false" customHeight="true" outlineLevel="0" collapsed="false">
      <c r="A26" s="2"/>
      <c r="B26" s="11"/>
      <c r="C26" s="12"/>
      <c r="D26" s="12"/>
      <c r="E26" s="12"/>
      <c r="F26" s="9" t="s">
        <v>25</v>
      </c>
      <c r="G26" s="28" t="s">
        <v>26</v>
      </c>
      <c r="H26" s="29" t="s">
        <v>27</v>
      </c>
      <c r="I26" s="9"/>
      <c r="J26" s="2"/>
    </row>
    <row r="27" customFormat="false" ht="25.5" hidden="false" customHeight="true" outlineLevel="0" collapsed="false">
      <c r="A27" s="2"/>
      <c r="B27" s="13"/>
      <c r="C27" s="14"/>
      <c r="D27" s="14"/>
      <c r="E27" s="14"/>
      <c r="F27" s="9"/>
      <c r="G27" s="28"/>
      <c r="H27" s="29"/>
      <c r="I27" s="9"/>
      <c r="J27" s="2"/>
    </row>
    <row r="28" customFormat="false" ht="27" hidden="false" customHeight="true" outlineLevel="0" collapsed="false">
      <c r="A28" s="2"/>
      <c r="B28" s="15"/>
      <c r="C28" s="16" t="s">
        <v>10</v>
      </c>
      <c r="D28" s="16"/>
      <c r="E28" s="16"/>
      <c r="F28" s="15" t="n">
        <v>164579</v>
      </c>
      <c r="G28" s="15" t="n">
        <v>-4502</v>
      </c>
      <c r="H28" s="15" t="n">
        <v>-4502</v>
      </c>
      <c r="I28" s="17" t="n">
        <v>160077</v>
      </c>
      <c r="J28" s="2"/>
    </row>
    <row r="29" customFormat="false" ht="27" hidden="false" customHeight="true" outlineLevel="0" collapsed="false">
      <c r="A29" s="2"/>
      <c r="B29" s="11"/>
      <c r="C29" s="18" t="s">
        <v>12</v>
      </c>
      <c r="D29" s="12"/>
      <c r="E29" s="12"/>
      <c r="F29" s="11"/>
      <c r="G29" s="19"/>
      <c r="H29" s="19"/>
      <c r="I29" s="19"/>
      <c r="J29" s="2"/>
    </row>
    <row r="30" customFormat="false" ht="27" hidden="false" customHeight="true" outlineLevel="0" collapsed="false">
      <c r="A30" s="2"/>
      <c r="B30" s="15"/>
      <c r="C30" s="16"/>
      <c r="D30" s="16" t="s">
        <v>13</v>
      </c>
      <c r="E30" s="16"/>
      <c r="F30" s="15" t="n">
        <v>-1022</v>
      </c>
      <c r="G30" s="20" t="s">
        <v>11</v>
      </c>
      <c r="H30" s="17" t="s">
        <v>11</v>
      </c>
      <c r="I30" s="17" t="n">
        <v>-1022</v>
      </c>
      <c r="J30" s="2"/>
    </row>
    <row r="31" customFormat="false" ht="27" hidden="false" customHeight="true" outlineLevel="0" collapsed="false">
      <c r="A31" s="2"/>
      <c r="B31" s="15"/>
      <c r="C31" s="16"/>
      <c r="D31" s="16" t="s">
        <v>14</v>
      </c>
      <c r="E31" s="16"/>
      <c r="F31" s="15" t="n">
        <v>3578</v>
      </c>
      <c r="G31" s="20" t="s">
        <v>11</v>
      </c>
      <c r="H31" s="20" t="s">
        <v>11</v>
      </c>
      <c r="I31" s="17" t="n">
        <v>3578</v>
      </c>
      <c r="J31" s="2"/>
    </row>
    <row r="32" customFormat="false" ht="27" hidden="false" customHeight="true" outlineLevel="0" collapsed="false">
      <c r="A32" s="2"/>
      <c r="B32" s="15"/>
      <c r="C32" s="16"/>
      <c r="D32" s="16" t="s">
        <v>15</v>
      </c>
      <c r="E32" s="16"/>
      <c r="F32" s="15" t="n">
        <v>-26523</v>
      </c>
      <c r="G32" s="20" t="s">
        <v>11</v>
      </c>
      <c r="H32" s="20" t="s">
        <v>11</v>
      </c>
      <c r="I32" s="17" t="n">
        <v>-26523</v>
      </c>
      <c r="J32" s="2"/>
    </row>
    <row r="33" customFormat="false" ht="27" hidden="false" customHeight="true" outlineLevel="0" collapsed="false">
      <c r="A33" s="2"/>
      <c r="B33" s="15"/>
      <c r="C33" s="16"/>
      <c r="D33" s="16" t="s">
        <v>16</v>
      </c>
      <c r="E33" s="16"/>
      <c r="F33" s="20" t="s">
        <v>11</v>
      </c>
      <c r="G33" s="20" t="s">
        <v>11</v>
      </c>
      <c r="H33" s="20" t="s">
        <v>11</v>
      </c>
      <c r="I33" s="17" t="s">
        <v>11</v>
      </c>
      <c r="J33" s="2"/>
    </row>
    <row r="34" customFormat="false" ht="34.5" hidden="false" customHeight="true" outlineLevel="0" collapsed="false">
      <c r="A34" s="2"/>
      <c r="B34" s="15"/>
      <c r="C34" s="16"/>
      <c r="D34" s="21" t="s">
        <v>17</v>
      </c>
      <c r="E34" s="16"/>
      <c r="F34" s="20" t="s">
        <v>11</v>
      </c>
      <c r="G34" s="20" t="s">
        <v>11</v>
      </c>
      <c r="H34" s="20" t="s">
        <v>11</v>
      </c>
      <c r="I34" s="17" t="s">
        <v>11</v>
      </c>
      <c r="J34" s="2"/>
    </row>
    <row r="35" customFormat="false" ht="34.5" hidden="false" customHeight="true" outlineLevel="0" collapsed="false">
      <c r="A35" s="2"/>
      <c r="B35" s="11"/>
      <c r="C35" s="12"/>
      <c r="D35" s="22" t="s">
        <v>19</v>
      </c>
      <c r="E35" s="12"/>
      <c r="F35" s="30" t="s">
        <v>11</v>
      </c>
      <c r="G35" s="24" t="n">
        <v>10239</v>
      </c>
      <c r="H35" s="24" t="n">
        <v>10239</v>
      </c>
      <c r="I35" s="24" t="n">
        <v>10239</v>
      </c>
      <c r="J35" s="2"/>
    </row>
    <row r="36" customFormat="false" ht="27" hidden="false" customHeight="true" outlineLevel="0" collapsed="false">
      <c r="A36" s="2"/>
      <c r="B36" s="15"/>
      <c r="C36" s="25" t="s">
        <v>20</v>
      </c>
      <c r="D36" s="25"/>
      <c r="E36" s="25"/>
      <c r="F36" s="24" t="n">
        <v>-23967</v>
      </c>
      <c r="G36" s="24" t="n">
        <v>10239</v>
      </c>
      <c r="H36" s="24" t="n">
        <v>10239</v>
      </c>
      <c r="I36" s="17" t="n">
        <v>-13728</v>
      </c>
      <c r="J36" s="2"/>
    </row>
    <row r="37" customFormat="false" ht="27" hidden="false" customHeight="true" outlineLevel="0" collapsed="false">
      <c r="A37" s="2"/>
      <c r="B37" s="13"/>
      <c r="C37" s="26" t="s">
        <v>21</v>
      </c>
      <c r="D37" s="14"/>
      <c r="E37" s="14"/>
      <c r="F37" s="15" t="n">
        <v>140612</v>
      </c>
      <c r="G37" s="15" t="n">
        <v>5737</v>
      </c>
      <c r="H37" s="15" t="n">
        <v>5737</v>
      </c>
      <c r="I37" s="17" t="n">
        <v>146349</v>
      </c>
      <c r="J37" s="2"/>
    </row>
  </sheetData>
  <mergeCells count="16">
    <mergeCell ref="D3:D5"/>
    <mergeCell ref="F3:G3"/>
    <mergeCell ref="H3:I5"/>
    <mergeCell ref="F5:G5"/>
    <mergeCell ref="F10:I10"/>
    <mergeCell ref="F11:F12"/>
    <mergeCell ref="G11:G12"/>
    <mergeCell ref="H11:H12"/>
    <mergeCell ref="I11:I12"/>
    <mergeCell ref="C21:E21"/>
    <mergeCell ref="G25:H25"/>
    <mergeCell ref="I25:I27"/>
    <mergeCell ref="F26:F27"/>
    <mergeCell ref="G26:G27"/>
    <mergeCell ref="H26:H27"/>
    <mergeCell ref="C36:E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2" width="8.62"/>
    <col collapsed="false" customWidth="true" hidden="false" outlineLevel="0" max="7" min="2" style="202" width="1.75"/>
    <col collapsed="false" customWidth="true" hidden="false" outlineLevel="0" max="8" min="8" style="202" width="32.62"/>
    <col collapsed="false" customWidth="true" hidden="false" outlineLevel="0" max="9" min="9" style="203" width="14.62"/>
    <col collapsed="false" customWidth="true" hidden="false" outlineLevel="0" max="10" min="10" style="203" width="3.87"/>
    <col collapsed="false" customWidth="true" hidden="false" outlineLevel="0" max="11" min="11" style="203" width="8.62"/>
    <col collapsed="false" customWidth="true" hidden="false" outlineLevel="0" max="12" min="12" style="203" width="2.12"/>
    <col collapsed="false" customWidth="true" hidden="false" outlineLevel="0" max="14" min="13" style="203" width="2.87"/>
    <col collapsed="false" customWidth="false" hidden="false" outlineLevel="0" max="15" min="15" style="203" width="8.99"/>
    <col collapsed="false" customWidth="true" hidden="false" outlineLevel="0" max="16" min="16" style="203" width="3.37"/>
    <col collapsed="false" customWidth="false" hidden="false" outlineLevel="0" max="257" min="17" style="203" width="8.99"/>
  </cols>
  <sheetData>
    <row r="1" customFormat="false" ht="15.75" hidden="false" customHeight="true" outlineLevel="0" collapsed="false">
      <c r="A1" s="204" t="s">
        <v>137</v>
      </c>
      <c r="B1" s="205"/>
      <c r="C1" s="206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17.25" hidden="false" customHeight="true" outlineLevel="0" collapsed="false">
      <c r="A2" s="207" t="s">
        <v>13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</row>
    <row r="3" customFormat="false" ht="16.5" hidden="false" customHeight="true" outlineLevel="0" collapsed="false">
      <c r="A3" s="204" t="s">
        <v>139</v>
      </c>
      <c r="B3" s="205"/>
      <c r="C3" s="206"/>
      <c r="D3" s="205"/>
      <c r="E3" s="205"/>
      <c r="F3" s="205"/>
      <c r="G3" s="205"/>
      <c r="H3" s="205"/>
      <c r="I3" s="205"/>
      <c r="J3" s="205"/>
      <c r="K3" s="205"/>
      <c r="L3" s="205"/>
      <c r="M3" s="208"/>
      <c r="N3" s="208"/>
      <c r="O3" s="208"/>
      <c r="P3" s="208"/>
    </row>
    <row r="4" customFormat="false" ht="16.5" hidden="false" customHeight="tru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10" t="s">
        <v>4</v>
      </c>
      <c r="M4" s="208"/>
      <c r="N4" s="208"/>
      <c r="O4" s="208"/>
      <c r="P4" s="208"/>
    </row>
    <row r="5" customFormat="false" ht="12.75" hidden="false" customHeight="true" outlineLevel="0" collapsed="false">
      <c r="B5" s="211" t="s">
        <v>140</v>
      </c>
      <c r="C5" s="211"/>
      <c r="D5" s="211"/>
      <c r="E5" s="211"/>
      <c r="F5" s="211"/>
      <c r="G5" s="211"/>
      <c r="H5" s="211"/>
      <c r="I5" s="212" t="s">
        <v>82</v>
      </c>
      <c r="J5" s="212"/>
      <c r="K5" s="212"/>
      <c r="L5" s="212"/>
      <c r="M5" s="208"/>
      <c r="N5" s="208"/>
      <c r="O5" s="208"/>
      <c r="P5" s="208"/>
    </row>
    <row r="6" customFormat="false" ht="12.75" hidden="false" customHeight="true" outlineLevel="0" collapsed="false">
      <c r="B6" s="213" t="s">
        <v>22</v>
      </c>
      <c r="C6" s="214"/>
      <c r="D6" s="214"/>
      <c r="E6" s="214"/>
      <c r="F6" s="214"/>
      <c r="G6" s="214"/>
      <c r="H6" s="215"/>
      <c r="I6" s="213"/>
      <c r="J6" s="216"/>
      <c r="K6" s="217"/>
      <c r="L6" s="215"/>
      <c r="M6" s="218"/>
      <c r="N6" s="219"/>
      <c r="O6" s="208"/>
      <c r="P6" s="208"/>
    </row>
    <row r="7" customFormat="false" ht="12.75" hidden="false" customHeight="true" outlineLevel="0" collapsed="false">
      <c r="B7" s="213"/>
      <c r="C7" s="220" t="s">
        <v>6</v>
      </c>
      <c r="D7" s="220"/>
      <c r="E7" s="220"/>
      <c r="F7" s="220"/>
      <c r="G7" s="220"/>
      <c r="H7" s="215"/>
      <c r="I7" s="213"/>
      <c r="J7" s="216"/>
      <c r="K7" s="221"/>
      <c r="L7" s="215"/>
      <c r="M7" s="218"/>
      <c r="N7" s="219"/>
      <c r="O7" s="208"/>
      <c r="P7" s="208"/>
    </row>
    <row r="8" customFormat="false" ht="12.75" hidden="false" customHeight="true" outlineLevel="0" collapsed="false">
      <c r="B8" s="213"/>
      <c r="C8" s="220"/>
      <c r="D8" s="220" t="s">
        <v>91</v>
      </c>
      <c r="E8" s="220"/>
      <c r="F8" s="220"/>
      <c r="G8" s="220"/>
      <c r="H8" s="215"/>
      <c r="I8" s="213"/>
      <c r="J8" s="216"/>
      <c r="K8" s="222" t="n">
        <v>24658</v>
      </c>
      <c r="L8" s="215"/>
      <c r="M8" s="218"/>
      <c r="N8" s="219"/>
      <c r="O8" s="223"/>
      <c r="P8" s="208"/>
    </row>
    <row r="9" customFormat="false" ht="12.75" hidden="false" customHeight="true" outlineLevel="0" collapsed="false">
      <c r="B9" s="213"/>
      <c r="C9" s="220"/>
      <c r="D9" s="220" t="s">
        <v>92</v>
      </c>
      <c r="E9" s="220"/>
      <c r="F9" s="220"/>
      <c r="G9" s="220"/>
      <c r="H9" s="215"/>
      <c r="I9" s="213"/>
      <c r="J9" s="216"/>
      <c r="K9" s="221"/>
      <c r="L9" s="215"/>
      <c r="M9" s="218"/>
      <c r="N9" s="219"/>
      <c r="O9" s="223"/>
      <c r="P9" s="208"/>
    </row>
    <row r="10" customFormat="false" ht="12.75" hidden="false" customHeight="true" outlineLevel="0" collapsed="false">
      <c r="B10" s="213"/>
      <c r="C10" s="220"/>
      <c r="D10" s="220"/>
      <c r="E10" s="224" t="s">
        <v>93</v>
      </c>
      <c r="F10" s="220"/>
      <c r="G10" s="220"/>
      <c r="H10" s="215"/>
      <c r="I10" s="213"/>
      <c r="J10" s="216"/>
      <c r="K10" s="222" t="n">
        <v>0</v>
      </c>
      <c r="L10" s="215"/>
      <c r="M10" s="218"/>
      <c r="N10" s="219"/>
      <c r="O10" s="223"/>
      <c r="P10" s="208"/>
    </row>
    <row r="11" customFormat="false" ht="12.75" hidden="false" customHeight="true" outlineLevel="0" collapsed="false">
      <c r="B11" s="213"/>
      <c r="C11" s="220"/>
      <c r="D11" s="220" t="s">
        <v>94</v>
      </c>
      <c r="E11" s="220"/>
      <c r="F11" s="220"/>
      <c r="G11" s="220"/>
      <c r="H11" s="215"/>
      <c r="I11" s="213"/>
      <c r="J11" s="216"/>
      <c r="K11" s="222" t="n">
        <v>24658</v>
      </c>
      <c r="L11" s="215"/>
      <c r="M11" s="218"/>
      <c r="N11" s="219"/>
      <c r="O11" s="223"/>
      <c r="P11" s="208"/>
    </row>
    <row r="12" customFormat="false" ht="12.75" hidden="false" customHeight="true" outlineLevel="0" collapsed="false">
      <c r="B12" s="213"/>
      <c r="C12" s="220" t="s">
        <v>7</v>
      </c>
      <c r="D12" s="220"/>
      <c r="E12" s="220"/>
      <c r="F12" s="220"/>
      <c r="G12" s="220"/>
      <c r="H12" s="215"/>
      <c r="I12" s="213"/>
      <c r="J12" s="216"/>
      <c r="K12" s="222"/>
      <c r="L12" s="215"/>
      <c r="M12" s="218"/>
      <c r="N12" s="219"/>
      <c r="O12" s="223"/>
      <c r="P12" s="208"/>
    </row>
    <row r="13" customFormat="false" ht="12.75" hidden="false" customHeight="true" outlineLevel="0" collapsed="false">
      <c r="B13" s="213"/>
      <c r="C13" s="220"/>
      <c r="D13" s="220" t="s">
        <v>91</v>
      </c>
      <c r="E13" s="220"/>
      <c r="F13" s="220"/>
      <c r="G13" s="220"/>
      <c r="H13" s="215"/>
      <c r="I13" s="213"/>
      <c r="J13" s="216"/>
      <c r="K13" s="222" t="n">
        <v>7843</v>
      </c>
      <c r="L13" s="215"/>
      <c r="M13" s="218"/>
      <c r="N13" s="219"/>
      <c r="O13" s="223"/>
      <c r="P13" s="208"/>
    </row>
    <row r="14" customFormat="false" ht="12.75" hidden="false" customHeight="true" outlineLevel="0" collapsed="false">
      <c r="B14" s="213"/>
      <c r="C14" s="220"/>
      <c r="D14" s="220" t="s">
        <v>92</v>
      </c>
      <c r="E14" s="220"/>
      <c r="F14" s="220"/>
      <c r="G14" s="220"/>
      <c r="H14" s="215"/>
      <c r="I14" s="213"/>
      <c r="J14" s="216"/>
      <c r="K14" s="222"/>
      <c r="L14" s="215"/>
      <c r="M14" s="218"/>
      <c r="N14" s="219"/>
      <c r="O14" s="223"/>
      <c r="P14" s="208"/>
    </row>
    <row r="15" customFormat="false" ht="12.75" hidden="false" customHeight="true" outlineLevel="0" collapsed="false">
      <c r="B15" s="213"/>
      <c r="C15" s="220"/>
      <c r="D15" s="220"/>
      <c r="E15" s="220" t="s">
        <v>96</v>
      </c>
      <c r="F15" s="220"/>
      <c r="G15" s="220"/>
      <c r="H15" s="215"/>
      <c r="I15" s="213"/>
      <c r="J15" s="216" t="s">
        <v>141</v>
      </c>
      <c r="K15" s="222" t="n">
        <v>-0.1</v>
      </c>
      <c r="L15" s="215"/>
      <c r="M15" s="218"/>
      <c r="N15" s="219"/>
      <c r="O15" s="223"/>
      <c r="P15" s="208"/>
    </row>
    <row r="16" customFormat="false" ht="12.75" hidden="false" customHeight="true" outlineLevel="0" collapsed="false">
      <c r="B16" s="213"/>
      <c r="C16" s="220"/>
      <c r="D16" s="220"/>
      <c r="E16" s="220" t="s">
        <v>93</v>
      </c>
      <c r="F16" s="220"/>
      <c r="G16" s="220"/>
      <c r="H16" s="215"/>
      <c r="I16" s="213"/>
      <c r="J16" s="216" t="s">
        <v>141</v>
      </c>
      <c r="K16" s="222" t="n">
        <v>-0.1</v>
      </c>
      <c r="L16" s="215"/>
      <c r="M16" s="218"/>
      <c r="N16" s="219"/>
      <c r="O16" s="223"/>
      <c r="P16" s="208"/>
    </row>
    <row r="17" customFormat="false" ht="12.75" hidden="false" customHeight="true" outlineLevel="0" collapsed="false">
      <c r="B17" s="213"/>
      <c r="C17" s="220"/>
      <c r="D17" s="220" t="s">
        <v>94</v>
      </c>
      <c r="E17" s="220"/>
      <c r="F17" s="220"/>
      <c r="G17" s="220"/>
      <c r="H17" s="215"/>
      <c r="I17" s="213"/>
      <c r="J17" s="216"/>
      <c r="K17" s="222" t="n">
        <v>7843</v>
      </c>
      <c r="L17" s="215"/>
      <c r="M17" s="218"/>
      <c r="N17" s="219"/>
      <c r="O17" s="223"/>
      <c r="P17" s="208"/>
    </row>
    <row r="18" customFormat="false" ht="12.75" hidden="false" customHeight="true" outlineLevel="0" collapsed="false">
      <c r="B18" s="213"/>
      <c r="C18" s="220" t="s">
        <v>8</v>
      </c>
      <c r="D18" s="220"/>
      <c r="E18" s="220"/>
      <c r="F18" s="220"/>
      <c r="G18" s="220"/>
      <c r="H18" s="215"/>
      <c r="I18" s="213"/>
      <c r="J18" s="216"/>
      <c r="K18" s="221"/>
      <c r="L18" s="215"/>
      <c r="M18" s="218"/>
      <c r="N18" s="219"/>
      <c r="O18" s="223"/>
      <c r="P18" s="208"/>
    </row>
    <row r="19" customFormat="false" ht="12.75" hidden="false" customHeight="true" outlineLevel="0" collapsed="false">
      <c r="B19" s="213"/>
      <c r="C19" s="220"/>
      <c r="D19" s="220" t="s">
        <v>91</v>
      </c>
      <c r="E19" s="220"/>
      <c r="F19" s="220"/>
      <c r="G19" s="220"/>
      <c r="H19" s="215"/>
      <c r="I19" s="213"/>
      <c r="J19" s="216"/>
      <c r="K19" s="222" t="n">
        <v>273250</v>
      </c>
      <c r="L19" s="215"/>
      <c r="M19" s="218"/>
      <c r="N19" s="219"/>
      <c r="O19" s="223"/>
      <c r="P19" s="208"/>
    </row>
    <row r="20" customFormat="false" ht="12.75" hidden="false" customHeight="true" outlineLevel="0" collapsed="false">
      <c r="B20" s="213"/>
      <c r="C20" s="220"/>
      <c r="D20" s="220" t="s">
        <v>92</v>
      </c>
      <c r="E20" s="220"/>
      <c r="F20" s="220"/>
      <c r="G20" s="220"/>
      <c r="H20" s="215"/>
      <c r="I20" s="213"/>
      <c r="J20" s="216"/>
      <c r="K20" s="221"/>
      <c r="L20" s="215"/>
      <c r="M20" s="218"/>
      <c r="N20" s="219"/>
      <c r="O20" s="223"/>
      <c r="P20" s="208"/>
    </row>
    <row r="21" customFormat="false" ht="12.75" hidden="false" customHeight="true" outlineLevel="0" collapsed="false">
      <c r="B21" s="213"/>
      <c r="C21" s="220"/>
      <c r="D21" s="220"/>
      <c r="E21" s="220" t="s">
        <v>13</v>
      </c>
      <c r="F21" s="220"/>
      <c r="G21" s="220"/>
      <c r="H21" s="215"/>
      <c r="I21" s="213"/>
      <c r="J21" s="216" t="s">
        <v>141</v>
      </c>
      <c r="K21" s="221" t="n">
        <v>-1327</v>
      </c>
      <c r="L21" s="215"/>
      <c r="M21" s="218"/>
      <c r="N21" s="219"/>
      <c r="O21" s="223"/>
      <c r="P21" s="208"/>
    </row>
    <row r="22" customFormat="false" ht="12.75" hidden="false" customHeight="true" outlineLevel="0" collapsed="false">
      <c r="B22" s="213"/>
      <c r="C22" s="220"/>
      <c r="D22" s="220"/>
      <c r="E22" s="220" t="s">
        <v>14</v>
      </c>
      <c r="F22" s="220"/>
      <c r="G22" s="220"/>
      <c r="H22" s="215"/>
      <c r="I22" s="213"/>
      <c r="J22" s="216"/>
      <c r="K22" s="221" t="n">
        <v>4080</v>
      </c>
      <c r="L22" s="215"/>
      <c r="M22" s="218"/>
      <c r="N22" s="219"/>
      <c r="O22" s="223"/>
      <c r="P22" s="208"/>
    </row>
    <row r="23" customFormat="false" ht="12.75" hidden="false" customHeight="true" outlineLevel="0" collapsed="false">
      <c r="B23" s="213"/>
      <c r="C23" s="220"/>
      <c r="D23" s="220"/>
      <c r="E23" s="220" t="s">
        <v>93</v>
      </c>
      <c r="F23" s="220"/>
      <c r="G23" s="220"/>
      <c r="H23" s="215"/>
      <c r="I23" s="213"/>
      <c r="J23" s="216"/>
      <c r="K23" s="221" t="n">
        <v>2753</v>
      </c>
      <c r="L23" s="215"/>
      <c r="M23" s="218"/>
      <c r="N23" s="219"/>
      <c r="O23" s="223"/>
      <c r="P23" s="208"/>
    </row>
    <row r="24" customFormat="false" ht="12.75" hidden="false" customHeight="true" outlineLevel="0" collapsed="false">
      <c r="B24" s="213"/>
      <c r="C24" s="220"/>
      <c r="D24" s="220" t="s">
        <v>94</v>
      </c>
      <c r="E24" s="220"/>
      <c r="F24" s="220"/>
      <c r="G24" s="220"/>
      <c r="H24" s="215"/>
      <c r="I24" s="213"/>
      <c r="J24" s="216"/>
      <c r="K24" s="221" t="n">
        <v>276003</v>
      </c>
      <c r="L24" s="215"/>
      <c r="M24" s="218"/>
      <c r="N24" s="219"/>
      <c r="O24" s="223"/>
      <c r="P24" s="208"/>
    </row>
    <row r="25" customFormat="false" ht="14.25" hidden="false" customHeight="false" outlineLevel="0" collapsed="false">
      <c r="B25" s="213"/>
      <c r="C25" s="220" t="s">
        <v>9</v>
      </c>
      <c r="D25" s="220"/>
      <c r="E25" s="220"/>
      <c r="F25" s="220"/>
      <c r="G25" s="220"/>
      <c r="H25" s="215"/>
      <c r="I25" s="213"/>
      <c r="J25" s="216"/>
      <c r="K25" s="221"/>
      <c r="L25" s="215"/>
      <c r="M25" s="208"/>
      <c r="N25" s="208"/>
      <c r="O25" s="208"/>
      <c r="P25" s="208"/>
    </row>
    <row r="26" customFormat="false" ht="14.25" hidden="false" customHeight="false" outlineLevel="0" collapsed="false">
      <c r="B26" s="213"/>
      <c r="C26" s="220"/>
      <c r="D26" s="220" t="s">
        <v>91</v>
      </c>
      <c r="E26" s="220"/>
      <c r="F26" s="220"/>
      <c r="G26" s="220"/>
      <c r="H26" s="215"/>
      <c r="I26" s="213"/>
      <c r="J26" s="216" t="s">
        <v>141</v>
      </c>
      <c r="K26" s="221" t="n">
        <v>-2092</v>
      </c>
      <c r="L26" s="215"/>
      <c r="M26" s="208"/>
      <c r="N26" s="208"/>
      <c r="O26" s="208"/>
      <c r="P26" s="208"/>
    </row>
    <row r="27" customFormat="false" ht="14.25" hidden="false" customHeight="false" outlineLevel="0" collapsed="false">
      <c r="B27" s="213"/>
      <c r="C27" s="220"/>
      <c r="D27" s="225" t="s">
        <v>92</v>
      </c>
      <c r="E27" s="220"/>
      <c r="F27" s="220"/>
      <c r="G27" s="220"/>
      <c r="H27" s="215"/>
      <c r="I27" s="213"/>
      <c r="J27" s="216"/>
      <c r="K27" s="221"/>
      <c r="L27" s="215"/>
      <c r="M27" s="208"/>
      <c r="N27" s="208"/>
      <c r="O27" s="208"/>
      <c r="P27" s="208"/>
    </row>
    <row r="28" customFormat="false" ht="14.25" hidden="false" customHeight="false" outlineLevel="0" collapsed="false">
      <c r="B28" s="213"/>
      <c r="C28" s="220"/>
      <c r="D28" s="220"/>
      <c r="E28" s="220" t="s">
        <v>15</v>
      </c>
      <c r="F28" s="220"/>
      <c r="G28" s="220"/>
      <c r="H28" s="215"/>
      <c r="I28" s="213"/>
      <c r="J28" s="216" t="s">
        <v>141</v>
      </c>
      <c r="K28" s="221" t="n">
        <v>-8</v>
      </c>
      <c r="L28" s="215"/>
      <c r="M28" s="208"/>
      <c r="N28" s="208"/>
      <c r="O28" s="208"/>
      <c r="P28" s="208"/>
    </row>
    <row r="29" customFormat="false" ht="14.25" hidden="false" customHeight="false" outlineLevel="0" collapsed="false">
      <c r="B29" s="213"/>
      <c r="C29" s="220"/>
      <c r="D29" s="220"/>
      <c r="E29" s="220" t="s">
        <v>96</v>
      </c>
      <c r="F29" s="220"/>
      <c r="G29" s="220"/>
      <c r="H29" s="215"/>
      <c r="I29" s="213"/>
      <c r="J29" s="216"/>
      <c r="K29" s="221" t="n">
        <v>1</v>
      </c>
      <c r="L29" s="215"/>
      <c r="M29" s="208"/>
      <c r="N29" s="208"/>
      <c r="O29" s="208"/>
      <c r="P29" s="208"/>
    </row>
    <row r="30" customFormat="false" ht="14.25" hidden="false" customHeight="false" outlineLevel="0" collapsed="false">
      <c r="B30" s="213"/>
      <c r="C30" s="220"/>
      <c r="D30" s="220"/>
      <c r="E30" s="225" t="s">
        <v>93</v>
      </c>
      <c r="F30" s="220"/>
      <c r="G30" s="220"/>
      <c r="H30" s="215"/>
      <c r="I30" s="213"/>
      <c r="J30" s="216" t="s">
        <v>141</v>
      </c>
      <c r="K30" s="221" t="n">
        <v>-6</v>
      </c>
      <c r="L30" s="215"/>
      <c r="M30" s="208"/>
      <c r="N30" s="208"/>
      <c r="O30" s="208"/>
      <c r="P30" s="208"/>
    </row>
    <row r="31" customFormat="false" ht="14.25" hidden="false" customHeight="false" outlineLevel="0" collapsed="false">
      <c r="B31" s="213"/>
      <c r="C31" s="220"/>
      <c r="D31" s="225" t="s">
        <v>94</v>
      </c>
      <c r="E31" s="220"/>
      <c r="F31" s="220"/>
      <c r="G31" s="220"/>
      <c r="H31" s="215"/>
      <c r="I31" s="213"/>
      <c r="J31" s="216" t="s">
        <v>141</v>
      </c>
      <c r="K31" s="221" t="n">
        <v>-2099</v>
      </c>
      <c r="L31" s="215"/>
      <c r="M31" s="208"/>
      <c r="N31" s="208"/>
      <c r="O31" s="208"/>
      <c r="P31" s="208"/>
    </row>
    <row r="32" customFormat="false" ht="14.25" hidden="false" customHeight="false" outlineLevel="0" collapsed="false">
      <c r="B32" s="213"/>
      <c r="C32" s="220" t="s">
        <v>25</v>
      </c>
      <c r="D32" s="220"/>
      <c r="E32" s="220"/>
      <c r="F32" s="220"/>
      <c r="G32" s="220"/>
      <c r="H32" s="215"/>
      <c r="I32" s="213"/>
      <c r="J32" s="216"/>
      <c r="K32" s="221"/>
      <c r="L32" s="215"/>
      <c r="M32" s="208"/>
      <c r="N32" s="208"/>
      <c r="O32" s="208"/>
      <c r="P32" s="208"/>
    </row>
    <row r="33" customFormat="false" ht="14.25" hidden="false" customHeight="false" outlineLevel="0" collapsed="false">
      <c r="B33" s="213"/>
      <c r="C33" s="220"/>
      <c r="D33" s="220" t="s">
        <v>91</v>
      </c>
      <c r="E33" s="220"/>
      <c r="F33" s="220"/>
      <c r="G33" s="220"/>
      <c r="H33" s="215"/>
      <c r="I33" s="213"/>
      <c r="J33" s="216"/>
      <c r="K33" s="221" t="n">
        <v>303659</v>
      </c>
      <c r="L33" s="215"/>
      <c r="M33" s="208"/>
      <c r="N33" s="208"/>
      <c r="O33" s="208"/>
      <c r="P33" s="208"/>
    </row>
    <row r="34" customFormat="false" ht="14.25" hidden="false" customHeight="false" outlineLevel="0" collapsed="false">
      <c r="B34" s="213"/>
      <c r="C34" s="220"/>
      <c r="D34" s="225" t="s">
        <v>92</v>
      </c>
      <c r="E34" s="220"/>
      <c r="F34" s="220"/>
      <c r="G34" s="220"/>
      <c r="H34" s="215"/>
      <c r="I34" s="213"/>
      <c r="J34" s="216"/>
      <c r="K34" s="221"/>
      <c r="L34" s="215"/>
      <c r="M34" s="208"/>
      <c r="N34" s="208"/>
      <c r="O34" s="208"/>
      <c r="P34" s="208"/>
    </row>
    <row r="35" customFormat="false" ht="14.25" hidden="false" customHeight="false" outlineLevel="0" collapsed="false">
      <c r="B35" s="213"/>
      <c r="C35" s="220"/>
      <c r="D35" s="220"/>
      <c r="E35" s="220" t="s">
        <v>13</v>
      </c>
      <c r="F35" s="220"/>
      <c r="G35" s="220"/>
      <c r="H35" s="215"/>
      <c r="I35" s="213"/>
      <c r="J35" s="216" t="s">
        <v>141</v>
      </c>
      <c r="K35" s="221" t="n">
        <v>-1327</v>
      </c>
      <c r="L35" s="215"/>
      <c r="M35" s="208"/>
      <c r="N35" s="208"/>
      <c r="O35" s="208"/>
      <c r="P35" s="208"/>
    </row>
    <row r="36" customFormat="false" ht="14.25" hidden="false" customHeight="false" outlineLevel="0" collapsed="false">
      <c r="B36" s="213"/>
      <c r="C36" s="220"/>
      <c r="D36" s="220"/>
      <c r="E36" s="225" t="s">
        <v>14</v>
      </c>
      <c r="F36" s="220"/>
      <c r="G36" s="220"/>
      <c r="H36" s="215"/>
      <c r="I36" s="213"/>
      <c r="J36" s="216"/>
      <c r="K36" s="221" t="n">
        <v>4080</v>
      </c>
      <c r="L36" s="215"/>
      <c r="M36" s="208"/>
      <c r="N36" s="208"/>
      <c r="O36" s="208"/>
      <c r="P36" s="208"/>
    </row>
    <row r="37" customFormat="false" ht="14.25" hidden="false" customHeight="false" outlineLevel="0" collapsed="false">
      <c r="B37" s="213"/>
      <c r="C37" s="220"/>
      <c r="D37" s="220"/>
      <c r="E37" s="220" t="s">
        <v>15</v>
      </c>
      <c r="F37" s="220"/>
      <c r="G37" s="220"/>
      <c r="H37" s="215"/>
      <c r="I37" s="213"/>
      <c r="J37" s="216" t="s">
        <v>141</v>
      </c>
      <c r="K37" s="221" t="n">
        <v>-8</v>
      </c>
      <c r="L37" s="215"/>
      <c r="M37" s="208"/>
      <c r="N37" s="208"/>
      <c r="O37" s="208"/>
      <c r="P37" s="208"/>
    </row>
    <row r="38" customFormat="false" ht="14.25" hidden="false" customHeight="false" outlineLevel="0" collapsed="false">
      <c r="B38" s="213"/>
      <c r="C38" s="220"/>
      <c r="D38" s="220"/>
      <c r="E38" s="220" t="s">
        <v>96</v>
      </c>
      <c r="F38" s="220"/>
      <c r="G38" s="220"/>
      <c r="H38" s="215"/>
      <c r="I38" s="213"/>
      <c r="J38" s="216"/>
      <c r="K38" s="221" t="n">
        <v>1</v>
      </c>
      <c r="L38" s="215"/>
      <c r="M38" s="208"/>
      <c r="N38" s="208"/>
      <c r="O38" s="208"/>
      <c r="P38" s="208"/>
    </row>
    <row r="39" customFormat="false" ht="14.25" hidden="false" customHeight="false" outlineLevel="0" collapsed="false">
      <c r="B39" s="213"/>
      <c r="C39" s="220"/>
      <c r="D39" s="220"/>
      <c r="E39" s="225" t="s">
        <v>93</v>
      </c>
      <c r="F39" s="220"/>
      <c r="G39" s="220"/>
      <c r="H39" s="215"/>
      <c r="I39" s="213"/>
      <c r="J39" s="216"/>
      <c r="K39" s="221" t="n">
        <v>2746</v>
      </c>
      <c r="L39" s="215"/>
      <c r="M39" s="208"/>
      <c r="N39" s="208"/>
      <c r="O39" s="208"/>
      <c r="P39" s="208"/>
    </row>
    <row r="40" customFormat="false" ht="14.25" hidden="false" customHeight="false" outlineLevel="0" collapsed="false">
      <c r="B40" s="213"/>
      <c r="C40" s="220"/>
      <c r="D40" s="225" t="s">
        <v>94</v>
      </c>
      <c r="E40" s="220"/>
      <c r="F40" s="220"/>
      <c r="G40" s="220"/>
      <c r="H40" s="215"/>
      <c r="I40" s="213"/>
      <c r="J40" s="216"/>
      <c r="K40" s="221" t="n">
        <v>306406</v>
      </c>
      <c r="L40" s="215"/>
      <c r="M40" s="208"/>
      <c r="N40" s="208"/>
      <c r="O40" s="208"/>
      <c r="P40" s="208"/>
    </row>
    <row r="41" customFormat="false" ht="14.25" hidden="false" customHeight="false" outlineLevel="0" collapsed="false">
      <c r="B41" s="213" t="s">
        <v>23</v>
      </c>
      <c r="C41" s="220"/>
      <c r="D41" s="220"/>
      <c r="E41" s="220"/>
      <c r="F41" s="220"/>
      <c r="G41" s="220"/>
      <c r="H41" s="215"/>
      <c r="I41" s="213"/>
      <c r="J41" s="216"/>
      <c r="K41" s="221"/>
      <c r="L41" s="215"/>
      <c r="M41" s="208"/>
      <c r="N41" s="208"/>
      <c r="O41" s="208"/>
      <c r="P41" s="208"/>
    </row>
    <row r="42" customFormat="false" ht="14.25" hidden="false" customHeight="false" outlineLevel="0" collapsed="false">
      <c r="B42" s="213"/>
      <c r="C42" s="220" t="s">
        <v>98</v>
      </c>
      <c r="D42" s="220"/>
      <c r="E42" s="220"/>
      <c r="F42" s="220"/>
      <c r="G42" s="220"/>
      <c r="H42" s="215"/>
      <c r="I42" s="213"/>
      <c r="J42" s="216"/>
      <c r="K42" s="221"/>
      <c r="L42" s="215"/>
      <c r="M42" s="208"/>
      <c r="N42" s="208"/>
      <c r="O42" s="208"/>
      <c r="P42" s="208"/>
    </row>
    <row r="43" customFormat="false" ht="14.25" hidden="false" customHeight="false" outlineLevel="0" collapsed="false">
      <c r="B43" s="213"/>
      <c r="C43" s="220"/>
      <c r="D43" s="220" t="s">
        <v>91</v>
      </c>
      <c r="E43" s="220"/>
      <c r="F43" s="220"/>
      <c r="G43" s="220"/>
      <c r="H43" s="215"/>
      <c r="I43" s="213"/>
      <c r="J43" s="216" t="s">
        <v>141</v>
      </c>
      <c r="K43" s="221" t="n">
        <v>-9848</v>
      </c>
      <c r="L43" s="215"/>
      <c r="M43" s="208"/>
      <c r="N43" s="208"/>
      <c r="O43" s="208"/>
      <c r="P43" s="208"/>
    </row>
    <row r="44" customFormat="false" ht="14.25" hidden="false" customHeight="false" outlineLevel="0" collapsed="false">
      <c r="B44" s="213"/>
      <c r="C44" s="220"/>
      <c r="D44" s="225" t="s">
        <v>92</v>
      </c>
      <c r="E44" s="220"/>
      <c r="F44" s="220"/>
      <c r="G44" s="220"/>
      <c r="H44" s="215"/>
      <c r="I44" s="213"/>
      <c r="J44" s="216"/>
      <c r="K44" s="221"/>
      <c r="L44" s="215"/>
      <c r="M44" s="208"/>
      <c r="N44" s="208"/>
      <c r="O44" s="208"/>
      <c r="P44" s="208"/>
    </row>
    <row r="45" customFormat="false" ht="14.25" hidden="false" customHeight="false" outlineLevel="0" collapsed="false">
      <c r="B45" s="213"/>
      <c r="C45" s="220"/>
      <c r="D45" s="220"/>
      <c r="E45" s="226" t="s">
        <v>99</v>
      </c>
      <c r="F45" s="226"/>
      <c r="G45" s="226"/>
      <c r="H45" s="226"/>
      <c r="I45" s="213"/>
      <c r="J45" s="216"/>
      <c r="K45" s="221" t="n">
        <v>32953</v>
      </c>
      <c r="L45" s="215"/>
      <c r="M45" s="208"/>
      <c r="N45" s="208"/>
      <c r="O45" s="208"/>
      <c r="P45" s="208"/>
    </row>
    <row r="46" customFormat="false" ht="14.25" hidden="false" customHeight="false" outlineLevel="0" collapsed="false">
      <c r="B46" s="213"/>
      <c r="C46" s="220"/>
      <c r="D46" s="220"/>
      <c r="E46" s="225" t="s">
        <v>93</v>
      </c>
      <c r="F46" s="220"/>
      <c r="G46" s="220"/>
      <c r="H46" s="215"/>
      <c r="I46" s="213"/>
      <c r="J46" s="216"/>
      <c r="K46" s="221" t="n">
        <v>32953</v>
      </c>
      <c r="L46" s="215"/>
      <c r="M46" s="208"/>
      <c r="N46" s="208"/>
      <c r="O46" s="208"/>
      <c r="P46" s="208"/>
    </row>
    <row r="47" customFormat="false" ht="14.25" hidden="false" customHeight="false" outlineLevel="0" collapsed="false">
      <c r="B47" s="213"/>
      <c r="C47" s="220"/>
      <c r="D47" s="220" t="s">
        <v>94</v>
      </c>
      <c r="E47" s="220"/>
      <c r="F47" s="220"/>
      <c r="G47" s="220"/>
      <c r="H47" s="215"/>
      <c r="I47" s="213"/>
      <c r="J47" s="216"/>
      <c r="K47" s="221" t="n">
        <v>23105</v>
      </c>
      <c r="L47" s="215"/>
      <c r="M47" s="208"/>
      <c r="N47" s="208"/>
      <c r="O47" s="208"/>
      <c r="P47" s="208"/>
    </row>
    <row r="48" customFormat="false" ht="14.25" hidden="false" customHeight="false" outlineLevel="0" collapsed="false">
      <c r="B48" s="213"/>
      <c r="C48" s="220" t="s">
        <v>100</v>
      </c>
      <c r="D48" s="220"/>
      <c r="E48" s="220"/>
      <c r="F48" s="220"/>
      <c r="G48" s="220"/>
      <c r="H48" s="215"/>
      <c r="I48" s="213"/>
      <c r="J48" s="216"/>
      <c r="K48" s="221"/>
      <c r="L48" s="215"/>
      <c r="M48" s="208"/>
      <c r="N48" s="208"/>
      <c r="O48" s="208"/>
      <c r="P48" s="208"/>
    </row>
    <row r="49" customFormat="false" ht="14.25" hidden="false" customHeight="false" outlineLevel="0" collapsed="false">
      <c r="B49" s="213"/>
      <c r="C49" s="220"/>
      <c r="D49" s="220" t="s">
        <v>91</v>
      </c>
      <c r="E49" s="220"/>
      <c r="F49" s="220"/>
      <c r="G49" s="220"/>
      <c r="H49" s="215"/>
      <c r="I49" s="213"/>
      <c r="J49" s="216" t="s">
        <v>141</v>
      </c>
      <c r="K49" s="221" t="n">
        <v>-506</v>
      </c>
      <c r="L49" s="215"/>
      <c r="M49" s="208"/>
      <c r="N49" s="208"/>
      <c r="O49" s="208"/>
      <c r="P49" s="208"/>
    </row>
    <row r="50" customFormat="false" ht="14.25" hidden="false" customHeight="false" outlineLevel="0" collapsed="false">
      <c r="B50" s="213"/>
      <c r="C50" s="220"/>
      <c r="D50" s="225" t="s">
        <v>92</v>
      </c>
      <c r="E50" s="220"/>
      <c r="F50" s="220"/>
      <c r="G50" s="220"/>
      <c r="H50" s="215"/>
      <c r="I50" s="213"/>
      <c r="J50" s="216"/>
      <c r="K50" s="221"/>
      <c r="L50" s="215"/>
      <c r="M50" s="208"/>
      <c r="N50" s="208"/>
      <c r="O50" s="208"/>
      <c r="P50" s="208"/>
    </row>
    <row r="51" customFormat="false" ht="14.25" hidden="false" customHeight="false" outlineLevel="0" collapsed="false">
      <c r="B51" s="213"/>
      <c r="C51" s="220"/>
      <c r="D51" s="220"/>
      <c r="E51" s="227" t="s">
        <v>99</v>
      </c>
      <c r="F51" s="227"/>
      <c r="G51" s="227"/>
      <c r="H51" s="227"/>
      <c r="I51" s="213"/>
      <c r="J51" s="216" t="s">
        <v>141</v>
      </c>
      <c r="K51" s="221" t="n">
        <v>-73</v>
      </c>
      <c r="L51" s="215"/>
      <c r="M51" s="208"/>
      <c r="N51" s="208"/>
      <c r="O51" s="208"/>
      <c r="P51" s="208"/>
    </row>
    <row r="52" customFormat="false" ht="14.25" hidden="false" customHeight="false" outlineLevel="0" collapsed="false">
      <c r="B52" s="213"/>
      <c r="C52" s="220"/>
      <c r="D52" s="220"/>
      <c r="E52" s="225" t="s">
        <v>93</v>
      </c>
      <c r="F52" s="220"/>
      <c r="G52" s="220"/>
      <c r="H52" s="215"/>
      <c r="I52" s="213"/>
      <c r="J52" s="216" t="s">
        <v>141</v>
      </c>
      <c r="K52" s="221" t="n">
        <v>-73</v>
      </c>
      <c r="L52" s="215"/>
      <c r="M52" s="208"/>
      <c r="N52" s="208"/>
      <c r="O52" s="208"/>
      <c r="P52" s="208"/>
    </row>
    <row r="53" customFormat="false" ht="14.25" hidden="false" customHeight="false" outlineLevel="0" collapsed="false">
      <c r="B53" s="213"/>
      <c r="C53" s="220"/>
      <c r="D53" s="225" t="s">
        <v>94</v>
      </c>
      <c r="E53" s="220"/>
      <c r="F53" s="220"/>
      <c r="G53" s="220"/>
      <c r="H53" s="215"/>
      <c r="I53" s="213"/>
      <c r="J53" s="216" t="s">
        <v>141</v>
      </c>
      <c r="K53" s="221" t="n">
        <v>-580</v>
      </c>
      <c r="L53" s="215"/>
      <c r="M53" s="208"/>
      <c r="N53" s="208"/>
      <c r="O53" s="208"/>
      <c r="P53" s="208"/>
    </row>
    <row r="54" customFormat="false" ht="14.25" hidden="false" customHeight="false" outlineLevel="0" collapsed="false">
      <c r="B54" s="213"/>
      <c r="C54" s="220" t="s">
        <v>102</v>
      </c>
      <c r="D54" s="220"/>
      <c r="E54" s="220"/>
      <c r="F54" s="220"/>
      <c r="G54" s="220"/>
      <c r="H54" s="215"/>
      <c r="I54" s="213"/>
      <c r="J54" s="216"/>
      <c r="K54" s="221"/>
      <c r="L54" s="215"/>
      <c r="M54" s="208"/>
      <c r="N54" s="208"/>
      <c r="O54" s="208"/>
      <c r="P54" s="208"/>
    </row>
    <row r="55" customFormat="false" ht="14.25" hidden="false" customHeight="false" outlineLevel="0" collapsed="false">
      <c r="B55" s="213"/>
      <c r="C55" s="220"/>
      <c r="D55" s="220" t="s">
        <v>91</v>
      </c>
      <c r="E55" s="220"/>
      <c r="F55" s="220"/>
      <c r="G55" s="220"/>
      <c r="H55" s="215"/>
      <c r="I55" s="213"/>
      <c r="J55" s="216" t="s">
        <v>141</v>
      </c>
      <c r="K55" s="221" t="n">
        <v>-10355</v>
      </c>
      <c r="L55" s="215"/>
      <c r="M55" s="208"/>
      <c r="N55" s="208"/>
      <c r="O55" s="208"/>
      <c r="P55" s="208"/>
    </row>
    <row r="56" customFormat="false" ht="14.25" hidden="false" customHeight="false" outlineLevel="0" collapsed="false">
      <c r="B56" s="213"/>
      <c r="C56" s="220"/>
      <c r="D56" s="225" t="s">
        <v>92</v>
      </c>
      <c r="E56" s="220"/>
      <c r="F56" s="220"/>
      <c r="G56" s="220"/>
      <c r="H56" s="215"/>
      <c r="I56" s="213"/>
      <c r="J56" s="216"/>
      <c r="K56" s="221"/>
      <c r="L56" s="215"/>
      <c r="M56" s="208"/>
      <c r="N56" s="208"/>
      <c r="O56" s="208"/>
      <c r="P56" s="208"/>
    </row>
    <row r="57" customFormat="false" ht="14.25" hidden="false" customHeight="false" outlineLevel="0" collapsed="false">
      <c r="B57" s="213"/>
      <c r="C57" s="220"/>
      <c r="D57" s="220"/>
      <c r="E57" s="227" t="s">
        <v>99</v>
      </c>
      <c r="F57" s="227"/>
      <c r="G57" s="227"/>
      <c r="H57" s="227"/>
      <c r="I57" s="213"/>
      <c r="J57" s="216"/>
      <c r="K57" s="221" t="n">
        <v>32880</v>
      </c>
      <c r="L57" s="215"/>
      <c r="M57" s="208"/>
      <c r="N57" s="208"/>
      <c r="O57" s="208"/>
      <c r="P57" s="208"/>
    </row>
    <row r="58" customFormat="false" ht="14.25" hidden="false" customHeight="false" outlineLevel="0" collapsed="false">
      <c r="B58" s="213"/>
      <c r="C58" s="220"/>
      <c r="D58" s="220"/>
      <c r="E58" s="225" t="s">
        <v>93</v>
      </c>
      <c r="F58" s="220"/>
      <c r="G58" s="220"/>
      <c r="H58" s="215"/>
      <c r="I58" s="213"/>
      <c r="J58" s="216"/>
      <c r="K58" s="221" t="n">
        <v>32880</v>
      </c>
      <c r="L58" s="215"/>
      <c r="M58" s="208"/>
      <c r="N58" s="208"/>
      <c r="O58" s="208"/>
      <c r="P58" s="208"/>
    </row>
    <row r="59" customFormat="false" ht="14.25" hidden="false" customHeight="false" outlineLevel="0" collapsed="false">
      <c r="B59" s="213"/>
      <c r="C59" s="220"/>
      <c r="D59" s="220" t="s">
        <v>94</v>
      </c>
      <c r="E59" s="220"/>
      <c r="F59" s="220"/>
      <c r="G59" s="220"/>
      <c r="H59" s="215"/>
      <c r="I59" s="213"/>
      <c r="J59" s="216"/>
      <c r="K59" s="221" t="n">
        <v>22524</v>
      </c>
      <c r="L59" s="215"/>
      <c r="M59" s="208"/>
      <c r="N59" s="208"/>
      <c r="O59" s="208"/>
      <c r="P59" s="208"/>
    </row>
    <row r="60" customFormat="false" ht="14.25" hidden="false" customHeight="false" outlineLevel="0" collapsed="false">
      <c r="B60" s="228"/>
      <c r="C60" s="228"/>
      <c r="D60" s="228"/>
      <c r="E60" s="228"/>
      <c r="F60" s="228"/>
      <c r="G60" s="228"/>
      <c r="H60" s="228"/>
      <c r="I60" s="228"/>
      <c r="J60" s="229"/>
      <c r="K60" s="230"/>
      <c r="L60" s="228"/>
      <c r="M60" s="208"/>
      <c r="N60" s="208"/>
      <c r="O60" s="208"/>
      <c r="P60" s="208"/>
    </row>
    <row r="61" customFormat="false" ht="14.25" hidden="false" customHeight="false" outlineLevel="0" collapsed="false">
      <c r="B61" s="224"/>
      <c r="C61" s="224"/>
      <c r="D61" s="224"/>
      <c r="E61" s="224"/>
      <c r="F61" s="224"/>
      <c r="G61" s="224"/>
      <c r="H61" s="224"/>
      <c r="I61" s="224"/>
      <c r="J61" s="231"/>
      <c r="K61" s="232"/>
      <c r="L61" s="224"/>
      <c r="M61" s="208"/>
      <c r="N61" s="208"/>
      <c r="O61" s="208"/>
      <c r="P61" s="208"/>
    </row>
    <row r="62" customFormat="false" ht="14.25" hidden="false" customHeight="false" outlineLevel="0" collapsed="false">
      <c r="B62" s="224"/>
      <c r="C62" s="224"/>
      <c r="D62" s="224"/>
      <c r="E62" s="224"/>
      <c r="F62" s="224"/>
      <c r="G62" s="224"/>
      <c r="H62" s="224"/>
      <c r="I62" s="224"/>
      <c r="J62" s="231"/>
      <c r="K62" s="232"/>
      <c r="L62" s="224"/>
      <c r="M62" s="208"/>
      <c r="N62" s="208"/>
      <c r="O62" s="208"/>
      <c r="P62" s="208"/>
    </row>
    <row r="63" customFormat="false" ht="14.25" hidden="false" customHeight="false" outlineLevel="0" collapsed="false">
      <c r="B63" s="224"/>
      <c r="C63" s="224"/>
      <c r="D63" s="224"/>
      <c r="E63" s="224"/>
      <c r="F63" s="224"/>
      <c r="G63" s="224"/>
      <c r="H63" s="224"/>
      <c r="I63" s="224"/>
      <c r="J63" s="231"/>
      <c r="K63" s="232"/>
      <c r="L63" s="224"/>
      <c r="M63" s="208"/>
      <c r="N63" s="208"/>
      <c r="O63" s="208"/>
      <c r="P63" s="208"/>
    </row>
    <row r="64" customFormat="false" ht="14.25" hidden="false" customHeight="false" outlineLevel="0" collapsed="false"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10" t="s">
        <v>4</v>
      </c>
      <c r="M64" s="208"/>
      <c r="N64" s="208"/>
      <c r="O64" s="208"/>
      <c r="P64" s="208"/>
    </row>
    <row r="65" customFormat="false" ht="14.25" hidden="false" customHeight="false" outlineLevel="0" collapsed="false">
      <c r="B65" s="211" t="s">
        <v>140</v>
      </c>
      <c r="C65" s="211"/>
      <c r="D65" s="211"/>
      <c r="E65" s="211"/>
      <c r="F65" s="211"/>
      <c r="G65" s="211"/>
      <c r="H65" s="211"/>
      <c r="I65" s="212" t="s">
        <v>82</v>
      </c>
      <c r="J65" s="212"/>
      <c r="K65" s="212"/>
      <c r="L65" s="212"/>
      <c r="M65" s="208"/>
      <c r="N65" s="208"/>
      <c r="O65" s="208"/>
      <c r="P65" s="208"/>
    </row>
    <row r="66" customFormat="false" ht="14.25" hidden="false" customHeight="false" outlineLevel="0" collapsed="false">
      <c r="B66" s="213" t="s">
        <v>75</v>
      </c>
      <c r="C66" s="220"/>
      <c r="D66" s="220"/>
      <c r="E66" s="220"/>
      <c r="F66" s="220"/>
      <c r="G66" s="220"/>
      <c r="H66" s="215"/>
      <c r="I66" s="213"/>
      <c r="J66" s="216"/>
      <c r="K66" s="221"/>
      <c r="L66" s="215"/>
      <c r="M66" s="208"/>
      <c r="N66" s="208"/>
      <c r="O66" s="208"/>
      <c r="P66" s="208"/>
    </row>
    <row r="67" customFormat="false" ht="14.25" hidden="false" customHeight="false" outlineLevel="0" collapsed="false">
      <c r="B67" s="213"/>
      <c r="C67" s="220" t="s">
        <v>91</v>
      </c>
      <c r="D67" s="220"/>
      <c r="E67" s="220"/>
      <c r="F67" s="220"/>
      <c r="G67" s="220"/>
      <c r="H67" s="215"/>
      <c r="I67" s="213"/>
      <c r="J67" s="216"/>
      <c r="K67" s="221" t="n">
        <v>0</v>
      </c>
      <c r="L67" s="215"/>
      <c r="M67" s="208"/>
      <c r="N67" s="208"/>
      <c r="O67" s="208"/>
      <c r="P67" s="208"/>
    </row>
    <row r="68" customFormat="false" ht="14.25" hidden="false" customHeight="false" outlineLevel="0" collapsed="false">
      <c r="B68" s="213"/>
      <c r="C68" s="225" t="s">
        <v>92</v>
      </c>
      <c r="D68" s="220"/>
      <c r="E68" s="220"/>
      <c r="F68" s="220"/>
      <c r="G68" s="220"/>
      <c r="H68" s="215"/>
      <c r="I68" s="213"/>
      <c r="J68" s="216"/>
      <c r="K68" s="221"/>
      <c r="L68" s="215"/>
      <c r="M68" s="208"/>
      <c r="N68" s="208"/>
      <c r="O68" s="208"/>
      <c r="P68" s="208"/>
    </row>
    <row r="69" customFormat="false" ht="14.25" hidden="false" customHeight="false" outlineLevel="0" collapsed="false">
      <c r="B69" s="213"/>
      <c r="C69" s="220"/>
      <c r="D69" s="220" t="s">
        <v>99</v>
      </c>
      <c r="E69" s="220"/>
      <c r="F69" s="220"/>
      <c r="G69" s="220"/>
      <c r="H69" s="215"/>
      <c r="I69" s="213"/>
      <c r="J69" s="216"/>
      <c r="K69" s="221" t="n">
        <v>36</v>
      </c>
      <c r="L69" s="215"/>
      <c r="M69" s="208"/>
      <c r="N69" s="208"/>
      <c r="O69" s="208"/>
      <c r="P69" s="208"/>
    </row>
    <row r="70" customFormat="false" ht="14.25" hidden="false" customHeight="false" outlineLevel="0" collapsed="false">
      <c r="B70" s="213"/>
      <c r="C70" s="220"/>
      <c r="D70" s="225" t="s">
        <v>93</v>
      </c>
      <c r="E70" s="220"/>
      <c r="F70" s="220"/>
      <c r="G70" s="220"/>
      <c r="H70" s="215"/>
      <c r="I70" s="213"/>
      <c r="J70" s="216"/>
      <c r="K70" s="221" t="n">
        <v>36</v>
      </c>
      <c r="L70" s="215"/>
      <c r="M70" s="208"/>
      <c r="N70" s="208"/>
      <c r="O70" s="208"/>
      <c r="P70" s="208"/>
    </row>
    <row r="71" customFormat="false" ht="14.25" hidden="false" customHeight="false" outlineLevel="0" collapsed="false">
      <c r="B71" s="213"/>
      <c r="C71" s="225" t="s">
        <v>94</v>
      </c>
      <c r="D71" s="220"/>
      <c r="E71" s="220"/>
      <c r="F71" s="220"/>
      <c r="G71" s="220"/>
      <c r="H71" s="215"/>
      <c r="I71" s="213"/>
      <c r="J71" s="216"/>
      <c r="K71" s="221" t="n">
        <v>36</v>
      </c>
      <c r="L71" s="215"/>
      <c r="M71" s="208"/>
      <c r="N71" s="208"/>
      <c r="O71" s="208"/>
      <c r="P71" s="208"/>
    </row>
    <row r="72" customFormat="false" ht="14.25" hidden="false" customHeight="false" outlineLevel="0" collapsed="false">
      <c r="B72" s="213" t="s">
        <v>53</v>
      </c>
      <c r="C72" s="220"/>
      <c r="D72" s="220"/>
      <c r="E72" s="220"/>
      <c r="F72" s="220"/>
      <c r="G72" s="220"/>
      <c r="H72" s="215"/>
      <c r="I72" s="213"/>
      <c r="J72" s="216"/>
      <c r="K72" s="221"/>
      <c r="L72" s="215"/>
      <c r="M72" s="208"/>
      <c r="N72" s="208"/>
      <c r="O72" s="208"/>
      <c r="P72" s="208"/>
    </row>
    <row r="73" customFormat="false" ht="14.25" hidden="false" customHeight="false" outlineLevel="0" collapsed="false">
      <c r="B73" s="213"/>
      <c r="C73" s="220" t="s">
        <v>91</v>
      </c>
      <c r="D73" s="220"/>
      <c r="E73" s="220"/>
      <c r="F73" s="220"/>
      <c r="G73" s="220"/>
      <c r="H73" s="215"/>
      <c r="I73" s="213"/>
      <c r="J73" s="216"/>
      <c r="K73" s="221" t="n">
        <v>8658</v>
      </c>
      <c r="L73" s="215"/>
      <c r="M73" s="208"/>
      <c r="N73" s="208"/>
      <c r="O73" s="208"/>
      <c r="P73" s="208"/>
    </row>
    <row r="74" customFormat="false" ht="14.25" hidden="false" customHeight="false" outlineLevel="0" collapsed="false">
      <c r="B74" s="213"/>
      <c r="C74" s="225" t="s">
        <v>92</v>
      </c>
      <c r="D74" s="220"/>
      <c r="E74" s="220"/>
      <c r="F74" s="220"/>
      <c r="G74" s="220"/>
      <c r="H74" s="215"/>
      <c r="I74" s="213"/>
      <c r="J74" s="216"/>
      <c r="K74" s="221"/>
      <c r="L74" s="215"/>
      <c r="M74" s="208"/>
      <c r="N74" s="208"/>
      <c r="O74" s="208"/>
      <c r="P74" s="208"/>
    </row>
    <row r="75" customFormat="false" ht="14.25" hidden="false" customHeight="false" outlineLevel="0" collapsed="false">
      <c r="B75" s="213"/>
      <c r="C75" s="220"/>
      <c r="D75" s="220" t="s">
        <v>99</v>
      </c>
      <c r="E75" s="220"/>
      <c r="F75" s="220"/>
      <c r="G75" s="220"/>
      <c r="H75" s="215"/>
      <c r="I75" s="213"/>
      <c r="J75" s="216" t="s">
        <v>141</v>
      </c>
      <c r="K75" s="221" t="n">
        <v>-162</v>
      </c>
      <c r="L75" s="215"/>
      <c r="M75" s="208"/>
      <c r="N75" s="208"/>
      <c r="O75" s="208"/>
      <c r="P75" s="208"/>
    </row>
    <row r="76" customFormat="false" ht="14.25" hidden="false" customHeight="false" outlineLevel="0" collapsed="false">
      <c r="B76" s="213"/>
      <c r="C76" s="220"/>
      <c r="D76" s="225" t="s">
        <v>93</v>
      </c>
      <c r="E76" s="220"/>
      <c r="F76" s="220"/>
      <c r="G76" s="220"/>
      <c r="H76" s="215"/>
      <c r="I76" s="213"/>
      <c r="J76" s="216" t="s">
        <v>141</v>
      </c>
      <c r="K76" s="221" t="n">
        <v>-162</v>
      </c>
      <c r="L76" s="215"/>
      <c r="M76" s="208"/>
      <c r="N76" s="208"/>
      <c r="O76" s="208"/>
      <c r="P76" s="208"/>
    </row>
    <row r="77" customFormat="false" ht="14.25" hidden="false" customHeight="false" outlineLevel="0" collapsed="false">
      <c r="B77" s="213"/>
      <c r="C77" s="225" t="s">
        <v>94</v>
      </c>
      <c r="D77" s="220"/>
      <c r="E77" s="220"/>
      <c r="F77" s="220"/>
      <c r="G77" s="220"/>
      <c r="H77" s="215"/>
      <c r="I77" s="213"/>
      <c r="J77" s="216"/>
      <c r="K77" s="221" t="n">
        <v>8495</v>
      </c>
      <c r="L77" s="215"/>
      <c r="M77" s="208"/>
      <c r="N77" s="208"/>
      <c r="O77" s="208"/>
      <c r="P77" s="208"/>
    </row>
    <row r="78" customFormat="false" ht="14.25" hidden="false" customHeight="false" outlineLevel="0" collapsed="false">
      <c r="B78" s="213" t="s">
        <v>24</v>
      </c>
      <c r="C78" s="220"/>
      <c r="D78" s="220"/>
      <c r="E78" s="220"/>
      <c r="F78" s="220"/>
      <c r="G78" s="220"/>
      <c r="H78" s="215"/>
      <c r="I78" s="213"/>
      <c r="J78" s="216"/>
      <c r="K78" s="221"/>
      <c r="L78" s="215"/>
      <c r="M78" s="208"/>
      <c r="N78" s="208"/>
      <c r="O78" s="208"/>
      <c r="P78" s="208"/>
    </row>
    <row r="79" customFormat="false" ht="14.25" hidden="false" customHeight="false" outlineLevel="0" collapsed="false">
      <c r="B79" s="213"/>
      <c r="C79" s="220" t="s">
        <v>91</v>
      </c>
      <c r="D79" s="220"/>
      <c r="E79" s="220"/>
      <c r="F79" s="220"/>
      <c r="G79" s="220"/>
      <c r="H79" s="215"/>
      <c r="I79" s="213"/>
      <c r="J79" s="216"/>
      <c r="K79" s="221" t="n">
        <v>301962</v>
      </c>
      <c r="L79" s="215"/>
      <c r="M79" s="208"/>
      <c r="N79" s="208"/>
      <c r="O79" s="208"/>
      <c r="P79" s="208"/>
    </row>
    <row r="80" customFormat="false" ht="14.25" hidden="false" customHeight="false" outlineLevel="0" collapsed="false">
      <c r="B80" s="213"/>
      <c r="C80" s="225" t="s">
        <v>92</v>
      </c>
      <c r="D80" s="220"/>
      <c r="E80" s="220"/>
      <c r="F80" s="220"/>
      <c r="G80" s="220"/>
      <c r="H80" s="215"/>
      <c r="I80" s="213"/>
      <c r="J80" s="216"/>
      <c r="K80" s="221"/>
      <c r="L80" s="215"/>
      <c r="M80" s="208"/>
      <c r="N80" s="208"/>
      <c r="O80" s="208"/>
      <c r="P80" s="208"/>
    </row>
    <row r="81" customFormat="false" ht="14.25" hidden="false" customHeight="false" outlineLevel="0" collapsed="false">
      <c r="B81" s="213"/>
      <c r="C81" s="220"/>
      <c r="D81" s="220" t="s">
        <v>13</v>
      </c>
      <c r="E81" s="220"/>
      <c r="F81" s="220"/>
      <c r="G81" s="220"/>
      <c r="H81" s="215"/>
      <c r="I81" s="213"/>
      <c r="J81" s="216" t="s">
        <v>141</v>
      </c>
      <c r="K81" s="221" t="n">
        <v>-1327</v>
      </c>
      <c r="L81" s="215"/>
      <c r="M81" s="208"/>
      <c r="N81" s="208"/>
      <c r="O81" s="208"/>
      <c r="P81" s="208"/>
    </row>
    <row r="82" customFormat="false" ht="14.25" hidden="false" customHeight="false" outlineLevel="0" collapsed="false">
      <c r="B82" s="213"/>
      <c r="C82" s="220"/>
      <c r="D82" s="225" t="s">
        <v>14</v>
      </c>
      <c r="E82" s="220"/>
      <c r="F82" s="220"/>
      <c r="G82" s="220"/>
      <c r="H82" s="215"/>
      <c r="I82" s="213"/>
      <c r="J82" s="216"/>
      <c r="K82" s="221" t="n">
        <v>4080</v>
      </c>
      <c r="L82" s="215"/>
      <c r="M82" s="208"/>
      <c r="N82" s="208"/>
      <c r="O82" s="208"/>
      <c r="P82" s="208"/>
    </row>
    <row r="83" customFormat="false" ht="14.25" hidden="false" customHeight="false" outlineLevel="0" collapsed="false">
      <c r="B83" s="213"/>
      <c r="C83" s="220"/>
      <c r="D83" s="220" t="s">
        <v>15</v>
      </c>
      <c r="E83" s="220"/>
      <c r="F83" s="220"/>
      <c r="G83" s="220"/>
      <c r="H83" s="215"/>
      <c r="I83" s="213"/>
      <c r="J83" s="216" t="s">
        <v>141</v>
      </c>
      <c r="K83" s="221" t="n">
        <v>-8</v>
      </c>
      <c r="L83" s="215"/>
      <c r="M83" s="208"/>
      <c r="N83" s="208"/>
      <c r="O83" s="208"/>
      <c r="P83" s="208"/>
    </row>
    <row r="84" customFormat="false" ht="14.25" hidden="false" customHeight="false" outlineLevel="0" collapsed="false">
      <c r="B84" s="213"/>
      <c r="C84" s="220"/>
      <c r="D84" s="220" t="s">
        <v>96</v>
      </c>
      <c r="E84" s="220"/>
      <c r="F84" s="220"/>
      <c r="G84" s="220"/>
      <c r="H84" s="215"/>
      <c r="I84" s="213"/>
      <c r="J84" s="216"/>
      <c r="K84" s="221" t="n">
        <v>1</v>
      </c>
      <c r="L84" s="215"/>
      <c r="M84" s="208"/>
      <c r="N84" s="208"/>
      <c r="O84" s="208"/>
      <c r="P84" s="208"/>
    </row>
    <row r="85" customFormat="false" ht="14.25" hidden="false" customHeight="false" outlineLevel="0" collapsed="false">
      <c r="B85" s="213"/>
      <c r="C85" s="220"/>
      <c r="D85" s="226" t="s">
        <v>99</v>
      </c>
      <c r="E85" s="226"/>
      <c r="F85" s="226"/>
      <c r="G85" s="226"/>
      <c r="H85" s="226"/>
      <c r="I85" s="213"/>
      <c r="J85" s="216"/>
      <c r="K85" s="221" t="n">
        <v>32754</v>
      </c>
      <c r="L85" s="215"/>
      <c r="M85" s="208"/>
      <c r="N85" s="208"/>
      <c r="O85" s="208"/>
      <c r="P85" s="208"/>
    </row>
    <row r="86" customFormat="false" ht="14.25" hidden="false" customHeight="false" outlineLevel="0" collapsed="false">
      <c r="B86" s="213"/>
      <c r="C86" s="220"/>
      <c r="D86" s="225" t="s">
        <v>93</v>
      </c>
      <c r="E86" s="220"/>
      <c r="F86" s="220"/>
      <c r="G86" s="220"/>
      <c r="H86" s="215"/>
      <c r="I86" s="213"/>
      <c r="J86" s="216"/>
      <c r="K86" s="221" t="n">
        <v>35500</v>
      </c>
      <c r="L86" s="215"/>
      <c r="M86" s="208"/>
      <c r="N86" s="208"/>
      <c r="O86" s="208"/>
      <c r="P86" s="208"/>
    </row>
    <row r="87" customFormat="false" ht="14.25" hidden="false" customHeight="false" outlineLevel="0" collapsed="false">
      <c r="B87" s="213"/>
      <c r="C87" s="225" t="s">
        <v>94</v>
      </c>
      <c r="D87" s="220"/>
      <c r="E87" s="220"/>
      <c r="F87" s="220"/>
      <c r="G87" s="220"/>
      <c r="H87" s="215"/>
      <c r="I87" s="213"/>
      <c r="J87" s="216"/>
      <c r="K87" s="221" t="n">
        <v>337463</v>
      </c>
      <c r="L87" s="215"/>
      <c r="M87" s="208"/>
      <c r="N87" s="208"/>
      <c r="O87" s="208"/>
      <c r="P87" s="208"/>
    </row>
    <row r="88" customFormat="false" ht="14.25" hidden="false" customHeight="false" outlineLevel="0" collapsed="false">
      <c r="M88" s="208"/>
      <c r="N88" s="208"/>
      <c r="O88" s="208"/>
      <c r="P88" s="208"/>
    </row>
    <row r="89" customFormat="false" ht="14.25" hidden="false" customHeight="false" outlineLevel="0" collapsed="false">
      <c r="M89" s="208"/>
      <c r="N89" s="208"/>
      <c r="O89" s="208"/>
      <c r="P89" s="208"/>
    </row>
    <row r="90" customFormat="false" ht="14.25" hidden="false" customHeight="false" outlineLevel="0" collapsed="false">
      <c r="M90" s="208"/>
      <c r="N90" s="208"/>
      <c r="O90" s="208"/>
      <c r="P90" s="208"/>
    </row>
    <row r="91" customFormat="false" ht="14.25" hidden="false" customHeight="false" outlineLevel="0" collapsed="false">
      <c r="M91" s="208"/>
      <c r="N91" s="208"/>
      <c r="O91" s="208"/>
      <c r="P91" s="208"/>
    </row>
    <row r="92" customFormat="false" ht="14.25" hidden="false" customHeight="false" outlineLevel="0" collapsed="false">
      <c r="M92" s="208"/>
      <c r="N92" s="208"/>
      <c r="O92" s="208"/>
      <c r="P92" s="208"/>
    </row>
    <row r="93" customFormat="false" ht="14.25" hidden="false" customHeight="false" outlineLevel="0" collapsed="false">
      <c r="M93" s="208"/>
      <c r="N93" s="208"/>
      <c r="O93" s="208"/>
      <c r="P93" s="208"/>
    </row>
    <row r="94" customFormat="false" ht="14.25" hidden="false" customHeight="false" outlineLevel="0" collapsed="false">
      <c r="M94" s="208"/>
      <c r="N94" s="208"/>
      <c r="O94" s="208"/>
      <c r="P94" s="208"/>
    </row>
    <row r="95" customFormat="false" ht="14.25" hidden="false" customHeight="false" outlineLevel="0" collapsed="false">
      <c r="M95" s="208"/>
      <c r="N95" s="208"/>
      <c r="O95" s="208"/>
      <c r="P95" s="208"/>
    </row>
    <row r="96" customFormat="false" ht="14.25" hidden="false" customHeight="false" outlineLevel="0" collapsed="false">
      <c r="M96" s="208"/>
      <c r="N96" s="208"/>
      <c r="O96" s="208"/>
      <c r="P96" s="208"/>
    </row>
    <row r="97" customFormat="false" ht="14.25" hidden="false" customHeight="false" outlineLevel="0" collapsed="false">
      <c r="M97" s="208"/>
      <c r="N97" s="208"/>
      <c r="O97" s="208"/>
      <c r="P97" s="208"/>
    </row>
    <row r="98" customFormat="false" ht="14.25" hidden="false" customHeight="false" outlineLevel="0" collapsed="false">
      <c r="M98" s="208"/>
      <c r="N98" s="208"/>
      <c r="O98" s="208"/>
      <c r="P98" s="208"/>
    </row>
    <row r="99" customFormat="false" ht="14.25" hidden="false" customHeight="false" outlineLevel="0" collapsed="false">
      <c r="M99" s="208"/>
      <c r="N99" s="208"/>
      <c r="O99" s="208"/>
      <c r="P99" s="208"/>
    </row>
    <row r="100" customFormat="false" ht="14.25" hidden="false" customHeight="false" outlineLevel="0" collapsed="false">
      <c r="M100" s="208"/>
      <c r="N100" s="208"/>
      <c r="O100" s="208"/>
      <c r="P100" s="208"/>
    </row>
    <row r="101" customFormat="false" ht="14.25" hidden="false" customHeight="false" outlineLevel="0" collapsed="false">
      <c r="M101" s="208"/>
      <c r="N101" s="208"/>
      <c r="O101" s="208"/>
      <c r="P101" s="208"/>
    </row>
    <row r="102" customFormat="false" ht="14.25" hidden="false" customHeight="false" outlineLevel="0" collapsed="false">
      <c r="M102" s="208"/>
      <c r="N102" s="208"/>
      <c r="O102" s="208"/>
      <c r="P102" s="208"/>
    </row>
    <row r="103" customFormat="false" ht="14.25" hidden="false" customHeight="false" outlineLevel="0" collapsed="false">
      <c r="M103" s="208"/>
      <c r="N103" s="208"/>
      <c r="O103" s="208"/>
      <c r="P103" s="208"/>
    </row>
    <row r="104" customFormat="false" ht="14.25" hidden="false" customHeight="false" outlineLevel="0" collapsed="false">
      <c r="M104" s="208"/>
      <c r="N104" s="208"/>
      <c r="O104" s="208"/>
      <c r="P104" s="208"/>
    </row>
    <row r="105" customFormat="false" ht="14.25" hidden="false" customHeight="false" outlineLevel="0" collapsed="false">
      <c r="M105" s="208"/>
      <c r="N105" s="208"/>
      <c r="O105" s="208"/>
      <c r="P105" s="208"/>
    </row>
    <row r="106" customFormat="false" ht="14.25" hidden="false" customHeight="false" outlineLevel="0" collapsed="false">
      <c r="M106" s="208"/>
      <c r="N106" s="208"/>
      <c r="O106" s="208"/>
      <c r="P106" s="208"/>
    </row>
    <row r="107" customFormat="false" ht="14.25" hidden="false" customHeight="false" outlineLevel="0" collapsed="false">
      <c r="M107" s="208"/>
      <c r="N107" s="208"/>
      <c r="O107" s="208"/>
      <c r="P107" s="208"/>
    </row>
    <row r="108" customFormat="false" ht="14.25" hidden="false" customHeight="false" outlineLevel="0" collapsed="false">
      <c r="M108" s="208"/>
      <c r="N108" s="208"/>
      <c r="O108" s="208"/>
      <c r="P108" s="208"/>
    </row>
    <row r="109" customFormat="false" ht="14.25" hidden="false" customHeight="false" outlineLevel="0" collapsed="false">
      <c r="M109" s="208"/>
      <c r="N109" s="208"/>
      <c r="O109" s="208"/>
      <c r="P109" s="208"/>
    </row>
    <row r="110" customFormat="false" ht="14.25" hidden="false" customHeight="false" outlineLevel="0" collapsed="false">
      <c r="M110" s="208"/>
      <c r="N110" s="208"/>
      <c r="O110" s="208"/>
      <c r="P110" s="208"/>
    </row>
  </sheetData>
  <mergeCells count="9">
    <mergeCell ref="A2:L2"/>
    <mergeCell ref="B5:H5"/>
    <mergeCell ref="I5:L5"/>
    <mergeCell ref="E45:H45"/>
    <mergeCell ref="E51:H51"/>
    <mergeCell ref="E57:H57"/>
    <mergeCell ref="B65:H65"/>
    <mergeCell ref="I65:L65"/>
    <mergeCell ref="D85:H8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9921875" defaultRowHeight="17.25" zeroHeight="false" outlineLevelRow="0" outlineLevelCol="0"/>
  <cols>
    <col collapsed="false" customWidth="true" hidden="false" outlineLevel="0" max="5" min="1" style="233" width="1.87"/>
    <col collapsed="false" customWidth="true" hidden="false" outlineLevel="0" max="6" min="6" style="233" width="42.49"/>
    <col collapsed="false" customWidth="true" hidden="false" outlineLevel="0" max="7" min="7" style="234" width="25.49"/>
    <col collapsed="false" customWidth="false" hidden="false" outlineLevel="0" max="8" min="8" style="233" width="10.99"/>
    <col collapsed="false" customWidth="true" hidden="false" outlineLevel="0" max="9" min="9" style="233" width="17.99"/>
    <col collapsed="false" customWidth="true" hidden="false" outlineLevel="0" max="10" min="10" style="233" width="3.37"/>
    <col collapsed="false" customWidth="true" hidden="false" outlineLevel="0" max="11" min="11" style="233" width="28.75"/>
    <col collapsed="false" customWidth="true" hidden="false" outlineLevel="0" max="12" min="12" style="233" width="3.75"/>
    <col collapsed="false" customWidth="true" hidden="false" outlineLevel="0" max="13" min="13" style="233" width="29.49"/>
    <col collapsed="false" customWidth="false" hidden="false" outlineLevel="0" max="257" min="14" style="233" width="10.99"/>
  </cols>
  <sheetData>
    <row r="1" customFormat="false" ht="16.5" hidden="false" customHeight="true" outlineLevel="0" collapsed="false">
      <c r="A1" s="235"/>
      <c r="B1" s="235"/>
      <c r="C1" s="235"/>
      <c r="D1" s="235"/>
      <c r="E1" s="235"/>
      <c r="F1" s="235"/>
      <c r="G1" s="235"/>
      <c r="I1" s="236"/>
      <c r="J1" s="237"/>
      <c r="K1" s="238"/>
      <c r="L1" s="239"/>
      <c r="M1" s="240"/>
    </row>
    <row r="2" customFormat="false" ht="16.5" hidden="false" customHeight="true" outlineLevel="0" collapsed="false">
      <c r="A2" s="235"/>
      <c r="B2" s="235"/>
      <c r="C2" s="235"/>
      <c r="D2" s="235"/>
      <c r="E2" s="235"/>
      <c r="F2" s="235"/>
      <c r="G2" s="235"/>
      <c r="I2" s="236"/>
      <c r="J2" s="237"/>
      <c r="K2" s="238"/>
      <c r="L2" s="239"/>
      <c r="M2" s="240"/>
    </row>
    <row r="3" customFormat="false" ht="15.75" hidden="false" customHeight="true" outlineLevel="0" collapsed="false">
      <c r="A3" s="241"/>
      <c r="B3" s="241"/>
      <c r="C3" s="241"/>
      <c r="D3" s="241"/>
      <c r="E3" s="241"/>
      <c r="F3" s="241"/>
      <c r="G3" s="242"/>
    </row>
    <row r="4" customFormat="false" ht="18.75" hidden="false" customHeight="true" outlineLevel="0" collapsed="false">
      <c r="G4" s="243" t="s">
        <v>4</v>
      </c>
    </row>
    <row r="5" customFormat="false" ht="20.1" hidden="false" customHeight="true" outlineLevel="0" collapsed="false">
      <c r="A5" s="244" t="s">
        <v>140</v>
      </c>
      <c r="B5" s="244"/>
      <c r="C5" s="244"/>
      <c r="D5" s="244"/>
      <c r="E5" s="244"/>
      <c r="F5" s="244"/>
      <c r="G5" s="245" t="s">
        <v>142</v>
      </c>
    </row>
    <row r="6" s="249" customFormat="true" ht="20.1" hidden="false" customHeight="true" outlineLevel="0" collapsed="false">
      <c r="A6" s="246" t="s">
        <v>22</v>
      </c>
      <c r="B6" s="247"/>
      <c r="C6" s="247"/>
      <c r="D6" s="247"/>
      <c r="E6" s="247"/>
      <c r="F6" s="176"/>
      <c r="G6" s="248"/>
    </row>
    <row r="7" s="249" customFormat="true" ht="20.1" hidden="false" customHeight="true" outlineLevel="0" collapsed="false">
      <c r="A7" s="250" t="s">
        <v>143</v>
      </c>
      <c r="B7" s="251" t="s">
        <v>6</v>
      </c>
      <c r="C7" s="251"/>
      <c r="D7" s="251"/>
      <c r="E7" s="251"/>
      <c r="F7" s="252"/>
      <c r="G7" s="253"/>
    </row>
    <row r="8" s="249" customFormat="true" ht="20.1" hidden="false" customHeight="true" outlineLevel="0" collapsed="false">
      <c r="A8" s="250" t="s">
        <v>144</v>
      </c>
      <c r="B8" s="254"/>
      <c r="C8" s="251" t="s">
        <v>91</v>
      </c>
      <c r="D8" s="251"/>
      <c r="E8" s="251"/>
      <c r="F8" s="252"/>
      <c r="G8" s="255" t="n">
        <v>18684</v>
      </c>
    </row>
    <row r="9" s="249" customFormat="true" ht="20.1" hidden="false" customHeight="true" outlineLevel="0" collapsed="false">
      <c r="A9" s="250" t="s">
        <v>144</v>
      </c>
      <c r="B9" s="254"/>
      <c r="C9" s="251" t="s">
        <v>94</v>
      </c>
      <c r="D9" s="251"/>
      <c r="E9" s="251"/>
      <c r="F9" s="252"/>
      <c r="G9" s="255" t="n">
        <v>18684</v>
      </c>
    </row>
    <row r="10" s="249" customFormat="true" ht="20.1" hidden="false" customHeight="true" outlineLevel="0" collapsed="false">
      <c r="A10" s="250" t="s">
        <v>143</v>
      </c>
      <c r="B10" s="251" t="s">
        <v>7</v>
      </c>
      <c r="C10" s="251"/>
      <c r="D10" s="251"/>
      <c r="E10" s="251"/>
      <c r="F10" s="252"/>
      <c r="G10" s="255"/>
    </row>
    <row r="11" s="249" customFormat="true" ht="20.1" hidden="false" customHeight="true" outlineLevel="0" collapsed="false">
      <c r="A11" s="256"/>
      <c r="B11" s="254"/>
      <c r="C11" s="257" t="s">
        <v>91</v>
      </c>
      <c r="D11" s="251"/>
      <c r="E11" s="251"/>
      <c r="F11" s="252"/>
      <c r="G11" s="255" t="n">
        <v>8818</v>
      </c>
    </row>
    <row r="12" s="249" customFormat="true" ht="20.1" hidden="false" customHeight="true" outlineLevel="0" collapsed="false">
      <c r="A12" s="256"/>
      <c r="B12" s="254"/>
      <c r="C12" s="257" t="s">
        <v>94</v>
      </c>
      <c r="D12" s="251"/>
      <c r="E12" s="251"/>
      <c r="F12" s="252"/>
      <c r="G12" s="255" t="n">
        <v>8818</v>
      </c>
    </row>
    <row r="13" s="249" customFormat="true" ht="20.1" hidden="false" customHeight="true" outlineLevel="0" collapsed="false">
      <c r="A13" s="256"/>
      <c r="B13" s="251" t="s">
        <v>8</v>
      </c>
      <c r="C13" s="251"/>
      <c r="D13" s="251"/>
      <c r="E13" s="251"/>
      <c r="F13" s="252"/>
      <c r="G13" s="255"/>
    </row>
    <row r="14" s="249" customFormat="true" ht="20.1" hidden="false" customHeight="true" outlineLevel="0" collapsed="false">
      <c r="A14" s="256"/>
      <c r="B14" s="254"/>
      <c r="C14" s="257" t="s">
        <v>91</v>
      </c>
      <c r="D14" s="251"/>
      <c r="E14" s="251"/>
      <c r="F14" s="252"/>
      <c r="G14" s="255" t="n">
        <v>92425</v>
      </c>
    </row>
    <row r="15" s="249" customFormat="true" ht="20.1" hidden="false" customHeight="true" outlineLevel="0" collapsed="false">
      <c r="A15" s="256"/>
      <c r="B15" s="254"/>
      <c r="C15" s="257" t="s">
        <v>92</v>
      </c>
      <c r="D15" s="251"/>
      <c r="E15" s="251"/>
      <c r="F15" s="252"/>
      <c r="G15" s="255"/>
    </row>
    <row r="16" s="249" customFormat="true" ht="20.1" hidden="false" customHeight="true" outlineLevel="0" collapsed="false">
      <c r="A16" s="256"/>
      <c r="B16" s="254"/>
      <c r="C16" s="254"/>
      <c r="D16" s="251" t="s">
        <v>13</v>
      </c>
      <c r="E16" s="251"/>
      <c r="F16" s="252"/>
      <c r="G16" s="255" t="n">
        <v>-662</v>
      </c>
    </row>
    <row r="17" s="249" customFormat="true" ht="20.1" hidden="false" customHeight="true" outlineLevel="0" collapsed="false">
      <c r="A17" s="256"/>
      <c r="B17" s="254"/>
      <c r="C17" s="254"/>
      <c r="D17" s="251" t="s">
        <v>14</v>
      </c>
      <c r="E17" s="251"/>
      <c r="F17" s="252"/>
      <c r="G17" s="255" t="n">
        <v>3010</v>
      </c>
    </row>
    <row r="18" s="249" customFormat="true" ht="20.1" hidden="false" customHeight="true" outlineLevel="0" collapsed="false">
      <c r="A18" s="256"/>
      <c r="B18" s="254"/>
      <c r="C18" s="254"/>
      <c r="D18" s="251" t="s">
        <v>96</v>
      </c>
      <c r="E18" s="251"/>
      <c r="F18" s="252"/>
      <c r="G18" s="255" t="n">
        <v>-1E-009</v>
      </c>
    </row>
    <row r="19" s="249" customFormat="true" ht="20.1" hidden="false" customHeight="true" outlineLevel="0" collapsed="false">
      <c r="A19" s="256"/>
      <c r="B19" s="254"/>
      <c r="C19" s="254"/>
      <c r="D19" s="251" t="s">
        <v>135</v>
      </c>
      <c r="E19" s="251"/>
      <c r="F19" s="252"/>
      <c r="G19" s="255" t="n">
        <v>151</v>
      </c>
    </row>
    <row r="20" s="249" customFormat="true" ht="20.1" hidden="false" customHeight="true" outlineLevel="0" collapsed="false">
      <c r="A20" s="256"/>
      <c r="B20" s="254"/>
      <c r="C20" s="254"/>
      <c r="D20" s="257" t="s">
        <v>93</v>
      </c>
      <c r="E20" s="251"/>
      <c r="F20" s="252"/>
      <c r="G20" s="255" t="n">
        <v>2499</v>
      </c>
    </row>
    <row r="21" s="249" customFormat="true" ht="20.1" hidden="false" customHeight="true" outlineLevel="0" collapsed="false">
      <c r="A21" s="256"/>
      <c r="B21" s="254"/>
      <c r="C21" s="257" t="s">
        <v>94</v>
      </c>
      <c r="D21" s="251"/>
      <c r="E21" s="251"/>
      <c r="F21" s="252"/>
      <c r="G21" s="255" t="n">
        <v>94924</v>
      </c>
    </row>
    <row r="22" s="249" customFormat="true" ht="20.1" hidden="false" customHeight="true" outlineLevel="0" collapsed="false">
      <c r="A22" s="256"/>
      <c r="B22" s="251" t="s">
        <v>9</v>
      </c>
      <c r="C22" s="251"/>
      <c r="D22" s="251"/>
      <c r="E22" s="251"/>
      <c r="F22" s="252"/>
      <c r="G22" s="255"/>
    </row>
    <row r="23" s="249" customFormat="true" ht="20.1" hidden="false" customHeight="true" outlineLevel="0" collapsed="false">
      <c r="A23" s="256"/>
      <c r="B23" s="254"/>
      <c r="C23" s="251" t="s">
        <v>91</v>
      </c>
      <c r="D23" s="251"/>
      <c r="E23" s="251"/>
      <c r="F23" s="252"/>
      <c r="G23" s="255" t="n">
        <v>-152</v>
      </c>
    </row>
    <row r="24" s="249" customFormat="true" ht="20.1" hidden="false" customHeight="true" outlineLevel="0" collapsed="false">
      <c r="A24" s="256"/>
      <c r="B24" s="254"/>
      <c r="C24" s="251" t="s">
        <v>92</v>
      </c>
      <c r="D24" s="251"/>
      <c r="E24" s="251"/>
      <c r="F24" s="252"/>
      <c r="G24" s="255"/>
    </row>
    <row r="25" s="249" customFormat="true" ht="20.1" hidden="false" customHeight="true" outlineLevel="0" collapsed="false">
      <c r="A25" s="256"/>
      <c r="B25" s="254"/>
      <c r="C25" s="254"/>
      <c r="D25" s="257" t="s">
        <v>15</v>
      </c>
      <c r="E25" s="254"/>
      <c r="F25" s="254"/>
      <c r="G25" s="255" t="n">
        <v>-35</v>
      </c>
    </row>
    <row r="26" s="249" customFormat="true" ht="20.1" hidden="false" customHeight="true" outlineLevel="0" collapsed="false">
      <c r="A26" s="256"/>
      <c r="B26" s="254"/>
      <c r="C26" s="254"/>
      <c r="D26" s="251" t="s">
        <v>96</v>
      </c>
      <c r="E26" s="251"/>
      <c r="F26" s="252"/>
      <c r="G26" s="255" t="n">
        <v>6</v>
      </c>
    </row>
    <row r="27" s="249" customFormat="true" ht="20.1" hidden="false" customHeight="true" outlineLevel="0" collapsed="false">
      <c r="A27" s="256"/>
      <c r="B27" s="254"/>
      <c r="C27" s="254"/>
      <c r="D27" s="251" t="s">
        <v>93</v>
      </c>
      <c r="E27" s="251"/>
      <c r="F27" s="252"/>
      <c r="G27" s="255" t="n">
        <v>-29</v>
      </c>
    </row>
    <row r="28" s="249" customFormat="true" ht="20.1" hidden="false" customHeight="true" outlineLevel="0" collapsed="false">
      <c r="A28" s="256"/>
      <c r="B28" s="254"/>
      <c r="C28" s="251" t="s">
        <v>94</v>
      </c>
      <c r="D28" s="251"/>
      <c r="E28" s="251"/>
      <c r="F28" s="252"/>
      <c r="G28" s="255" t="n">
        <v>-181</v>
      </c>
    </row>
    <row r="29" s="249" customFormat="true" ht="20.1" hidden="false" customHeight="true" outlineLevel="0" collapsed="false">
      <c r="A29" s="256"/>
      <c r="B29" s="251" t="s">
        <v>25</v>
      </c>
      <c r="C29" s="251"/>
      <c r="D29" s="251"/>
      <c r="E29" s="251"/>
      <c r="F29" s="252"/>
      <c r="G29" s="255"/>
    </row>
    <row r="30" s="249" customFormat="true" ht="20.1" hidden="false" customHeight="true" outlineLevel="0" collapsed="false">
      <c r="A30" s="256"/>
      <c r="B30" s="254"/>
      <c r="C30" s="251" t="s">
        <v>91</v>
      </c>
      <c r="D30" s="251"/>
      <c r="E30" s="251"/>
      <c r="F30" s="252"/>
      <c r="G30" s="255" t="n">
        <v>119776</v>
      </c>
    </row>
    <row r="31" s="249" customFormat="true" ht="20.1" hidden="false" customHeight="true" outlineLevel="0" collapsed="false">
      <c r="A31" s="256"/>
      <c r="B31" s="254"/>
      <c r="C31" s="251" t="s">
        <v>92</v>
      </c>
      <c r="D31" s="251"/>
      <c r="E31" s="251"/>
      <c r="F31" s="252"/>
      <c r="G31" s="255"/>
    </row>
    <row r="32" s="249" customFormat="true" ht="20.1" hidden="false" customHeight="true" outlineLevel="0" collapsed="false">
      <c r="A32" s="256"/>
      <c r="B32" s="254"/>
      <c r="C32" s="254"/>
      <c r="D32" s="251" t="s">
        <v>13</v>
      </c>
      <c r="E32" s="251"/>
      <c r="F32" s="252"/>
      <c r="G32" s="255" t="n">
        <v>-662</v>
      </c>
    </row>
    <row r="33" s="249" customFormat="true" ht="20.1" hidden="false" customHeight="true" outlineLevel="0" collapsed="false">
      <c r="A33" s="256"/>
      <c r="B33" s="254"/>
      <c r="C33" s="254"/>
      <c r="D33" s="251" t="s">
        <v>14</v>
      </c>
      <c r="E33" s="251"/>
      <c r="F33" s="252"/>
      <c r="G33" s="255" t="n">
        <v>3010</v>
      </c>
    </row>
    <row r="34" s="249" customFormat="true" ht="20.1" hidden="false" customHeight="true" outlineLevel="0" collapsed="false">
      <c r="A34" s="256"/>
      <c r="B34" s="254"/>
      <c r="C34" s="254"/>
      <c r="D34" s="257" t="s">
        <v>15</v>
      </c>
      <c r="E34" s="254"/>
      <c r="F34" s="254"/>
      <c r="G34" s="255" t="n">
        <v>-35</v>
      </c>
    </row>
    <row r="35" s="249" customFormat="true" ht="20.1" hidden="false" customHeight="true" outlineLevel="0" collapsed="false">
      <c r="A35" s="256"/>
      <c r="B35" s="254"/>
      <c r="C35" s="254"/>
      <c r="D35" s="251" t="s">
        <v>96</v>
      </c>
      <c r="E35" s="251"/>
      <c r="F35" s="252"/>
      <c r="G35" s="255" t="n">
        <v>5</v>
      </c>
    </row>
    <row r="36" s="249" customFormat="true" ht="20.1" hidden="false" customHeight="true" outlineLevel="0" collapsed="false">
      <c r="A36" s="256"/>
      <c r="B36" s="254"/>
      <c r="C36" s="254"/>
      <c r="D36" s="251" t="s">
        <v>135</v>
      </c>
      <c r="E36" s="251"/>
      <c r="F36" s="252"/>
      <c r="G36" s="255" t="n">
        <v>151</v>
      </c>
    </row>
    <row r="37" s="249" customFormat="true" ht="20.1" hidden="false" customHeight="true" outlineLevel="0" collapsed="false">
      <c r="A37" s="256"/>
      <c r="B37" s="254"/>
      <c r="C37" s="254"/>
      <c r="D37" s="251" t="s">
        <v>93</v>
      </c>
      <c r="E37" s="251"/>
      <c r="F37" s="252"/>
      <c r="G37" s="255" t="n">
        <v>2469</v>
      </c>
    </row>
    <row r="38" s="249" customFormat="true" ht="20.1" hidden="false" customHeight="true" outlineLevel="0" collapsed="false">
      <c r="A38" s="256"/>
      <c r="B38" s="254"/>
      <c r="C38" s="251" t="s">
        <v>94</v>
      </c>
      <c r="D38" s="251"/>
      <c r="E38" s="251"/>
      <c r="F38" s="252"/>
      <c r="G38" s="255" t="n">
        <v>122246</v>
      </c>
    </row>
    <row r="39" s="249" customFormat="true" ht="15.75" hidden="false" customHeight="true" outlineLevel="0" collapsed="false">
      <c r="A39" s="258"/>
      <c r="B39" s="258"/>
      <c r="C39" s="259"/>
      <c r="D39" s="259"/>
      <c r="E39" s="259"/>
      <c r="F39" s="259"/>
      <c r="G39" s="260"/>
    </row>
    <row r="40" s="249" customFormat="true" ht="15.75" hidden="false" customHeight="true" outlineLevel="0" collapsed="false">
      <c r="A40" s="258"/>
      <c r="B40" s="258"/>
      <c r="C40" s="259"/>
      <c r="D40" s="259"/>
      <c r="E40" s="259"/>
      <c r="F40" s="259"/>
      <c r="G40" s="260"/>
    </row>
    <row r="41" s="249" customFormat="true" ht="15.75" hidden="false" customHeight="true" outlineLevel="0" collapsed="false">
      <c r="A41" s="258"/>
      <c r="B41" s="258"/>
      <c r="C41" s="259"/>
      <c r="D41" s="259"/>
      <c r="E41" s="259"/>
      <c r="F41" s="259"/>
      <c r="G41" s="260"/>
    </row>
    <row r="42" s="249" customFormat="true" ht="15.75" hidden="false" customHeight="true" outlineLevel="0" collapsed="false">
      <c r="A42" s="258"/>
      <c r="B42" s="258"/>
      <c r="C42" s="259"/>
      <c r="D42" s="259"/>
      <c r="E42" s="259"/>
      <c r="F42" s="259"/>
      <c r="G42" s="260"/>
    </row>
    <row r="43" s="249" customFormat="true" ht="15.75" hidden="false" customHeight="true" outlineLevel="0" collapsed="false">
      <c r="A43" s="258"/>
      <c r="B43" s="258"/>
      <c r="C43" s="259"/>
      <c r="D43" s="259"/>
      <c r="E43" s="259"/>
      <c r="F43" s="259"/>
      <c r="G43" s="260"/>
    </row>
    <row r="44" s="249" customFormat="true" ht="15.75" hidden="false" customHeight="true" outlineLevel="0" collapsed="false">
      <c r="A44" s="258"/>
      <c r="B44" s="258"/>
      <c r="C44" s="259"/>
      <c r="D44" s="259"/>
      <c r="E44" s="259"/>
      <c r="F44" s="259"/>
      <c r="G44" s="260"/>
    </row>
    <row r="45" customFormat="false" ht="18.75" hidden="false" customHeight="true" outlineLevel="0" collapsed="false">
      <c r="G45" s="243" t="s">
        <v>4</v>
      </c>
    </row>
    <row r="46" customFormat="false" ht="20.1" hidden="false" customHeight="true" outlineLevel="0" collapsed="false">
      <c r="A46" s="244" t="s">
        <v>140</v>
      </c>
      <c r="B46" s="244"/>
      <c r="C46" s="244"/>
      <c r="D46" s="244"/>
      <c r="E46" s="244"/>
      <c r="F46" s="244"/>
      <c r="G46" s="245" t="s">
        <v>142</v>
      </c>
    </row>
    <row r="47" s="249" customFormat="true" ht="20.1" hidden="false" customHeight="true" outlineLevel="0" collapsed="false">
      <c r="A47" s="246" t="s">
        <v>23</v>
      </c>
      <c r="B47" s="247"/>
      <c r="C47" s="247"/>
      <c r="D47" s="247"/>
      <c r="E47" s="247"/>
      <c r="F47" s="176"/>
      <c r="G47" s="255"/>
    </row>
    <row r="48" s="249" customFormat="true" ht="20.1" hidden="false" customHeight="true" outlineLevel="0" collapsed="false">
      <c r="A48" s="256"/>
      <c r="B48" s="251" t="s">
        <v>98</v>
      </c>
      <c r="C48" s="251"/>
      <c r="D48" s="251"/>
      <c r="E48" s="251"/>
      <c r="F48" s="252"/>
      <c r="G48" s="255"/>
    </row>
    <row r="49" s="249" customFormat="true" ht="20.1" hidden="false" customHeight="true" outlineLevel="0" collapsed="false">
      <c r="A49" s="256"/>
      <c r="B49" s="254"/>
      <c r="C49" s="251" t="s">
        <v>91</v>
      </c>
      <c r="D49" s="251"/>
      <c r="E49" s="251"/>
      <c r="F49" s="252"/>
      <c r="G49" s="255" t="n">
        <v>-4832</v>
      </c>
    </row>
    <row r="50" s="249" customFormat="true" ht="20.1" hidden="false" customHeight="true" outlineLevel="0" collapsed="false">
      <c r="A50" s="256"/>
      <c r="B50" s="254"/>
      <c r="C50" s="251" t="s">
        <v>92</v>
      </c>
      <c r="D50" s="251"/>
      <c r="E50" s="251"/>
      <c r="F50" s="252"/>
      <c r="G50" s="255"/>
    </row>
    <row r="51" s="249" customFormat="true" ht="20.1" hidden="false" customHeight="true" outlineLevel="0" collapsed="false">
      <c r="A51" s="256"/>
      <c r="B51" s="254"/>
      <c r="C51" s="254"/>
      <c r="D51" s="251" t="s">
        <v>99</v>
      </c>
      <c r="E51" s="251"/>
      <c r="F51" s="252"/>
      <c r="G51" s="255" t="n">
        <v>9896</v>
      </c>
    </row>
    <row r="52" s="249" customFormat="true" ht="20.1" hidden="false" customHeight="true" outlineLevel="0" collapsed="false">
      <c r="A52" s="256"/>
      <c r="B52" s="254"/>
      <c r="C52" s="254"/>
      <c r="D52" s="251" t="s">
        <v>93</v>
      </c>
      <c r="E52" s="251"/>
      <c r="F52" s="252"/>
      <c r="G52" s="255" t="n">
        <v>9896</v>
      </c>
    </row>
    <row r="53" s="249" customFormat="true" ht="20.1" hidden="false" customHeight="true" outlineLevel="0" collapsed="false">
      <c r="A53" s="256"/>
      <c r="B53" s="254"/>
      <c r="C53" s="251" t="s">
        <v>94</v>
      </c>
      <c r="D53" s="251"/>
      <c r="E53" s="251"/>
      <c r="F53" s="252"/>
      <c r="G53" s="255" t="n">
        <v>5064</v>
      </c>
    </row>
    <row r="54" s="249" customFormat="true" ht="20.1" hidden="false" customHeight="true" outlineLevel="0" collapsed="false">
      <c r="A54" s="256"/>
      <c r="B54" s="251" t="s">
        <v>101</v>
      </c>
      <c r="C54" s="251"/>
      <c r="D54" s="251"/>
      <c r="E54" s="251"/>
      <c r="F54" s="252"/>
      <c r="G54" s="255"/>
    </row>
    <row r="55" s="249" customFormat="true" ht="20.1" hidden="false" customHeight="true" outlineLevel="0" collapsed="false">
      <c r="A55" s="256"/>
      <c r="B55" s="254"/>
      <c r="C55" s="251" t="s">
        <v>91</v>
      </c>
      <c r="D55" s="251"/>
      <c r="E55" s="251"/>
      <c r="F55" s="252"/>
      <c r="G55" s="255" t="n">
        <v>401</v>
      </c>
    </row>
    <row r="56" s="249" customFormat="true" ht="20.1" hidden="false" customHeight="true" outlineLevel="0" collapsed="false">
      <c r="A56" s="256"/>
      <c r="B56" s="254"/>
      <c r="C56" s="251" t="s">
        <v>92</v>
      </c>
      <c r="D56" s="251"/>
      <c r="E56" s="251"/>
      <c r="F56" s="252"/>
      <c r="G56" s="255"/>
    </row>
    <row r="57" s="249" customFormat="true" ht="20.1" hidden="false" customHeight="true" outlineLevel="0" collapsed="false">
      <c r="A57" s="256"/>
      <c r="B57" s="254"/>
      <c r="C57" s="254"/>
      <c r="D57" s="251" t="s">
        <v>99</v>
      </c>
      <c r="E57" s="251"/>
      <c r="F57" s="252"/>
      <c r="G57" s="255" t="n">
        <v>-151</v>
      </c>
    </row>
    <row r="58" s="249" customFormat="true" ht="20.1" hidden="false" customHeight="true" outlineLevel="0" collapsed="false">
      <c r="A58" s="256"/>
      <c r="B58" s="254"/>
      <c r="C58" s="254"/>
      <c r="D58" s="251" t="s">
        <v>93</v>
      </c>
      <c r="E58" s="251"/>
      <c r="F58" s="252"/>
      <c r="G58" s="255" t="n">
        <v>-151</v>
      </c>
    </row>
    <row r="59" s="249" customFormat="true" ht="20.1" hidden="false" customHeight="true" outlineLevel="0" collapsed="false">
      <c r="A59" s="256"/>
      <c r="B59" s="254"/>
      <c r="C59" s="251" t="s">
        <v>94</v>
      </c>
      <c r="D59" s="251"/>
      <c r="E59" s="251"/>
      <c r="F59" s="252"/>
      <c r="G59" s="255" t="n">
        <v>249</v>
      </c>
    </row>
    <row r="60" s="249" customFormat="true" ht="20.1" hidden="false" customHeight="true" outlineLevel="0" collapsed="false">
      <c r="A60" s="256"/>
      <c r="B60" s="251" t="s">
        <v>102</v>
      </c>
      <c r="C60" s="251"/>
      <c r="D60" s="251"/>
      <c r="E60" s="251"/>
      <c r="F60" s="252"/>
      <c r="G60" s="255"/>
    </row>
    <row r="61" s="249" customFormat="true" ht="20.1" hidden="false" customHeight="true" outlineLevel="0" collapsed="false">
      <c r="A61" s="256"/>
      <c r="B61" s="254"/>
      <c r="C61" s="251" t="s">
        <v>91</v>
      </c>
      <c r="D61" s="251"/>
      <c r="E61" s="251"/>
      <c r="F61" s="252"/>
      <c r="G61" s="255" t="n">
        <v>-4431</v>
      </c>
    </row>
    <row r="62" s="249" customFormat="true" ht="20.1" hidden="false" customHeight="true" outlineLevel="0" collapsed="false">
      <c r="A62" s="256"/>
      <c r="B62" s="254"/>
      <c r="C62" s="251" t="s">
        <v>92</v>
      </c>
      <c r="D62" s="251"/>
      <c r="E62" s="251"/>
      <c r="F62" s="252"/>
      <c r="G62" s="255"/>
    </row>
    <row r="63" s="249" customFormat="true" ht="20.1" hidden="false" customHeight="true" outlineLevel="0" collapsed="false">
      <c r="A63" s="256"/>
      <c r="B63" s="254"/>
      <c r="C63" s="254"/>
      <c r="D63" s="251" t="s">
        <v>99</v>
      </c>
      <c r="E63" s="251"/>
      <c r="F63" s="252"/>
      <c r="G63" s="255" t="n">
        <v>9744</v>
      </c>
    </row>
    <row r="64" s="249" customFormat="true" ht="20.1" hidden="false" customHeight="true" outlineLevel="0" collapsed="false">
      <c r="A64" s="256"/>
      <c r="B64" s="254"/>
      <c r="C64" s="254"/>
      <c r="D64" s="251" t="s">
        <v>93</v>
      </c>
      <c r="E64" s="251"/>
      <c r="F64" s="252"/>
      <c r="G64" s="255" t="n">
        <v>9744</v>
      </c>
    </row>
    <row r="65" s="249" customFormat="true" ht="20.1" hidden="false" customHeight="true" outlineLevel="0" collapsed="false">
      <c r="A65" s="256"/>
      <c r="B65" s="254"/>
      <c r="C65" s="251" t="s">
        <v>94</v>
      </c>
      <c r="D65" s="251"/>
      <c r="E65" s="251"/>
      <c r="F65" s="252"/>
      <c r="G65" s="255" t="n">
        <v>5313</v>
      </c>
    </row>
    <row r="66" s="249" customFormat="true" ht="20.1" hidden="false" customHeight="true" outlineLevel="0" collapsed="false">
      <c r="A66" s="246" t="s">
        <v>53</v>
      </c>
      <c r="B66" s="247"/>
      <c r="C66" s="247"/>
      <c r="D66" s="247"/>
      <c r="E66" s="247"/>
      <c r="F66" s="176"/>
      <c r="G66" s="255"/>
    </row>
    <row r="67" s="249" customFormat="true" ht="20.1" hidden="false" customHeight="true" outlineLevel="0" collapsed="false">
      <c r="A67" s="256"/>
      <c r="B67" s="251" t="s">
        <v>91</v>
      </c>
      <c r="C67" s="251"/>
      <c r="D67" s="251"/>
      <c r="E67" s="251"/>
      <c r="F67" s="252"/>
      <c r="G67" s="255" t="n">
        <v>204</v>
      </c>
    </row>
    <row r="68" s="249" customFormat="true" ht="20.1" hidden="false" customHeight="true" outlineLevel="0" collapsed="false">
      <c r="A68" s="256"/>
      <c r="B68" s="251" t="s">
        <v>92</v>
      </c>
      <c r="C68" s="251"/>
      <c r="D68" s="251"/>
      <c r="E68" s="251"/>
      <c r="F68" s="252"/>
      <c r="G68" s="255"/>
    </row>
    <row r="69" s="249" customFormat="true" ht="20.1" hidden="false" customHeight="true" outlineLevel="0" collapsed="false">
      <c r="A69" s="256"/>
      <c r="B69" s="254"/>
      <c r="C69" s="261"/>
      <c r="D69" s="251" t="s">
        <v>99</v>
      </c>
      <c r="E69" s="251"/>
      <c r="F69" s="252"/>
      <c r="G69" s="255" t="n">
        <v>0</v>
      </c>
    </row>
    <row r="70" s="249" customFormat="true" ht="20.1" hidden="false" customHeight="true" outlineLevel="0" collapsed="false">
      <c r="A70" s="256"/>
      <c r="B70" s="254"/>
      <c r="C70" s="261"/>
      <c r="D70" s="251" t="s">
        <v>93</v>
      </c>
      <c r="E70" s="251"/>
      <c r="F70" s="252"/>
      <c r="G70" s="255" t="n">
        <v>0</v>
      </c>
    </row>
    <row r="71" s="249" customFormat="true" ht="20.1" hidden="false" customHeight="true" outlineLevel="0" collapsed="false">
      <c r="A71" s="256"/>
      <c r="B71" s="251" t="s">
        <v>94</v>
      </c>
      <c r="C71" s="251"/>
      <c r="D71" s="251"/>
      <c r="E71" s="251"/>
      <c r="F71" s="252"/>
      <c r="G71" s="255" t="n">
        <v>205</v>
      </c>
    </row>
    <row r="72" s="249" customFormat="true" ht="20.1" hidden="false" customHeight="true" outlineLevel="0" collapsed="false">
      <c r="A72" s="246" t="s">
        <v>24</v>
      </c>
      <c r="B72" s="247"/>
      <c r="C72" s="247"/>
      <c r="D72" s="247"/>
      <c r="E72" s="247"/>
      <c r="F72" s="176"/>
      <c r="G72" s="255"/>
    </row>
    <row r="73" s="249" customFormat="true" ht="20.1" hidden="false" customHeight="true" outlineLevel="0" collapsed="false">
      <c r="A73" s="256"/>
      <c r="B73" s="251" t="s">
        <v>91</v>
      </c>
      <c r="C73" s="251"/>
      <c r="D73" s="251"/>
      <c r="E73" s="251"/>
      <c r="F73" s="252"/>
      <c r="G73" s="255" t="n">
        <v>115549</v>
      </c>
    </row>
    <row r="74" s="249" customFormat="true" ht="20.1" hidden="false" customHeight="true" outlineLevel="0" collapsed="false">
      <c r="A74" s="256"/>
      <c r="B74" s="251" t="s">
        <v>92</v>
      </c>
      <c r="C74" s="251"/>
      <c r="D74" s="251"/>
      <c r="E74" s="251"/>
      <c r="F74" s="252"/>
      <c r="G74" s="255"/>
    </row>
    <row r="75" s="249" customFormat="true" ht="20.1" hidden="false" customHeight="true" outlineLevel="0" collapsed="false">
      <c r="A75" s="256"/>
      <c r="B75" s="254"/>
      <c r="C75" s="254"/>
      <c r="D75" s="251" t="s">
        <v>13</v>
      </c>
      <c r="E75" s="251"/>
      <c r="F75" s="252"/>
      <c r="G75" s="255" t="n">
        <v>-662</v>
      </c>
    </row>
    <row r="76" s="249" customFormat="true" ht="20.1" hidden="false" customHeight="true" outlineLevel="0" collapsed="false">
      <c r="A76" s="256"/>
      <c r="B76" s="254"/>
      <c r="C76" s="254"/>
      <c r="D76" s="251" t="s">
        <v>14</v>
      </c>
      <c r="E76" s="251"/>
      <c r="F76" s="252"/>
      <c r="G76" s="255" t="n">
        <v>3010</v>
      </c>
    </row>
    <row r="77" s="249" customFormat="true" ht="20.1" hidden="false" customHeight="true" outlineLevel="0" collapsed="false">
      <c r="A77" s="256"/>
      <c r="B77" s="254"/>
      <c r="C77" s="254"/>
      <c r="D77" s="257" t="s">
        <v>15</v>
      </c>
      <c r="E77" s="254"/>
      <c r="F77" s="254"/>
      <c r="G77" s="255" t="n">
        <v>-35</v>
      </c>
    </row>
    <row r="78" s="249" customFormat="true" ht="20.1" hidden="false" customHeight="true" outlineLevel="0" collapsed="false">
      <c r="A78" s="256"/>
      <c r="B78" s="254"/>
      <c r="C78" s="254"/>
      <c r="D78" s="251" t="s">
        <v>96</v>
      </c>
      <c r="E78" s="251"/>
      <c r="F78" s="252"/>
      <c r="G78" s="255" t="n">
        <v>5</v>
      </c>
    </row>
    <row r="79" s="249" customFormat="true" ht="20.1" hidden="false" customHeight="true" outlineLevel="0" collapsed="false">
      <c r="A79" s="256"/>
      <c r="B79" s="254"/>
      <c r="C79" s="254"/>
      <c r="D79" s="251" t="s">
        <v>135</v>
      </c>
      <c r="E79" s="251"/>
      <c r="F79" s="252"/>
      <c r="G79" s="255" t="n">
        <v>151</v>
      </c>
    </row>
    <row r="80" s="249" customFormat="true" ht="20.1" hidden="false" customHeight="true" outlineLevel="0" collapsed="false">
      <c r="A80" s="256"/>
      <c r="B80" s="254"/>
      <c r="C80" s="251"/>
      <c r="D80" s="251" t="s">
        <v>99</v>
      </c>
      <c r="E80" s="251"/>
      <c r="F80" s="252"/>
      <c r="G80" s="255" t="n">
        <v>9745</v>
      </c>
    </row>
    <row r="81" s="249" customFormat="true" ht="20.1" hidden="false" customHeight="true" outlineLevel="0" collapsed="false">
      <c r="A81" s="256"/>
      <c r="B81" s="254"/>
      <c r="C81" s="251"/>
      <c r="D81" s="251" t="s">
        <v>93</v>
      </c>
      <c r="E81" s="251"/>
      <c r="F81" s="252"/>
      <c r="G81" s="255" t="n">
        <v>12215</v>
      </c>
    </row>
    <row r="82" s="249" customFormat="true" ht="20.1" hidden="false" customHeight="true" outlineLevel="0" collapsed="false">
      <c r="A82" s="256"/>
      <c r="B82" s="251" t="s">
        <v>94</v>
      </c>
      <c r="C82" s="251"/>
      <c r="D82" s="251"/>
      <c r="E82" s="251"/>
      <c r="F82" s="252"/>
      <c r="G82" s="255" t="n">
        <v>127765</v>
      </c>
    </row>
  </sheetData>
  <mergeCells count="7">
    <mergeCell ref="A1:G2"/>
    <mergeCell ref="I1:I2"/>
    <mergeCell ref="J1:J2"/>
    <mergeCell ref="L1:L2"/>
    <mergeCell ref="M1:M2"/>
    <mergeCell ref="A5:F5"/>
    <mergeCell ref="A46:F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75"/>
    <col collapsed="false" customWidth="true" hidden="false" outlineLevel="0" max="7" min="3" style="1" width="3.99"/>
    <col collapsed="false" customWidth="true" hidden="false" outlineLevel="0" max="8" min="8" style="1" width="2.74"/>
    <col collapsed="false" customWidth="true" hidden="false" outlineLevel="0" max="9" min="9" style="1" width="28.12"/>
    <col collapsed="false" customWidth="true" hidden="false" outlineLevel="0" max="10" min="10" style="1" width="15.12"/>
    <col collapsed="false" customWidth="true" hidden="false" outlineLevel="0" max="11" min="11" style="1" width="5.75"/>
    <col collapsed="false" customWidth="true" hidden="false" outlineLevel="0" max="12" min="12" style="1" width="10.62"/>
    <col collapsed="false" customWidth="true" hidden="false" outlineLevel="0" max="13" min="13" style="1" width="2.49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23.25" hidden="false" customHeight="true" outlineLevel="0" collapsed="false"/>
    <row r="2" customFormat="false" ht="24.75" hidden="false" customHeight="true" outlineLevel="0" collapsed="false">
      <c r="B2" s="262" t="s">
        <v>145</v>
      </c>
      <c r="C2" s="262"/>
      <c r="D2" s="262"/>
      <c r="E2" s="262"/>
      <c r="F2" s="262"/>
      <c r="G2" s="262"/>
      <c r="H2" s="262"/>
      <c r="I2" s="262"/>
      <c r="J2" s="262"/>
      <c r="K2" s="262"/>
    </row>
    <row r="3" customFormat="false" ht="18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263"/>
      <c r="J3" s="264"/>
      <c r="K3" s="264"/>
    </row>
    <row r="4" customFormat="false" ht="13.5" hidden="false" customHeight="false" outlineLevel="0" collapsed="false">
      <c r="A4" s="33"/>
      <c r="B4" s="33"/>
      <c r="C4" s="33"/>
      <c r="D4" s="265"/>
      <c r="E4" s="33"/>
      <c r="F4" s="33"/>
      <c r="G4" s="266"/>
      <c r="H4" s="266"/>
      <c r="I4" s="267" t="s">
        <v>146</v>
      </c>
      <c r="J4" s="268"/>
      <c r="K4" s="268"/>
    </row>
    <row r="5" customFormat="false" ht="13.5" hidden="false" customHeight="false" outlineLevel="0" collapsed="false">
      <c r="A5" s="33"/>
      <c r="B5" s="33"/>
      <c r="C5" s="266"/>
      <c r="D5" s="265"/>
      <c r="E5" s="33"/>
      <c r="F5" s="33"/>
      <c r="G5" s="266"/>
      <c r="H5" s="266"/>
      <c r="I5" s="267" t="s">
        <v>147</v>
      </c>
      <c r="J5" s="268"/>
      <c r="K5" s="268"/>
    </row>
    <row r="6" customFormat="false" ht="13.5" hidden="false" customHeight="false" outlineLevel="0" collapsed="false">
      <c r="A6" s="33"/>
      <c r="B6" s="33"/>
      <c r="C6" s="33"/>
      <c r="D6" s="33"/>
      <c r="E6" s="33"/>
      <c r="F6" s="106"/>
      <c r="G6" s="106"/>
      <c r="H6" s="33"/>
      <c r="I6" s="33"/>
      <c r="J6" s="264"/>
      <c r="K6" s="264"/>
    </row>
    <row r="7" customFormat="false" ht="13.5" hidden="false" customHeight="false" outlineLevel="0" collapsed="false">
      <c r="A7" s="33"/>
      <c r="B7" s="33"/>
      <c r="C7" s="107"/>
      <c r="D7" s="107"/>
      <c r="E7" s="107"/>
      <c r="F7" s="33"/>
      <c r="G7" s="33"/>
      <c r="H7" s="33"/>
      <c r="I7" s="33"/>
      <c r="J7" s="264"/>
      <c r="K7" s="269" t="s">
        <v>4</v>
      </c>
    </row>
    <row r="8" customFormat="false" ht="13.5" hidden="false" customHeight="false" outlineLevel="0" collapsed="false">
      <c r="A8" s="33"/>
      <c r="B8" s="109" t="s">
        <v>89</v>
      </c>
      <c r="C8" s="109"/>
      <c r="D8" s="109"/>
      <c r="E8" s="109"/>
      <c r="F8" s="109"/>
      <c r="G8" s="109"/>
      <c r="H8" s="109"/>
      <c r="I8" s="109"/>
      <c r="J8" s="270" t="s">
        <v>90</v>
      </c>
      <c r="K8" s="270"/>
    </row>
    <row r="9" customFormat="false" ht="13.5" hidden="false" customHeight="false" outlineLevel="0" collapsed="false">
      <c r="A9" s="107"/>
      <c r="B9" s="111" t="s">
        <v>22</v>
      </c>
      <c r="C9" s="111"/>
      <c r="D9" s="111"/>
      <c r="E9" s="111"/>
      <c r="F9" s="111"/>
      <c r="G9" s="116"/>
      <c r="H9" s="120"/>
      <c r="I9" s="120"/>
      <c r="J9" s="271"/>
      <c r="K9" s="272"/>
    </row>
    <row r="10" customFormat="false" ht="13.5" hidden="false" customHeight="false" outlineLevel="0" collapsed="false">
      <c r="A10" s="107"/>
      <c r="B10" s="125"/>
      <c r="C10" s="116" t="s">
        <v>6</v>
      </c>
      <c r="D10" s="116"/>
      <c r="E10" s="116"/>
      <c r="F10" s="116"/>
      <c r="G10" s="116"/>
      <c r="H10" s="120"/>
      <c r="I10" s="120"/>
      <c r="J10" s="273"/>
      <c r="K10" s="274"/>
    </row>
    <row r="11" customFormat="false" ht="13.5" hidden="false" customHeight="false" outlineLevel="0" collapsed="false">
      <c r="A11" s="107"/>
      <c r="B11" s="125"/>
      <c r="C11" s="120"/>
      <c r="D11" s="116" t="s">
        <v>91</v>
      </c>
      <c r="E11" s="116"/>
      <c r="F11" s="116"/>
      <c r="G11" s="116"/>
      <c r="H11" s="120"/>
      <c r="I11" s="120"/>
      <c r="J11" s="275" t="n">
        <v>48652</v>
      </c>
      <c r="K11" s="276"/>
    </row>
    <row r="12" customFormat="false" ht="13.5" hidden="false" customHeight="false" outlineLevel="0" collapsed="false">
      <c r="A12" s="107"/>
      <c r="B12" s="125"/>
      <c r="C12" s="120"/>
      <c r="D12" s="116" t="s">
        <v>94</v>
      </c>
      <c r="E12" s="116"/>
      <c r="F12" s="116"/>
      <c r="G12" s="116"/>
      <c r="H12" s="120"/>
      <c r="I12" s="120"/>
      <c r="J12" s="275" t="n">
        <v>48652</v>
      </c>
      <c r="K12" s="276"/>
    </row>
    <row r="13" customFormat="false" ht="13.5" hidden="false" customHeight="false" outlineLevel="0" collapsed="false">
      <c r="A13" s="107"/>
      <c r="B13" s="125"/>
      <c r="C13" s="120" t="s">
        <v>7</v>
      </c>
      <c r="D13" s="116"/>
      <c r="E13" s="116"/>
      <c r="F13" s="116"/>
      <c r="G13" s="116"/>
      <c r="H13" s="120"/>
      <c r="I13" s="120"/>
      <c r="J13" s="275"/>
      <c r="K13" s="276"/>
    </row>
    <row r="14" customFormat="false" ht="13.5" hidden="false" customHeight="false" outlineLevel="0" collapsed="false">
      <c r="A14" s="107"/>
      <c r="B14" s="125"/>
      <c r="C14" s="120"/>
      <c r="D14" s="116" t="s">
        <v>91</v>
      </c>
      <c r="E14" s="120"/>
      <c r="F14" s="116"/>
      <c r="G14" s="116"/>
      <c r="H14" s="120"/>
      <c r="I14" s="120"/>
      <c r="J14" s="275" t="n">
        <v>29140</v>
      </c>
      <c r="K14" s="276"/>
    </row>
    <row r="15" customFormat="false" ht="13.5" hidden="false" customHeight="false" outlineLevel="0" collapsed="false">
      <c r="A15" s="107"/>
      <c r="B15" s="125"/>
      <c r="C15" s="120"/>
      <c r="D15" s="116" t="s">
        <v>94</v>
      </c>
      <c r="E15" s="116"/>
      <c r="F15" s="116"/>
      <c r="G15" s="120"/>
      <c r="H15" s="120"/>
      <c r="I15" s="120"/>
      <c r="J15" s="275" t="n">
        <v>29140</v>
      </c>
      <c r="K15" s="276"/>
    </row>
    <row r="16" customFormat="false" ht="13.5" hidden="false" customHeight="false" outlineLevel="0" collapsed="false">
      <c r="A16" s="107"/>
      <c r="B16" s="125"/>
      <c r="C16" s="120" t="s">
        <v>8</v>
      </c>
      <c r="D16" s="120"/>
      <c r="E16" s="116"/>
      <c r="F16" s="116"/>
      <c r="G16" s="116"/>
      <c r="H16" s="116"/>
      <c r="I16" s="116"/>
      <c r="J16" s="275"/>
      <c r="K16" s="276"/>
    </row>
    <row r="17" customFormat="false" ht="13.5" hidden="false" customHeight="false" outlineLevel="0" collapsed="false">
      <c r="A17" s="107"/>
      <c r="B17" s="125"/>
      <c r="C17" s="120"/>
      <c r="D17" s="116" t="s">
        <v>91</v>
      </c>
      <c r="E17" s="120"/>
      <c r="F17" s="116"/>
      <c r="G17" s="116"/>
      <c r="H17" s="120"/>
      <c r="I17" s="120"/>
      <c r="J17" s="277" t="n">
        <v>222614</v>
      </c>
      <c r="K17" s="278"/>
    </row>
    <row r="18" customFormat="false" ht="13.5" hidden="false" customHeight="false" outlineLevel="0" collapsed="false">
      <c r="A18" s="107"/>
      <c r="B18" s="125"/>
      <c r="C18" s="120"/>
      <c r="D18" s="116" t="s">
        <v>92</v>
      </c>
      <c r="E18" s="120"/>
      <c r="F18" s="116"/>
      <c r="G18" s="116"/>
      <c r="H18" s="120"/>
      <c r="I18" s="120"/>
      <c r="J18" s="275"/>
      <c r="K18" s="276"/>
    </row>
    <row r="19" customFormat="false" ht="13.5" hidden="false" customHeight="false" outlineLevel="0" collapsed="false">
      <c r="A19" s="107"/>
      <c r="B19" s="125"/>
      <c r="C19" s="120"/>
      <c r="D19" s="116"/>
      <c r="E19" s="116" t="s">
        <v>13</v>
      </c>
      <c r="F19" s="120"/>
      <c r="G19" s="116"/>
      <c r="H19" s="120"/>
      <c r="I19" s="120"/>
      <c r="J19" s="277" t="n">
        <v>-1728</v>
      </c>
      <c r="K19" s="278"/>
    </row>
    <row r="20" customFormat="false" ht="13.5" hidden="false" customHeight="false" outlineLevel="0" collapsed="false">
      <c r="A20" s="107"/>
      <c r="B20" s="125"/>
      <c r="C20" s="120"/>
      <c r="D20" s="116"/>
      <c r="E20" s="116" t="s">
        <v>95</v>
      </c>
      <c r="F20" s="120"/>
      <c r="G20" s="116"/>
      <c r="H20" s="120"/>
      <c r="I20" s="120"/>
      <c r="J20" s="277" t="n">
        <v>8616</v>
      </c>
      <c r="K20" s="278"/>
    </row>
    <row r="21" customFormat="false" ht="13.5" hidden="false" customHeight="false" outlineLevel="0" collapsed="false">
      <c r="A21" s="107"/>
      <c r="B21" s="125"/>
      <c r="C21" s="120"/>
      <c r="D21" s="116"/>
      <c r="E21" s="116" t="s">
        <v>96</v>
      </c>
      <c r="F21" s="120"/>
      <c r="G21" s="116"/>
      <c r="H21" s="120"/>
      <c r="I21" s="120"/>
      <c r="J21" s="277" t="n">
        <v>-0.1</v>
      </c>
      <c r="K21" s="278"/>
    </row>
    <row r="22" customFormat="false" ht="13.5" hidden="false" customHeight="false" outlineLevel="0" collapsed="false">
      <c r="A22" s="107"/>
      <c r="B22" s="125"/>
      <c r="C22" s="120"/>
      <c r="D22" s="116"/>
      <c r="E22" s="116" t="s">
        <v>148</v>
      </c>
      <c r="F22" s="120"/>
      <c r="G22" s="116"/>
      <c r="H22" s="120"/>
      <c r="I22" s="120"/>
      <c r="J22" s="277" t="n">
        <v>111</v>
      </c>
      <c r="K22" s="278"/>
    </row>
    <row r="23" customFormat="false" ht="13.5" hidden="false" customHeight="false" outlineLevel="0" collapsed="false">
      <c r="A23" s="107"/>
      <c r="B23" s="125"/>
      <c r="C23" s="120"/>
      <c r="D23" s="116"/>
      <c r="E23" s="116" t="s">
        <v>93</v>
      </c>
      <c r="F23" s="120"/>
      <c r="G23" s="116"/>
      <c r="H23" s="120"/>
      <c r="I23" s="120"/>
      <c r="J23" s="277" t="n">
        <v>7000</v>
      </c>
      <c r="K23" s="278"/>
    </row>
    <row r="24" customFormat="false" ht="13.5" hidden="false" customHeight="false" outlineLevel="0" collapsed="false">
      <c r="A24" s="107"/>
      <c r="B24" s="125"/>
      <c r="C24" s="120"/>
      <c r="D24" s="116" t="s">
        <v>94</v>
      </c>
      <c r="E24" s="120"/>
      <c r="F24" s="116"/>
      <c r="G24" s="116"/>
      <c r="H24" s="120"/>
      <c r="I24" s="120"/>
      <c r="J24" s="277" t="n">
        <v>229614</v>
      </c>
      <c r="K24" s="278"/>
    </row>
    <row r="25" customFormat="false" ht="13.5" hidden="false" customHeight="false" outlineLevel="0" collapsed="false">
      <c r="A25" s="107"/>
      <c r="B25" s="125"/>
      <c r="C25" s="120" t="s">
        <v>9</v>
      </c>
      <c r="D25" s="116"/>
      <c r="E25" s="116"/>
      <c r="F25" s="116"/>
      <c r="G25" s="116"/>
      <c r="H25" s="120"/>
      <c r="I25" s="120"/>
      <c r="J25" s="279"/>
      <c r="K25" s="276"/>
    </row>
    <row r="26" customFormat="false" ht="13.5" hidden="false" customHeight="false" outlineLevel="0" collapsed="false">
      <c r="A26" s="107"/>
      <c r="B26" s="125"/>
      <c r="C26" s="120"/>
      <c r="D26" s="116" t="s">
        <v>91</v>
      </c>
      <c r="E26" s="116"/>
      <c r="F26" s="116"/>
      <c r="G26" s="116"/>
      <c r="H26" s="120"/>
      <c r="I26" s="120"/>
      <c r="J26" s="277" t="n">
        <v>-711</v>
      </c>
      <c r="K26" s="278"/>
    </row>
    <row r="27" customFormat="false" ht="13.5" hidden="false" customHeight="false" outlineLevel="0" collapsed="false">
      <c r="A27" s="107"/>
      <c r="B27" s="125"/>
      <c r="C27" s="120"/>
      <c r="D27" s="116" t="s">
        <v>92</v>
      </c>
      <c r="E27" s="116"/>
      <c r="F27" s="116"/>
      <c r="G27" s="116"/>
      <c r="H27" s="120"/>
      <c r="I27" s="120"/>
      <c r="J27" s="277"/>
      <c r="K27" s="278"/>
    </row>
    <row r="28" customFormat="false" ht="13.5" hidden="false" customHeight="false" outlineLevel="0" collapsed="false">
      <c r="A28" s="107"/>
      <c r="B28" s="125"/>
      <c r="C28" s="120"/>
      <c r="D28" s="116"/>
      <c r="E28" s="116" t="s">
        <v>15</v>
      </c>
      <c r="F28" s="120"/>
      <c r="G28" s="116"/>
      <c r="H28" s="120"/>
      <c r="I28" s="120"/>
      <c r="J28" s="277" t="n">
        <v>-19</v>
      </c>
      <c r="K28" s="278"/>
    </row>
    <row r="29" customFormat="false" ht="13.5" hidden="false" customHeight="false" outlineLevel="0" collapsed="false">
      <c r="A29" s="107"/>
      <c r="B29" s="125"/>
      <c r="C29" s="120"/>
      <c r="D29" s="116"/>
      <c r="E29" s="116" t="s">
        <v>96</v>
      </c>
      <c r="F29" s="120"/>
      <c r="G29" s="116"/>
      <c r="H29" s="120"/>
      <c r="I29" s="120"/>
      <c r="J29" s="277" t="n">
        <v>3</v>
      </c>
      <c r="K29" s="278"/>
    </row>
    <row r="30" customFormat="false" ht="13.5" hidden="false" customHeight="false" outlineLevel="0" collapsed="false">
      <c r="A30" s="107"/>
      <c r="B30" s="125"/>
      <c r="C30" s="120"/>
      <c r="D30" s="116"/>
      <c r="E30" s="116" t="s">
        <v>93</v>
      </c>
      <c r="F30" s="116"/>
      <c r="G30" s="116"/>
      <c r="H30" s="120"/>
      <c r="I30" s="120"/>
      <c r="J30" s="277" t="n">
        <v>-16</v>
      </c>
      <c r="K30" s="278"/>
    </row>
    <row r="31" customFormat="false" ht="13.5" hidden="false" customHeight="false" outlineLevel="0" collapsed="false">
      <c r="A31" s="107"/>
      <c r="B31" s="125"/>
      <c r="C31" s="120"/>
      <c r="D31" s="116" t="s">
        <v>94</v>
      </c>
      <c r="E31" s="116"/>
      <c r="F31" s="116"/>
      <c r="G31" s="116"/>
      <c r="H31" s="120"/>
      <c r="I31" s="120"/>
      <c r="J31" s="277" t="n">
        <v>-727</v>
      </c>
      <c r="K31" s="278"/>
    </row>
    <row r="32" customFormat="false" ht="13.5" hidden="false" customHeight="false" outlineLevel="0" collapsed="false">
      <c r="A32" s="107"/>
      <c r="B32" s="125"/>
      <c r="C32" s="120" t="s">
        <v>25</v>
      </c>
      <c r="D32" s="116"/>
      <c r="E32" s="116"/>
      <c r="F32" s="116"/>
      <c r="G32" s="116"/>
      <c r="H32" s="120"/>
      <c r="I32" s="120"/>
      <c r="J32" s="279"/>
      <c r="K32" s="276"/>
    </row>
    <row r="33" customFormat="false" ht="13.5" hidden="false" customHeight="false" outlineLevel="0" collapsed="false">
      <c r="A33" s="107"/>
      <c r="B33" s="125"/>
      <c r="C33" s="120"/>
      <c r="D33" s="116" t="s">
        <v>91</v>
      </c>
      <c r="E33" s="116"/>
      <c r="F33" s="116"/>
      <c r="G33" s="116"/>
      <c r="H33" s="120"/>
      <c r="I33" s="120"/>
      <c r="J33" s="280" t="n">
        <v>299695</v>
      </c>
      <c r="K33" s="278"/>
    </row>
    <row r="34" customFormat="false" ht="13.5" hidden="false" customHeight="false" outlineLevel="0" collapsed="false">
      <c r="A34" s="107"/>
      <c r="B34" s="125"/>
      <c r="C34" s="120"/>
      <c r="D34" s="116" t="s">
        <v>92</v>
      </c>
      <c r="E34" s="116"/>
      <c r="F34" s="116"/>
      <c r="G34" s="116"/>
      <c r="H34" s="120"/>
      <c r="I34" s="120"/>
      <c r="J34" s="280"/>
      <c r="K34" s="278"/>
    </row>
    <row r="35" customFormat="false" ht="13.5" hidden="false" customHeight="false" outlineLevel="0" collapsed="false">
      <c r="A35" s="107"/>
      <c r="B35" s="125"/>
      <c r="C35" s="120"/>
      <c r="D35" s="116"/>
      <c r="E35" s="116" t="s">
        <v>13</v>
      </c>
      <c r="F35" s="116"/>
      <c r="G35" s="116"/>
      <c r="H35" s="120"/>
      <c r="I35" s="120"/>
      <c r="J35" s="280" t="n">
        <v>-1728</v>
      </c>
      <c r="K35" s="278"/>
    </row>
    <row r="36" customFormat="false" ht="13.5" hidden="false" customHeight="false" outlineLevel="0" collapsed="false">
      <c r="A36" s="107"/>
      <c r="B36" s="125"/>
      <c r="C36" s="120"/>
      <c r="D36" s="116"/>
      <c r="E36" s="116" t="s">
        <v>14</v>
      </c>
      <c r="F36" s="116"/>
      <c r="G36" s="116"/>
      <c r="H36" s="120"/>
      <c r="I36" s="120"/>
      <c r="J36" s="280" t="n">
        <v>8616</v>
      </c>
      <c r="K36" s="278"/>
    </row>
    <row r="37" customFormat="false" ht="13.5" hidden="false" customHeight="false" outlineLevel="0" collapsed="false">
      <c r="A37" s="107"/>
      <c r="B37" s="125"/>
      <c r="C37" s="120"/>
      <c r="D37" s="116"/>
      <c r="E37" s="116" t="s">
        <v>15</v>
      </c>
      <c r="F37" s="120"/>
      <c r="G37" s="116"/>
      <c r="H37" s="120"/>
      <c r="I37" s="120"/>
      <c r="J37" s="280" t="n">
        <v>-19</v>
      </c>
      <c r="K37" s="278"/>
    </row>
    <row r="38" customFormat="false" ht="13.5" hidden="false" customHeight="false" outlineLevel="0" collapsed="false">
      <c r="A38" s="107"/>
      <c r="B38" s="125"/>
      <c r="C38" s="120"/>
      <c r="D38" s="116"/>
      <c r="E38" s="116" t="s">
        <v>96</v>
      </c>
      <c r="F38" s="120"/>
      <c r="G38" s="116"/>
      <c r="H38" s="120"/>
      <c r="I38" s="120"/>
      <c r="J38" s="280" t="n">
        <v>3</v>
      </c>
      <c r="K38" s="278"/>
    </row>
    <row r="39" customFormat="false" ht="13.5" hidden="false" customHeight="false" outlineLevel="0" collapsed="false">
      <c r="A39" s="107"/>
      <c r="B39" s="125"/>
      <c r="C39" s="120"/>
      <c r="D39" s="116"/>
      <c r="E39" s="116" t="s">
        <v>148</v>
      </c>
      <c r="F39" s="116"/>
      <c r="G39" s="116"/>
      <c r="H39" s="120"/>
      <c r="I39" s="120"/>
      <c r="J39" s="277" t="n">
        <v>111</v>
      </c>
      <c r="K39" s="278"/>
    </row>
    <row r="40" customFormat="false" ht="13.5" hidden="false" customHeight="false" outlineLevel="0" collapsed="false">
      <c r="A40" s="107"/>
      <c r="B40" s="125"/>
      <c r="C40" s="120"/>
      <c r="D40" s="116"/>
      <c r="E40" s="116" t="s">
        <v>93</v>
      </c>
      <c r="F40" s="116"/>
      <c r="G40" s="116"/>
      <c r="H40" s="120"/>
      <c r="I40" s="120"/>
      <c r="J40" s="280" t="n">
        <v>6984</v>
      </c>
      <c r="K40" s="278"/>
    </row>
    <row r="41" customFormat="false" ht="13.5" hidden="false" customHeight="false" outlineLevel="0" collapsed="false">
      <c r="A41" s="107"/>
      <c r="B41" s="125"/>
      <c r="C41" s="120"/>
      <c r="D41" s="116" t="s">
        <v>94</v>
      </c>
      <c r="E41" s="116"/>
      <c r="F41" s="116"/>
      <c r="G41" s="116"/>
      <c r="H41" s="120"/>
      <c r="I41" s="120"/>
      <c r="J41" s="277" t="n">
        <v>306680</v>
      </c>
      <c r="K41" s="278"/>
    </row>
    <row r="42" customFormat="false" ht="13.5" hidden="false" customHeight="false" outlineLevel="0" collapsed="false">
      <c r="A42" s="107"/>
      <c r="B42" s="125" t="s">
        <v>23</v>
      </c>
      <c r="C42" s="120"/>
      <c r="D42" s="120"/>
      <c r="E42" s="120"/>
      <c r="F42" s="120"/>
      <c r="G42" s="120"/>
      <c r="H42" s="120"/>
      <c r="I42" s="120"/>
      <c r="J42" s="275"/>
      <c r="K42" s="276"/>
    </row>
    <row r="43" customFormat="false" ht="13.5" hidden="false" customHeight="false" outlineLevel="0" collapsed="false">
      <c r="A43" s="107"/>
      <c r="B43" s="125"/>
      <c r="C43" s="120" t="s">
        <v>98</v>
      </c>
      <c r="D43" s="120"/>
      <c r="E43" s="120"/>
      <c r="F43" s="120"/>
      <c r="G43" s="120"/>
      <c r="H43" s="120"/>
      <c r="I43" s="120"/>
      <c r="J43" s="275"/>
      <c r="K43" s="276"/>
    </row>
    <row r="44" customFormat="false" ht="13.5" hidden="false" customHeight="false" outlineLevel="0" collapsed="false">
      <c r="A44" s="107"/>
      <c r="B44" s="125"/>
      <c r="C44" s="120"/>
      <c r="D44" s="116" t="s">
        <v>91</v>
      </c>
      <c r="E44" s="120"/>
      <c r="F44" s="120"/>
      <c r="G44" s="120"/>
      <c r="H44" s="120"/>
      <c r="I44" s="120"/>
      <c r="J44" s="277" t="n">
        <v>11048</v>
      </c>
      <c r="K44" s="278"/>
    </row>
    <row r="45" customFormat="false" ht="13.5" hidden="false" customHeight="false" outlineLevel="0" collapsed="false">
      <c r="A45" s="107"/>
      <c r="B45" s="126"/>
      <c r="C45" s="120"/>
      <c r="D45" s="116" t="s">
        <v>92</v>
      </c>
      <c r="E45" s="120"/>
      <c r="F45" s="120"/>
      <c r="G45" s="120"/>
      <c r="H45" s="120"/>
      <c r="I45" s="120"/>
      <c r="J45" s="277"/>
      <c r="K45" s="278"/>
    </row>
    <row r="46" customFormat="false" ht="13.5" hidden="false" customHeight="false" outlineLevel="0" collapsed="false">
      <c r="A46" s="107"/>
      <c r="B46" s="125"/>
      <c r="C46" s="120"/>
      <c r="D46" s="116"/>
      <c r="E46" s="116" t="s">
        <v>149</v>
      </c>
      <c r="F46" s="116"/>
      <c r="G46" s="116"/>
      <c r="H46" s="120"/>
      <c r="I46" s="120"/>
      <c r="J46" s="277" t="n">
        <v>26344</v>
      </c>
      <c r="K46" s="278"/>
    </row>
    <row r="47" customFormat="false" ht="13.5" hidden="false" customHeight="false" outlineLevel="0" collapsed="false">
      <c r="A47" s="107"/>
      <c r="B47" s="125"/>
      <c r="C47" s="120"/>
      <c r="D47" s="116"/>
      <c r="E47" s="116" t="s">
        <v>93</v>
      </c>
      <c r="F47" s="116"/>
      <c r="G47" s="116"/>
      <c r="H47" s="120"/>
      <c r="I47" s="120"/>
      <c r="J47" s="277" t="n">
        <v>26344</v>
      </c>
      <c r="K47" s="278"/>
    </row>
    <row r="48" customFormat="false" ht="13.5" hidden="false" customHeight="false" outlineLevel="0" collapsed="false">
      <c r="A48" s="107"/>
      <c r="B48" s="125"/>
      <c r="C48" s="120"/>
      <c r="D48" s="116" t="s">
        <v>94</v>
      </c>
      <c r="E48" s="116"/>
      <c r="F48" s="116"/>
      <c r="G48" s="116"/>
      <c r="H48" s="120"/>
      <c r="I48" s="120"/>
      <c r="J48" s="277" t="n">
        <v>37393</v>
      </c>
      <c r="K48" s="278"/>
    </row>
    <row r="49" customFormat="false" ht="13.5" hidden="false" customHeight="false" outlineLevel="0" collapsed="false">
      <c r="A49" s="107"/>
      <c r="B49" s="125"/>
      <c r="C49" s="120" t="s">
        <v>100</v>
      </c>
      <c r="D49" s="116"/>
      <c r="E49" s="116"/>
      <c r="F49" s="116"/>
      <c r="G49" s="116"/>
      <c r="H49" s="120"/>
      <c r="I49" s="120"/>
      <c r="J49" s="275"/>
      <c r="K49" s="276"/>
    </row>
    <row r="50" customFormat="false" ht="13.5" hidden="false" customHeight="false" outlineLevel="0" collapsed="false">
      <c r="A50" s="107"/>
      <c r="B50" s="125"/>
      <c r="C50" s="120"/>
      <c r="D50" s="116" t="s">
        <v>91</v>
      </c>
      <c r="E50" s="120"/>
      <c r="F50" s="116"/>
      <c r="G50" s="116"/>
      <c r="H50" s="120"/>
      <c r="I50" s="120"/>
      <c r="J50" s="277" t="n">
        <v>3</v>
      </c>
      <c r="K50" s="278"/>
    </row>
    <row r="51" customFormat="false" ht="13.5" hidden="false" customHeight="false" outlineLevel="0" collapsed="false">
      <c r="A51" s="107"/>
      <c r="B51" s="125"/>
      <c r="C51" s="120"/>
      <c r="D51" s="116" t="s">
        <v>92</v>
      </c>
      <c r="E51" s="120"/>
      <c r="F51" s="116"/>
      <c r="G51" s="116"/>
      <c r="H51" s="120"/>
      <c r="I51" s="120"/>
      <c r="J51" s="277"/>
      <c r="K51" s="278"/>
    </row>
    <row r="52" customFormat="false" ht="13.5" hidden="false" customHeight="false" outlineLevel="0" collapsed="false">
      <c r="A52" s="107"/>
      <c r="B52" s="125"/>
      <c r="C52" s="120"/>
      <c r="D52" s="116"/>
      <c r="E52" s="116" t="s">
        <v>149</v>
      </c>
      <c r="F52" s="116"/>
      <c r="G52" s="116"/>
      <c r="H52" s="120"/>
      <c r="I52" s="120"/>
      <c r="J52" s="277" t="n">
        <v>-4</v>
      </c>
      <c r="K52" s="278"/>
    </row>
    <row r="53" customFormat="false" ht="13.5" hidden="false" customHeight="false" outlineLevel="0" collapsed="false">
      <c r="A53" s="107"/>
      <c r="B53" s="125"/>
      <c r="C53" s="120"/>
      <c r="D53" s="116"/>
      <c r="E53" s="116" t="s">
        <v>93</v>
      </c>
      <c r="F53" s="116"/>
      <c r="G53" s="116"/>
      <c r="H53" s="120"/>
      <c r="I53" s="120"/>
      <c r="J53" s="277" t="n">
        <v>-4</v>
      </c>
      <c r="K53" s="278"/>
    </row>
    <row r="54" customFormat="false" ht="13.5" hidden="false" customHeight="false" outlineLevel="0" collapsed="false">
      <c r="A54" s="107"/>
      <c r="B54" s="125"/>
      <c r="C54" s="120"/>
      <c r="D54" s="116" t="s">
        <v>94</v>
      </c>
      <c r="E54" s="116"/>
      <c r="F54" s="116"/>
      <c r="G54" s="116"/>
      <c r="H54" s="120"/>
      <c r="I54" s="120"/>
      <c r="J54" s="277" t="n">
        <v>-0.1</v>
      </c>
      <c r="K54" s="278"/>
    </row>
    <row r="55" customFormat="false" ht="13.5" hidden="false" customHeight="false" outlineLevel="0" collapsed="false">
      <c r="A55" s="107"/>
      <c r="B55" s="125"/>
      <c r="C55" s="120" t="s">
        <v>101</v>
      </c>
      <c r="D55" s="116"/>
      <c r="E55" s="116"/>
      <c r="F55" s="116"/>
      <c r="G55" s="116"/>
      <c r="H55" s="120"/>
      <c r="I55" s="120"/>
      <c r="J55" s="277"/>
      <c r="K55" s="278"/>
    </row>
    <row r="56" customFormat="false" ht="13.5" hidden="false" customHeight="false" outlineLevel="0" collapsed="false">
      <c r="A56" s="107"/>
      <c r="B56" s="125"/>
      <c r="C56" s="120"/>
      <c r="D56" s="116" t="s">
        <v>91</v>
      </c>
      <c r="E56" s="120"/>
      <c r="F56" s="116"/>
      <c r="G56" s="116"/>
      <c r="H56" s="120"/>
      <c r="I56" s="120"/>
      <c r="J56" s="277" t="n">
        <v>13659</v>
      </c>
      <c r="K56" s="278"/>
    </row>
    <row r="57" customFormat="false" ht="13.5" hidden="false" customHeight="false" outlineLevel="0" collapsed="false">
      <c r="A57" s="107"/>
      <c r="B57" s="125"/>
      <c r="C57" s="120"/>
      <c r="D57" s="116" t="s">
        <v>92</v>
      </c>
      <c r="E57" s="120"/>
      <c r="F57" s="116"/>
      <c r="G57" s="116"/>
      <c r="H57" s="120"/>
      <c r="I57" s="120"/>
      <c r="J57" s="277"/>
      <c r="K57" s="278"/>
    </row>
    <row r="58" customFormat="false" ht="13.5" hidden="false" customHeight="false" outlineLevel="0" collapsed="false">
      <c r="A58" s="107"/>
      <c r="B58" s="125"/>
      <c r="C58" s="120"/>
      <c r="D58" s="116"/>
      <c r="E58" s="116" t="s">
        <v>149</v>
      </c>
      <c r="F58" s="116"/>
      <c r="G58" s="116"/>
      <c r="H58" s="120"/>
      <c r="I58" s="120"/>
      <c r="J58" s="277" t="n">
        <v>-111</v>
      </c>
      <c r="K58" s="278"/>
    </row>
    <row r="59" customFormat="false" ht="13.5" hidden="false" customHeight="false" outlineLevel="0" collapsed="false">
      <c r="A59" s="107"/>
      <c r="B59" s="125"/>
      <c r="C59" s="120"/>
      <c r="D59" s="116"/>
      <c r="E59" s="116" t="s">
        <v>93</v>
      </c>
      <c r="F59" s="116"/>
      <c r="G59" s="116"/>
      <c r="H59" s="120"/>
      <c r="I59" s="120"/>
      <c r="J59" s="277" t="n">
        <v>-111</v>
      </c>
      <c r="K59" s="278"/>
    </row>
    <row r="60" customFormat="false" ht="13.5" hidden="false" customHeight="false" outlineLevel="0" collapsed="false">
      <c r="A60" s="107"/>
      <c r="B60" s="125"/>
      <c r="C60" s="120"/>
      <c r="D60" s="116" t="s">
        <v>94</v>
      </c>
      <c r="E60" s="116"/>
      <c r="F60" s="116"/>
      <c r="G60" s="116"/>
      <c r="H60" s="120"/>
      <c r="I60" s="120"/>
      <c r="J60" s="277" t="n">
        <v>13547</v>
      </c>
      <c r="K60" s="278"/>
    </row>
    <row r="61" customFormat="false" ht="8.25" hidden="false" customHeight="true" outlineLevel="0" collapsed="false"/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264"/>
      <c r="K62" s="269" t="s">
        <v>4</v>
      </c>
    </row>
    <row r="63" customFormat="false" ht="13.5" hidden="false" customHeight="false" outlineLevel="0" collapsed="false">
      <c r="A63" s="33"/>
      <c r="B63" s="109" t="s">
        <v>89</v>
      </c>
      <c r="C63" s="109"/>
      <c r="D63" s="109"/>
      <c r="E63" s="109"/>
      <c r="F63" s="109"/>
      <c r="G63" s="109"/>
      <c r="H63" s="109"/>
      <c r="I63" s="109"/>
      <c r="J63" s="270" t="s">
        <v>90</v>
      </c>
      <c r="K63" s="270"/>
    </row>
    <row r="64" customFormat="false" ht="13.5" hidden="false" customHeight="false" outlineLevel="0" collapsed="false">
      <c r="A64" s="107"/>
      <c r="B64" s="125"/>
      <c r="C64" s="120" t="s">
        <v>136</v>
      </c>
      <c r="D64" s="116"/>
      <c r="E64" s="116"/>
      <c r="F64" s="116"/>
      <c r="G64" s="116"/>
      <c r="H64" s="120"/>
      <c r="I64" s="120"/>
      <c r="J64" s="271"/>
      <c r="K64" s="272"/>
    </row>
    <row r="65" customFormat="false" ht="13.5" hidden="false" customHeight="false" outlineLevel="0" collapsed="false">
      <c r="A65" s="107"/>
      <c r="B65" s="125"/>
      <c r="C65" s="120"/>
      <c r="D65" s="116" t="s">
        <v>91</v>
      </c>
      <c r="E65" s="116"/>
      <c r="F65" s="116"/>
      <c r="G65" s="116"/>
      <c r="H65" s="120"/>
      <c r="I65" s="120"/>
      <c r="J65" s="277" t="n">
        <v>-869</v>
      </c>
      <c r="K65" s="278"/>
    </row>
    <row r="66" customFormat="false" ht="13.5" hidden="false" customHeight="false" outlineLevel="0" collapsed="false">
      <c r="A66" s="107"/>
      <c r="B66" s="125"/>
      <c r="C66" s="120"/>
      <c r="D66" s="116" t="s">
        <v>92</v>
      </c>
      <c r="E66" s="116"/>
      <c r="F66" s="116"/>
      <c r="G66" s="116"/>
      <c r="H66" s="120"/>
      <c r="I66" s="120"/>
      <c r="J66" s="277"/>
      <c r="K66" s="278"/>
    </row>
    <row r="67" customFormat="false" ht="13.5" hidden="false" customHeight="false" outlineLevel="0" collapsed="false">
      <c r="A67" s="107"/>
      <c r="B67" s="125"/>
      <c r="C67" s="120"/>
      <c r="D67" s="116"/>
      <c r="E67" s="116" t="s">
        <v>149</v>
      </c>
      <c r="F67" s="116"/>
      <c r="G67" s="116"/>
      <c r="H67" s="120"/>
      <c r="I67" s="120"/>
      <c r="J67" s="277" t="n">
        <v>119</v>
      </c>
      <c r="K67" s="278"/>
    </row>
    <row r="68" customFormat="false" ht="13.5" hidden="false" customHeight="false" outlineLevel="0" collapsed="false">
      <c r="A68" s="107"/>
      <c r="B68" s="125"/>
      <c r="C68" s="120"/>
      <c r="D68" s="116"/>
      <c r="E68" s="116" t="s">
        <v>93</v>
      </c>
      <c r="F68" s="116"/>
      <c r="G68" s="116"/>
      <c r="H68" s="120"/>
      <c r="I68" s="120"/>
      <c r="J68" s="277" t="n">
        <v>119</v>
      </c>
      <c r="K68" s="278"/>
    </row>
    <row r="69" customFormat="false" ht="13.5" hidden="false" customHeight="false" outlineLevel="0" collapsed="false">
      <c r="A69" s="107"/>
      <c r="B69" s="125"/>
      <c r="C69" s="120"/>
      <c r="D69" s="116" t="s">
        <v>94</v>
      </c>
      <c r="E69" s="116"/>
      <c r="F69" s="116"/>
      <c r="G69" s="116"/>
      <c r="H69" s="120"/>
      <c r="I69" s="120"/>
      <c r="J69" s="275" t="n">
        <v>-750</v>
      </c>
      <c r="K69" s="276"/>
    </row>
    <row r="70" customFormat="false" ht="13.5" hidden="false" customHeight="false" outlineLevel="0" collapsed="false">
      <c r="A70" s="107"/>
      <c r="B70" s="125"/>
      <c r="C70" s="120" t="s">
        <v>102</v>
      </c>
      <c r="D70" s="116"/>
      <c r="E70" s="116"/>
      <c r="F70" s="116"/>
      <c r="G70" s="116"/>
      <c r="H70" s="120"/>
      <c r="I70" s="120"/>
      <c r="J70" s="275"/>
      <c r="K70" s="276"/>
    </row>
    <row r="71" customFormat="false" ht="13.5" hidden="false" customHeight="false" outlineLevel="0" collapsed="false">
      <c r="A71" s="107"/>
      <c r="B71" s="125"/>
      <c r="C71" s="120"/>
      <c r="D71" s="116" t="s">
        <v>91</v>
      </c>
      <c r="E71" s="116"/>
      <c r="F71" s="116"/>
      <c r="G71" s="116"/>
      <c r="H71" s="120"/>
      <c r="I71" s="120"/>
      <c r="J71" s="275" t="n">
        <v>23841</v>
      </c>
      <c r="K71" s="276"/>
    </row>
    <row r="72" customFormat="false" ht="13.5" hidden="false" customHeight="false" outlineLevel="0" collapsed="false">
      <c r="A72" s="107"/>
      <c r="B72" s="125"/>
      <c r="C72" s="120"/>
      <c r="D72" s="116" t="s">
        <v>92</v>
      </c>
      <c r="E72" s="116"/>
      <c r="F72" s="116"/>
      <c r="G72" s="116"/>
      <c r="H72" s="120"/>
      <c r="I72" s="120"/>
      <c r="J72" s="275"/>
      <c r="K72" s="276"/>
    </row>
    <row r="73" customFormat="false" ht="13.5" hidden="false" customHeight="false" outlineLevel="0" collapsed="false">
      <c r="A73" s="107"/>
      <c r="B73" s="125"/>
      <c r="C73" s="120"/>
      <c r="D73" s="116"/>
      <c r="E73" s="116" t="s">
        <v>149</v>
      </c>
      <c r="F73" s="116"/>
      <c r="G73" s="116"/>
      <c r="H73" s="120"/>
      <c r="I73" s="120"/>
      <c r="J73" s="277" t="n">
        <v>26348</v>
      </c>
      <c r="K73" s="278"/>
    </row>
    <row r="74" customFormat="false" ht="13.5" hidden="false" customHeight="false" outlineLevel="0" collapsed="false">
      <c r="A74" s="107"/>
      <c r="B74" s="125"/>
      <c r="C74" s="120"/>
      <c r="D74" s="116"/>
      <c r="E74" s="116" t="s">
        <v>93</v>
      </c>
      <c r="F74" s="116"/>
      <c r="G74" s="116"/>
      <c r="H74" s="120"/>
      <c r="I74" s="120"/>
      <c r="J74" s="275" t="n">
        <v>26348</v>
      </c>
      <c r="K74" s="276"/>
    </row>
    <row r="75" customFormat="false" ht="13.5" hidden="false" customHeight="false" outlineLevel="0" collapsed="false">
      <c r="A75" s="107"/>
      <c r="B75" s="125"/>
      <c r="C75" s="120"/>
      <c r="D75" s="116" t="s">
        <v>94</v>
      </c>
      <c r="E75" s="116"/>
      <c r="F75" s="116"/>
      <c r="G75" s="116"/>
      <c r="H75" s="120"/>
      <c r="I75" s="120"/>
      <c r="J75" s="275" t="n">
        <v>50189</v>
      </c>
      <c r="K75" s="276"/>
    </row>
    <row r="76" customFormat="false" ht="13.5" hidden="false" customHeight="false" outlineLevel="0" collapsed="false">
      <c r="A76" s="107"/>
      <c r="B76" s="125" t="s">
        <v>53</v>
      </c>
      <c r="C76" s="120"/>
      <c r="D76" s="116"/>
      <c r="E76" s="116"/>
      <c r="F76" s="116"/>
      <c r="G76" s="116"/>
      <c r="H76" s="120"/>
      <c r="I76" s="120"/>
      <c r="J76" s="275"/>
      <c r="K76" s="276"/>
    </row>
    <row r="77" customFormat="false" ht="13.5" hidden="false" customHeight="false" outlineLevel="0" collapsed="false">
      <c r="A77" s="107"/>
      <c r="B77" s="125"/>
      <c r="C77" s="116" t="s">
        <v>91</v>
      </c>
      <c r="D77" s="116"/>
      <c r="E77" s="116"/>
      <c r="F77" s="116"/>
      <c r="G77" s="116"/>
      <c r="H77" s="120"/>
      <c r="I77" s="120"/>
      <c r="J77" s="275" t="n">
        <v>6067</v>
      </c>
      <c r="K77" s="276"/>
    </row>
    <row r="78" customFormat="false" ht="13.5" hidden="false" customHeight="false" outlineLevel="0" collapsed="false">
      <c r="A78" s="107"/>
      <c r="B78" s="125"/>
      <c r="C78" s="116" t="s">
        <v>92</v>
      </c>
      <c r="D78" s="116"/>
      <c r="E78" s="116"/>
      <c r="F78" s="116"/>
      <c r="G78" s="116"/>
      <c r="H78" s="120"/>
      <c r="I78" s="120"/>
      <c r="J78" s="275"/>
      <c r="K78" s="276"/>
    </row>
    <row r="79" customFormat="false" ht="13.5" hidden="false" customHeight="false" outlineLevel="0" collapsed="false">
      <c r="A79" s="107"/>
      <c r="B79" s="125"/>
      <c r="C79" s="116"/>
      <c r="D79" s="116" t="s">
        <v>149</v>
      </c>
      <c r="E79" s="116"/>
      <c r="F79" s="116"/>
      <c r="G79" s="116"/>
      <c r="H79" s="120"/>
      <c r="I79" s="120"/>
      <c r="J79" s="275" t="n">
        <v>468</v>
      </c>
      <c r="K79" s="276"/>
    </row>
    <row r="80" customFormat="false" ht="13.5" hidden="false" customHeight="false" outlineLevel="0" collapsed="false">
      <c r="A80" s="107"/>
      <c r="B80" s="125"/>
      <c r="C80" s="116"/>
      <c r="D80" s="116" t="s">
        <v>93</v>
      </c>
      <c r="E80" s="116"/>
      <c r="F80" s="116"/>
      <c r="G80" s="116"/>
      <c r="H80" s="120"/>
      <c r="I80" s="120"/>
      <c r="J80" s="275" t="n">
        <v>468</v>
      </c>
      <c r="K80" s="276"/>
    </row>
    <row r="81" customFormat="false" ht="13.5" hidden="false" customHeight="false" outlineLevel="0" collapsed="false">
      <c r="A81" s="107"/>
      <c r="B81" s="127"/>
      <c r="C81" s="116" t="s">
        <v>94</v>
      </c>
      <c r="D81" s="116"/>
      <c r="E81" s="116"/>
      <c r="F81" s="128"/>
      <c r="G81" s="128"/>
      <c r="H81" s="128"/>
      <c r="I81" s="128"/>
      <c r="J81" s="275" t="n">
        <v>6536</v>
      </c>
      <c r="K81" s="276"/>
    </row>
    <row r="82" customFormat="false" ht="13.5" hidden="false" customHeight="false" outlineLevel="0" collapsed="false">
      <c r="A82" s="107"/>
      <c r="B82" s="125" t="s">
        <v>24</v>
      </c>
      <c r="C82" s="120"/>
      <c r="D82" s="116"/>
      <c r="E82" s="116"/>
      <c r="F82" s="116"/>
      <c r="G82" s="116"/>
      <c r="H82" s="120"/>
      <c r="I82" s="120"/>
      <c r="J82" s="275"/>
      <c r="K82" s="276"/>
    </row>
    <row r="83" customFormat="false" ht="13.5" hidden="false" customHeight="false" outlineLevel="0" collapsed="false">
      <c r="A83" s="107"/>
      <c r="B83" s="125"/>
      <c r="C83" s="116" t="s">
        <v>91</v>
      </c>
      <c r="D83" s="116"/>
      <c r="E83" s="116"/>
      <c r="F83" s="116"/>
      <c r="G83" s="116"/>
      <c r="H83" s="120"/>
      <c r="I83" s="120"/>
      <c r="J83" s="275" t="n">
        <v>329605</v>
      </c>
      <c r="K83" s="276"/>
    </row>
    <row r="84" customFormat="false" ht="13.5" hidden="false" customHeight="false" outlineLevel="0" collapsed="false">
      <c r="A84" s="107"/>
      <c r="B84" s="125"/>
      <c r="C84" s="116" t="s">
        <v>92</v>
      </c>
      <c r="D84" s="116"/>
      <c r="E84" s="116"/>
      <c r="F84" s="116"/>
      <c r="G84" s="116"/>
      <c r="H84" s="120"/>
      <c r="I84" s="120"/>
      <c r="J84" s="275"/>
      <c r="K84" s="276"/>
    </row>
    <row r="85" customFormat="false" ht="13.5" hidden="false" customHeight="false" outlineLevel="0" collapsed="false">
      <c r="A85" s="107"/>
      <c r="B85" s="125"/>
      <c r="C85" s="116"/>
      <c r="D85" s="116" t="s">
        <v>13</v>
      </c>
      <c r="E85" s="116"/>
      <c r="F85" s="116"/>
      <c r="G85" s="116"/>
      <c r="H85" s="120"/>
      <c r="I85" s="120"/>
      <c r="J85" s="277" t="n">
        <v>-1728</v>
      </c>
      <c r="K85" s="278"/>
    </row>
    <row r="86" customFormat="false" ht="13.5" hidden="false" customHeight="false" outlineLevel="0" collapsed="false">
      <c r="A86" s="107"/>
      <c r="B86" s="125"/>
      <c r="C86" s="116"/>
      <c r="D86" s="116" t="s">
        <v>14</v>
      </c>
      <c r="E86" s="116"/>
      <c r="F86" s="116"/>
      <c r="G86" s="116"/>
      <c r="H86" s="120"/>
      <c r="I86" s="120"/>
      <c r="J86" s="277" t="n">
        <v>8616</v>
      </c>
      <c r="K86" s="278"/>
    </row>
    <row r="87" customFormat="false" ht="13.5" hidden="false" customHeight="false" outlineLevel="0" collapsed="false">
      <c r="A87" s="107"/>
      <c r="B87" s="125"/>
      <c r="C87" s="116"/>
      <c r="D87" s="116" t="s">
        <v>15</v>
      </c>
      <c r="E87" s="116"/>
      <c r="F87" s="116"/>
      <c r="G87" s="116"/>
      <c r="H87" s="120"/>
      <c r="I87" s="120"/>
      <c r="J87" s="280" t="n">
        <v>-19</v>
      </c>
      <c r="K87" s="278"/>
    </row>
    <row r="88" customFormat="false" ht="13.5" hidden="false" customHeight="false" outlineLevel="0" collapsed="false">
      <c r="A88" s="107"/>
      <c r="B88" s="125"/>
      <c r="C88" s="116"/>
      <c r="D88" s="116" t="s">
        <v>96</v>
      </c>
      <c r="E88" s="116"/>
      <c r="F88" s="116"/>
      <c r="G88" s="116"/>
      <c r="H88" s="120"/>
      <c r="I88" s="120"/>
      <c r="J88" s="280" t="n">
        <v>3</v>
      </c>
      <c r="K88" s="278"/>
    </row>
    <row r="89" customFormat="false" ht="13.5" hidden="false" customHeight="false" outlineLevel="0" collapsed="false">
      <c r="A89" s="107"/>
      <c r="B89" s="125"/>
      <c r="C89" s="116"/>
      <c r="D89" s="116" t="s">
        <v>148</v>
      </c>
      <c r="E89" s="116"/>
      <c r="F89" s="116"/>
      <c r="G89" s="116"/>
      <c r="H89" s="120"/>
      <c r="I89" s="120"/>
      <c r="J89" s="280" t="n">
        <v>111</v>
      </c>
      <c r="K89" s="278"/>
    </row>
    <row r="90" customFormat="false" ht="13.5" hidden="false" customHeight="false" outlineLevel="0" collapsed="false">
      <c r="A90" s="107"/>
      <c r="B90" s="125"/>
      <c r="C90" s="116"/>
      <c r="D90" s="116" t="s">
        <v>149</v>
      </c>
      <c r="E90" s="116"/>
      <c r="F90" s="116"/>
      <c r="G90" s="116"/>
      <c r="H90" s="120"/>
      <c r="I90" s="120"/>
      <c r="J90" s="280" t="n">
        <v>26816</v>
      </c>
      <c r="K90" s="278"/>
    </row>
    <row r="91" customFormat="false" ht="13.5" hidden="false" customHeight="false" outlineLevel="0" collapsed="false">
      <c r="A91" s="107"/>
      <c r="B91" s="125"/>
      <c r="C91" s="116"/>
      <c r="D91" s="116" t="s">
        <v>93</v>
      </c>
      <c r="E91" s="116"/>
      <c r="F91" s="116"/>
      <c r="G91" s="116"/>
      <c r="H91" s="120"/>
      <c r="I91" s="120"/>
      <c r="J91" s="280" t="n">
        <v>33801</v>
      </c>
      <c r="K91" s="278"/>
    </row>
    <row r="92" customFormat="false" ht="13.5" hidden="false" customHeight="false" outlineLevel="0" collapsed="false">
      <c r="A92" s="107"/>
      <c r="B92" s="125"/>
      <c r="C92" s="116" t="s">
        <v>94</v>
      </c>
      <c r="D92" s="116"/>
      <c r="E92" s="116"/>
      <c r="F92" s="116"/>
      <c r="G92" s="116"/>
      <c r="H92" s="120"/>
      <c r="I92" s="120"/>
      <c r="J92" s="277" t="n">
        <v>363406</v>
      </c>
      <c r="K92" s="278"/>
    </row>
  </sheetData>
  <mergeCells count="7">
    <mergeCell ref="B2:K2"/>
    <mergeCell ref="B8:I8"/>
    <mergeCell ref="J8:K8"/>
    <mergeCell ref="B9:F9"/>
    <mergeCell ref="C10:F10"/>
    <mergeCell ref="B63:I63"/>
    <mergeCell ref="J63:K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.99"/>
    <col collapsed="false" customWidth="true" hidden="false" outlineLevel="0" max="6" min="6" style="1" width="24.12"/>
    <col collapsed="false" customWidth="true" hidden="false" outlineLevel="0" max="7" min="7" style="1" width="15.62"/>
    <col collapsed="false" customWidth="true" hidden="false" outlineLevel="0" max="8" min="8" style="1" width="9.12"/>
    <col collapsed="false" customWidth="true" hidden="false" outlineLevel="0" max="9" min="9" style="1" width="8.86"/>
    <col collapsed="false" customWidth="true" hidden="false" outlineLevel="0" max="10" min="10" style="1" width="5.49"/>
    <col collapsed="false" customWidth="true" hidden="false" outlineLevel="0" max="11" min="11" style="1" width="32.99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281"/>
      <c r="B1" s="281"/>
      <c r="C1" s="281"/>
      <c r="D1" s="281"/>
      <c r="E1" s="282"/>
      <c r="F1" s="283"/>
      <c r="G1" s="284"/>
      <c r="H1" s="284"/>
      <c r="I1" s="284"/>
      <c r="J1" s="285" t="s">
        <v>2</v>
      </c>
      <c r="K1" s="281"/>
      <c r="L1" s="281"/>
    </row>
    <row r="2" customFormat="false" ht="23.25" hidden="false" customHeight="true" outlineLevel="0" collapsed="false">
      <c r="A2" s="286"/>
      <c r="B2" s="286"/>
      <c r="C2" s="286"/>
      <c r="D2" s="286"/>
      <c r="E2" s="287"/>
      <c r="F2" s="287"/>
      <c r="G2" s="287"/>
      <c r="H2" s="286"/>
      <c r="I2" s="286"/>
      <c r="J2" s="288"/>
      <c r="K2" s="286"/>
      <c r="L2" s="289" t="s">
        <v>4</v>
      </c>
    </row>
    <row r="3" customFormat="false" ht="18" hidden="false" customHeight="true" outlineLevel="0" collapsed="false">
      <c r="A3" s="290"/>
      <c r="B3" s="291"/>
      <c r="C3" s="291"/>
      <c r="D3" s="291"/>
      <c r="E3" s="291"/>
      <c r="F3" s="292" t="s">
        <v>150</v>
      </c>
      <c r="G3" s="293"/>
      <c r="H3" s="294"/>
      <c r="I3" s="295" t="s">
        <v>151</v>
      </c>
      <c r="J3" s="295"/>
      <c r="K3" s="295"/>
      <c r="L3" s="295"/>
    </row>
    <row r="4" customFormat="false" ht="18" hidden="false" customHeight="true" outlineLevel="0" collapsed="false">
      <c r="A4" s="296"/>
      <c r="B4" s="297" t="s">
        <v>22</v>
      </c>
      <c r="C4" s="291"/>
      <c r="D4" s="291"/>
      <c r="E4" s="291"/>
      <c r="F4" s="291"/>
      <c r="G4" s="291"/>
      <c r="H4" s="298"/>
      <c r="I4" s="296"/>
      <c r="J4" s="299"/>
      <c r="K4" s="291"/>
      <c r="L4" s="298"/>
    </row>
    <row r="5" customFormat="false" ht="18" hidden="false" customHeight="true" outlineLevel="0" collapsed="false">
      <c r="A5" s="296"/>
      <c r="B5" s="291"/>
      <c r="C5" s="297" t="s">
        <v>6</v>
      </c>
      <c r="D5" s="291"/>
      <c r="E5" s="291"/>
      <c r="F5" s="291"/>
      <c r="G5" s="291"/>
      <c r="H5" s="298"/>
      <c r="I5" s="296"/>
      <c r="J5" s="299"/>
      <c r="K5" s="291"/>
      <c r="L5" s="298"/>
    </row>
    <row r="6" customFormat="false" ht="18" hidden="false" customHeight="true" outlineLevel="0" collapsed="false">
      <c r="A6" s="296"/>
      <c r="B6" s="291"/>
      <c r="C6" s="291"/>
      <c r="D6" s="297" t="s">
        <v>91</v>
      </c>
      <c r="E6" s="291"/>
      <c r="F6" s="291"/>
      <c r="G6" s="291"/>
      <c r="H6" s="298"/>
      <c r="I6" s="296"/>
      <c r="J6" s="299"/>
      <c r="K6" s="300" t="n">
        <v>135000</v>
      </c>
      <c r="L6" s="298"/>
    </row>
    <row r="7" customFormat="false" ht="18" hidden="false" customHeight="true" outlineLevel="0" collapsed="false">
      <c r="A7" s="296"/>
      <c r="B7" s="291"/>
      <c r="C7" s="291"/>
      <c r="D7" s="297" t="s">
        <v>92</v>
      </c>
      <c r="E7" s="291"/>
      <c r="F7" s="291"/>
      <c r="G7" s="291"/>
      <c r="H7" s="298"/>
      <c r="I7" s="296"/>
      <c r="J7" s="299"/>
      <c r="K7" s="300"/>
      <c r="L7" s="298"/>
    </row>
    <row r="8" customFormat="false" ht="18" hidden="false" customHeight="true" outlineLevel="0" collapsed="false">
      <c r="A8" s="296"/>
      <c r="B8" s="291"/>
      <c r="C8" s="291"/>
      <c r="D8" s="291"/>
      <c r="E8" s="297" t="s">
        <v>152</v>
      </c>
      <c r="F8" s="291"/>
      <c r="G8" s="291"/>
      <c r="H8" s="298"/>
      <c r="I8" s="296"/>
      <c r="J8" s="299"/>
      <c r="K8" s="301" t="s">
        <v>70</v>
      </c>
      <c r="L8" s="298"/>
    </row>
    <row r="9" customFormat="false" ht="18" hidden="false" customHeight="true" outlineLevel="0" collapsed="false">
      <c r="A9" s="296"/>
      <c r="B9" s="291"/>
      <c r="C9" s="291"/>
      <c r="D9" s="291"/>
      <c r="E9" s="297" t="s">
        <v>153</v>
      </c>
      <c r="F9" s="291"/>
      <c r="G9" s="291"/>
      <c r="H9" s="298"/>
      <c r="I9" s="296"/>
      <c r="J9" s="299"/>
      <c r="K9" s="301" t="s">
        <v>70</v>
      </c>
      <c r="L9" s="298"/>
    </row>
    <row r="10" customFormat="false" ht="18" hidden="false" customHeight="true" outlineLevel="0" collapsed="false">
      <c r="A10" s="296"/>
      <c r="B10" s="291"/>
      <c r="C10" s="291"/>
      <c r="D10" s="291"/>
      <c r="E10" s="297" t="s">
        <v>93</v>
      </c>
      <c r="F10" s="291"/>
      <c r="G10" s="291"/>
      <c r="H10" s="298"/>
      <c r="I10" s="296"/>
      <c r="J10" s="299"/>
      <c r="K10" s="301" t="s">
        <v>70</v>
      </c>
      <c r="L10" s="298"/>
    </row>
    <row r="11" customFormat="false" ht="18" hidden="false" customHeight="true" outlineLevel="0" collapsed="false">
      <c r="A11" s="296"/>
      <c r="B11" s="291"/>
      <c r="C11" s="291"/>
      <c r="D11" s="297" t="s">
        <v>94</v>
      </c>
      <c r="E11" s="291"/>
      <c r="F11" s="291"/>
      <c r="G11" s="291"/>
      <c r="H11" s="298"/>
      <c r="I11" s="296"/>
      <c r="J11" s="299"/>
      <c r="K11" s="300" t="n">
        <v>135000</v>
      </c>
      <c r="L11" s="298"/>
    </row>
    <row r="12" customFormat="false" ht="18" hidden="false" customHeight="true" outlineLevel="0" collapsed="false">
      <c r="A12" s="296"/>
      <c r="B12" s="291"/>
      <c r="C12" s="297" t="s">
        <v>7</v>
      </c>
      <c r="D12" s="291"/>
      <c r="E12" s="291"/>
      <c r="F12" s="291"/>
      <c r="G12" s="291"/>
      <c r="H12" s="298"/>
      <c r="I12" s="296"/>
      <c r="J12" s="299"/>
      <c r="K12" s="300"/>
      <c r="L12" s="298"/>
    </row>
    <row r="13" customFormat="false" ht="18" hidden="false" customHeight="true" outlineLevel="0" collapsed="false">
      <c r="A13" s="296"/>
      <c r="B13" s="291"/>
      <c r="C13" s="291"/>
      <c r="D13" s="297" t="s">
        <v>91</v>
      </c>
      <c r="E13" s="291"/>
      <c r="F13" s="291"/>
      <c r="G13" s="291"/>
      <c r="H13" s="298"/>
      <c r="I13" s="296"/>
      <c r="J13" s="299"/>
      <c r="K13" s="301" t="s">
        <v>70</v>
      </c>
      <c r="L13" s="298"/>
    </row>
    <row r="14" customFormat="false" ht="18" hidden="false" customHeight="true" outlineLevel="0" collapsed="false">
      <c r="A14" s="296"/>
      <c r="B14" s="291"/>
      <c r="C14" s="291"/>
      <c r="D14" s="297" t="s">
        <v>92</v>
      </c>
      <c r="E14" s="291"/>
      <c r="F14" s="291"/>
      <c r="G14" s="291"/>
      <c r="H14" s="298"/>
      <c r="I14" s="296"/>
      <c r="J14" s="299"/>
      <c r="K14" s="300"/>
      <c r="L14" s="298"/>
    </row>
    <row r="15" customFormat="false" ht="18" hidden="false" customHeight="true" outlineLevel="0" collapsed="false">
      <c r="A15" s="296"/>
      <c r="B15" s="291"/>
      <c r="C15" s="291"/>
      <c r="D15" s="291"/>
      <c r="E15" s="297" t="s">
        <v>152</v>
      </c>
      <c r="F15" s="291"/>
      <c r="G15" s="291"/>
      <c r="H15" s="298"/>
      <c r="I15" s="296"/>
      <c r="J15" s="299"/>
      <c r="K15" s="301" t="s">
        <v>70</v>
      </c>
      <c r="L15" s="298"/>
    </row>
    <row r="16" customFormat="false" ht="18" hidden="false" customHeight="true" outlineLevel="0" collapsed="false">
      <c r="A16" s="296"/>
      <c r="B16" s="291"/>
      <c r="C16" s="291"/>
      <c r="D16" s="291"/>
      <c r="E16" s="297" t="s">
        <v>154</v>
      </c>
      <c r="F16" s="291"/>
      <c r="G16" s="291"/>
      <c r="H16" s="298"/>
      <c r="I16" s="296"/>
      <c r="J16" s="299"/>
      <c r="K16" s="301" t="s">
        <v>70</v>
      </c>
      <c r="L16" s="298"/>
    </row>
    <row r="17" customFormat="false" ht="18" hidden="false" customHeight="true" outlineLevel="0" collapsed="false">
      <c r="A17" s="296"/>
      <c r="B17" s="291"/>
      <c r="C17" s="291"/>
      <c r="D17" s="291"/>
      <c r="E17" s="297" t="s">
        <v>93</v>
      </c>
      <c r="F17" s="291"/>
      <c r="G17" s="291"/>
      <c r="H17" s="298"/>
      <c r="I17" s="296"/>
      <c r="J17" s="299"/>
      <c r="K17" s="301" t="s">
        <v>70</v>
      </c>
      <c r="L17" s="298"/>
    </row>
    <row r="18" customFormat="false" ht="18" hidden="false" customHeight="true" outlineLevel="0" collapsed="false">
      <c r="A18" s="296"/>
      <c r="B18" s="291"/>
      <c r="C18" s="291"/>
      <c r="D18" s="297" t="s">
        <v>94</v>
      </c>
      <c r="E18" s="291"/>
      <c r="F18" s="291"/>
      <c r="G18" s="291"/>
      <c r="H18" s="298"/>
      <c r="I18" s="296"/>
      <c r="J18" s="299"/>
      <c r="K18" s="301" t="s">
        <v>70</v>
      </c>
      <c r="L18" s="298"/>
    </row>
    <row r="19" customFormat="false" ht="18" hidden="false" customHeight="true" outlineLevel="0" collapsed="false">
      <c r="A19" s="296"/>
      <c r="B19" s="291"/>
      <c r="C19" s="297" t="s">
        <v>8</v>
      </c>
      <c r="D19" s="291"/>
      <c r="E19" s="291"/>
      <c r="F19" s="291"/>
      <c r="G19" s="291"/>
      <c r="H19" s="298"/>
      <c r="I19" s="296"/>
      <c r="J19" s="299"/>
      <c r="K19" s="300"/>
      <c r="L19" s="298"/>
    </row>
    <row r="20" customFormat="false" ht="18" hidden="false" customHeight="true" outlineLevel="0" collapsed="false">
      <c r="A20" s="296"/>
      <c r="B20" s="291"/>
      <c r="C20" s="291"/>
      <c r="D20" s="297" t="s">
        <v>91</v>
      </c>
      <c r="E20" s="291"/>
      <c r="F20" s="291"/>
      <c r="G20" s="291"/>
      <c r="H20" s="298"/>
      <c r="I20" s="296"/>
      <c r="J20" s="299"/>
      <c r="K20" s="300" t="n">
        <v>16269</v>
      </c>
      <c r="L20" s="298"/>
    </row>
    <row r="21" customFormat="false" ht="18" hidden="false" customHeight="true" outlineLevel="0" collapsed="false">
      <c r="A21" s="296"/>
      <c r="B21" s="291"/>
      <c r="C21" s="291"/>
      <c r="D21" s="297" t="s">
        <v>92</v>
      </c>
      <c r="E21" s="291"/>
      <c r="F21" s="291"/>
      <c r="G21" s="291"/>
      <c r="H21" s="298"/>
      <c r="I21" s="296"/>
      <c r="J21" s="299"/>
      <c r="K21" s="300"/>
      <c r="L21" s="298"/>
    </row>
    <row r="22" customFormat="false" ht="18" hidden="false" customHeight="true" outlineLevel="0" collapsed="false">
      <c r="A22" s="296"/>
      <c r="B22" s="291"/>
      <c r="C22" s="291"/>
      <c r="D22" s="291"/>
      <c r="E22" s="297" t="s">
        <v>13</v>
      </c>
      <c r="F22" s="291"/>
      <c r="G22" s="291"/>
      <c r="H22" s="298"/>
      <c r="I22" s="296"/>
      <c r="J22" s="299"/>
      <c r="K22" s="300" t="n">
        <v>-10053</v>
      </c>
      <c r="L22" s="298"/>
    </row>
    <row r="23" customFormat="false" ht="18" hidden="false" customHeight="true" outlineLevel="0" collapsed="false">
      <c r="A23" s="296"/>
      <c r="B23" s="291"/>
      <c r="C23" s="291"/>
      <c r="D23" s="291"/>
      <c r="E23" s="297" t="s">
        <v>14</v>
      </c>
      <c r="F23" s="291"/>
      <c r="G23" s="291"/>
      <c r="H23" s="298"/>
      <c r="I23" s="296"/>
      <c r="J23" s="299"/>
      <c r="K23" s="300" t="n">
        <v>17584</v>
      </c>
      <c r="L23" s="298"/>
    </row>
    <row r="24" customFormat="false" ht="18" hidden="false" customHeight="true" outlineLevel="0" collapsed="false">
      <c r="A24" s="296"/>
      <c r="B24" s="291"/>
      <c r="C24" s="291"/>
      <c r="D24" s="291"/>
      <c r="E24" s="297" t="s">
        <v>154</v>
      </c>
      <c r="F24" s="291"/>
      <c r="G24" s="291"/>
      <c r="H24" s="298"/>
      <c r="I24" s="296"/>
      <c r="J24" s="299"/>
      <c r="K24" s="301" t="s">
        <v>70</v>
      </c>
      <c r="L24" s="298"/>
    </row>
    <row r="25" customFormat="false" ht="18" hidden="false" customHeight="true" outlineLevel="0" collapsed="false">
      <c r="A25" s="296"/>
      <c r="B25" s="291"/>
      <c r="C25" s="291"/>
      <c r="D25" s="291"/>
      <c r="E25" s="297" t="s">
        <v>93</v>
      </c>
      <c r="F25" s="291"/>
      <c r="G25" s="291"/>
      <c r="H25" s="298"/>
      <c r="I25" s="296"/>
      <c r="J25" s="299"/>
      <c r="K25" s="300" t="n">
        <v>7530</v>
      </c>
      <c r="L25" s="298"/>
    </row>
    <row r="26" customFormat="false" ht="18" hidden="false" customHeight="true" outlineLevel="0" collapsed="false">
      <c r="A26" s="296"/>
      <c r="B26" s="291"/>
      <c r="C26" s="291"/>
      <c r="D26" s="297" t="s">
        <v>94</v>
      </c>
      <c r="E26" s="291"/>
      <c r="F26" s="291"/>
      <c r="G26" s="291"/>
      <c r="H26" s="298"/>
      <c r="I26" s="296"/>
      <c r="J26" s="299"/>
      <c r="K26" s="300" t="n">
        <v>23800</v>
      </c>
      <c r="L26" s="298"/>
    </row>
    <row r="27" customFormat="false" ht="18" hidden="false" customHeight="true" outlineLevel="0" collapsed="false">
      <c r="A27" s="296"/>
      <c r="B27" s="291"/>
      <c r="C27" s="297" t="s">
        <v>9</v>
      </c>
      <c r="D27" s="291"/>
      <c r="E27" s="291"/>
      <c r="F27" s="291"/>
      <c r="G27" s="291"/>
      <c r="H27" s="298"/>
      <c r="I27" s="296"/>
      <c r="J27" s="299"/>
      <c r="K27" s="300"/>
      <c r="L27" s="298"/>
    </row>
    <row r="28" customFormat="false" ht="18" hidden="false" customHeight="true" outlineLevel="0" collapsed="false">
      <c r="A28" s="296"/>
      <c r="B28" s="291"/>
      <c r="C28" s="291"/>
      <c r="D28" s="297" t="s">
        <v>91</v>
      </c>
      <c r="E28" s="291"/>
      <c r="F28" s="291"/>
      <c r="G28" s="291"/>
      <c r="H28" s="298"/>
      <c r="I28" s="296"/>
      <c r="J28" s="299"/>
      <c r="K28" s="301" t="s">
        <v>70</v>
      </c>
      <c r="L28" s="298"/>
    </row>
    <row r="29" customFormat="false" ht="18" hidden="false" customHeight="true" outlineLevel="0" collapsed="false">
      <c r="A29" s="296"/>
      <c r="B29" s="291"/>
      <c r="C29" s="291"/>
      <c r="D29" s="297" t="s">
        <v>92</v>
      </c>
      <c r="E29" s="291"/>
      <c r="F29" s="291"/>
      <c r="G29" s="291"/>
      <c r="H29" s="298"/>
      <c r="I29" s="296"/>
      <c r="J29" s="299"/>
      <c r="K29" s="300"/>
      <c r="L29" s="298"/>
    </row>
    <row r="30" customFormat="false" ht="18" hidden="false" customHeight="true" outlineLevel="0" collapsed="false">
      <c r="A30" s="296"/>
      <c r="B30" s="291"/>
      <c r="C30" s="291"/>
      <c r="D30" s="291"/>
      <c r="E30" s="297" t="s">
        <v>93</v>
      </c>
      <c r="F30" s="291"/>
      <c r="G30" s="291"/>
      <c r="H30" s="298"/>
      <c r="I30" s="296"/>
      <c r="J30" s="299"/>
      <c r="K30" s="301" t="s">
        <v>70</v>
      </c>
      <c r="L30" s="298"/>
    </row>
    <row r="31" customFormat="false" ht="18" hidden="false" customHeight="true" outlineLevel="0" collapsed="false">
      <c r="A31" s="296"/>
      <c r="B31" s="291"/>
      <c r="C31" s="291"/>
      <c r="D31" s="297" t="s">
        <v>94</v>
      </c>
      <c r="E31" s="291"/>
      <c r="F31" s="291"/>
      <c r="G31" s="291"/>
      <c r="H31" s="298"/>
      <c r="I31" s="296"/>
      <c r="J31" s="299"/>
      <c r="K31" s="301" t="s">
        <v>70</v>
      </c>
      <c r="L31" s="298"/>
    </row>
    <row r="32" customFormat="false" ht="18" hidden="false" customHeight="true" outlineLevel="0" collapsed="false">
      <c r="A32" s="296"/>
      <c r="B32" s="291"/>
      <c r="C32" s="297" t="s">
        <v>25</v>
      </c>
      <c r="D32" s="291"/>
      <c r="E32" s="291"/>
      <c r="F32" s="291"/>
      <c r="G32" s="291"/>
      <c r="H32" s="298"/>
      <c r="I32" s="296"/>
      <c r="J32" s="299"/>
      <c r="K32" s="300"/>
      <c r="L32" s="298"/>
    </row>
    <row r="33" customFormat="false" ht="18" hidden="false" customHeight="true" outlineLevel="0" collapsed="false">
      <c r="A33" s="296"/>
      <c r="B33" s="291"/>
      <c r="C33" s="291"/>
      <c r="D33" s="297" t="s">
        <v>91</v>
      </c>
      <c r="E33" s="291"/>
      <c r="F33" s="291"/>
      <c r="G33" s="291"/>
      <c r="H33" s="298"/>
      <c r="I33" s="296"/>
      <c r="J33" s="299"/>
      <c r="K33" s="300" t="n">
        <v>151269</v>
      </c>
      <c r="L33" s="298"/>
    </row>
    <row r="34" customFormat="false" ht="18" hidden="false" customHeight="true" outlineLevel="0" collapsed="false">
      <c r="A34" s="296"/>
      <c r="B34" s="291"/>
      <c r="C34" s="291"/>
      <c r="D34" s="297" t="s">
        <v>92</v>
      </c>
      <c r="E34" s="291"/>
      <c r="F34" s="291"/>
      <c r="G34" s="291"/>
      <c r="H34" s="298"/>
      <c r="I34" s="296"/>
      <c r="J34" s="299"/>
      <c r="K34" s="300"/>
      <c r="L34" s="298"/>
    </row>
    <row r="35" customFormat="false" ht="18" hidden="false" customHeight="true" outlineLevel="0" collapsed="false">
      <c r="A35" s="296"/>
      <c r="B35" s="291"/>
      <c r="C35" s="291"/>
      <c r="D35" s="291"/>
      <c r="E35" s="297" t="s">
        <v>152</v>
      </c>
      <c r="F35" s="291"/>
      <c r="G35" s="291"/>
      <c r="H35" s="298"/>
      <c r="I35" s="296"/>
      <c r="J35" s="299"/>
      <c r="K35" s="301" t="s">
        <v>70</v>
      </c>
      <c r="L35" s="298"/>
    </row>
    <row r="36" customFormat="false" ht="18" hidden="false" customHeight="true" outlineLevel="0" collapsed="false">
      <c r="A36" s="296"/>
      <c r="B36" s="291"/>
      <c r="C36" s="291"/>
      <c r="D36" s="291"/>
      <c r="E36" s="297" t="s">
        <v>13</v>
      </c>
      <c r="F36" s="291"/>
      <c r="G36" s="291"/>
      <c r="H36" s="298"/>
      <c r="I36" s="296"/>
      <c r="J36" s="299"/>
      <c r="K36" s="300" t="n">
        <v>-10053</v>
      </c>
      <c r="L36" s="298"/>
    </row>
    <row r="37" customFormat="false" ht="18" hidden="false" customHeight="true" outlineLevel="0" collapsed="false">
      <c r="A37" s="296"/>
      <c r="B37" s="291"/>
      <c r="C37" s="291"/>
      <c r="D37" s="291"/>
      <c r="E37" s="297" t="s">
        <v>14</v>
      </c>
      <c r="F37" s="291"/>
      <c r="G37" s="291"/>
      <c r="H37" s="298"/>
      <c r="I37" s="296"/>
      <c r="J37" s="299"/>
      <c r="K37" s="300" t="n">
        <v>17584</v>
      </c>
      <c r="L37" s="298"/>
    </row>
    <row r="38" customFormat="false" ht="18" hidden="false" customHeight="true" outlineLevel="0" collapsed="false">
      <c r="A38" s="296"/>
      <c r="B38" s="291"/>
      <c r="C38" s="291"/>
      <c r="D38" s="291"/>
      <c r="E38" s="297" t="s">
        <v>154</v>
      </c>
      <c r="F38" s="291"/>
      <c r="G38" s="291"/>
      <c r="H38" s="298"/>
      <c r="I38" s="296"/>
      <c r="J38" s="299"/>
      <c r="K38" s="301" t="s">
        <v>70</v>
      </c>
      <c r="L38" s="298"/>
    </row>
    <row r="39" customFormat="false" ht="18" hidden="false" customHeight="true" outlineLevel="0" collapsed="false">
      <c r="A39" s="296"/>
      <c r="B39" s="291"/>
      <c r="C39" s="291"/>
      <c r="D39" s="291"/>
      <c r="E39" s="297" t="s">
        <v>93</v>
      </c>
      <c r="F39" s="291"/>
      <c r="G39" s="291"/>
      <c r="H39" s="298"/>
      <c r="I39" s="296"/>
      <c r="J39" s="299"/>
      <c r="K39" s="300" t="n">
        <v>7530</v>
      </c>
      <c r="L39" s="298"/>
    </row>
    <row r="40" customFormat="false" ht="18" hidden="false" customHeight="true" outlineLevel="0" collapsed="false">
      <c r="A40" s="296"/>
      <c r="B40" s="291"/>
      <c r="C40" s="291"/>
      <c r="D40" s="297" t="s">
        <v>94</v>
      </c>
      <c r="E40" s="291"/>
      <c r="F40" s="291"/>
      <c r="G40" s="291"/>
      <c r="H40" s="298"/>
      <c r="I40" s="296"/>
      <c r="J40" s="299"/>
      <c r="K40" s="300" t="n">
        <v>158800</v>
      </c>
      <c r="L40" s="298"/>
    </row>
    <row r="41" customFormat="false" ht="18" hidden="false" customHeight="true" outlineLevel="0" collapsed="false">
      <c r="A41" s="296"/>
      <c r="B41" s="297" t="s">
        <v>23</v>
      </c>
      <c r="C41" s="291"/>
      <c r="D41" s="291"/>
      <c r="E41" s="291"/>
      <c r="F41" s="291"/>
      <c r="G41" s="291"/>
      <c r="H41" s="298"/>
      <c r="I41" s="296"/>
      <c r="J41" s="299"/>
      <c r="K41" s="300"/>
      <c r="L41" s="298"/>
    </row>
    <row r="42" customFormat="false" ht="18" hidden="false" customHeight="true" outlineLevel="0" collapsed="false">
      <c r="A42" s="296"/>
      <c r="B42" s="291"/>
      <c r="C42" s="297" t="s">
        <v>98</v>
      </c>
      <c r="D42" s="291"/>
      <c r="E42" s="291"/>
      <c r="F42" s="291"/>
      <c r="G42" s="291"/>
      <c r="H42" s="298"/>
      <c r="I42" s="296"/>
      <c r="J42" s="299"/>
      <c r="K42" s="300"/>
      <c r="L42" s="298"/>
    </row>
    <row r="43" customFormat="false" ht="18" hidden="false" customHeight="true" outlineLevel="0" collapsed="false">
      <c r="A43" s="296"/>
      <c r="B43" s="291"/>
      <c r="C43" s="291"/>
      <c r="D43" s="297" t="s">
        <v>91</v>
      </c>
      <c r="E43" s="291"/>
      <c r="F43" s="291"/>
      <c r="G43" s="291"/>
      <c r="H43" s="298"/>
      <c r="I43" s="296"/>
      <c r="J43" s="299"/>
      <c r="K43" s="300" t="n">
        <v>2176</v>
      </c>
      <c r="L43" s="298"/>
    </row>
    <row r="44" customFormat="false" ht="18" hidden="false" customHeight="true" outlineLevel="0" collapsed="false">
      <c r="A44" s="296"/>
      <c r="B44" s="291"/>
      <c r="C44" s="291"/>
      <c r="D44" s="297" t="s">
        <v>92</v>
      </c>
      <c r="E44" s="291"/>
      <c r="F44" s="291"/>
      <c r="G44" s="291"/>
      <c r="H44" s="298"/>
      <c r="I44" s="296"/>
      <c r="J44" s="299"/>
      <c r="K44" s="300"/>
      <c r="L44" s="298"/>
    </row>
    <row r="45" customFormat="false" ht="18" hidden="false" customHeight="true" outlineLevel="0" collapsed="false">
      <c r="A45" s="296"/>
      <c r="B45" s="291"/>
      <c r="C45" s="291"/>
      <c r="D45" s="291"/>
      <c r="E45" s="297" t="s">
        <v>99</v>
      </c>
      <c r="F45" s="291"/>
      <c r="G45" s="291"/>
      <c r="H45" s="298"/>
      <c r="I45" s="296"/>
      <c r="J45" s="299"/>
      <c r="K45" s="300" t="n">
        <v>16551</v>
      </c>
      <c r="L45" s="298"/>
    </row>
    <row r="46" customFormat="false" ht="18" hidden="false" customHeight="true" outlineLevel="0" collapsed="false">
      <c r="A46" s="296"/>
      <c r="B46" s="291"/>
      <c r="C46" s="291"/>
      <c r="D46" s="291"/>
      <c r="E46" s="297" t="s">
        <v>93</v>
      </c>
      <c r="F46" s="291"/>
      <c r="G46" s="291"/>
      <c r="H46" s="298"/>
      <c r="I46" s="296"/>
      <c r="J46" s="299"/>
      <c r="K46" s="300" t="n">
        <v>16551</v>
      </c>
      <c r="L46" s="298"/>
    </row>
    <row r="47" customFormat="false" ht="18" hidden="false" customHeight="true" outlineLevel="0" collapsed="false">
      <c r="A47" s="296"/>
      <c r="B47" s="291"/>
      <c r="C47" s="291"/>
      <c r="D47" s="297" t="s">
        <v>94</v>
      </c>
      <c r="E47" s="291"/>
      <c r="F47" s="291"/>
      <c r="G47" s="291"/>
      <c r="H47" s="298"/>
      <c r="I47" s="296"/>
      <c r="J47" s="299"/>
      <c r="K47" s="300" t="n">
        <v>18727</v>
      </c>
      <c r="L47" s="298"/>
    </row>
    <row r="48" customFormat="false" ht="18" hidden="false" customHeight="true" outlineLevel="0" collapsed="false">
      <c r="A48" s="296"/>
      <c r="B48" s="291"/>
      <c r="C48" s="297" t="s">
        <v>100</v>
      </c>
      <c r="D48" s="291"/>
      <c r="E48" s="291"/>
      <c r="F48" s="291"/>
      <c r="G48" s="291"/>
      <c r="H48" s="298"/>
      <c r="I48" s="296"/>
      <c r="J48" s="299"/>
      <c r="K48" s="300"/>
      <c r="L48" s="298"/>
    </row>
    <row r="49" customFormat="false" ht="18" hidden="false" customHeight="true" outlineLevel="0" collapsed="false">
      <c r="A49" s="296"/>
      <c r="B49" s="291"/>
      <c r="C49" s="291"/>
      <c r="D49" s="297" t="s">
        <v>91</v>
      </c>
      <c r="E49" s="291"/>
      <c r="F49" s="291"/>
      <c r="G49" s="291"/>
      <c r="H49" s="298"/>
      <c r="I49" s="296"/>
      <c r="J49" s="299"/>
      <c r="K49" s="300" t="n">
        <v>44</v>
      </c>
      <c r="L49" s="298"/>
    </row>
    <row r="50" customFormat="false" ht="18" hidden="false" customHeight="true" outlineLevel="0" collapsed="false">
      <c r="A50" s="296"/>
      <c r="B50" s="291"/>
      <c r="C50" s="291"/>
      <c r="D50" s="297" t="s">
        <v>92</v>
      </c>
      <c r="E50" s="291"/>
      <c r="F50" s="291"/>
      <c r="G50" s="291"/>
      <c r="H50" s="298"/>
      <c r="I50" s="296"/>
      <c r="J50" s="299"/>
      <c r="K50" s="300"/>
      <c r="L50" s="298"/>
    </row>
    <row r="51" customFormat="false" ht="18" hidden="false" customHeight="true" outlineLevel="0" collapsed="false">
      <c r="A51" s="296"/>
      <c r="B51" s="291"/>
      <c r="C51" s="291"/>
      <c r="D51" s="291"/>
      <c r="E51" s="297" t="s">
        <v>99</v>
      </c>
      <c r="F51" s="291"/>
      <c r="G51" s="291"/>
      <c r="H51" s="298"/>
      <c r="I51" s="296"/>
      <c r="J51" s="299"/>
      <c r="K51" s="300" t="n">
        <v>-24</v>
      </c>
      <c r="L51" s="298"/>
    </row>
    <row r="52" customFormat="false" ht="18" hidden="false" customHeight="true" outlineLevel="0" collapsed="false">
      <c r="A52" s="296"/>
      <c r="B52" s="291"/>
      <c r="C52" s="291"/>
      <c r="D52" s="291"/>
      <c r="E52" s="297" t="s">
        <v>93</v>
      </c>
      <c r="F52" s="291"/>
      <c r="G52" s="291"/>
      <c r="H52" s="298"/>
      <c r="I52" s="296"/>
      <c r="J52" s="299"/>
      <c r="K52" s="300" t="n">
        <v>-24</v>
      </c>
      <c r="L52" s="298"/>
    </row>
    <row r="53" customFormat="false" ht="18" hidden="false" customHeight="true" outlineLevel="0" collapsed="false">
      <c r="A53" s="296"/>
      <c r="B53" s="291"/>
      <c r="C53" s="291"/>
      <c r="D53" s="297" t="s">
        <v>94</v>
      </c>
      <c r="E53" s="291"/>
      <c r="F53" s="291"/>
      <c r="G53" s="291"/>
      <c r="H53" s="298"/>
      <c r="I53" s="296"/>
      <c r="J53" s="299"/>
      <c r="K53" s="300" t="n">
        <v>19</v>
      </c>
      <c r="L53" s="298"/>
    </row>
    <row r="54" customFormat="false" ht="18" hidden="false" customHeight="true" outlineLevel="0" collapsed="false">
      <c r="A54" s="296"/>
      <c r="B54" s="291"/>
      <c r="C54" s="297" t="s">
        <v>101</v>
      </c>
      <c r="D54" s="291"/>
      <c r="E54" s="291"/>
      <c r="F54" s="291"/>
      <c r="G54" s="291"/>
      <c r="H54" s="298"/>
      <c r="I54" s="296"/>
      <c r="J54" s="299"/>
      <c r="K54" s="300"/>
      <c r="L54" s="298"/>
    </row>
    <row r="55" customFormat="false" ht="18" hidden="false" customHeight="true" outlineLevel="0" collapsed="false">
      <c r="A55" s="296"/>
      <c r="B55" s="291"/>
      <c r="C55" s="291"/>
      <c r="D55" s="297" t="s">
        <v>91</v>
      </c>
      <c r="E55" s="291"/>
      <c r="F55" s="291"/>
      <c r="G55" s="291"/>
      <c r="H55" s="298"/>
      <c r="I55" s="296"/>
      <c r="J55" s="299"/>
      <c r="K55" s="301" t="s">
        <v>70</v>
      </c>
      <c r="L55" s="298"/>
    </row>
    <row r="56" customFormat="false" ht="18" hidden="false" customHeight="true" outlineLevel="0" collapsed="false">
      <c r="A56" s="296"/>
      <c r="B56" s="291"/>
      <c r="C56" s="291"/>
      <c r="D56" s="297" t="s">
        <v>92</v>
      </c>
      <c r="E56" s="291"/>
      <c r="F56" s="291"/>
      <c r="G56" s="291"/>
      <c r="H56" s="298"/>
      <c r="I56" s="296"/>
      <c r="J56" s="299"/>
      <c r="K56" s="300"/>
      <c r="L56" s="298"/>
    </row>
    <row r="57" customFormat="false" ht="18" hidden="false" customHeight="true" outlineLevel="0" collapsed="false">
      <c r="A57" s="296"/>
      <c r="B57" s="291"/>
      <c r="C57" s="291"/>
      <c r="D57" s="291"/>
      <c r="E57" s="297" t="s">
        <v>99</v>
      </c>
      <c r="F57" s="291"/>
      <c r="G57" s="291"/>
      <c r="H57" s="298"/>
      <c r="I57" s="296"/>
      <c r="J57" s="299"/>
      <c r="K57" s="301" t="s">
        <v>70</v>
      </c>
      <c r="L57" s="298"/>
    </row>
    <row r="58" customFormat="false" ht="18" hidden="false" customHeight="true" outlineLevel="0" collapsed="false">
      <c r="A58" s="296"/>
      <c r="B58" s="291"/>
      <c r="C58" s="291"/>
      <c r="D58" s="291"/>
      <c r="E58" s="297" t="s">
        <v>93</v>
      </c>
      <c r="F58" s="291"/>
      <c r="G58" s="291"/>
      <c r="H58" s="298"/>
      <c r="I58" s="296"/>
      <c r="J58" s="299"/>
      <c r="K58" s="301" t="s">
        <v>70</v>
      </c>
      <c r="L58" s="298"/>
    </row>
    <row r="59" customFormat="false" ht="18" hidden="false" customHeight="true" outlineLevel="0" collapsed="false">
      <c r="A59" s="296"/>
      <c r="B59" s="291"/>
      <c r="C59" s="291"/>
      <c r="D59" s="297" t="s">
        <v>94</v>
      </c>
      <c r="E59" s="291"/>
      <c r="F59" s="291"/>
      <c r="G59" s="291"/>
      <c r="H59" s="298"/>
      <c r="I59" s="296"/>
      <c r="J59" s="299"/>
      <c r="K59" s="301" t="s">
        <v>70</v>
      </c>
      <c r="L59" s="298"/>
    </row>
    <row r="60" customFormat="false" ht="18" hidden="false" customHeight="true" outlineLevel="0" collapsed="false">
      <c r="A60" s="296"/>
      <c r="B60" s="291"/>
      <c r="C60" s="297" t="s">
        <v>102</v>
      </c>
      <c r="D60" s="291"/>
      <c r="E60" s="291"/>
      <c r="F60" s="291"/>
      <c r="G60" s="291"/>
      <c r="H60" s="298"/>
      <c r="I60" s="296"/>
      <c r="J60" s="299"/>
      <c r="K60" s="300"/>
      <c r="L60" s="298"/>
    </row>
    <row r="61" customFormat="false" ht="18" hidden="false" customHeight="true" outlineLevel="0" collapsed="false">
      <c r="A61" s="296"/>
      <c r="B61" s="291"/>
      <c r="C61" s="291"/>
      <c r="D61" s="297" t="s">
        <v>91</v>
      </c>
      <c r="E61" s="291"/>
      <c r="F61" s="291"/>
      <c r="G61" s="291"/>
      <c r="H61" s="298"/>
      <c r="I61" s="296"/>
      <c r="J61" s="299"/>
      <c r="K61" s="300" t="n">
        <v>2220</v>
      </c>
      <c r="L61" s="298"/>
    </row>
    <row r="62" customFormat="false" ht="18" hidden="false" customHeight="true" outlineLevel="0" collapsed="false">
      <c r="A62" s="296"/>
      <c r="B62" s="291"/>
      <c r="C62" s="291"/>
      <c r="D62" s="297" t="s">
        <v>92</v>
      </c>
      <c r="E62" s="291"/>
      <c r="F62" s="291"/>
      <c r="G62" s="291"/>
      <c r="H62" s="298"/>
      <c r="I62" s="296"/>
      <c r="J62" s="299"/>
      <c r="K62" s="300"/>
      <c r="L62" s="298"/>
    </row>
    <row r="63" customFormat="false" ht="18" hidden="false" customHeight="true" outlineLevel="0" collapsed="false">
      <c r="A63" s="296"/>
      <c r="B63" s="291"/>
      <c r="C63" s="291"/>
      <c r="D63" s="291"/>
      <c r="E63" s="297" t="s">
        <v>99</v>
      </c>
      <c r="F63" s="291"/>
      <c r="G63" s="291"/>
      <c r="H63" s="298"/>
      <c r="I63" s="296"/>
      <c r="J63" s="299"/>
      <c r="K63" s="300" t="n">
        <v>16526</v>
      </c>
      <c r="L63" s="298"/>
    </row>
    <row r="64" customFormat="false" ht="18" hidden="false" customHeight="true" outlineLevel="0" collapsed="false">
      <c r="A64" s="296"/>
      <c r="B64" s="291"/>
      <c r="C64" s="291"/>
      <c r="D64" s="291"/>
      <c r="E64" s="297" t="s">
        <v>93</v>
      </c>
      <c r="F64" s="291"/>
      <c r="G64" s="291"/>
      <c r="H64" s="298"/>
      <c r="I64" s="296"/>
      <c r="J64" s="299"/>
      <c r="K64" s="300" t="n">
        <v>16526</v>
      </c>
      <c r="L64" s="298"/>
    </row>
    <row r="65" customFormat="false" ht="18" hidden="false" customHeight="true" outlineLevel="0" collapsed="false">
      <c r="A65" s="296"/>
      <c r="B65" s="291"/>
      <c r="C65" s="291"/>
      <c r="D65" s="297" t="s">
        <v>94</v>
      </c>
      <c r="E65" s="291"/>
      <c r="F65" s="291"/>
      <c r="G65" s="291"/>
      <c r="H65" s="298"/>
      <c r="I65" s="296"/>
      <c r="J65" s="299"/>
      <c r="K65" s="300" t="n">
        <v>18746</v>
      </c>
      <c r="L65" s="298"/>
    </row>
    <row r="66" customFormat="false" ht="18" hidden="false" customHeight="true" outlineLevel="0" collapsed="false">
      <c r="A66" s="296"/>
      <c r="B66" s="297" t="s">
        <v>75</v>
      </c>
      <c r="C66" s="291"/>
      <c r="D66" s="291"/>
      <c r="E66" s="291"/>
      <c r="F66" s="291"/>
      <c r="G66" s="291"/>
      <c r="H66" s="298"/>
      <c r="I66" s="296"/>
      <c r="J66" s="299"/>
      <c r="K66" s="300"/>
      <c r="L66" s="298"/>
    </row>
    <row r="67" customFormat="false" ht="18" hidden="false" customHeight="true" outlineLevel="0" collapsed="false">
      <c r="A67" s="296"/>
      <c r="B67" s="291"/>
      <c r="C67" s="297" t="s">
        <v>91</v>
      </c>
      <c r="D67" s="291"/>
      <c r="E67" s="291"/>
      <c r="F67" s="291"/>
      <c r="G67" s="291"/>
      <c r="H67" s="298"/>
      <c r="I67" s="296"/>
      <c r="J67" s="299"/>
      <c r="K67" s="301" t="s">
        <v>70</v>
      </c>
      <c r="L67" s="298"/>
    </row>
    <row r="68" customFormat="false" ht="18" hidden="false" customHeight="true" outlineLevel="0" collapsed="false">
      <c r="A68" s="296"/>
      <c r="B68" s="291"/>
      <c r="C68" s="297" t="s">
        <v>92</v>
      </c>
      <c r="D68" s="291"/>
      <c r="E68" s="291"/>
      <c r="F68" s="291"/>
      <c r="G68" s="291"/>
      <c r="H68" s="298"/>
      <c r="I68" s="296"/>
      <c r="J68" s="299"/>
      <c r="K68" s="300"/>
      <c r="L68" s="298"/>
    </row>
    <row r="69" customFormat="false" ht="18" hidden="false" customHeight="true" outlineLevel="0" collapsed="false">
      <c r="A69" s="296"/>
      <c r="B69" s="291"/>
      <c r="C69" s="291"/>
      <c r="D69" s="297" t="s">
        <v>99</v>
      </c>
      <c r="E69" s="291"/>
      <c r="F69" s="291"/>
      <c r="G69" s="291"/>
      <c r="H69" s="298"/>
      <c r="I69" s="296"/>
      <c r="J69" s="299"/>
      <c r="K69" s="301" t="s">
        <v>70</v>
      </c>
      <c r="L69" s="298"/>
    </row>
    <row r="70" customFormat="false" ht="18" hidden="false" customHeight="true" outlineLevel="0" collapsed="false">
      <c r="A70" s="296"/>
      <c r="B70" s="291"/>
      <c r="C70" s="291"/>
      <c r="D70" s="297" t="s">
        <v>93</v>
      </c>
      <c r="E70" s="291"/>
      <c r="F70" s="291"/>
      <c r="G70" s="291"/>
      <c r="H70" s="298"/>
      <c r="I70" s="296"/>
      <c r="J70" s="299"/>
      <c r="K70" s="301" t="s">
        <v>70</v>
      </c>
      <c r="L70" s="298"/>
    </row>
    <row r="71" customFormat="false" ht="18" hidden="false" customHeight="true" outlineLevel="0" collapsed="false">
      <c r="A71" s="296"/>
      <c r="B71" s="291"/>
      <c r="C71" s="297" t="s">
        <v>94</v>
      </c>
      <c r="D71" s="291"/>
      <c r="E71" s="291"/>
      <c r="F71" s="291"/>
      <c r="G71" s="291"/>
      <c r="H71" s="298"/>
      <c r="I71" s="296"/>
      <c r="J71" s="299"/>
      <c r="K71" s="301" t="s">
        <v>70</v>
      </c>
      <c r="L71" s="298"/>
    </row>
    <row r="72" customFormat="false" ht="18" hidden="false" customHeight="true" outlineLevel="0" collapsed="false">
      <c r="A72" s="296"/>
      <c r="B72" s="297" t="s">
        <v>53</v>
      </c>
      <c r="C72" s="291"/>
      <c r="D72" s="291"/>
      <c r="E72" s="291"/>
      <c r="F72" s="291"/>
      <c r="G72" s="291"/>
      <c r="H72" s="298"/>
      <c r="I72" s="296"/>
      <c r="J72" s="299"/>
      <c r="K72" s="300"/>
      <c r="L72" s="298"/>
    </row>
    <row r="73" customFormat="false" ht="18" hidden="false" customHeight="true" outlineLevel="0" collapsed="false">
      <c r="A73" s="296"/>
      <c r="B73" s="291"/>
      <c r="C73" s="297" t="s">
        <v>91</v>
      </c>
      <c r="D73" s="291"/>
      <c r="E73" s="291"/>
      <c r="F73" s="291"/>
      <c r="G73" s="291"/>
      <c r="H73" s="298"/>
      <c r="I73" s="296"/>
      <c r="J73" s="299"/>
      <c r="K73" s="301" t="s">
        <v>70</v>
      </c>
      <c r="L73" s="298"/>
    </row>
    <row r="74" customFormat="false" ht="18" hidden="false" customHeight="true" outlineLevel="0" collapsed="false">
      <c r="A74" s="296"/>
      <c r="B74" s="291"/>
      <c r="C74" s="297" t="s">
        <v>92</v>
      </c>
      <c r="D74" s="291"/>
      <c r="E74" s="291"/>
      <c r="F74" s="291"/>
      <c r="G74" s="291"/>
      <c r="H74" s="298"/>
      <c r="I74" s="296"/>
      <c r="J74" s="299"/>
      <c r="K74" s="300"/>
      <c r="L74" s="298"/>
    </row>
    <row r="75" customFormat="false" ht="18" hidden="false" customHeight="true" outlineLevel="0" collapsed="false">
      <c r="A75" s="296"/>
      <c r="B75" s="291"/>
      <c r="C75" s="291"/>
      <c r="D75" s="297" t="s">
        <v>99</v>
      </c>
      <c r="E75" s="291"/>
      <c r="F75" s="291"/>
      <c r="G75" s="291"/>
      <c r="H75" s="298"/>
      <c r="I75" s="296"/>
      <c r="J75" s="299"/>
      <c r="K75" s="301" t="s">
        <v>70</v>
      </c>
      <c r="L75" s="298"/>
    </row>
    <row r="76" customFormat="false" ht="18" hidden="false" customHeight="true" outlineLevel="0" collapsed="false">
      <c r="A76" s="296"/>
      <c r="B76" s="291"/>
      <c r="C76" s="291"/>
      <c r="D76" s="297" t="s">
        <v>93</v>
      </c>
      <c r="E76" s="291"/>
      <c r="F76" s="291"/>
      <c r="G76" s="291"/>
      <c r="H76" s="298"/>
      <c r="I76" s="296"/>
      <c r="J76" s="299"/>
      <c r="K76" s="301" t="s">
        <v>70</v>
      </c>
      <c r="L76" s="298"/>
    </row>
    <row r="77" customFormat="false" ht="18" hidden="false" customHeight="true" outlineLevel="0" collapsed="false">
      <c r="A77" s="296"/>
      <c r="B77" s="291"/>
      <c r="C77" s="297" t="s">
        <v>94</v>
      </c>
      <c r="D77" s="291"/>
      <c r="E77" s="291"/>
      <c r="F77" s="291"/>
      <c r="G77" s="291"/>
      <c r="H77" s="298"/>
      <c r="I77" s="296"/>
      <c r="J77" s="299"/>
      <c r="K77" s="301" t="s">
        <v>70</v>
      </c>
      <c r="L77" s="298"/>
    </row>
    <row r="78" customFormat="false" ht="18" hidden="false" customHeight="true" outlineLevel="0" collapsed="false">
      <c r="A78" s="296"/>
      <c r="B78" s="297" t="s">
        <v>24</v>
      </c>
      <c r="C78" s="291"/>
      <c r="D78" s="291"/>
      <c r="E78" s="291"/>
      <c r="F78" s="291"/>
      <c r="G78" s="291"/>
      <c r="H78" s="298"/>
      <c r="I78" s="296"/>
      <c r="J78" s="299"/>
      <c r="K78" s="300"/>
      <c r="L78" s="298"/>
    </row>
    <row r="79" customFormat="false" ht="18" hidden="false" customHeight="true" outlineLevel="0" collapsed="false">
      <c r="A79" s="296"/>
      <c r="B79" s="291"/>
      <c r="C79" s="297" t="s">
        <v>91</v>
      </c>
      <c r="D79" s="291"/>
      <c r="E79" s="291"/>
      <c r="F79" s="291"/>
      <c r="G79" s="291"/>
      <c r="H79" s="298"/>
      <c r="I79" s="296"/>
      <c r="J79" s="299"/>
      <c r="K79" s="300" t="n">
        <v>153489</v>
      </c>
      <c r="L79" s="298"/>
    </row>
    <row r="80" customFormat="false" ht="18" hidden="false" customHeight="true" outlineLevel="0" collapsed="false">
      <c r="A80" s="296"/>
      <c r="B80" s="291"/>
      <c r="C80" s="297" t="s">
        <v>92</v>
      </c>
      <c r="D80" s="291"/>
      <c r="E80" s="291"/>
      <c r="F80" s="291"/>
      <c r="G80" s="291"/>
      <c r="H80" s="298"/>
      <c r="I80" s="296"/>
      <c r="J80" s="299"/>
      <c r="K80" s="300"/>
      <c r="L80" s="298"/>
    </row>
    <row r="81" customFormat="false" ht="18" hidden="false" customHeight="true" outlineLevel="0" collapsed="false">
      <c r="A81" s="296"/>
      <c r="B81" s="291"/>
      <c r="C81" s="291"/>
      <c r="D81" s="297" t="s">
        <v>152</v>
      </c>
      <c r="E81" s="291"/>
      <c r="F81" s="291"/>
      <c r="G81" s="291"/>
      <c r="H81" s="298"/>
      <c r="I81" s="296"/>
      <c r="J81" s="299"/>
      <c r="K81" s="301" t="s">
        <v>70</v>
      </c>
      <c r="L81" s="298"/>
    </row>
    <row r="82" customFormat="false" ht="18" hidden="false" customHeight="true" outlineLevel="0" collapsed="false">
      <c r="A82" s="296"/>
      <c r="B82" s="291"/>
      <c r="C82" s="291"/>
      <c r="D82" s="297" t="s">
        <v>13</v>
      </c>
      <c r="E82" s="291"/>
      <c r="F82" s="291"/>
      <c r="G82" s="291"/>
      <c r="H82" s="298"/>
      <c r="I82" s="296"/>
      <c r="J82" s="299"/>
      <c r="K82" s="300" t="n">
        <v>-10053</v>
      </c>
      <c r="L82" s="298"/>
    </row>
    <row r="83" customFormat="false" ht="18" hidden="false" customHeight="true" outlineLevel="0" collapsed="false">
      <c r="A83" s="296"/>
      <c r="B83" s="291"/>
      <c r="C83" s="291"/>
      <c r="D83" s="297" t="s">
        <v>14</v>
      </c>
      <c r="E83" s="291"/>
      <c r="F83" s="291"/>
      <c r="G83" s="291"/>
      <c r="H83" s="298"/>
      <c r="I83" s="296"/>
      <c r="J83" s="299"/>
      <c r="K83" s="300" t="n">
        <v>17584</v>
      </c>
      <c r="L83" s="298"/>
    </row>
    <row r="84" customFormat="false" ht="18" hidden="false" customHeight="true" outlineLevel="0" collapsed="false">
      <c r="A84" s="296"/>
      <c r="B84" s="291"/>
      <c r="C84" s="291"/>
      <c r="D84" s="297" t="s">
        <v>154</v>
      </c>
      <c r="E84" s="291"/>
      <c r="F84" s="291"/>
      <c r="G84" s="291"/>
      <c r="H84" s="298"/>
      <c r="I84" s="296"/>
      <c r="J84" s="299"/>
      <c r="K84" s="301" t="s">
        <v>70</v>
      </c>
      <c r="L84" s="298"/>
    </row>
    <row r="85" customFormat="false" ht="18" hidden="false" customHeight="true" outlineLevel="0" collapsed="false">
      <c r="A85" s="296"/>
      <c r="B85" s="291"/>
      <c r="C85" s="291"/>
      <c r="D85" s="297" t="s">
        <v>99</v>
      </c>
      <c r="E85" s="291"/>
      <c r="F85" s="291"/>
      <c r="G85" s="291"/>
      <c r="H85" s="298"/>
      <c r="I85" s="296"/>
      <c r="J85" s="299"/>
      <c r="K85" s="300" t="n">
        <v>16526</v>
      </c>
      <c r="L85" s="298"/>
    </row>
    <row r="86" customFormat="false" ht="18" hidden="false" customHeight="true" outlineLevel="0" collapsed="false">
      <c r="A86" s="296"/>
      <c r="B86" s="291"/>
      <c r="C86" s="291"/>
      <c r="D86" s="297" t="s">
        <v>93</v>
      </c>
      <c r="E86" s="291"/>
      <c r="F86" s="291"/>
      <c r="G86" s="291"/>
      <c r="H86" s="298"/>
      <c r="I86" s="296"/>
      <c r="J86" s="299"/>
      <c r="K86" s="300" t="n">
        <v>24056</v>
      </c>
      <c r="L86" s="298"/>
    </row>
    <row r="87" customFormat="false" ht="18" hidden="false" customHeight="true" outlineLevel="0" collapsed="false">
      <c r="A87" s="296"/>
      <c r="B87" s="291"/>
      <c r="C87" s="297" t="s">
        <v>94</v>
      </c>
      <c r="D87" s="291"/>
      <c r="E87" s="291"/>
      <c r="F87" s="291"/>
      <c r="G87" s="291"/>
      <c r="H87" s="298"/>
      <c r="I87" s="296"/>
      <c r="J87" s="299"/>
      <c r="K87" s="300" t="n">
        <v>177546</v>
      </c>
      <c r="L87" s="298"/>
    </row>
    <row r="88" customFormat="false" ht="8.25" hidden="false" customHeight="true" outlineLevel="0" collapsed="false">
      <c r="A88" s="286"/>
      <c r="B88" s="286"/>
      <c r="C88" s="286"/>
      <c r="D88" s="286"/>
      <c r="E88" s="287"/>
      <c r="F88" s="287"/>
      <c r="G88" s="287"/>
      <c r="H88" s="286"/>
      <c r="I88" s="286"/>
      <c r="J88" s="288"/>
      <c r="K88" s="286"/>
      <c r="L88" s="286"/>
    </row>
  </sheetData>
  <mergeCells count="2">
    <mergeCell ref="G1:I1"/>
    <mergeCell ref="I3:L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3.87"/>
    <col collapsed="false" customWidth="false" hidden="false" outlineLevel="0" max="5" min="2" style="302" width="8.99"/>
    <col collapsed="false" customWidth="true" hidden="false" outlineLevel="0" max="6" min="6" style="302" width="12.99"/>
    <col collapsed="false" customWidth="true" hidden="false" outlineLevel="0" max="7" min="7" style="302" width="21.75"/>
    <col collapsed="false" customWidth="true" hidden="false" outlineLevel="0" max="8" min="8" style="302" width="2.49"/>
    <col collapsed="false" customWidth="false" hidden="false" outlineLevel="0" max="257" min="9" style="302" width="8.99"/>
  </cols>
  <sheetData>
    <row r="1" customFormat="false" ht="13.5" hidden="false" customHeight="false" outlineLevel="0" collapsed="false">
      <c r="B1" s="303"/>
      <c r="C1" s="303"/>
      <c r="D1" s="303"/>
      <c r="E1" s="303"/>
      <c r="F1" s="303"/>
      <c r="G1" s="304"/>
      <c r="H1" s="303"/>
    </row>
    <row r="2" customFormat="false" ht="15" hidden="false" customHeight="false" outlineLevel="0" collapsed="false">
      <c r="B2" s="305"/>
      <c r="C2" s="305"/>
      <c r="D2" s="305"/>
      <c r="E2" s="305"/>
      <c r="F2" s="305"/>
      <c r="G2" s="306"/>
      <c r="H2" s="305"/>
    </row>
    <row r="3" customFormat="false" ht="13.5" hidden="false" customHeight="false" outlineLevel="0" collapsed="false">
      <c r="B3" s="307" t="s">
        <v>155</v>
      </c>
      <c r="C3" s="303"/>
      <c r="D3" s="308"/>
      <c r="E3" s="303"/>
      <c r="F3" s="303"/>
      <c r="G3" s="304"/>
      <c r="H3" s="304"/>
    </row>
    <row r="4" customFormat="false" ht="13.5" hidden="false" customHeight="false" outlineLevel="0" collapsed="false">
      <c r="B4" s="307"/>
      <c r="C4" s="303"/>
      <c r="D4" s="308"/>
      <c r="E4" s="303"/>
      <c r="F4" s="309" t="s">
        <v>156</v>
      </c>
      <c r="G4" s="304"/>
      <c r="H4" s="304"/>
    </row>
    <row r="5" customFormat="false" ht="13.5" hidden="false" customHeight="false" outlineLevel="0" collapsed="false">
      <c r="B5" s="307" t="s">
        <v>157</v>
      </c>
      <c r="C5" s="303"/>
      <c r="D5" s="308"/>
      <c r="E5" s="303"/>
      <c r="F5" s="303"/>
      <c r="G5" s="304"/>
      <c r="H5" s="304"/>
    </row>
    <row r="6" customFormat="false" ht="15" hidden="false" customHeight="false" outlineLevel="0" collapsed="false">
      <c r="B6" s="305"/>
      <c r="C6" s="305"/>
      <c r="D6" s="305"/>
      <c r="E6" s="305"/>
      <c r="F6" s="305"/>
      <c r="G6" s="306"/>
      <c r="H6" s="305"/>
    </row>
    <row r="7" customFormat="false" ht="13.5" hidden="false" customHeight="false" outlineLevel="0" collapsed="false">
      <c r="B7" s="309"/>
      <c r="C7" s="309"/>
      <c r="D7" s="309"/>
      <c r="E7" s="309"/>
      <c r="F7" s="309"/>
      <c r="G7" s="310" t="s">
        <v>158</v>
      </c>
      <c r="H7" s="309"/>
    </row>
    <row r="8" customFormat="false" ht="13.5" hidden="false" customHeight="false" outlineLevel="0" collapsed="false">
      <c r="B8" s="311" t="s">
        <v>81</v>
      </c>
      <c r="C8" s="311"/>
      <c r="D8" s="311"/>
      <c r="E8" s="311"/>
      <c r="F8" s="312"/>
      <c r="G8" s="313" t="s">
        <v>67</v>
      </c>
      <c r="H8" s="312"/>
    </row>
    <row r="9" customFormat="false" ht="13.5" hidden="false" customHeight="false" outlineLevel="0" collapsed="false">
      <c r="B9" s="314" t="s">
        <v>22</v>
      </c>
      <c r="C9" s="315"/>
      <c r="D9" s="315"/>
      <c r="E9" s="315"/>
      <c r="F9" s="312"/>
      <c r="G9" s="316"/>
      <c r="H9" s="312"/>
    </row>
    <row r="10" customFormat="false" ht="13.5" hidden="false" customHeight="false" outlineLevel="0" collapsed="false">
      <c r="B10" s="314" t="s">
        <v>33</v>
      </c>
      <c r="C10" s="315"/>
      <c r="D10" s="315"/>
      <c r="E10" s="315"/>
      <c r="F10" s="312"/>
      <c r="G10" s="316"/>
      <c r="H10" s="312"/>
    </row>
    <row r="11" customFormat="false" ht="14.25" hidden="false" customHeight="false" outlineLevel="0" collapsed="false">
      <c r="B11" s="314" t="s">
        <v>34</v>
      </c>
      <c r="C11" s="315"/>
      <c r="D11" s="315"/>
      <c r="E11" s="315"/>
      <c r="F11" s="312"/>
      <c r="G11" s="317" t="n">
        <v>85113</v>
      </c>
      <c r="H11" s="312"/>
    </row>
    <row r="12" customFormat="false" ht="14.25" hidden="false" customHeight="false" outlineLevel="0" collapsed="false">
      <c r="B12" s="314" t="s">
        <v>35</v>
      </c>
      <c r="C12" s="315"/>
      <c r="D12" s="315"/>
      <c r="E12" s="315"/>
      <c r="F12" s="312"/>
      <c r="G12" s="318"/>
      <c r="H12" s="312"/>
    </row>
    <row r="13" customFormat="false" ht="14.25" hidden="false" customHeight="false" outlineLevel="0" collapsed="false">
      <c r="B13" s="314" t="s">
        <v>36</v>
      </c>
      <c r="C13" s="315"/>
      <c r="D13" s="315"/>
      <c r="E13" s="315"/>
      <c r="F13" s="312"/>
      <c r="G13" s="319" t="s">
        <v>70</v>
      </c>
      <c r="H13" s="312"/>
    </row>
    <row r="14" customFormat="false" ht="14.25" hidden="false" customHeight="false" outlineLevel="0" collapsed="false">
      <c r="B14" s="314" t="s">
        <v>38</v>
      </c>
      <c r="C14" s="315"/>
      <c r="D14" s="315"/>
      <c r="E14" s="315"/>
      <c r="F14" s="312"/>
      <c r="G14" s="317" t="n">
        <v>85113</v>
      </c>
      <c r="H14" s="312"/>
    </row>
    <row r="15" customFormat="false" ht="14.25" hidden="false" customHeight="false" outlineLevel="0" collapsed="false">
      <c r="B15" s="314" t="s">
        <v>39</v>
      </c>
      <c r="C15" s="315"/>
      <c r="D15" s="315"/>
      <c r="E15" s="315"/>
      <c r="F15" s="312"/>
      <c r="G15" s="318"/>
      <c r="H15" s="312"/>
    </row>
    <row r="16" customFormat="false" ht="14.25" hidden="false" customHeight="false" outlineLevel="0" collapsed="false">
      <c r="B16" s="314" t="s">
        <v>34</v>
      </c>
      <c r="C16" s="315"/>
      <c r="D16" s="315"/>
      <c r="E16" s="315"/>
      <c r="F16" s="312"/>
      <c r="G16" s="317" t="n">
        <v>58574</v>
      </c>
      <c r="H16" s="312"/>
    </row>
    <row r="17" customFormat="false" ht="14.25" hidden="false" customHeight="false" outlineLevel="0" collapsed="false">
      <c r="B17" s="314" t="s">
        <v>35</v>
      </c>
      <c r="C17" s="315"/>
      <c r="D17" s="315"/>
      <c r="E17" s="315"/>
      <c r="F17" s="312"/>
      <c r="G17" s="318"/>
      <c r="H17" s="312"/>
    </row>
    <row r="18" customFormat="false" ht="14.25" hidden="false" customHeight="false" outlineLevel="0" collapsed="false">
      <c r="B18" s="314" t="s">
        <v>36</v>
      </c>
      <c r="C18" s="315"/>
      <c r="D18" s="315"/>
      <c r="E18" s="315"/>
      <c r="F18" s="312"/>
      <c r="G18" s="319" t="s">
        <v>70</v>
      </c>
      <c r="H18" s="312"/>
    </row>
    <row r="19" customFormat="false" ht="14.25" hidden="false" customHeight="false" outlineLevel="0" collapsed="false">
      <c r="B19" s="314" t="s">
        <v>38</v>
      </c>
      <c r="C19" s="315"/>
      <c r="D19" s="315"/>
      <c r="E19" s="315"/>
      <c r="F19" s="312"/>
      <c r="G19" s="317" t="n">
        <v>58574</v>
      </c>
      <c r="H19" s="312"/>
    </row>
    <row r="20" customFormat="false" ht="14.25" hidden="false" customHeight="false" outlineLevel="0" collapsed="false">
      <c r="B20" s="314" t="s">
        <v>40</v>
      </c>
      <c r="C20" s="315"/>
      <c r="D20" s="315"/>
      <c r="E20" s="315"/>
      <c r="F20" s="312"/>
      <c r="G20" s="317"/>
      <c r="H20" s="312"/>
    </row>
    <row r="21" customFormat="false" ht="14.25" hidden="false" customHeight="false" outlineLevel="0" collapsed="false">
      <c r="B21" s="314" t="s">
        <v>34</v>
      </c>
      <c r="C21" s="315"/>
      <c r="D21" s="315"/>
      <c r="E21" s="315"/>
      <c r="F21" s="312"/>
      <c r="G21" s="317" t="n">
        <v>254154</v>
      </c>
      <c r="H21" s="312"/>
    </row>
    <row r="22" customFormat="false" ht="14.25" hidden="false" customHeight="false" outlineLevel="0" collapsed="false">
      <c r="B22" s="314" t="s">
        <v>35</v>
      </c>
      <c r="C22" s="315"/>
      <c r="D22" s="315"/>
      <c r="E22" s="315"/>
      <c r="F22" s="312"/>
      <c r="G22" s="317"/>
      <c r="H22" s="312"/>
    </row>
    <row r="23" customFormat="false" ht="14.25" hidden="false" customHeight="false" outlineLevel="0" collapsed="false">
      <c r="B23" s="314" t="s">
        <v>41</v>
      </c>
      <c r="C23" s="315"/>
      <c r="D23" s="315"/>
      <c r="E23" s="315"/>
      <c r="F23" s="312"/>
      <c r="G23" s="317" t="n">
        <v>-3091</v>
      </c>
      <c r="H23" s="312"/>
    </row>
    <row r="24" customFormat="false" ht="14.25" hidden="false" customHeight="false" outlineLevel="0" collapsed="false">
      <c r="B24" s="314" t="s">
        <v>42</v>
      </c>
      <c r="C24" s="315"/>
      <c r="D24" s="315"/>
      <c r="E24" s="315"/>
      <c r="F24" s="312"/>
      <c r="G24" s="317" t="n">
        <v>7419</v>
      </c>
      <c r="H24" s="312"/>
    </row>
    <row r="25" customFormat="false" ht="14.25" hidden="false" customHeight="false" outlineLevel="0" collapsed="false">
      <c r="B25" s="314" t="s">
        <v>118</v>
      </c>
      <c r="C25" s="315"/>
      <c r="D25" s="315"/>
      <c r="E25" s="315"/>
      <c r="F25" s="312"/>
      <c r="G25" s="317" t="n">
        <v>-2</v>
      </c>
      <c r="H25" s="312"/>
    </row>
    <row r="26" customFormat="false" ht="14.25" hidden="false" customHeight="false" outlineLevel="0" collapsed="false">
      <c r="B26" s="314" t="s">
        <v>44</v>
      </c>
      <c r="C26" s="315"/>
      <c r="D26" s="315"/>
      <c r="E26" s="315"/>
      <c r="F26" s="312"/>
      <c r="G26" s="317" t="n">
        <v>15</v>
      </c>
      <c r="H26" s="312"/>
    </row>
    <row r="27" customFormat="false" ht="14.25" hidden="false" customHeight="false" outlineLevel="0" collapsed="false">
      <c r="B27" s="314" t="s">
        <v>36</v>
      </c>
      <c r="C27" s="315"/>
      <c r="D27" s="315"/>
      <c r="E27" s="315"/>
      <c r="F27" s="312"/>
      <c r="G27" s="317" t="n">
        <v>4340</v>
      </c>
      <c r="H27" s="312"/>
    </row>
    <row r="28" customFormat="false" ht="14.25" hidden="false" customHeight="false" outlineLevel="0" collapsed="false">
      <c r="B28" s="314" t="s">
        <v>38</v>
      </c>
      <c r="C28" s="315"/>
      <c r="D28" s="315"/>
      <c r="E28" s="315"/>
      <c r="F28" s="312"/>
      <c r="G28" s="317" t="n">
        <v>258495</v>
      </c>
      <c r="H28" s="312"/>
    </row>
    <row r="29" customFormat="false" ht="13.5" hidden="false" customHeight="false" outlineLevel="0" collapsed="false">
      <c r="B29" s="314" t="s">
        <v>45</v>
      </c>
      <c r="C29" s="315"/>
      <c r="D29" s="315"/>
      <c r="E29" s="315"/>
      <c r="F29" s="312"/>
      <c r="G29" s="316"/>
      <c r="H29" s="312"/>
    </row>
    <row r="30" customFormat="false" ht="14.25" hidden="false" customHeight="false" outlineLevel="0" collapsed="false">
      <c r="B30" s="314" t="s">
        <v>34</v>
      </c>
      <c r="C30" s="315"/>
      <c r="D30" s="315"/>
      <c r="E30" s="315"/>
      <c r="F30" s="312"/>
      <c r="G30" s="317" t="n">
        <v>-26804</v>
      </c>
      <c r="H30" s="312"/>
    </row>
    <row r="31" customFormat="false" ht="14.25" hidden="false" customHeight="false" outlineLevel="0" collapsed="false">
      <c r="B31" s="314" t="s">
        <v>35</v>
      </c>
      <c r="C31" s="315"/>
      <c r="D31" s="315"/>
      <c r="E31" s="315"/>
      <c r="F31" s="312"/>
      <c r="G31" s="317"/>
      <c r="H31" s="312"/>
    </row>
    <row r="32" customFormat="false" ht="14.25" hidden="false" customHeight="false" outlineLevel="0" collapsed="false">
      <c r="B32" s="314" t="s">
        <v>120</v>
      </c>
      <c r="C32" s="315"/>
      <c r="D32" s="315"/>
      <c r="E32" s="315"/>
      <c r="F32" s="312"/>
      <c r="G32" s="317" t="n">
        <v>-40</v>
      </c>
      <c r="H32" s="312"/>
    </row>
    <row r="33" customFormat="false" ht="14.25" hidden="false" customHeight="false" outlineLevel="0" collapsed="false">
      <c r="B33" s="314" t="s">
        <v>43</v>
      </c>
      <c r="C33" s="315"/>
      <c r="D33" s="315"/>
      <c r="E33" s="315"/>
      <c r="F33" s="312"/>
      <c r="G33" s="317" t="n">
        <v>10</v>
      </c>
      <c r="H33" s="312"/>
    </row>
    <row r="34" customFormat="false" ht="14.25" hidden="false" customHeight="false" outlineLevel="0" collapsed="false">
      <c r="B34" s="314" t="s">
        <v>36</v>
      </c>
      <c r="C34" s="315"/>
      <c r="D34" s="315"/>
      <c r="E34" s="315"/>
      <c r="F34" s="312"/>
      <c r="G34" s="317" t="n">
        <v>-30</v>
      </c>
      <c r="H34" s="312"/>
    </row>
    <row r="35" customFormat="false" ht="14.25" hidden="false" customHeight="false" outlineLevel="0" collapsed="false">
      <c r="B35" s="314" t="s">
        <v>38</v>
      </c>
      <c r="C35" s="315"/>
      <c r="D35" s="315"/>
      <c r="E35" s="315"/>
      <c r="F35" s="312"/>
      <c r="G35" s="317" t="n">
        <v>-26834</v>
      </c>
      <c r="H35" s="312"/>
    </row>
    <row r="36" customFormat="false" ht="14.25" hidden="false" customHeight="false" outlineLevel="0" collapsed="false">
      <c r="B36" s="314" t="s">
        <v>47</v>
      </c>
      <c r="C36" s="315"/>
      <c r="D36" s="315"/>
      <c r="E36" s="315"/>
      <c r="F36" s="312"/>
      <c r="G36" s="317"/>
      <c r="H36" s="312"/>
    </row>
    <row r="37" customFormat="false" ht="14.25" hidden="false" customHeight="false" outlineLevel="0" collapsed="false">
      <c r="B37" s="314" t="s">
        <v>34</v>
      </c>
      <c r="C37" s="315"/>
      <c r="D37" s="315"/>
      <c r="E37" s="315"/>
      <c r="F37" s="312"/>
      <c r="G37" s="317" t="n">
        <v>371036</v>
      </c>
      <c r="H37" s="312"/>
    </row>
    <row r="38" customFormat="false" ht="14.25" hidden="false" customHeight="false" outlineLevel="0" collapsed="false">
      <c r="B38" s="314" t="s">
        <v>35</v>
      </c>
      <c r="C38" s="315"/>
      <c r="D38" s="315"/>
      <c r="E38" s="315"/>
      <c r="F38" s="312"/>
      <c r="G38" s="317"/>
      <c r="H38" s="312"/>
    </row>
    <row r="39" customFormat="false" ht="14.25" hidden="false" customHeight="false" outlineLevel="0" collapsed="false">
      <c r="B39" s="314" t="s">
        <v>41</v>
      </c>
      <c r="C39" s="315"/>
      <c r="D39" s="315"/>
      <c r="E39" s="315"/>
      <c r="F39" s="312"/>
      <c r="G39" s="317" t="n">
        <v>-3091</v>
      </c>
      <c r="H39" s="312"/>
    </row>
    <row r="40" customFormat="false" ht="14.25" hidden="false" customHeight="false" outlineLevel="0" collapsed="false">
      <c r="B40" s="314" t="s">
        <v>42</v>
      </c>
      <c r="C40" s="315"/>
      <c r="D40" s="315"/>
      <c r="E40" s="315"/>
      <c r="F40" s="312"/>
      <c r="G40" s="317" t="n">
        <v>7419</v>
      </c>
      <c r="H40" s="312"/>
    </row>
    <row r="41" customFormat="false" ht="14.25" hidden="false" customHeight="false" outlineLevel="0" collapsed="false">
      <c r="B41" s="314" t="s">
        <v>120</v>
      </c>
      <c r="C41" s="315"/>
      <c r="D41" s="315"/>
      <c r="E41" s="315"/>
      <c r="F41" s="312"/>
      <c r="G41" s="317" t="n">
        <v>-40</v>
      </c>
      <c r="H41" s="312"/>
    </row>
    <row r="42" customFormat="false" ht="14.25" hidden="false" customHeight="false" outlineLevel="0" collapsed="false">
      <c r="B42" s="314" t="s">
        <v>43</v>
      </c>
      <c r="C42" s="315"/>
      <c r="D42" s="315"/>
      <c r="E42" s="315"/>
      <c r="F42" s="312"/>
      <c r="G42" s="317" t="n">
        <v>8</v>
      </c>
      <c r="H42" s="312"/>
    </row>
    <row r="43" customFormat="false" ht="14.25" hidden="false" customHeight="false" outlineLevel="0" collapsed="false">
      <c r="B43" s="314" t="s">
        <v>44</v>
      </c>
      <c r="C43" s="315"/>
      <c r="D43" s="315"/>
      <c r="E43" s="315"/>
      <c r="F43" s="312"/>
      <c r="G43" s="317" t="n">
        <v>15</v>
      </c>
      <c r="H43" s="312"/>
    </row>
    <row r="44" customFormat="false" ht="14.25" hidden="false" customHeight="false" outlineLevel="0" collapsed="false">
      <c r="B44" s="314" t="s">
        <v>36</v>
      </c>
      <c r="C44" s="315"/>
      <c r="D44" s="315"/>
      <c r="E44" s="315"/>
      <c r="F44" s="312"/>
      <c r="G44" s="317" t="n">
        <v>4310</v>
      </c>
      <c r="H44" s="312"/>
    </row>
    <row r="45" customFormat="false" ht="14.25" hidden="false" customHeight="false" outlineLevel="0" collapsed="false">
      <c r="B45" s="314" t="s">
        <v>38</v>
      </c>
      <c r="C45" s="315"/>
      <c r="D45" s="315"/>
      <c r="E45" s="315"/>
      <c r="F45" s="312"/>
      <c r="G45" s="317" t="n">
        <v>375347</v>
      </c>
      <c r="H45" s="312"/>
    </row>
    <row r="46" customFormat="false" ht="14.25" hidden="false" customHeight="false" outlineLevel="0" collapsed="false">
      <c r="B46" s="314" t="s">
        <v>23</v>
      </c>
      <c r="C46" s="315"/>
      <c r="D46" s="315"/>
      <c r="E46" s="315"/>
      <c r="F46" s="312"/>
      <c r="G46" s="317"/>
      <c r="H46" s="312"/>
    </row>
    <row r="47" customFormat="false" ht="14.25" hidden="false" customHeight="false" outlineLevel="0" collapsed="false">
      <c r="B47" s="314" t="s">
        <v>48</v>
      </c>
      <c r="C47" s="315"/>
      <c r="D47" s="315"/>
      <c r="E47" s="315"/>
      <c r="F47" s="312"/>
      <c r="G47" s="317"/>
      <c r="H47" s="312"/>
    </row>
    <row r="48" customFormat="false" ht="14.25" hidden="false" customHeight="false" outlineLevel="0" collapsed="false">
      <c r="B48" s="314" t="s">
        <v>34</v>
      </c>
      <c r="C48" s="315"/>
      <c r="D48" s="315"/>
      <c r="E48" s="315"/>
      <c r="F48" s="312"/>
      <c r="G48" s="317" t="n">
        <v>-6397</v>
      </c>
      <c r="H48" s="312"/>
    </row>
    <row r="49" customFormat="false" ht="14.25" hidden="false" customHeight="false" outlineLevel="0" collapsed="false">
      <c r="B49" s="314" t="s">
        <v>35</v>
      </c>
      <c r="C49" s="315"/>
      <c r="D49" s="315"/>
      <c r="E49" s="315"/>
      <c r="F49" s="312"/>
      <c r="G49" s="317"/>
      <c r="H49" s="312"/>
    </row>
    <row r="50" customFormat="false" ht="14.25" hidden="false" customHeight="false" outlineLevel="0" collapsed="false">
      <c r="B50" s="314" t="s">
        <v>49</v>
      </c>
      <c r="C50" s="315"/>
      <c r="D50" s="315"/>
      <c r="E50" s="315"/>
      <c r="F50" s="312"/>
      <c r="G50" s="317" t="n">
        <v>40043</v>
      </c>
      <c r="H50" s="312"/>
    </row>
    <row r="51" customFormat="false" ht="14.25" hidden="false" customHeight="false" outlineLevel="0" collapsed="false">
      <c r="B51" s="314" t="s">
        <v>36</v>
      </c>
      <c r="C51" s="315"/>
      <c r="D51" s="315"/>
      <c r="E51" s="315"/>
      <c r="F51" s="312"/>
      <c r="G51" s="317" t="n">
        <v>40043</v>
      </c>
      <c r="H51" s="312"/>
    </row>
    <row r="52" customFormat="false" ht="14.25" hidden="false" customHeight="false" outlineLevel="0" collapsed="false">
      <c r="B52" s="314" t="s">
        <v>38</v>
      </c>
      <c r="C52" s="315"/>
      <c r="D52" s="315"/>
      <c r="E52" s="315"/>
      <c r="F52" s="312"/>
      <c r="G52" s="317" t="n">
        <v>33646</v>
      </c>
      <c r="H52" s="312"/>
    </row>
    <row r="53" customFormat="false" ht="14.25" hidden="false" customHeight="false" outlineLevel="0" collapsed="false">
      <c r="B53" s="314" t="s">
        <v>50</v>
      </c>
      <c r="C53" s="315"/>
      <c r="D53" s="315"/>
      <c r="E53" s="315"/>
      <c r="F53" s="312"/>
      <c r="G53" s="317"/>
      <c r="H53" s="312"/>
    </row>
    <row r="54" customFormat="false" ht="14.25" hidden="false" customHeight="false" outlineLevel="0" collapsed="false">
      <c r="B54" s="314" t="s">
        <v>34</v>
      </c>
      <c r="C54" s="315"/>
      <c r="D54" s="315"/>
      <c r="E54" s="315"/>
      <c r="F54" s="312"/>
      <c r="G54" s="317" t="n">
        <v>-1868</v>
      </c>
      <c r="H54" s="312"/>
    </row>
    <row r="55" customFormat="false" ht="14.25" hidden="false" customHeight="false" outlineLevel="0" collapsed="false">
      <c r="B55" s="314" t="s">
        <v>35</v>
      </c>
      <c r="C55" s="315"/>
      <c r="D55" s="315"/>
      <c r="E55" s="315"/>
      <c r="F55" s="312"/>
      <c r="G55" s="317"/>
      <c r="H55" s="312"/>
    </row>
    <row r="56" customFormat="false" ht="14.25" hidden="false" customHeight="false" outlineLevel="0" collapsed="false">
      <c r="B56" s="314" t="s">
        <v>49</v>
      </c>
      <c r="C56" s="315"/>
      <c r="D56" s="315"/>
      <c r="E56" s="315"/>
      <c r="F56" s="312"/>
      <c r="G56" s="317" t="n">
        <v>104</v>
      </c>
      <c r="H56" s="312"/>
    </row>
    <row r="57" customFormat="false" ht="14.25" hidden="false" customHeight="false" outlineLevel="0" collapsed="false">
      <c r="B57" s="314" t="s">
        <v>36</v>
      </c>
      <c r="C57" s="315"/>
      <c r="D57" s="315"/>
      <c r="E57" s="315"/>
      <c r="F57" s="312"/>
      <c r="G57" s="317" t="n">
        <v>104</v>
      </c>
      <c r="H57" s="312"/>
    </row>
    <row r="58" customFormat="false" ht="14.25" hidden="false" customHeight="false" outlineLevel="0" collapsed="false">
      <c r="B58" s="314" t="s">
        <v>38</v>
      </c>
      <c r="C58" s="315"/>
      <c r="D58" s="315"/>
      <c r="E58" s="315"/>
      <c r="F58" s="312"/>
      <c r="G58" s="317" t="n">
        <v>-1763</v>
      </c>
      <c r="H58" s="312"/>
    </row>
    <row r="59" customFormat="false" ht="14.25" hidden="false" customHeight="false" outlineLevel="0" collapsed="false">
      <c r="B59" s="314" t="s">
        <v>51</v>
      </c>
      <c r="C59" s="315"/>
      <c r="D59" s="315"/>
      <c r="E59" s="315"/>
      <c r="F59" s="312"/>
      <c r="G59" s="317"/>
      <c r="H59" s="312"/>
    </row>
    <row r="60" customFormat="false" ht="14.25" hidden="false" customHeight="false" outlineLevel="0" collapsed="false">
      <c r="B60" s="314" t="s">
        <v>34</v>
      </c>
      <c r="C60" s="315"/>
      <c r="D60" s="315"/>
      <c r="E60" s="315"/>
      <c r="F60" s="312"/>
      <c r="G60" s="317" t="n">
        <v>10739</v>
      </c>
      <c r="H60" s="312"/>
    </row>
    <row r="61" customFormat="false" ht="14.25" hidden="false" customHeight="false" outlineLevel="0" collapsed="false">
      <c r="B61" s="314" t="s">
        <v>35</v>
      </c>
      <c r="C61" s="315"/>
      <c r="D61" s="315"/>
      <c r="E61" s="315"/>
      <c r="F61" s="312"/>
      <c r="G61" s="317"/>
      <c r="H61" s="312"/>
    </row>
    <row r="62" customFormat="false" ht="14.25" hidden="false" customHeight="false" outlineLevel="0" collapsed="false">
      <c r="B62" s="314" t="s">
        <v>49</v>
      </c>
      <c r="C62" s="315"/>
      <c r="D62" s="315"/>
      <c r="E62" s="315"/>
      <c r="F62" s="312"/>
      <c r="G62" s="317" t="n">
        <v>-15</v>
      </c>
      <c r="H62" s="312"/>
    </row>
    <row r="63" customFormat="false" ht="14.25" hidden="false" customHeight="false" outlineLevel="0" collapsed="false">
      <c r="B63" s="314" t="s">
        <v>36</v>
      </c>
      <c r="C63" s="315"/>
      <c r="D63" s="315"/>
      <c r="E63" s="315"/>
      <c r="F63" s="312"/>
      <c r="G63" s="317" t="n">
        <v>-15</v>
      </c>
      <c r="H63" s="312"/>
    </row>
    <row r="64" customFormat="false" ht="14.25" hidden="false" customHeight="false" outlineLevel="0" collapsed="false">
      <c r="B64" s="314" t="s">
        <v>38</v>
      </c>
      <c r="C64" s="315"/>
      <c r="D64" s="315"/>
      <c r="E64" s="315"/>
      <c r="F64" s="312"/>
      <c r="G64" s="317" t="n">
        <v>10724</v>
      </c>
      <c r="H64" s="312"/>
    </row>
    <row r="65" customFormat="false" ht="14.25" hidden="false" customHeight="false" outlineLevel="0" collapsed="false">
      <c r="B65" s="314" t="s">
        <v>52</v>
      </c>
      <c r="C65" s="315"/>
      <c r="D65" s="315"/>
      <c r="E65" s="315"/>
      <c r="F65" s="312"/>
      <c r="G65" s="317"/>
      <c r="H65" s="312"/>
    </row>
    <row r="66" customFormat="false" ht="14.25" hidden="false" customHeight="false" outlineLevel="0" collapsed="false">
      <c r="B66" s="314" t="s">
        <v>34</v>
      </c>
      <c r="C66" s="315"/>
      <c r="D66" s="315"/>
      <c r="E66" s="315"/>
      <c r="F66" s="312"/>
      <c r="G66" s="317" t="n">
        <v>2474</v>
      </c>
      <c r="H66" s="312"/>
    </row>
    <row r="67" customFormat="false" ht="14.25" hidden="false" customHeight="false" outlineLevel="0" collapsed="false">
      <c r="B67" s="314" t="s">
        <v>35</v>
      </c>
      <c r="C67" s="315"/>
      <c r="D67" s="315"/>
      <c r="E67" s="315"/>
      <c r="F67" s="312"/>
      <c r="G67" s="317"/>
      <c r="H67" s="312"/>
    </row>
    <row r="68" customFormat="false" ht="14.25" hidden="false" customHeight="false" outlineLevel="0" collapsed="false">
      <c r="B68" s="314" t="s">
        <v>49</v>
      </c>
      <c r="C68" s="315"/>
      <c r="D68" s="315"/>
      <c r="E68" s="315"/>
      <c r="F68" s="312"/>
      <c r="G68" s="317" t="n">
        <v>40132</v>
      </c>
      <c r="H68" s="312"/>
    </row>
    <row r="69" customFormat="false" ht="14.25" hidden="false" customHeight="false" outlineLevel="0" collapsed="false">
      <c r="B69" s="314" t="s">
        <v>36</v>
      </c>
      <c r="C69" s="315"/>
      <c r="D69" s="315"/>
      <c r="E69" s="315"/>
      <c r="F69" s="312"/>
      <c r="G69" s="317" t="n">
        <v>40132</v>
      </c>
      <c r="H69" s="312"/>
    </row>
    <row r="70" customFormat="false" ht="14.25" hidden="false" customHeight="false" outlineLevel="0" collapsed="false">
      <c r="B70" s="314" t="s">
        <v>38</v>
      </c>
      <c r="C70" s="315"/>
      <c r="D70" s="315"/>
      <c r="E70" s="315"/>
      <c r="F70" s="312"/>
      <c r="G70" s="317" t="n">
        <v>42607</v>
      </c>
      <c r="H70" s="312"/>
    </row>
    <row r="71" customFormat="false" ht="14.25" hidden="false" customHeight="false" outlineLevel="0" collapsed="false">
      <c r="B71" s="314" t="s">
        <v>75</v>
      </c>
      <c r="C71" s="315"/>
      <c r="D71" s="315"/>
      <c r="E71" s="315"/>
      <c r="F71" s="312"/>
      <c r="G71" s="317"/>
      <c r="H71" s="312"/>
    </row>
    <row r="72" customFormat="false" ht="14.25" hidden="false" customHeight="false" outlineLevel="0" collapsed="false">
      <c r="B72" s="314" t="s">
        <v>54</v>
      </c>
      <c r="C72" s="315"/>
      <c r="D72" s="315"/>
      <c r="E72" s="315"/>
      <c r="F72" s="312"/>
      <c r="G72" s="319" t="s">
        <v>70</v>
      </c>
      <c r="H72" s="312"/>
    </row>
    <row r="73" customFormat="false" ht="14.25" hidden="false" customHeight="false" outlineLevel="0" collapsed="false">
      <c r="B73" s="314" t="s">
        <v>55</v>
      </c>
      <c r="C73" s="315"/>
      <c r="D73" s="315"/>
      <c r="E73" s="315"/>
      <c r="F73" s="312"/>
      <c r="G73" s="317"/>
      <c r="H73" s="312"/>
    </row>
    <row r="74" customFormat="false" ht="14.25" hidden="false" customHeight="false" outlineLevel="0" collapsed="false">
      <c r="B74" s="314" t="s">
        <v>159</v>
      </c>
      <c r="C74" s="315"/>
      <c r="D74" s="315"/>
      <c r="E74" s="315"/>
      <c r="F74" s="312"/>
      <c r="G74" s="317" t="n">
        <v>5</v>
      </c>
      <c r="H74" s="312"/>
    </row>
    <row r="75" customFormat="false" ht="14.25" hidden="false" customHeight="false" outlineLevel="0" collapsed="false">
      <c r="B75" s="314" t="s">
        <v>57</v>
      </c>
      <c r="C75" s="315"/>
      <c r="D75" s="315"/>
      <c r="E75" s="315"/>
      <c r="F75" s="312"/>
      <c r="G75" s="317" t="n">
        <v>5</v>
      </c>
      <c r="H75" s="312"/>
    </row>
    <row r="76" customFormat="false" ht="14.25" hidden="false" customHeight="false" outlineLevel="0" collapsed="false">
      <c r="B76" s="314" t="s">
        <v>58</v>
      </c>
      <c r="C76" s="315"/>
      <c r="D76" s="315"/>
      <c r="E76" s="315"/>
      <c r="F76" s="312"/>
      <c r="G76" s="317" t="n">
        <v>5</v>
      </c>
      <c r="H76" s="312"/>
    </row>
    <row r="77" customFormat="false" ht="14.25" hidden="false" customHeight="false" outlineLevel="0" collapsed="false">
      <c r="B77" s="314" t="s">
        <v>53</v>
      </c>
      <c r="C77" s="315"/>
      <c r="D77" s="315"/>
      <c r="E77" s="315"/>
      <c r="F77" s="312"/>
      <c r="G77" s="317"/>
      <c r="H77" s="312"/>
    </row>
    <row r="78" customFormat="false" ht="14.25" hidden="false" customHeight="false" outlineLevel="0" collapsed="false">
      <c r="B78" s="314" t="s">
        <v>54</v>
      </c>
      <c r="C78" s="315"/>
      <c r="D78" s="315"/>
      <c r="E78" s="315"/>
      <c r="F78" s="312"/>
      <c r="G78" s="317" t="n">
        <v>1369</v>
      </c>
      <c r="H78" s="312"/>
    </row>
    <row r="79" customFormat="false" ht="14.25" hidden="false" customHeight="false" outlineLevel="0" collapsed="false">
      <c r="B79" s="314" t="s">
        <v>55</v>
      </c>
      <c r="C79" s="315"/>
      <c r="D79" s="315"/>
      <c r="E79" s="315"/>
      <c r="F79" s="312"/>
      <c r="G79" s="317"/>
      <c r="H79" s="312"/>
    </row>
    <row r="80" customFormat="false" ht="14.25" hidden="false" customHeight="false" outlineLevel="0" collapsed="false">
      <c r="B80" s="314" t="s">
        <v>159</v>
      </c>
      <c r="C80" s="315"/>
      <c r="D80" s="315"/>
      <c r="E80" s="315"/>
      <c r="F80" s="312"/>
      <c r="G80" s="317" t="n">
        <v>108</v>
      </c>
      <c r="H80" s="312"/>
    </row>
    <row r="81" customFormat="false" ht="14.25" hidden="false" customHeight="false" outlineLevel="0" collapsed="false">
      <c r="B81" s="314" t="s">
        <v>57</v>
      </c>
      <c r="C81" s="315"/>
      <c r="D81" s="315"/>
      <c r="E81" s="315"/>
      <c r="F81" s="312"/>
      <c r="G81" s="317" t="n">
        <v>108</v>
      </c>
      <c r="H81" s="312"/>
    </row>
    <row r="82" customFormat="false" ht="14.25" hidden="false" customHeight="false" outlineLevel="0" collapsed="false">
      <c r="B82" s="314" t="s">
        <v>58</v>
      </c>
      <c r="C82" s="315"/>
      <c r="D82" s="315"/>
      <c r="E82" s="315"/>
      <c r="F82" s="312"/>
      <c r="G82" s="317" t="n">
        <v>1478</v>
      </c>
      <c r="H82" s="312"/>
    </row>
    <row r="83" customFormat="false" ht="14.25" hidden="false" customHeight="false" outlineLevel="0" collapsed="false">
      <c r="B83" s="314" t="s">
        <v>24</v>
      </c>
      <c r="C83" s="315"/>
      <c r="D83" s="315"/>
      <c r="E83" s="315"/>
      <c r="F83" s="312"/>
      <c r="G83" s="317"/>
      <c r="H83" s="312"/>
    </row>
    <row r="84" customFormat="false" ht="14.25" hidden="false" customHeight="false" outlineLevel="0" collapsed="false">
      <c r="B84" s="314" t="s">
        <v>54</v>
      </c>
      <c r="C84" s="315"/>
      <c r="D84" s="315"/>
      <c r="E84" s="315"/>
      <c r="F84" s="312"/>
      <c r="G84" s="317" t="n">
        <v>374881</v>
      </c>
      <c r="H84" s="312"/>
    </row>
    <row r="85" customFormat="false" ht="14.25" hidden="false" customHeight="false" outlineLevel="0" collapsed="false">
      <c r="B85" s="314" t="s">
        <v>55</v>
      </c>
      <c r="C85" s="315"/>
      <c r="D85" s="315"/>
      <c r="E85" s="315"/>
      <c r="F85" s="312"/>
      <c r="G85" s="317"/>
      <c r="H85" s="312"/>
    </row>
    <row r="86" customFormat="false" ht="14.25" hidden="false" customHeight="false" outlineLevel="0" collapsed="false">
      <c r="B86" s="314" t="s">
        <v>59</v>
      </c>
      <c r="C86" s="315"/>
      <c r="D86" s="315"/>
      <c r="E86" s="315"/>
      <c r="F86" s="312"/>
      <c r="G86" s="317" t="n">
        <v>-3091</v>
      </c>
      <c r="H86" s="312"/>
    </row>
    <row r="87" customFormat="false" ht="14.25" hidden="false" customHeight="false" outlineLevel="0" collapsed="false">
      <c r="B87" s="314" t="s">
        <v>60</v>
      </c>
      <c r="C87" s="315"/>
      <c r="D87" s="315"/>
      <c r="E87" s="315"/>
      <c r="F87" s="312"/>
      <c r="G87" s="317" t="n">
        <v>7419</v>
      </c>
      <c r="H87" s="312"/>
    </row>
    <row r="88" customFormat="false" ht="14.25" hidden="false" customHeight="false" outlineLevel="0" collapsed="false">
      <c r="B88" s="314" t="s">
        <v>130</v>
      </c>
      <c r="C88" s="315"/>
      <c r="D88" s="315"/>
      <c r="E88" s="315"/>
      <c r="F88" s="312"/>
      <c r="G88" s="317" t="n">
        <v>-40</v>
      </c>
      <c r="H88" s="312"/>
    </row>
    <row r="89" customFormat="false" ht="14.25" hidden="false" customHeight="false" outlineLevel="0" collapsed="false">
      <c r="B89" s="314" t="s">
        <v>62</v>
      </c>
      <c r="C89" s="315"/>
      <c r="D89" s="315"/>
      <c r="E89" s="315"/>
      <c r="F89" s="312"/>
      <c r="G89" s="317" t="n">
        <v>8</v>
      </c>
      <c r="H89" s="312"/>
    </row>
    <row r="90" customFormat="false" ht="14.25" hidden="false" customHeight="false" outlineLevel="0" collapsed="false">
      <c r="B90" s="314" t="s">
        <v>63</v>
      </c>
      <c r="C90" s="315"/>
      <c r="D90" s="315"/>
      <c r="E90" s="315"/>
      <c r="F90" s="312"/>
      <c r="G90" s="317" t="n">
        <v>15</v>
      </c>
      <c r="H90" s="312"/>
    </row>
    <row r="91" customFormat="false" ht="14.25" hidden="false" customHeight="false" outlineLevel="0" collapsed="false">
      <c r="B91" s="314" t="s">
        <v>159</v>
      </c>
      <c r="C91" s="315"/>
      <c r="D91" s="315"/>
      <c r="E91" s="315"/>
      <c r="F91" s="312"/>
      <c r="G91" s="317" t="n">
        <v>40246</v>
      </c>
      <c r="H91" s="312"/>
    </row>
    <row r="92" customFormat="false" ht="14.25" hidden="false" customHeight="false" outlineLevel="0" collapsed="false">
      <c r="B92" s="314" t="s">
        <v>57</v>
      </c>
      <c r="C92" s="315"/>
      <c r="D92" s="315"/>
      <c r="E92" s="315"/>
      <c r="F92" s="312"/>
      <c r="G92" s="317" t="n">
        <v>44557</v>
      </c>
      <c r="H92" s="312"/>
    </row>
    <row r="93" customFormat="false" ht="14.25" hidden="false" customHeight="false" outlineLevel="0" collapsed="false">
      <c r="B93" s="314" t="s">
        <v>58</v>
      </c>
      <c r="C93" s="315"/>
      <c r="D93" s="315"/>
      <c r="E93" s="315"/>
      <c r="F93" s="312"/>
      <c r="G93" s="317" t="n">
        <v>419438</v>
      </c>
      <c r="H93" s="312"/>
    </row>
  </sheetData>
  <mergeCells count="1">
    <mergeCell ref="B8:E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20" width="3.49"/>
    <col collapsed="false" customWidth="true" hidden="false" outlineLevel="0" max="2" min="2" style="320" width="51.12"/>
    <col collapsed="false" customWidth="true" hidden="false" outlineLevel="0" max="3" min="3" style="320" width="5.62"/>
    <col collapsed="false" customWidth="true" hidden="false" outlineLevel="0" max="4" min="4" style="320" width="14.12"/>
    <col collapsed="false" customWidth="true" hidden="false" outlineLevel="0" max="5" min="5" style="320" width="5.62"/>
    <col collapsed="false" customWidth="true" hidden="false" outlineLevel="0" max="6" min="6" style="320" width="9.99"/>
    <col collapsed="false" customWidth="false" hidden="false" outlineLevel="0" max="257" min="7" style="320" width="7.99"/>
  </cols>
  <sheetData>
    <row r="2" customFormat="false" ht="13.5" hidden="false" customHeight="false" outlineLevel="0" collapsed="false">
      <c r="B2" s="321"/>
      <c r="C2" s="321"/>
      <c r="D2" s="321"/>
      <c r="E2" s="321"/>
      <c r="F2" s="321"/>
    </row>
    <row r="3" customFormat="false" ht="15" hidden="false" customHeight="false" outlineLevel="0" collapsed="false">
      <c r="B3" s="322" t="s">
        <v>160</v>
      </c>
      <c r="C3" s="322"/>
      <c r="D3" s="322"/>
      <c r="E3" s="322"/>
      <c r="F3" s="322"/>
    </row>
    <row r="4" customFormat="false" ht="13.5" hidden="false" customHeight="false" outlineLevel="0" collapsed="false">
      <c r="B4" s="321"/>
      <c r="C4" s="321"/>
      <c r="D4" s="321"/>
      <c r="E4" s="321"/>
    </row>
    <row r="5" s="323" customFormat="true" ht="12" hidden="false" customHeight="false" outlineLevel="0" collapsed="false">
      <c r="B5" s="324"/>
      <c r="C5" s="324"/>
      <c r="D5" s="325"/>
      <c r="E5" s="325"/>
    </row>
    <row r="6" customFormat="false" ht="14.25" hidden="false" customHeight="false" outlineLevel="0" collapsed="false">
      <c r="B6" s="326" t="s">
        <v>161</v>
      </c>
      <c r="C6" s="327"/>
      <c r="D6" s="328"/>
      <c r="E6" s="328"/>
    </row>
    <row r="7" customFormat="false" ht="14.25" hidden="false" customHeight="false" outlineLevel="0" collapsed="false">
      <c r="B7" s="329"/>
      <c r="C7" s="327"/>
      <c r="D7" s="328"/>
    </row>
    <row r="8" customFormat="false" ht="18" hidden="false" customHeight="true" outlineLevel="0" collapsed="false">
      <c r="B8" s="330"/>
      <c r="C8" s="330"/>
      <c r="D8" s="328"/>
      <c r="E8" s="328" t="s">
        <v>158</v>
      </c>
    </row>
    <row r="9" customFormat="false" ht="18" hidden="false" customHeight="true" outlineLevel="0" collapsed="false">
      <c r="B9" s="331" t="s">
        <v>162</v>
      </c>
      <c r="C9" s="332"/>
      <c r="D9" s="333" t="s">
        <v>163</v>
      </c>
      <c r="E9" s="334"/>
    </row>
    <row r="10" s="323" customFormat="true" ht="18" hidden="false" customHeight="true" outlineLevel="0" collapsed="false">
      <c r="B10" s="335" t="s">
        <v>22</v>
      </c>
      <c r="C10" s="336"/>
      <c r="D10" s="337"/>
      <c r="E10" s="338"/>
    </row>
    <row r="11" s="323" customFormat="true" ht="18" hidden="false" customHeight="true" outlineLevel="0" collapsed="false">
      <c r="B11" s="335" t="s">
        <v>6</v>
      </c>
      <c r="C11" s="339"/>
      <c r="D11" s="340"/>
      <c r="E11" s="341"/>
    </row>
    <row r="12" s="323" customFormat="true" ht="18" hidden="false" customHeight="true" outlineLevel="0" collapsed="false">
      <c r="B12" s="335" t="s">
        <v>91</v>
      </c>
      <c r="C12" s="339"/>
      <c r="D12" s="342" t="n">
        <v>31368</v>
      </c>
      <c r="E12" s="338"/>
    </row>
    <row r="13" s="323" customFormat="true" ht="18" hidden="false" customHeight="true" outlineLevel="0" collapsed="false">
      <c r="B13" s="335" t="s">
        <v>92</v>
      </c>
      <c r="C13" s="339"/>
      <c r="D13" s="342"/>
      <c r="E13" s="338"/>
    </row>
    <row r="14" s="323" customFormat="true" ht="18" hidden="true" customHeight="true" outlineLevel="0" collapsed="false">
      <c r="B14" s="343" t="s">
        <v>164</v>
      </c>
      <c r="C14" s="339"/>
      <c r="D14" s="342" t="s">
        <v>73</v>
      </c>
      <c r="E14" s="338"/>
    </row>
    <row r="15" s="323" customFormat="true" ht="18" hidden="false" customHeight="true" outlineLevel="0" collapsed="false">
      <c r="B15" s="335" t="s">
        <v>93</v>
      </c>
      <c r="C15" s="339"/>
      <c r="D15" s="342" t="s">
        <v>73</v>
      </c>
      <c r="E15" s="338"/>
    </row>
    <row r="16" s="323" customFormat="true" ht="18" hidden="false" customHeight="true" outlineLevel="0" collapsed="false">
      <c r="B16" s="335" t="s">
        <v>94</v>
      </c>
      <c r="C16" s="339"/>
      <c r="D16" s="342" t="n">
        <v>31368</v>
      </c>
      <c r="E16" s="338"/>
    </row>
    <row r="17" s="323" customFormat="true" ht="18" hidden="false" customHeight="true" outlineLevel="0" collapsed="false">
      <c r="B17" s="335" t="s">
        <v>7</v>
      </c>
      <c r="C17" s="339"/>
      <c r="D17" s="340"/>
      <c r="E17" s="338"/>
    </row>
    <row r="18" s="323" customFormat="true" ht="18" hidden="false" customHeight="true" outlineLevel="0" collapsed="false">
      <c r="B18" s="335" t="s">
        <v>91</v>
      </c>
      <c r="C18" s="339"/>
      <c r="D18" s="342" t="n">
        <v>10758</v>
      </c>
      <c r="E18" s="338"/>
    </row>
    <row r="19" s="323" customFormat="true" ht="18" hidden="false" customHeight="true" outlineLevel="0" collapsed="false">
      <c r="B19" s="335" t="s">
        <v>92</v>
      </c>
      <c r="C19" s="339"/>
      <c r="D19" s="342"/>
      <c r="E19" s="338"/>
    </row>
    <row r="20" s="323" customFormat="true" ht="18" hidden="false" customHeight="true" outlineLevel="0" collapsed="false">
      <c r="B20" s="335" t="s">
        <v>165</v>
      </c>
      <c r="C20" s="339"/>
      <c r="D20" s="342" t="n">
        <v>-1382</v>
      </c>
      <c r="E20" s="338"/>
    </row>
    <row r="21" s="323" customFormat="true" ht="18" hidden="false" customHeight="true" outlineLevel="0" collapsed="false">
      <c r="B21" s="335" t="s">
        <v>93</v>
      </c>
      <c r="C21" s="339"/>
      <c r="D21" s="342" t="n">
        <v>-1382</v>
      </c>
      <c r="E21" s="338"/>
    </row>
    <row r="22" s="323" customFormat="true" ht="18" hidden="false" customHeight="true" outlineLevel="0" collapsed="false">
      <c r="B22" s="335" t="s">
        <v>94</v>
      </c>
      <c r="C22" s="339"/>
      <c r="D22" s="342" t="n">
        <v>9376</v>
      </c>
      <c r="E22" s="338"/>
    </row>
    <row r="23" s="323" customFormat="true" ht="18" hidden="false" customHeight="true" outlineLevel="0" collapsed="false">
      <c r="B23" s="335" t="s">
        <v>8</v>
      </c>
      <c r="C23" s="339"/>
      <c r="D23" s="340"/>
      <c r="E23" s="338"/>
    </row>
    <row r="24" s="323" customFormat="true" ht="18" hidden="false" customHeight="true" outlineLevel="0" collapsed="false">
      <c r="B24" s="335" t="s">
        <v>91</v>
      </c>
      <c r="C24" s="339"/>
      <c r="D24" s="342" t="n">
        <v>-829</v>
      </c>
      <c r="E24" s="338"/>
    </row>
    <row r="25" s="323" customFormat="true" ht="18" hidden="false" customHeight="true" outlineLevel="0" collapsed="false">
      <c r="B25" s="335" t="s">
        <v>92</v>
      </c>
      <c r="C25" s="339"/>
      <c r="D25" s="340"/>
      <c r="E25" s="338"/>
    </row>
    <row r="26" s="323" customFormat="true" ht="18" hidden="true" customHeight="true" outlineLevel="0" collapsed="false">
      <c r="B26" s="335" t="s">
        <v>13</v>
      </c>
      <c r="C26" s="339"/>
      <c r="D26" s="342" t="s">
        <v>73</v>
      </c>
      <c r="E26" s="338"/>
    </row>
    <row r="27" s="323" customFormat="true" ht="18" hidden="false" customHeight="true" outlineLevel="0" collapsed="false">
      <c r="B27" s="335" t="s">
        <v>165</v>
      </c>
      <c r="C27" s="339"/>
      <c r="D27" s="342" t="n">
        <v>1382</v>
      </c>
      <c r="E27" s="338"/>
    </row>
    <row r="28" s="323" customFormat="true" ht="18" hidden="false" customHeight="true" outlineLevel="0" collapsed="false">
      <c r="B28" s="335" t="s">
        <v>95</v>
      </c>
      <c r="C28" s="339"/>
      <c r="D28" s="342" t="n">
        <v>540</v>
      </c>
      <c r="E28" s="338"/>
    </row>
    <row r="29" s="323" customFormat="true" ht="18" hidden="false" customHeight="true" outlineLevel="0" collapsed="false">
      <c r="B29" s="335" t="s">
        <v>96</v>
      </c>
      <c r="C29" s="339"/>
      <c r="D29" s="342" t="n">
        <v>-0.1</v>
      </c>
      <c r="E29" s="338"/>
    </row>
    <row r="30" s="323" customFormat="true" ht="18" hidden="false" customHeight="true" outlineLevel="0" collapsed="false">
      <c r="B30" s="335" t="s">
        <v>135</v>
      </c>
      <c r="C30" s="339"/>
      <c r="D30" s="342" t="n">
        <v>149</v>
      </c>
      <c r="E30" s="338"/>
    </row>
    <row r="31" s="323" customFormat="true" ht="18" hidden="false" customHeight="true" outlineLevel="0" collapsed="false">
      <c r="B31" s="335" t="s">
        <v>93</v>
      </c>
      <c r="C31" s="339"/>
      <c r="D31" s="342" t="n">
        <v>2072</v>
      </c>
      <c r="E31" s="338"/>
    </row>
    <row r="32" s="323" customFormat="true" ht="18" hidden="false" customHeight="true" outlineLevel="0" collapsed="false">
      <c r="B32" s="335" t="s">
        <v>94</v>
      </c>
      <c r="C32" s="339"/>
      <c r="D32" s="342" t="n">
        <v>1243</v>
      </c>
      <c r="E32" s="338"/>
    </row>
    <row r="33" s="323" customFormat="true" ht="18" hidden="false" customHeight="true" outlineLevel="0" collapsed="false">
      <c r="B33" s="335" t="s">
        <v>9</v>
      </c>
      <c r="C33" s="339"/>
      <c r="D33" s="342"/>
      <c r="E33" s="338"/>
    </row>
    <row r="34" s="323" customFormat="true" ht="18" hidden="false" customHeight="true" outlineLevel="0" collapsed="false">
      <c r="B34" s="335" t="s">
        <v>91</v>
      </c>
      <c r="C34" s="339"/>
      <c r="D34" s="342" t="n">
        <v>-260</v>
      </c>
      <c r="E34" s="338"/>
    </row>
    <row r="35" s="323" customFormat="true" ht="18" hidden="false" customHeight="true" outlineLevel="0" collapsed="false">
      <c r="B35" s="335" t="s">
        <v>92</v>
      </c>
      <c r="C35" s="339"/>
      <c r="D35" s="342"/>
      <c r="E35" s="338"/>
    </row>
    <row r="36" s="323" customFormat="true" ht="18" hidden="false" customHeight="true" outlineLevel="0" collapsed="false">
      <c r="B36" s="335" t="s">
        <v>15</v>
      </c>
      <c r="C36" s="339"/>
      <c r="D36" s="342" t="n">
        <v>-0.1</v>
      </c>
      <c r="E36" s="338"/>
    </row>
    <row r="37" s="323" customFormat="true" ht="18" hidden="false" customHeight="true" outlineLevel="0" collapsed="false">
      <c r="B37" s="335" t="s">
        <v>96</v>
      </c>
      <c r="C37" s="339"/>
      <c r="D37" s="342" t="n">
        <v>0</v>
      </c>
      <c r="E37" s="338"/>
    </row>
    <row r="38" s="323" customFormat="true" ht="18" hidden="false" customHeight="true" outlineLevel="0" collapsed="false">
      <c r="B38" s="335" t="s">
        <v>93</v>
      </c>
      <c r="C38" s="339"/>
      <c r="D38" s="342" t="n">
        <v>-0.1</v>
      </c>
      <c r="E38" s="338"/>
    </row>
    <row r="39" s="323" customFormat="true" ht="18" hidden="false" customHeight="true" outlineLevel="0" collapsed="false">
      <c r="B39" s="335" t="s">
        <v>94</v>
      </c>
      <c r="C39" s="339"/>
      <c r="D39" s="342" t="n">
        <v>-261</v>
      </c>
      <c r="E39" s="338"/>
    </row>
    <row r="40" s="323" customFormat="true" ht="18" hidden="false" customHeight="true" outlineLevel="0" collapsed="false">
      <c r="B40" s="335" t="s">
        <v>25</v>
      </c>
      <c r="C40" s="339"/>
      <c r="D40" s="342"/>
      <c r="E40" s="338"/>
    </row>
    <row r="41" s="323" customFormat="true" ht="18" hidden="false" customHeight="true" outlineLevel="0" collapsed="false">
      <c r="B41" s="335" t="s">
        <v>91</v>
      </c>
      <c r="C41" s="339"/>
      <c r="D41" s="342" t="n">
        <v>41037</v>
      </c>
      <c r="E41" s="338"/>
    </row>
    <row r="42" s="323" customFormat="true" ht="18" hidden="false" customHeight="true" outlineLevel="0" collapsed="false">
      <c r="B42" s="335" t="s">
        <v>92</v>
      </c>
      <c r="C42" s="339"/>
      <c r="D42" s="342"/>
      <c r="E42" s="338"/>
    </row>
    <row r="43" s="323" customFormat="true" ht="18" hidden="true" customHeight="true" outlineLevel="0" collapsed="false">
      <c r="B43" s="335" t="s">
        <v>13</v>
      </c>
      <c r="C43" s="339"/>
      <c r="D43" s="342" t="s">
        <v>73</v>
      </c>
      <c r="E43" s="338"/>
    </row>
    <row r="44" s="323" customFormat="true" ht="18" hidden="false" customHeight="true" outlineLevel="0" collapsed="false">
      <c r="B44" s="335" t="s">
        <v>165</v>
      </c>
      <c r="C44" s="339"/>
      <c r="D44" s="342" t="s">
        <v>73</v>
      </c>
      <c r="E44" s="338"/>
    </row>
    <row r="45" s="323" customFormat="true" ht="18" hidden="false" customHeight="true" outlineLevel="0" collapsed="false">
      <c r="B45" s="335" t="s">
        <v>14</v>
      </c>
      <c r="C45" s="339"/>
      <c r="D45" s="342" t="n">
        <v>540</v>
      </c>
      <c r="E45" s="338"/>
    </row>
    <row r="46" s="323" customFormat="true" ht="18" hidden="false" customHeight="true" outlineLevel="0" collapsed="false">
      <c r="B46" s="335" t="s">
        <v>15</v>
      </c>
      <c r="C46" s="339"/>
      <c r="D46" s="342" t="n">
        <v>-0.1</v>
      </c>
      <c r="E46" s="338"/>
    </row>
    <row r="47" s="323" customFormat="true" ht="18" hidden="false" customHeight="true" outlineLevel="0" collapsed="false">
      <c r="B47" s="335" t="s">
        <v>96</v>
      </c>
      <c r="C47" s="344"/>
      <c r="D47" s="342" t="n">
        <v>0</v>
      </c>
      <c r="E47" s="338"/>
    </row>
    <row r="48" s="323" customFormat="true" ht="18" hidden="false" customHeight="true" outlineLevel="0" collapsed="false">
      <c r="B48" s="335" t="s">
        <v>135</v>
      </c>
      <c r="C48" s="339"/>
      <c r="D48" s="342" t="n">
        <v>149</v>
      </c>
      <c r="E48" s="338"/>
    </row>
    <row r="49" s="323" customFormat="true" ht="18" hidden="false" customHeight="true" outlineLevel="0" collapsed="false">
      <c r="B49" s="335" t="s">
        <v>93</v>
      </c>
      <c r="C49" s="339"/>
      <c r="D49" s="342" t="n">
        <v>689</v>
      </c>
      <c r="E49" s="338"/>
    </row>
    <row r="50" s="323" customFormat="true" ht="18" hidden="false" customHeight="true" outlineLevel="0" collapsed="false">
      <c r="B50" s="335" t="s">
        <v>94</v>
      </c>
      <c r="C50" s="336"/>
      <c r="D50" s="342" t="n">
        <v>41726</v>
      </c>
      <c r="E50" s="338"/>
    </row>
    <row r="51" s="323" customFormat="true" ht="18" hidden="false" customHeight="true" outlineLevel="0" collapsed="false">
      <c r="B51" s="335" t="s">
        <v>23</v>
      </c>
      <c r="C51" s="339"/>
      <c r="D51" s="342"/>
      <c r="E51" s="338"/>
    </row>
    <row r="52" s="323" customFormat="true" ht="18" hidden="false" customHeight="true" outlineLevel="0" collapsed="false">
      <c r="B52" s="335" t="s">
        <v>98</v>
      </c>
      <c r="C52" s="339"/>
      <c r="D52" s="342"/>
      <c r="E52" s="338"/>
    </row>
    <row r="53" s="323" customFormat="true" ht="18" hidden="false" customHeight="true" outlineLevel="0" collapsed="false">
      <c r="B53" s="335" t="s">
        <v>91</v>
      </c>
      <c r="C53" s="339"/>
      <c r="D53" s="342" t="n">
        <v>-11019</v>
      </c>
      <c r="E53" s="338"/>
    </row>
    <row r="54" s="323" customFormat="true" ht="18" hidden="false" customHeight="true" outlineLevel="0" collapsed="false">
      <c r="B54" s="335" t="s">
        <v>92</v>
      </c>
      <c r="C54" s="339"/>
      <c r="D54" s="342"/>
      <c r="E54" s="338"/>
    </row>
    <row r="55" s="323" customFormat="true" ht="18" hidden="false" customHeight="true" outlineLevel="0" collapsed="false">
      <c r="B55" s="335" t="s">
        <v>99</v>
      </c>
      <c r="C55" s="339"/>
      <c r="D55" s="342" t="n">
        <v>6904</v>
      </c>
      <c r="E55" s="338"/>
    </row>
    <row r="56" s="323" customFormat="true" ht="18" hidden="false" customHeight="true" outlineLevel="0" collapsed="false">
      <c r="B56" s="335" t="s">
        <v>93</v>
      </c>
      <c r="C56" s="339"/>
      <c r="D56" s="342" t="n">
        <v>6904</v>
      </c>
      <c r="E56" s="338"/>
    </row>
    <row r="57" s="323" customFormat="true" ht="18" hidden="false" customHeight="true" outlineLevel="0" collapsed="false">
      <c r="B57" s="335" t="s">
        <v>94</v>
      </c>
      <c r="C57" s="339"/>
      <c r="D57" s="342" t="n">
        <v>-4114</v>
      </c>
      <c r="E57" s="338"/>
    </row>
    <row r="58" s="323" customFormat="true" ht="18" hidden="false" customHeight="true" outlineLevel="0" collapsed="false">
      <c r="B58" s="335" t="s">
        <v>100</v>
      </c>
      <c r="C58" s="339"/>
      <c r="D58" s="342"/>
      <c r="E58" s="338"/>
    </row>
    <row r="59" s="323" customFormat="true" ht="18" hidden="false" customHeight="true" outlineLevel="0" collapsed="false">
      <c r="B59" s="335" t="s">
        <v>91</v>
      </c>
      <c r="C59" s="339"/>
      <c r="D59" s="342" t="n">
        <v>-300</v>
      </c>
      <c r="E59" s="338"/>
    </row>
    <row r="60" s="323" customFormat="true" ht="18" hidden="false" customHeight="true" outlineLevel="0" collapsed="false">
      <c r="B60" s="335" t="s">
        <v>92</v>
      </c>
      <c r="C60" s="339"/>
      <c r="D60" s="342"/>
      <c r="E60" s="338"/>
    </row>
    <row r="61" s="323" customFormat="true" ht="18" hidden="false" customHeight="true" outlineLevel="0" collapsed="false">
      <c r="B61" s="335" t="s">
        <v>99</v>
      </c>
      <c r="C61" s="336"/>
      <c r="D61" s="342" t="n">
        <v>-9</v>
      </c>
      <c r="E61" s="338"/>
    </row>
    <row r="62" s="323" customFormat="true" ht="18" hidden="false" customHeight="true" outlineLevel="0" collapsed="false">
      <c r="B62" s="335" t="s">
        <v>93</v>
      </c>
      <c r="C62" s="336"/>
      <c r="D62" s="342" t="n">
        <v>-9</v>
      </c>
      <c r="E62" s="338"/>
    </row>
    <row r="63" s="323" customFormat="true" ht="18" hidden="false" customHeight="true" outlineLevel="0" collapsed="false">
      <c r="B63" s="335" t="s">
        <v>94</v>
      </c>
      <c r="C63" s="336"/>
      <c r="D63" s="342" t="n">
        <v>-309</v>
      </c>
      <c r="E63" s="338"/>
    </row>
    <row r="64" s="323" customFormat="true" ht="18" hidden="false" customHeight="true" outlineLevel="0" collapsed="false">
      <c r="B64" s="335" t="s">
        <v>101</v>
      </c>
      <c r="C64" s="336"/>
      <c r="D64" s="342"/>
      <c r="E64" s="338"/>
    </row>
    <row r="65" s="323" customFormat="true" ht="18" hidden="false" customHeight="true" outlineLevel="0" collapsed="false">
      <c r="B65" s="335" t="s">
        <v>91</v>
      </c>
      <c r="C65" s="336"/>
      <c r="D65" s="342" t="n">
        <v>378</v>
      </c>
      <c r="E65" s="338"/>
    </row>
    <row r="66" s="323" customFormat="true" ht="18" hidden="false" customHeight="true" outlineLevel="0" collapsed="false">
      <c r="B66" s="335" t="s">
        <v>92</v>
      </c>
      <c r="C66" s="336"/>
      <c r="D66" s="342"/>
      <c r="E66" s="338"/>
    </row>
    <row r="67" s="323" customFormat="true" ht="18" hidden="false" customHeight="true" outlineLevel="0" collapsed="false">
      <c r="B67" s="335" t="s">
        <v>99</v>
      </c>
      <c r="C67" s="336"/>
      <c r="D67" s="342" t="n">
        <v>-149</v>
      </c>
      <c r="E67" s="338"/>
    </row>
    <row r="68" s="323" customFormat="true" ht="18" hidden="false" customHeight="true" outlineLevel="0" collapsed="false">
      <c r="B68" s="335" t="s">
        <v>93</v>
      </c>
      <c r="C68" s="339"/>
      <c r="D68" s="342" t="n">
        <v>-149</v>
      </c>
      <c r="E68" s="338"/>
    </row>
    <row r="69" s="323" customFormat="true" ht="18" hidden="false" customHeight="true" outlineLevel="0" collapsed="false">
      <c r="B69" s="335" t="s">
        <v>94</v>
      </c>
      <c r="C69" s="339"/>
      <c r="D69" s="342" t="n">
        <v>229</v>
      </c>
      <c r="E69" s="338"/>
    </row>
    <row r="70" s="323" customFormat="true" ht="18" hidden="false" customHeight="true" outlineLevel="0" collapsed="false">
      <c r="B70" s="335" t="s">
        <v>102</v>
      </c>
      <c r="C70" s="339"/>
      <c r="D70" s="342"/>
      <c r="E70" s="338"/>
    </row>
    <row r="71" s="323" customFormat="true" ht="18" hidden="false" customHeight="true" outlineLevel="0" collapsed="false">
      <c r="B71" s="335" t="s">
        <v>91</v>
      </c>
      <c r="C71" s="339"/>
      <c r="D71" s="342" t="n">
        <v>-10941</v>
      </c>
      <c r="E71" s="338"/>
    </row>
    <row r="72" customFormat="false" ht="18" hidden="false" customHeight="true" outlineLevel="0" collapsed="false">
      <c r="A72" s="323"/>
      <c r="B72" s="335" t="s">
        <v>92</v>
      </c>
      <c r="C72" s="336"/>
      <c r="D72" s="342"/>
      <c r="E72" s="338"/>
      <c r="F72" s="323"/>
    </row>
    <row r="73" customFormat="false" ht="18" hidden="false" customHeight="true" outlineLevel="0" collapsed="false">
      <c r="A73" s="323"/>
      <c r="B73" s="335" t="s">
        <v>99</v>
      </c>
      <c r="C73" s="336"/>
      <c r="D73" s="342" t="n">
        <v>6745</v>
      </c>
      <c r="E73" s="338"/>
      <c r="F73" s="323"/>
    </row>
    <row r="74" customFormat="false" ht="18" hidden="false" customHeight="true" outlineLevel="0" collapsed="false">
      <c r="A74" s="323"/>
      <c r="B74" s="335" t="s">
        <v>93</v>
      </c>
      <c r="C74" s="336"/>
      <c r="D74" s="342" t="n">
        <v>6745</v>
      </c>
      <c r="E74" s="338"/>
      <c r="F74" s="323"/>
    </row>
    <row r="75" customFormat="false" ht="18" hidden="false" customHeight="true" outlineLevel="0" collapsed="false">
      <c r="A75" s="323"/>
      <c r="B75" s="335" t="s">
        <v>94</v>
      </c>
      <c r="C75" s="336"/>
      <c r="D75" s="342" t="n">
        <v>-4195</v>
      </c>
      <c r="E75" s="338"/>
      <c r="F75" s="323"/>
    </row>
    <row r="76" customFormat="false" ht="18" hidden="false" customHeight="true" outlineLevel="0" collapsed="false">
      <c r="B76" s="335" t="s">
        <v>53</v>
      </c>
      <c r="C76" s="336"/>
      <c r="D76" s="342"/>
      <c r="E76" s="338"/>
      <c r="F76" s="323"/>
    </row>
    <row r="77" customFormat="false" ht="18" hidden="false" customHeight="true" outlineLevel="0" collapsed="false">
      <c r="B77" s="335" t="s">
        <v>91</v>
      </c>
      <c r="C77" s="336"/>
      <c r="D77" s="342" t="n">
        <v>232</v>
      </c>
      <c r="E77" s="338"/>
      <c r="F77" s="323"/>
    </row>
    <row r="78" customFormat="false" ht="18" hidden="false" customHeight="true" outlineLevel="0" collapsed="false">
      <c r="B78" s="335" t="s">
        <v>92</v>
      </c>
      <c r="C78" s="336"/>
      <c r="D78" s="342"/>
      <c r="E78" s="338"/>
      <c r="F78" s="323"/>
    </row>
    <row r="79" customFormat="false" ht="18" hidden="false" customHeight="true" outlineLevel="0" collapsed="false">
      <c r="B79" s="335" t="s">
        <v>99</v>
      </c>
      <c r="C79" s="336"/>
      <c r="D79" s="342" t="n">
        <v>41</v>
      </c>
      <c r="E79" s="338"/>
      <c r="F79" s="323"/>
    </row>
    <row r="80" customFormat="false" ht="18" hidden="false" customHeight="true" outlineLevel="0" collapsed="false">
      <c r="B80" s="335" t="s">
        <v>93</v>
      </c>
      <c r="C80" s="336"/>
      <c r="D80" s="342" t="n">
        <v>41</v>
      </c>
      <c r="E80" s="338"/>
      <c r="F80" s="323"/>
    </row>
    <row r="81" customFormat="false" ht="18" hidden="false" customHeight="true" outlineLevel="0" collapsed="false">
      <c r="B81" s="335" t="s">
        <v>94</v>
      </c>
      <c r="C81" s="336"/>
      <c r="D81" s="342" t="n">
        <v>273</v>
      </c>
      <c r="E81" s="338"/>
    </row>
    <row r="82" customFormat="false" ht="18" hidden="false" customHeight="true" outlineLevel="0" collapsed="false">
      <c r="B82" s="335" t="s">
        <v>24</v>
      </c>
      <c r="C82" s="336"/>
      <c r="D82" s="342"/>
      <c r="E82" s="338"/>
    </row>
    <row r="83" customFormat="false" ht="18" hidden="false" customHeight="true" outlineLevel="0" collapsed="false">
      <c r="B83" s="335" t="s">
        <v>91</v>
      </c>
      <c r="C83" s="336"/>
      <c r="D83" s="342" t="n">
        <v>30328</v>
      </c>
      <c r="E83" s="338"/>
    </row>
    <row r="84" customFormat="false" ht="18" hidden="false" customHeight="true" outlineLevel="0" collapsed="false">
      <c r="B84" s="335" t="s">
        <v>92</v>
      </c>
      <c r="C84" s="336"/>
      <c r="D84" s="342"/>
      <c r="E84" s="338"/>
    </row>
    <row r="85" customFormat="false" ht="18" hidden="true" customHeight="true" outlineLevel="0" collapsed="false">
      <c r="B85" s="335" t="s">
        <v>13</v>
      </c>
      <c r="C85" s="336"/>
      <c r="D85" s="342" t="s">
        <v>73</v>
      </c>
      <c r="E85" s="338"/>
    </row>
    <row r="86" customFormat="false" ht="18" hidden="false" customHeight="true" outlineLevel="0" collapsed="false">
      <c r="B86" s="335" t="s">
        <v>14</v>
      </c>
      <c r="C86" s="336"/>
      <c r="D86" s="342" t="n">
        <v>540</v>
      </c>
      <c r="E86" s="338"/>
    </row>
    <row r="87" customFormat="false" ht="18" hidden="false" customHeight="true" outlineLevel="0" collapsed="false">
      <c r="B87" s="335" t="s">
        <v>15</v>
      </c>
      <c r="C87" s="336"/>
      <c r="D87" s="342" t="n">
        <v>-0.1</v>
      </c>
      <c r="E87" s="338"/>
    </row>
    <row r="88" customFormat="false" ht="18" hidden="false" customHeight="true" outlineLevel="0" collapsed="false">
      <c r="B88" s="335" t="s">
        <v>96</v>
      </c>
      <c r="C88" s="336"/>
      <c r="D88" s="342" t="n">
        <v>0</v>
      </c>
      <c r="E88" s="338"/>
    </row>
    <row r="89" customFormat="false" ht="18" hidden="false" customHeight="true" outlineLevel="0" collapsed="false">
      <c r="B89" s="335" t="s">
        <v>135</v>
      </c>
      <c r="C89" s="336"/>
      <c r="D89" s="342" t="n">
        <v>149</v>
      </c>
      <c r="E89" s="338"/>
    </row>
    <row r="90" customFormat="false" ht="18" hidden="false" customHeight="true" outlineLevel="0" collapsed="false">
      <c r="B90" s="335" t="s">
        <v>99</v>
      </c>
      <c r="C90" s="336"/>
      <c r="D90" s="342" t="n">
        <v>6787</v>
      </c>
      <c r="E90" s="338"/>
    </row>
    <row r="91" customFormat="false" ht="18" hidden="false" customHeight="true" outlineLevel="0" collapsed="false">
      <c r="B91" s="335" t="s">
        <v>93</v>
      </c>
      <c r="C91" s="336"/>
      <c r="D91" s="342" t="n">
        <v>7477</v>
      </c>
      <c r="E91" s="338"/>
    </row>
    <row r="92" customFormat="false" ht="18" hidden="false" customHeight="true" outlineLevel="0" collapsed="false">
      <c r="B92" s="335" t="s">
        <v>94</v>
      </c>
      <c r="C92" s="336"/>
      <c r="D92" s="342" t="n">
        <v>37805</v>
      </c>
      <c r="E92" s="338"/>
    </row>
    <row r="93" customFormat="false" ht="13.5" hidden="false" customHeight="false" outlineLevel="0" collapsed="false">
      <c r="B93" s="323"/>
    </row>
    <row r="94" customFormat="false" ht="13.5" hidden="false" customHeight="false" outlineLevel="0" collapsed="false">
      <c r="B94" s="323"/>
    </row>
    <row r="95" customFormat="false" ht="13.5" hidden="false" customHeight="false" outlineLevel="0" collapsed="false">
      <c r="B95" s="323"/>
    </row>
    <row r="96" customFormat="false" ht="13.5" hidden="false" customHeight="false" outlineLevel="0" collapsed="false">
      <c r="B96" s="323"/>
    </row>
  </sheetData>
  <mergeCells count="1">
    <mergeCell ref="B3:F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1.75"/>
    <col collapsed="false" customWidth="true" hidden="false" outlineLevel="0" max="2" min="2" style="33" width="20.12"/>
    <col collapsed="false" customWidth="false" hidden="false" outlineLevel="0" max="257" min="3" style="33" width="8.99"/>
  </cols>
  <sheetData>
    <row r="1" customFormat="false" ht="13.5" hidden="false" customHeight="false" outlineLevel="0" collapsed="false">
      <c r="A1" s="34"/>
      <c r="B1" s="34"/>
    </row>
    <row r="2" customFormat="false" ht="13.5" hidden="false" customHeight="false" outlineLevel="0" collapsed="false">
      <c r="A2" s="34" t="s">
        <v>28</v>
      </c>
      <c r="B2" s="34"/>
    </row>
    <row r="3" customFormat="false" ht="13.5" hidden="false" customHeight="false" outlineLevel="0" collapsed="false">
      <c r="B3" s="34"/>
    </row>
    <row r="4" customFormat="false" ht="13.5" hidden="false" customHeight="false" outlineLevel="0" collapsed="false">
      <c r="A4" s="34"/>
      <c r="B4" s="34"/>
    </row>
    <row r="5" customFormat="false" ht="14.25" hidden="false" customHeight="false" outlineLevel="0" collapsed="false">
      <c r="A5" s="35"/>
      <c r="B5" s="36" t="s">
        <v>29</v>
      </c>
    </row>
    <row r="6" customFormat="false" ht="33.75" hidden="false" customHeight="false" outlineLevel="0" collapsed="false">
      <c r="A6" s="37"/>
      <c r="B6" s="38" t="s">
        <v>31</v>
      </c>
    </row>
    <row r="7" customFormat="false" ht="13.5" hidden="false" customHeight="false" outlineLevel="0" collapsed="false">
      <c r="A7" s="345" t="s">
        <v>22</v>
      </c>
      <c r="B7" s="346"/>
    </row>
    <row r="8" customFormat="false" ht="13.5" hidden="false" customHeight="false" outlineLevel="0" collapsed="false">
      <c r="A8" s="347" t="s">
        <v>33</v>
      </c>
      <c r="B8" s="348"/>
    </row>
    <row r="9" customFormat="false" ht="13.5" hidden="false" customHeight="false" outlineLevel="0" collapsed="false">
      <c r="A9" s="347" t="s">
        <v>34</v>
      </c>
      <c r="B9" s="349" t="n">
        <v>45743</v>
      </c>
    </row>
    <row r="10" customFormat="false" ht="13.5" hidden="false" customHeight="false" outlineLevel="0" collapsed="false">
      <c r="A10" s="347" t="s">
        <v>35</v>
      </c>
      <c r="B10" s="349"/>
    </row>
    <row r="11" customFormat="false" ht="13.5" hidden="false" customHeight="false" outlineLevel="0" collapsed="false">
      <c r="A11" s="347" t="s">
        <v>36</v>
      </c>
      <c r="B11" s="350"/>
    </row>
    <row r="12" customFormat="false" ht="13.5" hidden="false" customHeight="false" outlineLevel="0" collapsed="false">
      <c r="A12" s="347" t="s">
        <v>38</v>
      </c>
      <c r="B12" s="350" t="n">
        <v>45743</v>
      </c>
    </row>
    <row r="13" customFormat="false" ht="13.5" hidden="false" customHeight="false" outlineLevel="0" collapsed="false">
      <c r="A13" s="347" t="s">
        <v>39</v>
      </c>
      <c r="B13" s="349"/>
    </row>
    <row r="14" customFormat="false" ht="13.5" hidden="false" customHeight="false" outlineLevel="0" collapsed="false">
      <c r="A14" s="347" t="s">
        <v>34</v>
      </c>
      <c r="B14" s="349" t="n">
        <v>39438</v>
      </c>
    </row>
    <row r="15" customFormat="false" ht="13.5" hidden="false" customHeight="false" outlineLevel="0" collapsed="false">
      <c r="A15" s="347" t="s">
        <v>35</v>
      </c>
      <c r="B15" s="349"/>
    </row>
    <row r="16" customFormat="false" ht="13.5" hidden="false" customHeight="false" outlineLevel="0" collapsed="false">
      <c r="A16" s="347" t="s">
        <v>43</v>
      </c>
      <c r="B16" s="349" t="s">
        <v>83</v>
      </c>
    </row>
    <row r="17" customFormat="false" ht="13.5" hidden="false" customHeight="false" outlineLevel="0" collapsed="false">
      <c r="A17" s="347" t="s">
        <v>36</v>
      </c>
      <c r="B17" s="350" t="s">
        <v>83</v>
      </c>
    </row>
    <row r="18" customFormat="false" ht="13.5" hidden="false" customHeight="false" outlineLevel="0" collapsed="false">
      <c r="A18" s="347" t="s">
        <v>38</v>
      </c>
      <c r="B18" s="350" t="n">
        <v>39438</v>
      </c>
    </row>
    <row r="19" customFormat="false" ht="13.5" hidden="false" customHeight="false" outlineLevel="0" collapsed="false">
      <c r="A19" s="347" t="s">
        <v>40</v>
      </c>
      <c r="B19" s="349"/>
    </row>
    <row r="20" customFormat="false" ht="13.5" hidden="false" customHeight="false" outlineLevel="0" collapsed="false">
      <c r="A20" s="347" t="s">
        <v>34</v>
      </c>
      <c r="B20" s="349" t="n">
        <v>59776</v>
      </c>
    </row>
    <row r="21" customFormat="false" ht="13.5" hidden="false" customHeight="false" outlineLevel="0" collapsed="false">
      <c r="A21" s="347" t="s">
        <v>35</v>
      </c>
      <c r="B21" s="349"/>
    </row>
    <row r="22" customFormat="false" ht="13.5" hidden="false" customHeight="false" outlineLevel="0" collapsed="false">
      <c r="A22" s="347" t="s">
        <v>41</v>
      </c>
      <c r="B22" s="349" t="n">
        <v>-1017</v>
      </c>
    </row>
    <row r="23" customFormat="false" ht="13.5" hidden="false" customHeight="false" outlineLevel="0" collapsed="false">
      <c r="A23" s="347" t="s">
        <v>42</v>
      </c>
      <c r="B23" s="349" t="n">
        <v>1368</v>
      </c>
    </row>
    <row r="24" customFormat="false" ht="13.5" hidden="false" customHeight="false" outlineLevel="0" collapsed="false">
      <c r="A24" s="347" t="s">
        <v>36</v>
      </c>
      <c r="B24" s="350" t="n">
        <v>350</v>
      </c>
    </row>
    <row r="25" customFormat="false" ht="13.5" hidden="false" customHeight="false" outlineLevel="0" collapsed="false">
      <c r="A25" s="347" t="s">
        <v>38</v>
      </c>
      <c r="B25" s="350" t="n">
        <v>60127</v>
      </c>
    </row>
    <row r="26" customFormat="false" ht="13.5" hidden="false" customHeight="false" outlineLevel="0" collapsed="false">
      <c r="A26" s="347" t="s">
        <v>45</v>
      </c>
      <c r="B26" s="349"/>
    </row>
    <row r="27" customFormat="false" ht="13.5" hidden="false" customHeight="false" outlineLevel="0" collapsed="false">
      <c r="A27" s="347" t="s">
        <v>34</v>
      </c>
      <c r="B27" s="349" t="n">
        <v>-2042</v>
      </c>
    </row>
    <row r="28" customFormat="false" ht="13.5" hidden="false" customHeight="false" outlineLevel="0" collapsed="false">
      <c r="A28" s="347" t="s">
        <v>35</v>
      </c>
      <c r="B28" s="349"/>
    </row>
    <row r="29" customFormat="false" ht="13.5" hidden="false" customHeight="false" outlineLevel="0" collapsed="false">
      <c r="A29" s="347" t="s">
        <v>46</v>
      </c>
      <c r="B29" s="349" t="n">
        <v>-5</v>
      </c>
    </row>
    <row r="30" customFormat="false" ht="13.5" hidden="false" customHeight="false" outlineLevel="0" collapsed="false">
      <c r="A30" s="347" t="s">
        <v>43</v>
      </c>
      <c r="B30" s="349" t="n">
        <v>0</v>
      </c>
    </row>
    <row r="31" customFormat="false" ht="13.5" hidden="false" customHeight="false" outlineLevel="0" collapsed="false">
      <c r="A31" s="347" t="s">
        <v>36</v>
      </c>
      <c r="B31" s="350" t="n">
        <v>-5</v>
      </c>
    </row>
    <row r="32" customFormat="false" ht="13.5" hidden="false" customHeight="false" outlineLevel="0" collapsed="false">
      <c r="A32" s="347" t="s">
        <v>38</v>
      </c>
      <c r="B32" s="351" t="n">
        <v>-2047</v>
      </c>
    </row>
    <row r="33" customFormat="false" ht="13.5" hidden="false" customHeight="false" outlineLevel="0" collapsed="false">
      <c r="A33" s="347" t="s">
        <v>47</v>
      </c>
      <c r="B33" s="349"/>
    </row>
    <row r="34" customFormat="false" ht="13.5" hidden="false" customHeight="false" outlineLevel="0" collapsed="false">
      <c r="A34" s="347" t="s">
        <v>34</v>
      </c>
      <c r="B34" s="349" t="n">
        <v>142916</v>
      </c>
    </row>
    <row r="35" customFormat="false" ht="13.5" hidden="false" customHeight="false" outlineLevel="0" collapsed="false">
      <c r="A35" s="347" t="s">
        <v>35</v>
      </c>
      <c r="B35" s="349"/>
    </row>
    <row r="36" customFormat="false" ht="13.5" hidden="false" customHeight="false" outlineLevel="0" collapsed="false">
      <c r="A36" s="347" t="s">
        <v>41</v>
      </c>
      <c r="B36" s="349" t="n">
        <v>-1017</v>
      </c>
    </row>
    <row r="37" customFormat="false" ht="13.5" hidden="false" customHeight="false" outlineLevel="0" collapsed="false">
      <c r="A37" s="347" t="s">
        <v>42</v>
      </c>
      <c r="B37" s="349" t="n">
        <v>1368</v>
      </c>
    </row>
    <row r="38" customFormat="false" ht="13.5" hidden="false" customHeight="false" outlineLevel="0" collapsed="false">
      <c r="A38" s="347" t="s">
        <v>46</v>
      </c>
      <c r="B38" s="349" t="n">
        <v>-5</v>
      </c>
    </row>
    <row r="39" customFormat="false" ht="13.5" hidden="false" customHeight="false" outlineLevel="0" collapsed="false">
      <c r="A39" s="347" t="s">
        <v>43</v>
      </c>
      <c r="B39" s="349" t="n">
        <v>0</v>
      </c>
    </row>
    <row r="40" customFormat="false" ht="13.5" hidden="false" customHeight="false" outlineLevel="0" collapsed="false">
      <c r="A40" s="347" t="s">
        <v>36</v>
      </c>
      <c r="B40" s="350" t="n">
        <v>345</v>
      </c>
    </row>
    <row r="41" customFormat="false" ht="13.5" hidden="false" customHeight="false" outlineLevel="0" collapsed="false">
      <c r="A41" s="347" t="s">
        <v>38</v>
      </c>
      <c r="B41" s="350" t="n">
        <v>143262</v>
      </c>
    </row>
    <row r="42" customFormat="false" ht="13.5" hidden="false" customHeight="false" outlineLevel="0" collapsed="false">
      <c r="A42" s="347" t="s">
        <v>23</v>
      </c>
      <c r="B42" s="349"/>
    </row>
    <row r="43" customFormat="false" ht="13.5" hidden="false" customHeight="false" outlineLevel="0" collapsed="false">
      <c r="A43" s="347" t="s">
        <v>48</v>
      </c>
      <c r="B43" s="349"/>
    </row>
    <row r="44" customFormat="false" ht="13.5" hidden="false" customHeight="false" outlineLevel="0" collapsed="false">
      <c r="A44" s="347" t="s">
        <v>34</v>
      </c>
      <c r="B44" s="349" t="n">
        <v>-3990</v>
      </c>
    </row>
    <row r="45" customFormat="false" ht="13.5" hidden="false" customHeight="false" outlineLevel="0" collapsed="false">
      <c r="A45" s="347" t="s">
        <v>35</v>
      </c>
      <c r="B45" s="349"/>
    </row>
    <row r="46" customFormat="false" ht="13.5" hidden="false" customHeight="false" outlineLevel="0" collapsed="false">
      <c r="A46" s="347" t="s">
        <v>103</v>
      </c>
      <c r="B46" s="349" t="n">
        <v>6082</v>
      </c>
    </row>
    <row r="47" customFormat="false" ht="13.5" hidden="false" customHeight="false" outlineLevel="0" collapsed="false">
      <c r="A47" s="347" t="s">
        <v>36</v>
      </c>
      <c r="B47" s="350" t="n">
        <v>6082</v>
      </c>
    </row>
    <row r="48" customFormat="false" ht="13.5" hidden="false" customHeight="false" outlineLevel="0" collapsed="false">
      <c r="A48" s="347" t="s">
        <v>38</v>
      </c>
      <c r="B48" s="350" t="n">
        <v>2092</v>
      </c>
    </row>
    <row r="49" customFormat="false" ht="13.5" hidden="false" customHeight="false" outlineLevel="0" collapsed="false">
      <c r="A49" s="347" t="s">
        <v>50</v>
      </c>
      <c r="B49" s="349"/>
    </row>
    <row r="50" customFormat="false" ht="13.5" hidden="false" customHeight="false" outlineLevel="0" collapsed="false">
      <c r="A50" s="347" t="s">
        <v>34</v>
      </c>
      <c r="B50" s="349" t="n">
        <v>-1414</v>
      </c>
    </row>
    <row r="51" customFormat="false" ht="13.5" hidden="false" customHeight="false" outlineLevel="0" collapsed="false">
      <c r="A51" s="347" t="s">
        <v>35</v>
      </c>
      <c r="B51" s="349"/>
    </row>
    <row r="52" customFormat="false" ht="13.5" hidden="false" customHeight="false" outlineLevel="0" collapsed="false">
      <c r="A52" s="347" t="s">
        <v>103</v>
      </c>
      <c r="B52" s="349" t="n">
        <v>-158</v>
      </c>
    </row>
    <row r="53" customFormat="false" ht="13.5" hidden="false" customHeight="false" outlineLevel="0" collapsed="false">
      <c r="A53" s="347" t="s">
        <v>36</v>
      </c>
      <c r="B53" s="350" t="n">
        <v>-158</v>
      </c>
    </row>
    <row r="54" customFormat="false" ht="13.5" hidden="false" customHeight="false" outlineLevel="0" collapsed="false">
      <c r="A54" s="347" t="s">
        <v>38</v>
      </c>
      <c r="B54" s="350" t="n">
        <v>-1572</v>
      </c>
    </row>
    <row r="55" customFormat="false" ht="13.5" hidden="false" customHeight="false" outlineLevel="0" collapsed="false">
      <c r="A55" s="347" t="s">
        <v>51</v>
      </c>
      <c r="B55" s="349"/>
    </row>
    <row r="56" customFormat="false" ht="13.5" hidden="false" customHeight="false" outlineLevel="0" collapsed="false">
      <c r="A56" s="347" t="s">
        <v>34</v>
      </c>
      <c r="B56" s="349" t="n">
        <v>6955</v>
      </c>
    </row>
    <row r="57" customFormat="false" ht="13.5" hidden="false" customHeight="false" outlineLevel="0" collapsed="false">
      <c r="A57" s="347" t="s">
        <v>35</v>
      </c>
      <c r="B57" s="349"/>
    </row>
    <row r="58" customFormat="false" ht="13.5" hidden="false" customHeight="false" outlineLevel="0" collapsed="false">
      <c r="A58" s="347" t="s">
        <v>103</v>
      </c>
      <c r="B58" s="349"/>
    </row>
    <row r="59" customFormat="false" ht="13.5" hidden="false" customHeight="false" outlineLevel="0" collapsed="false">
      <c r="A59" s="347" t="s">
        <v>36</v>
      </c>
      <c r="B59" s="350"/>
    </row>
    <row r="60" customFormat="false" ht="13.5" hidden="false" customHeight="false" outlineLevel="0" collapsed="false">
      <c r="A60" s="347" t="s">
        <v>38</v>
      </c>
      <c r="B60" s="350" t="n">
        <v>6955</v>
      </c>
    </row>
    <row r="61" customFormat="false" ht="13.5" hidden="false" customHeight="false" outlineLevel="0" collapsed="false">
      <c r="A61" s="347" t="s">
        <v>52</v>
      </c>
      <c r="B61" s="349"/>
    </row>
    <row r="62" customFormat="false" ht="13.5" hidden="false" customHeight="false" outlineLevel="0" collapsed="false">
      <c r="A62" s="347" t="s">
        <v>34</v>
      </c>
      <c r="B62" s="349" t="n">
        <v>1550</v>
      </c>
    </row>
    <row r="63" customFormat="false" ht="13.5" hidden="false" customHeight="false" outlineLevel="0" collapsed="false">
      <c r="A63" s="347" t="s">
        <v>35</v>
      </c>
      <c r="B63" s="349"/>
    </row>
    <row r="64" customFormat="false" ht="13.5" hidden="false" customHeight="false" outlineLevel="0" collapsed="false">
      <c r="A64" s="347" t="s">
        <v>103</v>
      </c>
      <c r="B64" s="349" t="n">
        <v>5924</v>
      </c>
    </row>
    <row r="65" customFormat="false" ht="13.5" hidden="false" customHeight="false" outlineLevel="0" collapsed="false">
      <c r="A65" s="347" t="s">
        <v>36</v>
      </c>
      <c r="B65" s="350" t="n">
        <v>5924</v>
      </c>
    </row>
    <row r="66" customFormat="false" ht="13.5" hidden="false" customHeight="false" outlineLevel="0" collapsed="false">
      <c r="A66" s="347" t="s">
        <v>38</v>
      </c>
      <c r="B66" s="350" t="n">
        <v>7474</v>
      </c>
    </row>
    <row r="67" customFormat="false" ht="13.5" hidden="false" customHeight="false" outlineLevel="0" collapsed="false">
      <c r="A67" s="347" t="s">
        <v>53</v>
      </c>
      <c r="B67" s="349"/>
    </row>
    <row r="68" customFormat="false" ht="13.5" hidden="false" customHeight="false" outlineLevel="0" collapsed="false">
      <c r="A68" s="347" t="s">
        <v>54</v>
      </c>
      <c r="B68" s="349" t="n">
        <v>3328</v>
      </c>
    </row>
    <row r="69" customFormat="false" ht="13.5" hidden="false" customHeight="false" outlineLevel="0" collapsed="false">
      <c r="A69" s="347" t="s">
        <v>55</v>
      </c>
      <c r="B69" s="349"/>
    </row>
    <row r="70" customFormat="false" ht="13.5" hidden="false" customHeight="false" outlineLevel="0" collapsed="false">
      <c r="A70" s="347" t="s">
        <v>104</v>
      </c>
      <c r="B70" s="349" t="n">
        <v>140</v>
      </c>
    </row>
    <row r="71" customFormat="false" ht="13.5" hidden="false" customHeight="false" outlineLevel="0" collapsed="false">
      <c r="A71" s="347" t="s">
        <v>57</v>
      </c>
      <c r="B71" s="350" t="n">
        <v>140</v>
      </c>
    </row>
    <row r="72" customFormat="false" ht="13.5" hidden="false" customHeight="false" outlineLevel="0" collapsed="false">
      <c r="A72" s="347" t="s">
        <v>58</v>
      </c>
      <c r="B72" s="350" t="n">
        <v>3468</v>
      </c>
    </row>
    <row r="73" customFormat="false" ht="13.5" hidden="false" customHeight="false" outlineLevel="0" collapsed="false">
      <c r="A73" s="347" t="s">
        <v>24</v>
      </c>
      <c r="B73" s="349"/>
    </row>
    <row r="74" customFormat="false" ht="13.5" hidden="false" customHeight="false" outlineLevel="0" collapsed="false">
      <c r="A74" s="347" t="s">
        <v>54</v>
      </c>
      <c r="B74" s="349" t="n">
        <v>147795</v>
      </c>
    </row>
    <row r="75" customFormat="false" ht="13.5" hidden="false" customHeight="false" outlineLevel="0" collapsed="false">
      <c r="A75" s="347" t="s">
        <v>55</v>
      </c>
      <c r="B75" s="349"/>
    </row>
    <row r="76" customFormat="false" ht="13.5" hidden="false" customHeight="false" outlineLevel="0" collapsed="false">
      <c r="A76" s="347" t="s">
        <v>59</v>
      </c>
      <c r="B76" s="349" t="n">
        <v>-1017</v>
      </c>
    </row>
    <row r="77" customFormat="false" ht="13.5" hidden="false" customHeight="false" outlineLevel="0" collapsed="false">
      <c r="A77" s="347" t="s">
        <v>60</v>
      </c>
      <c r="B77" s="349" t="n">
        <v>1368</v>
      </c>
    </row>
    <row r="78" customFormat="false" ht="13.5" hidden="false" customHeight="false" outlineLevel="0" collapsed="false">
      <c r="A78" s="347" t="s">
        <v>61</v>
      </c>
      <c r="B78" s="349" t="n">
        <v>-5</v>
      </c>
    </row>
    <row r="79" customFormat="false" ht="13.5" hidden="false" customHeight="false" outlineLevel="0" collapsed="false">
      <c r="A79" s="347" t="s">
        <v>62</v>
      </c>
      <c r="B79" s="349" t="s">
        <v>83</v>
      </c>
    </row>
    <row r="80" customFormat="false" ht="13.5" hidden="false" customHeight="false" outlineLevel="0" collapsed="false">
      <c r="A80" s="347" t="s">
        <v>104</v>
      </c>
      <c r="B80" s="349" t="n">
        <v>6064</v>
      </c>
    </row>
    <row r="81" customFormat="false" ht="13.5" hidden="false" customHeight="false" outlineLevel="0" collapsed="false">
      <c r="A81" s="347" t="s">
        <v>57</v>
      </c>
      <c r="B81" s="350" t="n">
        <v>6410</v>
      </c>
    </row>
    <row r="82" customFormat="false" ht="13.5" hidden="false" customHeight="false" outlineLevel="0" collapsed="false">
      <c r="A82" s="347" t="s">
        <v>58</v>
      </c>
      <c r="B82" s="350" t="n">
        <v>154206</v>
      </c>
    </row>
    <row r="83" customFormat="false" ht="13.5" hidden="false" customHeight="false" outlineLevel="0" collapsed="false">
      <c r="A83" s="347"/>
      <c r="B83" s="348"/>
    </row>
    <row r="84" customFormat="false" ht="13.5" hidden="false" customHeight="false" outlineLevel="0" collapsed="false">
      <c r="A84" s="347"/>
      <c r="B84" s="348"/>
    </row>
    <row r="85" customFormat="false" ht="13.5" hidden="false" customHeight="false" outlineLevel="0" collapsed="false">
      <c r="A85" s="347"/>
      <c r="B85" s="348"/>
    </row>
    <row r="86" customFormat="false" ht="13.5" hidden="false" customHeight="false" outlineLevel="0" collapsed="false">
      <c r="A86" s="347"/>
      <c r="B86" s="348"/>
    </row>
    <row r="87" customFormat="false" ht="13.5" hidden="false" customHeight="false" outlineLevel="0" collapsed="false">
      <c r="A87" s="347"/>
      <c r="B87" s="348"/>
    </row>
    <row r="88" customFormat="false" ht="13.5" hidden="false" customHeight="false" outlineLevel="0" collapsed="false">
      <c r="A88" s="347"/>
      <c r="B88" s="348"/>
    </row>
    <row r="89" customFormat="false" ht="13.5" hidden="false" customHeight="false" outlineLevel="0" collapsed="false">
      <c r="A89" s="347"/>
      <c r="B89" s="348"/>
    </row>
    <row r="90" customFormat="false" ht="13.5" hidden="false" customHeight="false" outlineLevel="0" collapsed="false">
      <c r="A90" s="347"/>
      <c r="B90" s="348"/>
    </row>
    <row r="91" customFormat="false" ht="13.5" hidden="false" customHeight="false" outlineLevel="0" collapsed="false">
      <c r="A91" s="347"/>
      <c r="B91" s="348"/>
    </row>
    <row r="92" customFormat="false" ht="13.5" hidden="false" customHeight="false" outlineLevel="0" collapsed="false">
      <c r="B92" s="19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52" width="35.75"/>
    <col collapsed="false" customWidth="true" hidden="false" outlineLevel="0" max="2" min="2" style="352" width="4.12"/>
    <col collapsed="false" customWidth="true" hidden="false" outlineLevel="0" max="3" min="3" style="352" width="21.87"/>
    <col collapsed="false" customWidth="true" hidden="false" outlineLevel="0" max="4" min="4" style="352" width="4.12"/>
    <col collapsed="false" customWidth="true" hidden="false" outlineLevel="0" max="5" min="5" style="353" width="21.87"/>
    <col collapsed="false" customWidth="true" hidden="false" outlineLevel="0" max="6" min="6" style="352" width="4.12"/>
    <col collapsed="false" customWidth="true" hidden="false" outlineLevel="0" max="7" min="7" style="353" width="21.87"/>
    <col collapsed="false" customWidth="false" hidden="false" outlineLevel="0" max="257" min="8" style="353" width="9.36"/>
  </cols>
  <sheetData>
    <row r="4" customFormat="false" ht="13.5" hidden="false" customHeight="true" outlineLevel="0" collapsed="false">
      <c r="A4" s="354" t="s">
        <v>166</v>
      </c>
      <c r="B4" s="354"/>
    </row>
    <row r="5" customFormat="false" ht="11.25" hidden="false" customHeight="true" outlineLevel="0" collapsed="false">
      <c r="E5" s="355"/>
      <c r="G5" s="356" t="s">
        <v>4</v>
      </c>
    </row>
    <row r="6" customFormat="false" ht="45" hidden="false" customHeight="true" outlineLevel="0" collapsed="false">
      <c r="A6" s="357"/>
      <c r="B6" s="358"/>
      <c r="C6" s="359" t="s">
        <v>30</v>
      </c>
      <c r="D6" s="358"/>
      <c r="E6" s="359" t="s">
        <v>31</v>
      </c>
      <c r="F6" s="358"/>
      <c r="G6" s="359" t="s">
        <v>32</v>
      </c>
    </row>
    <row r="7" customFormat="false" ht="11.25" hidden="false" customHeight="true" outlineLevel="0" collapsed="false">
      <c r="A7" s="360" t="s">
        <v>22</v>
      </c>
      <c r="B7" s="361"/>
      <c r="C7" s="361"/>
      <c r="D7" s="361"/>
      <c r="E7" s="361"/>
      <c r="F7" s="361"/>
      <c r="G7" s="361"/>
    </row>
    <row r="8" customFormat="false" ht="11.25" hidden="false" customHeight="true" outlineLevel="0" collapsed="false">
      <c r="A8" s="360" t="s">
        <v>33</v>
      </c>
      <c r="B8" s="361"/>
      <c r="C8" s="361"/>
      <c r="D8" s="361"/>
      <c r="E8" s="361"/>
      <c r="F8" s="361"/>
      <c r="G8" s="361"/>
    </row>
    <row r="9" customFormat="false" ht="11.25" hidden="false" customHeight="true" outlineLevel="0" collapsed="false">
      <c r="A9" s="360" t="s">
        <v>34</v>
      </c>
      <c r="B9" s="361"/>
      <c r="C9" s="362" t="n">
        <v>145069</v>
      </c>
      <c r="D9" s="361"/>
      <c r="E9" s="362" t="n">
        <v>145069</v>
      </c>
      <c r="F9" s="361"/>
      <c r="G9" s="362" t="n">
        <v>145069</v>
      </c>
    </row>
    <row r="10" customFormat="false" ht="11.25" hidden="false" customHeight="true" outlineLevel="0" collapsed="false">
      <c r="A10" s="360" t="s">
        <v>35</v>
      </c>
      <c r="B10" s="361"/>
      <c r="C10" s="361"/>
      <c r="D10" s="361"/>
      <c r="E10" s="363"/>
      <c r="F10" s="361"/>
      <c r="G10" s="363"/>
    </row>
    <row r="11" customFormat="false" ht="11.25" hidden="false" customHeight="true" outlineLevel="0" collapsed="false">
      <c r="A11" s="360" t="s">
        <v>36</v>
      </c>
      <c r="B11" s="361"/>
      <c r="C11" s="363" t="s">
        <v>73</v>
      </c>
      <c r="D11" s="361"/>
      <c r="E11" s="363" t="s">
        <v>73</v>
      </c>
      <c r="F11" s="361"/>
      <c r="G11" s="363" t="s">
        <v>73</v>
      </c>
    </row>
    <row r="12" customFormat="false" ht="11.25" hidden="false" customHeight="true" outlineLevel="0" collapsed="false">
      <c r="A12" s="360" t="s">
        <v>38</v>
      </c>
      <c r="B12" s="361"/>
      <c r="C12" s="364" t="n">
        <v>145069</v>
      </c>
      <c r="D12" s="361"/>
      <c r="E12" s="364" t="n">
        <v>145069</v>
      </c>
      <c r="F12" s="361"/>
      <c r="G12" s="364" t="n">
        <v>145069</v>
      </c>
    </row>
    <row r="13" customFormat="false" ht="11.25" hidden="false" customHeight="true" outlineLevel="0" collapsed="false">
      <c r="A13" s="360" t="s">
        <v>39</v>
      </c>
      <c r="B13" s="361"/>
      <c r="C13" s="361"/>
      <c r="D13" s="361"/>
      <c r="E13" s="363"/>
      <c r="F13" s="361"/>
      <c r="G13" s="363"/>
    </row>
    <row r="14" customFormat="false" ht="11.25" hidden="false" customHeight="true" outlineLevel="0" collapsed="false">
      <c r="A14" s="360" t="s">
        <v>34</v>
      </c>
      <c r="B14" s="361"/>
      <c r="C14" s="362" t="n">
        <v>123404</v>
      </c>
      <c r="D14" s="361"/>
      <c r="E14" s="362" t="n">
        <v>123387</v>
      </c>
      <c r="F14" s="361"/>
      <c r="G14" s="362" t="n">
        <v>123404</v>
      </c>
    </row>
    <row r="15" customFormat="false" ht="11.25" hidden="false" customHeight="true" outlineLevel="0" collapsed="false">
      <c r="A15" s="360" t="s">
        <v>35</v>
      </c>
      <c r="B15" s="361"/>
      <c r="C15" s="361"/>
      <c r="D15" s="361"/>
      <c r="E15" s="363"/>
      <c r="F15" s="361"/>
      <c r="G15" s="363"/>
    </row>
    <row r="16" customFormat="false" ht="11.25" hidden="false" customHeight="true" outlineLevel="0" collapsed="false">
      <c r="A16" s="360" t="s">
        <v>43</v>
      </c>
      <c r="B16" s="361"/>
      <c r="C16" s="362" t="n">
        <v>-4</v>
      </c>
      <c r="D16" s="361"/>
      <c r="E16" s="362" t="n">
        <v>-1</v>
      </c>
      <c r="F16" s="361"/>
      <c r="G16" s="362" t="n">
        <v>-16</v>
      </c>
    </row>
    <row r="17" customFormat="false" ht="11.25" hidden="false" customHeight="true" outlineLevel="0" collapsed="false">
      <c r="A17" s="360" t="s">
        <v>36</v>
      </c>
      <c r="B17" s="361"/>
      <c r="C17" s="364" t="n">
        <v>-4</v>
      </c>
      <c r="D17" s="361"/>
      <c r="E17" s="364" t="n">
        <v>-1</v>
      </c>
      <c r="F17" s="361"/>
      <c r="G17" s="364" t="n">
        <v>-16</v>
      </c>
    </row>
    <row r="18" customFormat="false" ht="11.25" hidden="false" customHeight="true" outlineLevel="0" collapsed="false">
      <c r="A18" s="360" t="s">
        <v>38</v>
      </c>
      <c r="B18" s="361"/>
      <c r="C18" s="364" t="n">
        <v>123399</v>
      </c>
      <c r="D18" s="361"/>
      <c r="E18" s="364" t="n">
        <v>123385</v>
      </c>
      <c r="F18" s="361"/>
      <c r="G18" s="364" t="n">
        <v>123387</v>
      </c>
    </row>
    <row r="19" customFormat="false" ht="11.25" hidden="false" customHeight="true" outlineLevel="0" collapsed="false">
      <c r="A19" s="360" t="s">
        <v>40</v>
      </c>
      <c r="B19" s="361"/>
      <c r="C19" s="361"/>
      <c r="D19" s="361"/>
      <c r="E19" s="363"/>
      <c r="F19" s="361"/>
      <c r="G19" s="363"/>
    </row>
    <row r="20" customFormat="false" ht="11.25" hidden="false" customHeight="true" outlineLevel="0" collapsed="false">
      <c r="A20" s="360" t="s">
        <v>34</v>
      </c>
      <c r="B20" s="361"/>
      <c r="C20" s="362" t="n">
        <v>283583</v>
      </c>
      <c r="D20" s="361"/>
      <c r="E20" s="362" t="n">
        <v>285233</v>
      </c>
      <c r="F20" s="361"/>
      <c r="G20" s="362" t="n">
        <v>283583</v>
      </c>
    </row>
    <row r="21" customFormat="false" ht="11.25" hidden="false" customHeight="true" outlineLevel="0" collapsed="false">
      <c r="A21" s="360" t="s">
        <v>35</v>
      </c>
      <c r="B21" s="361"/>
      <c r="C21" s="361"/>
      <c r="D21" s="361"/>
      <c r="E21" s="363"/>
      <c r="F21" s="361"/>
      <c r="G21" s="363"/>
    </row>
    <row r="22" customFormat="false" ht="11.25" hidden="false" customHeight="true" outlineLevel="0" collapsed="false">
      <c r="A22" s="360" t="s">
        <v>41</v>
      </c>
      <c r="B22" s="361"/>
      <c r="C22" s="362" t="n">
        <v>-4916</v>
      </c>
      <c r="D22" s="361"/>
      <c r="E22" s="362" t="n">
        <v>-4022</v>
      </c>
      <c r="F22" s="361"/>
      <c r="G22" s="362" t="n">
        <v>-10726</v>
      </c>
    </row>
    <row r="23" customFormat="false" ht="11.25" hidden="false" customHeight="true" outlineLevel="0" collapsed="false">
      <c r="A23" s="360" t="s">
        <v>42</v>
      </c>
      <c r="B23" s="361"/>
      <c r="C23" s="362" t="n">
        <v>7640</v>
      </c>
      <c r="D23" s="361"/>
      <c r="E23" s="362" t="n">
        <v>16636</v>
      </c>
      <c r="F23" s="361"/>
      <c r="G23" s="362" t="n">
        <v>12392</v>
      </c>
    </row>
    <row r="24" customFormat="false" ht="11.25" hidden="false" customHeight="true" outlineLevel="0" collapsed="false">
      <c r="A24" s="360" t="s">
        <v>43</v>
      </c>
      <c r="B24" s="361"/>
      <c r="C24" s="363" t="s">
        <v>73</v>
      </c>
      <c r="D24" s="361"/>
      <c r="E24" s="363" t="s">
        <v>73</v>
      </c>
      <c r="F24" s="361"/>
      <c r="G24" s="362" t="n">
        <v>-16</v>
      </c>
    </row>
    <row r="25" customFormat="false" ht="11.25" hidden="false" customHeight="true" outlineLevel="0" collapsed="false">
      <c r="A25" s="360" t="s">
        <v>44</v>
      </c>
      <c r="B25" s="361"/>
      <c r="C25" s="363" t="s">
        <v>73</v>
      </c>
      <c r="D25" s="361"/>
      <c r="E25" s="362" t="n">
        <v>115</v>
      </c>
      <c r="F25" s="361"/>
      <c r="G25" s="363" t="s">
        <v>73</v>
      </c>
    </row>
    <row r="26" customFormat="false" ht="11.25" hidden="false" customHeight="true" outlineLevel="0" collapsed="false">
      <c r="A26" s="360" t="s">
        <v>36</v>
      </c>
      <c r="B26" s="361"/>
      <c r="C26" s="364" t="n">
        <v>2724</v>
      </c>
      <c r="D26" s="361"/>
      <c r="E26" s="364" t="n">
        <v>12729</v>
      </c>
      <c r="F26" s="361"/>
      <c r="G26" s="364" t="n">
        <v>1650</v>
      </c>
    </row>
    <row r="27" customFormat="false" ht="11.25" hidden="false" customHeight="true" outlineLevel="0" collapsed="false">
      <c r="A27" s="360" t="s">
        <v>38</v>
      </c>
      <c r="B27" s="361"/>
      <c r="C27" s="364" t="n">
        <v>286307</v>
      </c>
      <c r="D27" s="361"/>
      <c r="E27" s="364" t="n">
        <v>297962</v>
      </c>
      <c r="F27" s="361"/>
      <c r="G27" s="364" t="n">
        <v>285233</v>
      </c>
    </row>
    <row r="28" customFormat="false" ht="11.25" hidden="false" customHeight="true" outlineLevel="0" collapsed="false">
      <c r="A28" s="360" t="s">
        <v>45</v>
      </c>
      <c r="B28" s="361"/>
      <c r="C28" s="361"/>
      <c r="D28" s="361"/>
      <c r="E28" s="363"/>
      <c r="F28" s="361"/>
      <c r="G28" s="363"/>
    </row>
    <row r="29" customFormat="false" ht="11.25" hidden="false" customHeight="true" outlineLevel="0" collapsed="false">
      <c r="A29" s="360" t="s">
        <v>34</v>
      </c>
      <c r="B29" s="361"/>
      <c r="C29" s="362" t="n">
        <v>-1217</v>
      </c>
      <c r="D29" s="361"/>
      <c r="E29" s="362" t="n">
        <v>-1219</v>
      </c>
      <c r="F29" s="361"/>
      <c r="G29" s="362" t="n">
        <v>-1217</v>
      </c>
    </row>
    <row r="30" customFormat="false" ht="11.25" hidden="false" customHeight="true" outlineLevel="0" collapsed="false">
      <c r="A30" s="360" t="s">
        <v>35</v>
      </c>
      <c r="B30" s="361"/>
      <c r="C30" s="361"/>
      <c r="D30" s="361"/>
      <c r="E30" s="363"/>
      <c r="F30" s="361"/>
      <c r="G30" s="363"/>
    </row>
    <row r="31" customFormat="false" ht="11.25" hidden="false" customHeight="true" outlineLevel="0" collapsed="false">
      <c r="A31" s="360" t="s">
        <v>46</v>
      </c>
      <c r="B31" s="361"/>
      <c r="C31" s="362" t="n">
        <v>-97</v>
      </c>
      <c r="D31" s="361"/>
      <c r="E31" s="362" t="n">
        <v>-29</v>
      </c>
      <c r="F31" s="361"/>
      <c r="G31" s="362" t="n">
        <v>-150</v>
      </c>
    </row>
    <row r="32" customFormat="false" ht="11.25" hidden="false" customHeight="true" outlineLevel="0" collapsed="false">
      <c r="A32" s="360" t="s">
        <v>43</v>
      </c>
      <c r="B32" s="361"/>
      <c r="C32" s="362" t="n">
        <v>70</v>
      </c>
      <c r="D32" s="361"/>
      <c r="E32" s="362" t="n">
        <v>7</v>
      </c>
      <c r="F32" s="361"/>
      <c r="G32" s="362" t="n">
        <v>147</v>
      </c>
    </row>
    <row r="33" customFormat="false" ht="11.25" hidden="false" customHeight="true" outlineLevel="0" collapsed="false">
      <c r="A33" s="360" t="s">
        <v>36</v>
      </c>
      <c r="B33" s="361"/>
      <c r="C33" s="364" t="n">
        <v>-26</v>
      </c>
      <c r="D33" s="361"/>
      <c r="E33" s="364" t="n">
        <v>-21</v>
      </c>
      <c r="F33" s="361"/>
      <c r="G33" s="364" t="n">
        <v>-2</v>
      </c>
    </row>
    <row r="34" customFormat="false" ht="11.25" hidden="false" customHeight="true" outlineLevel="0" collapsed="false">
      <c r="A34" s="360" t="s">
        <v>38</v>
      </c>
      <c r="B34" s="361"/>
      <c r="C34" s="364" t="n">
        <v>-1243</v>
      </c>
      <c r="D34" s="361"/>
      <c r="E34" s="364" t="n">
        <v>-1241</v>
      </c>
      <c r="F34" s="361"/>
      <c r="G34" s="364" t="n">
        <v>-1219</v>
      </c>
    </row>
    <row r="35" customFormat="false" ht="11.25" hidden="false" customHeight="true" outlineLevel="0" collapsed="false">
      <c r="A35" s="360" t="s">
        <v>47</v>
      </c>
      <c r="B35" s="361"/>
      <c r="C35" s="361"/>
      <c r="D35" s="361"/>
      <c r="E35" s="363"/>
      <c r="F35" s="361"/>
      <c r="G35" s="363"/>
    </row>
    <row r="36" customFormat="false" ht="11.25" hidden="false" customHeight="true" outlineLevel="0" collapsed="false">
      <c r="A36" s="360" t="s">
        <v>34</v>
      </c>
      <c r="B36" s="361"/>
      <c r="C36" s="362" t="n">
        <v>550839</v>
      </c>
      <c r="D36" s="361"/>
      <c r="E36" s="362" t="n">
        <v>552469</v>
      </c>
      <c r="F36" s="361"/>
      <c r="G36" s="362" t="n">
        <v>550839</v>
      </c>
    </row>
    <row r="37" customFormat="false" ht="11.25" hidden="false" customHeight="true" outlineLevel="0" collapsed="false">
      <c r="A37" s="360" t="s">
        <v>35</v>
      </c>
      <c r="B37" s="361"/>
      <c r="C37" s="361"/>
      <c r="D37" s="361"/>
      <c r="E37" s="363"/>
      <c r="F37" s="361"/>
      <c r="G37" s="363"/>
    </row>
    <row r="38" customFormat="false" ht="11.25" hidden="false" customHeight="true" outlineLevel="0" collapsed="false">
      <c r="A38" s="360" t="s">
        <v>41</v>
      </c>
      <c r="B38" s="361"/>
      <c r="C38" s="362" t="n">
        <v>-4916</v>
      </c>
      <c r="D38" s="361"/>
      <c r="E38" s="362" t="n">
        <v>-4022</v>
      </c>
      <c r="F38" s="361"/>
      <c r="G38" s="362" t="n">
        <v>-10726</v>
      </c>
    </row>
    <row r="39" customFormat="false" ht="11.25" hidden="false" customHeight="true" outlineLevel="0" collapsed="false">
      <c r="A39" s="360" t="s">
        <v>42</v>
      </c>
      <c r="B39" s="361"/>
      <c r="C39" s="362" t="n">
        <v>7640</v>
      </c>
      <c r="D39" s="361"/>
      <c r="E39" s="362" t="n">
        <v>16636</v>
      </c>
      <c r="F39" s="361"/>
      <c r="G39" s="362" t="n">
        <v>12392</v>
      </c>
    </row>
    <row r="40" customFormat="false" ht="11.25" hidden="false" customHeight="true" outlineLevel="0" collapsed="false">
      <c r="A40" s="360" t="s">
        <v>46</v>
      </c>
      <c r="B40" s="361"/>
      <c r="C40" s="362" t="n">
        <v>-97</v>
      </c>
      <c r="D40" s="361"/>
      <c r="E40" s="362" t="n">
        <v>-29</v>
      </c>
      <c r="F40" s="361"/>
      <c r="G40" s="362" t="n">
        <v>-150</v>
      </c>
    </row>
    <row r="41" customFormat="false" ht="11.25" hidden="false" customHeight="true" outlineLevel="0" collapsed="false">
      <c r="A41" s="360" t="s">
        <v>43</v>
      </c>
      <c r="B41" s="361"/>
      <c r="C41" s="362" t="n">
        <v>66</v>
      </c>
      <c r="D41" s="361"/>
      <c r="E41" s="362" t="n">
        <v>5</v>
      </c>
      <c r="F41" s="361"/>
      <c r="G41" s="362" t="n">
        <v>114</v>
      </c>
    </row>
    <row r="42" customFormat="false" ht="11.25" hidden="false" customHeight="true" outlineLevel="0" collapsed="false">
      <c r="A42" s="360" t="s">
        <v>44</v>
      </c>
      <c r="B42" s="361"/>
      <c r="C42" s="363" t="s">
        <v>73</v>
      </c>
      <c r="D42" s="361"/>
      <c r="E42" s="362" t="n">
        <v>115</v>
      </c>
      <c r="F42" s="361"/>
      <c r="G42" s="363" t="s">
        <v>73</v>
      </c>
    </row>
    <row r="43" customFormat="false" ht="11.25" hidden="false" customHeight="true" outlineLevel="0" collapsed="false">
      <c r="A43" s="360" t="s">
        <v>36</v>
      </c>
      <c r="B43" s="361"/>
      <c r="C43" s="364" t="n">
        <v>2693</v>
      </c>
      <c r="D43" s="361"/>
      <c r="E43" s="364" t="n">
        <v>12705</v>
      </c>
      <c r="F43" s="361"/>
      <c r="G43" s="364" t="n">
        <v>1630</v>
      </c>
    </row>
    <row r="44" customFormat="false" ht="11.25" hidden="false" customHeight="true" outlineLevel="0" collapsed="false">
      <c r="A44" s="360" t="s">
        <v>38</v>
      </c>
      <c r="B44" s="361"/>
      <c r="C44" s="364" t="n">
        <v>553532</v>
      </c>
      <c r="D44" s="361"/>
      <c r="E44" s="364" t="n">
        <v>565175</v>
      </c>
      <c r="F44" s="361"/>
      <c r="G44" s="364" t="n">
        <v>552469</v>
      </c>
    </row>
    <row r="45" customFormat="false" ht="11.25" hidden="false" customHeight="true" outlineLevel="0" collapsed="false">
      <c r="A45" s="360" t="s">
        <v>23</v>
      </c>
      <c r="B45" s="361"/>
      <c r="C45" s="361"/>
      <c r="D45" s="361"/>
      <c r="E45" s="363"/>
      <c r="F45" s="361"/>
      <c r="G45" s="363"/>
    </row>
    <row r="46" customFormat="false" ht="11.25" hidden="false" customHeight="true" outlineLevel="0" collapsed="false">
      <c r="A46" s="360" t="s">
        <v>48</v>
      </c>
      <c r="B46" s="361"/>
      <c r="C46" s="361"/>
      <c r="D46" s="361"/>
      <c r="E46" s="363"/>
      <c r="F46" s="361"/>
      <c r="G46" s="363"/>
    </row>
    <row r="47" customFormat="false" ht="11.25" hidden="false" customHeight="true" outlineLevel="0" collapsed="false">
      <c r="A47" s="360" t="s">
        <v>34</v>
      </c>
      <c r="B47" s="361"/>
      <c r="C47" s="362" t="n">
        <v>8634</v>
      </c>
      <c r="D47" s="361"/>
      <c r="E47" s="362" t="n">
        <v>-33279</v>
      </c>
      <c r="F47" s="361"/>
      <c r="G47" s="362" t="n">
        <v>8634</v>
      </c>
    </row>
    <row r="48" customFormat="false" ht="11.25" hidden="false" customHeight="true" outlineLevel="0" collapsed="false">
      <c r="A48" s="360" t="s">
        <v>35</v>
      </c>
      <c r="B48" s="361"/>
      <c r="C48" s="361"/>
      <c r="D48" s="361"/>
      <c r="E48" s="363"/>
      <c r="F48" s="361"/>
      <c r="G48" s="363"/>
    </row>
    <row r="49" customFormat="false" ht="11.25" hidden="false" customHeight="true" outlineLevel="0" collapsed="false">
      <c r="A49" s="360" t="s">
        <v>49</v>
      </c>
      <c r="B49" s="361"/>
      <c r="C49" s="362" t="n">
        <v>-19165</v>
      </c>
      <c r="D49" s="361"/>
      <c r="E49" s="362" t="n">
        <v>37168</v>
      </c>
      <c r="F49" s="361"/>
      <c r="G49" s="362" t="n">
        <v>-41913</v>
      </c>
    </row>
    <row r="50" customFormat="false" ht="11.25" hidden="false" customHeight="true" outlineLevel="0" collapsed="false">
      <c r="A50" s="360" t="s">
        <v>36</v>
      </c>
      <c r="B50" s="361"/>
      <c r="C50" s="364" t="n">
        <v>-19165</v>
      </c>
      <c r="D50" s="361"/>
      <c r="E50" s="364" t="n">
        <v>37168</v>
      </c>
      <c r="F50" s="361"/>
      <c r="G50" s="364" t="n">
        <v>-41913</v>
      </c>
    </row>
    <row r="51" customFormat="false" ht="11.25" hidden="false" customHeight="true" outlineLevel="0" collapsed="false">
      <c r="A51" s="360" t="s">
        <v>38</v>
      </c>
      <c r="B51" s="361"/>
      <c r="C51" s="364" t="n">
        <v>-10531</v>
      </c>
      <c r="D51" s="361"/>
      <c r="E51" s="364" t="n">
        <v>3888</v>
      </c>
      <c r="F51" s="361"/>
      <c r="G51" s="364" t="n">
        <v>-33279</v>
      </c>
    </row>
    <row r="52" customFormat="false" ht="11.25" hidden="false" customHeight="true" outlineLevel="0" collapsed="false">
      <c r="A52" s="360" t="s">
        <v>50</v>
      </c>
      <c r="B52" s="361"/>
      <c r="C52" s="361"/>
      <c r="D52" s="361"/>
      <c r="E52" s="363"/>
      <c r="F52" s="361"/>
      <c r="G52" s="363"/>
    </row>
    <row r="53" customFormat="false" ht="11.25" hidden="false" customHeight="true" outlineLevel="0" collapsed="false">
      <c r="A53" s="360" t="s">
        <v>34</v>
      </c>
      <c r="B53" s="361"/>
      <c r="C53" s="362" t="n">
        <v>300</v>
      </c>
      <c r="D53" s="361"/>
      <c r="E53" s="362" t="n">
        <v>-1837</v>
      </c>
      <c r="F53" s="361"/>
      <c r="G53" s="362" t="n">
        <v>300</v>
      </c>
    </row>
    <row r="54" customFormat="false" ht="11.25" hidden="false" customHeight="true" outlineLevel="0" collapsed="false">
      <c r="A54" s="360" t="s">
        <v>35</v>
      </c>
      <c r="B54" s="361"/>
      <c r="C54" s="361"/>
      <c r="D54" s="361"/>
      <c r="E54" s="363"/>
      <c r="F54" s="361"/>
      <c r="G54" s="363"/>
    </row>
    <row r="55" customFormat="false" ht="11.25" hidden="false" customHeight="true" outlineLevel="0" collapsed="false">
      <c r="A55" s="360" t="s">
        <v>49</v>
      </c>
      <c r="B55" s="361"/>
      <c r="C55" s="362" t="n">
        <v>661</v>
      </c>
      <c r="D55" s="361"/>
      <c r="E55" s="362" t="n">
        <v>-146</v>
      </c>
      <c r="F55" s="361"/>
      <c r="G55" s="362" t="n">
        <v>-2138</v>
      </c>
    </row>
    <row r="56" customFormat="false" ht="11.25" hidden="false" customHeight="true" outlineLevel="0" collapsed="false">
      <c r="A56" s="360" t="s">
        <v>36</v>
      </c>
      <c r="B56" s="361"/>
      <c r="C56" s="364" t="n">
        <v>661</v>
      </c>
      <c r="D56" s="361"/>
      <c r="E56" s="364" t="n">
        <v>-146</v>
      </c>
      <c r="F56" s="361"/>
      <c r="G56" s="364" t="n">
        <v>-2138</v>
      </c>
    </row>
    <row r="57" customFormat="false" ht="11.25" hidden="false" customHeight="true" outlineLevel="0" collapsed="false">
      <c r="A57" s="360" t="s">
        <v>38</v>
      </c>
      <c r="B57" s="361"/>
      <c r="C57" s="364" t="n">
        <v>961</v>
      </c>
      <c r="D57" s="361"/>
      <c r="E57" s="364" t="n">
        <v>-1984</v>
      </c>
      <c r="F57" s="361"/>
      <c r="G57" s="364" t="n">
        <v>-1837</v>
      </c>
    </row>
    <row r="58" customFormat="false" ht="11.25" hidden="false" customHeight="true" outlineLevel="0" collapsed="false">
      <c r="A58" s="360" t="s">
        <v>51</v>
      </c>
      <c r="B58" s="361"/>
      <c r="C58" s="361"/>
      <c r="D58" s="361"/>
      <c r="E58" s="363"/>
      <c r="F58" s="361"/>
      <c r="G58" s="363"/>
    </row>
    <row r="59" customFormat="false" ht="11.25" hidden="false" customHeight="true" outlineLevel="0" collapsed="false">
      <c r="A59" s="360" t="s">
        <v>34</v>
      </c>
      <c r="B59" s="361"/>
      <c r="C59" s="362" t="n">
        <v>7777</v>
      </c>
      <c r="D59" s="361"/>
      <c r="E59" s="362" t="n">
        <v>7777</v>
      </c>
      <c r="F59" s="361"/>
      <c r="G59" s="362" t="n">
        <v>7777</v>
      </c>
    </row>
    <row r="60" customFormat="false" ht="11.25" hidden="false" customHeight="true" outlineLevel="0" collapsed="false">
      <c r="A60" s="360" t="s">
        <v>35</v>
      </c>
      <c r="B60" s="361"/>
      <c r="C60" s="361"/>
      <c r="D60" s="361"/>
      <c r="E60" s="363"/>
      <c r="F60" s="361"/>
      <c r="G60" s="363"/>
    </row>
    <row r="61" customFormat="false" ht="11.25" hidden="false" customHeight="true" outlineLevel="0" collapsed="false">
      <c r="A61" s="360" t="s">
        <v>49</v>
      </c>
      <c r="B61" s="361"/>
      <c r="C61" s="363" t="s">
        <v>73</v>
      </c>
      <c r="D61" s="361"/>
      <c r="E61" s="362" t="n">
        <v>-115</v>
      </c>
      <c r="F61" s="361"/>
      <c r="G61" s="363" t="s">
        <v>73</v>
      </c>
    </row>
    <row r="62" customFormat="false" ht="11.25" hidden="false" customHeight="true" outlineLevel="0" collapsed="false">
      <c r="A62" s="360" t="s">
        <v>36</v>
      </c>
      <c r="B62" s="361"/>
      <c r="C62" s="365" t="s">
        <v>73</v>
      </c>
      <c r="D62" s="361"/>
      <c r="E62" s="364" t="n">
        <v>-115</v>
      </c>
      <c r="F62" s="361"/>
      <c r="G62" s="365" t="s">
        <v>73</v>
      </c>
    </row>
    <row r="63" customFormat="false" ht="11.25" hidden="false" customHeight="true" outlineLevel="0" collapsed="false">
      <c r="A63" s="360" t="s">
        <v>38</v>
      </c>
      <c r="B63" s="361"/>
      <c r="C63" s="364" t="n">
        <v>7777</v>
      </c>
      <c r="D63" s="361"/>
      <c r="E63" s="364" t="n">
        <v>7662</v>
      </c>
      <c r="F63" s="361"/>
      <c r="G63" s="364" t="n">
        <v>7777</v>
      </c>
    </row>
    <row r="64" customFormat="false" ht="11.25" hidden="false" customHeight="true" outlineLevel="0" collapsed="false">
      <c r="A64" s="360" t="s">
        <v>167</v>
      </c>
      <c r="B64" s="361"/>
      <c r="C64" s="361"/>
      <c r="D64" s="361"/>
      <c r="E64" s="363"/>
      <c r="F64" s="361"/>
      <c r="G64" s="363"/>
    </row>
    <row r="65" customFormat="false" ht="11.25" hidden="false" customHeight="true" outlineLevel="0" collapsed="false">
      <c r="A65" s="360" t="s">
        <v>34</v>
      </c>
      <c r="B65" s="361"/>
      <c r="C65" s="362" t="n">
        <v>1</v>
      </c>
      <c r="D65" s="361"/>
      <c r="E65" s="362" t="n">
        <v>-0.1</v>
      </c>
      <c r="F65" s="361"/>
      <c r="G65" s="362" t="n">
        <v>1</v>
      </c>
    </row>
    <row r="66" customFormat="false" ht="11.25" hidden="false" customHeight="true" outlineLevel="0" collapsed="false">
      <c r="A66" s="360" t="s">
        <v>35</v>
      </c>
      <c r="B66" s="361"/>
      <c r="C66" s="361"/>
      <c r="D66" s="361"/>
      <c r="E66" s="363"/>
      <c r="F66" s="361"/>
      <c r="G66" s="363"/>
    </row>
    <row r="67" customFormat="false" ht="11.25" hidden="false" customHeight="true" outlineLevel="0" collapsed="false">
      <c r="A67" s="360" t="s">
        <v>49</v>
      </c>
      <c r="B67" s="361"/>
      <c r="C67" s="362" t="n">
        <v>-7</v>
      </c>
      <c r="D67" s="361"/>
      <c r="E67" s="362" t="n">
        <v>0</v>
      </c>
      <c r="F67" s="361"/>
      <c r="G67" s="362" t="n">
        <v>-1</v>
      </c>
    </row>
    <row r="68" customFormat="false" ht="11.25" hidden="false" customHeight="true" outlineLevel="0" collapsed="false">
      <c r="A68" s="360" t="s">
        <v>36</v>
      </c>
      <c r="B68" s="361"/>
      <c r="C68" s="364" t="n">
        <v>-7</v>
      </c>
      <c r="D68" s="361"/>
      <c r="E68" s="364" t="n">
        <v>0</v>
      </c>
      <c r="F68" s="361"/>
      <c r="G68" s="364" t="n">
        <v>-1</v>
      </c>
    </row>
    <row r="69" customFormat="false" ht="11.25" hidden="false" customHeight="true" outlineLevel="0" collapsed="false">
      <c r="A69" s="360" t="s">
        <v>38</v>
      </c>
      <c r="B69" s="361"/>
      <c r="C69" s="364" t="n">
        <v>-5</v>
      </c>
      <c r="D69" s="361"/>
      <c r="E69" s="365" t="s">
        <v>73</v>
      </c>
      <c r="F69" s="361"/>
      <c r="G69" s="364" t="n">
        <v>-0.1</v>
      </c>
    </row>
    <row r="70" customFormat="false" ht="11.25" hidden="false" customHeight="true" outlineLevel="0" collapsed="false">
      <c r="A70" s="360" t="s">
        <v>52</v>
      </c>
      <c r="B70" s="361"/>
      <c r="C70" s="361"/>
      <c r="D70" s="361"/>
      <c r="E70" s="363"/>
      <c r="F70" s="361"/>
      <c r="G70" s="363"/>
    </row>
    <row r="71" customFormat="false" ht="11.25" hidden="false" customHeight="true" outlineLevel="0" collapsed="false">
      <c r="A71" s="360" t="s">
        <v>34</v>
      </c>
      <c r="B71" s="361"/>
      <c r="C71" s="362" t="n">
        <v>16713</v>
      </c>
      <c r="D71" s="361"/>
      <c r="E71" s="362" t="n">
        <v>-27340</v>
      </c>
      <c r="F71" s="361"/>
      <c r="G71" s="362" t="n">
        <v>16713</v>
      </c>
    </row>
    <row r="72" customFormat="false" ht="11.25" hidden="false" customHeight="true" outlineLevel="0" collapsed="false">
      <c r="A72" s="360" t="s">
        <v>35</v>
      </c>
      <c r="B72" s="361"/>
      <c r="C72" s="361"/>
      <c r="D72" s="361"/>
      <c r="E72" s="363"/>
      <c r="F72" s="361"/>
      <c r="G72" s="363"/>
    </row>
    <row r="73" customFormat="false" ht="11.25" hidden="false" customHeight="true" outlineLevel="0" collapsed="false">
      <c r="A73" s="360" t="s">
        <v>49</v>
      </c>
      <c r="B73" s="361"/>
      <c r="C73" s="362" t="n">
        <v>-18511</v>
      </c>
      <c r="D73" s="361"/>
      <c r="E73" s="362" t="n">
        <v>36906</v>
      </c>
      <c r="F73" s="361"/>
      <c r="G73" s="362" t="n">
        <v>-44053</v>
      </c>
    </row>
    <row r="74" customFormat="false" ht="11.25" hidden="false" customHeight="true" outlineLevel="0" collapsed="false">
      <c r="A74" s="360" t="s">
        <v>36</v>
      </c>
      <c r="B74" s="361"/>
      <c r="C74" s="364" t="n">
        <v>-18511</v>
      </c>
      <c r="D74" s="361"/>
      <c r="E74" s="364" t="n">
        <v>36906</v>
      </c>
      <c r="F74" s="361"/>
      <c r="G74" s="364" t="n">
        <v>-44053</v>
      </c>
    </row>
    <row r="75" customFormat="false" ht="11.25" hidden="false" customHeight="true" outlineLevel="0" collapsed="false">
      <c r="A75" s="360" t="s">
        <v>38</v>
      </c>
      <c r="B75" s="361"/>
      <c r="C75" s="364" t="n">
        <v>-1798</v>
      </c>
      <c r="D75" s="361"/>
      <c r="E75" s="364" t="n">
        <v>9566</v>
      </c>
      <c r="F75" s="361"/>
      <c r="G75" s="364" t="n">
        <v>-27340</v>
      </c>
    </row>
    <row r="76" customFormat="false" ht="11.25" hidden="false" customHeight="true" outlineLevel="0" collapsed="false">
      <c r="A76" s="360" t="s">
        <v>53</v>
      </c>
      <c r="B76" s="361"/>
      <c r="C76" s="361"/>
      <c r="D76" s="361"/>
      <c r="E76" s="363"/>
      <c r="F76" s="361"/>
      <c r="G76" s="363"/>
    </row>
    <row r="77" customFormat="false" ht="11.25" hidden="false" customHeight="true" outlineLevel="0" collapsed="false">
      <c r="A77" s="360" t="s">
        <v>54</v>
      </c>
      <c r="B77" s="361"/>
      <c r="C77" s="362" t="n">
        <v>12616</v>
      </c>
      <c r="D77" s="361"/>
      <c r="E77" s="362" t="n">
        <v>12541</v>
      </c>
      <c r="F77" s="361"/>
      <c r="G77" s="362" t="n">
        <v>12616</v>
      </c>
    </row>
    <row r="78" customFormat="false" ht="11.25" hidden="false" customHeight="true" outlineLevel="0" collapsed="false">
      <c r="A78" s="360" t="s">
        <v>55</v>
      </c>
      <c r="B78" s="361"/>
      <c r="C78" s="361"/>
      <c r="D78" s="361"/>
      <c r="E78" s="363"/>
      <c r="F78" s="361"/>
      <c r="G78" s="363"/>
    </row>
    <row r="79" customFormat="false" ht="11.25" hidden="false" customHeight="true" outlineLevel="0" collapsed="false">
      <c r="A79" s="360" t="s">
        <v>56</v>
      </c>
      <c r="B79" s="361"/>
      <c r="C79" s="362" t="n">
        <v>-78</v>
      </c>
      <c r="D79" s="361"/>
      <c r="E79" s="362" t="n">
        <v>269</v>
      </c>
      <c r="F79" s="361"/>
      <c r="G79" s="362" t="n">
        <v>-74</v>
      </c>
    </row>
    <row r="80" customFormat="false" ht="11.25" hidden="false" customHeight="true" outlineLevel="0" collapsed="false">
      <c r="A80" s="360" t="s">
        <v>57</v>
      </c>
      <c r="B80" s="361"/>
      <c r="C80" s="364" t="n">
        <v>-78</v>
      </c>
      <c r="D80" s="361"/>
      <c r="E80" s="364" t="n">
        <v>269</v>
      </c>
      <c r="F80" s="361"/>
      <c r="G80" s="364" t="n">
        <v>-74</v>
      </c>
    </row>
    <row r="81" customFormat="false" ht="11.25" hidden="false" customHeight="true" outlineLevel="0" collapsed="false">
      <c r="A81" s="360" t="s">
        <v>58</v>
      </c>
      <c r="B81" s="361"/>
      <c r="C81" s="364" t="n">
        <v>12537</v>
      </c>
      <c r="D81" s="361"/>
      <c r="E81" s="364" t="n">
        <v>12811</v>
      </c>
      <c r="F81" s="361"/>
      <c r="G81" s="364" t="n">
        <v>12541</v>
      </c>
    </row>
    <row r="82" customFormat="false" ht="11.25" hidden="false" customHeight="true" outlineLevel="0" collapsed="false">
      <c r="A82" s="360" t="s">
        <v>24</v>
      </c>
      <c r="B82" s="361"/>
      <c r="C82" s="361"/>
      <c r="D82" s="361"/>
      <c r="E82" s="363"/>
      <c r="F82" s="361"/>
      <c r="G82" s="363"/>
    </row>
    <row r="83" customFormat="false" ht="11.25" hidden="false" customHeight="true" outlineLevel="0" collapsed="false">
      <c r="A83" s="360" t="s">
        <v>54</v>
      </c>
      <c r="B83" s="361"/>
      <c r="C83" s="362" t="n">
        <v>580168</v>
      </c>
      <c r="D83" s="361"/>
      <c r="E83" s="362" t="n">
        <v>537671</v>
      </c>
      <c r="F83" s="361"/>
      <c r="G83" s="362" t="n">
        <v>580168</v>
      </c>
    </row>
    <row r="84" customFormat="false" ht="11.25" hidden="false" customHeight="true" outlineLevel="0" collapsed="false">
      <c r="A84" s="360" t="s">
        <v>55</v>
      </c>
      <c r="B84" s="361"/>
      <c r="C84" s="361"/>
      <c r="D84" s="361"/>
      <c r="E84" s="363"/>
      <c r="F84" s="361"/>
      <c r="G84" s="363"/>
    </row>
    <row r="85" customFormat="false" ht="11.25" hidden="false" customHeight="true" outlineLevel="0" collapsed="false">
      <c r="A85" s="360" t="s">
        <v>59</v>
      </c>
      <c r="B85" s="361"/>
      <c r="C85" s="362" t="n">
        <v>-4916</v>
      </c>
      <c r="D85" s="361"/>
      <c r="E85" s="362" t="n">
        <v>-4022</v>
      </c>
      <c r="F85" s="361"/>
      <c r="G85" s="362" t="n">
        <v>-10726</v>
      </c>
    </row>
    <row r="86" customFormat="false" ht="11.25" hidden="false" customHeight="true" outlineLevel="0" collapsed="false">
      <c r="A86" s="360" t="s">
        <v>60</v>
      </c>
      <c r="B86" s="361"/>
      <c r="C86" s="362" t="n">
        <v>7640</v>
      </c>
      <c r="D86" s="361"/>
      <c r="E86" s="362" t="n">
        <v>16636</v>
      </c>
      <c r="F86" s="361"/>
      <c r="G86" s="362" t="n">
        <v>12392</v>
      </c>
    </row>
    <row r="87" customFormat="false" ht="11.25" hidden="false" customHeight="true" outlineLevel="0" collapsed="false">
      <c r="A87" s="360" t="s">
        <v>61</v>
      </c>
      <c r="B87" s="361"/>
      <c r="C87" s="362" t="n">
        <v>-97</v>
      </c>
      <c r="D87" s="361"/>
      <c r="E87" s="362" t="n">
        <v>-29</v>
      </c>
      <c r="F87" s="361"/>
      <c r="G87" s="362" t="n">
        <v>-150</v>
      </c>
    </row>
    <row r="88" customFormat="false" ht="11.25" hidden="false" customHeight="true" outlineLevel="0" collapsed="false">
      <c r="A88" s="360" t="s">
        <v>62</v>
      </c>
      <c r="B88" s="361"/>
      <c r="C88" s="362" t="n">
        <v>66</v>
      </c>
      <c r="D88" s="361"/>
      <c r="E88" s="362" t="n">
        <v>5</v>
      </c>
      <c r="F88" s="361"/>
      <c r="G88" s="362" t="n">
        <v>114</v>
      </c>
    </row>
    <row r="89" customFormat="false" ht="11.25" hidden="false" customHeight="true" outlineLevel="0" collapsed="false">
      <c r="A89" s="360" t="s">
        <v>63</v>
      </c>
      <c r="B89" s="361"/>
      <c r="C89" s="363" t="s">
        <v>73</v>
      </c>
      <c r="D89" s="361"/>
      <c r="E89" s="362" t="n">
        <v>115</v>
      </c>
      <c r="F89" s="361"/>
      <c r="G89" s="363" t="s">
        <v>73</v>
      </c>
    </row>
    <row r="90" customFormat="false" ht="11.25" hidden="false" customHeight="true" outlineLevel="0" collapsed="false">
      <c r="A90" s="360" t="s">
        <v>56</v>
      </c>
      <c r="B90" s="361"/>
      <c r="C90" s="362" t="n">
        <v>-18590</v>
      </c>
      <c r="D90" s="361"/>
      <c r="E90" s="362" t="n">
        <v>37176</v>
      </c>
      <c r="F90" s="361"/>
      <c r="G90" s="362" t="n">
        <v>-44128</v>
      </c>
    </row>
    <row r="91" customFormat="false" ht="11.25" hidden="false" customHeight="true" outlineLevel="0" collapsed="false">
      <c r="A91" s="360" t="s">
        <v>57</v>
      </c>
      <c r="B91" s="361"/>
      <c r="C91" s="364" t="n">
        <v>-15897</v>
      </c>
      <c r="D91" s="361"/>
      <c r="E91" s="364" t="n">
        <v>49882</v>
      </c>
      <c r="F91" s="361"/>
      <c r="G91" s="364" t="n">
        <v>-42497</v>
      </c>
    </row>
    <row r="92" customFormat="false" ht="11.25" hidden="false" customHeight="true" outlineLevel="0" collapsed="false">
      <c r="A92" s="360" t="s">
        <v>58</v>
      </c>
      <c r="B92" s="361"/>
      <c r="C92" s="364" t="n">
        <v>564271</v>
      </c>
      <c r="D92" s="361"/>
      <c r="E92" s="364" t="n">
        <v>587553</v>
      </c>
      <c r="F92" s="361"/>
      <c r="G92" s="364" t="n">
        <v>537671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7" width="4.49"/>
    <col collapsed="false" customWidth="true" hidden="false" outlineLevel="0" max="2" min="2" style="107" width="1.99"/>
    <col collapsed="false" customWidth="true" hidden="false" outlineLevel="0" max="7" min="3" style="107" width="2.49"/>
    <col collapsed="false" customWidth="true" hidden="false" outlineLevel="0" max="8" min="8" style="107" width="33.12"/>
    <col collapsed="false" customWidth="true" hidden="false" outlineLevel="0" max="9" min="9" style="107" width="1.99"/>
    <col collapsed="false" customWidth="true" hidden="false" outlineLevel="0" max="10" min="10" style="107" width="5.99"/>
    <col collapsed="false" customWidth="true" hidden="false" outlineLevel="0" max="11" min="11" style="107" width="20.99"/>
    <col collapsed="false" customWidth="true" hidden="false" outlineLevel="0" max="12" min="12" style="107" width="2.87"/>
    <col collapsed="false" customWidth="false" hidden="false" outlineLevel="0" max="257" min="13" style="107" width="8.99"/>
  </cols>
  <sheetData>
    <row r="5" customFormat="false" ht="12" hidden="false" customHeight="false" outlineLevel="0" collapsed="false">
      <c r="L5" s="108" t="s">
        <v>4</v>
      </c>
    </row>
    <row r="6" customFormat="false" ht="18" hidden="false" customHeight="true" outlineLevel="0" collapsed="false">
      <c r="B6" s="109" t="s">
        <v>81</v>
      </c>
      <c r="C6" s="109"/>
      <c r="D6" s="109"/>
      <c r="E6" s="109"/>
      <c r="F6" s="109"/>
      <c r="G6" s="109"/>
      <c r="H6" s="109"/>
      <c r="I6" s="109"/>
      <c r="J6" s="109" t="s">
        <v>108</v>
      </c>
      <c r="K6" s="109"/>
      <c r="L6" s="109"/>
    </row>
    <row r="7" customFormat="false" ht="18" hidden="false" customHeight="true" outlineLevel="0" collapsed="false">
      <c r="B7" s="184"/>
      <c r="C7" s="366" t="s">
        <v>22</v>
      </c>
      <c r="D7" s="366"/>
      <c r="E7" s="366"/>
      <c r="F7" s="366"/>
      <c r="G7" s="366"/>
      <c r="H7" s="366"/>
      <c r="I7" s="190"/>
      <c r="J7" s="367"/>
      <c r="K7" s="368"/>
      <c r="L7" s="190"/>
    </row>
    <row r="8" customFormat="false" ht="18" hidden="false" customHeight="true" outlineLevel="0" collapsed="false">
      <c r="B8" s="369"/>
      <c r="C8" s="370"/>
      <c r="D8" s="371" t="s">
        <v>6</v>
      </c>
      <c r="E8" s="371"/>
      <c r="F8" s="371"/>
      <c r="G8" s="371"/>
      <c r="H8" s="371"/>
      <c r="I8" s="372"/>
      <c r="J8" s="198"/>
      <c r="K8" s="373"/>
      <c r="L8" s="372"/>
    </row>
    <row r="9" customFormat="false" ht="18" hidden="false" customHeight="true" outlineLevel="0" collapsed="false">
      <c r="B9" s="369"/>
      <c r="C9" s="371"/>
      <c r="D9" s="371"/>
      <c r="E9" s="371" t="s">
        <v>91</v>
      </c>
      <c r="F9" s="371"/>
      <c r="G9" s="371"/>
      <c r="H9" s="371"/>
      <c r="I9" s="372"/>
      <c r="J9" s="198"/>
      <c r="K9" s="373" t="n">
        <v>57941</v>
      </c>
      <c r="L9" s="372"/>
    </row>
    <row r="10" customFormat="false" ht="18" hidden="false" customHeight="true" outlineLevel="0" collapsed="false">
      <c r="B10" s="369"/>
      <c r="C10" s="371"/>
      <c r="D10" s="371"/>
      <c r="E10" s="371" t="s">
        <v>92</v>
      </c>
      <c r="F10" s="371"/>
      <c r="G10" s="371"/>
      <c r="H10" s="371"/>
      <c r="I10" s="372"/>
      <c r="J10" s="198"/>
      <c r="K10" s="373"/>
      <c r="L10" s="372"/>
    </row>
    <row r="11" customFormat="false" ht="18" hidden="false" customHeight="true" outlineLevel="0" collapsed="false">
      <c r="B11" s="369"/>
      <c r="C11" s="371"/>
      <c r="D11" s="371"/>
      <c r="E11" s="371"/>
      <c r="F11" s="371" t="s">
        <v>93</v>
      </c>
      <c r="G11" s="371"/>
      <c r="H11" s="371"/>
      <c r="I11" s="372"/>
      <c r="J11" s="198"/>
      <c r="K11" s="373" t="s">
        <v>73</v>
      </c>
      <c r="L11" s="372"/>
    </row>
    <row r="12" customFormat="false" ht="18" hidden="false" customHeight="true" outlineLevel="0" collapsed="false">
      <c r="B12" s="369"/>
      <c r="C12" s="371"/>
      <c r="D12" s="371"/>
      <c r="E12" s="371" t="s">
        <v>94</v>
      </c>
      <c r="F12" s="371"/>
      <c r="G12" s="371"/>
      <c r="H12" s="371"/>
      <c r="I12" s="372"/>
      <c r="J12" s="198"/>
      <c r="K12" s="374" t="n">
        <v>57941</v>
      </c>
      <c r="L12" s="372"/>
    </row>
    <row r="13" customFormat="false" ht="18" hidden="false" customHeight="true" outlineLevel="0" collapsed="false">
      <c r="B13" s="369"/>
      <c r="C13" s="371"/>
      <c r="D13" s="371" t="s">
        <v>7</v>
      </c>
      <c r="E13" s="371"/>
      <c r="F13" s="371"/>
      <c r="G13" s="371"/>
      <c r="H13" s="371"/>
      <c r="I13" s="372"/>
      <c r="J13" s="198"/>
      <c r="K13" s="373"/>
      <c r="L13" s="372"/>
    </row>
    <row r="14" customFormat="false" ht="18" hidden="false" customHeight="true" outlineLevel="0" collapsed="false">
      <c r="B14" s="369"/>
      <c r="C14" s="371"/>
      <c r="D14" s="371"/>
      <c r="E14" s="371" t="s">
        <v>91</v>
      </c>
      <c r="F14" s="371"/>
      <c r="G14" s="371"/>
      <c r="H14" s="371"/>
      <c r="I14" s="372"/>
      <c r="J14" s="198"/>
      <c r="K14" s="373" t="n">
        <v>32792</v>
      </c>
      <c r="L14" s="372"/>
    </row>
    <row r="15" customFormat="false" ht="18" hidden="false" customHeight="true" outlineLevel="0" collapsed="false">
      <c r="B15" s="369"/>
      <c r="C15" s="371"/>
      <c r="D15" s="371"/>
      <c r="E15" s="371" t="s">
        <v>92</v>
      </c>
      <c r="F15" s="371"/>
      <c r="G15" s="371"/>
      <c r="H15" s="371"/>
      <c r="I15" s="372"/>
      <c r="J15" s="198"/>
      <c r="K15" s="373"/>
      <c r="L15" s="372"/>
    </row>
    <row r="16" customFormat="false" ht="18" hidden="false" customHeight="true" outlineLevel="0" collapsed="false">
      <c r="B16" s="369"/>
      <c r="C16" s="371"/>
      <c r="D16" s="371"/>
      <c r="E16" s="371"/>
      <c r="F16" s="371" t="s">
        <v>93</v>
      </c>
      <c r="G16" s="371"/>
      <c r="H16" s="371"/>
      <c r="I16" s="372"/>
      <c r="J16" s="198"/>
      <c r="K16" s="373" t="s">
        <v>73</v>
      </c>
      <c r="L16" s="372"/>
    </row>
    <row r="17" customFormat="false" ht="18" hidden="false" customHeight="true" outlineLevel="0" collapsed="false">
      <c r="B17" s="369"/>
      <c r="C17" s="371"/>
      <c r="D17" s="371"/>
      <c r="E17" s="371" t="s">
        <v>94</v>
      </c>
      <c r="F17" s="371"/>
      <c r="G17" s="371"/>
      <c r="H17" s="371"/>
      <c r="I17" s="372"/>
      <c r="J17" s="198"/>
      <c r="K17" s="374" t="n">
        <v>32792</v>
      </c>
      <c r="L17" s="372"/>
    </row>
    <row r="18" customFormat="false" ht="18" hidden="false" customHeight="true" outlineLevel="0" collapsed="false">
      <c r="B18" s="369"/>
      <c r="C18" s="371"/>
      <c r="D18" s="371" t="s">
        <v>8</v>
      </c>
      <c r="E18" s="371"/>
      <c r="F18" s="371"/>
      <c r="G18" s="371"/>
      <c r="H18" s="371"/>
      <c r="I18" s="372"/>
      <c r="J18" s="198"/>
      <c r="K18" s="373"/>
      <c r="L18" s="372"/>
    </row>
    <row r="19" customFormat="false" ht="18" hidden="false" customHeight="true" outlineLevel="0" collapsed="false">
      <c r="B19" s="369"/>
      <c r="C19" s="371"/>
      <c r="D19" s="371"/>
      <c r="E19" s="371" t="s">
        <v>91</v>
      </c>
      <c r="F19" s="371"/>
      <c r="G19" s="371"/>
      <c r="H19" s="371"/>
      <c r="I19" s="372"/>
      <c r="J19" s="198"/>
      <c r="K19" s="373" t="n">
        <v>25058</v>
      </c>
      <c r="L19" s="372"/>
    </row>
    <row r="20" customFormat="false" ht="18" hidden="false" customHeight="true" outlineLevel="0" collapsed="false">
      <c r="B20" s="369"/>
      <c r="C20" s="371"/>
      <c r="D20" s="371"/>
      <c r="E20" s="371" t="s">
        <v>92</v>
      </c>
      <c r="F20" s="371"/>
      <c r="G20" s="371"/>
      <c r="H20" s="371"/>
      <c r="I20" s="372"/>
      <c r="J20" s="198"/>
      <c r="K20" s="373"/>
      <c r="L20" s="372"/>
    </row>
    <row r="21" customFormat="false" ht="18" hidden="false" customHeight="true" outlineLevel="0" collapsed="false">
      <c r="B21" s="369"/>
      <c r="C21" s="371"/>
      <c r="D21" s="371"/>
      <c r="E21" s="371"/>
      <c r="F21" s="371" t="s">
        <v>13</v>
      </c>
      <c r="G21" s="371"/>
      <c r="H21" s="371"/>
      <c r="I21" s="372"/>
      <c r="J21" s="198"/>
      <c r="K21" s="373" t="n">
        <v>-1419</v>
      </c>
      <c r="L21" s="372"/>
      <c r="N21" s="375"/>
    </row>
    <row r="22" customFormat="false" ht="18" hidden="false" customHeight="true" outlineLevel="0" collapsed="false">
      <c r="B22" s="369"/>
      <c r="C22" s="371"/>
      <c r="D22" s="371"/>
      <c r="E22" s="371"/>
      <c r="F22" s="371" t="s">
        <v>14</v>
      </c>
      <c r="G22" s="371"/>
      <c r="H22" s="371"/>
      <c r="I22" s="372"/>
      <c r="J22" s="198"/>
      <c r="K22" s="373" t="n">
        <v>2785</v>
      </c>
      <c r="L22" s="372"/>
    </row>
    <row r="23" customFormat="false" ht="18" hidden="false" customHeight="true" outlineLevel="0" collapsed="false">
      <c r="B23" s="369"/>
      <c r="C23" s="371"/>
      <c r="D23" s="371"/>
      <c r="E23" s="371"/>
      <c r="F23" s="371" t="s">
        <v>93</v>
      </c>
      <c r="G23" s="371"/>
      <c r="H23" s="371"/>
      <c r="I23" s="372"/>
      <c r="J23" s="198"/>
      <c r="K23" s="374" t="n">
        <v>1366</v>
      </c>
      <c r="L23" s="372"/>
    </row>
    <row r="24" customFormat="false" ht="18" hidden="false" customHeight="true" outlineLevel="0" collapsed="false">
      <c r="B24" s="369"/>
      <c r="C24" s="371"/>
      <c r="D24" s="371"/>
      <c r="E24" s="371" t="s">
        <v>94</v>
      </c>
      <c r="F24" s="371"/>
      <c r="G24" s="371"/>
      <c r="H24" s="371"/>
      <c r="I24" s="372"/>
      <c r="J24" s="198"/>
      <c r="K24" s="374" t="n">
        <v>26424</v>
      </c>
      <c r="L24" s="372"/>
    </row>
    <row r="25" customFormat="false" ht="18" hidden="false" customHeight="true" outlineLevel="0" collapsed="false">
      <c r="B25" s="369"/>
      <c r="C25" s="371"/>
      <c r="D25" s="371" t="s">
        <v>9</v>
      </c>
      <c r="E25" s="371"/>
      <c r="F25" s="371"/>
      <c r="G25" s="371"/>
      <c r="H25" s="371"/>
      <c r="I25" s="372"/>
      <c r="J25" s="198"/>
      <c r="K25" s="373"/>
      <c r="L25" s="372"/>
    </row>
    <row r="26" customFormat="false" ht="18" hidden="false" customHeight="true" outlineLevel="0" collapsed="false">
      <c r="B26" s="369"/>
      <c r="C26" s="371"/>
      <c r="D26" s="371"/>
      <c r="E26" s="371" t="s">
        <v>91</v>
      </c>
      <c r="F26" s="371"/>
      <c r="G26" s="371"/>
      <c r="H26" s="371"/>
      <c r="I26" s="372"/>
      <c r="J26" s="198"/>
      <c r="K26" s="373" t="n">
        <v>-60</v>
      </c>
      <c r="L26" s="372"/>
    </row>
    <row r="27" customFormat="false" ht="18" hidden="false" customHeight="true" outlineLevel="0" collapsed="false">
      <c r="B27" s="369"/>
      <c r="C27" s="371"/>
      <c r="D27" s="371"/>
      <c r="E27" s="371" t="s">
        <v>92</v>
      </c>
      <c r="F27" s="371"/>
      <c r="G27" s="371"/>
      <c r="H27" s="371"/>
      <c r="I27" s="372"/>
      <c r="J27" s="198"/>
      <c r="K27" s="373"/>
      <c r="L27" s="372"/>
    </row>
    <row r="28" customFormat="false" ht="18" hidden="false" customHeight="true" outlineLevel="0" collapsed="false">
      <c r="B28" s="369"/>
      <c r="C28" s="371"/>
      <c r="D28" s="371"/>
      <c r="E28" s="371"/>
      <c r="F28" s="371" t="s">
        <v>15</v>
      </c>
      <c r="G28" s="371"/>
      <c r="H28" s="371"/>
      <c r="I28" s="372"/>
      <c r="J28" s="198"/>
      <c r="K28" s="373" t="n">
        <v>-1</v>
      </c>
      <c r="L28" s="372"/>
    </row>
    <row r="29" customFormat="false" ht="18" hidden="false" customHeight="true" outlineLevel="0" collapsed="false">
      <c r="B29" s="369"/>
      <c r="C29" s="371"/>
      <c r="D29" s="371"/>
      <c r="E29" s="371"/>
      <c r="F29" s="371" t="s">
        <v>93</v>
      </c>
      <c r="G29" s="371"/>
      <c r="H29" s="371"/>
      <c r="I29" s="372"/>
      <c r="J29" s="198"/>
      <c r="K29" s="374" t="n">
        <v>-1</v>
      </c>
      <c r="L29" s="372"/>
    </row>
    <row r="30" customFormat="false" ht="18" hidden="false" customHeight="true" outlineLevel="0" collapsed="false">
      <c r="B30" s="369"/>
      <c r="C30" s="371"/>
      <c r="D30" s="371"/>
      <c r="E30" s="371" t="s">
        <v>94</v>
      </c>
      <c r="F30" s="371"/>
      <c r="G30" s="371"/>
      <c r="H30" s="371"/>
      <c r="I30" s="372"/>
      <c r="J30" s="198"/>
      <c r="K30" s="374" t="n">
        <v>-62</v>
      </c>
      <c r="L30" s="372"/>
    </row>
    <row r="31" customFormat="false" ht="18" hidden="false" customHeight="true" outlineLevel="0" collapsed="false">
      <c r="B31" s="369"/>
      <c r="C31" s="371"/>
      <c r="D31" s="371" t="s">
        <v>25</v>
      </c>
      <c r="E31" s="371"/>
      <c r="F31" s="371"/>
      <c r="G31" s="371"/>
      <c r="H31" s="371"/>
      <c r="I31" s="372"/>
      <c r="J31" s="198"/>
      <c r="K31" s="373"/>
      <c r="L31" s="372"/>
    </row>
    <row r="32" customFormat="false" ht="18" hidden="false" customHeight="true" outlineLevel="0" collapsed="false">
      <c r="B32" s="369"/>
      <c r="C32" s="371"/>
      <c r="D32" s="371"/>
      <c r="E32" s="371" t="s">
        <v>91</v>
      </c>
      <c r="F32" s="371"/>
      <c r="G32" s="371"/>
      <c r="H32" s="371"/>
      <c r="I32" s="372"/>
      <c r="J32" s="198"/>
      <c r="K32" s="373" t="n">
        <v>115732</v>
      </c>
      <c r="L32" s="372"/>
    </row>
    <row r="33" customFormat="false" ht="18" hidden="false" customHeight="true" outlineLevel="0" collapsed="false">
      <c r="B33" s="369"/>
      <c r="C33" s="371"/>
      <c r="D33" s="371"/>
      <c r="E33" s="371" t="s">
        <v>92</v>
      </c>
      <c r="F33" s="371"/>
      <c r="G33" s="371"/>
      <c r="H33" s="371"/>
      <c r="I33" s="372"/>
      <c r="J33" s="198"/>
      <c r="K33" s="373"/>
      <c r="L33" s="372"/>
    </row>
    <row r="34" customFormat="false" ht="18" hidden="false" customHeight="true" outlineLevel="0" collapsed="false">
      <c r="B34" s="369"/>
      <c r="C34" s="371"/>
      <c r="D34" s="371"/>
      <c r="E34" s="371"/>
      <c r="F34" s="371" t="s">
        <v>13</v>
      </c>
      <c r="G34" s="371"/>
      <c r="H34" s="371"/>
      <c r="I34" s="372"/>
      <c r="J34" s="198"/>
      <c r="K34" s="373" t="n">
        <v>-1419</v>
      </c>
      <c r="L34" s="372"/>
      <c r="N34" s="375"/>
    </row>
    <row r="35" customFormat="false" ht="18" hidden="false" customHeight="true" outlineLevel="0" collapsed="false">
      <c r="B35" s="369"/>
      <c r="C35" s="371"/>
      <c r="D35" s="371"/>
      <c r="E35" s="371"/>
      <c r="F35" s="371" t="s">
        <v>14</v>
      </c>
      <c r="G35" s="371"/>
      <c r="H35" s="371"/>
      <c r="I35" s="372"/>
      <c r="J35" s="198"/>
      <c r="K35" s="373" t="n">
        <v>2785</v>
      </c>
      <c r="L35" s="372"/>
    </row>
    <row r="36" customFormat="false" ht="18" hidden="false" customHeight="true" outlineLevel="0" collapsed="false">
      <c r="B36" s="369"/>
      <c r="C36" s="371"/>
      <c r="D36" s="371"/>
      <c r="E36" s="371"/>
      <c r="F36" s="371" t="s">
        <v>15</v>
      </c>
      <c r="G36" s="371"/>
      <c r="H36" s="371"/>
      <c r="I36" s="372"/>
      <c r="J36" s="198"/>
      <c r="K36" s="373" t="n">
        <v>-1</v>
      </c>
      <c r="L36" s="372"/>
    </row>
    <row r="37" customFormat="false" ht="18" hidden="false" customHeight="true" outlineLevel="0" collapsed="false">
      <c r="B37" s="369"/>
      <c r="C37" s="371"/>
      <c r="D37" s="371"/>
      <c r="E37" s="371"/>
      <c r="F37" s="371" t="s">
        <v>93</v>
      </c>
      <c r="G37" s="371"/>
      <c r="H37" s="371"/>
      <c r="I37" s="372"/>
      <c r="J37" s="198"/>
      <c r="K37" s="374" t="n">
        <v>1365</v>
      </c>
      <c r="L37" s="372"/>
    </row>
    <row r="38" customFormat="false" ht="18" hidden="false" customHeight="true" outlineLevel="0" collapsed="false">
      <c r="B38" s="369"/>
      <c r="C38" s="371"/>
      <c r="D38" s="371"/>
      <c r="E38" s="371" t="s">
        <v>94</v>
      </c>
      <c r="F38" s="371"/>
      <c r="G38" s="371"/>
      <c r="H38" s="371"/>
      <c r="I38" s="372"/>
      <c r="J38" s="198"/>
      <c r="K38" s="374" t="n">
        <v>117097</v>
      </c>
      <c r="L38" s="372"/>
    </row>
    <row r="39" customFormat="false" ht="18" hidden="false" customHeight="true" outlineLevel="0" collapsed="false">
      <c r="B39" s="369"/>
      <c r="C39" s="371" t="s">
        <v>23</v>
      </c>
      <c r="D39" s="371"/>
      <c r="E39" s="371"/>
      <c r="F39" s="371"/>
      <c r="G39" s="371"/>
      <c r="H39" s="371"/>
      <c r="I39" s="372"/>
      <c r="J39" s="198"/>
      <c r="K39" s="373"/>
      <c r="L39" s="372"/>
    </row>
    <row r="40" customFormat="false" ht="18" hidden="false" customHeight="true" outlineLevel="0" collapsed="false">
      <c r="B40" s="369"/>
      <c r="C40" s="371"/>
      <c r="D40" s="371" t="s">
        <v>98</v>
      </c>
      <c r="E40" s="371"/>
      <c r="F40" s="371"/>
      <c r="G40" s="371"/>
      <c r="H40" s="371"/>
      <c r="I40" s="372"/>
      <c r="J40" s="198"/>
      <c r="K40" s="373"/>
      <c r="L40" s="372"/>
    </row>
    <row r="41" customFormat="false" ht="18" hidden="false" customHeight="true" outlineLevel="0" collapsed="false">
      <c r="B41" s="369"/>
      <c r="C41" s="371"/>
      <c r="D41" s="371"/>
      <c r="E41" s="371" t="s">
        <v>91</v>
      </c>
      <c r="F41" s="371"/>
      <c r="G41" s="371"/>
      <c r="H41" s="371"/>
      <c r="I41" s="372"/>
      <c r="J41" s="198"/>
      <c r="K41" s="373" t="n">
        <v>-11035</v>
      </c>
      <c r="L41" s="372"/>
      <c r="N41" s="375"/>
    </row>
    <row r="42" customFormat="false" ht="18" hidden="false" customHeight="true" outlineLevel="0" collapsed="false">
      <c r="B42" s="369"/>
      <c r="C42" s="371"/>
      <c r="D42" s="371"/>
      <c r="E42" s="371" t="s">
        <v>92</v>
      </c>
      <c r="F42" s="371"/>
      <c r="G42" s="371"/>
      <c r="H42" s="371"/>
      <c r="I42" s="372"/>
      <c r="J42" s="198"/>
      <c r="K42" s="373"/>
      <c r="L42" s="372"/>
    </row>
    <row r="43" customFormat="false" ht="18" hidden="false" customHeight="true" outlineLevel="0" collapsed="false">
      <c r="B43" s="369"/>
      <c r="C43" s="371"/>
      <c r="D43" s="371"/>
      <c r="E43" s="371"/>
      <c r="F43" s="371" t="s">
        <v>99</v>
      </c>
      <c r="G43" s="371"/>
      <c r="H43" s="371"/>
      <c r="I43" s="376"/>
      <c r="J43" s="377"/>
      <c r="K43" s="373" t="n">
        <v>12333</v>
      </c>
      <c r="L43" s="372"/>
    </row>
    <row r="44" customFormat="false" ht="18" hidden="false" customHeight="true" outlineLevel="0" collapsed="false">
      <c r="B44" s="369"/>
      <c r="C44" s="371"/>
      <c r="D44" s="371"/>
      <c r="E44" s="371"/>
      <c r="F44" s="371" t="s">
        <v>93</v>
      </c>
      <c r="G44" s="371"/>
      <c r="H44" s="371"/>
      <c r="I44" s="372"/>
      <c r="J44" s="198"/>
      <c r="K44" s="374" t="n">
        <v>12333</v>
      </c>
      <c r="L44" s="372"/>
    </row>
    <row r="45" customFormat="false" ht="18" hidden="false" customHeight="true" outlineLevel="0" collapsed="false">
      <c r="B45" s="369"/>
      <c r="C45" s="371"/>
      <c r="D45" s="371"/>
      <c r="E45" s="371" t="s">
        <v>94</v>
      </c>
      <c r="F45" s="371"/>
      <c r="G45" s="371"/>
      <c r="H45" s="371"/>
      <c r="I45" s="372"/>
      <c r="J45" s="198"/>
      <c r="K45" s="368" t="n">
        <v>1298</v>
      </c>
      <c r="L45" s="372"/>
    </row>
    <row r="46" customFormat="false" ht="18" hidden="false" customHeight="true" outlineLevel="0" collapsed="false">
      <c r="B46" s="369"/>
      <c r="C46" s="371"/>
      <c r="D46" s="371" t="s">
        <v>102</v>
      </c>
      <c r="E46" s="371"/>
      <c r="F46" s="371"/>
      <c r="G46" s="371"/>
      <c r="H46" s="371"/>
      <c r="I46" s="372"/>
      <c r="J46" s="198"/>
      <c r="K46" s="373"/>
      <c r="L46" s="372"/>
    </row>
    <row r="47" customFormat="false" ht="18" hidden="false" customHeight="true" outlineLevel="0" collapsed="false">
      <c r="B47" s="369"/>
      <c r="C47" s="371"/>
      <c r="D47" s="371"/>
      <c r="E47" s="371" t="s">
        <v>91</v>
      </c>
      <c r="F47" s="371"/>
      <c r="G47" s="371"/>
      <c r="H47" s="371"/>
      <c r="I47" s="372"/>
      <c r="J47" s="198"/>
      <c r="K47" s="373" t="n">
        <v>-11035</v>
      </c>
      <c r="L47" s="372"/>
      <c r="N47" s="375"/>
    </row>
    <row r="48" customFormat="false" ht="18" hidden="false" customHeight="true" outlineLevel="0" collapsed="false">
      <c r="B48" s="369"/>
      <c r="C48" s="371"/>
      <c r="D48" s="371"/>
      <c r="E48" s="371" t="s">
        <v>92</v>
      </c>
      <c r="F48" s="371"/>
      <c r="G48" s="371"/>
      <c r="H48" s="371"/>
      <c r="I48" s="372"/>
      <c r="J48" s="198"/>
      <c r="K48" s="373"/>
      <c r="L48" s="372"/>
    </row>
    <row r="49" customFormat="false" ht="18" hidden="false" customHeight="true" outlineLevel="0" collapsed="false">
      <c r="B49" s="369"/>
      <c r="C49" s="371"/>
      <c r="D49" s="371"/>
      <c r="E49" s="371"/>
      <c r="F49" s="371" t="s">
        <v>99</v>
      </c>
      <c r="G49" s="371"/>
      <c r="H49" s="371"/>
      <c r="I49" s="376"/>
      <c r="J49" s="377"/>
      <c r="K49" s="373" t="n">
        <v>12333</v>
      </c>
      <c r="L49" s="372"/>
    </row>
    <row r="50" customFormat="false" ht="18" hidden="false" customHeight="true" outlineLevel="0" collapsed="false">
      <c r="B50" s="369"/>
      <c r="C50" s="371"/>
      <c r="D50" s="371"/>
      <c r="E50" s="371"/>
      <c r="F50" s="371" t="s">
        <v>93</v>
      </c>
      <c r="G50" s="371"/>
      <c r="H50" s="371"/>
      <c r="I50" s="372"/>
      <c r="J50" s="198"/>
      <c r="K50" s="374" t="n">
        <v>12333</v>
      </c>
      <c r="L50" s="372"/>
    </row>
    <row r="51" customFormat="false" ht="18" hidden="false" customHeight="true" outlineLevel="0" collapsed="false">
      <c r="B51" s="369"/>
      <c r="C51" s="371"/>
      <c r="D51" s="371"/>
      <c r="E51" s="371" t="s">
        <v>94</v>
      </c>
      <c r="F51" s="371"/>
      <c r="G51" s="371"/>
      <c r="H51" s="371"/>
      <c r="I51" s="372"/>
      <c r="J51" s="198"/>
      <c r="K51" s="374" t="n">
        <v>1298</v>
      </c>
      <c r="L51" s="372"/>
    </row>
    <row r="52" customFormat="false" ht="18" hidden="false" customHeight="true" outlineLevel="0" collapsed="false">
      <c r="B52" s="369"/>
      <c r="C52" s="371" t="s">
        <v>53</v>
      </c>
      <c r="D52" s="371"/>
      <c r="E52" s="371"/>
      <c r="F52" s="371"/>
      <c r="G52" s="371"/>
      <c r="H52" s="371"/>
      <c r="I52" s="372"/>
      <c r="J52" s="198"/>
      <c r="K52" s="373"/>
      <c r="L52" s="372"/>
    </row>
    <row r="53" customFormat="false" ht="18" hidden="false" customHeight="true" outlineLevel="0" collapsed="false">
      <c r="B53" s="369"/>
      <c r="C53" s="371"/>
      <c r="D53" s="371" t="s">
        <v>91</v>
      </c>
      <c r="E53" s="371"/>
      <c r="F53" s="371"/>
      <c r="G53" s="371"/>
      <c r="H53" s="371"/>
      <c r="I53" s="372"/>
      <c r="J53" s="198"/>
      <c r="K53" s="373" t="n">
        <v>1114</v>
      </c>
      <c r="L53" s="372"/>
    </row>
    <row r="54" customFormat="false" ht="18" hidden="false" customHeight="true" outlineLevel="0" collapsed="false">
      <c r="B54" s="369"/>
      <c r="C54" s="371"/>
      <c r="D54" s="371" t="s">
        <v>92</v>
      </c>
      <c r="E54" s="371"/>
      <c r="F54" s="371"/>
      <c r="G54" s="371"/>
      <c r="H54" s="371"/>
      <c r="I54" s="372"/>
      <c r="J54" s="198"/>
      <c r="K54" s="373"/>
      <c r="L54" s="372"/>
    </row>
    <row r="55" customFormat="false" ht="18" hidden="false" customHeight="true" outlineLevel="0" collapsed="false">
      <c r="B55" s="369"/>
      <c r="C55" s="371"/>
      <c r="D55" s="371"/>
      <c r="E55" s="371" t="s">
        <v>99</v>
      </c>
      <c r="F55" s="371"/>
      <c r="G55" s="371"/>
      <c r="H55" s="371"/>
      <c r="I55" s="372"/>
      <c r="J55" s="198"/>
      <c r="K55" s="373" t="n">
        <v>109</v>
      </c>
      <c r="L55" s="372"/>
    </row>
    <row r="56" customFormat="false" ht="18" hidden="false" customHeight="true" outlineLevel="0" collapsed="false">
      <c r="B56" s="369"/>
      <c r="C56" s="371"/>
      <c r="D56" s="371"/>
      <c r="E56" s="371" t="s">
        <v>93</v>
      </c>
      <c r="F56" s="371"/>
      <c r="G56" s="371"/>
      <c r="H56" s="371"/>
      <c r="I56" s="372"/>
      <c r="J56" s="198"/>
      <c r="K56" s="374" t="n">
        <v>109</v>
      </c>
      <c r="L56" s="372"/>
    </row>
    <row r="57" customFormat="false" ht="18" hidden="false" customHeight="true" outlineLevel="0" collapsed="false">
      <c r="B57" s="369"/>
      <c r="C57" s="371"/>
      <c r="D57" s="371" t="s">
        <v>94</v>
      </c>
      <c r="E57" s="371"/>
      <c r="F57" s="371"/>
      <c r="G57" s="371"/>
      <c r="H57" s="371"/>
      <c r="I57" s="372"/>
      <c r="J57" s="198"/>
      <c r="K57" s="374" t="n">
        <v>1223</v>
      </c>
      <c r="L57" s="372"/>
    </row>
    <row r="58" customFormat="false" ht="18" hidden="false" customHeight="true" outlineLevel="0" collapsed="false">
      <c r="B58" s="369"/>
      <c r="C58" s="371" t="s">
        <v>24</v>
      </c>
      <c r="D58" s="371"/>
      <c r="E58" s="371"/>
      <c r="F58" s="371"/>
      <c r="G58" s="371"/>
      <c r="H58" s="371"/>
      <c r="I58" s="372"/>
      <c r="J58" s="198"/>
      <c r="K58" s="373"/>
      <c r="L58" s="372"/>
    </row>
    <row r="59" customFormat="false" ht="18" hidden="false" customHeight="true" outlineLevel="0" collapsed="false">
      <c r="B59" s="369"/>
      <c r="C59" s="371"/>
      <c r="D59" s="371" t="s">
        <v>91</v>
      </c>
      <c r="E59" s="371"/>
      <c r="F59" s="371"/>
      <c r="G59" s="371"/>
      <c r="H59" s="371"/>
      <c r="I59" s="372"/>
      <c r="J59" s="198"/>
      <c r="K59" s="373" t="n">
        <v>105811</v>
      </c>
      <c r="L59" s="372"/>
    </row>
    <row r="60" customFormat="false" ht="18" hidden="false" customHeight="true" outlineLevel="0" collapsed="false">
      <c r="B60" s="369"/>
      <c r="C60" s="371"/>
      <c r="D60" s="371" t="s">
        <v>92</v>
      </c>
      <c r="E60" s="371"/>
      <c r="F60" s="371"/>
      <c r="G60" s="371"/>
      <c r="H60" s="371"/>
      <c r="I60" s="372"/>
      <c r="J60" s="198"/>
      <c r="K60" s="373"/>
      <c r="L60" s="372"/>
    </row>
    <row r="61" customFormat="false" ht="18" hidden="false" customHeight="true" outlineLevel="0" collapsed="false">
      <c r="B61" s="369"/>
      <c r="C61" s="371"/>
      <c r="D61" s="371"/>
      <c r="E61" s="371" t="s">
        <v>13</v>
      </c>
      <c r="F61" s="371"/>
      <c r="G61" s="371"/>
      <c r="H61" s="371"/>
      <c r="I61" s="372"/>
      <c r="J61" s="198"/>
      <c r="K61" s="373" t="n">
        <v>-1419</v>
      </c>
      <c r="L61" s="372"/>
      <c r="N61" s="375"/>
    </row>
    <row r="62" customFormat="false" ht="18" hidden="false" customHeight="true" outlineLevel="0" collapsed="false">
      <c r="B62" s="369"/>
      <c r="C62" s="371"/>
      <c r="D62" s="371"/>
      <c r="E62" s="371" t="s">
        <v>14</v>
      </c>
      <c r="F62" s="371"/>
      <c r="G62" s="371"/>
      <c r="H62" s="371"/>
      <c r="I62" s="372"/>
      <c r="J62" s="198"/>
      <c r="K62" s="373" t="n">
        <v>2785</v>
      </c>
      <c r="L62" s="372"/>
    </row>
    <row r="63" customFormat="false" ht="18" hidden="false" customHeight="true" outlineLevel="0" collapsed="false">
      <c r="B63" s="369"/>
      <c r="C63" s="371"/>
      <c r="D63" s="371"/>
      <c r="E63" s="371" t="s">
        <v>15</v>
      </c>
      <c r="F63" s="371"/>
      <c r="G63" s="371"/>
      <c r="H63" s="371"/>
      <c r="I63" s="372"/>
      <c r="J63" s="198"/>
      <c r="K63" s="373" t="n">
        <v>-1</v>
      </c>
      <c r="L63" s="372"/>
    </row>
    <row r="64" customFormat="false" ht="18" hidden="false" customHeight="true" outlineLevel="0" collapsed="false">
      <c r="B64" s="369"/>
      <c r="C64" s="371"/>
      <c r="D64" s="371"/>
      <c r="E64" s="371" t="s">
        <v>99</v>
      </c>
      <c r="F64" s="371"/>
      <c r="G64" s="371"/>
      <c r="H64" s="371"/>
      <c r="I64" s="376"/>
      <c r="J64" s="377"/>
      <c r="K64" s="373" t="n">
        <v>12442</v>
      </c>
      <c r="L64" s="372"/>
    </row>
    <row r="65" customFormat="false" ht="18" hidden="false" customHeight="true" outlineLevel="0" collapsed="false">
      <c r="B65" s="369"/>
      <c r="C65" s="371"/>
      <c r="D65" s="371"/>
      <c r="E65" s="371" t="s">
        <v>93</v>
      </c>
      <c r="F65" s="371"/>
      <c r="G65" s="371"/>
      <c r="H65" s="371"/>
      <c r="I65" s="372"/>
      <c r="J65" s="198"/>
      <c r="K65" s="374" t="n">
        <v>13807</v>
      </c>
      <c r="L65" s="372"/>
    </row>
    <row r="66" customFormat="false" ht="18" hidden="false" customHeight="true" outlineLevel="0" collapsed="false">
      <c r="B66" s="369"/>
      <c r="C66" s="371"/>
      <c r="D66" s="371" t="s">
        <v>94</v>
      </c>
      <c r="E66" s="371"/>
      <c r="F66" s="371"/>
      <c r="G66" s="371"/>
      <c r="H66" s="371"/>
      <c r="I66" s="372"/>
      <c r="J66" s="198"/>
      <c r="K66" s="374" t="n">
        <v>119619</v>
      </c>
      <c r="L66" s="372"/>
    </row>
    <row r="67" customFormat="false" ht="8.25" hidden="false" customHeight="true" outlineLevel="0" collapsed="false">
      <c r="B67" s="126"/>
      <c r="C67" s="378"/>
      <c r="D67" s="378"/>
      <c r="E67" s="378"/>
      <c r="F67" s="378"/>
      <c r="G67" s="378"/>
      <c r="H67" s="378"/>
      <c r="I67" s="379"/>
      <c r="J67" s="126"/>
      <c r="K67" s="380"/>
      <c r="L67" s="379"/>
    </row>
    <row r="68" customFormat="false" ht="12" hidden="false" customHeight="false" outlineLevel="0" collapsed="false">
      <c r="K68" s="371"/>
    </row>
    <row r="69" customFormat="false" ht="12" hidden="false" customHeight="false" outlineLevel="0" collapsed="false">
      <c r="K69" s="371"/>
    </row>
    <row r="70" customFormat="false" ht="12" hidden="false" customHeight="false" outlineLevel="0" collapsed="false">
      <c r="K70" s="371"/>
    </row>
    <row r="71" customFormat="false" ht="12" hidden="false" customHeight="false" outlineLevel="0" collapsed="false">
      <c r="K71" s="371"/>
    </row>
    <row r="72" customFormat="false" ht="12" hidden="false" customHeight="false" outlineLevel="0" collapsed="false">
      <c r="K72" s="371"/>
    </row>
    <row r="73" customFormat="false" ht="12" hidden="false" customHeight="false" outlineLevel="0" collapsed="false">
      <c r="K73" s="371"/>
    </row>
    <row r="74" customFormat="false" ht="12" hidden="false" customHeight="false" outlineLevel="0" collapsed="false">
      <c r="K74" s="371"/>
    </row>
    <row r="75" customFormat="false" ht="12" hidden="false" customHeight="false" outlineLevel="0" collapsed="false">
      <c r="K75" s="371"/>
    </row>
    <row r="76" customFormat="false" ht="12" hidden="false" customHeight="false" outlineLevel="0" collapsed="false">
      <c r="K76" s="371"/>
    </row>
    <row r="77" customFormat="false" ht="12" hidden="false" customHeight="false" outlineLevel="0" collapsed="false">
      <c r="K77" s="371"/>
    </row>
    <row r="78" customFormat="false" ht="12" hidden="false" customHeight="false" outlineLevel="0" collapsed="false">
      <c r="K78" s="371"/>
    </row>
    <row r="79" customFormat="false" ht="12" hidden="false" customHeight="false" outlineLevel="0" collapsed="false">
      <c r="K79" s="371"/>
    </row>
    <row r="80" customFormat="false" ht="12" hidden="false" customHeight="false" outlineLevel="0" collapsed="false">
      <c r="K80" s="371"/>
    </row>
    <row r="81" customFormat="false" ht="12" hidden="false" customHeight="false" outlineLevel="0" collapsed="false">
      <c r="K81" s="371"/>
    </row>
    <row r="82" customFormat="false" ht="12" hidden="false" customHeight="false" outlineLevel="0" collapsed="false">
      <c r="K82" s="371"/>
    </row>
    <row r="83" customFormat="false" ht="12" hidden="false" customHeight="false" outlineLevel="0" collapsed="false">
      <c r="K83" s="371"/>
    </row>
    <row r="84" customFormat="false" ht="12" hidden="false" customHeight="false" outlineLevel="0" collapsed="false">
      <c r="K84" s="371"/>
    </row>
    <row r="85" customFormat="false" ht="12" hidden="false" customHeight="false" outlineLevel="0" collapsed="false">
      <c r="K85" s="371"/>
    </row>
    <row r="86" customFormat="false" ht="12" hidden="false" customHeight="false" outlineLevel="0" collapsed="false">
      <c r="K86" s="371"/>
    </row>
    <row r="87" customFormat="false" ht="12" hidden="false" customHeight="false" outlineLevel="0" collapsed="false">
      <c r="K87" s="371"/>
    </row>
    <row r="88" customFormat="false" ht="12" hidden="false" customHeight="false" outlineLevel="0" collapsed="false">
      <c r="K88" s="371"/>
    </row>
    <row r="89" customFormat="false" ht="12" hidden="false" customHeight="false" outlineLevel="0" collapsed="false">
      <c r="K89" s="371"/>
    </row>
    <row r="90" customFormat="false" ht="12" hidden="false" customHeight="false" outlineLevel="0" collapsed="false">
      <c r="K90" s="371"/>
    </row>
    <row r="91" customFormat="false" ht="12" hidden="false" customHeight="false" outlineLevel="0" collapsed="false">
      <c r="K91" s="371"/>
    </row>
    <row r="92" customFormat="false" ht="12" hidden="false" customHeight="false" outlineLevel="0" collapsed="false">
      <c r="K92" s="371"/>
    </row>
    <row r="93" customFormat="false" ht="12" hidden="false" customHeight="false" outlineLevel="0" collapsed="false">
      <c r="K93" s="371"/>
    </row>
    <row r="94" customFormat="false" ht="12" hidden="false" customHeight="false" outlineLevel="0" collapsed="false">
      <c r="K94" s="371"/>
    </row>
    <row r="95" customFormat="false" ht="12" hidden="false" customHeight="false" outlineLevel="0" collapsed="false">
      <c r="K95" s="371"/>
    </row>
    <row r="96" customFormat="false" ht="12" hidden="false" customHeight="false" outlineLevel="0" collapsed="false">
      <c r="K96" s="371"/>
    </row>
    <row r="97" customFormat="false" ht="12" hidden="false" customHeight="false" outlineLevel="0" collapsed="false">
      <c r="K97" s="371"/>
    </row>
    <row r="98" customFormat="false" ht="12" hidden="false" customHeight="false" outlineLevel="0" collapsed="false">
      <c r="K98" s="371"/>
    </row>
    <row r="99" customFormat="false" ht="12" hidden="false" customHeight="false" outlineLevel="0" collapsed="false">
      <c r="K99" s="371"/>
    </row>
    <row r="100" customFormat="false" ht="12" hidden="false" customHeight="false" outlineLevel="0" collapsed="false">
      <c r="K100" s="371"/>
    </row>
    <row r="101" customFormat="false" ht="12" hidden="false" customHeight="false" outlineLevel="0" collapsed="false">
      <c r="K101" s="371"/>
    </row>
    <row r="102" customFormat="false" ht="12" hidden="false" customHeight="false" outlineLevel="0" collapsed="false">
      <c r="K102" s="371"/>
    </row>
    <row r="103" customFormat="false" ht="12" hidden="false" customHeight="false" outlineLevel="0" collapsed="false">
      <c r="K103" s="371"/>
    </row>
    <row r="104" customFormat="false" ht="12" hidden="false" customHeight="false" outlineLevel="0" collapsed="false">
      <c r="K104" s="371"/>
    </row>
    <row r="105" customFormat="false" ht="12" hidden="false" customHeight="false" outlineLevel="0" collapsed="false">
      <c r="K105" s="371"/>
    </row>
    <row r="106" customFormat="false" ht="12" hidden="false" customHeight="false" outlineLevel="0" collapsed="false">
      <c r="K106" s="371"/>
    </row>
    <row r="107" customFormat="false" ht="12" hidden="false" customHeight="false" outlineLevel="0" collapsed="false">
      <c r="K107" s="371"/>
    </row>
    <row r="108" customFormat="false" ht="12" hidden="false" customHeight="false" outlineLevel="0" collapsed="false">
      <c r="K108" s="371"/>
    </row>
  </sheetData>
  <mergeCells count="2">
    <mergeCell ref="B6:I6"/>
    <mergeCell ref="J6:L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381" width="1.99"/>
    <col collapsed="false" customWidth="true" hidden="false" outlineLevel="0" max="7" min="7" style="381" width="37.62"/>
    <col collapsed="false" customWidth="true" hidden="false" outlineLevel="0" max="8" min="8" style="381" width="25.62"/>
    <col collapsed="false" customWidth="true" hidden="false" outlineLevel="0" max="9" min="9" style="381" width="2.62"/>
    <col collapsed="false" customWidth="false" hidden="false" outlineLevel="0" max="257" min="10" style="381" width="8.99"/>
  </cols>
  <sheetData>
    <row r="1" s="382" customFormat="true" ht="13.5" hidden="false" customHeight="true" outlineLevel="0" collapsed="false"/>
    <row r="2" s="382" customFormat="true" ht="13.5" hidden="false" customHeight="true" outlineLevel="0" collapsed="false">
      <c r="G2" s="383" t="s">
        <v>87</v>
      </c>
    </row>
    <row r="3" s="382" customFormat="true" ht="20.1" hidden="false" customHeight="true" outlineLevel="0" collapsed="false">
      <c r="A3" s="384"/>
      <c r="B3" s="385"/>
      <c r="E3" s="386"/>
      <c r="F3" s="386"/>
      <c r="G3" s="386"/>
      <c r="I3" s="387" t="s">
        <v>168</v>
      </c>
    </row>
    <row r="4" s="382" customFormat="true" ht="13.5" hidden="false" customHeight="true" outlineLevel="0" collapsed="false">
      <c r="A4" s="388"/>
      <c r="B4" s="388"/>
      <c r="C4" s="388"/>
      <c r="D4" s="388"/>
      <c r="G4" s="389" t="s">
        <v>88</v>
      </c>
      <c r="H4" s="388"/>
      <c r="I4" s="388"/>
    </row>
    <row r="5" s="382" customFormat="true" ht="13.5" hidden="false" customHeight="true" outlineLevel="0" collapsed="false">
      <c r="A5" s="388"/>
      <c r="B5" s="388"/>
      <c r="C5" s="388"/>
      <c r="D5" s="388"/>
      <c r="E5" s="388"/>
      <c r="F5" s="388"/>
      <c r="G5" s="388"/>
      <c r="H5" s="388"/>
      <c r="I5" s="388"/>
    </row>
    <row r="6" customFormat="false" ht="13.5" hidden="false" customHeight="true" outlineLevel="0" collapsed="false">
      <c r="I6" s="390" t="s">
        <v>4</v>
      </c>
    </row>
    <row r="7" customFormat="false" ht="13.5" hidden="false" customHeight="true" outlineLevel="0" collapsed="false">
      <c r="A7" s="391" t="s">
        <v>140</v>
      </c>
      <c r="B7" s="391"/>
      <c r="C7" s="391"/>
      <c r="D7" s="391"/>
      <c r="E7" s="391"/>
      <c r="F7" s="391"/>
      <c r="G7" s="391"/>
      <c r="H7" s="391" t="s">
        <v>142</v>
      </c>
      <c r="I7" s="391"/>
    </row>
    <row r="8" customFormat="false" ht="13.5" hidden="false" customHeight="true" outlineLevel="0" collapsed="false">
      <c r="A8" s="392"/>
      <c r="B8" s="393" t="s">
        <v>22</v>
      </c>
      <c r="C8" s="393"/>
      <c r="D8" s="393"/>
      <c r="E8" s="393"/>
      <c r="F8" s="393"/>
      <c r="G8" s="393"/>
      <c r="H8" s="394"/>
      <c r="I8" s="395"/>
    </row>
    <row r="9" customFormat="false" ht="13.5" hidden="false" customHeight="true" outlineLevel="0" collapsed="false">
      <c r="A9" s="392"/>
      <c r="B9" s="396"/>
      <c r="C9" s="397" t="s">
        <v>6</v>
      </c>
      <c r="D9" s="396"/>
      <c r="E9" s="396"/>
      <c r="F9" s="396"/>
      <c r="G9" s="396"/>
      <c r="H9" s="394"/>
      <c r="I9" s="395"/>
    </row>
    <row r="10" customFormat="false" ht="13.5" hidden="false" customHeight="true" outlineLevel="0" collapsed="false">
      <c r="A10" s="392"/>
      <c r="B10" s="396"/>
      <c r="C10" s="397"/>
      <c r="D10" s="398" t="s">
        <v>91</v>
      </c>
      <c r="E10" s="396"/>
      <c r="F10" s="396"/>
      <c r="G10" s="396"/>
      <c r="H10" s="399" t="n">
        <v>48120</v>
      </c>
      <c r="I10" s="395"/>
    </row>
    <row r="11" customFormat="false" ht="13.5" hidden="false" customHeight="true" outlineLevel="0" collapsed="false">
      <c r="A11" s="392"/>
      <c r="B11" s="396"/>
      <c r="C11" s="397"/>
      <c r="D11" s="398" t="s">
        <v>92</v>
      </c>
      <c r="E11" s="396"/>
      <c r="F11" s="396"/>
      <c r="G11" s="396"/>
      <c r="H11" s="399"/>
      <c r="I11" s="395"/>
    </row>
    <row r="12" customFormat="false" ht="13.5" hidden="true" customHeight="true" outlineLevel="0" collapsed="false">
      <c r="A12" s="392"/>
      <c r="B12" s="396"/>
      <c r="C12" s="397"/>
      <c r="D12" s="396"/>
      <c r="E12" s="398" t="s">
        <v>152</v>
      </c>
      <c r="F12" s="396"/>
      <c r="G12" s="396"/>
      <c r="H12" s="399" t="n">
        <v>0</v>
      </c>
      <c r="I12" s="395"/>
    </row>
    <row r="13" customFormat="false" ht="13.5" hidden="false" customHeight="true" outlineLevel="0" collapsed="false">
      <c r="A13" s="392"/>
      <c r="B13" s="396"/>
      <c r="C13" s="397"/>
      <c r="D13" s="396"/>
      <c r="E13" s="398" t="s">
        <v>93</v>
      </c>
      <c r="F13" s="396"/>
      <c r="G13" s="396"/>
      <c r="H13" s="399" t="n">
        <v>0</v>
      </c>
      <c r="I13" s="395"/>
    </row>
    <row r="14" customFormat="false" ht="13.5" hidden="false" customHeight="true" outlineLevel="0" collapsed="false">
      <c r="A14" s="392"/>
      <c r="B14" s="396"/>
      <c r="C14" s="397"/>
      <c r="D14" s="398" t="s">
        <v>94</v>
      </c>
      <c r="E14" s="396"/>
      <c r="F14" s="396"/>
      <c r="G14" s="396"/>
      <c r="H14" s="399" t="n">
        <v>48120</v>
      </c>
      <c r="I14" s="395"/>
    </row>
    <row r="15" customFormat="false" ht="13.5" hidden="false" customHeight="true" outlineLevel="0" collapsed="false">
      <c r="A15" s="392"/>
      <c r="B15" s="396"/>
      <c r="C15" s="397" t="s">
        <v>7</v>
      </c>
      <c r="D15" s="396"/>
      <c r="E15" s="396"/>
      <c r="F15" s="396"/>
      <c r="G15" s="396"/>
      <c r="H15" s="399"/>
      <c r="I15" s="395"/>
    </row>
    <row r="16" customFormat="false" ht="13.5" hidden="false" customHeight="true" outlineLevel="0" collapsed="false">
      <c r="A16" s="392"/>
      <c r="B16" s="396"/>
      <c r="C16" s="397"/>
      <c r="D16" s="398" t="s">
        <v>91</v>
      </c>
      <c r="E16" s="396"/>
      <c r="F16" s="396"/>
      <c r="G16" s="396"/>
      <c r="H16" s="399" t="n">
        <v>18381</v>
      </c>
      <c r="I16" s="395"/>
    </row>
    <row r="17" customFormat="false" ht="13.5" hidden="false" customHeight="true" outlineLevel="0" collapsed="false">
      <c r="A17" s="392"/>
      <c r="B17" s="396"/>
      <c r="C17" s="397"/>
      <c r="D17" s="398" t="s">
        <v>92</v>
      </c>
      <c r="E17" s="396"/>
      <c r="F17" s="396"/>
      <c r="G17" s="396"/>
      <c r="H17" s="399"/>
      <c r="I17" s="395"/>
    </row>
    <row r="18" customFormat="false" ht="13.5" hidden="true" customHeight="true" outlineLevel="0" collapsed="false">
      <c r="A18" s="392"/>
      <c r="B18" s="396"/>
      <c r="C18" s="397"/>
      <c r="D18" s="396"/>
      <c r="E18" s="398" t="s">
        <v>152</v>
      </c>
      <c r="F18" s="396"/>
      <c r="G18" s="396"/>
      <c r="H18" s="399" t="n">
        <v>0</v>
      </c>
      <c r="I18" s="395"/>
    </row>
    <row r="19" customFormat="false" ht="13.5" hidden="false" customHeight="true" outlineLevel="0" collapsed="false">
      <c r="A19" s="392"/>
      <c r="B19" s="396"/>
      <c r="C19" s="397"/>
      <c r="D19" s="396"/>
      <c r="E19" s="398" t="s">
        <v>96</v>
      </c>
      <c r="F19" s="396"/>
      <c r="G19" s="396"/>
      <c r="H19" s="400" t="n">
        <v>0</v>
      </c>
      <c r="I19" s="395"/>
    </row>
    <row r="20" customFormat="false" ht="13.5" hidden="false" customHeight="true" outlineLevel="0" collapsed="false">
      <c r="A20" s="392"/>
      <c r="B20" s="396"/>
      <c r="C20" s="397"/>
      <c r="D20" s="396"/>
      <c r="E20" s="398" t="s">
        <v>93</v>
      </c>
      <c r="F20" s="396"/>
      <c r="G20" s="396"/>
      <c r="H20" s="400" t="n">
        <v>0</v>
      </c>
      <c r="I20" s="395"/>
    </row>
    <row r="21" customFormat="false" ht="13.5" hidden="false" customHeight="true" outlineLevel="0" collapsed="false">
      <c r="A21" s="392"/>
      <c r="B21" s="396"/>
      <c r="C21" s="397"/>
      <c r="D21" s="398" t="s">
        <v>94</v>
      </c>
      <c r="E21" s="396"/>
      <c r="F21" s="396"/>
      <c r="G21" s="396"/>
      <c r="H21" s="399" t="n">
        <v>18381</v>
      </c>
      <c r="I21" s="395"/>
    </row>
    <row r="22" customFormat="false" ht="13.5" hidden="false" customHeight="true" outlineLevel="0" collapsed="false">
      <c r="A22" s="392"/>
      <c r="B22" s="396"/>
      <c r="C22" s="397" t="s">
        <v>8</v>
      </c>
      <c r="D22" s="396"/>
      <c r="E22" s="396"/>
      <c r="F22" s="396"/>
      <c r="G22" s="396"/>
      <c r="H22" s="399"/>
      <c r="I22" s="395"/>
    </row>
    <row r="23" customFormat="false" ht="13.5" hidden="false" customHeight="true" outlineLevel="0" collapsed="false">
      <c r="A23" s="392"/>
      <c r="B23" s="396"/>
      <c r="C23" s="397"/>
      <c r="D23" s="398" t="s">
        <v>91</v>
      </c>
      <c r="E23" s="396"/>
      <c r="F23" s="396"/>
      <c r="G23" s="396"/>
      <c r="H23" s="399" t="n">
        <v>16212</v>
      </c>
      <c r="I23" s="395"/>
    </row>
    <row r="24" customFormat="false" ht="13.5" hidden="false" customHeight="true" outlineLevel="0" collapsed="false">
      <c r="A24" s="392"/>
      <c r="B24" s="396"/>
      <c r="C24" s="397"/>
      <c r="D24" s="398" t="s">
        <v>92</v>
      </c>
      <c r="E24" s="396"/>
      <c r="F24" s="396"/>
      <c r="G24" s="396"/>
      <c r="H24" s="399"/>
      <c r="I24" s="395"/>
    </row>
    <row r="25" customFormat="false" ht="13.5" hidden="false" customHeight="true" outlineLevel="0" collapsed="false">
      <c r="A25" s="392"/>
      <c r="B25" s="396"/>
      <c r="C25" s="397"/>
      <c r="D25" s="396"/>
      <c r="E25" s="398" t="s">
        <v>13</v>
      </c>
      <c r="F25" s="396"/>
      <c r="G25" s="396"/>
      <c r="H25" s="399" t="n">
        <v>-981</v>
      </c>
      <c r="I25" s="395"/>
    </row>
    <row r="26" customFormat="false" ht="13.5" hidden="false" customHeight="true" outlineLevel="0" collapsed="false">
      <c r="A26" s="392"/>
      <c r="B26" s="396"/>
      <c r="C26" s="397"/>
      <c r="D26" s="396"/>
      <c r="E26" s="398" t="s">
        <v>14</v>
      </c>
      <c r="F26" s="396"/>
      <c r="G26" s="396"/>
      <c r="H26" s="399" t="n">
        <v>1389</v>
      </c>
      <c r="I26" s="395"/>
    </row>
    <row r="27" customFormat="false" ht="13.5" hidden="false" customHeight="true" outlineLevel="0" collapsed="false">
      <c r="A27" s="392"/>
      <c r="B27" s="396"/>
      <c r="C27" s="397"/>
      <c r="D27" s="396"/>
      <c r="E27" s="398" t="s">
        <v>93</v>
      </c>
      <c r="F27" s="396"/>
      <c r="G27" s="396"/>
      <c r="H27" s="399" t="n">
        <v>408</v>
      </c>
      <c r="I27" s="395"/>
    </row>
    <row r="28" customFormat="false" ht="13.5" hidden="false" customHeight="true" outlineLevel="0" collapsed="false">
      <c r="A28" s="392"/>
      <c r="B28" s="396"/>
      <c r="C28" s="397"/>
      <c r="D28" s="398" t="s">
        <v>94</v>
      </c>
      <c r="E28" s="396"/>
      <c r="F28" s="396"/>
      <c r="G28" s="396"/>
      <c r="H28" s="399" t="n">
        <v>16621</v>
      </c>
      <c r="I28" s="395"/>
    </row>
    <row r="29" customFormat="false" ht="13.5" hidden="false" customHeight="true" outlineLevel="0" collapsed="false">
      <c r="A29" s="392"/>
      <c r="B29" s="396"/>
      <c r="C29" s="398" t="s">
        <v>9</v>
      </c>
      <c r="D29" s="396"/>
      <c r="E29" s="396"/>
      <c r="F29" s="396"/>
      <c r="G29" s="401"/>
      <c r="H29" s="399"/>
      <c r="I29" s="395"/>
    </row>
    <row r="30" customFormat="false" ht="13.5" hidden="false" customHeight="true" outlineLevel="0" collapsed="false">
      <c r="A30" s="392"/>
      <c r="B30" s="396"/>
      <c r="C30" s="396"/>
      <c r="D30" s="398" t="s">
        <v>91</v>
      </c>
      <c r="E30" s="396"/>
      <c r="F30" s="396"/>
      <c r="G30" s="396"/>
      <c r="H30" s="399" t="n">
        <v>-1157</v>
      </c>
      <c r="I30" s="395"/>
    </row>
    <row r="31" customFormat="false" ht="13.5" hidden="false" customHeight="true" outlineLevel="0" collapsed="false">
      <c r="A31" s="392"/>
      <c r="B31" s="396"/>
      <c r="C31" s="396"/>
      <c r="D31" s="398" t="s">
        <v>92</v>
      </c>
      <c r="E31" s="396"/>
      <c r="F31" s="396"/>
      <c r="G31" s="396"/>
      <c r="H31" s="399"/>
      <c r="I31" s="395"/>
    </row>
    <row r="32" customFormat="false" ht="13.5" hidden="false" customHeight="true" outlineLevel="0" collapsed="false">
      <c r="A32" s="392"/>
      <c r="B32" s="396"/>
      <c r="C32" s="396"/>
      <c r="D32" s="396"/>
      <c r="E32" s="398" t="s">
        <v>15</v>
      </c>
      <c r="F32" s="396"/>
      <c r="G32" s="396"/>
      <c r="H32" s="399" t="n">
        <v>-2</v>
      </c>
      <c r="I32" s="395"/>
    </row>
    <row r="33" customFormat="false" ht="13.5" hidden="false" customHeight="true" outlineLevel="0" collapsed="false">
      <c r="A33" s="392"/>
      <c r="B33" s="396"/>
      <c r="C33" s="396"/>
      <c r="D33" s="396"/>
      <c r="E33" s="398" t="s">
        <v>96</v>
      </c>
      <c r="F33" s="396"/>
      <c r="G33" s="396"/>
      <c r="H33" s="400" t="n">
        <v>0</v>
      </c>
      <c r="I33" s="395"/>
    </row>
    <row r="34" customFormat="false" ht="13.5" hidden="false" customHeight="true" outlineLevel="0" collapsed="false">
      <c r="A34" s="392"/>
      <c r="B34" s="396"/>
      <c r="C34" s="396"/>
      <c r="D34" s="396"/>
      <c r="E34" s="398" t="s">
        <v>93</v>
      </c>
      <c r="F34" s="396"/>
      <c r="G34" s="396"/>
      <c r="H34" s="399" t="n">
        <v>-2</v>
      </c>
      <c r="I34" s="395"/>
    </row>
    <row r="35" customFormat="false" ht="13.5" hidden="false" customHeight="true" outlineLevel="0" collapsed="false">
      <c r="A35" s="392"/>
      <c r="B35" s="396"/>
      <c r="C35" s="396"/>
      <c r="D35" s="398" t="s">
        <v>94</v>
      </c>
      <c r="E35" s="396"/>
      <c r="F35" s="396"/>
      <c r="G35" s="396"/>
      <c r="H35" s="399" t="n">
        <v>-1159</v>
      </c>
      <c r="I35" s="395"/>
    </row>
    <row r="36" customFormat="false" ht="13.5" hidden="false" customHeight="true" outlineLevel="0" collapsed="false">
      <c r="A36" s="392"/>
      <c r="B36" s="396"/>
      <c r="C36" s="398" t="s">
        <v>25</v>
      </c>
      <c r="D36" s="396"/>
      <c r="E36" s="396"/>
      <c r="F36" s="396"/>
      <c r="G36" s="396"/>
      <c r="H36" s="399"/>
      <c r="I36" s="395"/>
    </row>
    <row r="37" customFormat="false" ht="13.5" hidden="false" customHeight="true" outlineLevel="0" collapsed="false">
      <c r="A37" s="392"/>
      <c r="B37" s="396"/>
      <c r="C37" s="396"/>
      <c r="D37" s="398" t="s">
        <v>91</v>
      </c>
      <c r="E37" s="396"/>
      <c r="F37" s="396"/>
      <c r="G37" s="396"/>
      <c r="H37" s="399" t="n">
        <v>81557</v>
      </c>
      <c r="I37" s="395"/>
    </row>
    <row r="38" customFormat="false" ht="13.5" hidden="false" customHeight="true" outlineLevel="0" collapsed="false">
      <c r="A38" s="392"/>
      <c r="B38" s="396"/>
      <c r="C38" s="396"/>
      <c r="D38" s="398" t="s">
        <v>92</v>
      </c>
      <c r="E38" s="396"/>
      <c r="F38" s="396"/>
      <c r="G38" s="396"/>
      <c r="H38" s="399"/>
      <c r="I38" s="395"/>
    </row>
    <row r="39" customFormat="false" ht="13.5" hidden="true" customHeight="true" outlineLevel="0" collapsed="false">
      <c r="A39" s="392"/>
      <c r="B39" s="396"/>
      <c r="C39" s="396"/>
      <c r="D39" s="396"/>
      <c r="E39" s="398" t="s">
        <v>152</v>
      </c>
      <c r="F39" s="396"/>
      <c r="G39" s="396"/>
      <c r="H39" s="399" t="n">
        <v>0</v>
      </c>
      <c r="I39" s="395"/>
    </row>
    <row r="40" customFormat="false" ht="13.5" hidden="false" customHeight="true" outlineLevel="0" collapsed="false">
      <c r="A40" s="392"/>
      <c r="B40" s="396"/>
      <c r="C40" s="396"/>
      <c r="D40" s="396"/>
      <c r="E40" s="398" t="s">
        <v>13</v>
      </c>
      <c r="F40" s="396"/>
      <c r="G40" s="396"/>
      <c r="H40" s="399" t="n">
        <v>-981</v>
      </c>
      <c r="I40" s="395"/>
    </row>
    <row r="41" customFormat="false" ht="13.5" hidden="false" customHeight="true" outlineLevel="0" collapsed="false">
      <c r="A41" s="392"/>
      <c r="B41" s="396"/>
      <c r="C41" s="396"/>
      <c r="D41" s="396"/>
      <c r="E41" s="398" t="s">
        <v>14</v>
      </c>
      <c r="F41" s="396"/>
      <c r="G41" s="396"/>
      <c r="H41" s="399" t="n">
        <v>1389</v>
      </c>
      <c r="I41" s="395"/>
    </row>
    <row r="42" customFormat="false" ht="13.5" hidden="false" customHeight="true" outlineLevel="0" collapsed="false">
      <c r="A42" s="392"/>
      <c r="B42" s="396"/>
      <c r="C42" s="396"/>
      <c r="D42" s="396"/>
      <c r="E42" s="398" t="s">
        <v>15</v>
      </c>
      <c r="F42" s="396"/>
      <c r="G42" s="396"/>
      <c r="H42" s="399" t="n">
        <v>-2</v>
      </c>
      <c r="I42" s="395"/>
    </row>
    <row r="43" customFormat="false" ht="13.5" hidden="false" customHeight="true" outlineLevel="0" collapsed="false">
      <c r="A43" s="392"/>
      <c r="B43" s="396"/>
      <c r="C43" s="396"/>
      <c r="D43" s="396"/>
      <c r="E43" s="398" t="s">
        <v>96</v>
      </c>
      <c r="F43" s="396"/>
      <c r="G43" s="396"/>
      <c r="H43" s="400" t="n">
        <v>0</v>
      </c>
      <c r="I43" s="395"/>
    </row>
    <row r="44" customFormat="false" ht="13.5" hidden="false" customHeight="true" outlineLevel="0" collapsed="false">
      <c r="A44" s="392"/>
      <c r="B44" s="396"/>
      <c r="C44" s="396"/>
      <c r="D44" s="396"/>
      <c r="E44" s="398" t="s">
        <v>93</v>
      </c>
      <c r="F44" s="396"/>
      <c r="G44" s="396"/>
      <c r="H44" s="399" t="n">
        <v>405</v>
      </c>
      <c r="I44" s="395"/>
    </row>
    <row r="45" customFormat="false" ht="13.5" hidden="false" customHeight="true" outlineLevel="0" collapsed="false">
      <c r="A45" s="392"/>
      <c r="B45" s="396"/>
      <c r="C45" s="396"/>
      <c r="D45" s="398" t="s">
        <v>94</v>
      </c>
      <c r="E45" s="396"/>
      <c r="F45" s="396"/>
      <c r="G45" s="396"/>
      <c r="H45" s="399" t="n">
        <v>81963</v>
      </c>
      <c r="I45" s="395"/>
    </row>
    <row r="46" customFormat="false" ht="13.5" hidden="false" customHeight="true" outlineLevel="0" collapsed="false">
      <c r="A46" s="392"/>
      <c r="B46" s="398" t="s">
        <v>23</v>
      </c>
      <c r="C46" s="396"/>
      <c r="D46" s="396"/>
      <c r="E46" s="396"/>
      <c r="F46" s="396"/>
      <c r="G46" s="396"/>
      <c r="H46" s="399"/>
      <c r="I46" s="395"/>
    </row>
    <row r="47" customFormat="false" ht="13.5" hidden="false" customHeight="true" outlineLevel="0" collapsed="false">
      <c r="A47" s="392"/>
      <c r="B47" s="396"/>
      <c r="C47" s="398" t="s">
        <v>98</v>
      </c>
      <c r="D47" s="396"/>
      <c r="E47" s="396"/>
      <c r="F47" s="396"/>
      <c r="G47" s="396"/>
      <c r="H47" s="399"/>
      <c r="I47" s="395"/>
    </row>
    <row r="48" customFormat="false" ht="13.5" hidden="false" customHeight="true" outlineLevel="0" collapsed="false">
      <c r="A48" s="392"/>
      <c r="B48" s="396"/>
      <c r="C48" s="396"/>
      <c r="D48" s="398" t="s">
        <v>91</v>
      </c>
      <c r="E48" s="396"/>
      <c r="F48" s="396"/>
      <c r="G48" s="396"/>
      <c r="H48" s="399" t="n">
        <v>-4391</v>
      </c>
      <c r="I48" s="395"/>
    </row>
    <row r="49" customFormat="false" ht="13.5" hidden="false" customHeight="true" outlineLevel="0" collapsed="false">
      <c r="A49" s="392"/>
      <c r="B49" s="396"/>
      <c r="C49" s="396"/>
      <c r="D49" s="398" t="s">
        <v>92</v>
      </c>
      <c r="E49" s="396"/>
      <c r="F49" s="396"/>
      <c r="G49" s="396"/>
      <c r="H49" s="399"/>
      <c r="I49" s="395"/>
    </row>
    <row r="50" customFormat="false" ht="13.5" hidden="false" customHeight="true" outlineLevel="0" collapsed="false">
      <c r="A50" s="392"/>
      <c r="B50" s="396"/>
      <c r="C50" s="396"/>
      <c r="D50" s="396"/>
      <c r="E50" s="398" t="s">
        <v>99</v>
      </c>
      <c r="F50" s="396"/>
      <c r="G50" s="396"/>
      <c r="H50" s="399" t="n">
        <v>2638</v>
      </c>
      <c r="I50" s="395"/>
    </row>
    <row r="51" customFormat="false" ht="13.5" hidden="false" customHeight="true" outlineLevel="0" collapsed="false">
      <c r="A51" s="392"/>
      <c r="B51" s="396"/>
      <c r="C51" s="396"/>
      <c r="D51" s="396"/>
      <c r="E51" s="398" t="s">
        <v>93</v>
      </c>
      <c r="F51" s="396"/>
      <c r="G51" s="396"/>
      <c r="H51" s="399" t="n">
        <v>2638</v>
      </c>
      <c r="I51" s="395"/>
    </row>
    <row r="52" customFormat="false" ht="13.5" hidden="false" customHeight="true" outlineLevel="0" collapsed="false">
      <c r="A52" s="392"/>
      <c r="B52" s="396"/>
      <c r="C52" s="396"/>
      <c r="D52" s="398" t="s">
        <v>94</v>
      </c>
      <c r="E52" s="396"/>
      <c r="F52" s="396"/>
      <c r="G52" s="396"/>
      <c r="H52" s="399" t="n">
        <v>-1753</v>
      </c>
      <c r="I52" s="395"/>
    </row>
    <row r="54" customFormat="false" ht="13.5" hidden="false" customHeight="true" outlineLevel="0" collapsed="false">
      <c r="A54" s="391" t="s">
        <v>140</v>
      </c>
      <c r="B54" s="391"/>
      <c r="C54" s="391"/>
      <c r="D54" s="391"/>
      <c r="E54" s="391"/>
      <c r="F54" s="391"/>
      <c r="G54" s="391"/>
      <c r="H54" s="391" t="s">
        <v>142</v>
      </c>
      <c r="I54" s="391"/>
    </row>
    <row r="55" customFormat="false" ht="13.5" hidden="false" customHeight="true" outlineLevel="0" collapsed="false">
      <c r="A55" s="392"/>
      <c r="B55" s="396"/>
      <c r="C55" s="398" t="s">
        <v>101</v>
      </c>
      <c r="D55" s="396"/>
      <c r="E55" s="396"/>
      <c r="F55" s="396"/>
      <c r="G55" s="396"/>
      <c r="H55" s="394"/>
      <c r="I55" s="395"/>
    </row>
    <row r="56" customFormat="false" ht="13.5" hidden="false" customHeight="true" outlineLevel="0" collapsed="false">
      <c r="A56" s="392"/>
      <c r="B56" s="396"/>
      <c r="C56" s="396"/>
      <c r="D56" s="398" t="s">
        <v>91</v>
      </c>
      <c r="E56" s="396"/>
      <c r="F56" s="396"/>
      <c r="G56" s="402"/>
      <c r="H56" s="399" t="n">
        <v>-214</v>
      </c>
      <c r="I56" s="395"/>
    </row>
    <row r="57" customFormat="false" ht="13.5" hidden="false" customHeight="true" outlineLevel="0" collapsed="false">
      <c r="A57" s="392"/>
      <c r="B57" s="396"/>
      <c r="C57" s="396"/>
      <c r="D57" s="398" t="s">
        <v>92</v>
      </c>
      <c r="E57" s="396"/>
      <c r="F57" s="396"/>
      <c r="G57" s="396"/>
      <c r="H57" s="399"/>
      <c r="I57" s="395"/>
    </row>
    <row r="58" customFormat="false" ht="13.5" hidden="false" customHeight="true" outlineLevel="0" collapsed="false">
      <c r="A58" s="392"/>
      <c r="B58" s="396"/>
      <c r="C58" s="396"/>
      <c r="D58" s="396"/>
      <c r="E58" s="398" t="s">
        <v>99</v>
      </c>
      <c r="F58" s="396"/>
      <c r="G58" s="396"/>
      <c r="H58" s="399" t="n">
        <v>0</v>
      </c>
      <c r="I58" s="395"/>
    </row>
    <row r="59" customFormat="false" ht="13.5" hidden="false" customHeight="true" outlineLevel="0" collapsed="false">
      <c r="A59" s="392"/>
      <c r="B59" s="396"/>
      <c r="C59" s="396"/>
      <c r="D59" s="396"/>
      <c r="E59" s="398" t="s">
        <v>93</v>
      </c>
      <c r="F59" s="396"/>
      <c r="G59" s="396"/>
      <c r="H59" s="399" t="n">
        <v>0</v>
      </c>
      <c r="I59" s="395"/>
    </row>
    <row r="60" customFormat="false" ht="13.5" hidden="false" customHeight="true" outlineLevel="0" collapsed="false">
      <c r="A60" s="392"/>
      <c r="B60" s="396"/>
      <c r="C60" s="396"/>
      <c r="D60" s="398" t="s">
        <v>94</v>
      </c>
      <c r="E60" s="396"/>
      <c r="F60" s="396"/>
      <c r="G60" s="396"/>
      <c r="H60" s="399" t="n">
        <v>-214</v>
      </c>
      <c r="I60" s="395"/>
    </row>
    <row r="61" customFormat="false" ht="13.5" hidden="false" customHeight="true" outlineLevel="0" collapsed="false">
      <c r="A61" s="392"/>
      <c r="B61" s="396"/>
      <c r="C61" s="398" t="s">
        <v>136</v>
      </c>
      <c r="D61" s="396"/>
      <c r="E61" s="396"/>
      <c r="F61" s="396"/>
      <c r="G61" s="396"/>
      <c r="H61" s="399"/>
      <c r="I61" s="395"/>
    </row>
    <row r="62" customFormat="false" ht="13.5" hidden="false" customHeight="true" outlineLevel="0" collapsed="false">
      <c r="A62" s="392"/>
      <c r="B62" s="396"/>
      <c r="C62" s="396"/>
      <c r="D62" s="398" t="s">
        <v>91</v>
      </c>
      <c r="E62" s="396"/>
      <c r="F62" s="396"/>
      <c r="G62" s="396"/>
      <c r="H62" s="394" t="n">
        <v>-0.1</v>
      </c>
      <c r="I62" s="395"/>
    </row>
    <row r="63" customFormat="false" ht="13.5" hidden="false" customHeight="true" outlineLevel="0" collapsed="false">
      <c r="A63" s="392"/>
      <c r="B63" s="396"/>
      <c r="C63" s="396"/>
      <c r="D63" s="398" t="s">
        <v>92</v>
      </c>
      <c r="E63" s="396"/>
      <c r="F63" s="396"/>
      <c r="G63" s="396"/>
      <c r="H63" s="403"/>
      <c r="I63" s="395"/>
    </row>
    <row r="64" customFormat="false" ht="13.5" hidden="false" customHeight="true" outlineLevel="0" collapsed="false">
      <c r="A64" s="392"/>
      <c r="B64" s="396"/>
      <c r="C64" s="396"/>
      <c r="D64" s="396"/>
      <c r="E64" s="398" t="s">
        <v>99</v>
      </c>
      <c r="F64" s="396"/>
      <c r="G64" s="396"/>
      <c r="H64" s="399" t="n">
        <v>-1</v>
      </c>
      <c r="I64" s="395"/>
    </row>
    <row r="65" customFormat="false" ht="13.5" hidden="false" customHeight="true" outlineLevel="0" collapsed="false">
      <c r="A65" s="392"/>
      <c r="B65" s="396"/>
      <c r="C65" s="396"/>
      <c r="D65" s="396"/>
      <c r="E65" s="398" t="s">
        <v>93</v>
      </c>
      <c r="F65" s="396"/>
      <c r="G65" s="396"/>
      <c r="H65" s="399" t="n">
        <v>-1</v>
      </c>
      <c r="I65" s="395"/>
    </row>
    <row r="66" customFormat="false" ht="13.5" hidden="false" customHeight="true" outlineLevel="0" collapsed="false">
      <c r="A66" s="392"/>
      <c r="B66" s="396"/>
      <c r="C66" s="396"/>
      <c r="D66" s="398" t="s">
        <v>94</v>
      </c>
      <c r="E66" s="396"/>
      <c r="F66" s="396"/>
      <c r="G66" s="396"/>
      <c r="H66" s="399" t="n">
        <v>-1</v>
      </c>
      <c r="I66" s="395"/>
    </row>
    <row r="67" customFormat="false" ht="13.5" hidden="false" customHeight="true" outlineLevel="0" collapsed="false">
      <c r="A67" s="392"/>
      <c r="B67" s="396"/>
      <c r="C67" s="398" t="s">
        <v>102</v>
      </c>
      <c r="D67" s="396"/>
      <c r="E67" s="396"/>
      <c r="F67" s="396"/>
      <c r="G67" s="396"/>
      <c r="H67" s="403"/>
      <c r="I67" s="395"/>
    </row>
    <row r="68" customFormat="false" ht="13.5" hidden="false" customHeight="true" outlineLevel="0" collapsed="false">
      <c r="A68" s="392"/>
      <c r="B68" s="396"/>
      <c r="C68" s="396"/>
      <c r="D68" s="398" t="s">
        <v>91</v>
      </c>
      <c r="E68" s="396"/>
      <c r="F68" s="396"/>
      <c r="G68" s="396"/>
      <c r="H68" s="399" t="n">
        <v>-4606</v>
      </c>
      <c r="I68" s="395"/>
    </row>
    <row r="69" customFormat="false" ht="13.5" hidden="false" customHeight="true" outlineLevel="0" collapsed="false">
      <c r="A69" s="392"/>
      <c r="B69" s="396"/>
      <c r="C69" s="396"/>
      <c r="D69" s="398" t="s">
        <v>92</v>
      </c>
      <c r="E69" s="396"/>
      <c r="F69" s="396"/>
      <c r="G69" s="396"/>
      <c r="H69" s="399"/>
      <c r="I69" s="395"/>
    </row>
    <row r="70" customFormat="false" ht="13.5" hidden="false" customHeight="true" outlineLevel="0" collapsed="false">
      <c r="A70" s="392"/>
      <c r="B70" s="396"/>
      <c r="C70" s="396"/>
      <c r="D70" s="396"/>
      <c r="E70" s="398" t="s">
        <v>99</v>
      </c>
      <c r="F70" s="396"/>
      <c r="G70" s="396"/>
      <c r="H70" s="399" t="n">
        <v>2637</v>
      </c>
      <c r="I70" s="404"/>
    </row>
    <row r="71" customFormat="false" ht="13.5" hidden="false" customHeight="true" outlineLevel="0" collapsed="false">
      <c r="A71" s="392"/>
      <c r="B71" s="396"/>
      <c r="C71" s="396"/>
      <c r="D71" s="396"/>
      <c r="E71" s="398" t="s">
        <v>93</v>
      </c>
      <c r="F71" s="396"/>
      <c r="G71" s="396"/>
      <c r="H71" s="399" t="n">
        <v>2637</v>
      </c>
      <c r="I71" s="405"/>
    </row>
    <row r="72" customFormat="false" ht="13.5" hidden="false" customHeight="true" outlineLevel="0" collapsed="false">
      <c r="A72" s="392"/>
      <c r="B72" s="396"/>
      <c r="C72" s="396"/>
      <c r="D72" s="398" t="s">
        <v>94</v>
      </c>
      <c r="E72" s="396"/>
      <c r="F72" s="396"/>
      <c r="G72" s="396"/>
      <c r="H72" s="399" t="n">
        <v>-1968</v>
      </c>
      <c r="I72" s="405"/>
    </row>
    <row r="73" customFormat="false" ht="13.5" hidden="false" customHeight="true" outlineLevel="0" collapsed="false">
      <c r="A73" s="392"/>
      <c r="B73" s="398" t="s">
        <v>53</v>
      </c>
      <c r="C73" s="396"/>
      <c r="D73" s="396"/>
      <c r="E73" s="396"/>
      <c r="F73" s="396"/>
      <c r="G73" s="396"/>
      <c r="H73" s="399"/>
      <c r="I73" s="405"/>
    </row>
    <row r="74" customFormat="false" ht="13.5" hidden="false" customHeight="true" outlineLevel="0" collapsed="false">
      <c r="A74" s="392"/>
      <c r="B74" s="396"/>
      <c r="C74" s="398" t="s">
        <v>91</v>
      </c>
      <c r="D74" s="396"/>
      <c r="E74" s="396"/>
      <c r="F74" s="396"/>
      <c r="G74" s="396"/>
      <c r="H74" s="399" t="n">
        <v>168</v>
      </c>
      <c r="I74" s="405"/>
    </row>
    <row r="75" customFormat="false" ht="13.5" hidden="false" customHeight="true" outlineLevel="0" collapsed="false">
      <c r="A75" s="392"/>
      <c r="B75" s="396"/>
      <c r="C75" s="398" t="s">
        <v>92</v>
      </c>
      <c r="D75" s="396"/>
      <c r="E75" s="396"/>
      <c r="F75" s="396"/>
      <c r="G75" s="396"/>
      <c r="H75" s="399"/>
      <c r="I75" s="405"/>
    </row>
    <row r="76" customFormat="false" ht="13.5" hidden="false" customHeight="true" outlineLevel="0" collapsed="false">
      <c r="A76" s="392"/>
      <c r="B76" s="396"/>
      <c r="C76" s="396"/>
      <c r="D76" s="398" t="s">
        <v>99</v>
      </c>
      <c r="E76" s="396"/>
      <c r="F76" s="396"/>
      <c r="G76" s="396"/>
      <c r="H76" s="394" t="n">
        <v>-0.1</v>
      </c>
      <c r="I76" s="405"/>
    </row>
    <row r="77" customFormat="false" ht="13.5" hidden="false" customHeight="true" outlineLevel="0" collapsed="false">
      <c r="A77" s="392"/>
      <c r="B77" s="396"/>
      <c r="C77" s="396"/>
      <c r="D77" s="398" t="s">
        <v>93</v>
      </c>
      <c r="E77" s="396"/>
      <c r="F77" s="396"/>
      <c r="G77" s="396"/>
      <c r="H77" s="394" t="n">
        <v>-0.1</v>
      </c>
      <c r="I77" s="405"/>
    </row>
    <row r="78" customFormat="false" ht="13.5" hidden="false" customHeight="true" outlineLevel="0" collapsed="false">
      <c r="A78" s="392"/>
      <c r="B78" s="396"/>
      <c r="C78" s="398" t="s">
        <v>94</v>
      </c>
      <c r="D78" s="396"/>
      <c r="E78" s="396"/>
      <c r="F78" s="396"/>
      <c r="G78" s="396"/>
      <c r="H78" s="399" t="n">
        <v>167</v>
      </c>
      <c r="I78" s="405"/>
    </row>
    <row r="79" customFormat="false" ht="13.5" hidden="false" customHeight="true" outlineLevel="0" collapsed="false">
      <c r="A79" s="392"/>
      <c r="B79" s="398" t="s">
        <v>24</v>
      </c>
      <c r="C79" s="396"/>
      <c r="D79" s="396"/>
      <c r="E79" s="396"/>
      <c r="F79" s="396"/>
      <c r="G79" s="396"/>
      <c r="H79" s="399"/>
      <c r="I79" s="405"/>
    </row>
    <row r="80" customFormat="false" ht="13.5" hidden="false" customHeight="true" outlineLevel="0" collapsed="false">
      <c r="A80" s="392"/>
      <c r="B80" s="396"/>
      <c r="C80" s="398" t="s">
        <v>91</v>
      </c>
      <c r="D80" s="396"/>
      <c r="E80" s="396"/>
      <c r="F80" s="396"/>
      <c r="G80" s="396"/>
      <c r="H80" s="399" t="n">
        <v>77119</v>
      </c>
      <c r="I80" s="405"/>
    </row>
    <row r="81" customFormat="false" ht="13.5" hidden="false" customHeight="true" outlineLevel="0" collapsed="false">
      <c r="A81" s="392"/>
      <c r="B81" s="396"/>
      <c r="C81" s="398" t="s">
        <v>92</v>
      </c>
      <c r="D81" s="396"/>
      <c r="E81" s="396"/>
      <c r="F81" s="396"/>
      <c r="G81" s="396"/>
      <c r="H81" s="399"/>
      <c r="I81" s="405"/>
    </row>
    <row r="82" customFormat="false" ht="13.5" hidden="true" customHeight="true" outlineLevel="0" collapsed="false">
      <c r="A82" s="392"/>
      <c r="B82" s="396"/>
      <c r="C82" s="396"/>
      <c r="D82" s="398" t="s">
        <v>152</v>
      </c>
      <c r="E82" s="396"/>
      <c r="F82" s="396"/>
      <c r="G82" s="396"/>
      <c r="H82" s="399" t="n">
        <v>0</v>
      </c>
      <c r="I82" s="405"/>
    </row>
    <row r="83" customFormat="false" ht="13.5" hidden="false" customHeight="true" outlineLevel="0" collapsed="false">
      <c r="A83" s="392"/>
      <c r="B83" s="396"/>
      <c r="C83" s="396"/>
      <c r="D83" s="398" t="s">
        <v>13</v>
      </c>
      <c r="E83" s="396"/>
      <c r="F83" s="396"/>
      <c r="G83" s="396"/>
      <c r="H83" s="399" t="n">
        <v>-981</v>
      </c>
      <c r="I83" s="405"/>
    </row>
    <row r="84" customFormat="false" ht="13.5" hidden="false" customHeight="true" outlineLevel="0" collapsed="false">
      <c r="A84" s="392"/>
      <c r="B84" s="396"/>
      <c r="C84" s="396"/>
      <c r="D84" s="398" t="s">
        <v>14</v>
      </c>
      <c r="E84" s="396"/>
      <c r="F84" s="396"/>
      <c r="G84" s="396"/>
      <c r="H84" s="399" t="n">
        <v>1389</v>
      </c>
      <c r="I84" s="405"/>
    </row>
    <row r="85" customFormat="false" ht="13.5" hidden="false" customHeight="true" outlineLevel="0" collapsed="false">
      <c r="A85" s="392"/>
      <c r="B85" s="396"/>
      <c r="C85" s="396"/>
      <c r="D85" s="398" t="s">
        <v>15</v>
      </c>
      <c r="E85" s="396"/>
      <c r="F85" s="396"/>
      <c r="G85" s="396"/>
      <c r="H85" s="399" t="n">
        <v>-2</v>
      </c>
      <c r="I85" s="405"/>
    </row>
    <row r="86" customFormat="false" ht="13.5" hidden="false" customHeight="true" outlineLevel="0" collapsed="false">
      <c r="A86" s="392"/>
      <c r="B86" s="396"/>
      <c r="C86" s="396"/>
      <c r="D86" s="398" t="s">
        <v>96</v>
      </c>
      <c r="E86" s="396"/>
      <c r="F86" s="396"/>
      <c r="G86" s="396"/>
      <c r="H86" s="400" t="n">
        <v>0</v>
      </c>
      <c r="I86" s="405"/>
    </row>
    <row r="87" customFormat="false" ht="13.5" hidden="false" customHeight="true" outlineLevel="0" collapsed="false">
      <c r="A87" s="392"/>
      <c r="B87" s="396"/>
      <c r="C87" s="396"/>
      <c r="D87" s="398" t="s">
        <v>99</v>
      </c>
      <c r="E87" s="396"/>
      <c r="F87" s="396"/>
      <c r="G87" s="396"/>
      <c r="H87" s="399" t="n">
        <v>2636</v>
      </c>
      <c r="I87" s="405"/>
    </row>
    <row r="88" customFormat="false" ht="13.5" hidden="false" customHeight="true" outlineLevel="0" collapsed="false">
      <c r="A88" s="392"/>
      <c r="B88" s="396"/>
      <c r="C88" s="396"/>
      <c r="D88" s="398" t="s">
        <v>93</v>
      </c>
      <c r="E88" s="396"/>
      <c r="F88" s="396"/>
      <c r="G88" s="396"/>
      <c r="H88" s="399" t="n">
        <v>3042</v>
      </c>
      <c r="I88" s="405"/>
    </row>
    <row r="89" customFormat="false" ht="13.5" hidden="false" customHeight="true" outlineLevel="0" collapsed="false">
      <c r="A89" s="392"/>
      <c r="B89" s="396"/>
      <c r="C89" s="398" t="s">
        <v>94</v>
      </c>
      <c r="D89" s="396"/>
      <c r="E89" s="396"/>
      <c r="F89" s="396"/>
      <c r="G89" s="396"/>
      <c r="H89" s="399" t="n">
        <v>80161</v>
      </c>
      <c r="I89" s="405"/>
    </row>
  </sheetData>
  <mergeCells count="4">
    <mergeCell ref="A7:G7"/>
    <mergeCell ref="H7:I7"/>
    <mergeCell ref="A54:G54"/>
    <mergeCell ref="H54:I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" width="36.86"/>
    <col collapsed="false" customWidth="true" hidden="false" outlineLevel="0" max="2" min="2" style="31" width="6.37"/>
    <col collapsed="false" customWidth="true" hidden="false" outlineLevel="0" max="3" min="3" style="32" width="21.75"/>
    <col collapsed="false" customWidth="true" hidden="false" outlineLevel="0" max="4" min="4" style="32" width="19.75"/>
    <col collapsed="false" customWidth="true" hidden="false" outlineLevel="0" max="5" min="5" style="32" width="19.87"/>
    <col collapsed="false" customWidth="false" hidden="false" outlineLevel="0" max="257" min="6" style="31" width="8.99"/>
  </cols>
  <sheetData>
    <row r="1" s="33" customFormat="true" ht="13.5" hidden="false" customHeight="false" outlineLevel="0" collapsed="false">
      <c r="A1" s="31"/>
      <c r="B1" s="31"/>
      <c r="C1" s="31"/>
      <c r="D1" s="31"/>
      <c r="E1" s="31"/>
    </row>
    <row r="2" s="33" customFormat="true" ht="13.5" hidden="false" customHeight="false" outlineLevel="0" collapsed="false">
      <c r="A2" s="34" t="s">
        <v>28</v>
      </c>
      <c r="B2" s="34"/>
      <c r="C2" s="34"/>
      <c r="D2" s="34"/>
      <c r="E2" s="34"/>
    </row>
    <row r="3" s="33" customFormat="true" ht="13.5" hidden="false" customHeight="false" outlineLevel="0" collapsed="false">
      <c r="A3" s="34"/>
      <c r="B3" s="34"/>
      <c r="C3" s="34"/>
      <c r="D3" s="34"/>
      <c r="E3" s="34"/>
    </row>
    <row r="4" s="33" customFormat="true" ht="13.5" hidden="false" customHeight="false" outlineLevel="0" collapsed="false">
      <c r="A4" s="34"/>
      <c r="B4" s="34"/>
      <c r="C4" s="34"/>
      <c r="D4" s="34"/>
      <c r="E4" s="34"/>
    </row>
    <row r="5" s="33" customFormat="true" ht="14.25" hidden="false" customHeight="false" outlineLevel="0" collapsed="false">
      <c r="A5" s="35"/>
      <c r="B5" s="35"/>
      <c r="C5" s="36"/>
      <c r="D5" s="36"/>
      <c r="E5" s="36" t="s">
        <v>29</v>
      </c>
    </row>
    <row r="6" s="33" customFormat="true" ht="58.5" hidden="false" customHeight="true" outlineLevel="0" collapsed="false">
      <c r="A6" s="37"/>
      <c r="B6" s="37"/>
      <c r="C6" s="38" t="s">
        <v>30</v>
      </c>
      <c r="D6" s="38" t="s">
        <v>31</v>
      </c>
      <c r="E6" s="38" t="s">
        <v>32</v>
      </c>
    </row>
    <row r="7" customFormat="false" ht="11.25" hidden="false" customHeight="false" outlineLevel="0" collapsed="false">
      <c r="A7" s="34" t="s">
        <v>22</v>
      </c>
      <c r="B7" s="34"/>
      <c r="C7" s="39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customFormat="false" ht="11.25" hidden="false" customHeight="false" outlineLevel="0" collapsed="false">
      <c r="A8" s="34" t="s">
        <v>33</v>
      </c>
      <c r="B8" s="34"/>
      <c r="C8" s="39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11.25" hidden="false" customHeight="false" outlineLevel="0" collapsed="false">
      <c r="A9" s="34" t="s">
        <v>34</v>
      </c>
      <c r="B9" s="34"/>
      <c r="C9" s="40" t="n">
        <v>15221</v>
      </c>
      <c r="D9" s="41" t="n">
        <v>15221</v>
      </c>
      <c r="E9" s="41" t="n">
        <v>15221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11.25" hidden="false" customHeight="false" outlineLevel="0" collapsed="false">
      <c r="A10" s="34" t="s">
        <v>35</v>
      </c>
      <c r="B10" s="34"/>
      <c r="C10" s="40"/>
      <c r="D10" s="41"/>
      <c r="E10" s="41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11.25" hidden="false" customHeight="false" outlineLevel="0" collapsed="false">
      <c r="A11" s="42" t="s">
        <v>36</v>
      </c>
      <c r="B11" s="34"/>
      <c r="C11" s="40" t="s">
        <v>37</v>
      </c>
      <c r="D11" s="41" t="s">
        <v>37</v>
      </c>
      <c r="E11" s="41" t="s">
        <v>37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11.25" hidden="false" customHeight="false" outlineLevel="0" collapsed="false">
      <c r="A12" s="34" t="s">
        <v>38</v>
      </c>
      <c r="B12" s="34"/>
      <c r="C12" s="40" t="n">
        <v>15221</v>
      </c>
      <c r="D12" s="41" t="n">
        <v>15221</v>
      </c>
      <c r="E12" s="41" t="n">
        <v>15221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customFormat="false" ht="11.25" hidden="false" customHeight="false" outlineLevel="0" collapsed="false">
      <c r="A13" s="34" t="s">
        <v>39</v>
      </c>
      <c r="B13" s="34"/>
      <c r="C13" s="41"/>
      <c r="D13" s="41"/>
      <c r="E13" s="41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</row>
    <row r="14" customFormat="false" ht="11.25" hidden="false" customHeight="false" outlineLevel="0" collapsed="false">
      <c r="A14" s="34" t="s">
        <v>34</v>
      </c>
      <c r="B14" s="34"/>
      <c r="C14" s="40" t="n">
        <v>8575</v>
      </c>
      <c r="D14" s="41" t="n">
        <v>8575</v>
      </c>
      <c r="E14" s="41" t="n">
        <v>8575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11.25" hidden="false" customHeight="false" outlineLevel="0" collapsed="false">
      <c r="A15" s="34" t="s">
        <v>35</v>
      </c>
      <c r="B15" s="34"/>
      <c r="C15" s="40"/>
      <c r="D15" s="41"/>
      <c r="E15" s="41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11.25" hidden="false" customHeight="false" outlineLevel="0" collapsed="false">
      <c r="A16" s="42" t="s">
        <v>36</v>
      </c>
      <c r="B16" s="34"/>
      <c r="C16" s="40" t="s">
        <v>37</v>
      </c>
      <c r="D16" s="41" t="s">
        <v>37</v>
      </c>
      <c r="E16" s="41" t="s">
        <v>37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11.25" hidden="false" customHeight="true" outlineLevel="0" collapsed="false">
      <c r="A17" s="34" t="s">
        <v>38</v>
      </c>
      <c r="B17" s="34"/>
      <c r="C17" s="40" t="n">
        <v>8575</v>
      </c>
      <c r="D17" s="41" t="n">
        <v>8575</v>
      </c>
      <c r="E17" s="41" t="n">
        <v>8575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11.25" hidden="false" customHeight="false" outlineLevel="0" collapsed="false">
      <c r="A18" s="34" t="s">
        <v>40</v>
      </c>
      <c r="B18" s="34"/>
      <c r="C18" s="41"/>
      <c r="D18" s="41"/>
      <c r="E18" s="41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1.25" hidden="false" customHeight="false" outlineLevel="0" collapsed="false">
      <c r="A19" s="34" t="s">
        <v>34</v>
      </c>
      <c r="B19" s="34"/>
      <c r="C19" s="40" t="n">
        <v>54533</v>
      </c>
      <c r="D19" s="41" t="n">
        <v>40039</v>
      </c>
      <c r="E19" s="41" t="n">
        <v>54533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1.25" hidden="false" customHeight="false" outlineLevel="0" collapsed="false">
      <c r="A20" s="34" t="s">
        <v>35</v>
      </c>
      <c r="B20" s="34"/>
      <c r="C20" s="40"/>
      <c r="D20" s="41"/>
      <c r="E20" s="41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1.25" hidden="false" customHeight="false" outlineLevel="0" collapsed="false">
      <c r="A21" s="34" t="s">
        <v>41</v>
      </c>
      <c r="B21" s="34"/>
      <c r="C21" s="40" t="n">
        <v>-527</v>
      </c>
      <c r="D21" s="41" t="n">
        <v>-526</v>
      </c>
      <c r="E21" s="41" t="n">
        <v>-1054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1.25" hidden="false" customHeight="false" outlineLevel="0" collapsed="false">
      <c r="A22" s="34" t="s">
        <v>42</v>
      </c>
      <c r="B22" s="34"/>
      <c r="C22" s="40" t="n">
        <v>-2567</v>
      </c>
      <c r="D22" s="41" t="n">
        <v>861</v>
      </c>
      <c r="E22" s="41" t="n">
        <v>-13431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1.25" hidden="false" customHeight="false" outlineLevel="0" collapsed="false">
      <c r="A23" s="34" t="s">
        <v>43</v>
      </c>
      <c r="B23" s="34"/>
      <c r="C23" s="40" t="n">
        <v>-1</v>
      </c>
      <c r="D23" s="41" t="n">
        <v>0</v>
      </c>
      <c r="E23" s="41" t="n">
        <v>-11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1.25" hidden="false" customHeight="false" outlineLevel="0" collapsed="false">
      <c r="A24" s="34" t="s">
        <v>44</v>
      </c>
      <c r="B24" s="34"/>
      <c r="C24" s="40" t="s">
        <v>37</v>
      </c>
      <c r="D24" s="41" t="n">
        <v>7</v>
      </c>
      <c r="E24" s="41" t="n">
        <v>3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1.25" hidden="false" customHeight="false" outlineLevel="0" collapsed="false">
      <c r="A25" s="42" t="s">
        <v>36</v>
      </c>
      <c r="B25" s="34"/>
      <c r="C25" s="40" t="n">
        <v>-3095</v>
      </c>
      <c r="D25" s="41" t="n">
        <v>342</v>
      </c>
      <c r="E25" s="41" t="n">
        <v>-14494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1.25" hidden="false" customHeight="false" outlineLevel="0" collapsed="false">
      <c r="A26" s="34" t="s">
        <v>38</v>
      </c>
      <c r="B26" s="34"/>
      <c r="C26" s="40" t="n">
        <v>51437</v>
      </c>
      <c r="D26" s="41" t="n">
        <v>40382</v>
      </c>
      <c r="E26" s="41" t="n">
        <v>40039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1.25" hidden="false" customHeight="false" outlineLevel="0" collapsed="false">
      <c r="A27" s="34" t="s">
        <v>45</v>
      </c>
      <c r="B27" s="34"/>
      <c r="C27" s="41"/>
      <c r="D27" s="41"/>
      <c r="E27" s="41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1.25" hidden="false" customHeight="false" outlineLevel="0" collapsed="false">
      <c r="A28" s="34" t="s">
        <v>34</v>
      </c>
      <c r="B28" s="34"/>
      <c r="C28" s="40" t="n">
        <v>-400</v>
      </c>
      <c r="D28" s="41" t="n">
        <v>-525</v>
      </c>
      <c r="E28" s="41" t="n">
        <v>-400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1.25" hidden="false" customHeight="false" outlineLevel="0" collapsed="false">
      <c r="A29" s="34" t="s">
        <v>35</v>
      </c>
      <c r="B29" s="34"/>
      <c r="C29" s="40"/>
      <c r="D29" s="41"/>
      <c r="E29" s="41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1.25" hidden="false" customHeight="false" outlineLevel="0" collapsed="false">
      <c r="A30" s="34" t="s">
        <v>46</v>
      </c>
      <c r="B30" s="34"/>
      <c r="C30" s="40" t="n">
        <v>-36</v>
      </c>
      <c r="D30" s="41" t="n">
        <v>-9</v>
      </c>
      <c r="E30" s="41" t="n">
        <v>-200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1.25" hidden="false" customHeight="false" outlineLevel="0" collapsed="false">
      <c r="A31" s="34" t="s">
        <v>43</v>
      </c>
      <c r="B31" s="34"/>
      <c r="C31" s="40" t="n">
        <v>9</v>
      </c>
      <c r="D31" s="41" t="n">
        <v>2</v>
      </c>
      <c r="E31" s="41" t="n">
        <v>75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1.25" hidden="false" customHeight="false" outlineLevel="0" collapsed="false">
      <c r="A32" s="42" t="s">
        <v>36</v>
      </c>
      <c r="B32" s="34"/>
      <c r="C32" s="40" t="n">
        <v>-27</v>
      </c>
      <c r="D32" s="41" t="n">
        <v>-7</v>
      </c>
      <c r="E32" s="41" t="n">
        <v>-124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1.25" hidden="false" customHeight="false" outlineLevel="0" collapsed="false">
      <c r="A33" s="34" t="s">
        <v>38</v>
      </c>
      <c r="B33" s="34"/>
      <c r="C33" s="40" t="n">
        <v>-427</v>
      </c>
      <c r="D33" s="41" t="n">
        <v>-533</v>
      </c>
      <c r="E33" s="41" t="n">
        <v>-525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1.25" hidden="false" customHeight="false" outlineLevel="0" collapsed="false">
      <c r="A34" s="34" t="s">
        <v>47</v>
      </c>
      <c r="B34" s="34"/>
      <c r="C34" s="41"/>
      <c r="D34" s="41"/>
      <c r="E34" s="41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1.25" hidden="false" customHeight="false" outlineLevel="0" collapsed="false">
      <c r="A35" s="34" t="s">
        <v>34</v>
      </c>
      <c r="B35" s="34"/>
      <c r="C35" s="40" t="n">
        <v>77929</v>
      </c>
      <c r="D35" s="41" t="n">
        <v>63310</v>
      </c>
      <c r="E35" s="41" t="n">
        <v>77929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1.25" hidden="false" customHeight="false" outlineLevel="0" collapsed="false">
      <c r="A36" s="34" t="s">
        <v>35</v>
      </c>
      <c r="B36" s="34"/>
      <c r="C36" s="40"/>
      <c r="D36" s="41"/>
      <c r="E36" s="41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1.25" hidden="false" customHeight="false" outlineLevel="0" collapsed="false">
      <c r="A37" s="34" t="s">
        <v>41</v>
      </c>
      <c r="B37" s="34"/>
      <c r="C37" s="40" t="n">
        <v>-527</v>
      </c>
      <c r="D37" s="41" t="n">
        <v>-526</v>
      </c>
      <c r="E37" s="41" t="n">
        <v>-1054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1.25" hidden="false" customHeight="false" outlineLevel="0" collapsed="false">
      <c r="A38" s="34" t="s">
        <v>42</v>
      </c>
      <c r="B38" s="34"/>
      <c r="C38" s="40" t="n">
        <v>-2567</v>
      </c>
      <c r="D38" s="41" t="n">
        <v>861</v>
      </c>
      <c r="E38" s="41" t="n">
        <v>-13431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1.25" hidden="false" customHeight="false" outlineLevel="0" collapsed="false">
      <c r="A39" s="34" t="s">
        <v>46</v>
      </c>
      <c r="B39" s="34"/>
      <c r="C39" s="40" t="n">
        <v>-36</v>
      </c>
      <c r="D39" s="41" t="n">
        <v>-9</v>
      </c>
      <c r="E39" s="41" t="n">
        <v>-200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1.25" hidden="false" customHeight="false" outlineLevel="0" collapsed="false">
      <c r="A40" s="34" t="s">
        <v>43</v>
      </c>
      <c r="B40" s="34"/>
      <c r="C40" s="40" t="n">
        <v>8</v>
      </c>
      <c r="D40" s="41" t="n">
        <v>1</v>
      </c>
      <c r="E40" s="41" t="n">
        <v>64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1.25" hidden="false" customHeight="false" outlineLevel="0" collapsed="false">
      <c r="A41" s="34" t="s">
        <v>44</v>
      </c>
      <c r="B41" s="34"/>
      <c r="C41" s="40" t="s">
        <v>37</v>
      </c>
      <c r="D41" s="41" t="n">
        <v>7</v>
      </c>
      <c r="E41" s="41" t="n">
        <v>3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1.25" hidden="false" customHeight="false" outlineLevel="0" collapsed="false">
      <c r="A42" s="42" t="s">
        <v>36</v>
      </c>
      <c r="B42" s="34"/>
      <c r="C42" s="40" t="n">
        <v>-3122</v>
      </c>
      <c r="D42" s="41" t="n">
        <v>334</v>
      </c>
      <c r="E42" s="41" t="n">
        <v>-14618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1.25" hidden="false" customHeight="false" outlineLevel="0" collapsed="false">
      <c r="A43" s="34" t="s">
        <v>38</v>
      </c>
      <c r="B43" s="34"/>
      <c r="C43" s="40" t="n">
        <v>74806</v>
      </c>
      <c r="D43" s="41" t="n">
        <v>63645</v>
      </c>
      <c r="E43" s="41" t="n">
        <v>63310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1.25" hidden="false" customHeight="false" outlineLevel="0" collapsed="false">
      <c r="A44" s="34" t="s">
        <v>23</v>
      </c>
      <c r="B44" s="34"/>
      <c r="C44" s="41"/>
      <c r="D44" s="41"/>
      <c r="E44" s="41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1.25" hidden="false" customHeight="false" outlineLevel="0" collapsed="false">
      <c r="A45" s="34" t="s">
        <v>48</v>
      </c>
      <c r="B45" s="34"/>
      <c r="C45" s="41"/>
      <c r="D45" s="41"/>
      <c r="E45" s="41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1.25" hidden="false" customHeight="false" outlineLevel="0" collapsed="false">
      <c r="A46" s="34" t="s">
        <v>34</v>
      </c>
      <c r="B46" s="34"/>
      <c r="C46" s="40" t="n">
        <v>1145</v>
      </c>
      <c r="D46" s="41" t="n">
        <v>-3406</v>
      </c>
      <c r="E46" s="41" t="n">
        <v>1145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1.25" hidden="false" customHeight="false" outlineLevel="0" collapsed="false">
      <c r="A47" s="34" t="s">
        <v>35</v>
      </c>
      <c r="B47" s="34"/>
      <c r="C47" s="40"/>
      <c r="D47" s="43"/>
      <c r="E47" s="43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1.25" hidden="false" customHeight="false" outlineLevel="0" collapsed="false">
      <c r="A48" s="34" t="s">
        <v>49</v>
      </c>
      <c r="B48" s="34"/>
      <c r="C48" s="40" t="n">
        <v>-7113</v>
      </c>
      <c r="D48" s="41" t="n">
        <v>8007</v>
      </c>
      <c r="E48" s="41" t="n">
        <v>-4552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1.25" hidden="false" customHeight="false" outlineLevel="0" collapsed="false">
      <c r="A49" s="42" t="s">
        <v>36</v>
      </c>
      <c r="B49" s="34"/>
      <c r="C49" s="40" t="n">
        <v>-7113</v>
      </c>
      <c r="D49" s="41" t="n">
        <v>8007</v>
      </c>
      <c r="E49" s="41" t="n">
        <v>-4552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1.25" hidden="false" customHeight="false" outlineLevel="0" collapsed="false">
      <c r="A50" s="34" t="s">
        <v>38</v>
      </c>
      <c r="B50" s="34"/>
      <c r="C50" s="40" t="n">
        <v>-5968</v>
      </c>
      <c r="D50" s="41" t="n">
        <v>4600</v>
      </c>
      <c r="E50" s="41" t="n">
        <v>-3406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1.25" hidden="false" customHeight="false" outlineLevel="0" collapsed="false">
      <c r="A51" s="34" t="s">
        <v>50</v>
      </c>
      <c r="B51" s="34"/>
      <c r="C51" s="41"/>
      <c r="D51" s="41"/>
      <c r="E51" s="41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1.25" hidden="false" customHeight="false" outlineLevel="0" collapsed="false">
      <c r="A52" s="34" t="s">
        <v>34</v>
      </c>
      <c r="B52" s="34"/>
      <c r="C52" s="40" t="n">
        <v>-111</v>
      </c>
      <c r="D52" s="41" t="n">
        <v>-138</v>
      </c>
      <c r="E52" s="41" t="n">
        <v>-111</v>
      </c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1.25" hidden="false" customHeight="false" outlineLevel="0" collapsed="false">
      <c r="A53" s="34" t="s">
        <v>35</v>
      </c>
      <c r="B53" s="34"/>
      <c r="C53" s="40"/>
      <c r="D53" s="43"/>
      <c r="E53" s="43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1.25" hidden="false" customHeight="false" outlineLevel="0" collapsed="false">
      <c r="A54" s="34" t="s">
        <v>49</v>
      </c>
      <c r="B54" s="34"/>
      <c r="C54" s="40" t="n">
        <v>66</v>
      </c>
      <c r="D54" s="41" t="n">
        <v>-1</v>
      </c>
      <c r="E54" s="41" t="n">
        <v>-26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1.25" hidden="false" customHeight="false" outlineLevel="0" collapsed="false">
      <c r="A55" s="42" t="s">
        <v>36</v>
      </c>
      <c r="B55" s="34"/>
      <c r="C55" s="40" t="n">
        <v>66</v>
      </c>
      <c r="D55" s="41" t="n">
        <v>-1</v>
      </c>
      <c r="E55" s="41" t="n">
        <v>-26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1.25" hidden="false" customHeight="false" outlineLevel="0" collapsed="false">
      <c r="A56" s="34" t="s">
        <v>38</v>
      </c>
      <c r="B56" s="34"/>
      <c r="C56" s="40" t="n">
        <v>-44</v>
      </c>
      <c r="D56" s="41" t="n">
        <v>-139</v>
      </c>
      <c r="E56" s="41" t="n">
        <v>-138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1.25" hidden="false" customHeight="false" outlineLevel="0" collapsed="false">
      <c r="A57" s="34" t="s">
        <v>51</v>
      </c>
      <c r="B57" s="34"/>
      <c r="C57" s="41"/>
      <c r="D57" s="41"/>
      <c r="E57" s="41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1.25" hidden="false" customHeight="false" outlineLevel="0" collapsed="false">
      <c r="A58" s="34" t="s">
        <v>34</v>
      </c>
      <c r="B58" s="34"/>
      <c r="C58" s="40" t="n">
        <v>2368</v>
      </c>
      <c r="D58" s="41" t="n">
        <v>2365</v>
      </c>
      <c r="E58" s="41" t="n">
        <v>2368</v>
      </c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1.25" hidden="false" customHeight="false" outlineLevel="0" collapsed="false">
      <c r="A59" s="34" t="s">
        <v>35</v>
      </c>
      <c r="B59" s="34"/>
      <c r="C59" s="40"/>
      <c r="D59" s="41"/>
      <c r="E59" s="41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1.25" hidden="false" customHeight="false" outlineLevel="0" collapsed="false">
      <c r="A60" s="34" t="s">
        <v>49</v>
      </c>
      <c r="B60" s="34"/>
      <c r="C60" s="40" t="s">
        <v>37</v>
      </c>
      <c r="D60" s="41" t="n">
        <v>-7</v>
      </c>
      <c r="E60" s="41" t="n">
        <v>-3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1.25" hidden="false" customHeight="false" outlineLevel="0" collapsed="false">
      <c r="A61" s="42" t="s">
        <v>36</v>
      </c>
      <c r="B61" s="34"/>
      <c r="C61" s="40" t="s">
        <v>37</v>
      </c>
      <c r="D61" s="41" t="n">
        <v>-7</v>
      </c>
      <c r="E61" s="41" t="n">
        <v>-3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1.25" hidden="false" customHeight="false" outlineLevel="0" collapsed="false">
      <c r="A62" s="34" t="s">
        <v>38</v>
      </c>
      <c r="B62" s="34"/>
      <c r="C62" s="40" t="n">
        <v>2368</v>
      </c>
      <c r="D62" s="41" t="n">
        <v>2357</v>
      </c>
      <c r="E62" s="41" t="n">
        <v>2365</v>
      </c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1.25" hidden="false" customHeight="false" outlineLevel="0" collapsed="false">
      <c r="A63" s="34" t="s">
        <v>52</v>
      </c>
      <c r="B63" s="34"/>
      <c r="C63" s="41"/>
      <c r="D63" s="41"/>
      <c r="E63" s="41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1.25" hidden="false" customHeight="false" outlineLevel="0" collapsed="false">
      <c r="A64" s="34" t="s">
        <v>34</v>
      </c>
      <c r="B64" s="34"/>
      <c r="C64" s="40" t="n">
        <v>3401</v>
      </c>
      <c r="D64" s="41" t="n">
        <v>-1180</v>
      </c>
      <c r="E64" s="41" t="n">
        <v>3401</v>
      </c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1.25" hidden="false" customHeight="false" outlineLevel="0" collapsed="false">
      <c r="A65" s="34" t="s">
        <v>35</v>
      </c>
      <c r="B65" s="34"/>
      <c r="C65" s="40"/>
      <c r="D65" s="41"/>
      <c r="E65" s="41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1.25" hidden="false" customHeight="false" outlineLevel="0" collapsed="false">
      <c r="A66" s="34" t="s">
        <v>49</v>
      </c>
      <c r="B66" s="34"/>
      <c r="C66" s="40" t="n">
        <v>-7046</v>
      </c>
      <c r="D66" s="41" t="n">
        <v>7998</v>
      </c>
      <c r="E66" s="41" t="n">
        <v>-4582</v>
      </c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1.25" hidden="false" customHeight="false" outlineLevel="0" collapsed="false">
      <c r="A67" s="42" t="s">
        <v>36</v>
      </c>
      <c r="B67" s="34"/>
      <c r="C67" s="40" t="n">
        <v>-7046</v>
      </c>
      <c r="D67" s="41" t="n">
        <v>7998</v>
      </c>
      <c r="E67" s="41" t="n">
        <v>-4582</v>
      </c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1.25" hidden="false" customHeight="false" outlineLevel="0" collapsed="false">
      <c r="A68" s="34" t="s">
        <v>38</v>
      </c>
      <c r="B68" s="34"/>
      <c r="C68" s="40" t="n">
        <v>-3644</v>
      </c>
      <c r="D68" s="41" t="n">
        <v>6818</v>
      </c>
      <c r="E68" s="41" t="n">
        <v>-1180</v>
      </c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1.25" hidden="false" customHeight="false" outlineLevel="0" collapsed="false">
      <c r="A69" s="34" t="s">
        <v>53</v>
      </c>
      <c r="B69" s="34"/>
      <c r="C69" s="41"/>
      <c r="D69" s="41"/>
      <c r="E69" s="41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1.25" hidden="false" customHeight="false" outlineLevel="0" collapsed="false">
      <c r="A70" s="34" t="s">
        <v>54</v>
      </c>
      <c r="B70" s="34"/>
      <c r="C70" s="40" t="n">
        <v>5284</v>
      </c>
      <c r="D70" s="41" t="n">
        <v>4917</v>
      </c>
      <c r="E70" s="41" t="n">
        <v>528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1.25" hidden="false" customHeight="false" outlineLevel="0" collapsed="false">
      <c r="A71" s="34" t="s">
        <v>55</v>
      </c>
      <c r="B71" s="34"/>
      <c r="C71" s="40"/>
      <c r="D71" s="41"/>
      <c r="E71" s="41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1.25" hidden="false" customHeight="false" outlineLevel="0" collapsed="false">
      <c r="A72" s="34" t="s">
        <v>56</v>
      </c>
      <c r="B72" s="34"/>
      <c r="C72" s="40" t="n">
        <v>-568</v>
      </c>
      <c r="D72" s="41" t="n">
        <v>154</v>
      </c>
      <c r="E72" s="41" t="n">
        <v>-366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1.25" hidden="false" customHeight="false" outlineLevel="0" collapsed="false">
      <c r="A73" s="42" t="s">
        <v>57</v>
      </c>
      <c r="B73" s="34"/>
      <c r="C73" s="40" t="n">
        <v>-568</v>
      </c>
      <c r="D73" s="41" t="n">
        <v>154</v>
      </c>
      <c r="E73" s="41" t="n">
        <v>-366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1.25" hidden="false" customHeight="false" outlineLevel="0" collapsed="false">
      <c r="A74" s="34" t="s">
        <v>58</v>
      </c>
      <c r="B74" s="34"/>
      <c r="C74" s="40" t="n">
        <v>4716</v>
      </c>
      <c r="D74" s="41" t="n">
        <v>5072</v>
      </c>
      <c r="E74" s="41" t="n">
        <v>4917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1.25" hidden="false" customHeight="false" outlineLevel="0" collapsed="false">
      <c r="A75" s="34" t="s">
        <v>24</v>
      </c>
      <c r="B75" s="34"/>
      <c r="C75" s="41"/>
      <c r="D75" s="41"/>
      <c r="E75" s="41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1.25" hidden="false" customHeight="false" outlineLevel="0" collapsed="false">
      <c r="A76" s="34" t="s">
        <v>54</v>
      </c>
      <c r="B76" s="34"/>
      <c r="C76" s="40" t="n">
        <v>86615</v>
      </c>
      <c r="D76" s="41" t="n">
        <v>67048</v>
      </c>
      <c r="E76" s="41" t="n">
        <v>86615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1.25" hidden="false" customHeight="false" outlineLevel="0" collapsed="false">
      <c r="A77" s="34" t="s">
        <v>55</v>
      </c>
      <c r="B77" s="34"/>
      <c r="C77" s="40"/>
      <c r="D77" s="41"/>
      <c r="E77" s="41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1.25" hidden="false" customHeight="false" outlineLevel="0" collapsed="false">
      <c r="A78" s="34" t="s">
        <v>59</v>
      </c>
      <c r="B78" s="34"/>
      <c r="C78" s="40" t="n">
        <v>-527</v>
      </c>
      <c r="D78" s="41" t="n">
        <v>-526</v>
      </c>
      <c r="E78" s="41" t="n">
        <v>-1054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1.25" hidden="false" customHeight="false" outlineLevel="0" collapsed="false">
      <c r="A79" s="34" t="s">
        <v>60</v>
      </c>
      <c r="B79" s="34"/>
      <c r="C79" s="40" t="n">
        <v>-2567</v>
      </c>
      <c r="D79" s="41" t="n">
        <v>861</v>
      </c>
      <c r="E79" s="41" t="n">
        <v>-13431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1.25" hidden="false" customHeight="false" outlineLevel="0" collapsed="false">
      <c r="A80" s="34" t="s">
        <v>61</v>
      </c>
      <c r="B80" s="34"/>
      <c r="C80" s="40" t="n">
        <v>-36</v>
      </c>
      <c r="D80" s="41" t="n">
        <v>-9</v>
      </c>
      <c r="E80" s="41" t="n">
        <v>-200</v>
      </c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1.25" hidden="false" customHeight="false" outlineLevel="0" collapsed="false">
      <c r="A81" s="34" t="s">
        <v>62</v>
      </c>
      <c r="B81" s="34"/>
      <c r="C81" s="40" t="n">
        <v>8</v>
      </c>
      <c r="D81" s="41" t="n">
        <v>1</v>
      </c>
      <c r="E81" s="41" t="n">
        <v>64</v>
      </c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1.25" hidden="false" customHeight="false" outlineLevel="0" collapsed="false">
      <c r="A82" s="34" t="s">
        <v>63</v>
      </c>
      <c r="B82" s="34"/>
      <c r="C82" s="40" t="s">
        <v>37</v>
      </c>
      <c r="D82" s="41" t="n">
        <v>7</v>
      </c>
      <c r="E82" s="41" t="n">
        <v>3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1.25" hidden="false" customHeight="false" outlineLevel="0" collapsed="false">
      <c r="A83" s="34" t="s">
        <v>56</v>
      </c>
      <c r="B83" s="34"/>
      <c r="C83" s="40" t="n">
        <v>-7615</v>
      </c>
      <c r="D83" s="41" t="n">
        <v>8153</v>
      </c>
      <c r="E83" s="41" t="n">
        <v>-4948</v>
      </c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1.25" hidden="false" customHeight="false" outlineLevel="0" collapsed="false">
      <c r="A84" s="42" t="s">
        <v>57</v>
      </c>
      <c r="B84" s="34"/>
      <c r="C84" s="40" t="n">
        <v>-10737</v>
      </c>
      <c r="D84" s="41" t="n">
        <v>8488</v>
      </c>
      <c r="E84" s="41" t="n">
        <v>-19567</v>
      </c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1.25" hidden="false" customHeight="false" outlineLevel="0" collapsed="false">
      <c r="A85" s="34" t="s">
        <v>58</v>
      </c>
      <c r="B85" s="34"/>
      <c r="C85" s="40" t="n">
        <v>75877</v>
      </c>
      <c r="D85" s="41" t="n">
        <v>75536</v>
      </c>
      <c r="E85" s="41" t="n">
        <v>67048</v>
      </c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1.25" hidden="false" customHeight="false" outlineLevel="0" collapsed="false">
      <c r="A86" s="34"/>
      <c r="B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1.25" hidden="false" customHeight="false" outlineLevel="0" collapsed="false">
      <c r="A87" s="34"/>
      <c r="B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1.25" hidden="false" customHeight="false" outlineLevel="0" collapsed="false">
      <c r="A88" s="34"/>
      <c r="B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1.25" hidden="false" customHeight="false" outlineLevel="0" collapsed="false">
      <c r="A89" s="34"/>
      <c r="B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1.25" hidden="false" customHeight="false" outlineLevel="0" collapsed="false">
      <c r="A90" s="34"/>
      <c r="B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1.25" hidden="false" customHeight="false" outlineLevel="0" collapsed="false">
      <c r="A91" s="34"/>
      <c r="B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1.25" hidden="false" customHeight="false" outlineLevel="0" collapsed="false">
      <c r="A92" s="34"/>
      <c r="B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1.25" hidden="false" customHeight="false" outlineLevel="0" collapsed="false">
      <c r="A93" s="34"/>
      <c r="B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1.25" hidden="false" customHeight="false" outlineLevel="0" collapsed="false">
      <c r="A94" s="34"/>
      <c r="B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1.25" hidden="false" customHeight="false" outlineLevel="0" collapsed="false">
      <c r="A95" s="34"/>
      <c r="B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1.25" hidden="false" customHeight="false" outlineLevel="0" collapsed="false">
      <c r="A96" s="34"/>
      <c r="B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1.25" hidden="false" customHeight="false" outlineLevel="0" collapsed="false">
      <c r="A97" s="34"/>
      <c r="B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1.25" hidden="false" customHeight="false" outlineLevel="0" collapsed="false">
      <c r="A98" s="34"/>
      <c r="B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1.25" hidden="false" customHeight="false" outlineLevel="0" collapsed="false">
      <c r="A99" s="34"/>
      <c r="B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1.25" hidden="false" customHeight="false" outlineLevel="0" collapsed="false">
      <c r="A100" s="34"/>
      <c r="B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1.25" hidden="false" customHeight="false" outlineLevel="0" collapsed="false">
      <c r="A101" s="34"/>
      <c r="B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1.25" hidden="false" customHeight="false" outlineLevel="0" collapsed="false">
      <c r="A102" s="34"/>
      <c r="B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1.25" hidden="false" customHeight="false" outlineLevel="0" collapsed="false">
      <c r="A103" s="34"/>
      <c r="B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1.25" hidden="false" customHeight="false" outlineLevel="0" collapsed="false">
      <c r="A104" s="34"/>
      <c r="B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1.25" hidden="false" customHeight="false" outlineLevel="0" collapsed="false">
      <c r="A105" s="34"/>
      <c r="B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1.25" hidden="false" customHeight="false" outlineLevel="0" collapsed="false">
      <c r="A106" s="34"/>
      <c r="B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1.25" hidden="false" customHeight="false" outlineLevel="0" collapsed="false">
      <c r="A107" s="34"/>
      <c r="B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1.25" hidden="false" customHeight="false" outlineLevel="0" collapsed="false">
      <c r="A108" s="34"/>
      <c r="B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1.25" hidden="false" customHeight="false" outlineLevel="0" collapsed="false">
      <c r="A109" s="34"/>
      <c r="B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1.25" hidden="false" customHeight="false" outlineLevel="0" collapsed="false">
      <c r="A110" s="34"/>
      <c r="B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1.25" hidden="false" customHeight="false" outlineLevel="0" collapsed="false">
      <c r="A111" s="34"/>
      <c r="B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1.25" hidden="false" customHeight="false" outlineLevel="0" collapsed="false">
      <c r="A112" s="34"/>
      <c r="B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1.25" hidden="false" customHeight="false" outlineLevel="0" collapsed="false">
      <c r="A113" s="34"/>
      <c r="B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1.25" hidden="false" customHeight="false" outlineLevel="0" collapsed="false">
      <c r="A114" s="34"/>
      <c r="B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1.25" hidden="false" customHeight="false" outlineLevel="0" collapsed="false">
      <c r="A115" s="34"/>
      <c r="B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1.25" hidden="false" customHeight="false" outlineLevel="0" collapsed="false">
      <c r="A116" s="34"/>
      <c r="B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1.25" hidden="false" customHeight="false" outlineLevel="0" collapsed="false">
      <c r="A117" s="34"/>
      <c r="B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1.25" hidden="false" customHeight="false" outlineLevel="0" collapsed="false">
      <c r="A118" s="34"/>
      <c r="B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1.25" hidden="false" customHeight="false" outlineLevel="0" collapsed="false">
      <c r="A119" s="34"/>
      <c r="B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1.25" hidden="false" customHeight="false" outlineLevel="0" collapsed="false">
      <c r="A120" s="34"/>
      <c r="B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1.25" hidden="false" customHeight="false" outlineLevel="0" collapsed="false">
      <c r="A121" s="34"/>
      <c r="B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1.25" hidden="false" customHeight="false" outlineLevel="0" collapsed="false">
      <c r="A122" s="34"/>
      <c r="B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1.25" hidden="false" customHeight="false" outlineLevel="0" collapsed="false">
      <c r="A123" s="34"/>
      <c r="B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1.25" hidden="false" customHeight="false" outlineLevel="0" collapsed="false">
      <c r="A124" s="34"/>
      <c r="B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1.25" hidden="false" customHeight="false" outlineLevel="0" collapsed="false">
      <c r="A125" s="34"/>
      <c r="B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1.25" hidden="false" customHeight="false" outlineLevel="0" collapsed="false">
      <c r="A126" s="34"/>
      <c r="B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1.25" hidden="false" customHeight="false" outlineLevel="0" collapsed="false">
      <c r="A127" s="34"/>
      <c r="B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1.25" hidden="false" customHeight="false" outlineLevel="0" collapsed="false">
      <c r="A128" s="34"/>
      <c r="B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1.25" hidden="false" customHeight="false" outlineLevel="0" collapsed="false">
      <c r="A129" s="34"/>
      <c r="B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1.25" hidden="false" customHeight="false" outlineLevel="0" collapsed="false">
      <c r="A130" s="34"/>
      <c r="B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1.25" hidden="false" customHeight="false" outlineLevel="0" collapsed="false">
      <c r="A131" s="34"/>
      <c r="B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1.25" hidden="false" customHeight="false" outlineLevel="0" collapsed="false">
      <c r="A132" s="34"/>
      <c r="B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1.25" hidden="false" customHeight="false" outlineLevel="0" collapsed="false">
      <c r="A133" s="34"/>
      <c r="B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1.25" hidden="false" customHeight="false" outlineLevel="0" collapsed="false">
      <c r="A134" s="34"/>
      <c r="B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1.25" hidden="false" customHeight="false" outlineLevel="0" collapsed="false">
      <c r="A135" s="34"/>
      <c r="B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1.25" hidden="false" customHeight="false" outlineLevel="0" collapsed="false">
      <c r="A136" s="34"/>
      <c r="B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1.25" hidden="false" customHeight="false" outlineLevel="0" collapsed="false">
      <c r="A137" s="34"/>
      <c r="B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1.25" hidden="false" customHeight="false" outlineLevel="0" collapsed="false">
      <c r="A138" s="34"/>
      <c r="B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1.25" hidden="false" customHeight="false" outlineLevel="0" collapsed="false">
      <c r="A139" s="34"/>
      <c r="B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1.25" hidden="false" customHeight="false" outlineLevel="0" collapsed="false">
      <c r="A140" s="34"/>
      <c r="B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1.25" hidden="false" customHeight="false" outlineLevel="0" collapsed="false">
      <c r="A141" s="34"/>
      <c r="B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1.25" hidden="false" customHeight="false" outlineLevel="0" collapsed="false">
      <c r="A142" s="34"/>
      <c r="B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1.25" hidden="false" customHeight="false" outlineLevel="0" collapsed="false">
      <c r="A143" s="34"/>
      <c r="B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1.25" hidden="false" customHeight="false" outlineLevel="0" collapsed="false">
      <c r="A144" s="34"/>
      <c r="B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1.25" hidden="false" customHeight="false" outlineLevel="0" collapsed="false">
      <c r="A145" s="34"/>
      <c r="B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1.25" hidden="false" customHeight="false" outlineLevel="0" collapsed="false">
      <c r="A146" s="34"/>
      <c r="B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1.25" hidden="false" customHeight="false" outlineLevel="0" collapsed="false">
      <c r="A147" s="34"/>
      <c r="B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1.25" hidden="false" customHeight="false" outlineLevel="0" collapsed="false">
      <c r="A148" s="34"/>
      <c r="B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1.25" hidden="false" customHeight="false" outlineLevel="0" collapsed="false">
      <c r="A149" s="34"/>
      <c r="B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1.25" hidden="false" customHeight="false" outlineLevel="0" collapsed="false">
      <c r="A150" s="34"/>
      <c r="B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1.25" hidden="false" customHeight="false" outlineLevel="0" collapsed="false">
      <c r="A151" s="34"/>
      <c r="B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1.25" hidden="false" customHeight="false" outlineLevel="0" collapsed="false">
      <c r="A152" s="34"/>
      <c r="B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1.25" hidden="false" customHeight="false" outlineLevel="0" collapsed="false">
      <c r="A153" s="34"/>
      <c r="B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1.25" hidden="false" customHeight="false" outlineLevel="0" collapsed="false">
      <c r="A154" s="34"/>
      <c r="B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1.25" hidden="false" customHeight="false" outlineLevel="0" collapsed="false">
      <c r="A155" s="34"/>
      <c r="B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1.25" hidden="false" customHeight="false" outlineLevel="0" collapsed="false">
      <c r="A156" s="34"/>
      <c r="B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1.25" hidden="false" customHeight="false" outlineLevel="0" collapsed="false">
      <c r="A157" s="34"/>
      <c r="B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1.25" hidden="false" customHeight="false" outlineLevel="0" collapsed="false">
      <c r="A158" s="34"/>
      <c r="B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1.25" hidden="false" customHeight="false" outlineLevel="0" collapsed="false">
      <c r="A159" s="34"/>
      <c r="B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1.25" hidden="false" customHeight="false" outlineLevel="0" collapsed="false">
      <c r="A160" s="34"/>
      <c r="B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1.25" hidden="false" customHeight="false" outlineLevel="0" collapsed="false">
      <c r="A161" s="34"/>
      <c r="B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1.25" hidden="false" customHeight="false" outlineLevel="0" collapsed="false">
      <c r="A162" s="34"/>
      <c r="B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1.25" hidden="false" customHeight="false" outlineLevel="0" collapsed="false">
      <c r="A163" s="34"/>
      <c r="B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1.25" hidden="false" customHeight="false" outlineLevel="0" collapsed="false">
      <c r="A164" s="34"/>
      <c r="B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1.25" hidden="false" customHeight="false" outlineLevel="0" collapsed="false">
      <c r="A165" s="34"/>
      <c r="B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1.25" hidden="false" customHeight="false" outlineLevel="0" collapsed="false">
      <c r="A166" s="34"/>
      <c r="B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1.25" hidden="false" customHeight="false" outlineLevel="0" collapsed="false">
      <c r="A167" s="34"/>
      <c r="B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1.25" hidden="false" customHeight="false" outlineLevel="0" collapsed="false">
      <c r="A168" s="34"/>
      <c r="B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1.25" hidden="false" customHeight="false" outlineLevel="0" collapsed="false">
      <c r="A169" s="34"/>
      <c r="B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1.25" hidden="false" customHeight="false" outlineLevel="0" collapsed="false">
      <c r="A170" s="34"/>
      <c r="B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1.25" hidden="false" customHeight="false" outlineLevel="0" collapsed="false">
      <c r="A171" s="34"/>
      <c r="B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1.25" hidden="false" customHeight="false" outlineLevel="0" collapsed="false">
      <c r="A172" s="34"/>
      <c r="B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1.25" hidden="false" customHeight="false" outlineLevel="0" collapsed="false">
      <c r="A173" s="34"/>
      <c r="B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1.25" hidden="false" customHeight="false" outlineLevel="0" collapsed="false">
      <c r="A174" s="34"/>
      <c r="B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1.25" hidden="false" customHeight="false" outlineLevel="0" collapsed="false">
      <c r="A175" s="34"/>
      <c r="B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1.25" hidden="false" customHeight="false" outlineLevel="0" collapsed="false">
      <c r="A176" s="34"/>
      <c r="B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1.25" hidden="false" customHeight="false" outlineLevel="0" collapsed="false">
      <c r="A177" s="34"/>
      <c r="B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1.25" hidden="false" customHeight="false" outlineLevel="0" collapsed="false">
      <c r="A178" s="34"/>
      <c r="B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1.25" hidden="false" customHeight="false" outlineLevel="0" collapsed="false">
      <c r="A179" s="34"/>
      <c r="B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1.25" hidden="false" customHeight="false" outlineLevel="0" collapsed="false">
      <c r="A180" s="34"/>
      <c r="B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1.25" hidden="false" customHeight="false" outlineLevel="0" collapsed="false">
      <c r="A181" s="34"/>
      <c r="B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1.25" hidden="false" customHeight="false" outlineLevel="0" collapsed="false">
      <c r="A182" s="34"/>
      <c r="B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1.25" hidden="false" customHeight="false" outlineLevel="0" collapsed="false">
      <c r="A183" s="34"/>
      <c r="B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1.25" hidden="false" customHeight="false" outlineLevel="0" collapsed="false">
      <c r="A184" s="34"/>
      <c r="B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1.25" hidden="false" customHeight="false" outlineLevel="0" collapsed="false">
      <c r="A185" s="34"/>
      <c r="B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1.25" hidden="false" customHeight="false" outlineLevel="0" collapsed="false">
      <c r="A186" s="34"/>
      <c r="B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1.25" hidden="false" customHeight="false" outlineLevel="0" collapsed="false">
      <c r="A187" s="34"/>
      <c r="B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1.25" hidden="false" customHeight="false" outlineLevel="0" collapsed="false">
      <c r="A188" s="34"/>
      <c r="B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1.25" hidden="false" customHeight="false" outlineLevel="0" collapsed="false">
      <c r="A189" s="34"/>
      <c r="B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1.25" hidden="false" customHeight="false" outlineLevel="0" collapsed="false">
      <c r="A190" s="34"/>
      <c r="B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1.25" hidden="false" customHeight="false" outlineLevel="0" collapsed="false">
      <c r="A191" s="34"/>
      <c r="B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1.25" hidden="false" customHeight="false" outlineLevel="0" collapsed="false">
      <c r="A192" s="34"/>
      <c r="B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1.25" hidden="false" customHeight="false" outlineLevel="0" collapsed="false">
      <c r="A193" s="34"/>
      <c r="B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1.25" hidden="false" customHeight="false" outlineLevel="0" collapsed="false">
      <c r="A194" s="34"/>
      <c r="B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1.25" hidden="false" customHeight="false" outlineLevel="0" collapsed="false">
      <c r="A195" s="34"/>
      <c r="B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1.25" hidden="false" customHeight="false" outlineLevel="0" collapsed="false">
      <c r="A196" s="34"/>
      <c r="B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1.25" hidden="false" customHeight="false" outlineLevel="0" collapsed="false">
      <c r="A197" s="34"/>
      <c r="B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1.25" hidden="false" customHeight="false" outlineLevel="0" collapsed="false">
      <c r="A198" s="34"/>
      <c r="B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1.25" hidden="false" customHeight="false" outlineLevel="0" collapsed="false">
      <c r="A199" s="34"/>
      <c r="B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1.25" hidden="false" customHeight="false" outlineLevel="0" collapsed="false">
      <c r="A200" s="34"/>
      <c r="B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1.25" hidden="false" customHeight="false" outlineLevel="0" collapsed="false">
      <c r="A201" s="34"/>
      <c r="B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1.25" hidden="false" customHeight="false" outlineLevel="0" collapsed="false">
      <c r="A202" s="34"/>
      <c r="B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1.25" hidden="false" customHeight="false" outlineLevel="0" collapsed="false">
      <c r="A203" s="34"/>
      <c r="B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1.25" hidden="false" customHeight="false" outlineLevel="0" collapsed="false">
      <c r="A204" s="34"/>
      <c r="B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1.25" hidden="false" customHeight="false" outlineLevel="0" collapsed="false">
      <c r="A205" s="34"/>
      <c r="B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1.25" hidden="false" customHeight="false" outlineLevel="0" collapsed="false">
      <c r="A206" s="34"/>
      <c r="B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1.25" hidden="false" customHeight="false" outlineLevel="0" collapsed="false">
      <c r="A207" s="34"/>
      <c r="B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1.25" hidden="false" customHeight="false" outlineLevel="0" collapsed="false">
      <c r="A208" s="34"/>
      <c r="B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1.25" hidden="false" customHeight="false" outlineLevel="0" collapsed="false">
      <c r="A209" s="34"/>
      <c r="B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1.25" hidden="false" customHeight="false" outlineLevel="0" collapsed="false">
      <c r="A210" s="34"/>
      <c r="B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1.25" hidden="false" customHeight="false" outlineLevel="0" collapsed="false">
      <c r="A211" s="34"/>
      <c r="B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1.25" hidden="false" customHeight="false" outlineLevel="0" collapsed="false">
      <c r="A212" s="34"/>
      <c r="B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1.25" hidden="false" customHeight="false" outlineLevel="0" collapsed="false">
      <c r="A213" s="34"/>
      <c r="B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1.25" hidden="false" customHeight="false" outlineLevel="0" collapsed="false">
      <c r="A214" s="34"/>
      <c r="B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1.25" hidden="false" customHeight="false" outlineLevel="0" collapsed="false">
      <c r="A215" s="34"/>
      <c r="B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1.25" hidden="false" customHeight="false" outlineLevel="0" collapsed="false">
      <c r="A216" s="34"/>
      <c r="B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1.25" hidden="false" customHeight="false" outlineLevel="0" collapsed="false">
      <c r="A217" s="34"/>
      <c r="B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1.25" hidden="false" customHeight="false" outlineLevel="0" collapsed="false">
      <c r="A218" s="34"/>
      <c r="B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1.25" hidden="false" customHeight="false" outlineLevel="0" collapsed="false">
      <c r="A219" s="34"/>
      <c r="B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1.25" hidden="false" customHeight="false" outlineLevel="0" collapsed="false">
      <c r="A220" s="34"/>
      <c r="B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1.25" hidden="false" customHeight="false" outlineLevel="0" collapsed="false">
      <c r="A221" s="34"/>
      <c r="B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1.25" hidden="false" customHeight="false" outlineLevel="0" collapsed="false">
      <c r="A222" s="34"/>
      <c r="B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1.25" hidden="false" customHeight="false" outlineLevel="0" collapsed="false">
      <c r="A223" s="34"/>
      <c r="B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1.25" hidden="false" customHeight="false" outlineLevel="0" collapsed="false">
      <c r="A224" s="34"/>
      <c r="B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1.25" hidden="false" customHeight="false" outlineLevel="0" collapsed="false">
      <c r="A225" s="34"/>
      <c r="B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1.25" hidden="false" customHeight="false" outlineLevel="0" collapsed="false">
      <c r="A226" s="34"/>
      <c r="B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1.25" hidden="false" customHeight="false" outlineLevel="0" collapsed="false">
      <c r="A227" s="34"/>
      <c r="B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1.25" hidden="false" customHeight="false" outlineLevel="0" collapsed="false">
      <c r="A228" s="34"/>
      <c r="B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1.25" hidden="false" customHeight="false" outlineLevel="0" collapsed="false">
      <c r="A229" s="34"/>
      <c r="B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1.25" hidden="false" customHeight="false" outlineLevel="0" collapsed="false">
      <c r="A230" s="34"/>
      <c r="B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1.25" hidden="false" customHeight="false" outlineLevel="0" collapsed="false">
      <c r="A231" s="34"/>
      <c r="B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1.25" hidden="false" customHeight="false" outlineLevel="0" collapsed="false">
      <c r="A232" s="34"/>
      <c r="B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1.25" hidden="false" customHeight="false" outlineLevel="0" collapsed="false">
      <c r="A233" s="34"/>
      <c r="B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1.25" hidden="false" customHeight="false" outlineLevel="0" collapsed="false">
      <c r="A234" s="34"/>
      <c r="B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1.25" hidden="false" customHeight="false" outlineLevel="0" collapsed="false">
      <c r="A235" s="34"/>
      <c r="B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1.25" hidden="false" customHeight="false" outlineLevel="0" collapsed="false">
      <c r="A236" s="34"/>
      <c r="B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1.25" hidden="false" customHeight="false" outlineLevel="0" collapsed="false">
      <c r="A237" s="34"/>
      <c r="B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1.25" hidden="false" customHeight="false" outlineLevel="0" collapsed="false">
      <c r="A238" s="34"/>
      <c r="B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1.25" hidden="false" customHeight="false" outlineLevel="0" collapsed="false">
      <c r="A239" s="34"/>
      <c r="B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1.25" hidden="false" customHeight="false" outlineLevel="0" collapsed="false">
      <c r="A240" s="34"/>
      <c r="B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1.25" hidden="false" customHeight="false" outlineLevel="0" collapsed="false">
      <c r="A241" s="34"/>
      <c r="B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1.25" hidden="false" customHeight="false" outlineLevel="0" collapsed="false">
      <c r="A242" s="34"/>
      <c r="B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1.25" hidden="false" customHeight="false" outlineLevel="0" collapsed="false">
      <c r="A243" s="34"/>
      <c r="B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1.25" hidden="false" customHeight="false" outlineLevel="0" collapsed="false">
      <c r="A244" s="34"/>
      <c r="B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1.25" hidden="false" customHeight="false" outlineLevel="0" collapsed="false">
      <c r="A245" s="34"/>
      <c r="B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1.25" hidden="false" customHeight="false" outlineLevel="0" collapsed="false">
      <c r="A246" s="34"/>
      <c r="B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1.25" hidden="false" customHeight="false" outlineLevel="0" collapsed="false">
      <c r="A247" s="34"/>
      <c r="B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1.25" hidden="false" customHeight="false" outlineLevel="0" collapsed="false">
      <c r="A248" s="34"/>
      <c r="B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1.25" hidden="false" customHeight="false" outlineLevel="0" collapsed="false">
      <c r="A249" s="34"/>
      <c r="B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1.25" hidden="false" customHeight="false" outlineLevel="0" collapsed="false">
      <c r="A250" s="34"/>
      <c r="B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1.25" hidden="false" customHeight="false" outlineLevel="0" collapsed="false">
      <c r="A251" s="34"/>
      <c r="B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1.25" hidden="false" customHeight="false" outlineLevel="0" collapsed="false">
      <c r="A252" s="34"/>
      <c r="B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1.25" hidden="false" customHeight="false" outlineLevel="0" collapsed="false">
      <c r="A253" s="34"/>
      <c r="B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1.25" hidden="false" customHeight="false" outlineLevel="0" collapsed="false">
      <c r="A254" s="34"/>
      <c r="B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1.25" hidden="false" customHeight="false" outlineLevel="0" collapsed="false">
      <c r="A255" s="34"/>
      <c r="B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1.25" hidden="false" customHeight="false" outlineLevel="0" collapsed="false">
      <c r="A256" s="34"/>
      <c r="B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1.25" hidden="false" customHeight="false" outlineLevel="0" collapsed="false">
      <c r="A257" s="34"/>
      <c r="B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1.25" hidden="false" customHeight="false" outlineLevel="0" collapsed="false">
      <c r="A258" s="34"/>
      <c r="B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1.25" hidden="false" customHeight="false" outlineLevel="0" collapsed="false">
      <c r="A259" s="34"/>
      <c r="B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1.25" hidden="false" customHeight="false" outlineLevel="0" collapsed="false">
      <c r="A260" s="34"/>
      <c r="B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1.25" hidden="false" customHeight="false" outlineLevel="0" collapsed="false">
      <c r="A261" s="34"/>
      <c r="B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1.25" hidden="false" customHeight="false" outlineLevel="0" collapsed="false">
      <c r="A262" s="34"/>
      <c r="B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1.25" hidden="false" customHeight="false" outlineLevel="0" collapsed="false">
      <c r="A263" s="34"/>
      <c r="B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1.25" hidden="false" customHeight="false" outlineLevel="0" collapsed="false">
      <c r="A264" s="34"/>
      <c r="B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1.25" hidden="false" customHeight="false" outlineLevel="0" collapsed="false">
      <c r="A265" s="34"/>
      <c r="B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1.25" hidden="false" customHeight="false" outlineLevel="0" collapsed="false">
      <c r="A266" s="34"/>
      <c r="B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1.25" hidden="false" customHeight="false" outlineLevel="0" collapsed="false">
      <c r="A267" s="34"/>
      <c r="B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1.25" hidden="false" customHeight="false" outlineLevel="0" collapsed="false">
      <c r="A268" s="34"/>
      <c r="B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1.25" hidden="false" customHeight="false" outlineLevel="0" collapsed="false">
      <c r="A269" s="34"/>
      <c r="B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1.25" hidden="false" customHeight="false" outlineLevel="0" collapsed="false">
      <c r="A270" s="34"/>
      <c r="B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1.25" hidden="false" customHeight="false" outlineLevel="0" collapsed="false">
      <c r="A271" s="34"/>
      <c r="B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1.25" hidden="false" customHeight="false" outlineLevel="0" collapsed="false">
      <c r="A272" s="34"/>
      <c r="B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1.25" hidden="false" customHeight="false" outlineLevel="0" collapsed="false">
      <c r="A273" s="34"/>
      <c r="B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1.25" hidden="false" customHeight="false" outlineLevel="0" collapsed="false">
      <c r="A274" s="34"/>
      <c r="B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1.25" hidden="false" customHeight="false" outlineLevel="0" collapsed="false">
      <c r="A275" s="34"/>
      <c r="B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1.25" hidden="false" customHeight="false" outlineLevel="0" collapsed="false">
      <c r="A276" s="34"/>
      <c r="B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1.25" hidden="false" customHeight="false" outlineLevel="0" collapsed="false">
      <c r="A277" s="34"/>
      <c r="B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1.25" hidden="false" customHeight="false" outlineLevel="0" collapsed="false">
      <c r="A278" s="34"/>
      <c r="B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1.25" hidden="false" customHeight="false" outlineLevel="0" collapsed="false">
      <c r="A279" s="34"/>
      <c r="B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1.25" hidden="false" customHeight="false" outlineLevel="0" collapsed="false">
      <c r="A280" s="34"/>
      <c r="B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1.25" hidden="false" customHeight="false" outlineLevel="0" collapsed="false">
      <c r="A281" s="34"/>
      <c r="B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1.25" hidden="false" customHeight="false" outlineLevel="0" collapsed="false">
      <c r="A282" s="34"/>
      <c r="B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1.25" hidden="false" customHeight="false" outlineLevel="0" collapsed="false">
      <c r="A283" s="34"/>
      <c r="B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1.25" hidden="false" customHeight="false" outlineLevel="0" collapsed="false">
      <c r="A284" s="34"/>
      <c r="B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1.25" hidden="false" customHeight="false" outlineLevel="0" collapsed="false">
      <c r="A285" s="34"/>
      <c r="B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1.25" hidden="false" customHeight="false" outlineLevel="0" collapsed="false">
      <c r="A286" s="34"/>
      <c r="B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1.25" hidden="false" customHeight="false" outlineLevel="0" collapsed="false">
      <c r="A287" s="34"/>
      <c r="B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1.25" hidden="false" customHeight="false" outlineLevel="0" collapsed="false">
      <c r="A288" s="34"/>
      <c r="B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1.25" hidden="false" customHeight="false" outlineLevel="0" collapsed="false">
      <c r="A289" s="34"/>
      <c r="B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1.25" hidden="false" customHeight="false" outlineLevel="0" collapsed="false">
      <c r="A290" s="34"/>
      <c r="B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1.25" hidden="false" customHeight="false" outlineLevel="0" collapsed="false">
      <c r="A291" s="34"/>
      <c r="B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1.25" hidden="false" customHeight="false" outlineLevel="0" collapsed="false">
      <c r="A292" s="34"/>
      <c r="B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1.25" hidden="false" customHeight="false" outlineLevel="0" collapsed="false">
      <c r="A293" s="34"/>
      <c r="B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1.25" hidden="false" customHeight="false" outlineLevel="0" collapsed="false">
      <c r="A294" s="34"/>
      <c r="B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1.25" hidden="false" customHeight="false" outlineLevel="0" collapsed="false">
      <c r="A295" s="34"/>
      <c r="B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1.25" hidden="false" customHeight="false" outlineLevel="0" collapsed="false">
      <c r="A296" s="34"/>
      <c r="B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1.25" hidden="false" customHeight="false" outlineLevel="0" collapsed="false">
      <c r="A297" s="34"/>
      <c r="B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1.25" hidden="false" customHeight="false" outlineLevel="0" collapsed="false">
      <c r="A298" s="34"/>
      <c r="B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1.25" hidden="false" customHeight="false" outlineLevel="0" collapsed="false">
      <c r="A299" s="34"/>
      <c r="B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1.25" hidden="false" customHeight="false" outlineLevel="0" collapsed="false">
      <c r="A300" s="34"/>
      <c r="B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1.25" hidden="false" customHeight="false" outlineLevel="0" collapsed="false">
      <c r="A301" s="34"/>
      <c r="B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1.25" hidden="false" customHeight="false" outlineLevel="0" collapsed="false">
      <c r="A302" s="34"/>
      <c r="B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1.25" hidden="false" customHeight="false" outlineLevel="0" collapsed="false">
      <c r="A303" s="34"/>
      <c r="B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1.25" hidden="false" customHeight="false" outlineLevel="0" collapsed="false">
      <c r="A304" s="34"/>
      <c r="B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1.25" hidden="false" customHeight="false" outlineLevel="0" collapsed="false">
      <c r="A305" s="34"/>
      <c r="B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1.25" hidden="false" customHeight="false" outlineLevel="0" collapsed="false">
      <c r="A306" s="34"/>
      <c r="B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1.25" hidden="false" customHeight="false" outlineLevel="0" collapsed="false">
      <c r="A307" s="34"/>
      <c r="B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1.25" hidden="false" customHeight="false" outlineLevel="0" collapsed="false">
      <c r="A308" s="34"/>
      <c r="B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1.25" hidden="false" customHeight="false" outlineLevel="0" collapsed="false">
      <c r="A309" s="34"/>
      <c r="B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1.25" hidden="false" customHeight="false" outlineLevel="0" collapsed="false">
      <c r="A310" s="34"/>
      <c r="B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1.25" hidden="false" customHeight="false" outlineLevel="0" collapsed="false">
      <c r="A311" s="34"/>
      <c r="B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1.25" hidden="false" customHeight="false" outlineLevel="0" collapsed="false">
      <c r="A312" s="34"/>
      <c r="B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1.25" hidden="false" customHeight="false" outlineLevel="0" collapsed="false">
      <c r="A313" s="34"/>
      <c r="B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1.25" hidden="false" customHeight="false" outlineLevel="0" collapsed="false">
      <c r="A314" s="34"/>
      <c r="B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1.25" hidden="false" customHeight="false" outlineLevel="0" collapsed="false">
      <c r="A315" s="34"/>
      <c r="B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1.25" hidden="false" customHeight="false" outlineLevel="0" collapsed="false">
      <c r="A316" s="34"/>
      <c r="B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1.25" hidden="false" customHeight="false" outlineLevel="0" collapsed="false">
      <c r="A317" s="34"/>
      <c r="B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1.25" hidden="false" customHeight="false" outlineLevel="0" collapsed="false">
      <c r="A318" s="34"/>
      <c r="B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1.25" hidden="false" customHeight="false" outlineLevel="0" collapsed="false">
      <c r="A319" s="34"/>
      <c r="B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1.25" hidden="false" customHeight="false" outlineLevel="0" collapsed="false">
      <c r="A320" s="34"/>
      <c r="B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1.25" hidden="false" customHeight="false" outlineLevel="0" collapsed="false">
      <c r="A321" s="34"/>
      <c r="B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1.25" hidden="false" customHeight="false" outlineLevel="0" collapsed="false">
      <c r="A322" s="34"/>
      <c r="B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1.25" hidden="false" customHeight="false" outlineLevel="0" collapsed="false">
      <c r="A323" s="34"/>
      <c r="B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1.25" hidden="false" customHeight="false" outlineLevel="0" collapsed="false">
      <c r="A324" s="34"/>
      <c r="B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1.25" hidden="false" customHeight="false" outlineLevel="0" collapsed="false">
      <c r="A325" s="34"/>
      <c r="B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1.25" hidden="false" customHeight="false" outlineLevel="0" collapsed="false">
      <c r="A326" s="34"/>
      <c r="B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1.25" hidden="false" customHeight="false" outlineLevel="0" collapsed="false">
      <c r="A327" s="34"/>
      <c r="B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1.25" hidden="false" customHeight="false" outlineLevel="0" collapsed="false">
      <c r="A328" s="34"/>
      <c r="B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1.25" hidden="false" customHeight="false" outlineLevel="0" collapsed="false">
      <c r="A329" s="34"/>
      <c r="B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1.25" hidden="false" customHeight="false" outlineLevel="0" collapsed="false">
      <c r="A330" s="34"/>
      <c r="B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1.25" hidden="false" customHeight="false" outlineLevel="0" collapsed="false">
      <c r="A331" s="34"/>
      <c r="B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1.25" hidden="false" customHeight="false" outlineLevel="0" collapsed="false">
      <c r="A332" s="34"/>
      <c r="B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1.25" hidden="false" customHeight="false" outlineLevel="0" collapsed="false">
      <c r="A333" s="34"/>
      <c r="B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1.25" hidden="false" customHeight="false" outlineLevel="0" collapsed="false">
      <c r="A334" s="34"/>
      <c r="B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1.25" hidden="false" customHeight="false" outlineLevel="0" collapsed="false">
      <c r="A335" s="34"/>
      <c r="B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1.25" hidden="false" customHeight="false" outlineLevel="0" collapsed="false">
      <c r="A336" s="34"/>
      <c r="B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1.25" hidden="false" customHeight="false" outlineLevel="0" collapsed="false">
      <c r="A337" s="34"/>
      <c r="B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1.25" hidden="false" customHeight="false" outlineLevel="0" collapsed="false">
      <c r="A338" s="34"/>
      <c r="B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1.25" hidden="false" customHeight="false" outlineLevel="0" collapsed="false">
      <c r="A339" s="34"/>
      <c r="B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1.25" hidden="false" customHeight="false" outlineLevel="0" collapsed="false">
      <c r="A340" s="34"/>
      <c r="B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1.25" hidden="false" customHeight="false" outlineLevel="0" collapsed="false">
      <c r="A341" s="34"/>
      <c r="B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1.25" hidden="false" customHeight="false" outlineLevel="0" collapsed="false">
      <c r="A342" s="34"/>
      <c r="B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1.25" hidden="false" customHeight="false" outlineLevel="0" collapsed="false">
      <c r="A343" s="34"/>
      <c r="B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1.25" hidden="false" customHeight="false" outlineLevel="0" collapsed="false">
      <c r="A344" s="34"/>
      <c r="B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1.25" hidden="false" customHeight="false" outlineLevel="0" collapsed="false">
      <c r="A345" s="34"/>
      <c r="B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1.25" hidden="false" customHeight="false" outlineLevel="0" collapsed="false">
      <c r="A346" s="34"/>
      <c r="B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1.25" hidden="false" customHeight="false" outlineLevel="0" collapsed="false">
      <c r="A347" s="34"/>
      <c r="B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1.25" hidden="false" customHeight="false" outlineLevel="0" collapsed="false">
      <c r="A348" s="34"/>
      <c r="B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1.25" hidden="false" customHeight="false" outlineLevel="0" collapsed="false">
      <c r="A349" s="34"/>
      <c r="B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1.25" hidden="false" customHeight="false" outlineLevel="0" collapsed="false">
      <c r="A350" s="34"/>
      <c r="B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1.25" hidden="false" customHeight="false" outlineLevel="0" collapsed="false">
      <c r="A351" s="34"/>
      <c r="B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1.25" hidden="false" customHeight="false" outlineLevel="0" collapsed="false">
      <c r="A352" s="34"/>
      <c r="B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1.25" hidden="false" customHeight="false" outlineLevel="0" collapsed="false">
      <c r="A353" s="34"/>
      <c r="B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1.25" hidden="false" customHeight="false" outlineLevel="0" collapsed="false">
      <c r="A354" s="34"/>
      <c r="B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1.25" hidden="false" customHeight="false" outlineLevel="0" collapsed="false">
      <c r="A355" s="34"/>
      <c r="B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1.25" hidden="false" customHeight="false" outlineLevel="0" collapsed="false">
      <c r="A356" s="34"/>
      <c r="B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1.25" hidden="false" customHeight="false" outlineLevel="0" collapsed="false">
      <c r="A357" s="34"/>
      <c r="B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1.25" hidden="false" customHeight="false" outlineLevel="0" collapsed="false">
      <c r="A358" s="34"/>
      <c r="B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1.25" hidden="false" customHeight="false" outlineLevel="0" collapsed="false">
      <c r="A359" s="34"/>
      <c r="B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1.25" hidden="false" customHeight="false" outlineLevel="0" collapsed="false">
      <c r="A360" s="34"/>
      <c r="B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1.25" hidden="false" customHeight="false" outlineLevel="0" collapsed="false">
      <c r="A361" s="34"/>
      <c r="B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1.25" hidden="false" customHeight="false" outlineLevel="0" collapsed="false">
      <c r="A362" s="34"/>
      <c r="B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1.25" hidden="false" customHeight="false" outlineLevel="0" collapsed="false">
      <c r="A363" s="34"/>
      <c r="B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1.25" hidden="false" customHeight="false" outlineLevel="0" collapsed="false">
      <c r="A364" s="34"/>
      <c r="B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1.25" hidden="false" customHeight="false" outlineLevel="0" collapsed="false">
      <c r="A365" s="34"/>
      <c r="B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1.25" hidden="false" customHeight="false" outlineLevel="0" collapsed="false">
      <c r="A366" s="34"/>
      <c r="B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1.25" hidden="false" customHeight="false" outlineLevel="0" collapsed="false">
      <c r="A367" s="34"/>
      <c r="B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1.25" hidden="false" customHeight="false" outlineLevel="0" collapsed="false">
      <c r="A368" s="34"/>
      <c r="B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1.25" hidden="false" customHeight="false" outlineLevel="0" collapsed="false">
      <c r="A369" s="34"/>
      <c r="B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1.25" hidden="false" customHeight="false" outlineLevel="0" collapsed="false">
      <c r="A370" s="34"/>
      <c r="B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1.25" hidden="false" customHeight="false" outlineLevel="0" collapsed="false">
      <c r="A371" s="34"/>
      <c r="B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1.25" hidden="false" customHeight="false" outlineLevel="0" collapsed="false">
      <c r="A372" s="34"/>
      <c r="B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1.25" hidden="false" customHeight="false" outlineLevel="0" collapsed="false">
      <c r="A373" s="34"/>
      <c r="B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1.25" hidden="false" customHeight="false" outlineLevel="0" collapsed="false">
      <c r="A374" s="34"/>
      <c r="B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1.25" hidden="false" customHeight="false" outlineLevel="0" collapsed="false">
      <c r="A375" s="34"/>
      <c r="B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1.25" hidden="false" customHeight="false" outlineLevel="0" collapsed="false">
      <c r="A376" s="34"/>
      <c r="B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1.25" hidden="false" customHeight="false" outlineLevel="0" collapsed="false">
      <c r="A377" s="34"/>
      <c r="B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1.25" hidden="false" customHeight="false" outlineLevel="0" collapsed="false">
      <c r="A378" s="34"/>
      <c r="B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1.25" hidden="false" customHeight="false" outlineLevel="0" collapsed="false">
      <c r="A379" s="34"/>
      <c r="B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1.25" hidden="false" customHeight="false" outlineLevel="0" collapsed="false">
      <c r="A380" s="34"/>
      <c r="B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1.25" hidden="false" customHeight="false" outlineLevel="0" collapsed="false">
      <c r="A381" s="34"/>
      <c r="B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1.25" hidden="false" customHeight="false" outlineLevel="0" collapsed="false">
      <c r="A382" s="34"/>
      <c r="B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1.25" hidden="false" customHeight="false" outlineLevel="0" collapsed="false">
      <c r="A383" s="34"/>
      <c r="B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1.25" hidden="false" customHeight="false" outlineLevel="0" collapsed="false">
      <c r="A384" s="34"/>
      <c r="B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1.25" hidden="false" customHeight="false" outlineLevel="0" collapsed="false">
      <c r="A385" s="34"/>
      <c r="B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1.25" hidden="false" customHeight="false" outlineLevel="0" collapsed="false">
      <c r="A386" s="34"/>
      <c r="B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1.25" hidden="false" customHeight="false" outlineLevel="0" collapsed="false">
      <c r="A387" s="34"/>
      <c r="B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1.25" hidden="false" customHeight="false" outlineLevel="0" collapsed="false">
      <c r="A388" s="34"/>
      <c r="B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1.25" hidden="false" customHeight="false" outlineLevel="0" collapsed="false">
      <c r="A389" s="34"/>
      <c r="B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1.25" hidden="false" customHeight="false" outlineLevel="0" collapsed="false">
      <c r="A390" s="34"/>
      <c r="B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1.25" hidden="false" customHeight="false" outlineLevel="0" collapsed="false">
      <c r="A391" s="34"/>
      <c r="B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1.25" hidden="false" customHeight="false" outlineLevel="0" collapsed="false">
      <c r="A392" s="34"/>
      <c r="B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1.25" hidden="false" customHeight="false" outlineLevel="0" collapsed="false">
      <c r="A393" s="34"/>
      <c r="B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1.25" hidden="false" customHeight="false" outlineLevel="0" collapsed="false">
      <c r="A394" s="34"/>
      <c r="B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1.25" hidden="false" customHeight="false" outlineLevel="0" collapsed="false">
      <c r="A395" s="34"/>
      <c r="B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1.25" hidden="false" customHeight="false" outlineLevel="0" collapsed="false">
      <c r="A396" s="34"/>
      <c r="B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1.25" hidden="false" customHeight="false" outlineLevel="0" collapsed="false">
      <c r="A397" s="34"/>
      <c r="B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1.25" hidden="false" customHeight="false" outlineLevel="0" collapsed="false">
      <c r="A398" s="34"/>
      <c r="B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1.25" hidden="false" customHeight="false" outlineLevel="0" collapsed="false">
      <c r="A399" s="34"/>
      <c r="B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1.25" hidden="false" customHeight="false" outlineLevel="0" collapsed="false">
      <c r="A400" s="34"/>
      <c r="B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1.25" hidden="false" customHeight="false" outlineLevel="0" collapsed="false">
      <c r="A401" s="34"/>
      <c r="B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1.25" hidden="false" customHeight="false" outlineLevel="0" collapsed="false">
      <c r="A402" s="34"/>
      <c r="B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1.25" hidden="false" customHeight="false" outlineLevel="0" collapsed="false">
      <c r="A403" s="34"/>
      <c r="B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1.25" hidden="false" customHeight="false" outlineLevel="0" collapsed="false">
      <c r="A404" s="34"/>
      <c r="B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1.25" hidden="false" customHeight="false" outlineLevel="0" collapsed="false">
      <c r="A405" s="34"/>
      <c r="B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1.25" hidden="false" customHeight="false" outlineLevel="0" collapsed="false">
      <c r="A406" s="34"/>
      <c r="B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1.25" hidden="false" customHeight="false" outlineLevel="0" collapsed="false">
      <c r="A407" s="34"/>
      <c r="B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1.25" hidden="false" customHeight="false" outlineLevel="0" collapsed="false">
      <c r="A408" s="34"/>
      <c r="B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1.25" hidden="false" customHeight="false" outlineLevel="0" collapsed="false">
      <c r="A409" s="34"/>
      <c r="B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1.25" hidden="false" customHeight="false" outlineLevel="0" collapsed="false">
      <c r="A410" s="34"/>
      <c r="B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1.25" hidden="false" customHeight="false" outlineLevel="0" collapsed="false">
      <c r="A411" s="34"/>
      <c r="B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1.25" hidden="false" customHeight="false" outlineLevel="0" collapsed="false">
      <c r="A412" s="34"/>
      <c r="B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1.25" hidden="false" customHeight="false" outlineLevel="0" collapsed="false">
      <c r="A413" s="34"/>
      <c r="B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1.25" hidden="false" customHeight="false" outlineLevel="0" collapsed="false">
      <c r="A414" s="34"/>
      <c r="B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1.25" hidden="false" customHeight="false" outlineLevel="0" collapsed="false">
      <c r="A415" s="34"/>
      <c r="B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1.25" hidden="false" customHeight="false" outlineLevel="0" collapsed="false">
      <c r="A416" s="34"/>
      <c r="B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1.25" hidden="false" customHeight="false" outlineLevel="0" collapsed="false">
      <c r="A417" s="34"/>
      <c r="B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1.25" hidden="false" customHeight="false" outlineLevel="0" collapsed="false">
      <c r="A418" s="34"/>
      <c r="B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1.25" hidden="false" customHeight="false" outlineLevel="0" collapsed="false">
      <c r="A419" s="34"/>
      <c r="B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1.25" hidden="false" customHeight="false" outlineLevel="0" collapsed="false">
      <c r="A420" s="34"/>
      <c r="B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1.25" hidden="false" customHeight="false" outlineLevel="0" collapsed="false">
      <c r="A421" s="34"/>
      <c r="B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1.25" hidden="false" customHeight="false" outlineLevel="0" collapsed="false">
      <c r="A422" s="34"/>
      <c r="B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1.25" hidden="false" customHeight="false" outlineLevel="0" collapsed="false">
      <c r="A423" s="34"/>
      <c r="B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1.25" hidden="false" customHeight="false" outlineLevel="0" collapsed="false">
      <c r="A424" s="34"/>
      <c r="B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1.25" hidden="false" customHeight="false" outlineLevel="0" collapsed="false">
      <c r="A425" s="34"/>
      <c r="B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1.25" hidden="false" customHeight="false" outlineLevel="0" collapsed="false">
      <c r="A426" s="34"/>
      <c r="B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1.25" hidden="false" customHeight="false" outlineLevel="0" collapsed="false">
      <c r="A427" s="34"/>
      <c r="B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1.25" hidden="false" customHeight="false" outlineLevel="0" collapsed="false">
      <c r="A428" s="34"/>
      <c r="B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1.25" hidden="false" customHeight="false" outlineLevel="0" collapsed="false">
      <c r="A429" s="34"/>
      <c r="B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1.25" hidden="false" customHeight="false" outlineLevel="0" collapsed="false">
      <c r="A430" s="34"/>
      <c r="B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1.25" hidden="false" customHeight="false" outlineLevel="0" collapsed="false">
      <c r="A431" s="34"/>
      <c r="B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1.25" hidden="false" customHeight="false" outlineLevel="0" collapsed="false">
      <c r="A432" s="34"/>
      <c r="B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1.25" hidden="false" customHeight="false" outlineLevel="0" collapsed="false">
      <c r="A433" s="34"/>
      <c r="B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1.25" hidden="false" customHeight="false" outlineLevel="0" collapsed="false">
      <c r="A434" s="34"/>
      <c r="B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1.25" hidden="false" customHeight="false" outlineLevel="0" collapsed="false">
      <c r="A435" s="34"/>
      <c r="B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1.25" hidden="false" customHeight="false" outlineLevel="0" collapsed="false">
      <c r="A436" s="34"/>
      <c r="B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1.25" hidden="false" customHeight="false" outlineLevel="0" collapsed="false">
      <c r="A437" s="34"/>
      <c r="B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1.25" hidden="false" customHeight="false" outlineLevel="0" collapsed="false">
      <c r="A438" s="34"/>
      <c r="B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1.25" hidden="false" customHeight="false" outlineLevel="0" collapsed="false">
      <c r="A439" s="34"/>
      <c r="B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1.25" hidden="false" customHeight="false" outlineLevel="0" collapsed="false">
      <c r="A440" s="34"/>
      <c r="B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1.25" hidden="false" customHeight="false" outlineLevel="0" collapsed="false">
      <c r="A441" s="34"/>
      <c r="B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1.25" hidden="false" customHeight="false" outlineLevel="0" collapsed="false">
      <c r="A442" s="34"/>
      <c r="B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1.25" hidden="false" customHeight="false" outlineLevel="0" collapsed="false">
      <c r="A443" s="34"/>
      <c r="B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1.25" hidden="false" customHeight="false" outlineLevel="0" collapsed="false">
      <c r="A444" s="34"/>
      <c r="B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1.25" hidden="false" customHeight="false" outlineLevel="0" collapsed="false">
      <c r="A445" s="34"/>
      <c r="B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1.25" hidden="false" customHeight="false" outlineLevel="0" collapsed="false">
      <c r="A446" s="34"/>
      <c r="B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1.25" hidden="false" customHeight="false" outlineLevel="0" collapsed="false">
      <c r="A447" s="34"/>
      <c r="B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1.25" hidden="false" customHeight="false" outlineLevel="0" collapsed="false">
      <c r="A448" s="34"/>
      <c r="B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1.25" hidden="false" customHeight="false" outlineLevel="0" collapsed="false">
      <c r="A449" s="34"/>
      <c r="B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1.25" hidden="false" customHeight="false" outlineLevel="0" collapsed="false">
      <c r="A450" s="34"/>
      <c r="B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1.25" hidden="false" customHeight="false" outlineLevel="0" collapsed="false">
      <c r="A451" s="34"/>
      <c r="B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1.25" hidden="false" customHeight="false" outlineLevel="0" collapsed="false">
      <c r="A452" s="34"/>
      <c r="B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1.25" hidden="false" customHeight="false" outlineLevel="0" collapsed="false">
      <c r="A453" s="34"/>
      <c r="B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1.25" hidden="false" customHeight="false" outlineLevel="0" collapsed="false">
      <c r="A454" s="34"/>
      <c r="B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1.25" hidden="false" customHeight="false" outlineLevel="0" collapsed="false">
      <c r="A455" s="34"/>
      <c r="B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1.25" hidden="false" customHeight="false" outlineLevel="0" collapsed="false">
      <c r="A456" s="34"/>
      <c r="B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1.25" hidden="false" customHeight="false" outlineLevel="0" collapsed="false">
      <c r="A457" s="34"/>
      <c r="B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1.25" hidden="false" customHeight="false" outlineLevel="0" collapsed="false">
      <c r="A458" s="34"/>
      <c r="B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1.25" hidden="false" customHeight="false" outlineLevel="0" collapsed="false">
      <c r="A459" s="34"/>
      <c r="B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1.25" hidden="false" customHeight="false" outlineLevel="0" collapsed="false">
      <c r="A460" s="34"/>
      <c r="B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1.25" hidden="false" customHeight="false" outlineLevel="0" collapsed="false">
      <c r="A461" s="34"/>
      <c r="B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1.25" hidden="false" customHeight="false" outlineLevel="0" collapsed="false">
      <c r="A462" s="34"/>
      <c r="B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1.25" hidden="false" customHeight="false" outlineLevel="0" collapsed="false">
      <c r="A463" s="34"/>
      <c r="B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1.25" hidden="false" customHeight="false" outlineLevel="0" collapsed="false">
      <c r="A464" s="34"/>
      <c r="B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1.25" hidden="false" customHeight="false" outlineLevel="0" collapsed="false">
      <c r="A465" s="34"/>
      <c r="B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1.25" hidden="false" customHeight="false" outlineLevel="0" collapsed="false">
      <c r="A466" s="34"/>
      <c r="B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1.25" hidden="false" customHeight="false" outlineLevel="0" collapsed="false">
      <c r="A467" s="34"/>
      <c r="B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1.25" hidden="false" customHeight="false" outlineLevel="0" collapsed="false">
      <c r="A468" s="34"/>
      <c r="B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1.25" hidden="false" customHeight="false" outlineLevel="0" collapsed="false">
      <c r="A469" s="34"/>
      <c r="B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1.25" hidden="false" customHeight="false" outlineLevel="0" collapsed="false">
      <c r="A470" s="34"/>
      <c r="B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1.25" hidden="false" customHeight="false" outlineLevel="0" collapsed="false">
      <c r="A471" s="34"/>
      <c r="B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1.25" hidden="false" customHeight="false" outlineLevel="0" collapsed="false">
      <c r="A472" s="34"/>
      <c r="B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1.25" hidden="false" customHeight="false" outlineLevel="0" collapsed="false">
      <c r="A473" s="34"/>
      <c r="B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1.25" hidden="false" customHeight="false" outlineLevel="0" collapsed="false">
      <c r="A474" s="34"/>
      <c r="B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1.25" hidden="false" customHeight="false" outlineLevel="0" collapsed="false">
      <c r="A475" s="34"/>
      <c r="B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1.25" hidden="false" customHeight="false" outlineLevel="0" collapsed="false">
      <c r="A476" s="34"/>
      <c r="B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1.25" hidden="false" customHeight="false" outlineLevel="0" collapsed="false">
      <c r="A477" s="34"/>
      <c r="B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1.25" hidden="false" customHeight="false" outlineLevel="0" collapsed="false">
      <c r="A478" s="34"/>
      <c r="B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1.25" hidden="false" customHeight="false" outlineLevel="0" collapsed="false">
      <c r="A479" s="34"/>
      <c r="B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1.25" hidden="false" customHeight="false" outlineLevel="0" collapsed="false">
      <c r="A480" s="34"/>
      <c r="B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1.25" hidden="false" customHeight="false" outlineLevel="0" collapsed="false">
      <c r="A481" s="34"/>
      <c r="B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1.25" hidden="false" customHeight="false" outlineLevel="0" collapsed="false">
      <c r="A482" s="34"/>
      <c r="B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1.25" hidden="false" customHeight="false" outlineLevel="0" collapsed="false">
      <c r="A483" s="34"/>
      <c r="B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1.25" hidden="false" customHeight="false" outlineLevel="0" collapsed="false">
      <c r="A484" s="34"/>
      <c r="B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1.25" hidden="false" customHeight="false" outlineLevel="0" collapsed="false">
      <c r="A485" s="34"/>
      <c r="B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1.25" hidden="false" customHeight="false" outlineLevel="0" collapsed="false">
      <c r="A486" s="34"/>
      <c r="B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1.25" hidden="false" customHeight="false" outlineLevel="0" collapsed="false">
      <c r="A487" s="34"/>
      <c r="B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1.25" hidden="false" customHeight="false" outlineLevel="0" collapsed="false">
      <c r="A488" s="34"/>
      <c r="B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1.25" hidden="false" customHeight="false" outlineLevel="0" collapsed="false">
      <c r="A489" s="34"/>
      <c r="B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1.25" hidden="false" customHeight="false" outlineLevel="0" collapsed="false">
      <c r="A490" s="34"/>
      <c r="B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1.25" hidden="false" customHeight="false" outlineLevel="0" collapsed="false">
      <c r="A491" s="34"/>
      <c r="B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1.25" hidden="false" customHeight="false" outlineLevel="0" collapsed="false">
      <c r="A492" s="34"/>
      <c r="B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1.25" hidden="false" customHeight="false" outlineLevel="0" collapsed="false">
      <c r="A493" s="34"/>
      <c r="B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1.25" hidden="false" customHeight="false" outlineLevel="0" collapsed="false">
      <c r="A494" s="34"/>
      <c r="B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1.25" hidden="false" customHeight="false" outlineLevel="0" collapsed="false">
      <c r="A495" s="34"/>
      <c r="B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1.25" hidden="false" customHeight="false" outlineLevel="0" collapsed="false">
      <c r="A496" s="34"/>
      <c r="B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1.25" hidden="false" customHeight="false" outlineLevel="0" collapsed="false">
      <c r="A497" s="34"/>
      <c r="B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1.25" hidden="false" customHeight="false" outlineLevel="0" collapsed="false">
      <c r="A498" s="34"/>
      <c r="B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1.25" hidden="false" customHeight="false" outlineLevel="0" collapsed="false">
      <c r="A499" s="34"/>
      <c r="B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1.25" hidden="false" customHeight="false" outlineLevel="0" collapsed="false">
      <c r="A500" s="34"/>
      <c r="B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1.25" hidden="false" customHeight="false" outlineLevel="0" collapsed="false">
      <c r="A501" s="34"/>
      <c r="B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1.25" hidden="false" customHeight="false" outlineLevel="0" collapsed="false">
      <c r="A502" s="34"/>
      <c r="B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1.25" hidden="false" customHeight="false" outlineLevel="0" collapsed="false">
      <c r="A503" s="34"/>
      <c r="B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1.25" hidden="false" customHeight="false" outlineLevel="0" collapsed="false">
      <c r="A504" s="34"/>
      <c r="B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1.25" hidden="false" customHeight="false" outlineLevel="0" collapsed="false">
      <c r="A505" s="34"/>
      <c r="B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1.25" hidden="false" customHeight="false" outlineLevel="0" collapsed="false">
      <c r="A506" s="34"/>
      <c r="B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1.25" hidden="false" customHeight="false" outlineLevel="0" collapsed="false">
      <c r="A507" s="34"/>
      <c r="B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1.25" hidden="false" customHeight="false" outlineLevel="0" collapsed="false">
      <c r="A508" s="34"/>
      <c r="B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1.25" hidden="false" customHeight="false" outlineLevel="0" collapsed="false">
      <c r="A509" s="34"/>
      <c r="B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1.25" hidden="false" customHeight="false" outlineLevel="0" collapsed="false">
      <c r="A510" s="34"/>
      <c r="B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1.25" hidden="false" customHeight="false" outlineLevel="0" collapsed="false">
      <c r="A511" s="34"/>
      <c r="B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1.25" hidden="false" customHeight="false" outlineLevel="0" collapsed="false">
      <c r="A512" s="34"/>
      <c r="B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1.25" hidden="false" customHeight="false" outlineLevel="0" collapsed="false">
      <c r="A513" s="34"/>
      <c r="B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1.25" hidden="false" customHeight="false" outlineLevel="0" collapsed="false">
      <c r="A514" s="34"/>
      <c r="B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1.25" hidden="false" customHeight="false" outlineLevel="0" collapsed="false">
      <c r="A515" s="34"/>
      <c r="B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1.25" hidden="false" customHeight="false" outlineLevel="0" collapsed="false">
      <c r="A516" s="34"/>
      <c r="B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1.25" hidden="false" customHeight="false" outlineLevel="0" collapsed="false">
      <c r="A517" s="34"/>
      <c r="B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1.25" hidden="false" customHeight="false" outlineLevel="0" collapsed="false">
      <c r="A518" s="34"/>
      <c r="B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1.25" hidden="false" customHeight="false" outlineLevel="0" collapsed="false">
      <c r="A519" s="34"/>
      <c r="B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1.25" hidden="false" customHeight="false" outlineLevel="0" collapsed="false">
      <c r="A520" s="34"/>
      <c r="B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1.25" hidden="false" customHeight="false" outlineLevel="0" collapsed="false">
      <c r="A521" s="34"/>
      <c r="B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1.25" hidden="false" customHeight="false" outlineLevel="0" collapsed="false">
      <c r="A522" s="34"/>
      <c r="B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1.25" hidden="false" customHeight="false" outlineLevel="0" collapsed="false">
      <c r="A523" s="34"/>
      <c r="B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1.25" hidden="false" customHeight="false" outlineLevel="0" collapsed="false">
      <c r="A524" s="34"/>
      <c r="B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1.25" hidden="false" customHeight="false" outlineLevel="0" collapsed="false">
      <c r="A525" s="34"/>
      <c r="B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1.25" hidden="false" customHeight="false" outlineLevel="0" collapsed="false">
      <c r="A526" s="34"/>
      <c r="B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1.25" hidden="false" customHeight="false" outlineLevel="0" collapsed="false">
      <c r="A527" s="34"/>
      <c r="B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1.25" hidden="false" customHeight="false" outlineLevel="0" collapsed="false">
      <c r="A528" s="34"/>
      <c r="B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1.25" hidden="false" customHeight="false" outlineLevel="0" collapsed="false">
      <c r="A529" s="34"/>
      <c r="B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1.25" hidden="false" customHeight="false" outlineLevel="0" collapsed="false">
      <c r="A530" s="34"/>
      <c r="B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1.25" hidden="false" customHeight="false" outlineLevel="0" collapsed="false">
      <c r="A531" s="34"/>
      <c r="B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1.25" hidden="false" customHeight="false" outlineLevel="0" collapsed="false">
      <c r="A532" s="34"/>
      <c r="B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1.25" hidden="false" customHeight="false" outlineLevel="0" collapsed="false">
      <c r="A533" s="34"/>
      <c r="B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1.25" hidden="false" customHeight="false" outlineLevel="0" collapsed="false">
      <c r="A534" s="34"/>
      <c r="B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1.25" hidden="false" customHeight="false" outlineLevel="0" collapsed="false">
      <c r="A535" s="34"/>
      <c r="B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1.25" hidden="false" customHeight="false" outlineLevel="0" collapsed="false">
      <c r="A536" s="34"/>
      <c r="B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1.25" hidden="false" customHeight="false" outlineLevel="0" collapsed="false">
      <c r="A537" s="34"/>
      <c r="B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1.25" hidden="false" customHeight="false" outlineLevel="0" collapsed="false">
      <c r="A538" s="34"/>
      <c r="B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1.25" hidden="false" customHeight="false" outlineLevel="0" collapsed="false">
      <c r="A539" s="34"/>
      <c r="B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1.25" hidden="false" customHeight="false" outlineLevel="0" collapsed="false">
      <c r="A540" s="34"/>
      <c r="B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1.25" hidden="false" customHeight="false" outlineLevel="0" collapsed="false">
      <c r="A541" s="34"/>
      <c r="B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1.25" hidden="false" customHeight="false" outlineLevel="0" collapsed="false">
      <c r="A542" s="34"/>
      <c r="B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1.25" hidden="false" customHeight="false" outlineLevel="0" collapsed="false">
      <c r="A543" s="34"/>
      <c r="B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1.25" hidden="false" customHeight="false" outlineLevel="0" collapsed="false">
      <c r="A544" s="34"/>
      <c r="B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1.25" hidden="false" customHeight="false" outlineLevel="0" collapsed="false">
      <c r="A545" s="34"/>
      <c r="B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1.25" hidden="false" customHeight="false" outlineLevel="0" collapsed="false">
      <c r="A546" s="34"/>
      <c r="B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1.25" hidden="false" customHeight="false" outlineLevel="0" collapsed="false">
      <c r="A547" s="34"/>
      <c r="B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1.25" hidden="false" customHeight="false" outlineLevel="0" collapsed="false">
      <c r="A548" s="34"/>
      <c r="B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1.25" hidden="false" customHeight="false" outlineLevel="0" collapsed="false">
      <c r="A549" s="34"/>
      <c r="B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1.25" hidden="false" customHeight="false" outlineLevel="0" collapsed="false">
      <c r="A550" s="34"/>
      <c r="B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1.25" hidden="false" customHeight="false" outlineLevel="0" collapsed="false">
      <c r="A551" s="34"/>
      <c r="B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1.25" hidden="false" customHeight="false" outlineLevel="0" collapsed="false">
      <c r="A552" s="34"/>
      <c r="B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1.25" hidden="false" customHeight="false" outlineLevel="0" collapsed="false">
      <c r="A553" s="34"/>
      <c r="B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1.25" hidden="false" customHeight="false" outlineLevel="0" collapsed="false">
      <c r="A554" s="34"/>
      <c r="B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1.25" hidden="false" customHeight="false" outlineLevel="0" collapsed="false">
      <c r="A555" s="34"/>
      <c r="B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1.25" hidden="false" customHeight="false" outlineLevel="0" collapsed="false">
      <c r="A556" s="34"/>
      <c r="B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1.25" hidden="false" customHeight="false" outlineLevel="0" collapsed="false">
      <c r="A557" s="34"/>
      <c r="B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1.25" hidden="false" customHeight="false" outlineLevel="0" collapsed="false">
      <c r="A558" s="34"/>
      <c r="B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1.25" hidden="false" customHeight="false" outlineLevel="0" collapsed="false">
      <c r="A559" s="34"/>
      <c r="B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1.25" hidden="false" customHeight="false" outlineLevel="0" collapsed="false">
      <c r="A560" s="34"/>
      <c r="B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1.25" hidden="false" customHeight="false" outlineLevel="0" collapsed="false">
      <c r="A561" s="34"/>
      <c r="B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1.25" hidden="false" customHeight="false" outlineLevel="0" collapsed="false">
      <c r="A562" s="34"/>
      <c r="B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1.25" hidden="false" customHeight="false" outlineLevel="0" collapsed="false">
      <c r="A563" s="34"/>
      <c r="B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1.25" hidden="false" customHeight="false" outlineLevel="0" collapsed="false">
      <c r="A564" s="34"/>
      <c r="B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1.25" hidden="false" customHeight="false" outlineLevel="0" collapsed="false">
      <c r="A565" s="34"/>
      <c r="B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1.25" hidden="false" customHeight="false" outlineLevel="0" collapsed="false">
      <c r="A566" s="34"/>
      <c r="B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1.25" hidden="false" customHeight="false" outlineLevel="0" collapsed="false">
      <c r="A567" s="34"/>
      <c r="B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1.25" hidden="false" customHeight="false" outlineLevel="0" collapsed="false">
      <c r="A568" s="34"/>
      <c r="B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1.25" hidden="false" customHeight="false" outlineLevel="0" collapsed="false">
      <c r="A569" s="34"/>
      <c r="B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1.25" hidden="false" customHeight="false" outlineLevel="0" collapsed="false">
      <c r="A570" s="34"/>
      <c r="B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1.25" hidden="false" customHeight="false" outlineLevel="0" collapsed="false">
      <c r="A571" s="34"/>
      <c r="B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1.25" hidden="false" customHeight="false" outlineLevel="0" collapsed="false">
      <c r="A572" s="34"/>
      <c r="B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1.25" hidden="false" customHeight="false" outlineLevel="0" collapsed="false">
      <c r="A573" s="34"/>
      <c r="B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1.25" hidden="false" customHeight="false" outlineLevel="0" collapsed="false">
      <c r="A574" s="34"/>
      <c r="B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1.25" hidden="false" customHeight="false" outlineLevel="0" collapsed="false">
      <c r="A575" s="34"/>
      <c r="B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1.25" hidden="false" customHeight="false" outlineLevel="0" collapsed="false">
      <c r="A576" s="34"/>
      <c r="B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1.25" hidden="false" customHeight="false" outlineLevel="0" collapsed="false">
      <c r="A577" s="34"/>
      <c r="B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1.25" hidden="false" customHeight="false" outlineLevel="0" collapsed="false">
      <c r="A578" s="34"/>
      <c r="B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1.25" hidden="false" customHeight="false" outlineLevel="0" collapsed="false">
      <c r="A579" s="34"/>
      <c r="B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1.25" hidden="false" customHeight="false" outlineLevel="0" collapsed="false">
      <c r="A580" s="34"/>
      <c r="B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1.25" hidden="false" customHeight="false" outlineLevel="0" collapsed="false">
      <c r="A581" s="34"/>
      <c r="B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1.25" hidden="false" customHeight="false" outlineLevel="0" collapsed="false">
      <c r="A582" s="34"/>
      <c r="B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1.25" hidden="false" customHeight="false" outlineLevel="0" collapsed="false">
      <c r="A583" s="34"/>
      <c r="B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1.25" hidden="false" customHeight="false" outlineLevel="0" collapsed="false">
      <c r="A584" s="34"/>
      <c r="B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1.25" hidden="false" customHeight="false" outlineLevel="0" collapsed="false">
      <c r="A585" s="34"/>
      <c r="B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1.25" hidden="false" customHeight="false" outlineLevel="0" collapsed="false">
      <c r="A586" s="34"/>
      <c r="B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1.25" hidden="false" customHeight="false" outlineLevel="0" collapsed="false">
      <c r="A587" s="34"/>
      <c r="B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1.25" hidden="false" customHeight="false" outlineLevel="0" collapsed="false">
      <c r="A588" s="34"/>
      <c r="B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1.25" hidden="false" customHeight="false" outlineLevel="0" collapsed="false">
      <c r="A589" s="34"/>
      <c r="B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1.25" hidden="false" customHeight="false" outlineLevel="0" collapsed="false">
      <c r="A590" s="34"/>
      <c r="B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1.25" hidden="false" customHeight="false" outlineLevel="0" collapsed="false">
      <c r="A591" s="34"/>
      <c r="B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1.25" hidden="false" customHeight="false" outlineLevel="0" collapsed="false">
      <c r="A592" s="34"/>
      <c r="B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1.25" hidden="false" customHeight="false" outlineLevel="0" collapsed="false">
      <c r="A593" s="34"/>
      <c r="B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1.25" hidden="false" customHeight="false" outlineLevel="0" collapsed="false">
      <c r="A594" s="34"/>
      <c r="B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1.25" hidden="false" customHeight="false" outlineLevel="0" collapsed="false">
      <c r="A595" s="34"/>
      <c r="B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1.25" hidden="false" customHeight="false" outlineLevel="0" collapsed="false">
      <c r="A596" s="34"/>
      <c r="B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1.25" hidden="false" customHeight="false" outlineLevel="0" collapsed="false">
      <c r="A597" s="34"/>
      <c r="B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1.25" hidden="false" customHeight="false" outlineLevel="0" collapsed="false">
      <c r="A598" s="34"/>
      <c r="B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1.25" hidden="false" customHeight="false" outlineLevel="0" collapsed="false">
      <c r="A599" s="34"/>
      <c r="B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1.25" hidden="false" customHeight="false" outlineLevel="0" collapsed="false">
      <c r="A600" s="34"/>
      <c r="B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1.25" hidden="false" customHeight="false" outlineLevel="0" collapsed="false">
      <c r="A601" s="34"/>
      <c r="B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1.25" hidden="false" customHeight="false" outlineLevel="0" collapsed="false">
      <c r="A602" s="34"/>
      <c r="B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1.25" hidden="false" customHeight="false" outlineLevel="0" collapsed="false">
      <c r="A603" s="34"/>
      <c r="B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1.25" hidden="false" customHeight="false" outlineLevel="0" collapsed="false">
      <c r="A604" s="34"/>
      <c r="B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1.25" hidden="false" customHeight="false" outlineLevel="0" collapsed="false">
      <c r="A605" s="34"/>
      <c r="B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1.25" hidden="false" customHeight="false" outlineLevel="0" collapsed="false">
      <c r="A606" s="34"/>
      <c r="B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1.25" hidden="false" customHeight="false" outlineLevel="0" collapsed="false">
      <c r="A607" s="34"/>
      <c r="B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1.25" hidden="false" customHeight="false" outlineLevel="0" collapsed="false">
      <c r="A608" s="34"/>
      <c r="B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1.25" hidden="false" customHeight="false" outlineLevel="0" collapsed="false">
      <c r="A609" s="34"/>
      <c r="B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1.25" hidden="false" customHeight="false" outlineLevel="0" collapsed="false">
      <c r="A610" s="34"/>
      <c r="B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1.25" hidden="false" customHeight="false" outlineLevel="0" collapsed="false">
      <c r="A611" s="34"/>
      <c r="B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1.25" hidden="false" customHeight="false" outlineLevel="0" collapsed="false">
      <c r="A612" s="34"/>
      <c r="B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1.25" hidden="false" customHeight="false" outlineLevel="0" collapsed="false">
      <c r="A613" s="34"/>
      <c r="B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1.25" hidden="false" customHeight="false" outlineLevel="0" collapsed="false">
      <c r="A614" s="34"/>
      <c r="B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1.25" hidden="false" customHeight="false" outlineLevel="0" collapsed="false">
      <c r="A615" s="34"/>
      <c r="B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1.25" hidden="false" customHeight="false" outlineLevel="0" collapsed="false">
      <c r="A616" s="34"/>
      <c r="B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1.25" hidden="false" customHeight="false" outlineLevel="0" collapsed="false">
      <c r="A617" s="34"/>
      <c r="B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1.25" hidden="false" customHeight="false" outlineLevel="0" collapsed="false">
      <c r="A618" s="34"/>
      <c r="B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1.25" hidden="false" customHeight="false" outlineLevel="0" collapsed="false">
      <c r="A619" s="34"/>
      <c r="B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1.25" hidden="false" customHeight="false" outlineLevel="0" collapsed="false">
      <c r="A620" s="34"/>
      <c r="B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1.25" hidden="false" customHeight="false" outlineLevel="0" collapsed="false">
      <c r="A621" s="34"/>
      <c r="B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1.25" hidden="false" customHeight="false" outlineLevel="0" collapsed="false">
      <c r="A622" s="34"/>
      <c r="B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1.25" hidden="false" customHeight="false" outlineLevel="0" collapsed="false">
      <c r="A623" s="34"/>
      <c r="B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1.25" hidden="false" customHeight="false" outlineLevel="0" collapsed="false">
      <c r="A624" s="34"/>
      <c r="B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1.25" hidden="false" customHeight="false" outlineLevel="0" collapsed="false">
      <c r="A625" s="34"/>
      <c r="B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1.25" hidden="false" customHeight="false" outlineLevel="0" collapsed="false">
      <c r="A626" s="34"/>
      <c r="B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1.25" hidden="false" customHeight="false" outlineLevel="0" collapsed="false">
      <c r="A627" s="34"/>
      <c r="B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1.25" hidden="false" customHeight="false" outlineLevel="0" collapsed="false">
      <c r="A628" s="34"/>
      <c r="B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1.25" hidden="false" customHeight="false" outlineLevel="0" collapsed="false">
      <c r="A629" s="34"/>
      <c r="B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1.25" hidden="false" customHeight="false" outlineLevel="0" collapsed="false">
      <c r="A630" s="34"/>
      <c r="B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1.25" hidden="false" customHeight="false" outlineLevel="0" collapsed="false">
      <c r="A631" s="34"/>
      <c r="B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1.25" hidden="false" customHeight="false" outlineLevel="0" collapsed="false">
      <c r="A632" s="34"/>
      <c r="B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1.25" hidden="false" customHeight="false" outlineLevel="0" collapsed="false">
      <c r="A633" s="34"/>
      <c r="B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1.25" hidden="false" customHeight="false" outlineLevel="0" collapsed="false">
      <c r="A634" s="34"/>
      <c r="B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1.25" hidden="false" customHeight="false" outlineLevel="0" collapsed="false">
      <c r="A635" s="34"/>
      <c r="B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1.25" hidden="false" customHeight="false" outlineLevel="0" collapsed="false">
      <c r="A636" s="34"/>
      <c r="B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1.25" hidden="false" customHeight="false" outlineLevel="0" collapsed="false">
      <c r="A637" s="34"/>
      <c r="B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1.25" hidden="false" customHeight="false" outlineLevel="0" collapsed="false">
      <c r="A638" s="34"/>
      <c r="B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1.25" hidden="false" customHeight="false" outlineLevel="0" collapsed="false">
      <c r="A639" s="34"/>
      <c r="B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1.25" hidden="false" customHeight="false" outlineLevel="0" collapsed="false">
      <c r="A640" s="34"/>
      <c r="B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1.25" hidden="false" customHeight="false" outlineLevel="0" collapsed="false">
      <c r="A641" s="34"/>
      <c r="B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1.25" hidden="false" customHeight="false" outlineLevel="0" collapsed="false">
      <c r="A642" s="34"/>
      <c r="B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1.25" hidden="false" customHeight="false" outlineLevel="0" collapsed="false">
      <c r="A643" s="34"/>
      <c r="B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1.25" hidden="false" customHeight="false" outlineLevel="0" collapsed="false">
      <c r="A644" s="34"/>
      <c r="B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1.25" hidden="false" customHeight="false" outlineLevel="0" collapsed="false">
      <c r="A645" s="34"/>
      <c r="B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1.25" hidden="false" customHeight="false" outlineLevel="0" collapsed="false">
      <c r="A646" s="34"/>
      <c r="B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1.25" hidden="false" customHeight="false" outlineLevel="0" collapsed="false">
      <c r="A647" s="34"/>
      <c r="B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1.25" hidden="false" customHeight="false" outlineLevel="0" collapsed="false">
      <c r="A648" s="34"/>
      <c r="B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1.25" hidden="false" customHeight="false" outlineLevel="0" collapsed="false">
      <c r="A649" s="34"/>
      <c r="B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1.25" hidden="false" customHeight="false" outlineLevel="0" collapsed="false">
      <c r="A650" s="34"/>
      <c r="B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1.25" hidden="false" customHeight="false" outlineLevel="0" collapsed="false">
      <c r="A651" s="34"/>
      <c r="B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1.25" hidden="false" customHeight="false" outlineLevel="0" collapsed="false">
      <c r="A652" s="34"/>
      <c r="B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1.25" hidden="false" customHeight="false" outlineLevel="0" collapsed="false">
      <c r="A653" s="34"/>
      <c r="B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1.25" hidden="false" customHeight="false" outlineLevel="0" collapsed="false">
      <c r="A654" s="34"/>
      <c r="B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1.25" hidden="false" customHeight="false" outlineLevel="0" collapsed="false">
      <c r="A655" s="34"/>
      <c r="B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1.25" hidden="false" customHeight="false" outlineLevel="0" collapsed="false">
      <c r="A656" s="34"/>
      <c r="B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1.25" hidden="false" customHeight="false" outlineLevel="0" collapsed="false">
      <c r="A657" s="34"/>
      <c r="B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1.25" hidden="false" customHeight="false" outlineLevel="0" collapsed="false">
      <c r="A658" s="34"/>
      <c r="B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1.25" hidden="false" customHeight="false" outlineLevel="0" collapsed="false">
      <c r="A659" s="34"/>
      <c r="B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1.25" hidden="false" customHeight="false" outlineLevel="0" collapsed="false">
      <c r="A660" s="34"/>
      <c r="B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1.25" hidden="false" customHeight="false" outlineLevel="0" collapsed="false">
      <c r="A661" s="34"/>
      <c r="B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1.25" hidden="false" customHeight="false" outlineLevel="0" collapsed="false">
      <c r="A662" s="34"/>
      <c r="B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1.25" hidden="false" customHeight="false" outlineLevel="0" collapsed="false">
      <c r="A663" s="34"/>
      <c r="B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1.25" hidden="false" customHeight="false" outlineLevel="0" collapsed="false">
      <c r="A664" s="34"/>
      <c r="B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1.25" hidden="false" customHeight="false" outlineLevel="0" collapsed="false">
      <c r="A665" s="34"/>
      <c r="B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1.25" hidden="false" customHeight="false" outlineLevel="0" collapsed="false">
      <c r="A666" s="34"/>
      <c r="B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1.25" hidden="false" customHeight="false" outlineLevel="0" collapsed="false">
      <c r="A667" s="34"/>
      <c r="B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1.25" hidden="false" customHeight="false" outlineLevel="0" collapsed="false">
      <c r="A668" s="34"/>
      <c r="B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1.25" hidden="false" customHeight="false" outlineLevel="0" collapsed="false">
      <c r="A669" s="34"/>
      <c r="B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1.25" hidden="false" customHeight="false" outlineLevel="0" collapsed="false">
      <c r="A670" s="34"/>
      <c r="B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1.25" hidden="false" customHeight="false" outlineLevel="0" collapsed="false">
      <c r="A671" s="34"/>
      <c r="B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1.25" hidden="false" customHeight="false" outlineLevel="0" collapsed="false">
      <c r="A672" s="34"/>
      <c r="B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1.25" hidden="false" customHeight="false" outlineLevel="0" collapsed="false">
      <c r="A673" s="34"/>
      <c r="B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1.25" hidden="false" customHeight="false" outlineLevel="0" collapsed="false">
      <c r="A674" s="34"/>
      <c r="B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1.25" hidden="false" customHeight="false" outlineLevel="0" collapsed="false">
      <c r="A675" s="34"/>
      <c r="B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1.25" hidden="false" customHeight="false" outlineLevel="0" collapsed="false">
      <c r="A676" s="34"/>
      <c r="B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1.25" hidden="false" customHeight="false" outlineLevel="0" collapsed="false">
      <c r="A677" s="34"/>
      <c r="B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1.25" hidden="false" customHeight="false" outlineLevel="0" collapsed="false">
      <c r="A678" s="34"/>
      <c r="B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1.25" hidden="false" customHeight="false" outlineLevel="0" collapsed="false">
      <c r="A679" s="34"/>
      <c r="B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1.25" hidden="false" customHeight="false" outlineLevel="0" collapsed="false">
      <c r="A680" s="34"/>
      <c r="B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1.25" hidden="false" customHeight="false" outlineLevel="0" collapsed="false">
      <c r="A681" s="34"/>
      <c r="B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1.25" hidden="false" customHeight="false" outlineLevel="0" collapsed="false">
      <c r="A682" s="34"/>
      <c r="B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1.25" hidden="false" customHeight="false" outlineLevel="0" collapsed="false">
      <c r="A683" s="34"/>
      <c r="B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1.25" hidden="false" customHeight="false" outlineLevel="0" collapsed="false">
      <c r="A684" s="34"/>
      <c r="B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1.25" hidden="false" customHeight="false" outlineLevel="0" collapsed="false">
      <c r="A685" s="34"/>
      <c r="B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1.25" hidden="false" customHeight="false" outlineLevel="0" collapsed="false">
      <c r="A686" s="34"/>
      <c r="B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1.25" hidden="false" customHeight="false" outlineLevel="0" collapsed="false">
      <c r="A687" s="34"/>
      <c r="B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1.25" hidden="false" customHeight="false" outlineLevel="0" collapsed="false">
      <c r="A688" s="34"/>
      <c r="B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1.25" hidden="false" customHeight="false" outlineLevel="0" collapsed="false">
      <c r="A689" s="34"/>
      <c r="B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1.25" hidden="false" customHeight="false" outlineLevel="0" collapsed="false">
      <c r="A690" s="34"/>
      <c r="B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1.25" hidden="false" customHeight="false" outlineLevel="0" collapsed="false">
      <c r="A691" s="34"/>
      <c r="B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1.25" hidden="false" customHeight="false" outlineLevel="0" collapsed="false">
      <c r="A692" s="34"/>
      <c r="B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1.25" hidden="false" customHeight="false" outlineLevel="0" collapsed="false">
      <c r="A693" s="34"/>
      <c r="B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1.25" hidden="false" customHeight="false" outlineLevel="0" collapsed="false">
      <c r="A694" s="34"/>
      <c r="B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1.25" hidden="false" customHeight="false" outlineLevel="0" collapsed="false">
      <c r="A695" s="34"/>
      <c r="B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1.25" hidden="false" customHeight="false" outlineLevel="0" collapsed="false">
      <c r="A696" s="34"/>
      <c r="B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1.25" hidden="false" customHeight="false" outlineLevel="0" collapsed="false">
      <c r="A697" s="34"/>
      <c r="B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1.25" hidden="false" customHeight="false" outlineLevel="0" collapsed="false">
      <c r="A698" s="34"/>
      <c r="B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1.25" hidden="false" customHeight="false" outlineLevel="0" collapsed="false">
      <c r="A699" s="34"/>
      <c r="B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1.25" hidden="false" customHeight="false" outlineLevel="0" collapsed="false">
      <c r="A700" s="34"/>
      <c r="B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1.25" hidden="false" customHeight="false" outlineLevel="0" collapsed="false">
      <c r="A701" s="34"/>
      <c r="B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1.25" hidden="false" customHeight="false" outlineLevel="0" collapsed="false">
      <c r="A702" s="34"/>
      <c r="B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1.25" hidden="false" customHeight="false" outlineLevel="0" collapsed="false">
      <c r="A703" s="34"/>
      <c r="B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1.25" hidden="false" customHeight="false" outlineLevel="0" collapsed="false">
      <c r="A704" s="34"/>
      <c r="B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1.25" hidden="false" customHeight="false" outlineLevel="0" collapsed="false">
      <c r="A705" s="34"/>
      <c r="B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1.25" hidden="false" customHeight="false" outlineLevel="0" collapsed="false">
      <c r="A706" s="34"/>
      <c r="B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1.25" hidden="false" customHeight="false" outlineLevel="0" collapsed="false">
      <c r="A707" s="34"/>
      <c r="B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1.25" hidden="false" customHeight="false" outlineLevel="0" collapsed="false">
      <c r="A708" s="34"/>
      <c r="B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1.25" hidden="false" customHeight="false" outlineLevel="0" collapsed="false">
      <c r="A709" s="34"/>
      <c r="B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1.25" hidden="false" customHeight="false" outlineLevel="0" collapsed="false">
      <c r="A710" s="34"/>
      <c r="B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1.25" hidden="false" customHeight="false" outlineLevel="0" collapsed="false">
      <c r="A711" s="34"/>
      <c r="B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1.25" hidden="false" customHeight="false" outlineLevel="0" collapsed="false">
      <c r="A712" s="34"/>
      <c r="B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1.25" hidden="false" customHeight="false" outlineLevel="0" collapsed="false">
      <c r="A713" s="34"/>
      <c r="B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1.25" hidden="false" customHeight="false" outlineLevel="0" collapsed="false">
      <c r="A714" s="34"/>
      <c r="B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1.25" hidden="false" customHeight="false" outlineLevel="0" collapsed="false">
      <c r="A715" s="34"/>
      <c r="B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1.25" hidden="false" customHeight="false" outlineLevel="0" collapsed="false">
      <c r="A716" s="34"/>
      <c r="B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1.25" hidden="false" customHeight="false" outlineLevel="0" collapsed="false">
      <c r="A717" s="34"/>
      <c r="B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1.25" hidden="false" customHeight="false" outlineLevel="0" collapsed="false">
      <c r="A718" s="34"/>
      <c r="B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1.25" hidden="false" customHeight="false" outlineLevel="0" collapsed="false">
      <c r="A719" s="34"/>
      <c r="B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1.25" hidden="false" customHeight="false" outlineLevel="0" collapsed="false">
      <c r="A720" s="34"/>
      <c r="B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1.25" hidden="false" customHeight="false" outlineLevel="0" collapsed="false">
      <c r="A721" s="34"/>
      <c r="B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1.25" hidden="false" customHeight="false" outlineLevel="0" collapsed="false">
      <c r="A722" s="34"/>
      <c r="B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1.25" hidden="false" customHeight="false" outlineLevel="0" collapsed="false">
      <c r="A723" s="34"/>
      <c r="B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1.25" hidden="false" customHeight="false" outlineLevel="0" collapsed="false">
      <c r="A724" s="34"/>
      <c r="B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1.25" hidden="false" customHeight="false" outlineLevel="0" collapsed="false">
      <c r="A725" s="34"/>
      <c r="B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1.25" hidden="false" customHeight="false" outlineLevel="0" collapsed="false">
      <c r="A726" s="34"/>
      <c r="B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1.25" hidden="false" customHeight="false" outlineLevel="0" collapsed="false">
      <c r="A727" s="34"/>
      <c r="B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1.25" hidden="false" customHeight="false" outlineLevel="0" collapsed="false">
      <c r="A728" s="34"/>
      <c r="B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1.25" hidden="false" customHeight="false" outlineLevel="0" collapsed="false">
      <c r="A729" s="34"/>
      <c r="B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1.25" hidden="false" customHeight="false" outlineLevel="0" collapsed="false">
      <c r="A730" s="34"/>
      <c r="B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1.25" hidden="false" customHeight="false" outlineLevel="0" collapsed="false">
      <c r="A731" s="34"/>
      <c r="B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1.25" hidden="false" customHeight="false" outlineLevel="0" collapsed="false">
      <c r="A732" s="34"/>
      <c r="B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1.25" hidden="false" customHeight="false" outlineLevel="0" collapsed="false">
      <c r="A733" s="34"/>
      <c r="B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1.25" hidden="false" customHeight="false" outlineLevel="0" collapsed="false">
      <c r="A734" s="34"/>
      <c r="B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1.25" hidden="false" customHeight="false" outlineLevel="0" collapsed="false">
      <c r="A735" s="34"/>
      <c r="B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1.25" hidden="false" customHeight="false" outlineLevel="0" collapsed="false">
      <c r="A736" s="34"/>
      <c r="B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1.25" hidden="false" customHeight="false" outlineLevel="0" collapsed="false">
      <c r="A737" s="34"/>
      <c r="B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1.25" hidden="false" customHeight="false" outlineLevel="0" collapsed="false">
      <c r="A738" s="34"/>
      <c r="B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1.25" hidden="false" customHeight="false" outlineLevel="0" collapsed="false">
      <c r="A739" s="34"/>
      <c r="B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1.25" hidden="false" customHeight="false" outlineLevel="0" collapsed="false">
      <c r="A740" s="34"/>
      <c r="B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1.25" hidden="false" customHeight="false" outlineLevel="0" collapsed="false">
      <c r="A741" s="34"/>
      <c r="B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1.25" hidden="false" customHeight="false" outlineLevel="0" collapsed="false">
      <c r="A742" s="34"/>
      <c r="B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1.25" hidden="false" customHeight="false" outlineLevel="0" collapsed="false">
      <c r="A743" s="34"/>
      <c r="B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1.25" hidden="false" customHeight="false" outlineLevel="0" collapsed="false">
      <c r="A744" s="34"/>
      <c r="B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1.25" hidden="false" customHeight="false" outlineLevel="0" collapsed="false">
      <c r="A745" s="34"/>
      <c r="B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1.25" hidden="false" customHeight="false" outlineLevel="0" collapsed="false">
      <c r="A746" s="34"/>
      <c r="B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1.25" hidden="false" customHeight="false" outlineLevel="0" collapsed="false">
      <c r="A747" s="34"/>
      <c r="B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1.25" hidden="false" customHeight="false" outlineLevel="0" collapsed="false">
      <c r="A748" s="34"/>
      <c r="B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1.25" hidden="false" customHeight="false" outlineLevel="0" collapsed="false">
      <c r="A749" s="34"/>
      <c r="B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1.25" hidden="false" customHeight="false" outlineLevel="0" collapsed="false">
      <c r="A750" s="34"/>
      <c r="B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1.25" hidden="false" customHeight="false" outlineLevel="0" collapsed="false">
      <c r="A751" s="34"/>
      <c r="B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1.25" hidden="false" customHeight="false" outlineLevel="0" collapsed="false">
      <c r="A752" s="34"/>
      <c r="B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1.25" hidden="false" customHeight="false" outlineLevel="0" collapsed="false">
      <c r="A753" s="34"/>
      <c r="B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1.25" hidden="false" customHeight="false" outlineLevel="0" collapsed="false">
      <c r="A754" s="34"/>
      <c r="B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1.25" hidden="false" customHeight="false" outlineLevel="0" collapsed="false">
      <c r="A755" s="34"/>
      <c r="B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1.25" hidden="false" customHeight="false" outlineLevel="0" collapsed="false">
      <c r="A756" s="34"/>
      <c r="B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1.25" hidden="false" customHeight="false" outlineLevel="0" collapsed="false">
      <c r="A757" s="34"/>
      <c r="B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1.25" hidden="false" customHeight="false" outlineLevel="0" collapsed="false">
      <c r="A758" s="34"/>
      <c r="B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1.25" hidden="false" customHeight="false" outlineLevel="0" collapsed="false">
      <c r="A759" s="34"/>
      <c r="B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1.25" hidden="false" customHeight="false" outlineLevel="0" collapsed="false">
      <c r="A760" s="34"/>
      <c r="B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1.25" hidden="false" customHeight="false" outlineLevel="0" collapsed="false">
      <c r="A761" s="34"/>
      <c r="B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1.25" hidden="false" customHeight="false" outlineLevel="0" collapsed="false">
      <c r="A762" s="34"/>
      <c r="B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1.25" hidden="false" customHeight="false" outlineLevel="0" collapsed="false">
      <c r="A763" s="34"/>
      <c r="B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1.25" hidden="false" customHeight="false" outlineLevel="0" collapsed="false">
      <c r="A764" s="34"/>
      <c r="B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1.25" hidden="false" customHeight="false" outlineLevel="0" collapsed="false">
      <c r="A765" s="34"/>
      <c r="B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1.25" hidden="false" customHeight="false" outlineLevel="0" collapsed="false">
      <c r="A766" s="34"/>
      <c r="B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1.25" hidden="false" customHeight="false" outlineLevel="0" collapsed="false">
      <c r="A767" s="34"/>
      <c r="B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1.25" hidden="false" customHeight="false" outlineLevel="0" collapsed="false">
      <c r="A768" s="34"/>
      <c r="B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1.25" hidden="false" customHeight="false" outlineLevel="0" collapsed="false">
      <c r="A769" s="34"/>
      <c r="B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1.25" hidden="false" customHeight="false" outlineLevel="0" collapsed="false">
      <c r="A770" s="34"/>
      <c r="B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1.25" hidden="false" customHeight="false" outlineLevel="0" collapsed="false">
      <c r="A771" s="34"/>
      <c r="B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1.25" hidden="false" customHeight="false" outlineLevel="0" collapsed="false">
      <c r="A772" s="34"/>
      <c r="B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1.25" hidden="false" customHeight="false" outlineLevel="0" collapsed="false">
      <c r="A773" s="34"/>
      <c r="B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1.25" hidden="false" customHeight="false" outlineLevel="0" collapsed="false">
      <c r="A774" s="34"/>
      <c r="B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1.25" hidden="false" customHeight="false" outlineLevel="0" collapsed="false">
      <c r="A775" s="34"/>
      <c r="B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1.25" hidden="false" customHeight="false" outlineLevel="0" collapsed="false">
      <c r="A776" s="34"/>
      <c r="B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1.25" hidden="false" customHeight="false" outlineLevel="0" collapsed="false">
      <c r="A777" s="34"/>
      <c r="B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1.25" hidden="false" customHeight="false" outlineLevel="0" collapsed="false">
      <c r="A778" s="34"/>
      <c r="B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1.25" hidden="false" customHeight="false" outlineLevel="0" collapsed="false">
      <c r="A779" s="34"/>
      <c r="B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1.25" hidden="false" customHeight="false" outlineLevel="0" collapsed="false">
      <c r="A780" s="34"/>
      <c r="B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1.25" hidden="false" customHeight="false" outlineLevel="0" collapsed="false">
      <c r="A781" s="34"/>
      <c r="B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1.25" hidden="false" customHeight="false" outlineLevel="0" collapsed="false">
      <c r="A782" s="34"/>
      <c r="B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1.25" hidden="false" customHeight="false" outlineLevel="0" collapsed="false">
      <c r="A783" s="34"/>
      <c r="B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1.25" hidden="false" customHeight="false" outlineLevel="0" collapsed="false">
      <c r="A784" s="34"/>
      <c r="B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1.25" hidden="false" customHeight="false" outlineLevel="0" collapsed="false">
      <c r="A785" s="34"/>
      <c r="B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1.25" hidden="false" customHeight="false" outlineLevel="0" collapsed="false">
      <c r="A786" s="34"/>
      <c r="B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1.25" hidden="false" customHeight="false" outlineLevel="0" collapsed="false">
      <c r="A787" s="34"/>
      <c r="B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1.25" hidden="false" customHeight="false" outlineLevel="0" collapsed="false">
      <c r="A788" s="34"/>
      <c r="B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1.25" hidden="false" customHeight="false" outlineLevel="0" collapsed="false">
      <c r="A789" s="34"/>
      <c r="B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1.25" hidden="false" customHeight="false" outlineLevel="0" collapsed="false">
      <c r="A790" s="34"/>
      <c r="B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1.25" hidden="false" customHeight="false" outlineLevel="0" collapsed="false">
      <c r="A791" s="34"/>
      <c r="B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1.25" hidden="false" customHeight="false" outlineLevel="0" collapsed="false">
      <c r="A792" s="34"/>
      <c r="B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1.25" hidden="false" customHeight="false" outlineLevel="0" collapsed="false">
      <c r="A793" s="34"/>
      <c r="B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1.25" hidden="false" customHeight="false" outlineLevel="0" collapsed="false">
      <c r="A794" s="34"/>
      <c r="B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1.25" hidden="false" customHeight="false" outlineLevel="0" collapsed="false">
      <c r="A795" s="34"/>
      <c r="B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1.25" hidden="false" customHeight="false" outlineLevel="0" collapsed="false">
      <c r="A796" s="34"/>
      <c r="B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1.25" hidden="false" customHeight="false" outlineLevel="0" collapsed="false">
      <c r="A797" s="34"/>
      <c r="B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1.25" hidden="false" customHeight="false" outlineLevel="0" collapsed="false">
      <c r="A798" s="34"/>
      <c r="B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1.25" hidden="false" customHeight="false" outlineLevel="0" collapsed="false">
      <c r="A799" s="34"/>
      <c r="B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1.25" hidden="false" customHeight="false" outlineLevel="0" collapsed="false">
      <c r="A800" s="34"/>
      <c r="B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1.25" hidden="false" customHeight="false" outlineLevel="0" collapsed="false">
      <c r="A801" s="34"/>
      <c r="B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1.25" hidden="false" customHeight="false" outlineLevel="0" collapsed="false">
      <c r="A802" s="34"/>
      <c r="B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1.25" hidden="false" customHeight="false" outlineLevel="0" collapsed="false">
      <c r="A803" s="34"/>
      <c r="B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1.25" hidden="false" customHeight="false" outlineLevel="0" collapsed="false">
      <c r="A804" s="34"/>
      <c r="B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1.25" hidden="false" customHeight="false" outlineLevel="0" collapsed="false">
      <c r="A805" s="34"/>
      <c r="B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1.25" hidden="false" customHeight="false" outlineLevel="0" collapsed="false">
      <c r="A806" s="34"/>
      <c r="B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1.25" hidden="false" customHeight="false" outlineLevel="0" collapsed="false">
      <c r="A807" s="34"/>
      <c r="B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1.25" hidden="false" customHeight="false" outlineLevel="0" collapsed="false">
      <c r="A808" s="34"/>
      <c r="B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1.25" hidden="false" customHeight="false" outlineLevel="0" collapsed="false">
      <c r="A809" s="34"/>
      <c r="B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1.25" hidden="false" customHeight="false" outlineLevel="0" collapsed="false">
      <c r="A810" s="34"/>
      <c r="B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1.25" hidden="false" customHeight="false" outlineLevel="0" collapsed="false">
      <c r="A811" s="34"/>
      <c r="B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1.25" hidden="false" customHeight="false" outlineLevel="0" collapsed="false">
      <c r="A812" s="34"/>
      <c r="B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1.25" hidden="false" customHeight="false" outlineLevel="0" collapsed="false">
      <c r="A813" s="34"/>
      <c r="B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1.25" hidden="false" customHeight="false" outlineLevel="0" collapsed="false">
      <c r="A814" s="34"/>
      <c r="B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1.25" hidden="false" customHeight="false" outlineLevel="0" collapsed="false">
      <c r="A815" s="34"/>
      <c r="B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1.25" hidden="false" customHeight="false" outlineLevel="0" collapsed="false">
      <c r="A816" s="34"/>
      <c r="B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1.25" hidden="false" customHeight="false" outlineLevel="0" collapsed="false">
      <c r="A817" s="34"/>
      <c r="B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1.25" hidden="false" customHeight="false" outlineLevel="0" collapsed="false">
      <c r="A818" s="34"/>
      <c r="B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1.25" hidden="false" customHeight="false" outlineLevel="0" collapsed="false">
      <c r="A819" s="34"/>
      <c r="B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1.25" hidden="false" customHeight="false" outlineLevel="0" collapsed="false">
      <c r="A820" s="34"/>
      <c r="B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1.25" hidden="false" customHeight="false" outlineLevel="0" collapsed="false">
      <c r="A821" s="34"/>
      <c r="B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1.25" hidden="false" customHeight="false" outlineLevel="0" collapsed="false">
      <c r="A822" s="34"/>
      <c r="B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1.25" hidden="false" customHeight="false" outlineLevel="0" collapsed="false">
      <c r="A823" s="34"/>
      <c r="B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1.25" hidden="false" customHeight="false" outlineLevel="0" collapsed="false">
      <c r="A824" s="34"/>
      <c r="B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1.25" hidden="false" customHeight="false" outlineLevel="0" collapsed="false">
      <c r="A825" s="34"/>
      <c r="B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1.25" hidden="false" customHeight="false" outlineLevel="0" collapsed="false">
      <c r="A826" s="34"/>
      <c r="B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1.25" hidden="false" customHeight="false" outlineLevel="0" collapsed="false">
      <c r="A827" s="34"/>
      <c r="B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1.25" hidden="false" customHeight="false" outlineLevel="0" collapsed="false">
      <c r="A828" s="34"/>
      <c r="B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1.25" hidden="false" customHeight="false" outlineLevel="0" collapsed="false">
      <c r="A829" s="34"/>
      <c r="B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1.25" hidden="false" customHeight="false" outlineLevel="0" collapsed="false">
      <c r="A830" s="34"/>
      <c r="B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1.25" hidden="false" customHeight="false" outlineLevel="0" collapsed="false">
      <c r="A831" s="34"/>
      <c r="B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1.25" hidden="false" customHeight="false" outlineLevel="0" collapsed="false">
      <c r="A832" s="34"/>
      <c r="B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1.25" hidden="false" customHeight="false" outlineLevel="0" collapsed="false">
      <c r="A833" s="34"/>
      <c r="B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1.25" hidden="false" customHeight="false" outlineLevel="0" collapsed="false">
      <c r="A834" s="34"/>
      <c r="B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1.25" hidden="false" customHeight="false" outlineLevel="0" collapsed="false">
      <c r="A835" s="34"/>
      <c r="B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1.25" hidden="false" customHeight="false" outlineLevel="0" collapsed="false">
      <c r="A836" s="34"/>
      <c r="B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1.25" hidden="false" customHeight="false" outlineLevel="0" collapsed="false">
      <c r="A837" s="34"/>
      <c r="B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1.25" hidden="false" customHeight="false" outlineLevel="0" collapsed="false">
      <c r="A838" s="34"/>
      <c r="B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1.25" hidden="false" customHeight="false" outlineLevel="0" collapsed="false">
      <c r="A839" s="34"/>
      <c r="B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1.25" hidden="false" customHeight="false" outlineLevel="0" collapsed="false">
      <c r="A840" s="34"/>
      <c r="B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1.25" hidden="false" customHeight="false" outlineLevel="0" collapsed="false">
      <c r="A841" s="34"/>
      <c r="B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1.25" hidden="false" customHeight="false" outlineLevel="0" collapsed="false">
      <c r="A842" s="34"/>
      <c r="B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1.25" hidden="false" customHeight="false" outlineLevel="0" collapsed="false">
      <c r="A843" s="34"/>
      <c r="B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1.25" hidden="false" customHeight="false" outlineLevel="0" collapsed="false">
      <c r="A844" s="34"/>
      <c r="B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1.25" hidden="false" customHeight="false" outlineLevel="0" collapsed="false">
      <c r="A845" s="34"/>
      <c r="B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1.25" hidden="false" customHeight="false" outlineLevel="0" collapsed="false">
      <c r="A846" s="34"/>
      <c r="B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1.25" hidden="false" customHeight="false" outlineLevel="0" collapsed="false">
      <c r="A847" s="34"/>
      <c r="B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1.25" hidden="false" customHeight="false" outlineLevel="0" collapsed="false">
      <c r="A848" s="34"/>
      <c r="B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1.25" hidden="false" customHeight="false" outlineLevel="0" collapsed="false">
      <c r="A849" s="34"/>
      <c r="B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1.25" hidden="false" customHeight="false" outlineLevel="0" collapsed="false">
      <c r="A850" s="34"/>
      <c r="B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1.25" hidden="false" customHeight="false" outlineLevel="0" collapsed="false">
      <c r="A851" s="34"/>
      <c r="B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1.25" hidden="false" customHeight="false" outlineLevel="0" collapsed="false">
      <c r="A852" s="34"/>
      <c r="B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1.25" hidden="false" customHeight="false" outlineLevel="0" collapsed="false">
      <c r="A853" s="34"/>
      <c r="B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1.25" hidden="false" customHeight="false" outlineLevel="0" collapsed="false">
      <c r="A854" s="34"/>
      <c r="B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1.25" hidden="false" customHeight="false" outlineLevel="0" collapsed="false">
      <c r="A855" s="34"/>
      <c r="B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1.25" hidden="false" customHeight="false" outlineLevel="0" collapsed="false">
      <c r="A856" s="34"/>
      <c r="B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1.25" hidden="false" customHeight="false" outlineLevel="0" collapsed="false">
      <c r="A857" s="34"/>
      <c r="B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1.25" hidden="false" customHeight="false" outlineLevel="0" collapsed="false">
      <c r="A858" s="34"/>
      <c r="B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1.25" hidden="false" customHeight="false" outlineLevel="0" collapsed="false">
      <c r="A859" s="34"/>
      <c r="B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1.25" hidden="false" customHeight="false" outlineLevel="0" collapsed="false">
      <c r="A860" s="34"/>
      <c r="B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1.25" hidden="false" customHeight="false" outlineLevel="0" collapsed="false">
      <c r="A861" s="34"/>
      <c r="B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1.25" hidden="false" customHeight="false" outlineLevel="0" collapsed="false">
      <c r="A862" s="34"/>
      <c r="B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1.25" hidden="false" customHeight="false" outlineLevel="0" collapsed="false">
      <c r="A863" s="34"/>
      <c r="B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1.25" hidden="false" customHeight="false" outlineLevel="0" collapsed="false">
      <c r="A864" s="34"/>
      <c r="B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1.25" hidden="false" customHeight="false" outlineLevel="0" collapsed="false">
      <c r="A865" s="34"/>
      <c r="B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1.25" hidden="false" customHeight="false" outlineLevel="0" collapsed="false">
      <c r="A866" s="34"/>
      <c r="B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1.25" hidden="false" customHeight="false" outlineLevel="0" collapsed="false">
      <c r="A867" s="34"/>
      <c r="B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1.25" hidden="false" customHeight="false" outlineLevel="0" collapsed="false">
      <c r="A868" s="34"/>
      <c r="B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1.25" hidden="false" customHeight="false" outlineLevel="0" collapsed="false">
      <c r="A869" s="34"/>
      <c r="B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1.25" hidden="false" customHeight="false" outlineLevel="0" collapsed="false">
      <c r="A870" s="34"/>
      <c r="B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1.25" hidden="false" customHeight="false" outlineLevel="0" collapsed="false">
      <c r="A871" s="34"/>
      <c r="B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1.25" hidden="false" customHeight="false" outlineLevel="0" collapsed="false">
      <c r="A872" s="34"/>
      <c r="B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1.25" hidden="false" customHeight="false" outlineLevel="0" collapsed="false">
      <c r="A873" s="34"/>
      <c r="B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1.25" hidden="false" customHeight="false" outlineLevel="0" collapsed="false">
      <c r="A874" s="34"/>
      <c r="B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1.25" hidden="false" customHeight="false" outlineLevel="0" collapsed="false">
      <c r="A875" s="34"/>
      <c r="B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1.25" hidden="false" customHeight="false" outlineLevel="0" collapsed="false">
      <c r="A876" s="34"/>
      <c r="B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1.25" hidden="false" customHeight="false" outlineLevel="0" collapsed="false">
      <c r="A877" s="34"/>
      <c r="B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1.25" hidden="false" customHeight="false" outlineLevel="0" collapsed="false">
      <c r="A878" s="34"/>
      <c r="B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1.25" hidden="false" customHeight="false" outlineLevel="0" collapsed="false">
      <c r="A879" s="34"/>
      <c r="B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1.25" hidden="false" customHeight="false" outlineLevel="0" collapsed="false">
      <c r="A880" s="34"/>
      <c r="B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1.25" hidden="false" customHeight="false" outlineLevel="0" collapsed="false">
      <c r="A881" s="34"/>
      <c r="B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1.25" hidden="false" customHeight="false" outlineLevel="0" collapsed="false">
      <c r="A882" s="34"/>
      <c r="B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1.25" hidden="false" customHeight="false" outlineLevel="0" collapsed="false">
      <c r="A883" s="34"/>
      <c r="B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1.25" hidden="false" customHeight="false" outlineLevel="0" collapsed="false">
      <c r="A884" s="34"/>
      <c r="B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1.25" hidden="false" customHeight="false" outlineLevel="0" collapsed="false">
      <c r="A885" s="34"/>
      <c r="B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1.25" hidden="false" customHeight="false" outlineLevel="0" collapsed="false">
      <c r="A886" s="34"/>
      <c r="B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1.25" hidden="false" customHeight="false" outlineLevel="0" collapsed="false">
      <c r="A887" s="34"/>
      <c r="B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1.25" hidden="false" customHeight="false" outlineLevel="0" collapsed="false">
      <c r="A888" s="34"/>
      <c r="B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1.25" hidden="false" customHeight="false" outlineLevel="0" collapsed="false">
      <c r="A889" s="34"/>
      <c r="B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1.25" hidden="false" customHeight="false" outlineLevel="0" collapsed="false">
      <c r="A890" s="34"/>
      <c r="B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1.25" hidden="false" customHeight="false" outlineLevel="0" collapsed="false">
      <c r="A891" s="34"/>
      <c r="B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1.25" hidden="false" customHeight="false" outlineLevel="0" collapsed="false">
      <c r="A892" s="34"/>
      <c r="B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1.25" hidden="false" customHeight="false" outlineLevel="0" collapsed="false">
      <c r="A893" s="34"/>
      <c r="B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1.25" hidden="false" customHeight="false" outlineLevel="0" collapsed="false">
      <c r="A894" s="34"/>
      <c r="B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1.25" hidden="false" customHeight="false" outlineLevel="0" collapsed="false">
      <c r="A895" s="34"/>
      <c r="B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1.25" hidden="false" customHeight="false" outlineLevel="0" collapsed="false">
      <c r="A896" s="34"/>
      <c r="B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1.25" hidden="false" customHeight="false" outlineLevel="0" collapsed="false">
      <c r="A897" s="34"/>
      <c r="B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1.25" hidden="false" customHeight="false" outlineLevel="0" collapsed="false">
      <c r="A898" s="34"/>
      <c r="B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1.25" hidden="false" customHeight="false" outlineLevel="0" collapsed="false">
      <c r="A899" s="34"/>
      <c r="B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1.25" hidden="false" customHeight="false" outlineLevel="0" collapsed="false">
      <c r="A900" s="34"/>
      <c r="B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1.25" hidden="false" customHeight="false" outlineLevel="0" collapsed="false">
      <c r="A901" s="34"/>
      <c r="B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1.25" hidden="false" customHeight="false" outlineLevel="0" collapsed="false">
      <c r="A902" s="34"/>
      <c r="B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1.25" hidden="false" customHeight="false" outlineLevel="0" collapsed="false">
      <c r="A903" s="34"/>
      <c r="B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1.25" hidden="false" customHeight="false" outlineLevel="0" collapsed="false">
      <c r="A904" s="34"/>
      <c r="B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1.25" hidden="false" customHeight="false" outlineLevel="0" collapsed="false">
      <c r="A905" s="34"/>
      <c r="B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1.25" hidden="false" customHeight="false" outlineLevel="0" collapsed="false">
      <c r="A906" s="34"/>
      <c r="B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1.25" hidden="false" customHeight="false" outlineLevel="0" collapsed="false">
      <c r="A907" s="34"/>
      <c r="B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1.25" hidden="false" customHeight="false" outlineLevel="0" collapsed="false">
      <c r="A908" s="34"/>
      <c r="B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1.25" hidden="false" customHeight="false" outlineLevel="0" collapsed="false">
      <c r="A909" s="34"/>
      <c r="B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1.25" hidden="false" customHeight="false" outlineLevel="0" collapsed="false">
      <c r="A910" s="34"/>
      <c r="B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1.25" hidden="false" customHeight="false" outlineLevel="0" collapsed="false">
      <c r="A911" s="34"/>
      <c r="B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1.25" hidden="false" customHeight="false" outlineLevel="0" collapsed="false">
      <c r="A912" s="34"/>
      <c r="B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1.25" hidden="false" customHeight="false" outlineLevel="0" collapsed="false">
      <c r="A913" s="34"/>
      <c r="B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1.25" hidden="false" customHeight="false" outlineLevel="0" collapsed="false">
      <c r="A914" s="34"/>
      <c r="B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1.25" hidden="false" customHeight="false" outlineLevel="0" collapsed="false">
      <c r="A915" s="34"/>
      <c r="B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1.25" hidden="false" customHeight="false" outlineLevel="0" collapsed="false">
      <c r="A916" s="34"/>
      <c r="B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1.25" hidden="false" customHeight="false" outlineLevel="0" collapsed="false">
      <c r="A917" s="34"/>
      <c r="B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1.25" hidden="false" customHeight="false" outlineLevel="0" collapsed="false">
      <c r="A918" s="34"/>
      <c r="B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1.25" hidden="false" customHeight="false" outlineLevel="0" collapsed="false">
      <c r="A919" s="34"/>
      <c r="B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1.25" hidden="false" customHeight="false" outlineLevel="0" collapsed="false">
      <c r="A920" s="34"/>
      <c r="B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1.25" hidden="false" customHeight="false" outlineLevel="0" collapsed="false">
      <c r="A921" s="34"/>
      <c r="B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1.25" hidden="false" customHeight="false" outlineLevel="0" collapsed="false">
      <c r="A922" s="34"/>
      <c r="B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1.25" hidden="false" customHeight="false" outlineLevel="0" collapsed="false">
      <c r="A923" s="34"/>
      <c r="B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1.25" hidden="false" customHeight="false" outlineLevel="0" collapsed="false">
      <c r="A924" s="34"/>
      <c r="B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1.25" hidden="false" customHeight="false" outlineLevel="0" collapsed="false">
      <c r="A925" s="34"/>
      <c r="B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1.25" hidden="false" customHeight="false" outlineLevel="0" collapsed="false">
      <c r="A926" s="34"/>
      <c r="B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1.25" hidden="false" customHeight="false" outlineLevel="0" collapsed="false">
      <c r="A927" s="34"/>
      <c r="B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1.25" hidden="false" customHeight="false" outlineLevel="0" collapsed="false">
      <c r="A928" s="34"/>
      <c r="B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1.25" hidden="false" customHeight="false" outlineLevel="0" collapsed="false">
      <c r="A929" s="34"/>
      <c r="B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1.25" hidden="false" customHeight="false" outlineLevel="0" collapsed="false">
      <c r="A930" s="34"/>
      <c r="B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1.25" hidden="false" customHeight="false" outlineLevel="0" collapsed="false">
      <c r="A931" s="34"/>
      <c r="B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1.25" hidden="false" customHeight="false" outlineLevel="0" collapsed="false">
      <c r="A932" s="34"/>
      <c r="B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1.25" hidden="false" customHeight="false" outlineLevel="0" collapsed="false">
      <c r="A933" s="34"/>
      <c r="B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1.25" hidden="false" customHeight="false" outlineLevel="0" collapsed="false">
      <c r="A934" s="34"/>
      <c r="B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1.25" hidden="false" customHeight="false" outlineLevel="0" collapsed="false">
      <c r="A935" s="34"/>
      <c r="B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1.25" hidden="false" customHeight="false" outlineLevel="0" collapsed="false">
      <c r="A936" s="34"/>
      <c r="B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1.25" hidden="false" customHeight="false" outlineLevel="0" collapsed="false">
      <c r="A937" s="34"/>
      <c r="B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1.25" hidden="false" customHeight="false" outlineLevel="0" collapsed="false">
      <c r="A938" s="34"/>
      <c r="B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1.25" hidden="false" customHeight="false" outlineLevel="0" collapsed="false">
      <c r="A939" s="34"/>
      <c r="B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1.25" hidden="false" customHeight="false" outlineLevel="0" collapsed="false">
      <c r="A940" s="34"/>
      <c r="B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1.25" hidden="false" customHeight="false" outlineLevel="0" collapsed="false">
      <c r="A941" s="34"/>
      <c r="B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1.25" hidden="false" customHeight="false" outlineLevel="0" collapsed="false">
      <c r="A942" s="34"/>
      <c r="B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1.25" hidden="false" customHeight="false" outlineLevel="0" collapsed="false">
      <c r="A943" s="34"/>
      <c r="B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1.25" hidden="false" customHeight="false" outlineLevel="0" collapsed="false">
      <c r="A944" s="34"/>
      <c r="B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1.25" hidden="false" customHeight="false" outlineLevel="0" collapsed="false">
      <c r="A945" s="34"/>
      <c r="B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1.25" hidden="false" customHeight="false" outlineLevel="0" collapsed="false">
      <c r="A946" s="34"/>
      <c r="B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1.25" hidden="false" customHeight="false" outlineLevel="0" collapsed="false">
      <c r="A947" s="34"/>
      <c r="B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1.25" hidden="false" customHeight="false" outlineLevel="0" collapsed="false">
      <c r="A948" s="34"/>
      <c r="B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1.25" hidden="false" customHeight="false" outlineLevel="0" collapsed="false">
      <c r="A949" s="34"/>
      <c r="B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1.25" hidden="false" customHeight="false" outlineLevel="0" collapsed="false">
      <c r="A950" s="34"/>
      <c r="B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1.25" hidden="false" customHeight="false" outlineLevel="0" collapsed="false">
      <c r="A951" s="34"/>
      <c r="B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1.25" hidden="false" customHeight="false" outlineLevel="0" collapsed="false">
      <c r="A952" s="34"/>
      <c r="B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1.25" hidden="false" customHeight="false" outlineLevel="0" collapsed="false">
      <c r="A953" s="34"/>
      <c r="B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1.25" hidden="false" customHeight="false" outlineLevel="0" collapsed="false">
      <c r="A954" s="34"/>
      <c r="B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1.25" hidden="false" customHeight="false" outlineLevel="0" collapsed="false">
      <c r="A955" s="34"/>
      <c r="B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1.25" hidden="false" customHeight="false" outlineLevel="0" collapsed="false">
      <c r="A956" s="34"/>
      <c r="B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1.25" hidden="false" customHeight="false" outlineLevel="0" collapsed="false">
      <c r="A957" s="34"/>
      <c r="B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1.25" hidden="false" customHeight="false" outlineLevel="0" collapsed="false">
      <c r="A958" s="34"/>
      <c r="B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1.25" hidden="false" customHeight="false" outlineLevel="0" collapsed="false">
      <c r="A959" s="34"/>
      <c r="B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1.25" hidden="false" customHeight="false" outlineLevel="0" collapsed="false">
      <c r="A960" s="34"/>
      <c r="B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1.25" hidden="false" customHeight="false" outlineLevel="0" collapsed="false">
      <c r="A961" s="34"/>
      <c r="B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1.25" hidden="false" customHeight="false" outlineLevel="0" collapsed="false">
      <c r="A962" s="34"/>
      <c r="B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1.25" hidden="false" customHeight="false" outlineLevel="0" collapsed="false">
      <c r="A963" s="34"/>
      <c r="B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1.25" hidden="false" customHeight="false" outlineLevel="0" collapsed="false">
      <c r="A964" s="34"/>
      <c r="B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1.25" hidden="false" customHeight="false" outlineLevel="0" collapsed="false">
      <c r="A965" s="34"/>
      <c r="B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1.25" hidden="false" customHeight="false" outlineLevel="0" collapsed="false">
      <c r="A966" s="34"/>
      <c r="B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1.25" hidden="false" customHeight="false" outlineLevel="0" collapsed="false">
      <c r="A967" s="34"/>
      <c r="B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1.25" hidden="false" customHeight="false" outlineLevel="0" collapsed="false">
      <c r="A968" s="34"/>
      <c r="B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1.25" hidden="false" customHeight="false" outlineLevel="0" collapsed="false">
      <c r="A969" s="34"/>
      <c r="B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1.25" hidden="false" customHeight="false" outlineLevel="0" collapsed="false">
      <c r="A970" s="34"/>
      <c r="B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1.25" hidden="false" customHeight="false" outlineLevel="0" collapsed="false">
      <c r="A971" s="34"/>
      <c r="B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1.25" hidden="false" customHeight="false" outlineLevel="0" collapsed="false">
      <c r="A972" s="34"/>
      <c r="B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1.25" hidden="false" customHeight="false" outlineLevel="0" collapsed="false">
      <c r="A973" s="34"/>
      <c r="B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1.25" hidden="false" customHeight="false" outlineLevel="0" collapsed="false">
      <c r="A974" s="34"/>
      <c r="B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1.25" hidden="false" customHeight="false" outlineLevel="0" collapsed="false">
      <c r="A975" s="34"/>
      <c r="B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1.25" hidden="false" customHeight="false" outlineLevel="0" collapsed="false">
      <c r="A976" s="34"/>
      <c r="B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1.25" hidden="false" customHeight="false" outlineLevel="0" collapsed="false">
      <c r="A977" s="34"/>
      <c r="B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1.25" hidden="false" customHeight="false" outlineLevel="0" collapsed="false">
      <c r="A978" s="34"/>
      <c r="B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1.25" hidden="false" customHeight="false" outlineLevel="0" collapsed="false">
      <c r="A979" s="34"/>
      <c r="B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1.25" hidden="false" customHeight="false" outlineLevel="0" collapsed="false">
      <c r="A980" s="34"/>
      <c r="B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1.25" hidden="false" customHeight="false" outlineLevel="0" collapsed="false">
      <c r="A981" s="34"/>
      <c r="B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1.25" hidden="false" customHeight="false" outlineLevel="0" collapsed="false">
      <c r="A982" s="34"/>
      <c r="B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1.25" hidden="false" customHeight="false" outlineLevel="0" collapsed="false">
      <c r="A983" s="34"/>
      <c r="B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1.25" hidden="false" customHeight="false" outlineLevel="0" collapsed="false">
      <c r="A984" s="34"/>
      <c r="B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1.25" hidden="false" customHeight="false" outlineLevel="0" collapsed="false">
      <c r="A985" s="34"/>
      <c r="B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1.25" hidden="false" customHeight="false" outlineLevel="0" collapsed="false">
      <c r="A986" s="34"/>
      <c r="B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1.25" hidden="false" customHeight="false" outlineLevel="0" collapsed="false">
      <c r="A987" s="34"/>
      <c r="B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1.25" hidden="false" customHeight="false" outlineLevel="0" collapsed="false">
      <c r="A988" s="34"/>
      <c r="B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1.25" hidden="false" customHeight="false" outlineLevel="0" collapsed="false">
      <c r="A989" s="34"/>
      <c r="B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1.25" hidden="false" customHeight="false" outlineLevel="0" collapsed="false">
      <c r="A990" s="34"/>
      <c r="B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1.25" hidden="false" customHeight="false" outlineLevel="0" collapsed="false">
      <c r="A991" s="34"/>
      <c r="B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1.25" hidden="false" customHeight="false" outlineLevel="0" collapsed="false">
      <c r="A992" s="34"/>
      <c r="B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1.25" hidden="false" customHeight="false" outlineLevel="0" collapsed="false">
      <c r="A993" s="34"/>
      <c r="B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1.25" hidden="false" customHeight="false" outlineLevel="0" collapsed="false">
      <c r="A994" s="34"/>
      <c r="B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1.25" hidden="false" customHeight="false" outlineLevel="0" collapsed="false">
      <c r="A995" s="34"/>
      <c r="B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1.25" hidden="false" customHeight="false" outlineLevel="0" collapsed="false">
      <c r="A996" s="34"/>
      <c r="B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1.25" hidden="false" customHeight="false" outlineLevel="0" collapsed="false">
      <c r="A997" s="34"/>
      <c r="B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1.25" hidden="false" customHeight="false" outlineLevel="0" collapsed="false">
      <c r="A998" s="34"/>
      <c r="B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1.25" hidden="false" customHeight="false" outlineLevel="0" collapsed="false">
      <c r="A999" s="34"/>
      <c r="B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1.25" hidden="false" customHeight="false" outlineLevel="0" collapsed="false">
      <c r="A1000" s="34"/>
      <c r="B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1.25" hidden="false" customHeight="false" outlineLevel="0" collapsed="false">
      <c r="A1001" s="34"/>
      <c r="B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1.25" hidden="false" customHeight="false" outlineLevel="0" collapsed="false">
      <c r="A1002" s="34"/>
      <c r="B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1.25" hidden="false" customHeight="false" outlineLevel="0" collapsed="false">
      <c r="A1003" s="34"/>
      <c r="B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1.25" hidden="false" customHeight="false" outlineLevel="0" collapsed="false">
      <c r="A1004" s="34"/>
      <c r="B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1.25" hidden="false" customHeight="false" outlineLevel="0" collapsed="false">
      <c r="A1005" s="34"/>
      <c r="B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1.25" hidden="false" customHeight="false" outlineLevel="0" collapsed="false">
      <c r="A1006" s="34"/>
      <c r="B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1.25" hidden="false" customHeight="false" outlineLevel="0" collapsed="false">
      <c r="A1007" s="34"/>
      <c r="B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1.25" hidden="false" customHeight="false" outlineLevel="0" collapsed="false">
      <c r="A1008" s="34"/>
      <c r="B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1.25" hidden="false" customHeight="false" outlineLevel="0" collapsed="false">
      <c r="A1009" s="34"/>
      <c r="B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1.25" hidden="false" customHeight="false" outlineLevel="0" collapsed="false">
      <c r="A1010" s="34"/>
      <c r="B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1.25" hidden="false" customHeight="false" outlineLevel="0" collapsed="false">
      <c r="A1011" s="34"/>
      <c r="B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1.25" hidden="false" customHeight="false" outlineLevel="0" collapsed="false">
      <c r="A1012" s="34"/>
      <c r="B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11.25" hidden="false" customHeight="false" outlineLevel="0" collapsed="false">
      <c r="A1013" s="34"/>
      <c r="B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11.25" hidden="false" customHeight="false" outlineLevel="0" collapsed="false">
      <c r="A1014" s="34"/>
      <c r="B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11.25" hidden="false" customHeight="false" outlineLevel="0" collapsed="false">
      <c r="A1015" s="34"/>
      <c r="B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  <row r="1016" customFormat="false" ht="11.25" hidden="false" customHeight="false" outlineLevel="0" collapsed="false">
      <c r="A1016" s="34"/>
      <c r="B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  <c r="IW1016" s="34"/>
    </row>
    <row r="1017" customFormat="false" ht="11.25" hidden="false" customHeight="false" outlineLevel="0" collapsed="false">
      <c r="A1017" s="34"/>
      <c r="B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  <c r="IW1017" s="34"/>
    </row>
    <row r="1018" customFormat="false" ht="11.25" hidden="false" customHeight="false" outlineLevel="0" collapsed="false">
      <c r="A1018" s="34"/>
      <c r="B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  <c r="CI1018" s="34"/>
      <c r="CJ1018" s="34"/>
      <c r="CK1018" s="34"/>
      <c r="CL1018" s="34"/>
      <c r="CM1018" s="34"/>
      <c r="CN1018" s="34"/>
      <c r="CO1018" s="34"/>
      <c r="CP1018" s="34"/>
      <c r="CQ1018" s="34"/>
      <c r="CR1018" s="34"/>
      <c r="CS1018" s="34"/>
      <c r="CT1018" s="34"/>
      <c r="CU1018" s="34"/>
      <c r="CV1018" s="34"/>
      <c r="CW1018" s="34"/>
      <c r="CX1018" s="34"/>
      <c r="CY1018" s="34"/>
      <c r="CZ1018" s="34"/>
      <c r="DA1018" s="34"/>
      <c r="DB1018" s="34"/>
      <c r="DC1018" s="34"/>
      <c r="DD1018" s="34"/>
      <c r="DE1018" s="34"/>
      <c r="DF1018" s="34"/>
      <c r="DG1018" s="34"/>
      <c r="DH1018" s="34"/>
      <c r="DI1018" s="34"/>
      <c r="DJ1018" s="34"/>
      <c r="DK1018" s="34"/>
      <c r="DL1018" s="34"/>
      <c r="DM1018" s="34"/>
      <c r="DN1018" s="34"/>
      <c r="DO1018" s="34"/>
      <c r="DP1018" s="34"/>
      <c r="DQ1018" s="34"/>
      <c r="DR1018" s="34"/>
      <c r="DS1018" s="34"/>
      <c r="DT1018" s="34"/>
      <c r="DU1018" s="34"/>
      <c r="DV1018" s="34"/>
      <c r="DW1018" s="34"/>
      <c r="DX1018" s="34"/>
      <c r="DY1018" s="34"/>
      <c r="DZ1018" s="34"/>
      <c r="EA1018" s="34"/>
      <c r="EB1018" s="34"/>
      <c r="EC1018" s="34"/>
      <c r="ED1018" s="34"/>
      <c r="EE1018" s="34"/>
      <c r="EF1018" s="34"/>
      <c r="EG1018" s="34"/>
      <c r="EH1018" s="34"/>
      <c r="EI1018" s="34"/>
      <c r="EJ1018" s="34"/>
      <c r="EK1018" s="34"/>
      <c r="EL1018" s="34"/>
      <c r="EM1018" s="34"/>
      <c r="EN1018" s="34"/>
      <c r="EO1018" s="34"/>
      <c r="EP1018" s="34"/>
      <c r="EQ1018" s="34"/>
      <c r="ER1018" s="34"/>
      <c r="ES1018" s="34"/>
      <c r="ET1018" s="34"/>
      <c r="EU1018" s="34"/>
      <c r="EV1018" s="34"/>
      <c r="EW1018" s="34"/>
      <c r="EX1018" s="34"/>
      <c r="EY1018" s="34"/>
      <c r="EZ1018" s="34"/>
      <c r="FA1018" s="34"/>
      <c r="FB1018" s="34"/>
      <c r="FC1018" s="34"/>
      <c r="FD1018" s="34"/>
      <c r="FE1018" s="34"/>
      <c r="FF1018" s="34"/>
      <c r="FG1018" s="34"/>
      <c r="FH1018" s="34"/>
      <c r="FI1018" s="34"/>
      <c r="FJ1018" s="34"/>
      <c r="FK1018" s="34"/>
      <c r="FL1018" s="34"/>
      <c r="FM1018" s="34"/>
      <c r="FN1018" s="34"/>
      <c r="FO1018" s="34"/>
      <c r="FP1018" s="34"/>
      <c r="FQ1018" s="34"/>
      <c r="FR1018" s="34"/>
      <c r="FS1018" s="34"/>
      <c r="FT1018" s="34"/>
      <c r="FU1018" s="34"/>
      <c r="FV1018" s="34"/>
      <c r="FW1018" s="34"/>
      <c r="FX1018" s="34"/>
      <c r="FY1018" s="34"/>
      <c r="FZ1018" s="34"/>
      <c r="GA1018" s="34"/>
      <c r="GB1018" s="34"/>
      <c r="GC1018" s="34"/>
      <c r="GD1018" s="34"/>
      <c r="GE1018" s="34"/>
      <c r="GF1018" s="34"/>
      <c r="GG1018" s="34"/>
      <c r="GH1018" s="34"/>
      <c r="GI1018" s="34"/>
      <c r="GJ1018" s="34"/>
      <c r="GK1018" s="34"/>
      <c r="GL1018" s="34"/>
      <c r="GM1018" s="34"/>
      <c r="GN1018" s="34"/>
      <c r="GO1018" s="34"/>
      <c r="GP1018" s="34"/>
      <c r="GQ1018" s="34"/>
      <c r="GR1018" s="34"/>
      <c r="GS1018" s="34"/>
      <c r="GT1018" s="34"/>
      <c r="GU1018" s="34"/>
      <c r="GV1018" s="34"/>
      <c r="GW1018" s="34"/>
      <c r="GX1018" s="34"/>
      <c r="GY1018" s="34"/>
      <c r="GZ1018" s="34"/>
      <c r="HA1018" s="34"/>
      <c r="HB1018" s="34"/>
      <c r="HC1018" s="34"/>
      <c r="HD1018" s="34"/>
      <c r="HE1018" s="34"/>
      <c r="HF1018" s="34"/>
      <c r="HG1018" s="34"/>
      <c r="HH1018" s="34"/>
      <c r="HI1018" s="34"/>
      <c r="HJ1018" s="34"/>
      <c r="HK1018" s="34"/>
      <c r="HL1018" s="34"/>
      <c r="HM1018" s="34"/>
      <c r="HN1018" s="34"/>
      <c r="HO1018" s="34"/>
      <c r="HP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  <c r="IW1018" s="34"/>
    </row>
    <row r="1019" customFormat="false" ht="11.25" hidden="false" customHeight="false" outlineLevel="0" collapsed="false">
      <c r="A1019" s="34"/>
      <c r="B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  <c r="CI1019" s="34"/>
      <c r="CJ1019" s="34"/>
      <c r="CK1019" s="34"/>
      <c r="CL1019" s="34"/>
      <c r="CM1019" s="34"/>
      <c r="CN1019" s="34"/>
      <c r="CO1019" s="34"/>
      <c r="CP1019" s="34"/>
      <c r="CQ1019" s="34"/>
      <c r="CR1019" s="34"/>
      <c r="CS1019" s="34"/>
      <c r="CT1019" s="34"/>
      <c r="CU1019" s="34"/>
      <c r="CV1019" s="34"/>
      <c r="CW1019" s="34"/>
      <c r="CX1019" s="34"/>
      <c r="CY1019" s="34"/>
      <c r="CZ1019" s="34"/>
      <c r="DA1019" s="34"/>
      <c r="DB1019" s="34"/>
      <c r="DC1019" s="34"/>
      <c r="DD1019" s="34"/>
      <c r="DE1019" s="34"/>
      <c r="DF1019" s="34"/>
      <c r="DG1019" s="34"/>
      <c r="DH1019" s="34"/>
      <c r="DI1019" s="34"/>
      <c r="DJ1019" s="34"/>
      <c r="DK1019" s="34"/>
      <c r="DL1019" s="34"/>
      <c r="DM1019" s="34"/>
      <c r="DN1019" s="34"/>
      <c r="DO1019" s="34"/>
      <c r="DP1019" s="34"/>
      <c r="DQ1019" s="34"/>
      <c r="DR1019" s="34"/>
      <c r="DS1019" s="34"/>
      <c r="DT1019" s="34"/>
      <c r="DU1019" s="34"/>
      <c r="DV1019" s="34"/>
      <c r="DW1019" s="34"/>
      <c r="DX1019" s="34"/>
      <c r="DY1019" s="34"/>
      <c r="DZ1019" s="34"/>
      <c r="EA1019" s="34"/>
      <c r="EB1019" s="34"/>
      <c r="EC1019" s="34"/>
      <c r="ED1019" s="34"/>
      <c r="EE1019" s="34"/>
      <c r="EF1019" s="34"/>
      <c r="EG1019" s="34"/>
      <c r="EH1019" s="34"/>
      <c r="EI1019" s="34"/>
      <c r="EJ1019" s="34"/>
      <c r="EK1019" s="34"/>
      <c r="EL1019" s="34"/>
      <c r="EM1019" s="34"/>
      <c r="EN1019" s="34"/>
      <c r="EO1019" s="34"/>
      <c r="EP1019" s="34"/>
      <c r="EQ1019" s="34"/>
      <c r="ER1019" s="34"/>
      <c r="ES1019" s="34"/>
      <c r="ET1019" s="34"/>
      <c r="EU1019" s="34"/>
      <c r="EV1019" s="34"/>
      <c r="EW1019" s="34"/>
      <c r="EX1019" s="34"/>
      <c r="EY1019" s="34"/>
      <c r="EZ1019" s="34"/>
      <c r="FA1019" s="34"/>
      <c r="FB1019" s="34"/>
      <c r="FC1019" s="34"/>
      <c r="FD1019" s="34"/>
      <c r="FE1019" s="34"/>
      <c r="FF1019" s="34"/>
      <c r="FG1019" s="34"/>
      <c r="FH1019" s="34"/>
      <c r="FI1019" s="34"/>
      <c r="FJ1019" s="34"/>
      <c r="FK1019" s="34"/>
      <c r="FL1019" s="34"/>
      <c r="FM1019" s="34"/>
      <c r="FN1019" s="34"/>
      <c r="FO1019" s="34"/>
      <c r="FP1019" s="34"/>
      <c r="FQ1019" s="34"/>
      <c r="FR1019" s="34"/>
      <c r="FS1019" s="34"/>
      <c r="FT1019" s="34"/>
      <c r="FU1019" s="34"/>
      <c r="FV1019" s="34"/>
      <c r="FW1019" s="34"/>
      <c r="FX1019" s="34"/>
      <c r="FY1019" s="34"/>
      <c r="FZ1019" s="34"/>
      <c r="GA1019" s="34"/>
      <c r="GB1019" s="34"/>
      <c r="GC1019" s="34"/>
      <c r="GD1019" s="34"/>
      <c r="GE1019" s="34"/>
      <c r="GF1019" s="34"/>
      <c r="GG1019" s="34"/>
      <c r="GH1019" s="34"/>
      <c r="GI1019" s="34"/>
      <c r="GJ1019" s="34"/>
      <c r="GK1019" s="34"/>
      <c r="GL1019" s="34"/>
      <c r="GM1019" s="34"/>
      <c r="GN1019" s="34"/>
      <c r="GO1019" s="34"/>
      <c r="GP1019" s="34"/>
      <c r="GQ1019" s="34"/>
      <c r="GR1019" s="34"/>
      <c r="GS1019" s="34"/>
      <c r="GT1019" s="34"/>
      <c r="GU1019" s="34"/>
      <c r="GV1019" s="34"/>
      <c r="GW1019" s="34"/>
      <c r="GX1019" s="34"/>
      <c r="GY1019" s="34"/>
      <c r="GZ1019" s="34"/>
      <c r="HA1019" s="34"/>
      <c r="HB1019" s="34"/>
      <c r="HC1019" s="34"/>
      <c r="HD1019" s="34"/>
      <c r="HE1019" s="34"/>
      <c r="HF1019" s="34"/>
      <c r="HG1019" s="34"/>
      <c r="HH1019" s="34"/>
      <c r="HI1019" s="34"/>
      <c r="HJ1019" s="34"/>
      <c r="HK1019" s="34"/>
      <c r="HL1019" s="34"/>
      <c r="HM1019" s="34"/>
      <c r="HN1019" s="34"/>
      <c r="HO1019" s="34"/>
      <c r="HP1019" s="34"/>
      <c r="HQ1019" s="34"/>
      <c r="HR1019" s="34"/>
      <c r="HS1019" s="34"/>
      <c r="HT1019" s="34"/>
      <c r="HU1019" s="34"/>
      <c r="HV1019" s="34"/>
      <c r="HW1019" s="34"/>
      <c r="HX1019" s="34"/>
      <c r="HY1019" s="34"/>
      <c r="HZ1019" s="34"/>
      <c r="IA1019" s="34"/>
      <c r="IB1019" s="34"/>
      <c r="IC1019" s="34"/>
      <c r="ID1019" s="34"/>
      <c r="IE1019" s="34"/>
      <c r="IF1019" s="34"/>
      <c r="IG1019" s="34"/>
      <c r="IH1019" s="34"/>
      <c r="II1019" s="34"/>
      <c r="IJ1019" s="34"/>
      <c r="IK1019" s="34"/>
      <c r="IL1019" s="34"/>
      <c r="IM1019" s="34"/>
      <c r="IN1019" s="34"/>
      <c r="IO1019" s="34"/>
      <c r="IP1019" s="34"/>
      <c r="IQ1019" s="34"/>
      <c r="IR1019" s="34"/>
      <c r="IS1019" s="34"/>
      <c r="IT1019" s="34"/>
      <c r="IU1019" s="34"/>
      <c r="IV1019" s="34"/>
      <c r="IW1019" s="34"/>
    </row>
    <row r="1020" customFormat="false" ht="11.25" hidden="false" customHeight="false" outlineLevel="0" collapsed="false">
      <c r="A1020" s="34"/>
      <c r="B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  <c r="CI1020" s="34"/>
      <c r="CJ1020" s="34"/>
      <c r="CK1020" s="34"/>
      <c r="CL1020" s="34"/>
      <c r="CM1020" s="34"/>
      <c r="CN1020" s="34"/>
      <c r="CO1020" s="34"/>
      <c r="CP1020" s="34"/>
      <c r="CQ1020" s="34"/>
      <c r="CR1020" s="34"/>
      <c r="CS1020" s="34"/>
      <c r="CT1020" s="34"/>
      <c r="CU1020" s="34"/>
      <c r="CV1020" s="34"/>
      <c r="CW1020" s="34"/>
      <c r="CX1020" s="34"/>
      <c r="CY1020" s="34"/>
      <c r="CZ1020" s="34"/>
      <c r="DA1020" s="34"/>
      <c r="DB1020" s="34"/>
      <c r="DC1020" s="34"/>
      <c r="DD1020" s="34"/>
      <c r="DE1020" s="34"/>
      <c r="DF1020" s="34"/>
      <c r="DG1020" s="34"/>
      <c r="DH1020" s="34"/>
      <c r="DI1020" s="34"/>
      <c r="DJ1020" s="34"/>
      <c r="DK1020" s="34"/>
      <c r="DL1020" s="34"/>
      <c r="DM1020" s="34"/>
      <c r="DN1020" s="34"/>
      <c r="DO1020" s="34"/>
      <c r="DP1020" s="34"/>
      <c r="DQ1020" s="34"/>
      <c r="DR1020" s="34"/>
      <c r="DS1020" s="34"/>
      <c r="DT1020" s="34"/>
      <c r="DU1020" s="34"/>
      <c r="DV1020" s="34"/>
      <c r="DW1020" s="34"/>
      <c r="DX1020" s="34"/>
      <c r="DY1020" s="34"/>
      <c r="DZ1020" s="34"/>
      <c r="EA1020" s="34"/>
      <c r="EB1020" s="34"/>
      <c r="EC1020" s="34"/>
      <c r="ED1020" s="34"/>
      <c r="EE1020" s="34"/>
      <c r="EF1020" s="34"/>
      <c r="EG1020" s="34"/>
      <c r="EH1020" s="34"/>
      <c r="EI1020" s="34"/>
      <c r="EJ1020" s="34"/>
      <c r="EK1020" s="34"/>
      <c r="EL1020" s="34"/>
      <c r="EM1020" s="34"/>
      <c r="EN1020" s="34"/>
      <c r="EO1020" s="34"/>
      <c r="EP1020" s="34"/>
      <c r="EQ1020" s="34"/>
      <c r="ER1020" s="34"/>
      <c r="ES1020" s="34"/>
      <c r="ET1020" s="34"/>
      <c r="EU1020" s="34"/>
      <c r="EV1020" s="34"/>
      <c r="EW1020" s="34"/>
      <c r="EX1020" s="34"/>
      <c r="EY1020" s="34"/>
      <c r="EZ1020" s="34"/>
      <c r="FA1020" s="34"/>
      <c r="FB1020" s="34"/>
      <c r="FC1020" s="34"/>
      <c r="FD1020" s="34"/>
      <c r="FE1020" s="34"/>
      <c r="FF1020" s="34"/>
      <c r="FG1020" s="34"/>
      <c r="FH1020" s="34"/>
      <c r="FI1020" s="34"/>
      <c r="FJ1020" s="34"/>
      <c r="FK1020" s="34"/>
      <c r="FL1020" s="34"/>
      <c r="FM1020" s="34"/>
      <c r="FN1020" s="34"/>
      <c r="FO1020" s="34"/>
      <c r="FP1020" s="34"/>
      <c r="FQ1020" s="34"/>
      <c r="FR1020" s="34"/>
      <c r="FS1020" s="34"/>
      <c r="FT1020" s="34"/>
      <c r="FU1020" s="34"/>
      <c r="FV1020" s="34"/>
      <c r="FW1020" s="34"/>
      <c r="FX1020" s="34"/>
      <c r="FY1020" s="34"/>
      <c r="FZ1020" s="34"/>
      <c r="GA1020" s="34"/>
      <c r="GB1020" s="34"/>
      <c r="GC1020" s="34"/>
      <c r="GD1020" s="34"/>
      <c r="GE1020" s="34"/>
      <c r="GF1020" s="34"/>
      <c r="GG1020" s="34"/>
      <c r="GH1020" s="34"/>
      <c r="GI1020" s="34"/>
      <c r="GJ1020" s="34"/>
      <c r="GK1020" s="34"/>
      <c r="GL1020" s="34"/>
      <c r="GM1020" s="34"/>
      <c r="GN1020" s="34"/>
      <c r="GO1020" s="34"/>
      <c r="GP1020" s="34"/>
      <c r="GQ1020" s="34"/>
      <c r="GR1020" s="34"/>
      <c r="GS1020" s="34"/>
      <c r="GT1020" s="34"/>
      <c r="GU1020" s="34"/>
      <c r="GV1020" s="34"/>
      <c r="GW1020" s="34"/>
      <c r="GX1020" s="34"/>
      <c r="GY1020" s="34"/>
      <c r="GZ1020" s="34"/>
      <c r="HA1020" s="34"/>
      <c r="HB1020" s="34"/>
      <c r="HC1020" s="34"/>
      <c r="HD1020" s="34"/>
      <c r="HE1020" s="34"/>
      <c r="HF1020" s="34"/>
      <c r="HG1020" s="34"/>
      <c r="HH1020" s="34"/>
      <c r="HI1020" s="34"/>
      <c r="HJ1020" s="34"/>
      <c r="HK1020" s="34"/>
      <c r="HL1020" s="34"/>
      <c r="HM1020" s="34"/>
      <c r="HN1020" s="34"/>
      <c r="HO1020" s="34"/>
      <c r="HP1020" s="34"/>
      <c r="HQ1020" s="34"/>
      <c r="HR1020" s="34"/>
      <c r="HS1020" s="34"/>
      <c r="HT1020" s="34"/>
      <c r="HU1020" s="34"/>
      <c r="HV1020" s="34"/>
      <c r="HW1020" s="34"/>
      <c r="HX1020" s="34"/>
      <c r="HY1020" s="34"/>
      <c r="HZ1020" s="34"/>
      <c r="IA1020" s="34"/>
      <c r="IB1020" s="34"/>
      <c r="IC1020" s="34"/>
      <c r="ID1020" s="34"/>
      <c r="IE1020" s="34"/>
      <c r="IF1020" s="34"/>
      <c r="IG1020" s="34"/>
      <c r="IH1020" s="34"/>
      <c r="II1020" s="34"/>
      <c r="IJ1020" s="34"/>
      <c r="IK1020" s="34"/>
      <c r="IL1020" s="34"/>
      <c r="IM1020" s="34"/>
      <c r="IN1020" s="34"/>
      <c r="IO1020" s="34"/>
      <c r="IP1020" s="34"/>
      <c r="IQ1020" s="34"/>
      <c r="IR1020" s="34"/>
      <c r="IS1020" s="34"/>
      <c r="IT1020" s="34"/>
      <c r="IU1020" s="34"/>
      <c r="IV1020" s="34"/>
      <c r="IW1020" s="34"/>
    </row>
    <row r="1021" customFormat="false" ht="11.25" hidden="false" customHeight="false" outlineLevel="0" collapsed="false">
      <c r="A1021" s="34"/>
      <c r="B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  <c r="CI1021" s="34"/>
      <c r="CJ1021" s="34"/>
      <c r="CK1021" s="34"/>
      <c r="CL1021" s="34"/>
      <c r="CM1021" s="34"/>
      <c r="CN1021" s="34"/>
      <c r="CO1021" s="34"/>
      <c r="CP1021" s="34"/>
      <c r="CQ1021" s="34"/>
      <c r="CR1021" s="34"/>
      <c r="CS1021" s="34"/>
      <c r="CT1021" s="34"/>
      <c r="CU1021" s="34"/>
      <c r="CV1021" s="34"/>
      <c r="CW1021" s="34"/>
      <c r="CX1021" s="34"/>
      <c r="CY1021" s="34"/>
      <c r="CZ1021" s="34"/>
      <c r="DA1021" s="34"/>
      <c r="DB1021" s="34"/>
      <c r="DC1021" s="34"/>
      <c r="DD1021" s="34"/>
      <c r="DE1021" s="34"/>
      <c r="DF1021" s="34"/>
      <c r="DG1021" s="34"/>
      <c r="DH1021" s="34"/>
      <c r="DI1021" s="34"/>
      <c r="DJ1021" s="34"/>
      <c r="DK1021" s="34"/>
      <c r="DL1021" s="34"/>
      <c r="DM1021" s="34"/>
      <c r="DN1021" s="34"/>
      <c r="DO1021" s="34"/>
      <c r="DP1021" s="34"/>
      <c r="DQ1021" s="34"/>
      <c r="DR1021" s="34"/>
      <c r="DS1021" s="34"/>
      <c r="DT1021" s="34"/>
      <c r="DU1021" s="34"/>
      <c r="DV1021" s="34"/>
      <c r="DW1021" s="34"/>
      <c r="DX1021" s="34"/>
      <c r="DY1021" s="34"/>
      <c r="DZ1021" s="34"/>
      <c r="EA1021" s="34"/>
      <c r="EB1021" s="34"/>
      <c r="EC1021" s="34"/>
      <c r="ED1021" s="34"/>
      <c r="EE1021" s="34"/>
      <c r="EF1021" s="34"/>
      <c r="EG1021" s="34"/>
      <c r="EH1021" s="34"/>
      <c r="EI1021" s="34"/>
      <c r="EJ1021" s="34"/>
      <c r="EK1021" s="34"/>
      <c r="EL1021" s="34"/>
      <c r="EM1021" s="34"/>
      <c r="EN1021" s="34"/>
      <c r="EO1021" s="34"/>
      <c r="EP1021" s="34"/>
      <c r="EQ1021" s="34"/>
      <c r="ER1021" s="34"/>
      <c r="ES1021" s="34"/>
      <c r="ET1021" s="34"/>
      <c r="EU1021" s="34"/>
      <c r="EV1021" s="34"/>
      <c r="EW1021" s="34"/>
      <c r="EX1021" s="34"/>
      <c r="EY1021" s="34"/>
      <c r="EZ1021" s="34"/>
      <c r="FA1021" s="34"/>
      <c r="FB1021" s="34"/>
      <c r="FC1021" s="34"/>
      <c r="FD1021" s="34"/>
      <c r="FE1021" s="34"/>
      <c r="FF1021" s="34"/>
      <c r="FG1021" s="34"/>
      <c r="FH1021" s="34"/>
      <c r="FI1021" s="34"/>
      <c r="FJ1021" s="34"/>
      <c r="FK1021" s="34"/>
      <c r="FL1021" s="34"/>
      <c r="FM1021" s="34"/>
      <c r="FN1021" s="34"/>
      <c r="FO1021" s="34"/>
      <c r="FP1021" s="34"/>
      <c r="FQ1021" s="34"/>
      <c r="FR1021" s="34"/>
      <c r="FS1021" s="34"/>
      <c r="FT1021" s="34"/>
      <c r="FU1021" s="34"/>
      <c r="FV1021" s="34"/>
      <c r="FW1021" s="34"/>
      <c r="FX1021" s="34"/>
      <c r="FY1021" s="34"/>
      <c r="FZ1021" s="34"/>
      <c r="GA1021" s="34"/>
      <c r="GB1021" s="34"/>
      <c r="GC1021" s="34"/>
      <c r="GD1021" s="34"/>
      <c r="GE1021" s="34"/>
      <c r="GF1021" s="34"/>
      <c r="GG1021" s="34"/>
      <c r="GH1021" s="34"/>
      <c r="GI1021" s="34"/>
      <c r="GJ1021" s="34"/>
      <c r="GK1021" s="34"/>
      <c r="GL1021" s="34"/>
      <c r="GM1021" s="34"/>
      <c r="GN1021" s="34"/>
      <c r="GO1021" s="34"/>
      <c r="GP1021" s="34"/>
      <c r="GQ1021" s="34"/>
      <c r="GR1021" s="34"/>
      <c r="GS1021" s="34"/>
      <c r="GT1021" s="34"/>
      <c r="GU1021" s="34"/>
      <c r="GV1021" s="34"/>
      <c r="GW1021" s="34"/>
      <c r="GX1021" s="34"/>
      <c r="GY1021" s="34"/>
      <c r="GZ1021" s="34"/>
      <c r="HA1021" s="34"/>
      <c r="HB1021" s="34"/>
      <c r="HC1021" s="34"/>
      <c r="HD1021" s="34"/>
      <c r="HE1021" s="34"/>
      <c r="HF1021" s="34"/>
      <c r="HG1021" s="34"/>
      <c r="HH1021" s="34"/>
      <c r="HI1021" s="34"/>
      <c r="HJ1021" s="34"/>
      <c r="HK1021" s="34"/>
      <c r="HL1021" s="34"/>
      <c r="HM1021" s="34"/>
      <c r="HN1021" s="34"/>
      <c r="HO1021" s="34"/>
      <c r="HP1021" s="34"/>
      <c r="HQ1021" s="34"/>
      <c r="HR1021" s="34"/>
      <c r="HS1021" s="34"/>
      <c r="HT1021" s="34"/>
      <c r="HU1021" s="34"/>
      <c r="HV1021" s="34"/>
      <c r="HW1021" s="34"/>
      <c r="HX1021" s="34"/>
      <c r="HY1021" s="34"/>
      <c r="HZ1021" s="34"/>
      <c r="IA1021" s="34"/>
      <c r="IB1021" s="34"/>
      <c r="IC1021" s="34"/>
      <c r="ID1021" s="34"/>
      <c r="IE1021" s="34"/>
      <c r="IF1021" s="34"/>
      <c r="IG1021" s="34"/>
      <c r="IH1021" s="34"/>
      <c r="II1021" s="34"/>
      <c r="IJ1021" s="34"/>
      <c r="IK1021" s="34"/>
      <c r="IL1021" s="34"/>
      <c r="IM1021" s="34"/>
      <c r="IN1021" s="34"/>
      <c r="IO1021" s="34"/>
      <c r="IP1021" s="34"/>
      <c r="IQ1021" s="34"/>
      <c r="IR1021" s="34"/>
      <c r="IS1021" s="34"/>
      <c r="IT1021" s="34"/>
      <c r="IU1021" s="34"/>
      <c r="IV1021" s="34"/>
      <c r="IW1021" s="34"/>
    </row>
    <row r="1022" customFormat="false" ht="11.25" hidden="false" customHeight="false" outlineLevel="0" collapsed="false">
      <c r="A1022" s="34"/>
      <c r="B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  <c r="CI1022" s="34"/>
      <c r="CJ1022" s="34"/>
      <c r="CK1022" s="34"/>
      <c r="CL1022" s="34"/>
      <c r="CM1022" s="34"/>
      <c r="CN1022" s="34"/>
      <c r="CO1022" s="34"/>
      <c r="CP1022" s="34"/>
      <c r="CQ1022" s="34"/>
      <c r="CR1022" s="34"/>
      <c r="CS1022" s="34"/>
      <c r="CT1022" s="34"/>
      <c r="CU1022" s="34"/>
      <c r="CV1022" s="34"/>
      <c r="CW1022" s="34"/>
      <c r="CX1022" s="34"/>
      <c r="CY1022" s="34"/>
      <c r="CZ1022" s="34"/>
      <c r="DA1022" s="34"/>
      <c r="DB1022" s="34"/>
      <c r="DC1022" s="34"/>
      <c r="DD1022" s="34"/>
      <c r="DE1022" s="34"/>
      <c r="DF1022" s="34"/>
      <c r="DG1022" s="34"/>
      <c r="DH1022" s="34"/>
      <c r="DI1022" s="34"/>
      <c r="DJ1022" s="34"/>
      <c r="DK1022" s="34"/>
      <c r="DL1022" s="34"/>
      <c r="DM1022" s="34"/>
      <c r="DN1022" s="34"/>
      <c r="DO1022" s="34"/>
      <c r="DP1022" s="34"/>
      <c r="DQ1022" s="34"/>
      <c r="DR1022" s="34"/>
      <c r="DS1022" s="34"/>
      <c r="DT1022" s="34"/>
      <c r="DU1022" s="34"/>
      <c r="DV1022" s="34"/>
      <c r="DW1022" s="34"/>
      <c r="DX1022" s="34"/>
      <c r="DY1022" s="34"/>
      <c r="DZ1022" s="34"/>
      <c r="EA1022" s="34"/>
      <c r="EB1022" s="34"/>
      <c r="EC1022" s="34"/>
      <c r="ED1022" s="34"/>
      <c r="EE1022" s="34"/>
      <c r="EF1022" s="34"/>
      <c r="EG1022" s="34"/>
      <c r="EH1022" s="34"/>
      <c r="EI1022" s="34"/>
      <c r="EJ1022" s="34"/>
      <c r="EK1022" s="34"/>
      <c r="EL1022" s="34"/>
      <c r="EM1022" s="34"/>
      <c r="EN1022" s="34"/>
      <c r="EO1022" s="34"/>
      <c r="EP1022" s="34"/>
      <c r="EQ1022" s="34"/>
      <c r="ER1022" s="34"/>
      <c r="ES1022" s="34"/>
      <c r="ET1022" s="34"/>
      <c r="EU1022" s="34"/>
      <c r="EV1022" s="34"/>
      <c r="EW1022" s="34"/>
      <c r="EX1022" s="34"/>
      <c r="EY1022" s="34"/>
      <c r="EZ1022" s="34"/>
      <c r="FA1022" s="34"/>
      <c r="FB1022" s="34"/>
      <c r="FC1022" s="34"/>
      <c r="FD1022" s="34"/>
      <c r="FE1022" s="34"/>
      <c r="FF1022" s="34"/>
      <c r="FG1022" s="34"/>
      <c r="FH1022" s="34"/>
      <c r="FI1022" s="34"/>
      <c r="FJ1022" s="34"/>
      <c r="FK1022" s="34"/>
      <c r="FL1022" s="34"/>
      <c r="FM1022" s="34"/>
      <c r="FN1022" s="34"/>
      <c r="FO1022" s="34"/>
      <c r="FP1022" s="34"/>
      <c r="FQ1022" s="34"/>
      <c r="FR1022" s="34"/>
      <c r="FS1022" s="34"/>
      <c r="FT1022" s="34"/>
      <c r="FU1022" s="34"/>
      <c r="FV1022" s="34"/>
      <c r="FW1022" s="34"/>
      <c r="FX1022" s="34"/>
      <c r="FY1022" s="34"/>
      <c r="FZ1022" s="34"/>
      <c r="GA1022" s="34"/>
      <c r="GB1022" s="34"/>
      <c r="GC1022" s="34"/>
      <c r="GD1022" s="34"/>
      <c r="GE1022" s="34"/>
      <c r="GF1022" s="34"/>
      <c r="GG1022" s="34"/>
      <c r="GH1022" s="34"/>
      <c r="GI1022" s="34"/>
      <c r="GJ1022" s="34"/>
      <c r="GK1022" s="34"/>
      <c r="GL1022" s="34"/>
      <c r="GM1022" s="34"/>
      <c r="GN1022" s="34"/>
      <c r="GO1022" s="34"/>
      <c r="GP1022" s="34"/>
      <c r="GQ1022" s="34"/>
      <c r="GR1022" s="34"/>
      <c r="GS1022" s="34"/>
      <c r="GT1022" s="34"/>
      <c r="GU1022" s="34"/>
      <c r="GV1022" s="34"/>
      <c r="GW1022" s="34"/>
      <c r="GX1022" s="34"/>
      <c r="GY1022" s="34"/>
      <c r="GZ1022" s="34"/>
      <c r="HA1022" s="34"/>
      <c r="HB1022" s="34"/>
      <c r="HC1022" s="34"/>
      <c r="HD1022" s="34"/>
      <c r="HE1022" s="34"/>
      <c r="HF1022" s="34"/>
      <c r="HG1022" s="34"/>
      <c r="HH1022" s="34"/>
      <c r="HI1022" s="34"/>
      <c r="HJ1022" s="34"/>
      <c r="HK1022" s="34"/>
      <c r="HL1022" s="34"/>
      <c r="HM1022" s="34"/>
      <c r="HN1022" s="34"/>
      <c r="HO1022" s="34"/>
      <c r="HP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  <c r="IW1022" s="34"/>
    </row>
    <row r="1023" customFormat="false" ht="11.25" hidden="false" customHeight="false" outlineLevel="0" collapsed="false">
      <c r="A1023" s="34"/>
      <c r="B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4"/>
      <c r="CM1023" s="34"/>
      <c r="CN1023" s="34"/>
      <c r="CO1023" s="34"/>
      <c r="CP1023" s="34"/>
      <c r="CQ1023" s="34"/>
      <c r="CR1023" s="34"/>
      <c r="CS1023" s="34"/>
      <c r="CT1023" s="34"/>
      <c r="CU1023" s="34"/>
      <c r="CV1023" s="34"/>
      <c r="CW1023" s="34"/>
      <c r="CX1023" s="34"/>
      <c r="CY1023" s="34"/>
      <c r="CZ1023" s="34"/>
      <c r="DA1023" s="34"/>
      <c r="DB1023" s="34"/>
      <c r="DC1023" s="34"/>
      <c r="DD1023" s="34"/>
      <c r="DE1023" s="34"/>
      <c r="DF1023" s="34"/>
      <c r="DG1023" s="34"/>
      <c r="DH1023" s="34"/>
      <c r="DI1023" s="34"/>
      <c r="DJ1023" s="34"/>
      <c r="DK1023" s="34"/>
      <c r="DL1023" s="34"/>
      <c r="DM1023" s="34"/>
      <c r="DN1023" s="34"/>
      <c r="DO1023" s="34"/>
      <c r="DP1023" s="34"/>
      <c r="DQ1023" s="34"/>
      <c r="DR1023" s="34"/>
      <c r="DS1023" s="34"/>
      <c r="DT1023" s="34"/>
      <c r="DU1023" s="34"/>
      <c r="DV1023" s="34"/>
      <c r="DW1023" s="34"/>
      <c r="DX1023" s="34"/>
      <c r="DY1023" s="34"/>
      <c r="DZ1023" s="34"/>
      <c r="EA1023" s="34"/>
      <c r="EB1023" s="34"/>
      <c r="EC1023" s="34"/>
      <c r="ED1023" s="34"/>
      <c r="EE1023" s="34"/>
      <c r="EF1023" s="34"/>
      <c r="EG1023" s="34"/>
      <c r="EH1023" s="34"/>
      <c r="EI1023" s="34"/>
      <c r="EJ1023" s="34"/>
      <c r="EK1023" s="34"/>
      <c r="EL1023" s="34"/>
      <c r="EM1023" s="34"/>
      <c r="EN1023" s="34"/>
      <c r="EO1023" s="34"/>
      <c r="EP1023" s="34"/>
      <c r="EQ1023" s="34"/>
      <c r="ER1023" s="34"/>
      <c r="ES1023" s="34"/>
      <c r="ET1023" s="34"/>
      <c r="EU1023" s="34"/>
      <c r="EV1023" s="34"/>
      <c r="EW1023" s="34"/>
      <c r="EX1023" s="34"/>
      <c r="EY1023" s="34"/>
      <c r="EZ1023" s="34"/>
      <c r="FA1023" s="34"/>
      <c r="FB1023" s="34"/>
      <c r="FC1023" s="34"/>
      <c r="FD1023" s="34"/>
      <c r="FE1023" s="34"/>
      <c r="FF1023" s="34"/>
      <c r="FG1023" s="34"/>
      <c r="FH1023" s="34"/>
      <c r="FI1023" s="34"/>
      <c r="FJ1023" s="34"/>
      <c r="FK1023" s="34"/>
      <c r="FL1023" s="34"/>
      <c r="FM1023" s="34"/>
      <c r="FN1023" s="34"/>
      <c r="FO1023" s="34"/>
      <c r="FP1023" s="34"/>
      <c r="FQ1023" s="34"/>
      <c r="FR1023" s="34"/>
      <c r="FS1023" s="34"/>
      <c r="FT1023" s="34"/>
      <c r="FU1023" s="34"/>
      <c r="FV1023" s="34"/>
      <c r="FW1023" s="34"/>
      <c r="FX1023" s="34"/>
      <c r="FY1023" s="34"/>
      <c r="FZ1023" s="34"/>
      <c r="GA1023" s="34"/>
      <c r="GB1023" s="34"/>
      <c r="GC1023" s="34"/>
      <c r="GD1023" s="34"/>
      <c r="GE1023" s="34"/>
      <c r="GF1023" s="34"/>
      <c r="GG1023" s="34"/>
      <c r="GH1023" s="34"/>
      <c r="GI1023" s="34"/>
      <c r="GJ1023" s="34"/>
      <c r="GK1023" s="34"/>
      <c r="GL1023" s="34"/>
      <c r="GM1023" s="34"/>
      <c r="GN1023" s="34"/>
      <c r="GO1023" s="34"/>
      <c r="GP1023" s="34"/>
      <c r="GQ1023" s="34"/>
      <c r="GR1023" s="34"/>
      <c r="GS1023" s="34"/>
      <c r="GT1023" s="34"/>
      <c r="GU1023" s="34"/>
      <c r="GV1023" s="34"/>
      <c r="GW1023" s="34"/>
      <c r="GX1023" s="34"/>
      <c r="GY1023" s="34"/>
      <c r="GZ1023" s="34"/>
      <c r="HA1023" s="34"/>
      <c r="HB1023" s="34"/>
      <c r="HC1023" s="34"/>
      <c r="HD1023" s="34"/>
      <c r="HE1023" s="34"/>
      <c r="HF1023" s="34"/>
      <c r="HG1023" s="34"/>
      <c r="HH1023" s="34"/>
      <c r="HI1023" s="34"/>
      <c r="HJ1023" s="34"/>
      <c r="HK1023" s="34"/>
      <c r="HL1023" s="34"/>
      <c r="HM1023" s="34"/>
      <c r="HN1023" s="34"/>
      <c r="HO1023" s="34"/>
      <c r="HP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  <c r="IW1023" s="34"/>
    </row>
    <row r="1024" customFormat="false" ht="11.25" hidden="false" customHeight="false" outlineLevel="0" collapsed="false">
      <c r="A1024" s="34"/>
      <c r="B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4"/>
      <c r="CM1024" s="34"/>
      <c r="CN1024" s="34"/>
      <c r="CO1024" s="34"/>
      <c r="CP1024" s="34"/>
      <c r="CQ1024" s="34"/>
      <c r="CR1024" s="34"/>
      <c r="CS1024" s="34"/>
      <c r="CT1024" s="34"/>
      <c r="CU1024" s="34"/>
      <c r="CV1024" s="34"/>
      <c r="CW1024" s="34"/>
      <c r="CX1024" s="34"/>
      <c r="CY1024" s="34"/>
      <c r="CZ1024" s="34"/>
      <c r="DA1024" s="34"/>
      <c r="DB1024" s="34"/>
      <c r="DC1024" s="34"/>
      <c r="DD1024" s="34"/>
      <c r="DE1024" s="34"/>
      <c r="DF1024" s="34"/>
      <c r="DG1024" s="34"/>
      <c r="DH1024" s="34"/>
      <c r="DI1024" s="34"/>
      <c r="DJ1024" s="34"/>
      <c r="DK1024" s="34"/>
      <c r="DL1024" s="34"/>
      <c r="DM1024" s="34"/>
      <c r="DN1024" s="34"/>
      <c r="DO1024" s="34"/>
      <c r="DP1024" s="34"/>
      <c r="DQ1024" s="34"/>
      <c r="DR1024" s="34"/>
      <c r="DS1024" s="34"/>
      <c r="DT1024" s="34"/>
      <c r="DU1024" s="34"/>
      <c r="DV1024" s="34"/>
      <c r="DW1024" s="34"/>
      <c r="DX1024" s="34"/>
      <c r="DY1024" s="34"/>
      <c r="DZ1024" s="34"/>
      <c r="EA1024" s="34"/>
      <c r="EB1024" s="34"/>
      <c r="EC1024" s="34"/>
      <c r="ED1024" s="34"/>
      <c r="EE1024" s="34"/>
      <c r="EF1024" s="34"/>
      <c r="EG1024" s="34"/>
      <c r="EH1024" s="34"/>
      <c r="EI1024" s="34"/>
      <c r="EJ1024" s="34"/>
      <c r="EK1024" s="34"/>
      <c r="EL1024" s="34"/>
      <c r="EM1024" s="34"/>
      <c r="EN1024" s="34"/>
      <c r="EO1024" s="34"/>
      <c r="EP1024" s="34"/>
      <c r="EQ1024" s="34"/>
      <c r="ER1024" s="34"/>
      <c r="ES1024" s="34"/>
      <c r="ET1024" s="34"/>
      <c r="EU1024" s="34"/>
      <c r="EV1024" s="34"/>
      <c r="EW1024" s="34"/>
      <c r="EX1024" s="34"/>
      <c r="EY1024" s="34"/>
      <c r="EZ1024" s="34"/>
      <c r="FA1024" s="34"/>
      <c r="FB1024" s="34"/>
      <c r="FC1024" s="34"/>
      <c r="FD1024" s="34"/>
      <c r="FE1024" s="34"/>
      <c r="FF1024" s="34"/>
      <c r="FG1024" s="34"/>
      <c r="FH1024" s="34"/>
      <c r="FI1024" s="34"/>
      <c r="FJ1024" s="34"/>
      <c r="FK1024" s="34"/>
      <c r="FL1024" s="34"/>
      <c r="FM1024" s="34"/>
      <c r="FN1024" s="34"/>
      <c r="FO1024" s="34"/>
      <c r="FP1024" s="34"/>
      <c r="FQ1024" s="34"/>
      <c r="FR1024" s="34"/>
      <c r="FS1024" s="34"/>
      <c r="FT1024" s="34"/>
      <c r="FU1024" s="34"/>
      <c r="FV1024" s="34"/>
      <c r="FW1024" s="34"/>
      <c r="FX1024" s="34"/>
      <c r="FY1024" s="34"/>
      <c r="FZ1024" s="34"/>
      <c r="GA1024" s="34"/>
      <c r="GB1024" s="34"/>
      <c r="GC1024" s="34"/>
      <c r="GD1024" s="34"/>
      <c r="GE1024" s="34"/>
      <c r="GF1024" s="34"/>
      <c r="GG1024" s="34"/>
      <c r="GH1024" s="34"/>
      <c r="GI1024" s="34"/>
      <c r="GJ1024" s="34"/>
      <c r="GK1024" s="34"/>
      <c r="GL1024" s="34"/>
      <c r="GM1024" s="34"/>
      <c r="GN1024" s="34"/>
      <c r="GO1024" s="34"/>
      <c r="GP1024" s="34"/>
      <c r="GQ1024" s="34"/>
      <c r="GR1024" s="34"/>
      <c r="GS1024" s="34"/>
      <c r="GT1024" s="34"/>
      <c r="GU1024" s="34"/>
      <c r="GV1024" s="34"/>
      <c r="GW1024" s="34"/>
      <c r="GX1024" s="34"/>
      <c r="GY1024" s="34"/>
      <c r="GZ1024" s="34"/>
      <c r="HA1024" s="34"/>
      <c r="HB1024" s="34"/>
      <c r="HC1024" s="34"/>
      <c r="HD1024" s="34"/>
      <c r="HE1024" s="34"/>
      <c r="HF1024" s="34"/>
      <c r="HG1024" s="34"/>
      <c r="HH1024" s="34"/>
      <c r="HI1024" s="34"/>
      <c r="HJ1024" s="34"/>
      <c r="HK1024" s="34"/>
      <c r="HL1024" s="34"/>
      <c r="HM1024" s="34"/>
      <c r="HN1024" s="34"/>
      <c r="HO1024" s="34"/>
      <c r="HP1024" s="34"/>
      <c r="HQ1024" s="34"/>
      <c r="HR1024" s="34"/>
      <c r="HS1024" s="34"/>
      <c r="HT1024" s="34"/>
      <c r="HU1024" s="34"/>
      <c r="HV1024" s="34"/>
      <c r="HW1024" s="34"/>
      <c r="HX1024" s="34"/>
      <c r="HY1024" s="34"/>
      <c r="HZ1024" s="34"/>
      <c r="IA1024" s="34"/>
      <c r="IB1024" s="34"/>
      <c r="IC1024" s="34"/>
      <c r="ID1024" s="34"/>
      <c r="IE1024" s="34"/>
      <c r="IF1024" s="34"/>
      <c r="IG1024" s="34"/>
      <c r="IH1024" s="34"/>
      <c r="II1024" s="34"/>
      <c r="IJ1024" s="34"/>
      <c r="IK1024" s="34"/>
      <c r="IL1024" s="34"/>
      <c r="IM1024" s="34"/>
      <c r="IN1024" s="34"/>
      <c r="IO1024" s="34"/>
      <c r="IP1024" s="34"/>
      <c r="IQ1024" s="34"/>
      <c r="IR1024" s="34"/>
      <c r="IS1024" s="34"/>
      <c r="IT1024" s="34"/>
      <c r="IU1024" s="34"/>
      <c r="IV1024" s="34"/>
      <c r="IW1024" s="34"/>
    </row>
    <row r="1025" customFormat="false" ht="11.25" hidden="false" customHeight="false" outlineLevel="0" collapsed="false">
      <c r="A1025" s="34"/>
      <c r="B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4"/>
      <c r="CM1025" s="34"/>
      <c r="CN1025" s="34"/>
      <c r="CO1025" s="34"/>
      <c r="CP1025" s="34"/>
      <c r="CQ1025" s="34"/>
      <c r="CR1025" s="34"/>
      <c r="CS1025" s="34"/>
      <c r="CT1025" s="34"/>
      <c r="CU1025" s="34"/>
      <c r="CV1025" s="34"/>
      <c r="CW1025" s="34"/>
      <c r="CX1025" s="34"/>
      <c r="CY1025" s="34"/>
      <c r="CZ1025" s="34"/>
      <c r="DA1025" s="34"/>
      <c r="DB1025" s="34"/>
      <c r="DC1025" s="34"/>
      <c r="DD1025" s="34"/>
      <c r="DE1025" s="34"/>
      <c r="DF1025" s="34"/>
      <c r="DG1025" s="34"/>
      <c r="DH1025" s="34"/>
      <c r="DI1025" s="34"/>
      <c r="DJ1025" s="34"/>
      <c r="DK1025" s="34"/>
      <c r="DL1025" s="34"/>
      <c r="DM1025" s="34"/>
      <c r="DN1025" s="34"/>
      <c r="DO1025" s="34"/>
      <c r="DP1025" s="34"/>
      <c r="DQ1025" s="34"/>
      <c r="DR1025" s="34"/>
      <c r="DS1025" s="34"/>
      <c r="DT1025" s="34"/>
      <c r="DU1025" s="34"/>
      <c r="DV1025" s="34"/>
      <c r="DW1025" s="34"/>
      <c r="DX1025" s="34"/>
      <c r="DY1025" s="34"/>
      <c r="DZ1025" s="34"/>
      <c r="EA1025" s="34"/>
      <c r="EB1025" s="34"/>
      <c r="EC1025" s="34"/>
      <c r="ED1025" s="34"/>
      <c r="EE1025" s="34"/>
      <c r="EF1025" s="34"/>
      <c r="EG1025" s="34"/>
      <c r="EH1025" s="34"/>
      <c r="EI1025" s="34"/>
      <c r="EJ1025" s="34"/>
      <c r="EK1025" s="34"/>
      <c r="EL1025" s="34"/>
      <c r="EM1025" s="34"/>
      <c r="EN1025" s="34"/>
      <c r="EO1025" s="34"/>
      <c r="EP1025" s="34"/>
      <c r="EQ1025" s="34"/>
      <c r="ER1025" s="34"/>
      <c r="ES1025" s="34"/>
      <c r="ET1025" s="34"/>
      <c r="EU1025" s="34"/>
      <c r="EV1025" s="34"/>
      <c r="EW1025" s="34"/>
      <c r="EX1025" s="34"/>
      <c r="EY1025" s="34"/>
      <c r="EZ1025" s="34"/>
      <c r="FA1025" s="34"/>
      <c r="FB1025" s="34"/>
      <c r="FC1025" s="34"/>
      <c r="FD1025" s="34"/>
      <c r="FE1025" s="34"/>
      <c r="FF1025" s="34"/>
      <c r="FG1025" s="34"/>
      <c r="FH1025" s="34"/>
      <c r="FI1025" s="34"/>
      <c r="FJ1025" s="34"/>
      <c r="FK1025" s="34"/>
      <c r="FL1025" s="34"/>
      <c r="FM1025" s="34"/>
      <c r="FN1025" s="34"/>
      <c r="FO1025" s="34"/>
      <c r="FP1025" s="34"/>
      <c r="FQ1025" s="34"/>
      <c r="FR1025" s="34"/>
      <c r="FS1025" s="34"/>
      <c r="FT1025" s="34"/>
      <c r="FU1025" s="34"/>
      <c r="FV1025" s="34"/>
      <c r="FW1025" s="34"/>
      <c r="FX1025" s="34"/>
      <c r="FY1025" s="34"/>
      <c r="FZ1025" s="34"/>
      <c r="GA1025" s="34"/>
      <c r="GB1025" s="34"/>
      <c r="GC1025" s="34"/>
      <c r="GD1025" s="34"/>
      <c r="GE1025" s="34"/>
      <c r="GF1025" s="34"/>
      <c r="GG1025" s="34"/>
      <c r="GH1025" s="34"/>
      <c r="GI1025" s="34"/>
      <c r="GJ1025" s="34"/>
      <c r="GK1025" s="34"/>
      <c r="GL1025" s="34"/>
      <c r="GM1025" s="34"/>
      <c r="GN1025" s="34"/>
      <c r="GO1025" s="34"/>
      <c r="GP1025" s="34"/>
      <c r="GQ1025" s="34"/>
      <c r="GR1025" s="34"/>
      <c r="GS1025" s="34"/>
      <c r="GT1025" s="34"/>
      <c r="GU1025" s="34"/>
      <c r="GV1025" s="34"/>
      <c r="GW1025" s="34"/>
      <c r="GX1025" s="34"/>
      <c r="GY1025" s="34"/>
      <c r="GZ1025" s="34"/>
      <c r="HA1025" s="34"/>
      <c r="HB1025" s="34"/>
      <c r="HC1025" s="34"/>
      <c r="HD1025" s="34"/>
      <c r="HE1025" s="34"/>
      <c r="HF1025" s="34"/>
      <c r="HG1025" s="34"/>
      <c r="HH1025" s="34"/>
      <c r="HI1025" s="34"/>
      <c r="HJ1025" s="34"/>
      <c r="HK1025" s="34"/>
      <c r="HL1025" s="34"/>
      <c r="HM1025" s="34"/>
      <c r="HN1025" s="34"/>
      <c r="HO1025" s="34"/>
      <c r="HP1025" s="34"/>
      <c r="HQ1025" s="34"/>
      <c r="HR1025" s="34"/>
      <c r="HS1025" s="34"/>
      <c r="HT1025" s="34"/>
      <c r="HU1025" s="34"/>
      <c r="HV1025" s="34"/>
      <c r="HW1025" s="34"/>
      <c r="HX1025" s="34"/>
      <c r="HY1025" s="34"/>
      <c r="HZ1025" s="34"/>
      <c r="IA1025" s="34"/>
      <c r="IB1025" s="34"/>
      <c r="IC1025" s="34"/>
      <c r="ID1025" s="34"/>
      <c r="IE1025" s="34"/>
      <c r="IF1025" s="34"/>
      <c r="IG1025" s="34"/>
      <c r="IH1025" s="34"/>
      <c r="II1025" s="34"/>
      <c r="IJ1025" s="34"/>
      <c r="IK1025" s="34"/>
      <c r="IL1025" s="34"/>
      <c r="IM1025" s="34"/>
      <c r="IN1025" s="34"/>
      <c r="IO1025" s="34"/>
      <c r="IP1025" s="34"/>
      <c r="IQ1025" s="34"/>
      <c r="IR1025" s="34"/>
      <c r="IS1025" s="34"/>
      <c r="IT1025" s="34"/>
      <c r="IU1025" s="34"/>
      <c r="IV1025" s="34"/>
      <c r="IW1025" s="34"/>
    </row>
    <row r="1026" customFormat="false" ht="11.25" hidden="false" customHeight="false" outlineLevel="0" collapsed="false">
      <c r="A1026" s="34"/>
      <c r="B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  <c r="CH1026" s="34"/>
      <c r="CI1026" s="34"/>
      <c r="CJ1026" s="34"/>
      <c r="CK1026" s="34"/>
      <c r="CL1026" s="34"/>
      <c r="CM1026" s="34"/>
      <c r="CN1026" s="34"/>
      <c r="CO1026" s="34"/>
      <c r="CP1026" s="34"/>
      <c r="CQ1026" s="34"/>
      <c r="CR1026" s="34"/>
      <c r="CS1026" s="34"/>
      <c r="CT1026" s="34"/>
      <c r="CU1026" s="34"/>
      <c r="CV1026" s="34"/>
      <c r="CW1026" s="34"/>
      <c r="CX1026" s="34"/>
      <c r="CY1026" s="34"/>
      <c r="CZ1026" s="34"/>
      <c r="DA1026" s="34"/>
      <c r="DB1026" s="34"/>
      <c r="DC1026" s="34"/>
      <c r="DD1026" s="34"/>
      <c r="DE1026" s="34"/>
      <c r="DF1026" s="34"/>
      <c r="DG1026" s="34"/>
      <c r="DH1026" s="34"/>
      <c r="DI1026" s="34"/>
      <c r="DJ1026" s="34"/>
      <c r="DK1026" s="34"/>
      <c r="DL1026" s="34"/>
      <c r="DM1026" s="34"/>
      <c r="DN1026" s="34"/>
      <c r="DO1026" s="34"/>
      <c r="DP1026" s="34"/>
      <c r="DQ1026" s="34"/>
      <c r="DR1026" s="34"/>
      <c r="DS1026" s="34"/>
      <c r="DT1026" s="34"/>
      <c r="DU1026" s="34"/>
      <c r="DV1026" s="34"/>
      <c r="DW1026" s="34"/>
      <c r="DX1026" s="34"/>
      <c r="DY1026" s="34"/>
      <c r="DZ1026" s="34"/>
      <c r="EA1026" s="34"/>
      <c r="EB1026" s="34"/>
      <c r="EC1026" s="34"/>
      <c r="ED1026" s="34"/>
      <c r="EE1026" s="34"/>
      <c r="EF1026" s="34"/>
      <c r="EG1026" s="34"/>
      <c r="EH1026" s="34"/>
      <c r="EI1026" s="34"/>
      <c r="EJ1026" s="34"/>
      <c r="EK1026" s="34"/>
      <c r="EL1026" s="34"/>
      <c r="EM1026" s="34"/>
      <c r="EN1026" s="34"/>
      <c r="EO1026" s="34"/>
      <c r="EP1026" s="34"/>
      <c r="EQ1026" s="34"/>
      <c r="ER1026" s="34"/>
      <c r="ES1026" s="34"/>
      <c r="ET1026" s="34"/>
      <c r="EU1026" s="34"/>
      <c r="EV1026" s="34"/>
      <c r="EW1026" s="34"/>
      <c r="EX1026" s="34"/>
      <c r="EY1026" s="34"/>
      <c r="EZ1026" s="34"/>
      <c r="FA1026" s="34"/>
      <c r="FB1026" s="34"/>
      <c r="FC1026" s="34"/>
      <c r="FD1026" s="34"/>
      <c r="FE1026" s="34"/>
      <c r="FF1026" s="34"/>
      <c r="FG1026" s="34"/>
      <c r="FH1026" s="34"/>
      <c r="FI1026" s="34"/>
      <c r="FJ1026" s="34"/>
      <c r="FK1026" s="34"/>
      <c r="FL1026" s="34"/>
      <c r="FM1026" s="34"/>
      <c r="FN1026" s="34"/>
      <c r="FO1026" s="34"/>
      <c r="FP1026" s="34"/>
      <c r="FQ1026" s="34"/>
      <c r="FR1026" s="34"/>
      <c r="FS1026" s="34"/>
      <c r="FT1026" s="34"/>
      <c r="FU1026" s="34"/>
      <c r="FV1026" s="34"/>
      <c r="FW1026" s="34"/>
      <c r="FX1026" s="34"/>
      <c r="FY1026" s="34"/>
      <c r="FZ1026" s="34"/>
      <c r="GA1026" s="34"/>
      <c r="GB1026" s="34"/>
      <c r="GC1026" s="34"/>
      <c r="GD1026" s="34"/>
      <c r="GE1026" s="34"/>
      <c r="GF1026" s="34"/>
      <c r="GG1026" s="34"/>
      <c r="GH1026" s="34"/>
      <c r="GI1026" s="34"/>
      <c r="GJ1026" s="34"/>
      <c r="GK1026" s="34"/>
      <c r="GL1026" s="34"/>
      <c r="GM1026" s="34"/>
      <c r="GN1026" s="34"/>
      <c r="GO1026" s="34"/>
      <c r="GP1026" s="34"/>
      <c r="GQ1026" s="34"/>
      <c r="GR1026" s="34"/>
      <c r="GS1026" s="34"/>
      <c r="GT1026" s="34"/>
      <c r="GU1026" s="34"/>
      <c r="GV1026" s="34"/>
      <c r="GW1026" s="34"/>
      <c r="GX1026" s="34"/>
      <c r="GY1026" s="34"/>
      <c r="GZ1026" s="34"/>
      <c r="HA1026" s="34"/>
      <c r="HB1026" s="34"/>
      <c r="HC1026" s="34"/>
      <c r="HD1026" s="34"/>
      <c r="HE1026" s="34"/>
      <c r="HF1026" s="34"/>
      <c r="HG1026" s="34"/>
      <c r="HH1026" s="34"/>
      <c r="HI1026" s="34"/>
      <c r="HJ1026" s="34"/>
      <c r="HK1026" s="34"/>
      <c r="HL1026" s="34"/>
      <c r="HM1026" s="34"/>
      <c r="HN1026" s="34"/>
      <c r="HO1026" s="34"/>
      <c r="HP1026" s="34"/>
      <c r="HQ1026" s="34"/>
      <c r="HR1026" s="34"/>
      <c r="HS1026" s="34"/>
      <c r="HT1026" s="34"/>
      <c r="HU1026" s="34"/>
      <c r="HV1026" s="34"/>
      <c r="HW1026" s="34"/>
      <c r="HX1026" s="34"/>
      <c r="HY1026" s="34"/>
      <c r="HZ1026" s="34"/>
      <c r="IA1026" s="34"/>
      <c r="IB1026" s="34"/>
      <c r="IC1026" s="34"/>
      <c r="ID1026" s="34"/>
      <c r="IE1026" s="34"/>
      <c r="IF1026" s="34"/>
      <c r="IG1026" s="34"/>
      <c r="IH1026" s="34"/>
      <c r="II1026" s="34"/>
      <c r="IJ1026" s="34"/>
      <c r="IK1026" s="34"/>
      <c r="IL1026" s="34"/>
      <c r="IM1026" s="34"/>
      <c r="IN1026" s="34"/>
      <c r="IO1026" s="34"/>
      <c r="IP1026" s="34"/>
      <c r="IQ1026" s="34"/>
      <c r="IR1026" s="34"/>
      <c r="IS1026" s="34"/>
      <c r="IT1026" s="34"/>
      <c r="IU1026" s="34"/>
      <c r="IV1026" s="34"/>
      <c r="IW1026" s="34"/>
    </row>
    <row r="1027" customFormat="false" ht="11.25" hidden="false" customHeight="false" outlineLevel="0" collapsed="false">
      <c r="A1027" s="34"/>
      <c r="B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  <c r="CH1027" s="34"/>
      <c r="CI1027" s="34"/>
      <c r="CJ1027" s="34"/>
      <c r="CK1027" s="34"/>
      <c r="CL1027" s="34"/>
      <c r="CM1027" s="34"/>
      <c r="CN1027" s="34"/>
      <c r="CO1027" s="34"/>
      <c r="CP1027" s="34"/>
      <c r="CQ1027" s="34"/>
      <c r="CR1027" s="34"/>
      <c r="CS1027" s="34"/>
      <c r="CT1027" s="34"/>
      <c r="CU1027" s="34"/>
      <c r="CV1027" s="34"/>
      <c r="CW1027" s="34"/>
      <c r="CX1027" s="34"/>
      <c r="CY1027" s="34"/>
      <c r="CZ1027" s="34"/>
      <c r="DA1027" s="34"/>
      <c r="DB1027" s="34"/>
      <c r="DC1027" s="34"/>
      <c r="DD1027" s="34"/>
      <c r="DE1027" s="34"/>
      <c r="DF1027" s="34"/>
      <c r="DG1027" s="34"/>
      <c r="DH1027" s="34"/>
      <c r="DI1027" s="34"/>
      <c r="DJ1027" s="34"/>
      <c r="DK1027" s="34"/>
      <c r="DL1027" s="34"/>
      <c r="DM1027" s="34"/>
      <c r="DN1027" s="34"/>
      <c r="DO1027" s="34"/>
      <c r="DP1027" s="34"/>
      <c r="DQ1027" s="34"/>
      <c r="DR1027" s="34"/>
      <c r="DS1027" s="34"/>
      <c r="DT1027" s="34"/>
      <c r="DU1027" s="34"/>
      <c r="DV1027" s="34"/>
      <c r="DW1027" s="34"/>
      <c r="DX1027" s="34"/>
      <c r="DY1027" s="34"/>
      <c r="DZ1027" s="34"/>
      <c r="EA1027" s="34"/>
      <c r="EB1027" s="34"/>
      <c r="EC1027" s="34"/>
      <c r="ED1027" s="34"/>
      <c r="EE1027" s="34"/>
      <c r="EF1027" s="34"/>
      <c r="EG1027" s="34"/>
      <c r="EH1027" s="34"/>
      <c r="EI1027" s="34"/>
      <c r="EJ1027" s="34"/>
      <c r="EK1027" s="34"/>
      <c r="EL1027" s="34"/>
      <c r="EM1027" s="34"/>
      <c r="EN1027" s="34"/>
      <c r="EO1027" s="34"/>
      <c r="EP1027" s="34"/>
      <c r="EQ1027" s="34"/>
      <c r="ER1027" s="34"/>
      <c r="ES1027" s="34"/>
      <c r="ET1027" s="34"/>
      <c r="EU1027" s="34"/>
      <c r="EV1027" s="34"/>
      <c r="EW1027" s="34"/>
      <c r="EX1027" s="34"/>
      <c r="EY1027" s="34"/>
      <c r="EZ1027" s="34"/>
      <c r="FA1027" s="34"/>
      <c r="FB1027" s="34"/>
      <c r="FC1027" s="34"/>
      <c r="FD1027" s="34"/>
      <c r="FE1027" s="34"/>
      <c r="FF1027" s="34"/>
      <c r="FG1027" s="34"/>
      <c r="FH1027" s="34"/>
      <c r="FI1027" s="34"/>
      <c r="FJ1027" s="34"/>
      <c r="FK1027" s="34"/>
      <c r="FL1027" s="34"/>
      <c r="FM1027" s="34"/>
      <c r="FN1027" s="34"/>
      <c r="FO1027" s="34"/>
      <c r="FP1027" s="34"/>
      <c r="FQ1027" s="34"/>
      <c r="FR1027" s="34"/>
      <c r="FS1027" s="34"/>
      <c r="FT1027" s="34"/>
      <c r="FU1027" s="34"/>
      <c r="FV1027" s="34"/>
      <c r="FW1027" s="34"/>
      <c r="FX1027" s="34"/>
      <c r="FY1027" s="34"/>
      <c r="FZ1027" s="34"/>
      <c r="GA1027" s="34"/>
      <c r="GB1027" s="34"/>
      <c r="GC1027" s="34"/>
      <c r="GD1027" s="34"/>
      <c r="GE1027" s="34"/>
      <c r="GF1027" s="34"/>
      <c r="GG1027" s="34"/>
      <c r="GH1027" s="34"/>
      <c r="GI1027" s="34"/>
      <c r="GJ1027" s="34"/>
      <c r="GK1027" s="34"/>
      <c r="GL1027" s="34"/>
      <c r="GM1027" s="34"/>
      <c r="GN1027" s="34"/>
      <c r="GO1027" s="34"/>
      <c r="GP1027" s="34"/>
      <c r="GQ1027" s="34"/>
      <c r="GR1027" s="34"/>
      <c r="GS1027" s="34"/>
      <c r="GT1027" s="34"/>
      <c r="GU1027" s="34"/>
      <c r="GV1027" s="34"/>
      <c r="GW1027" s="34"/>
      <c r="GX1027" s="34"/>
      <c r="GY1027" s="34"/>
      <c r="GZ1027" s="34"/>
      <c r="HA1027" s="34"/>
      <c r="HB1027" s="34"/>
      <c r="HC1027" s="34"/>
      <c r="HD1027" s="34"/>
      <c r="HE1027" s="34"/>
      <c r="HF1027" s="34"/>
      <c r="HG1027" s="34"/>
      <c r="HH1027" s="34"/>
      <c r="HI1027" s="34"/>
      <c r="HJ1027" s="34"/>
      <c r="HK1027" s="34"/>
      <c r="HL1027" s="34"/>
      <c r="HM1027" s="34"/>
      <c r="HN1027" s="34"/>
      <c r="HO1027" s="34"/>
      <c r="HP1027" s="34"/>
      <c r="HQ1027" s="34"/>
      <c r="HR1027" s="34"/>
      <c r="HS1027" s="34"/>
      <c r="HT1027" s="34"/>
      <c r="HU1027" s="34"/>
      <c r="HV1027" s="34"/>
      <c r="HW1027" s="34"/>
      <c r="HX1027" s="34"/>
      <c r="HY1027" s="34"/>
      <c r="HZ1027" s="34"/>
      <c r="IA1027" s="34"/>
      <c r="IB1027" s="34"/>
      <c r="IC1027" s="34"/>
      <c r="ID1027" s="34"/>
      <c r="IE1027" s="34"/>
      <c r="IF1027" s="34"/>
      <c r="IG1027" s="34"/>
      <c r="IH1027" s="34"/>
      <c r="II1027" s="34"/>
      <c r="IJ1027" s="34"/>
      <c r="IK1027" s="34"/>
      <c r="IL1027" s="34"/>
      <c r="IM1027" s="34"/>
      <c r="IN1027" s="34"/>
      <c r="IO1027" s="34"/>
      <c r="IP1027" s="34"/>
      <c r="IQ1027" s="34"/>
      <c r="IR1027" s="34"/>
      <c r="IS1027" s="34"/>
      <c r="IT1027" s="34"/>
      <c r="IU1027" s="34"/>
      <c r="IV1027" s="34"/>
      <c r="IW1027" s="34"/>
    </row>
    <row r="1028" customFormat="false" ht="11.25" hidden="false" customHeight="false" outlineLevel="0" collapsed="false">
      <c r="A1028" s="34"/>
      <c r="B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  <c r="CH1028" s="34"/>
      <c r="CI1028" s="34"/>
      <c r="CJ1028" s="34"/>
      <c r="CK1028" s="34"/>
      <c r="CL1028" s="34"/>
      <c r="CM1028" s="34"/>
      <c r="CN1028" s="34"/>
      <c r="CO1028" s="34"/>
      <c r="CP1028" s="34"/>
      <c r="CQ1028" s="34"/>
      <c r="CR1028" s="34"/>
      <c r="CS1028" s="34"/>
      <c r="CT1028" s="34"/>
      <c r="CU1028" s="34"/>
      <c r="CV1028" s="34"/>
      <c r="CW1028" s="34"/>
      <c r="CX1028" s="34"/>
      <c r="CY1028" s="34"/>
      <c r="CZ1028" s="34"/>
      <c r="DA1028" s="34"/>
      <c r="DB1028" s="34"/>
      <c r="DC1028" s="34"/>
      <c r="DD1028" s="34"/>
      <c r="DE1028" s="34"/>
      <c r="DF1028" s="34"/>
      <c r="DG1028" s="34"/>
      <c r="DH1028" s="34"/>
      <c r="DI1028" s="34"/>
      <c r="DJ1028" s="34"/>
      <c r="DK1028" s="34"/>
      <c r="DL1028" s="34"/>
      <c r="DM1028" s="34"/>
      <c r="DN1028" s="34"/>
      <c r="DO1028" s="34"/>
      <c r="DP1028" s="34"/>
      <c r="DQ1028" s="34"/>
      <c r="DR1028" s="34"/>
      <c r="DS1028" s="34"/>
      <c r="DT1028" s="34"/>
      <c r="DU1028" s="34"/>
      <c r="DV1028" s="34"/>
      <c r="DW1028" s="34"/>
      <c r="DX1028" s="34"/>
      <c r="DY1028" s="34"/>
      <c r="DZ1028" s="34"/>
      <c r="EA1028" s="34"/>
      <c r="EB1028" s="34"/>
      <c r="EC1028" s="34"/>
      <c r="ED1028" s="34"/>
      <c r="EE1028" s="34"/>
      <c r="EF1028" s="34"/>
      <c r="EG1028" s="34"/>
      <c r="EH1028" s="34"/>
      <c r="EI1028" s="34"/>
      <c r="EJ1028" s="34"/>
      <c r="EK1028" s="34"/>
      <c r="EL1028" s="34"/>
      <c r="EM1028" s="34"/>
      <c r="EN1028" s="34"/>
      <c r="EO1028" s="34"/>
      <c r="EP1028" s="34"/>
      <c r="EQ1028" s="34"/>
      <c r="ER1028" s="34"/>
      <c r="ES1028" s="34"/>
      <c r="ET1028" s="34"/>
      <c r="EU1028" s="34"/>
      <c r="EV1028" s="34"/>
      <c r="EW1028" s="34"/>
      <c r="EX1028" s="34"/>
      <c r="EY1028" s="34"/>
      <c r="EZ1028" s="34"/>
      <c r="FA1028" s="34"/>
      <c r="FB1028" s="34"/>
      <c r="FC1028" s="34"/>
      <c r="FD1028" s="34"/>
      <c r="FE1028" s="34"/>
      <c r="FF1028" s="34"/>
      <c r="FG1028" s="34"/>
      <c r="FH1028" s="34"/>
      <c r="FI1028" s="34"/>
      <c r="FJ1028" s="34"/>
      <c r="FK1028" s="34"/>
      <c r="FL1028" s="34"/>
      <c r="FM1028" s="34"/>
      <c r="FN1028" s="34"/>
      <c r="FO1028" s="34"/>
      <c r="FP1028" s="34"/>
      <c r="FQ1028" s="34"/>
      <c r="FR1028" s="34"/>
      <c r="FS1028" s="34"/>
      <c r="FT1028" s="34"/>
      <c r="FU1028" s="34"/>
      <c r="FV1028" s="34"/>
      <c r="FW1028" s="34"/>
      <c r="FX1028" s="34"/>
      <c r="FY1028" s="34"/>
      <c r="FZ1028" s="34"/>
      <c r="GA1028" s="34"/>
      <c r="GB1028" s="34"/>
      <c r="GC1028" s="34"/>
      <c r="GD1028" s="34"/>
      <c r="GE1028" s="34"/>
      <c r="GF1028" s="34"/>
      <c r="GG1028" s="34"/>
      <c r="GH1028" s="34"/>
      <c r="GI1028" s="34"/>
      <c r="GJ1028" s="34"/>
      <c r="GK1028" s="34"/>
      <c r="GL1028" s="34"/>
      <c r="GM1028" s="34"/>
      <c r="GN1028" s="34"/>
      <c r="GO1028" s="34"/>
      <c r="GP1028" s="34"/>
      <c r="GQ1028" s="34"/>
      <c r="GR1028" s="34"/>
      <c r="GS1028" s="34"/>
      <c r="GT1028" s="34"/>
      <c r="GU1028" s="34"/>
      <c r="GV1028" s="34"/>
      <c r="GW1028" s="34"/>
      <c r="GX1028" s="34"/>
      <c r="GY1028" s="34"/>
      <c r="GZ1028" s="34"/>
      <c r="HA1028" s="34"/>
      <c r="HB1028" s="34"/>
      <c r="HC1028" s="34"/>
      <c r="HD1028" s="34"/>
      <c r="HE1028" s="34"/>
      <c r="HF1028" s="34"/>
      <c r="HG1028" s="34"/>
      <c r="HH1028" s="34"/>
      <c r="HI1028" s="34"/>
      <c r="HJ1028" s="34"/>
      <c r="HK1028" s="34"/>
      <c r="HL1028" s="34"/>
      <c r="HM1028" s="34"/>
      <c r="HN1028" s="34"/>
      <c r="HO1028" s="34"/>
      <c r="HP1028" s="34"/>
      <c r="HQ1028" s="34"/>
      <c r="HR1028" s="34"/>
      <c r="HS1028" s="34"/>
      <c r="HT1028" s="34"/>
      <c r="HU1028" s="34"/>
      <c r="HV1028" s="34"/>
      <c r="HW1028" s="34"/>
      <c r="HX1028" s="34"/>
      <c r="HY1028" s="34"/>
      <c r="HZ1028" s="34"/>
      <c r="IA1028" s="34"/>
      <c r="IB1028" s="34"/>
      <c r="IC1028" s="34"/>
      <c r="ID1028" s="34"/>
      <c r="IE1028" s="34"/>
      <c r="IF1028" s="34"/>
      <c r="IG1028" s="34"/>
      <c r="IH1028" s="34"/>
      <c r="II1028" s="34"/>
      <c r="IJ1028" s="34"/>
      <c r="IK1028" s="34"/>
      <c r="IL1028" s="34"/>
      <c r="IM1028" s="34"/>
      <c r="IN1028" s="34"/>
      <c r="IO1028" s="34"/>
      <c r="IP1028" s="34"/>
      <c r="IQ1028" s="34"/>
      <c r="IR1028" s="34"/>
      <c r="IS1028" s="34"/>
      <c r="IT1028" s="34"/>
      <c r="IU1028" s="34"/>
      <c r="IV1028" s="34"/>
      <c r="IW1028" s="34"/>
    </row>
    <row r="1029" customFormat="false" ht="11.25" hidden="false" customHeight="false" outlineLevel="0" collapsed="false">
      <c r="A1029" s="34"/>
      <c r="B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  <c r="CH1029" s="34"/>
      <c r="CI1029" s="34"/>
      <c r="CJ1029" s="34"/>
      <c r="CK1029" s="34"/>
      <c r="CL1029" s="34"/>
      <c r="CM1029" s="34"/>
      <c r="CN1029" s="34"/>
      <c r="CO1029" s="34"/>
      <c r="CP1029" s="34"/>
      <c r="CQ1029" s="34"/>
      <c r="CR1029" s="34"/>
      <c r="CS1029" s="34"/>
      <c r="CT1029" s="34"/>
      <c r="CU1029" s="34"/>
      <c r="CV1029" s="34"/>
      <c r="CW1029" s="34"/>
      <c r="CX1029" s="34"/>
      <c r="CY1029" s="34"/>
      <c r="CZ1029" s="34"/>
      <c r="DA1029" s="34"/>
      <c r="DB1029" s="34"/>
      <c r="DC1029" s="34"/>
      <c r="DD1029" s="34"/>
      <c r="DE1029" s="34"/>
      <c r="DF1029" s="34"/>
      <c r="DG1029" s="34"/>
      <c r="DH1029" s="34"/>
      <c r="DI1029" s="34"/>
      <c r="DJ1029" s="34"/>
      <c r="DK1029" s="34"/>
      <c r="DL1029" s="34"/>
      <c r="DM1029" s="34"/>
      <c r="DN1029" s="34"/>
      <c r="DO1029" s="34"/>
      <c r="DP1029" s="34"/>
      <c r="DQ1029" s="34"/>
      <c r="DR1029" s="34"/>
      <c r="DS1029" s="34"/>
      <c r="DT1029" s="34"/>
      <c r="DU1029" s="34"/>
      <c r="DV1029" s="34"/>
      <c r="DW1029" s="34"/>
      <c r="DX1029" s="34"/>
      <c r="DY1029" s="34"/>
      <c r="DZ1029" s="34"/>
      <c r="EA1029" s="34"/>
      <c r="EB1029" s="34"/>
      <c r="EC1029" s="34"/>
      <c r="ED1029" s="34"/>
      <c r="EE1029" s="34"/>
      <c r="EF1029" s="34"/>
      <c r="EG1029" s="34"/>
      <c r="EH1029" s="34"/>
      <c r="EI1029" s="34"/>
      <c r="EJ1029" s="34"/>
      <c r="EK1029" s="34"/>
      <c r="EL1029" s="34"/>
      <c r="EM1029" s="34"/>
      <c r="EN1029" s="34"/>
      <c r="EO1029" s="34"/>
      <c r="EP1029" s="34"/>
      <c r="EQ1029" s="34"/>
      <c r="ER1029" s="34"/>
      <c r="ES1029" s="34"/>
      <c r="ET1029" s="34"/>
      <c r="EU1029" s="34"/>
      <c r="EV1029" s="34"/>
      <c r="EW1029" s="34"/>
      <c r="EX1029" s="34"/>
      <c r="EY1029" s="34"/>
      <c r="EZ1029" s="34"/>
      <c r="FA1029" s="34"/>
      <c r="FB1029" s="34"/>
      <c r="FC1029" s="34"/>
      <c r="FD1029" s="34"/>
      <c r="FE1029" s="34"/>
      <c r="FF1029" s="34"/>
      <c r="FG1029" s="34"/>
      <c r="FH1029" s="34"/>
      <c r="FI1029" s="34"/>
      <c r="FJ1029" s="34"/>
      <c r="FK1029" s="34"/>
      <c r="FL1029" s="34"/>
      <c r="FM1029" s="34"/>
      <c r="FN1029" s="34"/>
      <c r="FO1029" s="34"/>
      <c r="FP1029" s="34"/>
      <c r="FQ1029" s="34"/>
      <c r="FR1029" s="34"/>
      <c r="FS1029" s="34"/>
      <c r="FT1029" s="34"/>
      <c r="FU1029" s="34"/>
      <c r="FV1029" s="34"/>
      <c r="FW1029" s="34"/>
      <c r="FX1029" s="34"/>
      <c r="FY1029" s="34"/>
      <c r="FZ1029" s="34"/>
      <c r="GA1029" s="34"/>
      <c r="GB1029" s="34"/>
      <c r="GC1029" s="34"/>
      <c r="GD1029" s="34"/>
      <c r="GE1029" s="34"/>
      <c r="GF1029" s="34"/>
      <c r="GG1029" s="34"/>
      <c r="GH1029" s="34"/>
      <c r="GI1029" s="34"/>
      <c r="GJ1029" s="34"/>
      <c r="GK1029" s="34"/>
      <c r="GL1029" s="34"/>
      <c r="GM1029" s="34"/>
      <c r="GN1029" s="34"/>
      <c r="GO1029" s="34"/>
      <c r="GP1029" s="34"/>
      <c r="GQ1029" s="34"/>
      <c r="GR1029" s="34"/>
      <c r="GS1029" s="34"/>
      <c r="GT1029" s="34"/>
      <c r="GU1029" s="34"/>
      <c r="GV1029" s="34"/>
      <c r="GW1029" s="34"/>
      <c r="GX1029" s="34"/>
      <c r="GY1029" s="34"/>
      <c r="GZ1029" s="34"/>
      <c r="HA1029" s="34"/>
      <c r="HB1029" s="34"/>
      <c r="HC1029" s="34"/>
      <c r="HD1029" s="34"/>
      <c r="HE1029" s="34"/>
      <c r="HF1029" s="34"/>
      <c r="HG1029" s="34"/>
      <c r="HH1029" s="34"/>
      <c r="HI1029" s="34"/>
      <c r="HJ1029" s="34"/>
      <c r="HK1029" s="34"/>
      <c r="HL1029" s="34"/>
      <c r="HM1029" s="34"/>
      <c r="HN1029" s="34"/>
      <c r="HO1029" s="34"/>
      <c r="HP1029" s="34"/>
      <c r="HQ1029" s="34"/>
      <c r="HR1029" s="34"/>
      <c r="HS1029" s="34"/>
      <c r="HT1029" s="34"/>
      <c r="HU1029" s="34"/>
      <c r="HV1029" s="34"/>
      <c r="HW1029" s="34"/>
      <c r="HX1029" s="34"/>
      <c r="HY1029" s="34"/>
      <c r="HZ1029" s="34"/>
      <c r="IA1029" s="34"/>
      <c r="IB1029" s="34"/>
      <c r="IC1029" s="34"/>
      <c r="ID1029" s="34"/>
      <c r="IE1029" s="34"/>
      <c r="IF1029" s="34"/>
      <c r="IG1029" s="34"/>
      <c r="IH1029" s="34"/>
      <c r="II1029" s="34"/>
      <c r="IJ1029" s="34"/>
      <c r="IK1029" s="34"/>
      <c r="IL1029" s="34"/>
      <c r="IM1029" s="34"/>
      <c r="IN1029" s="34"/>
      <c r="IO1029" s="34"/>
      <c r="IP1029" s="34"/>
      <c r="IQ1029" s="34"/>
      <c r="IR1029" s="34"/>
      <c r="IS1029" s="34"/>
      <c r="IT1029" s="34"/>
      <c r="IU1029" s="34"/>
      <c r="IV1029" s="34"/>
      <c r="IW1029" s="34"/>
    </row>
    <row r="1030" customFormat="false" ht="11.25" hidden="false" customHeight="false" outlineLevel="0" collapsed="false">
      <c r="A1030" s="34"/>
      <c r="B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  <c r="CH1030" s="34"/>
      <c r="CI1030" s="34"/>
      <c r="CJ1030" s="34"/>
      <c r="CK1030" s="34"/>
      <c r="CL1030" s="34"/>
      <c r="CM1030" s="34"/>
      <c r="CN1030" s="34"/>
      <c r="CO1030" s="34"/>
      <c r="CP1030" s="34"/>
      <c r="CQ1030" s="34"/>
      <c r="CR1030" s="34"/>
      <c r="CS1030" s="34"/>
      <c r="CT1030" s="34"/>
      <c r="CU1030" s="34"/>
      <c r="CV1030" s="34"/>
      <c r="CW1030" s="34"/>
      <c r="CX1030" s="34"/>
      <c r="CY1030" s="34"/>
      <c r="CZ1030" s="34"/>
      <c r="DA1030" s="34"/>
      <c r="DB1030" s="34"/>
      <c r="DC1030" s="34"/>
      <c r="DD1030" s="34"/>
      <c r="DE1030" s="34"/>
      <c r="DF1030" s="34"/>
      <c r="DG1030" s="34"/>
      <c r="DH1030" s="34"/>
      <c r="DI1030" s="34"/>
      <c r="DJ1030" s="34"/>
      <c r="DK1030" s="34"/>
      <c r="DL1030" s="34"/>
      <c r="DM1030" s="34"/>
      <c r="DN1030" s="34"/>
      <c r="DO1030" s="34"/>
      <c r="DP1030" s="34"/>
      <c r="DQ1030" s="34"/>
      <c r="DR1030" s="34"/>
      <c r="DS1030" s="34"/>
      <c r="DT1030" s="34"/>
      <c r="DU1030" s="34"/>
      <c r="DV1030" s="34"/>
      <c r="DW1030" s="34"/>
      <c r="DX1030" s="34"/>
      <c r="DY1030" s="34"/>
      <c r="DZ1030" s="34"/>
      <c r="EA1030" s="34"/>
      <c r="EB1030" s="34"/>
      <c r="EC1030" s="34"/>
      <c r="ED1030" s="34"/>
      <c r="EE1030" s="34"/>
      <c r="EF1030" s="34"/>
      <c r="EG1030" s="34"/>
      <c r="EH1030" s="34"/>
      <c r="EI1030" s="34"/>
      <c r="EJ1030" s="34"/>
      <c r="EK1030" s="34"/>
      <c r="EL1030" s="34"/>
      <c r="EM1030" s="34"/>
      <c r="EN1030" s="34"/>
      <c r="EO1030" s="34"/>
      <c r="EP1030" s="34"/>
      <c r="EQ1030" s="34"/>
      <c r="ER1030" s="34"/>
      <c r="ES1030" s="34"/>
      <c r="ET1030" s="34"/>
      <c r="EU1030" s="34"/>
      <c r="EV1030" s="34"/>
      <c r="EW1030" s="34"/>
      <c r="EX1030" s="34"/>
      <c r="EY1030" s="34"/>
      <c r="EZ1030" s="34"/>
      <c r="FA1030" s="34"/>
      <c r="FB1030" s="34"/>
      <c r="FC1030" s="34"/>
      <c r="FD1030" s="34"/>
      <c r="FE1030" s="34"/>
      <c r="FF1030" s="34"/>
      <c r="FG1030" s="34"/>
      <c r="FH1030" s="34"/>
      <c r="FI1030" s="34"/>
      <c r="FJ1030" s="34"/>
      <c r="FK1030" s="34"/>
      <c r="FL1030" s="34"/>
      <c r="FM1030" s="34"/>
      <c r="FN1030" s="34"/>
      <c r="FO1030" s="34"/>
      <c r="FP1030" s="34"/>
      <c r="FQ1030" s="34"/>
      <c r="FR1030" s="34"/>
      <c r="FS1030" s="34"/>
      <c r="FT1030" s="34"/>
      <c r="FU1030" s="34"/>
      <c r="FV1030" s="34"/>
      <c r="FW1030" s="34"/>
      <c r="FX1030" s="34"/>
      <c r="FY1030" s="34"/>
      <c r="FZ1030" s="34"/>
      <c r="GA1030" s="34"/>
      <c r="GB1030" s="34"/>
      <c r="GC1030" s="34"/>
      <c r="GD1030" s="34"/>
      <c r="GE1030" s="34"/>
      <c r="GF1030" s="34"/>
      <c r="GG1030" s="34"/>
      <c r="GH1030" s="34"/>
      <c r="GI1030" s="34"/>
      <c r="GJ1030" s="34"/>
      <c r="GK1030" s="34"/>
      <c r="GL1030" s="34"/>
      <c r="GM1030" s="34"/>
      <c r="GN1030" s="34"/>
      <c r="GO1030" s="34"/>
      <c r="GP1030" s="34"/>
      <c r="GQ1030" s="34"/>
      <c r="GR1030" s="34"/>
      <c r="GS1030" s="34"/>
      <c r="GT1030" s="34"/>
      <c r="GU1030" s="34"/>
      <c r="GV1030" s="34"/>
      <c r="GW1030" s="34"/>
      <c r="GX1030" s="34"/>
      <c r="GY1030" s="34"/>
      <c r="GZ1030" s="34"/>
      <c r="HA1030" s="34"/>
      <c r="HB1030" s="34"/>
      <c r="HC1030" s="34"/>
      <c r="HD1030" s="34"/>
      <c r="HE1030" s="34"/>
      <c r="HF1030" s="34"/>
      <c r="HG1030" s="34"/>
      <c r="HH1030" s="34"/>
      <c r="HI1030" s="34"/>
      <c r="HJ1030" s="34"/>
      <c r="HK1030" s="34"/>
      <c r="HL1030" s="34"/>
      <c r="HM1030" s="34"/>
      <c r="HN1030" s="34"/>
      <c r="HO1030" s="34"/>
      <c r="HP1030" s="34"/>
      <c r="HQ1030" s="34"/>
      <c r="HR1030" s="34"/>
      <c r="HS1030" s="34"/>
      <c r="HT1030" s="34"/>
      <c r="HU1030" s="34"/>
      <c r="HV1030" s="34"/>
      <c r="HW1030" s="34"/>
      <c r="HX1030" s="34"/>
      <c r="HY1030" s="34"/>
      <c r="HZ1030" s="34"/>
      <c r="IA1030" s="34"/>
      <c r="IB1030" s="34"/>
      <c r="IC1030" s="34"/>
      <c r="ID1030" s="34"/>
      <c r="IE1030" s="34"/>
      <c r="IF1030" s="34"/>
      <c r="IG1030" s="34"/>
      <c r="IH1030" s="34"/>
      <c r="II1030" s="34"/>
      <c r="IJ1030" s="34"/>
      <c r="IK1030" s="34"/>
      <c r="IL1030" s="34"/>
      <c r="IM1030" s="34"/>
      <c r="IN1030" s="34"/>
      <c r="IO1030" s="34"/>
      <c r="IP1030" s="34"/>
      <c r="IQ1030" s="34"/>
      <c r="IR1030" s="34"/>
      <c r="IS1030" s="34"/>
      <c r="IT1030" s="34"/>
      <c r="IU1030" s="34"/>
      <c r="IV1030" s="34"/>
      <c r="IW1030" s="34"/>
    </row>
    <row r="1031" customFormat="false" ht="11.25" hidden="false" customHeight="false" outlineLevel="0" collapsed="false">
      <c r="A1031" s="34"/>
      <c r="B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  <c r="CH1031" s="34"/>
      <c r="CI1031" s="34"/>
      <c r="CJ1031" s="34"/>
      <c r="CK1031" s="34"/>
      <c r="CL1031" s="34"/>
      <c r="CM1031" s="34"/>
      <c r="CN1031" s="34"/>
      <c r="CO1031" s="34"/>
      <c r="CP1031" s="34"/>
      <c r="CQ1031" s="34"/>
      <c r="CR1031" s="34"/>
      <c r="CS1031" s="34"/>
      <c r="CT1031" s="34"/>
      <c r="CU1031" s="34"/>
      <c r="CV1031" s="34"/>
      <c r="CW1031" s="34"/>
      <c r="CX1031" s="34"/>
      <c r="CY1031" s="34"/>
      <c r="CZ1031" s="34"/>
      <c r="DA1031" s="34"/>
      <c r="DB1031" s="34"/>
      <c r="DC1031" s="34"/>
      <c r="DD1031" s="34"/>
      <c r="DE1031" s="34"/>
      <c r="DF1031" s="34"/>
      <c r="DG1031" s="34"/>
      <c r="DH1031" s="34"/>
      <c r="DI1031" s="34"/>
      <c r="DJ1031" s="34"/>
      <c r="DK1031" s="34"/>
      <c r="DL1031" s="34"/>
      <c r="DM1031" s="34"/>
      <c r="DN1031" s="34"/>
      <c r="DO1031" s="34"/>
      <c r="DP1031" s="34"/>
      <c r="DQ1031" s="34"/>
      <c r="DR1031" s="34"/>
      <c r="DS1031" s="34"/>
      <c r="DT1031" s="34"/>
      <c r="DU1031" s="34"/>
      <c r="DV1031" s="34"/>
      <c r="DW1031" s="34"/>
      <c r="DX1031" s="34"/>
      <c r="DY1031" s="34"/>
      <c r="DZ1031" s="34"/>
      <c r="EA1031" s="34"/>
      <c r="EB1031" s="34"/>
      <c r="EC1031" s="34"/>
      <c r="ED1031" s="34"/>
      <c r="EE1031" s="34"/>
      <c r="EF1031" s="34"/>
      <c r="EG1031" s="34"/>
      <c r="EH1031" s="34"/>
      <c r="EI1031" s="34"/>
      <c r="EJ1031" s="34"/>
      <c r="EK1031" s="34"/>
      <c r="EL1031" s="34"/>
      <c r="EM1031" s="34"/>
      <c r="EN1031" s="34"/>
      <c r="EO1031" s="34"/>
      <c r="EP1031" s="34"/>
      <c r="EQ1031" s="34"/>
      <c r="ER1031" s="34"/>
      <c r="ES1031" s="34"/>
      <c r="ET1031" s="34"/>
      <c r="EU1031" s="34"/>
      <c r="EV1031" s="34"/>
      <c r="EW1031" s="34"/>
      <c r="EX1031" s="34"/>
      <c r="EY1031" s="34"/>
      <c r="EZ1031" s="34"/>
      <c r="FA1031" s="34"/>
      <c r="FB1031" s="34"/>
      <c r="FC1031" s="34"/>
      <c r="FD1031" s="34"/>
      <c r="FE1031" s="34"/>
      <c r="FF1031" s="34"/>
      <c r="FG1031" s="34"/>
      <c r="FH1031" s="34"/>
      <c r="FI1031" s="34"/>
      <c r="FJ1031" s="34"/>
      <c r="FK1031" s="34"/>
      <c r="FL1031" s="34"/>
      <c r="FM1031" s="34"/>
      <c r="FN1031" s="34"/>
      <c r="FO1031" s="34"/>
      <c r="FP1031" s="34"/>
      <c r="FQ1031" s="34"/>
      <c r="FR1031" s="34"/>
      <c r="FS1031" s="34"/>
      <c r="FT1031" s="34"/>
      <c r="FU1031" s="34"/>
      <c r="FV1031" s="34"/>
      <c r="FW1031" s="34"/>
      <c r="FX1031" s="34"/>
      <c r="FY1031" s="34"/>
      <c r="FZ1031" s="34"/>
      <c r="GA1031" s="34"/>
      <c r="GB1031" s="34"/>
      <c r="GC1031" s="34"/>
      <c r="GD1031" s="34"/>
      <c r="GE1031" s="34"/>
      <c r="GF1031" s="34"/>
      <c r="GG1031" s="34"/>
      <c r="GH1031" s="34"/>
      <c r="GI1031" s="34"/>
      <c r="GJ1031" s="34"/>
      <c r="GK1031" s="34"/>
      <c r="GL1031" s="34"/>
      <c r="GM1031" s="34"/>
      <c r="GN1031" s="34"/>
      <c r="GO1031" s="34"/>
      <c r="GP1031" s="34"/>
      <c r="GQ1031" s="34"/>
      <c r="GR1031" s="34"/>
      <c r="GS1031" s="34"/>
      <c r="GT1031" s="34"/>
      <c r="GU1031" s="34"/>
      <c r="GV1031" s="34"/>
      <c r="GW1031" s="34"/>
      <c r="GX1031" s="34"/>
      <c r="GY1031" s="34"/>
      <c r="GZ1031" s="34"/>
      <c r="HA1031" s="34"/>
      <c r="HB1031" s="34"/>
      <c r="HC1031" s="34"/>
      <c r="HD1031" s="34"/>
      <c r="HE1031" s="34"/>
      <c r="HF1031" s="34"/>
      <c r="HG1031" s="34"/>
      <c r="HH1031" s="34"/>
      <c r="HI1031" s="34"/>
      <c r="HJ1031" s="34"/>
      <c r="HK1031" s="34"/>
      <c r="HL1031" s="34"/>
      <c r="HM1031" s="34"/>
      <c r="HN1031" s="34"/>
      <c r="HO1031" s="34"/>
      <c r="HP1031" s="34"/>
      <c r="HQ1031" s="34"/>
      <c r="HR1031" s="34"/>
      <c r="HS1031" s="34"/>
      <c r="HT1031" s="34"/>
      <c r="HU1031" s="34"/>
      <c r="HV1031" s="34"/>
      <c r="HW1031" s="34"/>
      <c r="HX1031" s="34"/>
      <c r="HY1031" s="34"/>
      <c r="HZ1031" s="34"/>
      <c r="IA1031" s="34"/>
      <c r="IB1031" s="34"/>
      <c r="IC1031" s="34"/>
      <c r="ID1031" s="34"/>
      <c r="IE1031" s="34"/>
      <c r="IF1031" s="34"/>
      <c r="IG1031" s="34"/>
      <c r="IH1031" s="34"/>
      <c r="II1031" s="34"/>
      <c r="IJ1031" s="34"/>
      <c r="IK1031" s="34"/>
      <c r="IL1031" s="34"/>
      <c r="IM1031" s="34"/>
      <c r="IN1031" s="34"/>
      <c r="IO1031" s="34"/>
      <c r="IP1031" s="34"/>
      <c r="IQ1031" s="34"/>
      <c r="IR1031" s="34"/>
      <c r="IS1031" s="34"/>
      <c r="IT1031" s="34"/>
      <c r="IU1031" s="34"/>
      <c r="IV1031" s="34"/>
      <c r="IW1031" s="34"/>
    </row>
    <row r="1032" customFormat="false" ht="11.25" hidden="false" customHeight="false" outlineLevel="0" collapsed="false">
      <c r="A1032" s="34"/>
      <c r="B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  <c r="CH1032" s="34"/>
      <c r="CI1032" s="34"/>
      <c r="CJ1032" s="34"/>
      <c r="CK1032" s="34"/>
      <c r="CL1032" s="34"/>
      <c r="CM1032" s="34"/>
      <c r="CN1032" s="34"/>
      <c r="CO1032" s="34"/>
      <c r="CP1032" s="34"/>
      <c r="CQ1032" s="34"/>
      <c r="CR1032" s="34"/>
      <c r="CS1032" s="34"/>
      <c r="CT1032" s="34"/>
      <c r="CU1032" s="34"/>
      <c r="CV1032" s="34"/>
      <c r="CW1032" s="34"/>
      <c r="CX1032" s="34"/>
      <c r="CY1032" s="34"/>
      <c r="CZ1032" s="34"/>
      <c r="DA1032" s="34"/>
      <c r="DB1032" s="34"/>
      <c r="DC1032" s="34"/>
      <c r="DD1032" s="34"/>
      <c r="DE1032" s="34"/>
      <c r="DF1032" s="34"/>
      <c r="DG1032" s="34"/>
      <c r="DH1032" s="34"/>
      <c r="DI1032" s="34"/>
      <c r="DJ1032" s="34"/>
      <c r="DK1032" s="34"/>
      <c r="DL1032" s="34"/>
      <c r="DM1032" s="34"/>
      <c r="DN1032" s="34"/>
      <c r="DO1032" s="34"/>
      <c r="DP1032" s="34"/>
      <c r="DQ1032" s="34"/>
      <c r="DR1032" s="34"/>
      <c r="DS1032" s="34"/>
      <c r="DT1032" s="34"/>
      <c r="DU1032" s="34"/>
      <c r="DV1032" s="34"/>
      <c r="DW1032" s="34"/>
      <c r="DX1032" s="34"/>
      <c r="DY1032" s="34"/>
      <c r="DZ1032" s="34"/>
      <c r="EA1032" s="34"/>
      <c r="EB1032" s="34"/>
      <c r="EC1032" s="34"/>
      <c r="ED1032" s="34"/>
      <c r="EE1032" s="34"/>
      <c r="EF1032" s="34"/>
      <c r="EG1032" s="34"/>
      <c r="EH1032" s="34"/>
      <c r="EI1032" s="34"/>
      <c r="EJ1032" s="34"/>
      <c r="EK1032" s="34"/>
      <c r="EL1032" s="34"/>
      <c r="EM1032" s="34"/>
      <c r="EN1032" s="34"/>
      <c r="EO1032" s="34"/>
      <c r="EP1032" s="34"/>
      <c r="EQ1032" s="34"/>
      <c r="ER1032" s="34"/>
      <c r="ES1032" s="34"/>
      <c r="ET1032" s="34"/>
      <c r="EU1032" s="34"/>
      <c r="EV1032" s="34"/>
      <c r="EW1032" s="34"/>
      <c r="EX1032" s="34"/>
      <c r="EY1032" s="34"/>
      <c r="EZ1032" s="34"/>
      <c r="FA1032" s="34"/>
      <c r="FB1032" s="34"/>
      <c r="FC1032" s="34"/>
      <c r="FD1032" s="34"/>
      <c r="FE1032" s="34"/>
      <c r="FF1032" s="34"/>
      <c r="FG1032" s="34"/>
      <c r="FH1032" s="34"/>
      <c r="FI1032" s="34"/>
      <c r="FJ1032" s="34"/>
      <c r="FK1032" s="34"/>
      <c r="FL1032" s="34"/>
      <c r="FM1032" s="34"/>
      <c r="FN1032" s="34"/>
      <c r="FO1032" s="34"/>
      <c r="FP1032" s="34"/>
      <c r="FQ1032" s="34"/>
      <c r="FR1032" s="34"/>
      <c r="FS1032" s="34"/>
      <c r="FT1032" s="34"/>
      <c r="FU1032" s="34"/>
      <c r="FV1032" s="34"/>
      <c r="FW1032" s="34"/>
      <c r="FX1032" s="34"/>
      <c r="FY1032" s="34"/>
      <c r="FZ1032" s="34"/>
      <c r="GA1032" s="34"/>
      <c r="GB1032" s="34"/>
      <c r="GC1032" s="34"/>
      <c r="GD1032" s="34"/>
      <c r="GE1032" s="34"/>
      <c r="GF1032" s="34"/>
      <c r="GG1032" s="34"/>
      <c r="GH1032" s="34"/>
      <c r="GI1032" s="34"/>
      <c r="GJ1032" s="34"/>
      <c r="GK1032" s="34"/>
      <c r="GL1032" s="34"/>
      <c r="GM1032" s="34"/>
      <c r="GN1032" s="34"/>
      <c r="GO1032" s="34"/>
      <c r="GP1032" s="34"/>
      <c r="GQ1032" s="34"/>
      <c r="GR1032" s="34"/>
      <c r="GS1032" s="34"/>
      <c r="GT1032" s="34"/>
      <c r="GU1032" s="34"/>
      <c r="GV1032" s="34"/>
      <c r="GW1032" s="34"/>
      <c r="GX1032" s="34"/>
      <c r="GY1032" s="34"/>
      <c r="GZ1032" s="34"/>
      <c r="HA1032" s="34"/>
      <c r="HB1032" s="34"/>
      <c r="HC1032" s="34"/>
      <c r="HD1032" s="34"/>
      <c r="HE1032" s="34"/>
      <c r="HF1032" s="34"/>
      <c r="HG1032" s="34"/>
      <c r="HH1032" s="34"/>
      <c r="HI1032" s="34"/>
      <c r="HJ1032" s="34"/>
      <c r="HK1032" s="34"/>
      <c r="HL1032" s="34"/>
      <c r="HM1032" s="34"/>
      <c r="HN1032" s="34"/>
      <c r="HO1032" s="34"/>
      <c r="HP1032" s="34"/>
      <c r="HQ1032" s="34"/>
      <c r="HR1032" s="34"/>
      <c r="HS1032" s="34"/>
      <c r="HT1032" s="34"/>
      <c r="HU1032" s="34"/>
      <c r="HV1032" s="34"/>
      <c r="HW1032" s="34"/>
      <c r="HX1032" s="34"/>
      <c r="HY1032" s="34"/>
      <c r="HZ1032" s="34"/>
      <c r="IA1032" s="34"/>
      <c r="IB1032" s="34"/>
      <c r="IC1032" s="34"/>
      <c r="ID1032" s="34"/>
      <c r="IE1032" s="34"/>
      <c r="IF1032" s="34"/>
      <c r="IG1032" s="34"/>
      <c r="IH1032" s="34"/>
      <c r="II1032" s="34"/>
      <c r="IJ1032" s="34"/>
      <c r="IK1032" s="34"/>
      <c r="IL1032" s="34"/>
      <c r="IM1032" s="34"/>
      <c r="IN1032" s="34"/>
      <c r="IO1032" s="34"/>
      <c r="IP1032" s="34"/>
      <c r="IQ1032" s="34"/>
      <c r="IR1032" s="34"/>
      <c r="IS1032" s="34"/>
      <c r="IT1032" s="34"/>
      <c r="IU1032" s="34"/>
      <c r="IV1032" s="34"/>
      <c r="IW1032" s="34"/>
    </row>
    <row r="1033" customFormat="false" ht="11.25" hidden="false" customHeight="false" outlineLevel="0" collapsed="false">
      <c r="A1033" s="34"/>
      <c r="B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  <c r="CH1033" s="34"/>
      <c r="CI1033" s="34"/>
      <c r="CJ1033" s="34"/>
      <c r="CK1033" s="34"/>
      <c r="CL1033" s="34"/>
      <c r="CM1033" s="34"/>
      <c r="CN1033" s="34"/>
      <c r="CO1033" s="34"/>
      <c r="CP1033" s="34"/>
      <c r="CQ1033" s="34"/>
      <c r="CR1033" s="34"/>
      <c r="CS1033" s="34"/>
      <c r="CT1033" s="34"/>
      <c r="CU1033" s="34"/>
      <c r="CV1033" s="34"/>
      <c r="CW1033" s="34"/>
      <c r="CX1033" s="34"/>
      <c r="CY1033" s="34"/>
      <c r="CZ1033" s="34"/>
      <c r="DA1033" s="34"/>
      <c r="DB1033" s="34"/>
      <c r="DC1033" s="34"/>
      <c r="DD1033" s="34"/>
      <c r="DE1033" s="34"/>
      <c r="DF1033" s="34"/>
      <c r="DG1033" s="34"/>
      <c r="DH1033" s="34"/>
      <c r="DI1033" s="34"/>
      <c r="DJ1033" s="34"/>
      <c r="DK1033" s="34"/>
      <c r="DL1033" s="34"/>
      <c r="DM1033" s="34"/>
      <c r="DN1033" s="34"/>
      <c r="DO1033" s="34"/>
      <c r="DP1033" s="34"/>
      <c r="DQ1033" s="34"/>
      <c r="DR1033" s="34"/>
      <c r="DS1033" s="34"/>
      <c r="DT1033" s="34"/>
      <c r="DU1033" s="34"/>
      <c r="DV1033" s="34"/>
      <c r="DW1033" s="34"/>
      <c r="DX1033" s="34"/>
      <c r="DY1033" s="34"/>
      <c r="DZ1033" s="34"/>
      <c r="EA1033" s="34"/>
      <c r="EB1033" s="34"/>
      <c r="EC1033" s="34"/>
      <c r="ED1033" s="34"/>
      <c r="EE1033" s="34"/>
      <c r="EF1033" s="34"/>
      <c r="EG1033" s="34"/>
      <c r="EH1033" s="34"/>
      <c r="EI1033" s="34"/>
      <c r="EJ1033" s="34"/>
      <c r="EK1033" s="34"/>
      <c r="EL1033" s="34"/>
      <c r="EM1033" s="34"/>
      <c r="EN1033" s="34"/>
      <c r="EO1033" s="34"/>
      <c r="EP1033" s="34"/>
      <c r="EQ1033" s="34"/>
      <c r="ER1033" s="34"/>
      <c r="ES1033" s="34"/>
      <c r="ET1033" s="34"/>
      <c r="EU1033" s="34"/>
      <c r="EV1033" s="34"/>
      <c r="EW1033" s="34"/>
      <c r="EX1033" s="34"/>
      <c r="EY1033" s="34"/>
      <c r="EZ1033" s="34"/>
      <c r="FA1033" s="34"/>
      <c r="FB1033" s="34"/>
      <c r="FC1033" s="34"/>
      <c r="FD1033" s="34"/>
      <c r="FE1033" s="34"/>
      <c r="FF1033" s="34"/>
      <c r="FG1033" s="34"/>
      <c r="FH1033" s="34"/>
      <c r="FI1033" s="34"/>
      <c r="FJ1033" s="34"/>
      <c r="FK1033" s="34"/>
      <c r="FL1033" s="34"/>
      <c r="FM1033" s="34"/>
      <c r="FN1033" s="34"/>
      <c r="FO1033" s="34"/>
      <c r="FP1033" s="34"/>
      <c r="FQ1033" s="34"/>
      <c r="FR1033" s="34"/>
      <c r="FS1033" s="34"/>
      <c r="FT1033" s="34"/>
      <c r="FU1033" s="34"/>
      <c r="FV1033" s="34"/>
      <c r="FW1033" s="34"/>
      <c r="FX1033" s="34"/>
      <c r="FY1033" s="34"/>
      <c r="FZ1033" s="34"/>
      <c r="GA1033" s="34"/>
      <c r="GB1033" s="34"/>
      <c r="GC1033" s="34"/>
      <c r="GD1033" s="34"/>
      <c r="GE1033" s="34"/>
      <c r="GF1033" s="34"/>
      <c r="GG1033" s="34"/>
      <c r="GH1033" s="34"/>
      <c r="GI1033" s="34"/>
      <c r="GJ1033" s="34"/>
      <c r="GK1033" s="34"/>
      <c r="GL1033" s="34"/>
      <c r="GM1033" s="34"/>
      <c r="GN1033" s="34"/>
      <c r="GO1033" s="34"/>
      <c r="GP1033" s="34"/>
      <c r="GQ1033" s="34"/>
      <c r="GR1033" s="34"/>
      <c r="GS1033" s="34"/>
      <c r="GT1033" s="34"/>
      <c r="GU1033" s="34"/>
      <c r="GV1033" s="34"/>
      <c r="GW1033" s="34"/>
      <c r="GX1033" s="34"/>
      <c r="GY1033" s="34"/>
      <c r="GZ1033" s="34"/>
      <c r="HA1033" s="34"/>
      <c r="HB1033" s="34"/>
      <c r="HC1033" s="34"/>
      <c r="HD1033" s="34"/>
      <c r="HE1033" s="34"/>
      <c r="HF1033" s="34"/>
      <c r="HG1033" s="34"/>
      <c r="HH1033" s="34"/>
      <c r="HI1033" s="34"/>
      <c r="HJ1033" s="34"/>
      <c r="HK1033" s="34"/>
      <c r="HL1033" s="34"/>
      <c r="HM1033" s="34"/>
      <c r="HN1033" s="34"/>
      <c r="HO1033" s="34"/>
      <c r="HP1033" s="34"/>
      <c r="HQ1033" s="34"/>
      <c r="HR1033" s="34"/>
      <c r="HS1033" s="34"/>
      <c r="HT1033" s="34"/>
      <c r="HU1033" s="34"/>
      <c r="HV1033" s="34"/>
      <c r="HW1033" s="34"/>
      <c r="HX1033" s="34"/>
      <c r="HY1033" s="34"/>
      <c r="HZ1033" s="34"/>
      <c r="IA1033" s="34"/>
      <c r="IB1033" s="34"/>
      <c r="IC1033" s="34"/>
      <c r="ID1033" s="34"/>
      <c r="IE1033" s="34"/>
      <c r="IF1033" s="34"/>
      <c r="IG1033" s="34"/>
      <c r="IH1033" s="34"/>
      <c r="II1033" s="34"/>
      <c r="IJ1033" s="34"/>
      <c r="IK1033" s="34"/>
      <c r="IL1033" s="34"/>
      <c r="IM1033" s="34"/>
      <c r="IN1033" s="34"/>
      <c r="IO1033" s="34"/>
      <c r="IP1033" s="34"/>
      <c r="IQ1033" s="34"/>
      <c r="IR1033" s="34"/>
      <c r="IS1033" s="34"/>
      <c r="IT1033" s="34"/>
      <c r="IU1033" s="34"/>
      <c r="IV1033" s="34"/>
      <c r="IW1033" s="34"/>
    </row>
    <row r="1034" customFormat="false" ht="11.25" hidden="false" customHeight="false" outlineLevel="0" collapsed="false">
      <c r="A1034" s="34"/>
      <c r="B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  <c r="CH1034" s="34"/>
      <c r="CI1034" s="34"/>
      <c r="CJ1034" s="34"/>
      <c r="CK1034" s="34"/>
      <c r="CL1034" s="34"/>
      <c r="CM1034" s="34"/>
      <c r="CN1034" s="34"/>
      <c r="CO1034" s="34"/>
      <c r="CP1034" s="34"/>
      <c r="CQ1034" s="34"/>
      <c r="CR1034" s="34"/>
      <c r="CS1034" s="34"/>
      <c r="CT1034" s="34"/>
      <c r="CU1034" s="34"/>
      <c r="CV1034" s="34"/>
      <c r="CW1034" s="34"/>
      <c r="CX1034" s="34"/>
      <c r="CY1034" s="34"/>
      <c r="CZ1034" s="34"/>
      <c r="DA1034" s="34"/>
      <c r="DB1034" s="34"/>
      <c r="DC1034" s="34"/>
      <c r="DD1034" s="34"/>
      <c r="DE1034" s="34"/>
      <c r="DF1034" s="34"/>
      <c r="DG1034" s="34"/>
      <c r="DH1034" s="34"/>
      <c r="DI1034" s="34"/>
      <c r="DJ1034" s="34"/>
      <c r="DK1034" s="34"/>
      <c r="DL1034" s="34"/>
      <c r="DM1034" s="34"/>
      <c r="DN1034" s="34"/>
      <c r="DO1034" s="34"/>
      <c r="DP1034" s="34"/>
      <c r="DQ1034" s="34"/>
      <c r="DR1034" s="34"/>
      <c r="DS1034" s="34"/>
      <c r="DT1034" s="34"/>
      <c r="DU1034" s="34"/>
      <c r="DV1034" s="34"/>
      <c r="DW1034" s="34"/>
      <c r="DX1034" s="34"/>
      <c r="DY1034" s="34"/>
      <c r="DZ1034" s="34"/>
      <c r="EA1034" s="34"/>
      <c r="EB1034" s="34"/>
      <c r="EC1034" s="34"/>
      <c r="ED1034" s="34"/>
      <c r="EE1034" s="34"/>
      <c r="EF1034" s="34"/>
      <c r="EG1034" s="34"/>
      <c r="EH1034" s="34"/>
      <c r="EI1034" s="34"/>
      <c r="EJ1034" s="34"/>
      <c r="EK1034" s="34"/>
      <c r="EL1034" s="34"/>
      <c r="EM1034" s="34"/>
      <c r="EN1034" s="34"/>
      <c r="EO1034" s="34"/>
      <c r="EP1034" s="34"/>
      <c r="EQ1034" s="34"/>
      <c r="ER1034" s="34"/>
      <c r="ES1034" s="34"/>
      <c r="ET1034" s="34"/>
      <c r="EU1034" s="34"/>
      <c r="EV1034" s="34"/>
      <c r="EW1034" s="34"/>
      <c r="EX1034" s="34"/>
      <c r="EY1034" s="34"/>
      <c r="EZ1034" s="34"/>
      <c r="FA1034" s="34"/>
      <c r="FB1034" s="34"/>
      <c r="FC1034" s="34"/>
      <c r="FD1034" s="34"/>
      <c r="FE1034" s="34"/>
      <c r="FF1034" s="34"/>
      <c r="FG1034" s="34"/>
      <c r="FH1034" s="34"/>
      <c r="FI1034" s="34"/>
      <c r="FJ1034" s="34"/>
      <c r="FK1034" s="34"/>
      <c r="FL1034" s="34"/>
      <c r="FM1034" s="34"/>
      <c r="FN1034" s="34"/>
      <c r="FO1034" s="34"/>
      <c r="FP1034" s="34"/>
      <c r="FQ1034" s="34"/>
      <c r="FR1034" s="34"/>
      <c r="FS1034" s="34"/>
      <c r="FT1034" s="34"/>
      <c r="FU1034" s="34"/>
      <c r="FV1034" s="34"/>
      <c r="FW1034" s="34"/>
      <c r="FX1034" s="34"/>
      <c r="FY1034" s="34"/>
      <c r="FZ1034" s="34"/>
      <c r="GA1034" s="34"/>
      <c r="GB1034" s="34"/>
      <c r="GC1034" s="34"/>
      <c r="GD1034" s="34"/>
      <c r="GE1034" s="34"/>
      <c r="GF1034" s="34"/>
      <c r="GG1034" s="34"/>
      <c r="GH1034" s="34"/>
      <c r="GI1034" s="34"/>
      <c r="GJ1034" s="34"/>
      <c r="GK1034" s="34"/>
      <c r="GL1034" s="34"/>
      <c r="GM1034" s="34"/>
      <c r="GN1034" s="34"/>
      <c r="GO1034" s="34"/>
      <c r="GP1034" s="34"/>
      <c r="GQ1034" s="34"/>
      <c r="GR1034" s="34"/>
      <c r="GS1034" s="34"/>
      <c r="GT1034" s="34"/>
      <c r="GU1034" s="34"/>
      <c r="GV1034" s="34"/>
      <c r="GW1034" s="34"/>
      <c r="GX1034" s="34"/>
      <c r="GY1034" s="34"/>
      <c r="GZ1034" s="34"/>
      <c r="HA1034" s="34"/>
      <c r="HB1034" s="34"/>
      <c r="HC1034" s="34"/>
      <c r="HD1034" s="34"/>
      <c r="HE1034" s="34"/>
      <c r="HF1034" s="34"/>
      <c r="HG1034" s="34"/>
      <c r="HH1034" s="34"/>
      <c r="HI1034" s="34"/>
      <c r="HJ1034" s="34"/>
      <c r="HK1034" s="34"/>
      <c r="HL1034" s="34"/>
      <c r="HM1034" s="34"/>
      <c r="HN1034" s="34"/>
      <c r="HO1034" s="34"/>
      <c r="HP1034" s="34"/>
      <c r="HQ1034" s="34"/>
      <c r="HR1034" s="34"/>
      <c r="HS1034" s="34"/>
      <c r="HT1034" s="34"/>
      <c r="HU1034" s="34"/>
      <c r="HV1034" s="34"/>
      <c r="HW1034" s="34"/>
      <c r="HX1034" s="34"/>
      <c r="HY1034" s="34"/>
      <c r="HZ1034" s="34"/>
      <c r="IA1034" s="34"/>
      <c r="IB1034" s="34"/>
      <c r="IC1034" s="34"/>
      <c r="ID1034" s="34"/>
      <c r="IE1034" s="34"/>
      <c r="IF1034" s="34"/>
      <c r="IG1034" s="34"/>
      <c r="IH1034" s="34"/>
      <c r="II1034" s="34"/>
      <c r="IJ1034" s="34"/>
      <c r="IK1034" s="34"/>
      <c r="IL1034" s="34"/>
      <c r="IM1034" s="34"/>
      <c r="IN1034" s="34"/>
      <c r="IO1034" s="34"/>
      <c r="IP1034" s="34"/>
      <c r="IQ1034" s="34"/>
      <c r="IR1034" s="34"/>
      <c r="IS1034" s="34"/>
      <c r="IT1034" s="34"/>
      <c r="IU1034" s="34"/>
      <c r="IV1034" s="34"/>
      <c r="IW1034" s="34"/>
    </row>
    <row r="1035" customFormat="false" ht="11.25" hidden="false" customHeight="false" outlineLevel="0" collapsed="false">
      <c r="A1035" s="34"/>
      <c r="B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  <c r="CH1035" s="34"/>
      <c r="CI1035" s="34"/>
      <c r="CJ1035" s="34"/>
      <c r="CK1035" s="34"/>
      <c r="CL1035" s="34"/>
      <c r="CM1035" s="34"/>
      <c r="CN1035" s="34"/>
      <c r="CO1035" s="34"/>
      <c r="CP1035" s="34"/>
      <c r="CQ1035" s="34"/>
      <c r="CR1035" s="34"/>
      <c r="CS1035" s="34"/>
      <c r="CT1035" s="34"/>
      <c r="CU1035" s="34"/>
      <c r="CV1035" s="34"/>
      <c r="CW1035" s="34"/>
      <c r="CX1035" s="34"/>
      <c r="CY1035" s="34"/>
      <c r="CZ1035" s="34"/>
      <c r="DA1035" s="34"/>
      <c r="DB1035" s="34"/>
      <c r="DC1035" s="34"/>
      <c r="DD1035" s="34"/>
      <c r="DE1035" s="34"/>
      <c r="DF1035" s="34"/>
      <c r="DG1035" s="34"/>
      <c r="DH1035" s="34"/>
      <c r="DI1035" s="34"/>
      <c r="DJ1035" s="34"/>
      <c r="DK1035" s="34"/>
      <c r="DL1035" s="34"/>
      <c r="DM1035" s="34"/>
      <c r="DN1035" s="34"/>
      <c r="DO1035" s="34"/>
      <c r="DP1035" s="34"/>
      <c r="DQ1035" s="34"/>
      <c r="DR1035" s="34"/>
      <c r="DS1035" s="34"/>
      <c r="DT1035" s="34"/>
      <c r="DU1035" s="34"/>
      <c r="DV1035" s="34"/>
      <c r="DW1035" s="34"/>
      <c r="DX1035" s="34"/>
      <c r="DY1035" s="34"/>
      <c r="DZ1035" s="34"/>
      <c r="EA1035" s="34"/>
      <c r="EB1035" s="34"/>
      <c r="EC1035" s="34"/>
      <c r="ED1035" s="34"/>
      <c r="EE1035" s="34"/>
      <c r="EF1035" s="34"/>
      <c r="EG1035" s="34"/>
      <c r="EH1035" s="34"/>
      <c r="EI1035" s="34"/>
      <c r="EJ1035" s="34"/>
      <c r="EK1035" s="34"/>
      <c r="EL1035" s="34"/>
      <c r="EM1035" s="34"/>
      <c r="EN1035" s="34"/>
      <c r="EO1035" s="34"/>
      <c r="EP1035" s="34"/>
      <c r="EQ1035" s="34"/>
      <c r="ER1035" s="34"/>
      <c r="ES1035" s="34"/>
      <c r="ET1035" s="34"/>
      <c r="EU1035" s="34"/>
      <c r="EV1035" s="34"/>
      <c r="EW1035" s="34"/>
      <c r="EX1035" s="34"/>
      <c r="EY1035" s="34"/>
      <c r="EZ1035" s="34"/>
      <c r="FA1035" s="34"/>
      <c r="FB1035" s="34"/>
      <c r="FC1035" s="34"/>
      <c r="FD1035" s="34"/>
      <c r="FE1035" s="34"/>
      <c r="FF1035" s="34"/>
      <c r="FG1035" s="34"/>
      <c r="FH1035" s="34"/>
      <c r="FI1035" s="34"/>
      <c r="FJ1035" s="34"/>
      <c r="FK1035" s="34"/>
      <c r="FL1035" s="34"/>
      <c r="FM1035" s="34"/>
      <c r="FN1035" s="34"/>
      <c r="FO1035" s="34"/>
      <c r="FP1035" s="34"/>
      <c r="FQ1035" s="34"/>
      <c r="FR1035" s="34"/>
      <c r="FS1035" s="34"/>
      <c r="FT1035" s="34"/>
      <c r="FU1035" s="34"/>
      <c r="FV1035" s="34"/>
      <c r="FW1035" s="34"/>
      <c r="FX1035" s="34"/>
      <c r="FY1035" s="34"/>
      <c r="FZ1035" s="34"/>
      <c r="GA1035" s="34"/>
      <c r="GB1035" s="34"/>
      <c r="GC1035" s="34"/>
      <c r="GD1035" s="34"/>
      <c r="GE1035" s="34"/>
      <c r="GF1035" s="34"/>
      <c r="GG1035" s="34"/>
      <c r="GH1035" s="34"/>
      <c r="GI1035" s="34"/>
      <c r="GJ1035" s="34"/>
      <c r="GK1035" s="34"/>
      <c r="GL1035" s="34"/>
      <c r="GM1035" s="34"/>
      <c r="GN1035" s="34"/>
      <c r="GO1035" s="34"/>
      <c r="GP1035" s="34"/>
      <c r="GQ1035" s="34"/>
      <c r="GR1035" s="34"/>
      <c r="GS1035" s="34"/>
      <c r="GT1035" s="34"/>
      <c r="GU1035" s="34"/>
      <c r="GV1035" s="34"/>
      <c r="GW1035" s="34"/>
      <c r="GX1035" s="34"/>
      <c r="GY1035" s="34"/>
      <c r="GZ1035" s="34"/>
      <c r="HA1035" s="34"/>
      <c r="HB1035" s="34"/>
      <c r="HC1035" s="34"/>
      <c r="HD1035" s="34"/>
      <c r="HE1035" s="34"/>
      <c r="HF1035" s="34"/>
      <c r="HG1035" s="34"/>
      <c r="HH1035" s="34"/>
      <c r="HI1035" s="34"/>
      <c r="HJ1035" s="34"/>
      <c r="HK1035" s="34"/>
      <c r="HL1035" s="34"/>
      <c r="HM1035" s="34"/>
      <c r="HN1035" s="34"/>
      <c r="HO1035" s="34"/>
      <c r="HP1035" s="34"/>
      <c r="HQ1035" s="34"/>
      <c r="HR1035" s="34"/>
      <c r="HS1035" s="34"/>
      <c r="HT1035" s="34"/>
      <c r="HU1035" s="34"/>
      <c r="HV1035" s="34"/>
      <c r="HW1035" s="34"/>
      <c r="HX1035" s="34"/>
      <c r="HY1035" s="34"/>
      <c r="HZ1035" s="34"/>
      <c r="IA1035" s="34"/>
      <c r="IB1035" s="34"/>
      <c r="IC1035" s="34"/>
      <c r="ID1035" s="34"/>
      <c r="IE1035" s="34"/>
      <c r="IF1035" s="34"/>
      <c r="IG1035" s="34"/>
      <c r="IH1035" s="34"/>
      <c r="II1035" s="34"/>
      <c r="IJ1035" s="34"/>
      <c r="IK1035" s="34"/>
      <c r="IL1035" s="34"/>
      <c r="IM1035" s="34"/>
      <c r="IN1035" s="34"/>
      <c r="IO1035" s="34"/>
      <c r="IP1035" s="34"/>
      <c r="IQ1035" s="34"/>
      <c r="IR1035" s="34"/>
      <c r="IS1035" s="34"/>
      <c r="IT1035" s="34"/>
      <c r="IU1035" s="34"/>
      <c r="IV1035" s="34"/>
      <c r="IW1035" s="34"/>
    </row>
    <row r="1036" customFormat="false" ht="11.25" hidden="false" customHeight="false" outlineLevel="0" collapsed="false">
      <c r="A1036" s="34"/>
      <c r="B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  <c r="CH1036" s="34"/>
      <c r="CI1036" s="34"/>
      <c r="CJ1036" s="34"/>
      <c r="CK1036" s="34"/>
      <c r="CL1036" s="34"/>
      <c r="CM1036" s="34"/>
      <c r="CN1036" s="34"/>
      <c r="CO1036" s="34"/>
      <c r="CP1036" s="34"/>
      <c r="CQ1036" s="34"/>
      <c r="CR1036" s="34"/>
      <c r="CS1036" s="34"/>
      <c r="CT1036" s="34"/>
      <c r="CU1036" s="34"/>
      <c r="CV1036" s="34"/>
      <c r="CW1036" s="34"/>
      <c r="CX1036" s="34"/>
      <c r="CY1036" s="34"/>
      <c r="CZ1036" s="34"/>
      <c r="DA1036" s="34"/>
      <c r="DB1036" s="34"/>
      <c r="DC1036" s="34"/>
      <c r="DD1036" s="34"/>
      <c r="DE1036" s="34"/>
      <c r="DF1036" s="34"/>
      <c r="DG1036" s="34"/>
      <c r="DH1036" s="34"/>
      <c r="DI1036" s="34"/>
      <c r="DJ1036" s="34"/>
      <c r="DK1036" s="34"/>
      <c r="DL1036" s="34"/>
      <c r="DM1036" s="34"/>
      <c r="DN1036" s="34"/>
      <c r="DO1036" s="34"/>
      <c r="DP1036" s="34"/>
      <c r="DQ1036" s="34"/>
      <c r="DR1036" s="34"/>
      <c r="DS1036" s="34"/>
      <c r="DT1036" s="34"/>
      <c r="DU1036" s="34"/>
      <c r="DV1036" s="34"/>
      <c r="DW1036" s="34"/>
      <c r="DX1036" s="34"/>
      <c r="DY1036" s="34"/>
      <c r="DZ1036" s="34"/>
      <c r="EA1036" s="34"/>
      <c r="EB1036" s="34"/>
      <c r="EC1036" s="34"/>
      <c r="ED1036" s="34"/>
      <c r="EE1036" s="34"/>
      <c r="EF1036" s="34"/>
      <c r="EG1036" s="34"/>
      <c r="EH1036" s="34"/>
      <c r="EI1036" s="34"/>
      <c r="EJ1036" s="34"/>
      <c r="EK1036" s="34"/>
      <c r="EL1036" s="34"/>
      <c r="EM1036" s="34"/>
      <c r="EN1036" s="34"/>
      <c r="EO1036" s="34"/>
      <c r="EP1036" s="34"/>
      <c r="EQ1036" s="34"/>
      <c r="ER1036" s="34"/>
      <c r="ES1036" s="34"/>
      <c r="ET1036" s="34"/>
      <c r="EU1036" s="34"/>
      <c r="EV1036" s="34"/>
      <c r="EW1036" s="34"/>
      <c r="EX1036" s="34"/>
      <c r="EY1036" s="34"/>
      <c r="EZ1036" s="34"/>
      <c r="FA1036" s="34"/>
      <c r="FB1036" s="34"/>
      <c r="FC1036" s="34"/>
      <c r="FD1036" s="34"/>
      <c r="FE1036" s="34"/>
      <c r="FF1036" s="34"/>
      <c r="FG1036" s="34"/>
      <c r="FH1036" s="34"/>
      <c r="FI1036" s="34"/>
      <c r="FJ1036" s="34"/>
      <c r="FK1036" s="34"/>
      <c r="FL1036" s="34"/>
      <c r="FM1036" s="34"/>
      <c r="FN1036" s="34"/>
      <c r="FO1036" s="34"/>
      <c r="FP1036" s="34"/>
      <c r="FQ1036" s="34"/>
      <c r="FR1036" s="34"/>
      <c r="FS1036" s="34"/>
      <c r="FT1036" s="34"/>
      <c r="FU1036" s="34"/>
      <c r="FV1036" s="34"/>
      <c r="FW1036" s="34"/>
      <c r="FX1036" s="34"/>
      <c r="FY1036" s="34"/>
      <c r="FZ1036" s="34"/>
      <c r="GA1036" s="34"/>
      <c r="GB1036" s="34"/>
      <c r="GC1036" s="34"/>
      <c r="GD1036" s="34"/>
      <c r="GE1036" s="34"/>
      <c r="GF1036" s="34"/>
      <c r="GG1036" s="34"/>
      <c r="GH1036" s="34"/>
      <c r="GI1036" s="34"/>
      <c r="GJ1036" s="34"/>
      <c r="GK1036" s="34"/>
      <c r="GL1036" s="34"/>
      <c r="GM1036" s="34"/>
      <c r="GN1036" s="34"/>
      <c r="GO1036" s="34"/>
      <c r="GP1036" s="34"/>
      <c r="GQ1036" s="34"/>
      <c r="GR1036" s="34"/>
      <c r="GS1036" s="34"/>
      <c r="GT1036" s="34"/>
      <c r="GU1036" s="34"/>
      <c r="GV1036" s="34"/>
      <c r="GW1036" s="34"/>
      <c r="GX1036" s="34"/>
      <c r="GY1036" s="34"/>
      <c r="GZ1036" s="34"/>
      <c r="HA1036" s="34"/>
      <c r="HB1036" s="34"/>
      <c r="HC1036" s="34"/>
      <c r="HD1036" s="34"/>
      <c r="HE1036" s="34"/>
      <c r="HF1036" s="34"/>
      <c r="HG1036" s="34"/>
      <c r="HH1036" s="34"/>
      <c r="HI1036" s="34"/>
      <c r="HJ1036" s="34"/>
      <c r="HK1036" s="34"/>
      <c r="HL1036" s="34"/>
      <c r="HM1036" s="34"/>
      <c r="HN1036" s="34"/>
      <c r="HO1036" s="34"/>
      <c r="HP1036" s="34"/>
      <c r="HQ1036" s="34"/>
      <c r="HR1036" s="34"/>
      <c r="HS1036" s="34"/>
      <c r="HT1036" s="34"/>
      <c r="HU1036" s="34"/>
      <c r="HV1036" s="34"/>
      <c r="HW1036" s="34"/>
      <c r="HX1036" s="34"/>
      <c r="HY1036" s="34"/>
      <c r="HZ1036" s="34"/>
      <c r="IA1036" s="34"/>
      <c r="IB1036" s="34"/>
      <c r="IC1036" s="34"/>
      <c r="ID1036" s="34"/>
      <c r="IE1036" s="34"/>
      <c r="IF1036" s="34"/>
      <c r="IG1036" s="34"/>
      <c r="IH1036" s="34"/>
      <c r="II1036" s="34"/>
      <c r="IJ1036" s="34"/>
      <c r="IK1036" s="34"/>
      <c r="IL1036" s="34"/>
      <c r="IM1036" s="34"/>
      <c r="IN1036" s="34"/>
      <c r="IO1036" s="34"/>
      <c r="IP1036" s="34"/>
      <c r="IQ1036" s="34"/>
      <c r="IR1036" s="34"/>
      <c r="IS1036" s="34"/>
      <c r="IT1036" s="34"/>
      <c r="IU1036" s="34"/>
      <c r="IV1036" s="34"/>
      <c r="IW1036" s="34"/>
    </row>
    <row r="1037" customFormat="false" ht="11.25" hidden="false" customHeight="false" outlineLevel="0" collapsed="false">
      <c r="A1037" s="34"/>
      <c r="B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  <c r="CH1037" s="34"/>
      <c r="CI1037" s="34"/>
      <c r="CJ1037" s="34"/>
      <c r="CK1037" s="34"/>
      <c r="CL1037" s="34"/>
      <c r="CM1037" s="34"/>
      <c r="CN1037" s="34"/>
      <c r="CO1037" s="34"/>
      <c r="CP1037" s="34"/>
      <c r="CQ1037" s="34"/>
      <c r="CR1037" s="34"/>
      <c r="CS1037" s="34"/>
      <c r="CT1037" s="34"/>
      <c r="CU1037" s="34"/>
      <c r="CV1037" s="34"/>
      <c r="CW1037" s="34"/>
      <c r="CX1037" s="34"/>
      <c r="CY1037" s="34"/>
      <c r="CZ1037" s="34"/>
      <c r="DA1037" s="34"/>
      <c r="DB1037" s="34"/>
      <c r="DC1037" s="34"/>
      <c r="DD1037" s="34"/>
      <c r="DE1037" s="34"/>
      <c r="DF1037" s="34"/>
      <c r="DG1037" s="34"/>
      <c r="DH1037" s="34"/>
      <c r="DI1037" s="34"/>
      <c r="DJ1037" s="34"/>
      <c r="DK1037" s="34"/>
      <c r="DL1037" s="34"/>
      <c r="DM1037" s="34"/>
      <c r="DN1037" s="34"/>
      <c r="DO1037" s="34"/>
      <c r="DP1037" s="34"/>
      <c r="DQ1037" s="34"/>
      <c r="DR1037" s="34"/>
      <c r="DS1037" s="34"/>
      <c r="DT1037" s="34"/>
      <c r="DU1037" s="34"/>
      <c r="DV1037" s="34"/>
      <c r="DW1037" s="34"/>
      <c r="DX1037" s="34"/>
      <c r="DY1037" s="34"/>
      <c r="DZ1037" s="34"/>
      <c r="EA1037" s="34"/>
      <c r="EB1037" s="34"/>
      <c r="EC1037" s="34"/>
      <c r="ED1037" s="34"/>
      <c r="EE1037" s="34"/>
      <c r="EF1037" s="34"/>
      <c r="EG1037" s="34"/>
      <c r="EH1037" s="34"/>
      <c r="EI1037" s="34"/>
      <c r="EJ1037" s="34"/>
      <c r="EK1037" s="34"/>
      <c r="EL1037" s="34"/>
      <c r="EM1037" s="34"/>
      <c r="EN1037" s="34"/>
      <c r="EO1037" s="34"/>
      <c r="EP1037" s="34"/>
      <c r="EQ1037" s="34"/>
      <c r="ER1037" s="34"/>
      <c r="ES1037" s="34"/>
      <c r="ET1037" s="34"/>
      <c r="EU1037" s="34"/>
      <c r="EV1037" s="34"/>
      <c r="EW1037" s="34"/>
      <c r="EX1037" s="34"/>
      <c r="EY1037" s="34"/>
      <c r="EZ1037" s="34"/>
      <c r="FA1037" s="34"/>
      <c r="FB1037" s="34"/>
      <c r="FC1037" s="34"/>
      <c r="FD1037" s="34"/>
      <c r="FE1037" s="34"/>
      <c r="FF1037" s="34"/>
      <c r="FG1037" s="34"/>
      <c r="FH1037" s="34"/>
      <c r="FI1037" s="34"/>
      <c r="FJ1037" s="34"/>
      <c r="FK1037" s="34"/>
      <c r="FL1037" s="34"/>
      <c r="FM1037" s="34"/>
      <c r="FN1037" s="34"/>
      <c r="FO1037" s="34"/>
      <c r="FP1037" s="34"/>
      <c r="FQ1037" s="34"/>
      <c r="FR1037" s="34"/>
      <c r="FS1037" s="34"/>
      <c r="FT1037" s="34"/>
      <c r="FU1037" s="34"/>
      <c r="FV1037" s="34"/>
      <c r="FW1037" s="34"/>
      <c r="FX1037" s="34"/>
      <c r="FY1037" s="34"/>
      <c r="FZ1037" s="34"/>
      <c r="GA1037" s="34"/>
      <c r="GB1037" s="34"/>
      <c r="GC1037" s="34"/>
      <c r="GD1037" s="34"/>
      <c r="GE1037" s="34"/>
      <c r="GF1037" s="34"/>
      <c r="GG1037" s="34"/>
      <c r="GH1037" s="34"/>
      <c r="GI1037" s="34"/>
      <c r="GJ1037" s="34"/>
      <c r="GK1037" s="34"/>
      <c r="GL1037" s="34"/>
      <c r="GM1037" s="34"/>
      <c r="GN1037" s="34"/>
      <c r="GO1037" s="34"/>
      <c r="GP1037" s="34"/>
      <c r="GQ1037" s="34"/>
      <c r="GR1037" s="34"/>
      <c r="GS1037" s="34"/>
      <c r="GT1037" s="34"/>
      <c r="GU1037" s="34"/>
      <c r="GV1037" s="34"/>
      <c r="GW1037" s="34"/>
      <c r="GX1037" s="34"/>
      <c r="GY1037" s="34"/>
      <c r="GZ1037" s="34"/>
      <c r="HA1037" s="34"/>
      <c r="HB1037" s="34"/>
      <c r="HC1037" s="34"/>
      <c r="HD1037" s="34"/>
      <c r="HE1037" s="34"/>
      <c r="HF1037" s="34"/>
      <c r="HG1037" s="34"/>
      <c r="HH1037" s="34"/>
      <c r="HI1037" s="34"/>
      <c r="HJ1037" s="34"/>
      <c r="HK1037" s="34"/>
      <c r="HL1037" s="34"/>
      <c r="HM1037" s="34"/>
      <c r="HN1037" s="34"/>
      <c r="HO1037" s="34"/>
      <c r="HP1037" s="34"/>
      <c r="HQ1037" s="34"/>
      <c r="HR1037" s="34"/>
      <c r="HS1037" s="34"/>
      <c r="HT1037" s="34"/>
      <c r="HU1037" s="34"/>
      <c r="HV1037" s="34"/>
      <c r="HW1037" s="34"/>
      <c r="HX1037" s="34"/>
      <c r="HY1037" s="34"/>
      <c r="HZ1037" s="34"/>
      <c r="IA1037" s="34"/>
      <c r="IB1037" s="34"/>
      <c r="IC1037" s="34"/>
      <c r="ID1037" s="34"/>
      <c r="IE1037" s="34"/>
      <c r="IF1037" s="34"/>
      <c r="IG1037" s="34"/>
      <c r="IH1037" s="34"/>
      <c r="II1037" s="34"/>
      <c r="IJ1037" s="34"/>
      <c r="IK1037" s="34"/>
      <c r="IL1037" s="34"/>
      <c r="IM1037" s="34"/>
      <c r="IN1037" s="34"/>
      <c r="IO1037" s="34"/>
      <c r="IP1037" s="34"/>
      <c r="IQ1037" s="34"/>
      <c r="IR1037" s="34"/>
      <c r="IS1037" s="34"/>
      <c r="IT1037" s="34"/>
      <c r="IU1037" s="34"/>
      <c r="IV1037" s="34"/>
      <c r="IW1037" s="34"/>
    </row>
    <row r="1038" customFormat="false" ht="11.25" hidden="false" customHeight="false" outlineLevel="0" collapsed="false">
      <c r="A1038" s="34"/>
      <c r="B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  <c r="CH1038" s="34"/>
      <c r="CI1038" s="34"/>
      <c r="CJ1038" s="34"/>
      <c r="CK1038" s="34"/>
      <c r="CL1038" s="34"/>
      <c r="CM1038" s="34"/>
      <c r="CN1038" s="34"/>
      <c r="CO1038" s="34"/>
      <c r="CP1038" s="34"/>
      <c r="CQ1038" s="34"/>
      <c r="CR1038" s="34"/>
      <c r="CS1038" s="34"/>
      <c r="CT1038" s="34"/>
      <c r="CU1038" s="34"/>
      <c r="CV1038" s="34"/>
      <c r="CW1038" s="34"/>
      <c r="CX1038" s="34"/>
      <c r="CY1038" s="34"/>
      <c r="CZ1038" s="34"/>
      <c r="DA1038" s="34"/>
      <c r="DB1038" s="34"/>
      <c r="DC1038" s="34"/>
      <c r="DD1038" s="34"/>
      <c r="DE1038" s="34"/>
      <c r="DF1038" s="34"/>
      <c r="DG1038" s="34"/>
      <c r="DH1038" s="34"/>
      <c r="DI1038" s="34"/>
      <c r="DJ1038" s="34"/>
      <c r="DK1038" s="34"/>
      <c r="DL1038" s="34"/>
      <c r="DM1038" s="34"/>
      <c r="DN1038" s="34"/>
      <c r="DO1038" s="34"/>
      <c r="DP1038" s="34"/>
      <c r="DQ1038" s="34"/>
      <c r="DR1038" s="34"/>
      <c r="DS1038" s="34"/>
      <c r="DT1038" s="34"/>
      <c r="DU1038" s="34"/>
      <c r="DV1038" s="34"/>
      <c r="DW1038" s="34"/>
      <c r="DX1038" s="34"/>
      <c r="DY1038" s="34"/>
      <c r="DZ1038" s="34"/>
      <c r="EA1038" s="34"/>
      <c r="EB1038" s="34"/>
      <c r="EC1038" s="34"/>
      <c r="ED1038" s="34"/>
      <c r="EE1038" s="34"/>
      <c r="EF1038" s="34"/>
      <c r="EG1038" s="34"/>
      <c r="EH1038" s="34"/>
      <c r="EI1038" s="34"/>
      <c r="EJ1038" s="34"/>
      <c r="EK1038" s="34"/>
      <c r="EL1038" s="34"/>
      <c r="EM1038" s="34"/>
      <c r="EN1038" s="34"/>
      <c r="EO1038" s="34"/>
      <c r="EP1038" s="34"/>
      <c r="EQ1038" s="34"/>
      <c r="ER1038" s="34"/>
      <c r="ES1038" s="34"/>
      <c r="ET1038" s="34"/>
      <c r="EU1038" s="34"/>
      <c r="EV1038" s="34"/>
      <c r="EW1038" s="34"/>
      <c r="EX1038" s="34"/>
      <c r="EY1038" s="34"/>
      <c r="EZ1038" s="34"/>
      <c r="FA1038" s="34"/>
      <c r="FB1038" s="34"/>
      <c r="FC1038" s="34"/>
      <c r="FD1038" s="34"/>
      <c r="FE1038" s="34"/>
      <c r="FF1038" s="34"/>
      <c r="FG1038" s="34"/>
      <c r="FH1038" s="34"/>
      <c r="FI1038" s="34"/>
      <c r="FJ1038" s="34"/>
      <c r="FK1038" s="34"/>
      <c r="FL1038" s="34"/>
      <c r="FM1038" s="34"/>
      <c r="FN1038" s="34"/>
      <c r="FO1038" s="34"/>
      <c r="FP1038" s="34"/>
      <c r="FQ1038" s="34"/>
      <c r="FR1038" s="34"/>
      <c r="FS1038" s="34"/>
      <c r="FT1038" s="34"/>
      <c r="FU1038" s="34"/>
      <c r="FV1038" s="34"/>
      <c r="FW1038" s="34"/>
      <c r="FX1038" s="34"/>
      <c r="FY1038" s="34"/>
      <c r="FZ1038" s="34"/>
      <c r="GA1038" s="34"/>
      <c r="GB1038" s="34"/>
      <c r="GC1038" s="34"/>
      <c r="GD1038" s="34"/>
      <c r="GE1038" s="34"/>
      <c r="GF1038" s="34"/>
      <c r="GG1038" s="34"/>
      <c r="GH1038" s="34"/>
      <c r="GI1038" s="34"/>
      <c r="GJ1038" s="34"/>
      <c r="GK1038" s="34"/>
      <c r="GL1038" s="34"/>
      <c r="GM1038" s="34"/>
      <c r="GN1038" s="34"/>
      <c r="GO1038" s="34"/>
      <c r="GP1038" s="34"/>
      <c r="GQ1038" s="34"/>
      <c r="GR1038" s="34"/>
      <c r="GS1038" s="34"/>
      <c r="GT1038" s="34"/>
      <c r="GU1038" s="34"/>
      <c r="GV1038" s="34"/>
      <c r="GW1038" s="34"/>
      <c r="GX1038" s="34"/>
      <c r="GY1038" s="34"/>
      <c r="GZ1038" s="34"/>
      <c r="HA1038" s="34"/>
      <c r="HB1038" s="34"/>
      <c r="HC1038" s="34"/>
      <c r="HD1038" s="34"/>
      <c r="HE1038" s="34"/>
      <c r="HF1038" s="34"/>
      <c r="HG1038" s="34"/>
      <c r="HH1038" s="34"/>
      <c r="HI1038" s="34"/>
      <c r="HJ1038" s="34"/>
      <c r="HK1038" s="34"/>
      <c r="HL1038" s="34"/>
      <c r="HM1038" s="34"/>
      <c r="HN1038" s="34"/>
      <c r="HO1038" s="34"/>
      <c r="HP1038" s="34"/>
      <c r="HQ1038" s="34"/>
      <c r="HR1038" s="34"/>
      <c r="HS1038" s="34"/>
      <c r="HT1038" s="34"/>
      <c r="HU1038" s="34"/>
      <c r="HV1038" s="34"/>
      <c r="HW1038" s="34"/>
      <c r="HX1038" s="34"/>
      <c r="HY1038" s="34"/>
      <c r="HZ1038" s="34"/>
      <c r="IA1038" s="34"/>
      <c r="IB1038" s="34"/>
      <c r="IC1038" s="34"/>
      <c r="ID1038" s="34"/>
      <c r="IE1038" s="34"/>
      <c r="IF1038" s="34"/>
      <c r="IG1038" s="34"/>
      <c r="IH1038" s="34"/>
      <c r="II1038" s="34"/>
      <c r="IJ1038" s="34"/>
      <c r="IK1038" s="34"/>
      <c r="IL1038" s="34"/>
      <c r="IM1038" s="34"/>
      <c r="IN1038" s="34"/>
      <c r="IO1038" s="34"/>
      <c r="IP1038" s="34"/>
      <c r="IQ1038" s="34"/>
      <c r="IR1038" s="34"/>
      <c r="IS1038" s="34"/>
      <c r="IT1038" s="34"/>
      <c r="IU1038" s="34"/>
      <c r="IV1038" s="34"/>
      <c r="IW1038" s="34"/>
    </row>
    <row r="1039" customFormat="false" ht="11.25" hidden="false" customHeight="false" outlineLevel="0" collapsed="false">
      <c r="A1039" s="34"/>
      <c r="B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  <c r="CH1039" s="34"/>
      <c r="CI1039" s="34"/>
      <c r="CJ1039" s="34"/>
      <c r="CK1039" s="34"/>
      <c r="CL1039" s="34"/>
      <c r="CM1039" s="34"/>
      <c r="CN1039" s="34"/>
      <c r="CO1039" s="34"/>
      <c r="CP1039" s="34"/>
      <c r="CQ1039" s="34"/>
      <c r="CR1039" s="34"/>
      <c r="CS1039" s="34"/>
      <c r="CT1039" s="34"/>
      <c r="CU1039" s="34"/>
      <c r="CV1039" s="34"/>
      <c r="CW1039" s="34"/>
      <c r="CX1039" s="34"/>
      <c r="CY1039" s="34"/>
      <c r="CZ1039" s="34"/>
      <c r="DA1039" s="34"/>
      <c r="DB1039" s="34"/>
      <c r="DC1039" s="34"/>
      <c r="DD1039" s="34"/>
      <c r="DE1039" s="34"/>
      <c r="DF1039" s="34"/>
      <c r="DG1039" s="34"/>
      <c r="DH1039" s="34"/>
      <c r="DI1039" s="34"/>
      <c r="DJ1039" s="34"/>
      <c r="DK1039" s="34"/>
      <c r="DL1039" s="34"/>
      <c r="DM1039" s="34"/>
      <c r="DN1039" s="34"/>
      <c r="DO1039" s="34"/>
      <c r="DP1039" s="34"/>
      <c r="DQ1039" s="34"/>
      <c r="DR1039" s="34"/>
      <c r="DS1039" s="34"/>
      <c r="DT1039" s="34"/>
      <c r="DU1039" s="34"/>
      <c r="DV1039" s="34"/>
      <c r="DW1039" s="34"/>
      <c r="DX1039" s="34"/>
      <c r="DY1039" s="34"/>
      <c r="DZ1039" s="34"/>
      <c r="EA1039" s="34"/>
      <c r="EB1039" s="34"/>
      <c r="EC1039" s="34"/>
      <c r="ED1039" s="34"/>
      <c r="EE1039" s="34"/>
      <c r="EF1039" s="34"/>
      <c r="EG1039" s="34"/>
      <c r="EH1039" s="34"/>
      <c r="EI1039" s="34"/>
      <c r="EJ1039" s="34"/>
      <c r="EK1039" s="34"/>
      <c r="EL1039" s="34"/>
      <c r="EM1039" s="34"/>
      <c r="EN1039" s="34"/>
      <c r="EO1039" s="34"/>
      <c r="EP1039" s="34"/>
      <c r="EQ1039" s="34"/>
      <c r="ER1039" s="34"/>
      <c r="ES1039" s="34"/>
      <c r="ET1039" s="34"/>
      <c r="EU1039" s="34"/>
      <c r="EV1039" s="34"/>
      <c r="EW1039" s="34"/>
      <c r="EX1039" s="34"/>
      <c r="EY1039" s="34"/>
      <c r="EZ1039" s="34"/>
      <c r="FA1039" s="34"/>
      <c r="FB1039" s="34"/>
      <c r="FC1039" s="34"/>
      <c r="FD1039" s="34"/>
      <c r="FE1039" s="34"/>
      <c r="FF1039" s="34"/>
      <c r="FG1039" s="34"/>
      <c r="FH1039" s="34"/>
      <c r="FI1039" s="34"/>
      <c r="FJ1039" s="34"/>
      <c r="FK1039" s="34"/>
      <c r="FL1039" s="34"/>
      <c r="FM1039" s="34"/>
      <c r="FN1039" s="34"/>
      <c r="FO1039" s="34"/>
      <c r="FP1039" s="34"/>
      <c r="FQ1039" s="34"/>
      <c r="FR1039" s="34"/>
      <c r="FS1039" s="34"/>
      <c r="FT1039" s="34"/>
      <c r="FU1039" s="34"/>
      <c r="FV1039" s="34"/>
      <c r="FW1039" s="34"/>
      <c r="FX1039" s="34"/>
      <c r="FY1039" s="34"/>
      <c r="FZ1039" s="34"/>
      <c r="GA1039" s="34"/>
      <c r="GB1039" s="34"/>
      <c r="GC1039" s="34"/>
      <c r="GD1039" s="34"/>
      <c r="GE1039" s="34"/>
      <c r="GF1039" s="34"/>
      <c r="GG1039" s="34"/>
      <c r="GH1039" s="34"/>
      <c r="GI1039" s="34"/>
      <c r="GJ1039" s="34"/>
      <c r="GK1039" s="34"/>
      <c r="GL1039" s="34"/>
      <c r="GM1039" s="34"/>
      <c r="GN1039" s="34"/>
      <c r="GO1039" s="34"/>
      <c r="GP1039" s="34"/>
      <c r="GQ1039" s="34"/>
      <c r="GR1039" s="34"/>
      <c r="GS1039" s="34"/>
      <c r="GT1039" s="34"/>
      <c r="GU1039" s="34"/>
      <c r="GV1039" s="34"/>
      <c r="GW1039" s="34"/>
      <c r="GX1039" s="34"/>
      <c r="GY1039" s="34"/>
      <c r="GZ1039" s="34"/>
      <c r="HA1039" s="34"/>
      <c r="HB1039" s="34"/>
      <c r="HC1039" s="34"/>
      <c r="HD1039" s="34"/>
      <c r="HE1039" s="34"/>
      <c r="HF1039" s="34"/>
      <c r="HG1039" s="34"/>
      <c r="HH1039" s="34"/>
      <c r="HI1039" s="34"/>
      <c r="HJ1039" s="34"/>
      <c r="HK1039" s="34"/>
      <c r="HL1039" s="34"/>
      <c r="HM1039" s="34"/>
      <c r="HN1039" s="34"/>
      <c r="HO1039" s="34"/>
      <c r="HP1039" s="34"/>
      <c r="HQ1039" s="34"/>
      <c r="HR1039" s="34"/>
      <c r="HS1039" s="34"/>
      <c r="HT1039" s="34"/>
      <c r="HU1039" s="34"/>
      <c r="HV1039" s="34"/>
      <c r="HW1039" s="34"/>
      <c r="HX1039" s="34"/>
      <c r="HY1039" s="34"/>
      <c r="HZ1039" s="34"/>
      <c r="IA1039" s="34"/>
      <c r="IB1039" s="34"/>
      <c r="IC1039" s="34"/>
      <c r="ID1039" s="34"/>
      <c r="IE1039" s="34"/>
      <c r="IF1039" s="34"/>
      <c r="IG1039" s="34"/>
      <c r="IH1039" s="34"/>
      <c r="II1039" s="34"/>
      <c r="IJ1039" s="34"/>
      <c r="IK1039" s="34"/>
      <c r="IL1039" s="34"/>
      <c r="IM1039" s="34"/>
      <c r="IN1039" s="34"/>
      <c r="IO1039" s="34"/>
      <c r="IP1039" s="34"/>
      <c r="IQ1039" s="34"/>
      <c r="IR1039" s="34"/>
      <c r="IS1039" s="34"/>
      <c r="IT1039" s="34"/>
      <c r="IU1039" s="34"/>
      <c r="IV1039" s="34"/>
      <c r="IW1039" s="34"/>
    </row>
    <row r="1040" customFormat="false" ht="11.25" hidden="false" customHeight="false" outlineLevel="0" collapsed="false">
      <c r="A1040" s="34"/>
      <c r="B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  <c r="CH1040" s="34"/>
      <c r="CI1040" s="34"/>
      <c r="CJ1040" s="34"/>
      <c r="CK1040" s="34"/>
      <c r="CL1040" s="34"/>
      <c r="CM1040" s="34"/>
      <c r="CN1040" s="34"/>
      <c r="CO1040" s="34"/>
      <c r="CP1040" s="34"/>
      <c r="CQ1040" s="34"/>
      <c r="CR1040" s="34"/>
      <c r="CS1040" s="34"/>
      <c r="CT1040" s="34"/>
      <c r="CU1040" s="34"/>
      <c r="CV1040" s="34"/>
      <c r="CW1040" s="34"/>
      <c r="CX1040" s="34"/>
      <c r="CY1040" s="34"/>
      <c r="CZ1040" s="34"/>
      <c r="DA1040" s="34"/>
      <c r="DB1040" s="34"/>
      <c r="DC1040" s="34"/>
      <c r="DD1040" s="34"/>
      <c r="DE1040" s="34"/>
      <c r="DF1040" s="34"/>
      <c r="DG1040" s="34"/>
      <c r="DH1040" s="34"/>
      <c r="DI1040" s="34"/>
      <c r="DJ1040" s="34"/>
      <c r="DK1040" s="34"/>
      <c r="DL1040" s="34"/>
      <c r="DM1040" s="34"/>
      <c r="DN1040" s="34"/>
      <c r="DO1040" s="34"/>
      <c r="DP1040" s="34"/>
      <c r="DQ1040" s="34"/>
      <c r="DR1040" s="34"/>
      <c r="DS1040" s="34"/>
      <c r="DT1040" s="34"/>
      <c r="DU1040" s="34"/>
      <c r="DV1040" s="34"/>
      <c r="DW1040" s="34"/>
      <c r="DX1040" s="34"/>
      <c r="DY1040" s="34"/>
      <c r="DZ1040" s="34"/>
      <c r="EA1040" s="34"/>
      <c r="EB1040" s="34"/>
      <c r="EC1040" s="34"/>
      <c r="ED1040" s="34"/>
      <c r="EE1040" s="34"/>
      <c r="EF1040" s="34"/>
      <c r="EG1040" s="34"/>
      <c r="EH1040" s="34"/>
      <c r="EI1040" s="34"/>
      <c r="EJ1040" s="34"/>
      <c r="EK1040" s="34"/>
      <c r="EL1040" s="34"/>
      <c r="EM1040" s="34"/>
      <c r="EN1040" s="34"/>
      <c r="EO1040" s="34"/>
      <c r="EP1040" s="34"/>
      <c r="EQ1040" s="34"/>
      <c r="ER1040" s="34"/>
      <c r="ES1040" s="34"/>
      <c r="ET1040" s="34"/>
      <c r="EU1040" s="34"/>
      <c r="EV1040" s="34"/>
      <c r="EW1040" s="34"/>
      <c r="EX1040" s="34"/>
      <c r="EY1040" s="34"/>
      <c r="EZ1040" s="34"/>
      <c r="FA1040" s="34"/>
      <c r="FB1040" s="34"/>
      <c r="FC1040" s="34"/>
      <c r="FD1040" s="34"/>
      <c r="FE1040" s="34"/>
      <c r="FF1040" s="34"/>
      <c r="FG1040" s="34"/>
      <c r="FH1040" s="34"/>
      <c r="FI1040" s="34"/>
      <c r="FJ1040" s="34"/>
      <c r="FK1040" s="34"/>
      <c r="FL1040" s="34"/>
      <c r="FM1040" s="34"/>
      <c r="FN1040" s="34"/>
      <c r="FO1040" s="34"/>
      <c r="FP1040" s="34"/>
      <c r="FQ1040" s="34"/>
      <c r="FR1040" s="34"/>
      <c r="FS1040" s="34"/>
      <c r="FT1040" s="34"/>
      <c r="FU1040" s="34"/>
      <c r="FV1040" s="34"/>
      <c r="FW1040" s="34"/>
      <c r="FX1040" s="34"/>
      <c r="FY1040" s="34"/>
      <c r="FZ1040" s="34"/>
      <c r="GA1040" s="34"/>
      <c r="GB1040" s="34"/>
      <c r="GC1040" s="34"/>
      <c r="GD1040" s="34"/>
      <c r="GE1040" s="34"/>
      <c r="GF1040" s="34"/>
      <c r="GG1040" s="34"/>
      <c r="GH1040" s="34"/>
      <c r="GI1040" s="34"/>
      <c r="GJ1040" s="34"/>
      <c r="GK1040" s="34"/>
      <c r="GL1040" s="34"/>
      <c r="GM1040" s="34"/>
      <c r="GN1040" s="34"/>
      <c r="GO1040" s="34"/>
      <c r="GP1040" s="34"/>
      <c r="GQ1040" s="34"/>
      <c r="GR1040" s="34"/>
      <c r="GS1040" s="34"/>
      <c r="GT1040" s="34"/>
      <c r="GU1040" s="34"/>
      <c r="GV1040" s="34"/>
      <c r="GW1040" s="34"/>
      <c r="GX1040" s="34"/>
      <c r="GY1040" s="34"/>
      <c r="GZ1040" s="34"/>
      <c r="HA1040" s="34"/>
      <c r="HB1040" s="34"/>
      <c r="HC1040" s="34"/>
      <c r="HD1040" s="34"/>
      <c r="HE1040" s="34"/>
      <c r="HF1040" s="34"/>
      <c r="HG1040" s="34"/>
      <c r="HH1040" s="34"/>
      <c r="HI1040" s="34"/>
      <c r="HJ1040" s="34"/>
      <c r="HK1040" s="34"/>
      <c r="HL1040" s="34"/>
      <c r="HM1040" s="34"/>
      <c r="HN1040" s="34"/>
      <c r="HO1040" s="34"/>
      <c r="HP1040" s="34"/>
      <c r="HQ1040" s="34"/>
      <c r="HR1040" s="34"/>
      <c r="HS1040" s="34"/>
      <c r="HT1040" s="34"/>
      <c r="HU1040" s="34"/>
      <c r="HV1040" s="34"/>
      <c r="HW1040" s="34"/>
      <c r="HX1040" s="34"/>
      <c r="HY1040" s="34"/>
      <c r="HZ1040" s="34"/>
      <c r="IA1040" s="34"/>
      <c r="IB1040" s="34"/>
      <c r="IC1040" s="34"/>
      <c r="ID1040" s="34"/>
      <c r="IE1040" s="34"/>
      <c r="IF1040" s="34"/>
      <c r="IG1040" s="34"/>
      <c r="IH1040" s="34"/>
      <c r="II1040" s="34"/>
      <c r="IJ1040" s="34"/>
      <c r="IK1040" s="34"/>
      <c r="IL1040" s="34"/>
      <c r="IM1040" s="34"/>
      <c r="IN1040" s="34"/>
      <c r="IO1040" s="34"/>
      <c r="IP1040" s="34"/>
      <c r="IQ1040" s="34"/>
      <c r="IR1040" s="34"/>
      <c r="IS1040" s="34"/>
      <c r="IT1040" s="34"/>
      <c r="IU1040" s="34"/>
      <c r="IV1040" s="34"/>
      <c r="IW1040" s="34"/>
    </row>
    <row r="1041" customFormat="false" ht="11.25" hidden="false" customHeight="false" outlineLevel="0" collapsed="false">
      <c r="A1041" s="34"/>
      <c r="B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  <c r="BP1041" s="34"/>
      <c r="BQ1041" s="34"/>
      <c r="BR1041" s="34"/>
      <c r="BS1041" s="34"/>
      <c r="BT1041" s="34"/>
      <c r="BU1041" s="34"/>
      <c r="BV1041" s="34"/>
      <c r="BW1041" s="34"/>
      <c r="BX1041" s="34"/>
      <c r="BY1041" s="34"/>
      <c r="BZ1041" s="34"/>
      <c r="CA1041" s="34"/>
      <c r="CB1041" s="34"/>
      <c r="CC1041" s="34"/>
      <c r="CD1041" s="34"/>
      <c r="CE1041" s="34"/>
      <c r="CF1041" s="34"/>
      <c r="CG1041" s="34"/>
      <c r="CH1041" s="34"/>
      <c r="CI1041" s="34"/>
      <c r="CJ1041" s="34"/>
      <c r="CK1041" s="34"/>
      <c r="CL1041" s="34"/>
      <c r="CM1041" s="34"/>
      <c r="CN1041" s="34"/>
      <c r="CO1041" s="34"/>
      <c r="CP1041" s="34"/>
      <c r="CQ1041" s="34"/>
      <c r="CR1041" s="34"/>
      <c r="CS1041" s="34"/>
      <c r="CT1041" s="34"/>
      <c r="CU1041" s="34"/>
      <c r="CV1041" s="34"/>
      <c r="CW1041" s="34"/>
      <c r="CX1041" s="34"/>
      <c r="CY1041" s="34"/>
      <c r="CZ1041" s="34"/>
      <c r="DA1041" s="34"/>
      <c r="DB1041" s="34"/>
      <c r="DC1041" s="34"/>
      <c r="DD1041" s="34"/>
      <c r="DE1041" s="34"/>
      <c r="DF1041" s="34"/>
      <c r="DG1041" s="34"/>
      <c r="DH1041" s="34"/>
      <c r="DI1041" s="34"/>
      <c r="DJ1041" s="34"/>
      <c r="DK1041" s="34"/>
      <c r="DL1041" s="34"/>
      <c r="DM1041" s="34"/>
      <c r="DN1041" s="34"/>
      <c r="DO1041" s="34"/>
      <c r="DP1041" s="34"/>
      <c r="DQ1041" s="34"/>
      <c r="DR1041" s="34"/>
      <c r="DS1041" s="34"/>
      <c r="DT1041" s="34"/>
      <c r="DU1041" s="34"/>
      <c r="DV1041" s="34"/>
      <c r="DW1041" s="34"/>
      <c r="DX1041" s="34"/>
      <c r="DY1041" s="34"/>
      <c r="DZ1041" s="34"/>
      <c r="EA1041" s="34"/>
      <c r="EB1041" s="34"/>
      <c r="EC1041" s="34"/>
      <c r="ED1041" s="34"/>
      <c r="EE1041" s="34"/>
      <c r="EF1041" s="34"/>
      <c r="EG1041" s="34"/>
      <c r="EH1041" s="34"/>
      <c r="EI1041" s="34"/>
      <c r="EJ1041" s="34"/>
      <c r="EK1041" s="34"/>
      <c r="EL1041" s="34"/>
      <c r="EM1041" s="34"/>
      <c r="EN1041" s="34"/>
      <c r="EO1041" s="34"/>
      <c r="EP1041" s="34"/>
      <c r="EQ1041" s="34"/>
      <c r="ER1041" s="34"/>
      <c r="ES1041" s="34"/>
      <c r="ET1041" s="34"/>
      <c r="EU1041" s="34"/>
      <c r="EV1041" s="34"/>
      <c r="EW1041" s="34"/>
      <c r="EX1041" s="34"/>
      <c r="EY1041" s="34"/>
      <c r="EZ1041" s="34"/>
      <c r="FA1041" s="34"/>
      <c r="FB1041" s="34"/>
      <c r="FC1041" s="34"/>
      <c r="FD1041" s="34"/>
      <c r="FE1041" s="34"/>
      <c r="FF1041" s="34"/>
      <c r="FG1041" s="34"/>
      <c r="FH1041" s="34"/>
      <c r="FI1041" s="34"/>
      <c r="FJ1041" s="34"/>
      <c r="FK1041" s="34"/>
      <c r="FL1041" s="34"/>
      <c r="FM1041" s="34"/>
      <c r="FN1041" s="34"/>
      <c r="FO1041" s="34"/>
      <c r="FP1041" s="34"/>
      <c r="FQ1041" s="34"/>
      <c r="FR1041" s="34"/>
      <c r="FS1041" s="34"/>
      <c r="FT1041" s="34"/>
      <c r="FU1041" s="34"/>
      <c r="FV1041" s="34"/>
      <c r="FW1041" s="34"/>
      <c r="FX1041" s="34"/>
      <c r="FY1041" s="34"/>
      <c r="FZ1041" s="34"/>
      <c r="GA1041" s="34"/>
      <c r="GB1041" s="34"/>
      <c r="GC1041" s="34"/>
      <c r="GD1041" s="34"/>
      <c r="GE1041" s="34"/>
      <c r="GF1041" s="34"/>
      <c r="GG1041" s="34"/>
      <c r="GH1041" s="34"/>
      <c r="GI1041" s="34"/>
      <c r="GJ1041" s="34"/>
      <c r="GK1041" s="34"/>
      <c r="GL1041" s="34"/>
      <c r="GM1041" s="34"/>
      <c r="GN1041" s="34"/>
      <c r="GO1041" s="34"/>
      <c r="GP1041" s="34"/>
      <c r="GQ1041" s="34"/>
      <c r="GR1041" s="34"/>
      <c r="GS1041" s="34"/>
      <c r="GT1041" s="34"/>
      <c r="GU1041" s="34"/>
      <c r="GV1041" s="34"/>
      <c r="GW1041" s="34"/>
      <c r="GX1041" s="34"/>
      <c r="GY1041" s="34"/>
      <c r="GZ1041" s="34"/>
      <c r="HA1041" s="34"/>
      <c r="HB1041" s="34"/>
      <c r="HC1041" s="34"/>
      <c r="HD1041" s="34"/>
      <c r="HE1041" s="34"/>
      <c r="HF1041" s="34"/>
      <c r="HG1041" s="34"/>
      <c r="HH1041" s="34"/>
      <c r="HI1041" s="34"/>
      <c r="HJ1041" s="34"/>
      <c r="HK1041" s="34"/>
      <c r="HL1041" s="34"/>
      <c r="HM1041" s="34"/>
      <c r="HN1041" s="34"/>
      <c r="HO1041" s="34"/>
      <c r="HP1041" s="34"/>
      <c r="HQ1041" s="34"/>
      <c r="HR1041" s="34"/>
      <c r="HS1041" s="34"/>
      <c r="HT1041" s="34"/>
      <c r="HU1041" s="34"/>
      <c r="HV1041" s="34"/>
      <c r="HW1041" s="34"/>
      <c r="HX1041" s="34"/>
      <c r="HY1041" s="34"/>
      <c r="HZ1041" s="34"/>
      <c r="IA1041" s="34"/>
      <c r="IB1041" s="34"/>
      <c r="IC1041" s="34"/>
      <c r="ID1041" s="34"/>
      <c r="IE1041" s="34"/>
      <c r="IF1041" s="34"/>
      <c r="IG1041" s="34"/>
      <c r="IH1041" s="34"/>
      <c r="II1041" s="34"/>
      <c r="IJ1041" s="34"/>
      <c r="IK1041" s="34"/>
      <c r="IL1041" s="34"/>
      <c r="IM1041" s="34"/>
      <c r="IN1041" s="34"/>
      <c r="IO1041" s="34"/>
      <c r="IP1041" s="34"/>
      <c r="IQ1041" s="34"/>
      <c r="IR1041" s="34"/>
      <c r="IS1041" s="34"/>
      <c r="IT1041" s="34"/>
      <c r="IU1041" s="34"/>
      <c r="IV1041" s="34"/>
      <c r="IW1041" s="34"/>
    </row>
    <row r="1042" customFormat="false" ht="11.25" hidden="false" customHeight="false" outlineLevel="0" collapsed="false">
      <c r="A1042" s="34"/>
      <c r="B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  <c r="BP1042" s="34"/>
      <c r="BQ1042" s="34"/>
      <c r="BR1042" s="34"/>
      <c r="BS1042" s="34"/>
      <c r="BT1042" s="34"/>
      <c r="BU1042" s="34"/>
      <c r="BV1042" s="34"/>
      <c r="BW1042" s="34"/>
      <c r="BX1042" s="34"/>
      <c r="BY1042" s="34"/>
      <c r="BZ1042" s="34"/>
      <c r="CA1042" s="34"/>
      <c r="CB1042" s="34"/>
      <c r="CC1042" s="34"/>
      <c r="CD1042" s="34"/>
      <c r="CE1042" s="34"/>
      <c r="CF1042" s="34"/>
      <c r="CG1042" s="34"/>
      <c r="CH1042" s="34"/>
      <c r="CI1042" s="34"/>
      <c r="CJ1042" s="34"/>
      <c r="CK1042" s="34"/>
      <c r="CL1042" s="34"/>
      <c r="CM1042" s="34"/>
      <c r="CN1042" s="34"/>
      <c r="CO1042" s="34"/>
      <c r="CP1042" s="34"/>
      <c r="CQ1042" s="34"/>
      <c r="CR1042" s="34"/>
      <c r="CS1042" s="34"/>
      <c r="CT1042" s="34"/>
      <c r="CU1042" s="34"/>
      <c r="CV1042" s="34"/>
      <c r="CW1042" s="34"/>
      <c r="CX1042" s="34"/>
      <c r="CY1042" s="34"/>
      <c r="CZ1042" s="34"/>
      <c r="DA1042" s="34"/>
      <c r="DB1042" s="34"/>
      <c r="DC1042" s="34"/>
      <c r="DD1042" s="34"/>
      <c r="DE1042" s="34"/>
      <c r="DF1042" s="34"/>
      <c r="DG1042" s="34"/>
      <c r="DH1042" s="34"/>
      <c r="DI1042" s="34"/>
      <c r="DJ1042" s="34"/>
      <c r="DK1042" s="34"/>
      <c r="DL1042" s="34"/>
      <c r="DM1042" s="34"/>
      <c r="DN1042" s="34"/>
      <c r="DO1042" s="34"/>
      <c r="DP1042" s="34"/>
      <c r="DQ1042" s="34"/>
      <c r="DR1042" s="34"/>
      <c r="DS1042" s="34"/>
      <c r="DT1042" s="34"/>
      <c r="DU1042" s="34"/>
      <c r="DV1042" s="34"/>
      <c r="DW1042" s="34"/>
      <c r="DX1042" s="34"/>
      <c r="DY1042" s="34"/>
      <c r="DZ1042" s="34"/>
      <c r="EA1042" s="34"/>
      <c r="EB1042" s="34"/>
      <c r="EC1042" s="34"/>
      <c r="ED1042" s="34"/>
      <c r="EE1042" s="34"/>
      <c r="EF1042" s="34"/>
      <c r="EG1042" s="34"/>
      <c r="EH1042" s="34"/>
      <c r="EI1042" s="34"/>
      <c r="EJ1042" s="34"/>
      <c r="EK1042" s="34"/>
      <c r="EL1042" s="34"/>
      <c r="EM1042" s="34"/>
      <c r="EN1042" s="34"/>
      <c r="EO1042" s="34"/>
      <c r="EP1042" s="34"/>
      <c r="EQ1042" s="34"/>
      <c r="ER1042" s="34"/>
      <c r="ES1042" s="34"/>
      <c r="ET1042" s="34"/>
      <c r="EU1042" s="34"/>
      <c r="EV1042" s="34"/>
      <c r="EW1042" s="34"/>
      <c r="EX1042" s="34"/>
      <c r="EY1042" s="34"/>
      <c r="EZ1042" s="34"/>
      <c r="FA1042" s="34"/>
      <c r="FB1042" s="34"/>
      <c r="FC1042" s="34"/>
      <c r="FD1042" s="34"/>
      <c r="FE1042" s="34"/>
      <c r="FF1042" s="34"/>
      <c r="FG1042" s="34"/>
      <c r="FH1042" s="34"/>
      <c r="FI1042" s="34"/>
      <c r="FJ1042" s="34"/>
      <c r="FK1042" s="34"/>
      <c r="FL1042" s="34"/>
      <c r="FM1042" s="34"/>
      <c r="FN1042" s="34"/>
      <c r="FO1042" s="34"/>
      <c r="FP1042" s="34"/>
      <c r="FQ1042" s="34"/>
      <c r="FR1042" s="34"/>
      <c r="FS1042" s="34"/>
      <c r="FT1042" s="34"/>
      <c r="FU1042" s="34"/>
      <c r="FV1042" s="34"/>
      <c r="FW1042" s="34"/>
      <c r="FX1042" s="34"/>
      <c r="FY1042" s="34"/>
      <c r="FZ1042" s="34"/>
      <c r="GA1042" s="34"/>
      <c r="GB1042" s="34"/>
      <c r="GC1042" s="34"/>
      <c r="GD1042" s="34"/>
      <c r="GE1042" s="34"/>
      <c r="GF1042" s="34"/>
      <c r="GG1042" s="34"/>
      <c r="GH1042" s="34"/>
      <c r="GI1042" s="34"/>
      <c r="GJ1042" s="34"/>
      <c r="GK1042" s="34"/>
      <c r="GL1042" s="34"/>
      <c r="GM1042" s="34"/>
      <c r="GN1042" s="34"/>
      <c r="GO1042" s="34"/>
      <c r="GP1042" s="34"/>
      <c r="GQ1042" s="34"/>
      <c r="GR1042" s="34"/>
      <c r="GS1042" s="34"/>
      <c r="GT1042" s="34"/>
      <c r="GU1042" s="34"/>
      <c r="GV1042" s="34"/>
      <c r="GW1042" s="34"/>
      <c r="GX1042" s="34"/>
      <c r="GY1042" s="34"/>
      <c r="GZ1042" s="34"/>
      <c r="HA1042" s="34"/>
      <c r="HB1042" s="34"/>
      <c r="HC1042" s="34"/>
      <c r="HD1042" s="34"/>
      <c r="HE1042" s="34"/>
      <c r="HF1042" s="34"/>
      <c r="HG1042" s="34"/>
      <c r="HH1042" s="34"/>
      <c r="HI1042" s="34"/>
      <c r="HJ1042" s="34"/>
      <c r="HK1042" s="34"/>
      <c r="HL1042" s="34"/>
      <c r="HM1042" s="34"/>
      <c r="HN1042" s="34"/>
      <c r="HO1042" s="34"/>
      <c r="HP1042" s="34"/>
      <c r="HQ1042" s="34"/>
      <c r="HR1042" s="34"/>
      <c r="HS1042" s="34"/>
      <c r="HT1042" s="34"/>
      <c r="HU1042" s="34"/>
      <c r="HV1042" s="34"/>
      <c r="HW1042" s="34"/>
      <c r="HX1042" s="34"/>
      <c r="HY1042" s="34"/>
      <c r="HZ1042" s="34"/>
      <c r="IA1042" s="34"/>
      <c r="IB1042" s="34"/>
      <c r="IC1042" s="34"/>
      <c r="ID1042" s="34"/>
      <c r="IE1042" s="34"/>
      <c r="IF1042" s="34"/>
      <c r="IG1042" s="34"/>
      <c r="IH1042" s="34"/>
      <c r="II1042" s="34"/>
      <c r="IJ1042" s="34"/>
      <c r="IK1042" s="34"/>
      <c r="IL1042" s="34"/>
      <c r="IM1042" s="34"/>
      <c r="IN1042" s="34"/>
      <c r="IO1042" s="34"/>
      <c r="IP1042" s="34"/>
      <c r="IQ1042" s="34"/>
      <c r="IR1042" s="34"/>
      <c r="IS1042" s="34"/>
      <c r="IT1042" s="34"/>
      <c r="IU1042" s="34"/>
      <c r="IV1042" s="34"/>
      <c r="IW1042" s="34"/>
    </row>
    <row r="1043" customFormat="false" ht="11.25" hidden="false" customHeight="false" outlineLevel="0" collapsed="false">
      <c r="A1043" s="34"/>
      <c r="B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4"/>
      <c r="BO1043" s="34"/>
      <c r="BP1043" s="34"/>
      <c r="BQ1043" s="34"/>
      <c r="BR1043" s="34"/>
      <c r="BS1043" s="34"/>
      <c r="BT1043" s="34"/>
      <c r="BU1043" s="34"/>
      <c r="BV1043" s="34"/>
      <c r="BW1043" s="34"/>
      <c r="BX1043" s="34"/>
      <c r="BY1043" s="34"/>
      <c r="BZ1043" s="34"/>
      <c r="CA1043" s="34"/>
      <c r="CB1043" s="34"/>
      <c r="CC1043" s="34"/>
      <c r="CD1043" s="34"/>
      <c r="CE1043" s="34"/>
      <c r="CF1043" s="34"/>
      <c r="CG1043" s="34"/>
      <c r="CH1043" s="34"/>
      <c r="CI1043" s="34"/>
      <c r="CJ1043" s="34"/>
      <c r="CK1043" s="34"/>
      <c r="CL1043" s="34"/>
      <c r="CM1043" s="34"/>
      <c r="CN1043" s="34"/>
      <c r="CO1043" s="34"/>
      <c r="CP1043" s="34"/>
      <c r="CQ1043" s="34"/>
      <c r="CR1043" s="34"/>
      <c r="CS1043" s="34"/>
      <c r="CT1043" s="34"/>
      <c r="CU1043" s="34"/>
      <c r="CV1043" s="34"/>
      <c r="CW1043" s="34"/>
      <c r="CX1043" s="34"/>
      <c r="CY1043" s="34"/>
      <c r="CZ1043" s="34"/>
      <c r="DA1043" s="34"/>
      <c r="DB1043" s="34"/>
      <c r="DC1043" s="34"/>
      <c r="DD1043" s="34"/>
      <c r="DE1043" s="34"/>
      <c r="DF1043" s="34"/>
      <c r="DG1043" s="34"/>
      <c r="DH1043" s="34"/>
      <c r="DI1043" s="34"/>
      <c r="DJ1043" s="34"/>
      <c r="DK1043" s="34"/>
      <c r="DL1043" s="34"/>
      <c r="DM1043" s="34"/>
      <c r="DN1043" s="34"/>
      <c r="DO1043" s="34"/>
      <c r="DP1043" s="34"/>
      <c r="DQ1043" s="34"/>
      <c r="DR1043" s="34"/>
      <c r="DS1043" s="34"/>
      <c r="DT1043" s="34"/>
      <c r="DU1043" s="34"/>
      <c r="DV1043" s="34"/>
      <c r="DW1043" s="34"/>
      <c r="DX1043" s="34"/>
      <c r="DY1043" s="34"/>
      <c r="DZ1043" s="34"/>
      <c r="EA1043" s="34"/>
      <c r="EB1043" s="34"/>
      <c r="EC1043" s="34"/>
      <c r="ED1043" s="34"/>
      <c r="EE1043" s="34"/>
      <c r="EF1043" s="34"/>
      <c r="EG1043" s="34"/>
      <c r="EH1043" s="34"/>
      <c r="EI1043" s="34"/>
      <c r="EJ1043" s="34"/>
      <c r="EK1043" s="34"/>
      <c r="EL1043" s="34"/>
      <c r="EM1043" s="34"/>
      <c r="EN1043" s="34"/>
      <c r="EO1043" s="34"/>
      <c r="EP1043" s="34"/>
      <c r="EQ1043" s="34"/>
      <c r="ER1043" s="34"/>
      <c r="ES1043" s="34"/>
      <c r="ET1043" s="34"/>
      <c r="EU1043" s="34"/>
      <c r="EV1043" s="34"/>
      <c r="EW1043" s="34"/>
      <c r="EX1043" s="34"/>
      <c r="EY1043" s="34"/>
      <c r="EZ1043" s="34"/>
      <c r="FA1043" s="34"/>
      <c r="FB1043" s="34"/>
      <c r="FC1043" s="34"/>
      <c r="FD1043" s="34"/>
      <c r="FE1043" s="34"/>
      <c r="FF1043" s="34"/>
      <c r="FG1043" s="34"/>
      <c r="FH1043" s="34"/>
      <c r="FI1043" s="34"/>
      <c r="FJ1043" s="34"/>
      <c r="FK1043" s="34"/>
      <c r="FL1043" s="34"/>
      <c r="FM1043" s="34"/>
      <c r="FN1043" s="34"/>
      <c r="FO1043" s="34"/>
      <c r="FP1043" s="34"/>
      <c r="FQ1043" s="34"/>
      <c r="FR1043" s="34"/>
      <c r="FS1043" s="34"/>
      <c r="FT1043" s="34"/>
      <c r="FU1043" s="34"/>
      <c r="FV1043" s="34"/>
      <c r="FW1043" s="34"/>
      <c r="FX1043" s="34"/>
      <c r="FY1043" s="34"/>
      <c r="FZ1043" s="34"/>
      <c r="GA1043" s="34"/>
      <c r="GB1043" s="34"/>
      <c r="GC1043" s="34"/>
      <c r="GD1043" s="34"/>
      <c r="GE1043" s="34"/>
      <c r="GF1043" s="34"/>
      <c r="GG1043" s="34"/>
      <c r="GH1043" s="34"/>
      <c r="GI1043" s="34"/>
      <c r="GJ1043" s="34"/>
      <c r="GK1043" s="34"/>
      <c r="GL1043" s="34"/>
      <c r="GM1043" s="34"/>
      <c r="GN1043" s="34"/>
      <c r="GO1043" s="34"/>
      <c r="GP1043" s="34"/>
      <c r="GQ1043" s="34"/>
      <c r="GR1043" s="34"/>
      <c r="GS1043" s="34"/>
      <c r="GT1043" s="34"/>
      <c r="GU1043" s="34"/>
      <c r="GV1043" s="34"/>
      <c r="GW1043" s="34"/>
      <c r="GX1043" s="34"/>
      <c r="GY1043" s="34"/>
      <c r="GZ1043" s="34"/>
      <c r="HA1043" s="34"/>
      <c r="HB1043" s="34"/>
      <c r="HC1043" s="34"/>
      <c r="HD1043" s="34"/>
      <c r="HE1043" s="34"/>
      <c r="HF1043" s="34"/>
      <c r="HG1043" s="34"/>
      <c r="HH1043" s="34"/>
      <c r="HI1043" s="34"/>
      <c r="HJ1043" s="34"/>
      <c r="HK1043" s="34"/>
      <c r="HL1043" s="34"/>
      <c r="HM1043" s="34"/>
      <c r="HN1043" s="34"/>
      <c r="HO1043" s="34"/>
      <c r="HP1043" s="34"/>
      <c r="HQ1043" s="34"/>
      <c r="HR1043" s="34"/>
      <c r="HS1043" s="34"/>
      <c r="HT1043" s="34"/>
      <c r="HU1043" s="34"/>
      <c r="HV1043" s="34"/>
      <c r="HW1043" s="34"/>
      <c r="HX1043" s="34"/>
      <c r="HY1043" s="34"/>
      <c r="HZ1043" s="34"/>
      <c r="IA1043" s="34"/>
      <c r="IB1043" s="34"/>
      <c r="IC1043" s="34"/>
      <c r="ID1043" s="34"/>
      <c r="IE1043" s="34"/>
      <c r="IF1043" s="34"/>
      <c r="IG1043" s="34"/>
      <c r="IH1043" s="34"/>
      <c r="II1043" s="34"/>
      <c r="IJ1043" s="34"/>
      <c r="IK1043" s="34"/>
      <c r="IL1043" s="34"/>
      <c r="IM1043" s="34"/>
      <c r="IN1043" s="34"/>
      <c r="IO1043" s="34"/>
      <c r="IP1043" s="34"/>
      <c r="IQ1043" s="34"/>
      <c r="IR1043" s="34"/>
      <c r="IS1043" s="34"/>
      <c r="IT1043" s="34"/>
      <c r="IU1043" s="34"/>
      <c r="IV1043" s="34"/>
      <c r="IW1043" s="34"/>
    </row>
    <row r="1044" customFormat="false" ht="11.25" hidden="false" customHeight="false" outlineLevel="0" collapsed="false">
      <c r="A1044" s="34"/>
      <c r="B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4"/>
      <c r="BO1044" s="34"/>
      <c r="BP1044" s="34"/>
      <c r="BQ1044" s="34"/>
      <c r="BR1044" s="34"/>
      <c r="BS1044" s="34"/>
      <c r="BT1044" s="34"/>
      <c r="BU1044" s="34"/>
      <c r="BV1044" s="34"/>
      <c r="BW1044" s="34"/>
      <c r="BX1044" s="34"/>
      <c r="BY1044" s="34"/>
      <c r="BZ1044" s="34"/>
      <c r="CA1044" s="34"/>
      <c r="CB1044" s="34"/>
      <c r="CC1044" s="34"/>
      <c r="CD1044" s="34"/>
      <c r="CE1044" s="34"/>
      <c r="CF1044" s="34"/>
      <c r="CG1044" s="34"/>
      <c r="CH1044" s="34"/>
      <c r="CI1044" s="34"/>
      <c r="CJ1044" s="34"/>
      <c r="CK1044" s="34"/>
      <c r="CL1044" s="34"/>
      <c r="CM1044" s="34"/>
      <c r="CN1044" s="34"/>
      <c r="CO1044" s="34"/>
      <c r="CP1044" s="34"/>
      <c r="CQ1044" s="34"/>
      <c r="CR1044" s="34"/>
      <c r="CS1044" s="34"/>
      <c r="CT1044" s="34"/>
      <c r="CU1044" s="34"/>
      <c r="CV1044" s="34"/>
      <c r="CW1044" s="34"/>
      <c r="CX1044" s="34"/>
      <c r="CY1044" s="34"/>
      <c r="CZ1044" s="34"/>
      <c r="DA1044" s="34"/>
      <c r="DB1044" s="34"/>
      <c r="DC1044" s="34"/>
      <c r="DD1044" s="34"/>
      <c r="DE1044" s="34"/>
      <c r="DF1044" s="34"/>
      <c r="DG1044" s="34"/>
      <c r="DH1044" s="34"/>
      <c r="DI1044" s="34"/>
      <c r="DJ1044" s="34"/>
      <c r="DK1044" s="34"/>
      <c r="DL1044" s="34"/>
      <c r="DM1044" s="34"/>
      <c r="DN1044" s="34"/>
      <c r="DO1044" s="34"/>
      <c r="DP1044" s="34"/>
      <c r="DQ1044" s="34"/>
      <c r="DR1044" s="34"/>
      <c r="DS1044" s="34"/>
      <c r="DT1044" s="34"/>
      <c r="DU1044" s="34"/>
      <c r="DV1044" s="34"/>
      <c r="DW1044" s="34"/>
      <c r="DX1044" s="34"/>
      <c r="DY1044" s="34"/>
      <c r="DZ1044" s="34"/>
      <c r="EA1044" s="34"/>
      <c r="EB1044" s="34"/>
      <c r="EC1044" s="34"/>
      <c r="ED1044" s="34"/>
      <c r="EE1044" s="34"/>
      <c r="EF1044" s="34"/>
      <c r="EG1044" s="34"/>
      <c r="EH1044" s="34"/>
      <c r="EI1044" s="34"/>
      <c r="EJ1044" s="34"/>
      <c r="EK1044" s="34"/>
      <c r="EL1044" s="34"/>
      <c r="EM1044" s="34"/>
      <c r="EN1044" s="34"/>
      <c r="EO1044" s="34"/>
      <c r="EP1044" s="34"/>
      <c r="EQ1044" s="34"/>
      <c r="ER1044" s="34"/>
      <c r="ES1044" s="34"/>
      <c r="ET1044" s="34"/>
      <c r="EU1044" s="34"/>
      <c r="EV1044" s="34"/>
      <c r="EW1044" s="34"/>
      <c r="EX1044" s="34"/>
      <c r="EY1044" s="34"/>
      <c r="EZ1044" s="34"/>
      <c r="FA1044" s="34"/>
      <c r="FB1044" s="34"/>
      <c r="FC1044" s="34"/>
      <c r="FD1044" s="34"/>
      <c r="FE1044" s="34"/>
      <c r="FF1044" s="34"/>
      <c r="FG1044" s="34"/>
      <c r="FH1044" s="34"/>
      <c r="FI1044" s="34"/>
      <c r="FJ1044" s="34"/>
      <c r="FK1044" s="34"/>
      <c r="FL1044" s="34"/>
      <c r="FM1044" s="34"/>
      <c r="FN1044" s="34"/>
      <c r="FO1044" s="34"/>
      <c r="FP1044" s="34"/>
      <c r="FQ1044" s="34"/>
      <c r="FR1044" s="34"/>
      <c r="FS1044" s="34"/>
      <c r="FT1044" s="34"/>
      <c r="FU1044" s="34"/>
      <c r="FV1044" s="34"/>
      <c r="FW1044" s="34"/>
      <c r="FX1044" s="34"/>
      <c r="FY1044" s="34"/>
      <c r="FZ1044" s="34"/>
      <c r="GA1044" s="34"/>
      <c r="GB1044" s="34"/>
      <c r="GC1044" s="34"/>
      <c r="GD1044" s="34"/>
      <c r="GE1044" s="34"/>
      <c r="GF1044" s="34"/>
      <c r="GG1044" s="34"/>
      <c r="GH1044" s="34"/>
      <c r="GI1044" s="34"/>
      <c r="GJ1044" s="34"/>
      <c r="GK1044" s="34"/>
      <c r="GL1044" s="34"/>
      <c r="GM1044" s="34"/>
      <c r="GN1044" s="34"/>
      <c r="GO1044" s="34"/>
      <c r="GP1044" s="34"/>
      <c r="GQ1044" s="34"/>
      <c r="GR1044" s="34"/>
      <c r="GS1044" s="34"/>
      <c r="GT1044" s="34"/>
      <c r="GU1044" s="34"/>
      <c r="GV1044" s="34"/>
      <c r="GW1044" s="34"/>
      <c r="GX1044" s="34"/>
      <c r="GY1044" s="34"/>
      <c r="GZ1044" s="34"/>
      <c r="HA1044" s="34"/>
      <c r="HB1044" s="34"/>
      <c r="HC1044" s="34"/>
      <c r="HD1044" s="34"/>
      <c r="HE1044" s="34"/>
      <c r="HF1044" s="34"/>
      <c r="HG1044" s="34"/>
      <c r="HH1044" s="34"/>
      <c r="HI1044" s="34"/>
      <c r="HJ1044" s="34"/>
      <c r="HK1044" s="34"/>
      <c r="HL1044" s="34"/>
      <c r="HM1044" s="34"/>
      <c r="HN1044" s="34"/>
      <c r="HO1044" s="34"/>
      <c r="HP1044" s="34"/>
      <c r="HQ1044" s="34"/>
      <c r="HR1044" s="34"/>
      <c r="HS1044" s="34"/>
      <c r="HT1044" s="34"/>
      <c r="HU1044" s="34"/>
      <c r="HV1044" s="34"/>
      <c r="HW1044" s="34"/>
      <c r="HX1044" s="34"/>
      <c r="HY1044" s="34"/>
      <c r="HZ1044" s="34"/>
      <c r="IA1044" s="34"/>
      <c r="IB1044" s="34"/>
      <c r="IC1044" s="34"/>
      <c r="ID1044" s="34"/>
      <c r="IE1044" s="34"/>
      <c r="IF1044" s="34"/>
      <c r="IG1044" s="34"/>
      <c r="IH1044" s="34"/>
      <c r="II1044" s="34"/>
      <c r="IJ1044" s="34"/>
      <c r="IK1044" s="34"/>
      <c r="IL1044" s="34"/>
      <c r="IM1044" s="34"/>
      <c r="IN1044" s="34"/>
      <c r="IO1044" s="34"/>
      <c r="IP1044" s="34"/>
      <c r="IQ1044" s="34"/>
      <c r="IR1044" s="34"/>
      <c r="IS1044" s="34"/>
      <c r="IT1044" s="34"/>
      <c r="IU1044" s="34"/>
      <c r="IV1044" s="34"/>
      <c r="IW1044" s="34"/>
    </row>
    <row r="1045" customFormat="false" ht="11.25" hidden="false" customHeight="false" outlineLevel="0" collapsed="false">
      <c r="A1045" s="34"/>
      <c r="B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4"/>
      <c r="BO1045" s="34"/>
      <c r="BP1045" s="34"/>
      <c r="BQ1045" s="34"/>
      <c r="BR1045" s="34"/>
      <c r="BS1045" s="34"/>
      <c r="BT1045" s="34"/>
      <c r="BU1045" s="34"/>
      <c r="BV1045" s="34"/>
      <c r="BW1045" s="34"/>
      <c r="BX1045" s="34"/>
      <c r="BY1045" s="34"/>
      <c r="BZ1045" s="34"/>
      <c r="CA1045" s="34"/>
      <c r="CB1045" s="34"/>
      <c r="CC1045" s="34"/>
      <c r="CD1045" s="34"/>
      <c r="CE1045" s="34"/>
      <c r="CF1045" s="34"/>
      <c r="CG1045" s="34"/>
      <c r="CH1045" s="34"/>
      <c r="CI1045" s="34"/>
      <c r="CJ1045" s="34"/>
      <c r="CK1045" s="34"/>
      <c r="CL1045" s="34"/>
      <c r="CM1045" s="34"/>
      <c r="CN1045" s="34"/>
      <c r="CO1045" s="34"/>
      <c r="CP1045" s="34"/>
      <c r="CQ1045" s="34"/>
      <c r="CR1045" s="34"/>
      <c r="CS1045" s="34"/>
      <c r="CT1045" s="34"/>
      <c r="CU1045" s="34"/>
      <c r="CV1045" s="34"/>
      <c r="CW1045" s="34"/>
      <c r="CX1045" s="34"/>
      <c r="CY1045" s="34"/>
      <c r="CZ1045" s="34"/>
      <c r="DA1045" s="34"/>
      <c r="DB1045" s="34"/>
      <c r="DC1045" s="34"/>
      <c r="DD1045" s="34"/>
      <c r="DE1045" s="34"/>
      <c r="DF1045" s="34"/>
      <c r="DG1045" s="34"/>
      <c r="DH1045" s="34"/>
      <c r="DI1045" s="34"/>
      <c r="DJ1045" s="34"/>
      <c r="DK1045" s="34"/>
      <c r="DL1045" s="34"/>
      <c r="DM1045" s="34"/>
      <c r="DN1045" s="34"/>
      <c r="DO1045" s="34"/>
      <c r="DP1045" s="34"/>
      <c r="DQ1045" s="34"/>
      <c r="DR1045" s="34"/>
      <c r="DS1045" s="34"/>
      <c r="DT1045" s="34"/>
      <c r="DU1045" s="34"/>
      <c r="DV1045" s="34"/>
      <c r="DW1045" s="34"/>
      <c r="DX1045" s="34"/>
      <c r="DY1045" s="34"/>
      <c r="DZ1045" s="34"/>
      <c r="EA1045" s="34"/>
      <c r="EB1045" s="34"/>
      <c r="EC1045" s="34"/>
      <c r="ED1045" s="34"/>
      <c r="EE1045" s="34"/>
      <c r="EF1045" s="34"/>
      <c r="EG1045" s="34"/>
      <c r="EH1045" s="34"/>
      <c r="EI1045" s="34"/>
      <c r="EJ1045" s="34"/>
      <c r="EK1045" s="34"/>
      <c r="EL1045" s="34"/>
      <c r="EM1045" s="34"/>
      <c r="EN1045" s="34"/>
      <c r="EO1045" s="34"/>
      <c r="EP1045" s="34"/>
      <c r="EQ1045" s="34"/>
      <c r="ER1045" s="34"/>
      <c r="ES1045" s="34"/>
      <c r="ET1045" s="34"/>
      <c r="EU1045" s="34"/>
      <c r="EV1045" s="34"/>
      <c r="EW1045" s="34"/>
      <c r="EX1045" s="34"/>
      <c r="EY1045" s="34"/>
      <c r="EZ1045" s="34"/>
      <c r="FA1045" s="34"/>
      <c r="FB1045" s="34"/>
      <c r="FC1045" s="34"/>
      <c r="FD1045" s="34"/>
      <c r="FE1045" s="34"/>
      <c r="FF1045" s="34"/>
      <c r="FG1045" s="34"/>
      <c r="FH1045" s="34"/>
      <c r="FI1045" s="34"/>
      <c r="FJ1045" s="34"/>
      <c r="FK1045" s="34"/>
      <c r="FL1045" s="34"/>
      <c r="FM1045" s="34"/>
      <c r="FN1045" s="34"/>
      <c r="FO1045" s="34"/>
      <c r="FP1045" s="34"/>
      <c r="FQ1045" s="34"/>
      <c r="FR1045" s="34"/>
      <c r="FS1045" s="34"/>
      <c r="FT1045" s="34"/>
      <c r="FU1045" s="34"/>
      <c r="FV1045" s="34"/>
      <c r="FW1045" s="34"/>
      <c r="FX1045" s="34"/>
      <c r="FY1045" s="34"/>
      <c r="FZ1045" s="34"/>
      <c r="GA1045" s="34"/>
      <c r="GB1045" s="34"/>
      <c r="GC1045" s="34"/>
      <c r="GD1045" s="34"/>
      <c r="GE1045" s="34"/>
      <c r="GF1045" s="34"/>
      <c r="GG1045" s="34"/>
      <c r="GH1045" s="34"/>
      <c r="GI1045" s="34"/>
      <c r="GJ1045" s="34"/>
      <c r="GK1045" s="34"/>
      <c r="GL1045" s="34"/>
      <c r="GM1045" s="34"/>
      <c r="GN1045" s="34"/>
      <c r="GO1045" s="34"/>
      <c r="GP1045" s="34"/>
      <c r="GQ1045" s="34"/>
      <c r="GR1045" s="34"/>
      <c r="GS1045" s="34"/>
      <c r="GT1045" s="34"/>
      <c r="GU1045" s="34"/>
      <c r="GV1045" s="34"/>
      <c r="GW1045" s="34"/>
      <c r="GX1045" s="34"/>
      <c r="GY1045" s="34"/>
      <c r="GZ1045" s="34"/>
      <c r="HA1045" s="34"/>
      <c r="HB1045" s="34"/>
      <c r="HC1045" s="34"/>
      <c r="HD1045" s="34"/>
      <c r="HE1045" s="34"/>
      <c r="HF1045" s="34"/>
      <c r="HG1045" s="34"/>
      <c r="HH1045" s="34"/>
      <c r="HI1045" s="34"/>
      <c r="HJ1045" s="34"/>
      <c r="HK1045" s="34"/>
      <c r="HL1045" s="34"/>
      <c r="HM1045" s="34"/>
      <c r="HN1045" s="34"/>
      <c r="HO1045" s="34"/>
      <c r="HP1045" s="34"/>
      <c r="HQ1045" s="34"/>
      <c r="HR1045" s="34"/>
      <c r="HS1045" s="34"/>
      <c r="HT1045" s="34"/>
      <c r="HU1045" s="34"/>
      <c r="HV1045" s="34"/>
      <c r="HW1045" s="34"/>
      <c r="HX1045" s="34"/>
      <c r="HY1045" s="34"/>
      <c r="HZ1045" s="34"/>
      <c r="IA1045" s="34"/>
      <c r="IB1045" s="34"/>
      <c r="IC1045" s="34"/>
      <c r="ID1045" s="34"/>
      <c r="IE1045" s="34"/>
      <c r="IF1045" s="34"/>
      <c r="IG1045" s="34"/>
      <c r="IH1045" s="34"/>
      <c r="II1045" s="34"/>
      <c r="IJ1045" s="34"/>
      <c r="IK1045" s="34"/>
      <c r="IL1045" s="34"/>
      <c r="IM1045" s="34"/>
      <c r="IN1045" s="34"/>
      <c r="IO1045" s="34"/>
      <c r="IP1045" s="34"/>
      <c r="IQ1045" s="34"/>
      <c r="IR1045" s="34"/>
      <c r="IS1045" s="34"/>
      <c r="IT1045" s="34"/>
      <c r="IU1045" s="34"/>
      <c r="IV1045" s="34"/>
      <c r="IW1045" s="34"/>
    </row>
    <row r="1046" customFormat="false" ht="11.25" hidden="false" customHeight="false" outlineLevel="0" collapsed="false">
      <c r="A1046" s="34"/>
      <c r="B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4"/>
      <c r="BO1046" s="34"/>
      <c r="BP1046" s="34"/>
      <c r="BQ1046" s="34"/>
      <c r="BR1046" s="34"/>
      <c r="BS1046" s="34"/>
      <c r="BT1046" s="34"/>
      <c r="BU1046" s="34"/>
      <c r="BV1046" s="34"/>
      <c r="BW1046" s="34"/>
      <c r="BX1046" s="34"/>
      <c r="BY1046" s="34"/>
      <c r="BZ1046" s="34"/>
      <c r="CA1046" s="34"/>
      <c r="CB1046" s="34"/>
      <c r="CC1046" s="34"/>
      <c r="CD1046" s="34"/>
      <c r="CE1046" s="34"/>
      <c r="CF1046" s="34"/>
      <c r="CG1046" s="34"/>
      <c r="CH1046" s="34"/>
      <c r="CI1046" s="34"/>
      <c r="CJ1046" s="34"/>
      <c r="CK1046" s="34"/>
      <c r="CL1046" s="34"/>
      <c r="CM1046" s="34"/>
      <c r="CN1046" s="34"/>
      <c r="CO1046" s="34"/>
      <c r="CP1046" s="34"/>
      <c r="CQ1046" s="34"/>
      <c r="CR1046" s="34"/>
      <c r="CS1046" s="34"/>
      <c r="CT1046" s="34"/>
      <c r="CU1046" s="34"/>
      <c r="CV1046" s="34"/>
      <c r="CW1046" s="34"/>
      <c r="CX1046" s="34"/>
      <c r="CY1046" s="34"/>
      <c r="CZ1046" s="34"/>
      <c r="DA1046" s="34"/>
      <c r="DB1046" s="34"/>
      <c r="DC1046" s="34"/>
      <c r="DD1046" s="34"/>
      <c r="DE1046" s="34"/>
      <c r="DF1046" s="34"/>
      <c r="DG1046" s="34"/>
      <c r="DH1046" s="34"/>
      <c r="DI1046" s="34"/>
      <c r="DJ1046" s="34"/>
      <c r="DK1046" s="34"/>
      <c r="DL1046" s="34"/>
      <c r="DM1046" s="34"/>
      <c r="DN1046" s="34"/>
      <c r="DO1046" s="34"/>
      <c r="DP1046" s="34"/>
      <c r="DQ1046" s="34"/>
      <c r="DR1046" s="34"/>
      <c r="DS1046" s="34"/>
      <c r="DT1046" s="34"/>
      <c r="DU1046" s="34"/>
      <c r="DV1046" s="34"/>
      <c r="DW1046" s="34"/>
      <c r="DX1046" s="34"/>
      <c r="DY1046" s="34"/>
      <c r="DZ1046" s="34"/>
      <c r="EA1046" s="34"/>
      <c r="EB1046" s="34"/>
      <c r="EC1046" s="34"/>
      <c r="ED1046" s="34"/>
      <c r="EE1046" s="34"/>
      <c r="EF1046" s="34"/>
      <c r="EG1046" s="34"/>
      <c r="EH1046" s="34"/>
      <c r="EI1046" s="34"/>
      <c r="EJ1046" s="34"/>
      <c r="EK1046" s="34"/>
      <c r="EL1046" s="34"/>
      <c r="EM1046" s="34"/>
      <c r="EN1046" s="34"/>
      <c r="EO1046" s="34"/>
      <c r="EP1046" s="34"/>
      <c r="EQ1046" s="34"/>
      <c r="ER1046" s="34"/>
      <c r="ES1046" s="34"/>
      <c r="ET1046" s="34"/>
      <c r="EU1046" s="34"/>
      <c r="EV1046" s="34"/>
      <c r="EW1046" s="34"/>
      <c r="EX1046" s="34"/>
      <c r="EY1046" s="34"/>
      <c r="EZ1046" s="34"/>
      <c r="FA1046" s="34"/>
      <c r="FB1046" s="34"/>
      <c r="FC1046" s="34"/>
      <c r="FD1046" s="34"/>
      <c r="FE1046" s="34"/>
      <c r="FF1046" s="34"/>
      <c r="FG1046" s="34"/>
      <c r="FH1046" s="34"/>
      <c r="FI1046" s="34"/>
      <c r="FJ1046" s="34"/>
      <c r="FK1046" s="34"/>
      <c r="FL1046" s="34"/>
      <c r="FM1046" s="34"/>
      <c r="FN1046" s="34"/>
      <c r="FO1046" s="34"/>
      <c r="FP1046" s="34"/>
      <c r="FQ1046" s="34"/>
      <c r="FR1046" s="34"/>
      <c r="FS1046" s="34"/>
      <c r="FT1046" s="34"/>
      <c r="FU1046" s="34"/>
      <c r="FV1046" s="34"/>
      <c r="FW1046" s="34"/>
      <c r="FX1046" s="34"/>
      <c r="FY1046" s="34"/>
      <c r="FZ1046" s="34"/>
      <c r="GA1046" s="34"/>
      <c r="GB1046" s="34"/>
      <c r="GC1046" s="34"/>
      <c r="GD1046" s="34"/>
      <c r="GE1046" s="34"/>
      <c r="GF1046" s="34"/>
      <c r="GG1046" s="34"/>
      <c r="GH1046" s="34"/>
      <c r="GI1046" s="34"/>
      <c r="GJ1046" s="34"/>
      <c r="GK1046" s="34"/>
      <c r="GL1046" s="34"/>
      <c r="GM1046" s="34"/>
      <c r="GN1046" s="34"/>
      <c r="GO1046" s="34"/>
      <c r="GP1046" s="34"/>
      <c r="GQ1046" s="34"/>
      <c r="GR1046" s="34"/>
      <c r="GS1046" s="34"/>
      <c r="GT1046" s="34"/>
      <c r="GU1046" s="34"/>
      <c r="GV1046" s="34"/>
      <c r="GW1046" s="34"/>
      <c r="GX1046" s="34"/>
      <c r="GY1046" s="34"/>
      <c r="GZ1046" s="34"/>
      <c r="HA1046" s="34"/>
      <c r="HB1046" s="34"/>
      <c r="HC1046" s="34"/>
      <c r="HD1046" s="34"/>
      <c r="HE1046" s="34"/>
      <c r="HF1046" s="34"/>
      <c r="HG1046" s="34"/>
      <c r="HH1046" s="34"/>
      <c r="HI1046" s="34"/>
      <c r="HJ1046" s="34"/>
      <c r="HK1046" s="34"/>
      <c r="HL1046" s="34"/>
      <c r="HM1046" s="34"/>
      <c r="HN1046" s="34"/>
      <c r="HO1046" s="34"/>
      <c r="HP1046" s="34"/>
      <c r="HQ1046" s="34"/>
      <c r="HR1046" s="34"/>
      <c r="HS1046" s="34"/>
      <c r="HT1046" s="34"/>
      <c r="HU1046" s="34"/>
      <c r="HV1046" s="34"/>
      <c r="HW1046" s="34"/>
      <c r="HX1046" s="34"/>
      <c r="HY1046" s="34"/>
      <c r="HZ1046" s="34"/>
      <c r="IA1046" s="34"/>
      <c r="IB1046" s="34"/>
      <c r="IC1046" s="34"/>
      <c r="ID1046" s="34"/>
      <c r="IE1046" s="34"/>
      <c r="IF1046" s="34"/>
      <c r="IG1046" s="34"/>
      <c r="IH1046" s="34"/>
      <c r="II1046" s="34"/>
      <c r="IJ1046" s="34"/>
      <c r="IK1046" s="34"/>
      <c r="IL1046" s="34"/>
      <c r="IM1046" s="34"/>
      <c r="IN1046" s="34"/>
      <c r="IO1046" s="34"/>
      <c r="IP1046" s="34"/>
      <c r="IQ1046" s="34"/>
      <c r="IR1046" s="34"/>
      <c r="IS1046" s="34"/>
      <c r="IT1046" s="34"/>
      <c r="IU1046" s="34"/>
      <c r="IV1046" s="34"/>
      <c r="IW1046" s="34"/>
    </row>
    <row r="1047" customFormat="false" ht="11.25" hidden="false" customHeight="false" outlineLevel="0" collapsed="false">
      <c r="A1047" s="34"/>
      <c r="B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  <c r="BH1047" s="34"/>
      <c r="BI1047" s="34"/>
      <c r="BJ1047" s="34"/>
      <c r="BK1047" s="34"/>
      <c r="BL1047" s="34"/>
      <c r="BM1047" s="34"/>
      <c r="BN1047" s="34"/>
      <c r="BO1047" s="34"/>
      <c r="BP1047" s="34"/>
      <c r="BQ1047" s="34"/>
      <c r="BR1047" s="34"/>
      <c r="BS1047" s="34"/>
      <c r="BT1047" s="34"/>
      <c r="BU1047" s="34"/>
      <c r="BV1047" s="34"/>
      <c r="BW1047" s="34"/>
      <c r="BX1047" s="34"/>
      <c r="BY1047" s="34"/>
      <c r="BZ1047" s="34"/>
      <c r="CA1047" s="34"/>
      <c r="CB1047" s="34"/>
      <c r="CC1047" s="34"/>
      <c r="CD1047" s="34"/>
      <c r="CE1047" s="34"/>
      <c r="CF1047" s="34"/>
      <c r="CG1047" s="34"/>
      <c r="CH1047" s="34"/>
      <c r="CI1047" s="34"/>
      <c r="CJ1047" s="34"/>
      <c r="CK1047" s="34"/>
      <c r="CL1047" s="34"/>
      <c r="CM1047" s="34"/>
      <c r="CN1047" s="34"/>
      <c r="CO1047" s="34"/>
      <c r="CP1047" s="34"/>
      <c r="CQ1047" s="34"/>
      <c r="CR1047" s="34"/>
      <c r="CS1047" s="34"/>
      <c r="CT1047" s="34"/>
      <c r="CU1047" s="34"/>
      <c r="CV1047" s="34"/>
      <c r="CW1047" s="34"/>
      <c r="CX1047" s="34"/>
      <c r="CY1047" s="34"/>
      <c r="CZ1047" s="34"/>
      <c r="DA1047" s="34"/>
      <c r="DB1047" s="34"/>
      <c r="DC1047" s="34"/>
      <c r="DD1047" s="34"/>
      <c r="DE1047" s="34"/>
      <c r="DF1047" s="34"/>
      <c r="DG1047" s="34"/>
      <c r="DH1047" s="34"/>
      <c r="DI1047" s="34"/>
      <c r="DJ1047" s="34"/>
      <c r="DK1047" s="34"/>
      <c r="DL1047" s="34"/>
      <c r="DM1047" s="34"/>
      <c r="DN1047" s="34"/>
      <c r="DO1047" s="34"/>
      <c r="DP1047" s="34"/>
      <c r="DQ1047" s="34"/>
      <c r="DR1047" s="34"/>
      <c r="DS1047" s="34"/>
      <c r="DT1047" s="34"/>
      <c r="DU1047" s="34"/>
      <c r="DV1047" s="34"/>
      <c r="DW1047" s="34"/>
      <c r="DX1047" s="34"/>
      <c r="DY1047" s="34"/>
      <c r="DZ1047" s="34"/>
      <c r="EA1047" s="34"/>
      <c r="EB1047" s="34"/>
      <c r="EC1047" s="34"/>
      <c r="ED1047" s="34"/>
      <c r="EE1047" s="34"/>
      <c r="EF1047" s="34"/>
      <c r="EG1047" s="34"/>
      <c r="EH1047" s="34"/>
      <c r="EI1047" s="34"/>
      <c r="EJ1047" s="34"/>
      <c r="EK1047" s="34"/>
      <c r="EL1047" s="34"/>
      <c r="EM1047" s="34"/>
      <c r="EN1047" s="34"/>
      <c r="EO1047" s="34"/>
      <c r="EP1047" s="34"/>
      <c r="EQ1047" s="34"/>
      <c r="ER1047" s="34"/>
      <c r="ES1047" s="34"/>
      <c r="ET1047" s="34"/>
      <c r="EU1047" s="34"/>
      <c r="EV1047" s="34"/>
      <c r="EW1047" s="34"/>
      <c r="EX1047" s="34"/>
      <c r="EY1047" s="34"/>
      <c r="EZ1047" s="34"/>
      <c r="FA1047" s="34"/>
      <c r="FB1047" s="34"/>
      <c r="FC1047" s="34"/>
      <c r="FD1047" s="34"/>
      <c r="FE1047" s="34"/>
      <c r="FF1047" s="34"/>
      <c r="FG1047" s="34"/>
      <c r="FH1047" s="34"/>
      <c r="FI1047" s="34"/>
      <c r="FJ1047" s="34"/>
      <c r="FK1047" s="34"/>
      <c r="FL1047" s="34"/>
      <c r="FM1047" s="34"/>
      <c r="FN1047" s="34"/>
      <c r="FO1047" s="34"/>
      <c r="FP1047" s="34"/>
      <c r="FQ1047" s="34"/>
      <c r="FR1047" s="34"/>
      <c r="FS1047" s="34"/>
      <c r="FT1047" s="34"/>
      <c r="FU1047" s="34"/>
      <c r="FV1047" s="34"/>
      <c r="FW1047" s="34"/>
      <c r="FX1047" s="34"/>
      <c r="FY1047" s="34"/>
      <c r="FZ1047" s="34"/>
      <c r="GA1047" s="34"/>
      <c r="GB1047" s="34"/>
      <c r="GC1047" s="34"/>
      <c r="GD1047" s="34"/>
      <c r="GE1047" s="34"/>
      <c r="GF1047" s="34"/>
      <c r="GG1047" s="34"/>
      <c r="GH1047" s="34"/>
      <c r="GI1047" s="34"/>
      <c r="GJ1047" s="34"/>
      <c r="GK1047" s="34"/>
      <c r="GL1047" s="34"/>
      <c r="GM1047" s="34"/>
      <c r="GN1047" s="34"/>
      <c r="GO1047" s="34"/>
      <c r="GP1047" s="34"/>
      <c r="GQ1047" s="34"/>
      <c r="GR1047" s="34"/>
      <c r="GS1047" s="34"/>
      <c r="GT1047" s="34"/>
      <c r="GU1047" s="34"/>
      <c r="GV1047" s="34"/>
      <c r="GW1047" s="34"/>
      <c r="GX1047" s="34"/>
      <c r="GY1047" s="34"/>
      <c r="GZ1047" s="34"/>
      <c r="HA1047" s="34"/>
      <c r="HB1047" s="34"/>
      <c r="HC1047" s="34"/>
      <c r="HD1047" s="34"/>
      <c r="HE1047" s="34"/>
      <c r="HF1047" s="34"/>
      <c r="HG1047" s="34"/>
      <c r="HH1047" s="34"/>
      <c r="HI1047" s="34"/>
      <c r="HJ1047" s="34"/>
      <c r="HK1047" s="34"/>
      <c r="HL1047" s="34"/>
      <c r="HM1047" s="34"/>
      <c r="HN1047" s="34"/>
      <c r="HO1047" s="34"/>
      <c r="HP1047" s="34"/>
      <c r="HQ1047" s="34"/>
      <c r="HR1047" s="34"/>
      <c r="HS1047" s="34"/>
      <c r="HT1047" s="34"/>
      <c r="HU1047" s="34"/>
      <c r="HV1047" s="34"/>
      <c r="HW1047" s="34"/>
      <c r="HX1047" s="34"/>
      <c r="HY1047" s="34"/>
      <c r="HZ1047" s="34"/>
      <c r="IA1047" s="34"/>
      <c r="IB1047" s="34"/>
      <c r="IC1047" s="34"/>
      <c r="ID1047" s="34"/>
      <c r="IE1047" s="34"/>
      <c r="IF1047" s="34"/>
      <c r="IG1047" s="34"/>
      <c r="IH1047" s="34"/>
      <c r="II1047" s="34"/>
      <c r="IJ1047" s="34"/>
      <c r="IK1047" s="34"/>
      <c r="IL1047" s="34"/>
      <c r="IM1047" s="34"/>
      <c r="IN1047" s="34"/>
      <c r="IO1047" s="34"/>
      <c r="IP1047" s="34"/>
      <c r="IQ1047" s="34"/>
      <c r="IR1047" s="34"/>
      <c r="IS1047" s="34"/>
      <c r="IT1047" s="34"/>
      <c r="IU1047" s="34"/>
      <c r="IV1047" s="34"/>
      <c r="IW1047" s="34"/>
    </row>
    <row r="1048" customFormat="false" ht="11.25" hidden="false" customHeight="false" outlineLevel="0" collapsed="false">
      <c r="A1048" s="34"/>
      <c r="B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  <c r="BH1048" s="34"/>
      <c r="BI1048" s="34"/>
      <c r="BJ1048" s="34"/>
      <c r="BK1048" s="34"/>
      <c r="BL1048" s="34"/>
      <c r="BM1048" s="34"/>
      <c r="BN1048" s="34"/>
      <c r="BO1048" s="34"/>
      <c r="BP1048" s="34"/>
      <c r="BQ1048" s="34"/>
      <c r="BR1048" s="34"/>
      <c r="BS1048" s="34"/>
      <c r="BT1048" s="34"/>
      <c r="BU1048" s="34"/>
      <c r="BV1048" s="34"/>
      <c r="BW1048" s="34"/>
      <c r="BX1048" s="34"/>
      <c r="BY1048" s="34"/>
      <c r="BZ1048" s="34"/>
      <c r="CA1048" s="34"/>
      <c r="CB1048" s="34"/>
      <c r="CC1048" s="34"/>
      <c r="CD1048" s="34"/>
      <c r="CE1048" s="34"/>
      <c r="CF1048" s="34"/>
      <c r="CG1048" s="34"/>
      <c r="CH1048" s="34"/>
      <c r="CI1048" s="34"/>
      <c r="CJ1048" s="34"/>
      <c r="CK1048" s="34"/>
      <c r="CL1048" s="34"/>
      <c r="CM1048" s="34"/>
      <c r="CN1048" s="34"/>
      <c r="CO1048" s="34"/>
      <c r="CP1048" s="34"/>
      <c r="CQ1048" s="34"/>
      <c r="CR1048" s="34"/>
      <c r="CS1048" s="34"/>
      <c r="CT1048" s="34"/>
      <c r="CU1048" s="34"/>
      <c r="CV1048" s="34"/>
      <c r="CW1048" s="34"/>
      <c r="CX1048" s="34"/>
      <c r="CY1048" s="34"/>
      <c r="CZ1048" s="34"/>
      <c r="DA1048" s="34"/>
      <c r="DB1048" s="34"/>
      <c r="DC1048" s="34"/>
      <c r="DD1048" s="34"/>
      <c r="DE1048" s="34"/>
      <c r="DF1048" s="34"/>
      <c r="DG1048" s="34"/>
      <c r="DH1048" s="34"/>
      <c r="DI1048" s="34"/>
      <c r="DJ1048" s="34"/>
      <c r="DK1048" s="34"/>
      <c r="DL1048" s="34"/>
      <c r="DM1048" s="34"/>
      <c r="DN1048" s="34"/>
      <c r="DO1048" s="34"/>
      <c r="DP1048" s="34"/>
      <c r="DQ1048" s="34"/>
      <c r="DR1048" s="34"/>
      <c r="DS1048" s="34"/>
      <c r="DT1048" s="34"/>
      <c r="DU1048" s="34"/>
      <c r="DV1048" s="34"/>
      <c r="DW1048" s="34"/>
      <c r="DX1048" s="34"/>
      <c r="DY1048" s="34"/>
      <c r="DZ1048" s="34"/>
      <c r="EA1048" s="34"/>
      <c r="EB1048" s="34"/>
      <c r="EC1048" s="34"/>
      <c r="ED1048" s="34"/>
      <c r="EE1048" s="34"/>
      <c r="EF1048" s="34"/>
      <c r="EG1048" s="34"/>
      <c r="EH1048" s="34"/>
      <c r="EI1048" s="34"/>
      <c r="EJ1048" s="34"/>
      <c r="EK1048" s="34"/>
      <c r="EL1048" s="34"/>
      <c r="EM1048" s="34"/>
      <c r="EN1048" s="34"/>
      <c r="EO1048" s="34"/>
      <c r="EP1048" s="34"/>
      <c r="EQ1048" s="34"/>
      <c r="ER1048" s="34"/>
      <c r="ES1048" s="34"/>
      <c r="ET1048" s="34"/>
      <c r="EU1048" s="34"/>
      <c r="EV1048" s="34"/>
      <c r="EW1048" s="34"/>
      <c r="EX1048" s="34"/>
      <c r="EY1048" s="34"/>
      <c r="EZ1048" s="34"/>
      <c r="FA1048" s="34"/>
      <c r="FB1048" s="34"/>
      <c r="FC1048" s="34"/>
      <c r="FD1048" s="34"/>
      <c r="FE1048" s="34"/>
      <c r="FF1048" s="34"/>
      <c r="FG1048" s="34"/>
      <c r="FH1048" s="34"/>
      <c r="FI1048" s="34"/>
      <c r="FJ1048" s="34"/>
      <c r="FK1048" s="34"/>
      <c r="FL1048" s="34"/>
      <c r="FM1048" s="34"/>
      <c r="FN1048" s="34"/>
      <c r="FO1048" s="34"/>
      <c r="FP1048" s="34"/>
      <c r="FQ1048" s="34"/>
      <c r="FR1048" s="34"/>
      <c r="FS1048" s="34"/>
      <c r="FT1048" s="34"/>
      <c r="FU1048" s="34"/>
      <c r="FV1048" s="34"/>
      <c r="FW1048" s="34"/>
      <c r="FX1048" s="34"/>
      <c r="FY1048" s="34"/>
      <c r="FZ1048" s="34"/>
      <c r="GA1048" s="34"/>
      <c r="GB1048" s="34"/>
      <c r="GC1048" s="34"/>
      <c r="GD1048" s="34"/>
      <c r="GE1048" s="34"/>
      <c r="GF1048" s="34"/>
      <c r="GG1048" s="34"/>
      <c r="GH1048" s="34"/>
      <c r="GI1048" s="34"/>
      <c r="GJ1048" s="34"/>
      <c r="GK1048" s="34"/>
      <c r="GL1048" s="34"/>
      <c r="GM1048" s="34"/>
      <c r="GN1048" s="34"/>
      <c r="GO1048" s="34"/>
      <c r="GP1048" s="34"/>
      <c r="GQ1048" s="34"/>
      <c r="GR1048" s="34"/>
      <c r="GS1048" s="34"/>
      <c r="GT1048" s="34"/>
      <c r="GU1048" s="34"/>
      <c r="GV1048" s="34"/>
      <c r="GW1048" s="34"/>
      <c r="GX1048" s="34"/>
      <c r="GY1048" s="34"/>
      <c r="GZ1048" s="34"/>
      <c r="HA1048" s="34"/>
      <c r="HB1048" s="34"/>
      <c r="HC1048" s="34"/>
      <c r="HD1048" s="34"/>
      <c r="HE1048" s="34"/>
      <c r="HF1048" s="34"/>
      <c r="HG1048" s="34"/>
      <c r="HH1048" s="34"/>
      <c r="HI1048" s="34"/>
      <c r="HJ1048" s="34"/>
      <c r="HK1048" s="34"/>
      <c r="HL1048" s="34"/>
      <c r="HM1048" s="34"/>
      <c r="HN1048" s="34"/>
      <c r="HO1048" s="34"/>
      <c r="HP1048" s="34"/>
      <c r="HQ1048" s="34"/>
      <c r="HR1048" s="34"/>
      <c r="HS1048" s="34"/>
      <c r="HT1048" s="34"/>
      <c r="HU1048" s="34"/>
      <c r="HV1048" s="34"/>
      <c r="HW1048" s="34"/>
      <c r="HX1048" s="34"/>
      <c r="HY1048" s="34"/>
      <c r="HZ1048" s="34"/>
      <c r="IA1048" s="34"/>
      <c r="IB1048" s="34"/>
      <c r="IC1048" s="34"/>
      <c r="ID1048" s="34"/>
      <c r="IE1048" s="34"/>
      <c r="IF1048" s="34"/>
      <c r="IG1048" s="34"/>
      <c r="IH1048" s="34"/>
      <c r="II1048" s="34"/>
      <c r="IJ1048" s="34"/>
      <c r="IK1048" s="34"/>
      <c r="IL1048" s="34"/>
      <c r="IM1048" s="34"/>
      <c r="IN1048" s="34"/>
      <c r="IO1048" s="34"/>
      <c r="IP1048" s="34"/>
      <c r="IQ1048" s="34"/>
      <c r="IR1048" s="34"/>
      <c r="IS1048" s="34"/>
      <c r="IT1048" s="34"/>
      <c r="IU1048" s="34"/>
      <c r="IV1048" s="34"/>
      <c r="IW1048" s="34"/>
    </row>
    <row r="1049" customFormat="false" ht="11.25" hidden="false" customHeight="false" outlineLevel="0" collapsed="false">
      <c r="A1049" s="34"/>
      <c r="B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  <c r="BH1049" s="34"/>
      <c r="BI1049" s="34"/>
      <c r="BJ1049" s="34"/>
      <c r="BK1049" s="34"/>
      <c r="BL1049" s="34"/>
      <c r="BM1049" s="34"/>
      <c r="BN1049" s="34"/>
      <c r="BO1049" s="34"/>
      <c r="BP1049" s="34"/>
      <c r="BQ1049" s="34"/>
      <c r="BR1049" s="34"/>
      <c r="BS1049" s="34"/>
      <c r="BT1049" s="34"/>
      <c r="BU1049" s="34"/>
      <c r="BV1049" s="34"/>
      <c r="BW1049" s="34"/>
      <c r="BX1049" s="34"/>
      <c r="BY1049" s="34"/>
      <c r="BZ1049" s="34"/>
      <c r="CA1049" s="34"/>
      <c r="CB1049" s="34"/>
      <c r="CC1049" s="34"/>
      <c r="CD1049" s="34"/>
      <c r="CE1049" s="34"/>
      <c r="CF1049" s="34"/>
      <c r="CG1049" s="34"/>
      <c r="CH1049" s="34"/>
      <c r="CI1049" s="34"/>
      <c r="CJ1049" s="34"/>
      <c r="CK1049" s="34"/>
      <c r="CL1049" s="34"/>
      <c r="CM1049" s="34"/>
      <c r="CN1049" s="34"/>
      <c r="CO1049" s="34"/>
      <c r="CP1049" s="34"/>
      <c r="CQ1049" s="34"/>
      <c r="CR1049" s="34"/>
      <c r="CS1049" s="34"/>
      <c r="CT1049" s="34"/>
      <c r="CU1049" s="34"/>
      <c r="CV1049" s="34"/>
      <c r="CW1049" s="34"/>
      <c r="CX1049" s="34"/>
      <c r="CY1049" s="34"/>
      <c r="CZ1049" s="34"/>
      <c r="DA1049" s="34"/>
      <c r="DB1049" s="34"/>
      <c r="DC1049" s="34"/>
      <c r="DD1049" s="34"/>
      <c r="DE1049" s="34"/>
      <c r="DF1049" s="34"/>
      <c r="DG1049" s="34"/>
      <c r="DH1049" s="34"/>
      <c r="DI1049" s="34"/>
      <c r="DJ1049" s="34"/>
      <c r="DK1049" s="34"/>
      <c r="DL1049" s="34"/>
      <c r="DM1049" s="34"/>
      <c r="DN1049" s="34"/>
      <c r="DO1049" s="34"/>
      <c r="DP1049" s="34"/>
      <c r="DQ1049" s="34"/>
      <c r="DR1049" s="34"/>
      <c r="DS1049" s="34"/>
      <c r="DT1049" s="34"/>
      <c r="DU1049" s="34"/>
      <c r="DV1049" s="34"/>
      <c r="DW1049" s="34"/>
      <c r="DX1049" s="34"/>
      <c r="DY1049" s="34"/>
      <c r="DZ1049" s="34"/>
      <c r="EA1049" s="34"/>
      <c r="EB1049" s="34"/>
      <c r="EC1049" s="34"/>
      <c r="ED1049" s="34"/>
      <c r="EE1049" s="34"/>
      <c r="EF1049" s="34"/>
      <c r="EG1049" s="34"/>
      <c r="EH1049" s="34"/>
      <c r="EI1049" s="34"/>
      <c r="EJ1049" s="34"/>
      <c r="EK1049" s="34"/>
      <c r="EL1049" s="34"/>
      <c r="EM1049" s="34"/>
      <c r="EN1049" s="34"/>
      <c r="EO1049" s="34"/>
      <c r="EP1049" s="34"/>
      <c r="EQ1049" s="34"/>
      <c r="ER1049" s="34"/>
      <c r="ES1049" s="34"/>
      <c r="ET1049" s="34"/>
      <c r="EU1049" s="34"/>
      <c r="EV1049" s="34"/>
      <c r="EW1049" s="34"/>
      <c r="EX1049" s="34"/>
      <c r="EY1049" s="34"/>
      <c r="EZ1049" s="34"/>
      <c r="FA1049" s="34"/>
      <c r="FB1049" s="34"/>
      <c r="FC1049" s="34"/>
      <c r="FD1049" s="34"/>
      <c r="FE1049" s="34"/>
      <c r="FF1049" s="34"/>
      <c r="FG1049" s="34"/>
      <c r="FH1049" s="34"/>
      <c r="FI1049" s="34"/>
      <c r="FJ1049" s="34"/>
      <c r="FK1049" s="34"/>
      <c r="FL1049" s="34"/>
      <c r="FM1049" s="34"/>
      <c r="FN1049" s="34"/>
      <c r="FO1049" s="34"/>
      <c r="FP1049" s="34"/>
      <c r="FQ1049" s="34"/>
      <c r="FR1049" s="34"/>
      <c r="FS1049" s="34"/>
      <c r="FT1049" s="34"/>
      <c r="FU1049" s="34"/>
      <c r="FV1049" s="34"/>
      <c r="FW1049" s="34"/>
      <c r="FX1049" s="34"/>
      <c r="FY1049" s="34"/>
      <c r="FZ1049" s="34"/>
      <c r="GA1049" s="34"/>
      <c r="GB1049" s="34"/>
      <c r="GC1049" s="34"/>
      <c r="GD1049" s="34"/>
      <c r="GE1049" s="34"/>
      <c r="GF1049" s="34"/>
      <c r="GG1049" s="34"/>
      <c r="GH1049" s="34"/>
      <c r="GI1049" s="34"/>
      <c r="GJ1049" s="34"/>
      <c r="GK1049" s="34"/>
      <c r="GL1049" s="34"/>
      <c r="GM1049" s="34"/>
      <c r="GN1049" s="34"/>
      <c r="GO1049" s="34"/>
      <c r="GP1049" s="34"/>
      <c r="GQ1049" s="34"/>
      <c r="GR1049" s="34"/>
      <c r="GS1049" s="34"/>
      <c r="GT1049" s="34"/>
      <c r="GU1049" s="34"/>
      <c r="GV1049" s="34"/>
      <c r="GW1049" s="34"/>
      <c r="GX1049" s="34"/>
      <c r="GY1049" s="34"/>
      <c r="GZ1049" s="34"/>
      <c r="HA1049" s="34"/>
      <c r="HB1049" s="34"/>
      <c r="HC1049" s="34"/>
      <c r="HD1049" s="34"/>
      <c r="HE1049" s="34"/>
      <c r="HF1049" s="34"/>
      <c r="HG1049" s="34"/>
      <c r="HH1049" s="34"/>
      <c r="HI1049" s="34"/>
      <c r="HJ1049" s="34"/>
      <c r="HK1049" s="34"/>
      <c r="HL1049" s="34"/>
      <c r="HM1049" s="34"/>
      <c r="HN1049" s="34"/>
      <c r="HO1049" s="34"/>
      <c r="HP1049" s="34"/>
      <c r="HQ1049" s="34"/>
      <c r="HR1049" s="34"/>
      <c r="HS1049" s="34"/>
      <c r="HT1049" s="34"/>
      <c r="HU1049" s="34"/>
      <c r="HV1049" s="34"/>
      <c r="HW1049" s="34"/>
      <c r="HX1049" s="34"/>
      <c r="HY1049" s="34"/>
      <c r="HZ1049" s="34"/>
      <c r="IA1049" s="34"/>
      <c r="IB1049" s="34"/>
      <c r="IC1049" s="34"/>
      <c r="ID1049" s="34"/>
      <c r="IE1049" s="34"/>
      <c r="IF1049" s="34"/>
      <c r="IG1049" s="34"/>
      <c r="IH1049" s="34"/>
      <c r="II1049" s="34"/>
      <c r="IJ1049" s="34"/>
      <c r="IK1049" s="34"/>
      <c r="IL1049" s="34"/>
      <c r="IM1049" s="34"/>
      <c r="IN1049" s="34"/>
      <c r="IO1049" s="34"/>
      <c r="IP1049" s="34"/>
      <c r="IQ1049" s="34"/>
      <c r="IR1049" s="34"/>
      <c r="IS1049" s="34"/>
      <c r="IT1049" s="34"/>
      <c r="IU1049" s="34"/>
      <c r="IV1049" s="34"/>
      <c r="IW1049" s="34"/>
    </row>
    <row r="1050" customFormat="false" ht="11.25" hidden="false" customHeight="false" outlineLevel="0" collapsed="false">
      <c r="A1050" s="34"/>
      <c r="B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  <c r="BA1050" s="34"/>
      <c r="BB1050" s="34"/>
      <c r="BC1050" s="34"/>
      <c r="BD1050" s="34"/>
      <c r="BE1050" s="34"/>
      <c r="BF1050" s="34"/>
      <c r="BG1050" s="34"/>
      <c r="BH1050" s="34"/>
      <c r="BI1050" s="34"/>
      <c r="BJ1050" s="34"/>
      <c r="BK1050" s="34"/>
      <c r="BL1050" s="34"/>
      <c r="BM1050" s="34"/>
      <c r="BN1050" s="34"/>
      <c r="BO1050" s="34"/>
      <c r="BP1050" s="34"/>
      <c r="BQ1050" s="34"/>
      <c r="BR1050" s="34"/>
      <c r="BS1050" s="34"/>
      <c r="BT1050" s="34"/>
      <c r="BU1050" s="34"/>
      <c r="BV1050" s="34"/>
      <c r="BW1050" s="34"/>
      <c r="BX1050" s="34"/>
      <c r="BY1050" s="34"/>
      <c r="BZ1050" s="34"/>
      <c r="CA1050" s="34"/>
      <c r="CB1050" s="34"/>
      <c r="CC1050" s="34"/>
      <c r="CD1050" s="34"/>
      <c r="CE1050" s="34"/>
      <c r="CF1050" s="34"/>
      <c r="CG1050" s="34"/>
      <c r="CH1050" s="34"/>
      <c r="CI1050" s="34"/>
      <c r="CJ1050" s="34"/>
      <c r="CK1050" s="34"/>
      <c r="CL1050" s="34"/>
      <c r="CM1050" s="34"/>
      <c r="CN1050" s="34"/>
      <c r="CO1050" s="34"/>
      <c r="CP1050" s="34"/>
      <c r="CQ1050" s="34"/>
      <c r="CR1050" s="34"/>
      <c r="CS1050" s="34"/>
      <c r="CT1050" s="34"/>
      <c r="CU1050" s="34"/>
      <c r="CV1050" s="34"/>
      <c r="CW1050" s="34"/>
      <c r="CX1050" s="34"/>
      <c r="CY1050" s="34"/>
      <c r="CZ1050" s="34"/>
      <c r="DA1050" s="34"/>
      <c r="DB1050" s="34"/>
      <c r="DC1050" s="34"/>
      <c r="DD1050" s="34"/>
      <c r="DE1050" s="34"/>
      <c r="DF1050" s="34"/>
      <c r="DG1050" s="34"/>
      <c r="DH1050" s="34"/>
      <c r="DI1050" s="34"/>
      <c r="DJ1050" s="34"/>
      <c r="DK1050" s="34"/>
      <c r="DL1050" s="34"/>
      <c r="DM1050" s="34"/>
      <c r="DN1050" s="34"/>
      <c r="DO1050" s="34"/>
      <c r="DP1050" s="34"/>
      <c r="DQ1050" s="34"/>
      <c r="DR1050" s="34"/>
      <c r="DS1050" s="34"/>
      <c r="DT1050" s="34"/>
      <c r="DU1050" s="34"/>
      <c r="DV1050" s="34"/>
      <c r="DW1050" s="34"/>
      <c r="DX1050" s="34"/>
      <c r="DY1050" s="34"/>
      <c r="DZ1050" s="34"/>
      <c r="EA1050" s="34"/>
      <c r="EB1050" s="34"/>
      <c r="EC1050" s="34"/>
      <c r="ED1050" s="34"/>
      <c r="EE1050" s="34"/>
      <c r="EF1050" s="34"/>
      <c r="EG1050" s="34"/>
      <c r="EH1050" s="34"/>
      <c r="EI1050" s="34"/>
      <c r="EJ1050" s="34"/>
      <c r="EK1050" s="34"/>
      <c r="EL1050" s="34"/>
      <c r="EM1050" s="34"/>
      <c r="EN1050" s="34"/>
      <c r="EO1050" s="34"/>
      <c r="EP1050" s="34"/>
      <c r="EQ1050" s="34"/>
      <c r="ER1050" s="34"/>
      <c r="ES1050" s="34"/>
      <c r="ET1050" s="34"/>
      <c r="EU1050" s="34"/>
      <c r="EV1050" s="34"/>
      <c r="EW1050" s="34"/>
      <c r="EX1050" s="34"/>
      <c r="EY1050" s="34"/>
      <c r="EZ1050" s="34"/>
      <c r="FA1050" s="34"/>
      <c r="FB1050" s="34"/>
      <c r="FC1050" s="34"/>
      <c r="FD1050" s="34"/>
      <c r="FE1050" s="34"/>
      <c r="FF1050" s="34"/>
      <c r="FG1050" s="34"/>
      <c r="FH1050" s="34"/>
      <c r="FI1050" s="34"/>
      <c r="FJ1050" s="34"/>
      <c r="FK1050" s="34"/>
      <c r="FL1050" s="34"/>
      <c r="FM1050" s="34"/>
      <c r="FN1050" s="34"/>
      <c r="FO1050" s="34"/>
      <c r="FP1050" s="34"/>
      <c r="FQ1050" s="34"/>
      <c r="FR1050" s="34"/>
      <c r="FS1050" s="34"/>
      <c r="FT1050" s="34"/>
      <c r="FU1050" s="34"/>
      <c r="FV1050" s="34"/>
      <c r="FW1050" s="34"/>
      <c r="FX1050" s="34"/>
      <c r="FY1050" s="34"/>
      <c r="FZ1050" s="34"/>
      <c r="GA1050" s="34"/>
      <c r="GB1050" s="34"/>
      <c r="GC1050" s="34"/>
      <c r="GD1050" s="34"/>
      <c r="GE1050" s="34"/>
      <c r="GF1050" s="34"/>
      <c r="GG1050" s="34"/>
      <c r="GH1050" s="34"/>
      <c r="GI1050" s="34"/>
      <c r="GJ1050" s="34"/>
      <c r="GK1050" s="34"/>
      <c r="GL1050" s="34"/>
      <c r="GM1050" s="34"/>
      <c r="GN1050" s="34"/>
      <c r="GO1050" s="34"/>
      <c r="GP1050" s="34"/>
      <c r="GQ1050" s="34"/>
      <c r="GR1050" s="34"/>
      <c r="GS1050" s="34"/>
      <c r="GT1050" s="34"/>
      <c r="GU1050" s="34"/>
      <c r="GV1050" s="34"/>
      <c r="GW1050" s="34"/>
      <c r="GX1050" s="34"/>
      <c r="GY1050" s="34"/>
      <c r="GZ1050" s="34"/>
      <c r="HA1050" s="34"/>
      <c r="HB1050" s="34"/>
      <c r="HC1050" s="34"/>
      <c r="HD1050" s="34"/>
      <c r="HE1050" s="34"/>
      <c r="HF1050" s="34"/>
      <c r="HG1050" s="34"/>
      <c r="HH1050" s="34"/>
      <c r="HI1050" s="34"/>
      <c r="HJ1050" s="34"/>
      <c r="HK1050" s="34"/>
      <c r="HL1050" s="34"/>
      <c r="HM1050" s="34"/>
      <c r="HN1050" s="34"/>
      <c r="HO1050" s="34"/>
      <c r="HP1050" s="34"/>
      <c r="HQ1050" s="34"/>
      <c r="HR1050" s="34"/>
      <c r="HS1050" s="34"/>
      <c r="HT1050" s="34"/>
      <c r="HU1050" s="34"/>
      <c r="HV1050" s="34"/>
      <c r="HW1050" s="34"/>
      <c r="HX1050" s="34"/>
      <c r="HY1050" s="34"/>
      <c r="HZ1050" s="34"/>
      <c r="IA1050" s="34"/>
      <c r="IB1050" s="34"/>
      <c r="IC1050" s="34"/>
      <c r="ID1050" s="34"/>
      <c r="IE1050" s="34"/>
      <c r="IF1050" s="34"/>
      <c r="IG1050" s="34"/>
      <c r="IH1050" s="34"/>
      <c r="II1050" s="34"/>
      <c r="IJ1050" s="34"/>
      <c r="IK1050" s="34"/>
      <c r="IL1050" s="34"/>
      <c r="IM1050" s="34"/>
      <c r="IN1050" s="34"/>
      <c r="IO1050" s="34"/>
      <c r="IP1050" s="34"/>
      <c r="IQ1050" s="34"/>
      <c r="IR1050" s="34"/>
      <c r="IS1050" s="34"/>
      <c r="IT1050" s="34"/>
      <c r="IU1050" s="34"/>
      <c r="IV1050" s="34"/>
      <c r="IW1050" s="34"/>
    </row>
    <row r="1051" customFormat="false" ht="11.25" hidden="false" customHeight="false" outlineLevel="0" collapsed="false">
      <c r="A1051" s="34"/>
      <c r="B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  <c r="BA1051" s="34"/>
      <c r="BB1051" s="34"/>
      <c r="BC1051" s="34"/>
      <c r="BD1051" s="34"/>
      <c r="BE1051" s="34"/>
      <c r="BF1051" s="34"/>
      <c r="BG1051" s="34"/>
      <c r="BH1051" s="34"/>
      <c r="BI1051" s="34"/>
      <c r="BJ1051" s="34"/>
      <c r="BK1051" s="34"/>
      <c r="BL1051" s="34"/>
      <c r="BM1051" s="34"/>
      <c r="BN1051" s="34"/>
      <c r="BO1051" s="34"/>
      <c r="BP1051" s="34"/>
      <c r="BQ1051" s="34"/>
      <c r="BR1051" s="34"/>
      <c r="BS1051" s="34"/>
      <c r="BT1051" s="34"/>
      <c r="BU1051" s="34"/>
      <c r="BV1051" s="34"/>
      <c r="BW1051" s="34"/>
      <c r="BX1051" s="34"/>
      <c r="BY1051" s="34"/>
      <c r="BZ1051" s="34"/>
      <c r="CA1051" s="34"/>
      <c r="CB1051" s="34"/>
      <c r="CC1051" s="34"/>
      <c r="CD1051" s="34"/>
      <c r="CE1051" s="34"/>
      <c r="CF1051" s="34"/>
      <c r="CG1051" s="34"/>
      <c r="CH1051" s="34"/>
      <c r="CI1051" s="34"/>
      <c r="CJ1051" s="34"/>
      <c r="CK1051" s="34"/>
      <c r="CL1051" s="34"/>
      <c r="CM1051" s="34"/>
      <c r="CN1051" s="34"/>
      <c r="CO1051" s="34"/>
      <c r="CP1051" s="34"/>
      <c r="CQ1051" s="34"/>
      <c r="CR1051" s="34"/>
      <c r="CS1051" s="34"/>
      <c r="CT1051" s="34"/>
      <c r="CU1051" s="34"/>
      <c r="CV1051" s="34"/>
      <c r="CW1051" s="34"/>
      <c r="CX1051" s="34"/>
      <c r="CY1051" s="34"/>
      <c r="CZ1051" s="34"/>
      <c r="DA1051" s="34"/>
      <c r="DB1051" s="34"/>
      <c r="DC1051" s="34"/>
      <c r="DD1051" s="34"/>
      <c r="DE1051" s="34"/>
      <c r="DF1051" s="34"/>
      <c r="DG1051" s="34"/>
      <c r="DH1051" s="34"/>
      <c r="DI1051" s="34"/>
      <c r="DJ1051" s="34"/>
      <c r="DK1051" s="34"/>
      <c r="DL1051" s="34"/>
      <c r="DM1051" s="34"/>
      <c r="DN1051" s="34"/>
      <c r="DO1051" s="34"/>
      <c r="DP1051" s="34"/>
      <c r="DQ1051" s="34"/>
      <c r="DR1051" s="34"/>
      <c r="DS1051" s="34"/>
      <c r="DT1051" s="34"/>
      <c r="DU1051" s="34"/>
      <c r="DV1051" s="34"/>
      <c r="DW1051" s="34"/>
      <c r="DX1051" s="34"/>
      <c r="DY1051" s="34"/>
      <c r="DZ1051" s="34"/>
      <c r="EA1051" s="34"/>
      <c r="EB1051" s="34"/>
      <c r="EC1051" s="34"/>
      <c r="ED1051" s="34"/>
      <c r="EE1051" s="34"/>
      <c r="EF1051" s="34"/>
      <c r="EG1051" s="34"/>
      <c r="EH1051" s="34"/>
      <c r="EI1051" s="34"/>
      <c r="EJ1051" s="34"/>
      <c r="EK1051" s="34"/>
      <c r="EL1051" s="34"/>
      <c r="EM1051" s="34"/>
      <c r="EN1051" s="34"/>
      <c r="EO1051" s="34"/>
      <c r="EP1051" s="34"/>
      <c r="EQ1051" s="34"/>
      <c r="ER1051" s="34"/>
      <c r="ES1051" s="34"/>
      <c r="ET1051" s="34"/>
      <c r="EU1051" s="34"/>
      <c r="EV1051" s="34"/>
      <c r="EW1051" s="34"/>
      <c r="EX1051" s="34"/>
      <c r="EY1051" s="34"/>
      <c r="EZ1051" s="34"/>
      <c r="FA1051" s="34"/>
      <c r="FB1051" s="34"/>
      <c r="FC1051" s="34"/>
      <c r="FD1051" s="34"/>
      <c r="FE1051" s="34"/>
      <c r="FF1051" s="34"/>
      <c r="FG1051" s="34"/>
      <c r="FH1051" s="34"/>
      <c r="FI1051" s="34"/>
      <c r="FJ1051" s="34"/>
      <c r="FK1051" s="34"/>
      <c r="FL1051" s="34"/>
      <c r="FM1051" s="34"/>
      <c r="FN1051" s="34"/>
      <c r="FO1051" s="34"/>
      <c r="FP1051" s="34"/>
      <c r="FQ1051" s="34"/>
      <c r="FR1051" s="34"/>
      <c r="FS1051" s="34"/>
      <c r="FT1051" s="34"/>
      <c r="FU1051" s="34"/>
      <c r="FV1051" s="34"/>
      <c r="FW1051" s="34"/>
      <c r="FX1051" s="34"/>
      <c r="FY1051" s="34"/>
      <c r="FZ1051" s="34"/>
      <c r="GA1051" s="34"/>
      <c r="GB1051" s="34"/>
      <c r="GC1051" s="34"/>
      <c r="GD1051" s="34"/>
      <c r="GE1051" s="34"/>
      <c r="GF1051" s="34"/>
      <c r="GG1051" s="34"/>
      <c r="GH1051" s="34"/>
      <c r="GI1051" s="34"/>
      <c r="GJ1051" s="34"/>
      <c r="GK1051" s="34"/>
      <c r="GL1051" s="34"/>
      <c r="GM1051" s="34"/>
      <c r="GN1051" s="34"/>
      <c r="GO1051" s="34"/>
      <c r="GP1051" s="34"/>
      <c r="GQ1051" s="34"/>
      <c r="GR1051" s="34"/>
      <c r="GS1051" s="34"/>
      <c r="GT1051" s="34"/>
      <c r="GU1051" s="34"/>
      <c r="GV1051" s="34"/>
      <c r="GW1051" s="34"/>
      <c r="GX1051" s="34"/>
      <c r="GY1051" s="34"/>
      <c r="GZ1051" s="34"/>
      <c r="HA1051" s="34"/>
      <c r="HB1051" s="34"/>
      <c r="HC1051" s="34"/>
      <c r="HD1051" s="34"/>
      <c r="HE1051" s="34"/>
      <c r="HF1051" s="34"/>
      <c r="HG1051" s="34"/>
      <c r="HH1051" s="34"/>
      <c r="HI1051" s="34"/>
      <c r="HJ1051" s="34"/>
      <c r="HK1051" s="34"/>
      <c r="HL1051" s="34"/>
      <c r="HM1051" s="34"/>
      <c r="HN1051" s="34"/>
      <c r="HO1051" s="34"/>
      <c r="HP1051" s="34"/>
      <c r="HQ1051" s="34"/>
      <c r="HR1051" s="34"/>
      <c r="HS1051" s="34"/>
      <c r="HT1051" s="34"/>
      <c r="HU1051" s="34"/>
      <c r="HV1051" s="34"/>
      <c r="HW1051" s="34"/>
      <c r="HX1051" s="34"/>
      <c r="HY1051" s="34"/>
      <c r="HZ1051" s="34"/>
      <c r="IA1051" s="34"/>
      <c r="IB1051" s="34"/>
      <c r="IC1051" s="34"/>
      <c r="ID1051" s="34"/>
      <c r="IE1051" s="34"/>
      <c r="IF1051" s="34"/>
      <c r="IG1051" s="34"/>
      <c r="IH1051" s="34"/>
      <c r="II1051" s="34"/>
      <c r="IJ1051" s="34"/>
      <c r="IK1051" s="34"/>
      <c r="IL1051" s="34"/>
      <c r="IM1051" s="34"/>
      <c r="IN1051" s="34"/>
      <c r="IO1051" s="34"/>
      <c r="IP1051" s="34"/>
      <c r="IQ1051" s="34"/>
      <c r="IR1051" s="34"/>
      <c r="IS1051" s="34"/>
      <c r="IT1051" s="34"/>
      <c r="IU1051" s="34"/>
      <c r="IV1051" s="34"/>
      <c r="IW1051" s="34"/>
    </row>
    <row r="1052" customFormat="false" ht="11.25" hidden="false" customHeight="false" outlineLevel="0" collapsed="false">
      <c r="A1052" s="34"/>
      <c r="B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  <c r="BA1052" s="34"/>
      <c r="BB1052" s="34"/>
      <c r="BC1052" s="34"/>
      <c r="BD1052" s="34"/>
      <c r="BE1052" s="34"/>
      <c r="BF1052" s="34"/>
      <c r="BG1052" s="34"/>
      <c r="BH1052" s="34"/>
      <c r="BI1052" s="34"/>
      <c r="BJ1052" s="34"/>
      <c r="BK1052" s="34"/>
      <c r="BL1052" s="34"/>
      <c r="BM1052" s="34"/>
      <c r="BN1052" s="34"/>
      <c r="BO1052" s="34"/>
      <c r="BP1052" s="34"/>
      <c r="BQ1052" s="34"/>
      <c r="BR1052" s="34"/>
      <c r="BS1052" s="34"/>
      <c r="BT1052" s="34"/>
      <c r="BU1052" s="34"/>
      <c r="BV1052" s="34"/>
      <c r="BW1052" s="34"/>
      <c r="BX1052" s="34"/>
      <c r="BY1052" s="34"/>
      <c r="BZ1052" s="34"/>
      <c r="CA1052" s="34"/>
      <c r="CB1052" s="34"/>
      <c r="CC1052" s="34"/>
      <c r="CD1052" s="34"/>
      <c r="CE1052" s="34"/>
      <c r="CF1052" s="34"/>
      <c r="CG1052" s="34"/>
      <c r="CH1052" s="34"/>
      <c r="CI1052" s="34"/>
      <c r="CJ1052" s="34"/>
      <c r="CK1052" s="34"/>
      <c r="CL1052" s="34"/>
      <c r="CM1052" s="34"/>
      <c r="CN1052" s="34"/>
      <c r="CO1052" s="34"/>
      <c r="CP1052" s="34"/>
      <c r="CQ1052" s="34"/>
      <c r="CR1052" s="34"/>
      <c r="CS1052" s="34"/>
      <c r="CT1052" s="34"/>
      <c r="CU1052" s="34"/>
      <c r="CV1052" s="34"/>
      <c r="CW1052" s="34"/>
      <c r="CX1052" s="34"/>
      <c r="CY1052" s="34"/>
      <c r="CZ1052" s="34"/>
      <c r="DA1052" s="34"/>
      <c r="DB1052" s="34"/>
      <c r="DC1052" s="34"/>
      <c r="DD1052" s="34"/>
      <c r="DE1052" s="34"/>
      <c r="DF1052" s="34"/>
      <c r="DG1052" s="34"/>
      <c r="DH1052" s="34"/>
      <c r="DI1052" s="34"/>
      <c r="DJ1052" s="34"/>
      <c r="DK1052" s="34"/>
      <c r="DL1052" s="34"/>
      <c r="DM1052" s="34"/>
      <c r="DN1052" s="34"/>
      <c r="DO1052" s="34"/>
      <c r="DP1052" s="34"/>
      <c r="DQ1052" s="34"/>
      <c r="DR1052" s="34"/>
      <c r="DS1052" s="34"/>
      <c r="DT1052" s="34"/>
      <c r="DU1052" s="34"/>
      <c r="DV1052" s="34"/>
      <c r="DW1052" s="34"/>
      <c r="DX1052" s="34"/>
      <c r="DY1052" s="34"/>
      <c r="DZ1052" s="34"/>
      <c r="EA1052" s="34"/>
      <c r="EB1052" s="34"/>
      <c r="EC1052" s="34"/>
      <c r="ED1052" s="34"/>
      <c r="EE1052" s="34"/>
      <c r="EF1052" s="34"/>
      <c r="EG1052" s="34"/>
      <c r="EH1052" s="34"/>
      <c r="EI1052" s="34"/>
      <c r="EJ1052" s="34"/>
      <c r="EK1052" s="34"/>
      <c r="EL1052" s="34"/>
      <c r="EM1052" s="34"/>
      <c r="EN1052" s="34"/>
      <c r="EO1052" s="34"/>
      <c r="EP1052" s="34"/>
      <c r="EQ1052" s="34"/>
      <c r="ER1052" s="34"/>
      <c r="ES1052" s="34"/>
      <c r="ET1052" s="34"/>
      <c r="EU1052" s="34"/>
      <c r="EV1052" s="34"/>
      <c r="EW1052" s="34"/>
      <c r="EX1052" s="34"/>
      <c r="EY1052" s="34"/>
      <c r="EZ1052" s="34"/>
      <c r="FA1052" s="34"/>
      <c r="FB1052" s="34"/>
      <c r="FC1052" s="34"/>
      <c r="FD1052" s="34"/>
      <c r="FE1052" s="34"/>
      <c r="FF1052" s="34"/>
      <c r="FG1052" s="34"/>
      <c r="FH1052" s="34"/>
      <c r="FI1052" s="34"/>
      <c r="FJ1052" s="34"/>
      <c r="FK1052" s="34"/>
      <c r="FL1052" s="34"/>
      <c r="FM1052" s="34"/>
      <c r="FN1052" s="34"/>
      <c r="FO1052" s="34"/>
      <c r="FP1052" s="34"/>
      <c r="FQ1052" s="34"/>
      <c r="FR1052" s="34"/>
      <c r="FS1052" s="34"/>
      <c r="FT1052" s="34"/>
      <c r="FU1052" s="34"/>
      <c r="FV1052" s="34"/>
      <c r="FW1052" s="34"/>
      <c r="FX1052" s="34"/>
      <c r="FY1052" s="34"/>
      <c r="FZ1052" s="34"/>
      <c r="GA1052" s="34"/>
      <c r="GB1052" s="34"/>
      <c r="GC1052" s="34"/>
      <c r="GD1052" s="34"/>
      <c r="GE1052" s="34"/>
      <c r="GF1052" s="34"/>
      <c r="GG1052" s="34"/>
      <c r="GH1052" s="34"/>
      <c r="GI1052" s="34"/>
      <c r="GJ1052" s="34"/>
      <c r="GK1052" s="34"/>
      <c r="GL1052" s="34"/>
      <c r="GM1052" s="34"/>
      <c r="GN1052" s="34"/>
      <c r="GO1052" s="34"/>
      <c r="GP1052" s="34"/>
      <c r="GQ1052" s="34"/>
      <c r="GR1052" s="34"/>
      <c r="GS1052" s="34"/>
      <c r="GT1052" s="34"/>
      <c r="GU1052" s="34"/>
      <c r="GV1052" s="34"/>
      <c r="GW1052" s="34"/>
      <c r="GX1052" s="34"/>
      <c r="GY1052" s="34"/>
      <c r="GZ1052" s="34"/>
      <c r="HA1052" s="34"/>
      <c r="HB1052" s="34"/>
      <c r="HC1052" s="34"/>
      <c r="HD1052" s="34"/>
      <c r="HE1052" s="34"/>
      <c r="HF1052" s="34"/>
      <c r="HG1052" s="34"/>
      <c r="HH1052" s="34"/>
      <c r="HI1052" s="34"/>
      <c r="HJ1052" s="34"/>
      <c r="HK1052" s="34"/>
      <c r="HL1052" s="34"/>
      <c r="HM1052" s="34"/>
      <c r="HN1052" s="34"/>
      <c r="HO1052" s="34"/>
      <c r="HP1052" s="34"/>
      <c r="HQ1052" s="34"/>
      <c r="HR1052" s="34"/>
      <c r="HS1052" s="34"/>
      <c r="HT1052" s="34"/>
      <c r="HU1052" s="34"/>
      <c r="HV1052" s="34"/>
      <c r="HW1052" s="34"/>
      <c r="HX1052" s="34"/>
      <c r="HY1052" s="34"/>
      <c r="HZ1052" s="34"/>
      <c r="IA1052" s="34"/>
      <c r="IB1052" s="34"/>
      <c r="IC1052" s="34"/>
      <c r="ID1052" s="34"/>
      <c r="IE1052" s="34"/>
      <c r="IF1052" s="34"/>
      <c r="IG1052" s="34"/>
      <c r="IH1052" s="34"/>
      <c r="II1052" s="34"/>
      <c r="IJ1052" s="34"/>
      <c r="IK1052" s="34"/>
      <c r="IL1052" s="34"/>
      <c r="IM1052" s="34"/>
      <c r="IN1052" s="34"/>
      <c r="IO1052" s="34"/>
      <c r="IP1052" s="34"/>
      <c r="IQ1052" s="34"/>
      <c r="IR1052" s="34"/>
      <c r="IS1052" s="34"/>
      <c r="IT1052" s="34"/>
      <c r="IU1052" s="34"/>
      <c r="IV1052" s="34"/>
      <c r="IW1052" s="34"/>
    </row>
    <row r="1053" customFormat="false" ht="11.25" hidden="false" customHeight="false" outlineLevel="0" collapsed="false">
      <c r="A1053" s="34"/>
      <c r="B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  <c r="BA1053" s="34"/>
      <c r="BB1053" s="34"/>
      <c r="BC1053" s="34"/>
      <c r="BD1053" s="34"/>
      <c r="BE1053" s="34"/>
      <c r="BF1053" s="34"/>
      <c r="BG1053" s="34"/>
      <c r="BH1053" s="34"/>
      <c r="BI1053" s="34"/>
      <c r="BJ1053" s="34"/>
      <c r="BK1053" s="34"/>
      <c r="BL1053" s="34"/>
      <c r="BM1053" s="34"/>
      <c r="BN1053" s="34"/>
      <c r="BO1053" s="34"/>
      <c r="BP1053" s="34"/>
      <c r="BQ1053" s="34"/>
      <c r="BR1053" s="34"/>
      <c r="BS1053" s="34"/>
      <c r="BT1053" s="34"/>
      <c r="BU1053" s="34"/>
      <c r="BV1053" s="34"/>
      <c r="BW1053" s="34"/>
      <c r="BX1053" s="34"/>
      <c r="BY1053" s="34"/>
      <c r="BZ1053" s="34"/>
      <c r="CA1053" s="34"/>
      <c r="CB1053" s="34"/>
      <c r="CC1053" s="34"/>
      <c r="CD1053" s="34"/>
      <c r="CE1053" s="34"/>
      <c r="CF1053" s="34"/>
      <c r="CG1053" s="34"/>
      <c r="CH1053" s="34"/>
      <c r="CI1053" s="34"/>
      <c r="CJ1053" s="34"/>
      <c r="CK1053" s="34"/>
      <c r="CL1053" s="34"/>
      <c r="CM1053" s="34"/>
      <c r="CN1053" s="34"/>
      <c r="CO1053" s="34"/>
      <c r="CP1053" s="34"/>
      <c r="CQ1053" s="34"/>
      <c r="CR1053" s="34"/>
      <c r="CS1053" s="34"/>
      <c r="CT1053" s="34"/>
      <c r="CU1053" s="34"/>
      <c r="CV1053" s="34"/>
      <c r="CW1053" s="34"/>
      <c r="CX1053" s="34"/>
      <c r="CY1053" s="34"/>
      <c r="CZ1053" s="34"/>
      <c r="DA1053" s="34"/>
      <c r="DB1053" s="34"/>
      <c r="DC1053" s="34"/>
      <c r="DD1053" s="34"/>
      <c r="DE1053" s="34"/>
      <c r="DF1053" s="34"/>
      <c r="DG1053" s="34"/>
      <c r="DH1053" s="34"/>
      <c r="DI1053" s="34"/>
      <c r="DJ1053" s="34"/>
      <c r="DK1053" s="34"/>
      <c r="DL1053" s="34"/>
      <c r="DM1053" s="34"/>
      <c r="DN1053" s="34"/>
      <c r="DO1053" s="34"/>
      <c r="DP1053" s="34"/>
      <c r="DQ1053" s="34"/>
      <c r="DR1053" s="34"/>
      <c r="DS1053" s="34"/>
      <c r="DT1053" s="34"/>
      <c r="DU1053" s="34"/>
      <c r="DV1053" s="34"/>
      <c r="DW1053" s="34"/>
      <c r="DX1053" s="34"/>
      <c r="DY1053" s="34"/>
      <c r="DZ1053" s="34"/>
      <c r="EA1053" s="34"/>
      <c r="EB1053" s="34"/>
      <c r="EC1053" s="34"/>
      <c r="ED1053" s="34"/>
      <c r="EE1053" s="34"/>
      <c r="EF1053" s="34"/>
      <c r="EG1053" s="34"/>
      <c r="EH1053" s="34"/>
      <c r="EI1053" s="34"/>
      <c r="EJ1053" s="34"/>
      <c r="EK1053" s="34"/>
      <c r="EL1053" s="34"/>
      <c r="EM1053" s="34"/>
      <c r="EN1053" s="34"/>
      <c r="EO1053" s="34"/>
      <c r="EP1053" s="34"/>
      <c r="EQ1053" s="34"/>
      <c r="ER1053" s="34"/>
      <c r="ES1053" s="34"/>
      <c r="ET1053" s="34"/>
      <c r="EU1053" s="34"/>
      <c r="EV1053" s="34"/>
      <c r="EW1053" s="34"/>
      <c r="EX1053" s="34"/>
      <c r="EY1053" s="34"/>
      <c r="EZ1053" s="34"/>
      <c r="FA1053" s="34"/>
      <c r="FB1053" s="34"/>
      <c r="FC1053" s="34"/>
      <c r="FD1053" s="34"/>
      <c r="FE1053" s="34"/>
      <c r="FF1053" s="34"/>
      <c r="FG1053" s="34"/>
      <c r="FH1053" s="34"/>
      <c r="FI1053" s="34"/>
      <c r="FJ1053" s="34"/>
      <c r="FK1053" s="34"/>
      <c r="FL1053" s="34"/>
      <c r="FM1053" s="34"/>
      <c r="FN1053" s="34"/>
      <c r="FO1053" s="34"/>
      <c r="FP1053" s="34"/>
      <c r="FQ1053" s="34"/>
      <c r="FR1053" s="34"/>
      <c r="FS1053" s="34"/>
      <c r="FT1053" s="34"/>
      <c r="FU1053" s="34"/>
      <c r="FV1053" s="34"/>
      <c r="FW1053" s="34"/>
      <c r="FX1053" s="34"/>
      <c r="FY1053" s="34"/>
      <c r="FZ1053" s="34"/>
      <c r="GA1053" s="34"/>
      <c r="GB1053" s="34"/>
      <c r="GC1053" s="34"/>
      <c r="GD1053" s="34"/>
      <c r="GE1053" s="34"/>
      <c r="GF1053" s="34"/>
      <c r="GG1053" s="34"/>
      <c r="GH1053" s="34"/>
      <c r="GI1053" s="34"/>
      <c r="GJ1053" s="34"/>
      <c r="GK1053" s="34"/>
      <c r="GL1053" s="34"/>
      <c r="GM1053" s="34"/>
      <c r="GN1053" s="34"/>
      <c r="GO1053" s="34"/>
      <c r="GP1053" s="34"/>
      <c r="GQ1053" s="34"/>
      <c r="GR1053" s="34"/>
      <c r="GS1053" s="34"/>
      <c r="GT1053" s="34"/>
      <c r="GU1053" s="34"/>
      <c r="GV1053" s="34"/>
      <c r="GW1053" s="34"/>
      <c r="GX1053" s="34"/>
      <c r="GY1053" s="34"/>
      <c r="GZ1053" s="34"/>
      <c r="HA1053" s="34"/>
      <c r="HB1053" s="34"/>
      <c r="HC1053" s="34"/>
      <c r="HD1053" s="34"/>
      <c r="HE1053" s="34"/>
      <c r="HF1053" s="34"/>
      <c r="HG1053" s="34"/>
      <c r="HH1053" s="34"/>
      <c r="HI1053" s="34"/>
      <c r="HJ1053" s="34"/>
      <c r="HK1053" s="34"/>
      <c r="HL1053" s="34"/>
      <c r="HM1053" s="34"/>
      <c r="HN1053" s="34"/>
      <c r="HO1053" s="34"/>
      <c r="HP1053" s="34"/>
      <c r="HQ1053" s="34"/>
      <c r="HR1053" s="34"/>
      <c r="HS1053" s="34"/>
      <c r="HT1053" s="34"/>
      <c r="HU1053" s="34"/>
      <c r="HV1053" s="34"/>
      <c r="HW1053" s="34"/>
      <c r="HX1053" s="34"/>
      <c r="HY1053" s="34"/>
      <c r="HZ1053" s="34"/>
      <c r="IA1053" s="34"/>
      <c r="IB1053" s="34"/>
      <c r="IC1053" s="34"/>
      <c r="ID1053" s="34"/>
      <c r="IE1053" s="34"/>
      <c r="IF1053" s="34"/>
      <c r="IG1053" s="34"/>
      <c r="IH1053" s="34"/>
      <c r="II1053" s="34"/>
      <c r="IJ1053" s="34"/>
      <c r="IK1053" s="34"/>
      <c r="IL1053" s="34"/>
      <c r="IM1053" s="34"/>
      <c r="IN1053" s="34"/>
      <c r="IO1053" s="34"/>
      <c r="IP1053" s="34"/>
      <c r="IQ1053" s="34"/>
      <c r="IR1053" s="34"/>
      <c r="IS1053" s="34"/>
      <c r="IT1053" s="34"/>
      <c r="IU1053" s="34"/>
      <c r="IV1053" s="34"/>
      <c r="IW1053" s="34"/>
    </row>
    <row r="1054" customFormat="false" ht="11.25" hidden="false" customHeight="false" outlineLevel="0" collapsed="false">
      <c r="A1054" s="34"/>
      <c r="B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  <c r="BA1054" s="34"/>
      <c r="BB1054" s="34"/>
      <c r="BC1054" s="34"/>
      <c r="BD1054" s="34"/>
      <c r="BE1054" s="34"/>
      <c r="BF1054" s="34"/>
      <c r="BG1054" s="34"/>
      <c r="BH1054" s="34"/>
      <c r="BI1054" s="34"/>
      <c r="BJ1054" s="34"/>
      <c r="BK1054" s="34"/>
      <c r="BL1054" s="34"/>
      <c r="BM1054" s="34"/>
      <c r="BN1054" s="34"/>
      <c r="BO1054" s="34"/>
      <c r="BP1054" s="34"/>
      <c r="BQ1054" s="34"/>
      <c r="BR1054" s="34"/>
      <c r="BS1054" s="34"/>
      <c r="BT1054" s="34"/>
      <c r="BU1054" s="34"/>
      <c r="BV1054" s="34"/>
      <c r="BW1054" s="34"/>
      <c r="BX1054" s="34"/>
      <c r="BY1054" s="34"/>
      <c r="BZ1054" s="34"/>
      <c r="CA1054" s="34"/>
      <c r="CB1054" s="34"/>
      <c r="CC1054" s="34"/>
      <c r="CD1054" s="34"/>
      <c r="CE1054" s="34"/>
      <c r="CF1054" s="34"/>
      <c r="CG1054" s="34"/>
      <c r="CH1054" s="34"/>
      <c r="CI1054" s="34"/>
      <c r="CJ1054" s="34"/>
      <c r="CK1054" s="34"/>
      <c r="CL1054" s="34"/>
      <c r="CM1054" s="34"/>
      <c r="CN1054" s="34"/>
      <c r="CO1054" s="34"/>
      <c r="CP1054" s="34"/>
      <c r="CQ1054" s="34"/>
      <c r="CR1054" s="34"/>
      <c r="CS1054" s="34"/>
      <c r="CT1054" s="34"/>
      <c r="CU1054" s="34"/>
      <c r="CV1054" s="34"/>
      <c r="CW1054" s="34"/>
      <c r="CX1054" s="34"/>
      <c r="CY1054" s="34"/>
      <c r="CZ1054" s="34"/>
      <c r="DA1054" s="34"/>
      <c r="DB1054" s="34"/>
      <c r="DC1054" s="34"/>
      <c r="DD1054" s="34"/>
      <c r="DE1054" s="34"/>
      <c r="DF1054" s="34"/>
      <c r="DG1054" s="34"/>
      <c r="DH1054" s="34"/>
      <c r="DI1054" s="34"/>
      <c r="DJ1054" s="34"/>
      <c r="DK1054" s="34"/>
      <c r="DL1054" s="34"/>
      <c r="DM1054" s="34"/>
      <c r="DN1054" s="34"/>
      <c r="DO1054" s="34"/>
      <c r="DP1054" s="34"/>
      <c r="DQ1054" s="34"/>
      <c r="DR1054" s="34"/>
      <c r="DS1054" s="34"/>
      <c r="DT1054" s="34"/>
      <c r="DU1054" s="34"/>
      <c r="DV1054" s="34"/>
      <c r="DW1054" s="34"/>
      <c r="DX1054" s="34"/>
      <c r="DY1054" s="34"/>
      <c r="DZ1054" s="34"/>
      <c r="EA1054" s="34"/>
      <c r="EB1054" s="34"/>
      <c r="EC1054" s="34"/>
      <c r="ED1054" s="34"/>
      <c r="EE1054" s="34"/>
      <c r="EF1054" s="34"/>
      <c r="EG1054" s="34"/>
      <c r="EH1054" s="34"/>
      <c r="EI1054" s="34"/>
      <c r="EJ1054" s="34"/>
      <c r="EK1054" s="34"/>
      <c r="EL1054" s="34"/>
      <c r="EM1054" s="34"/>
      <c r="EN1054" s="34"/>
      <c r="EO1054" s="34"/>
      <c r="EP1054" s="34"/>
      <c r="EQ1054" s="34"/>
      <c r="ER1054" s="34"/>
      <c r="ES1054" s="34"/>
      <c r="ET1054" s="34"/>
      <c r="EU1054" s="34"/>
      <c r="EV1054" s="34"/>
      <c r="EW1054" s="34"/>
      <c r="EX1054" s="34"/>
      <c r="EY1054" s="34"/>
      <c r="EZ1054" s="34"/>
      <c r="FA1054" s="34"/>
      <c r="FB1054" s="34"/>
      <c r="FC1054" s="34"/>
      <c r="FD1054" s="34"/>
      <c r="FE1054" s="34"/>
      <c r="FF1054" s="34"/>
      <c r="FG1054" s="34"/>
      <c r="FH1054" s="34"/>
      <c r="FI1054" s="34"/>
      <c r="FJ1054" s="34"/>
      <c r="FK1054" s="34"/>
      <c r="FL1054" s="34"/>
      <c r="FM1054" s="34"/>
      <c r="FN1054" s="34"/>
      <c r="FO1054" s="34"/>
      <c r="FP1054" s="34"/>
      <c r="FQ1054" s="34"/>
      <c r="FR1054" s="34"/>
      <c r="FS1054" s="34"/>
      <c r="FT1054" s="34"/>
      <c r="FU1054" s="34"/>
      <c r="FV1054" s="34"/>
      <c r="FW1054" s="34"/>
      <c r="FX1054" s="34"/>
      <c r="FY1054" s="34"/>
      <c r="FZ1054" s="34"/>
      <c r="GA1054" s="34"/>
      <c r="GB1054" s="34"/>
      <c r="GC1054" s="34"/>
      <c r="GD1054" s="34"/>
      <c r="GE1054" s="34"/>
      <c r="GF1054" s="34"/>
      <c r="GG1054" s="34"/>
      <c r="GH1054" s="34"/>
      <c r="GI1054" s="34"/>
      <c r="GJ1054" s="34"/>
      <c r="GK1054" s="34"/>
      <c r="GL1054" s="34"/>
      <c r="GM1054" s="34"/>
      <c r="GN1054" s="34"/>
      <c r="GO1054" s="34"/>
      <c r="GP1054" s="34"/>
      <c r="GQ1054" s="34"/>
      <c r="GR1054" s="34"/>
      <c r="GS1054" s="34"/>
      <c r="GT1054" s="34"/>
      <c r="GU1054" s="34"/>
      <c r="GV1054" s="34"/>
      <c r="GW1054" s="34"/>
      <c r="GX1054" s="34"/>
      <c r="GY1054" s="34"/>
      <c r="GZ1054" s="34"/>
      <c r="HA1054" s="34"/>
      <c r="HB1054" s="34"/>
      <c r="HC1054" s="34"/>
      <c r="HD1054" s="34"/>
      <c r="HE1054" s="34"/>
      <c r="HF1054" s="34"/>
      <c r="HG1054" s="34"/>
      <c r="HH1054" s="34"/>
      <c r="HI1054" s="34"/>
      <c r="HJ1054" s="34"/>
      <c r="HK1054" s="34"/>
      <c r="HL1054" s="34"/>
      <c r="HM1054" s="34"/>
      <c r="HN1054" s="34"/>
      <c r="HO1054" s="34"/>
      <c r="HP1054" s="34"/>
      <c r="HQ1054" s="34"/>
      <c r="HR1054" s="34"/>
      <c r="HS1054" s="34"/>
      <c r="HT1054" s="34"/>
      <c r="HU1054" s="34"/>
      <c r="HV1054" s="34"/>
      <c r="HW1054" s="34"/>
      <c r="HX1054" s="34"/>
      <c r="HY1054" s="34"/>
      <c r="HZ1054" s="34"/>
      <c r="IA1054" s="34"/>
      <c r="IB1054" s="34"/>
      <c r="IC1054" s="34"/>
      <c r="ID1054" s="34"/>
      <c r="IE1054" s="34"/>
      <c r="IF1054" s="34"/>
      <c r="IG1054" s="34"/>
      <c r="IH1054" s="34"/>
      <c r="II1054" s="34"/>
      <c r="IJ1054" s="34"/>
      <c r="IK1054" s="34"/>
      <c r="IL1054" s="34"/>
      <c r="IM1054" s="34"/>
      <c r="IN1054" s="34"/>
      <c r="IO1054" s="34"/>
      <c r="IP1054" s="34"/>
      <c r="IQ1054" s="34"/>
      <c r="IR1054" s="34"/>
      <c r="IS1054" s="34"/>
      <c r="IT1054" s="34"/>
      <c r="IU1054" s="34"/>
      <c r="IV1054" s="34"/>
      <c r="IW1054" s="34"/>
    </row>
    <row r="1055" customFormat="false" ht="11.25" hidden="false" customHeight="false" outlineLevel="0" collapsed="false">
      <c r="A1055" s="34"/>
      <c r="B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  <c r="BA1055" s="34"/>
      <c r="BB1055" s="34"/>
      <c r="BC1055" s="34"/>
      <c r="BD1055" s="34"/>
      <c r="BE1055" s="34"/>
      <c r="BF1055" s="34"/>
      <c r="BG1055" s="34"/>
      <c r="BH1055" s="34"/>
      <c r="BI1055" s="34"/>
      <c r="BJ1055" s="34"/>
      <c r="BK1055" s="34"/>
      <c r="BL1055" s="34"/>
      <c r="BM1055" s="34"/>
      <c r="BN1055" s="34"/>
      <c r="BO1055" s="34"/>
      <c r="BP1055" s="34"/>
      <c r="BQ1055" s="34"/>
      <c r="BR1055" s="34"/>
      <c r="BS1055" s="34"/>
      <c r="BT1055" s="34"/>
      <c r="BU1055" s="34"/>
      <c r="BV1055" s="34"/>
      <c r="BW1055" s="34"/>
      <c r="BX1055" s="34"/>
      <c r="BY1055" s="34"/>
      <c r="BZ1055" s="34"/>
      <c r="CA1055" s="34"/>
      <c r="CB1055" s="34"/>
      <c r="CC1055" s="34"/>
      <c r="CD1055" s="34"/>
      <c r="CE1055" s="34"/>
      <c r="CF1055" s="34"/>
      <c r="CG1055" s="34"/>
      <c r="CH1055" s="34"/>
      <c r="CI1055" s="34"/>
      <c r="CJ1055" s="34"/>
      <c r="CK1055" s="34"/>
      <c r="CL1055" s="34"/>
      <c r="CM1055" s="34"/>
      <c r="CN1055" s="34"/>
      <c r="CO1055" s="34"/>
      <c r="CP1055" s="34"/>
      <c r="CQ1055" s="34"/>
      <c r="CR1055" s="34"/>
      <c r="CS1055" s="34"/>
      <c r="CT1055" s="34"/>
      <c r="CU1055" s="34"/>
      <c r="CV1055" s="34"/>
      <c r="CW1055" s="34"/>
      <c r="CX1055" s="34"/>
      <c r="CY1055" s="34"/>
      <c r="CZ1055" s="34"/>
      <c r="DA1055" s="34"/>
      <c r="DB1055" s="34"/>
      <c r="DC1055" s="34"/>
      <c r="DD1055" s="34"/>
      <c r="DE1055" s="34"/>
      <c r="DF1055" s="34"/>
      <c r="DG1055" s="34"/>
      <c r="DH1055" s="34"/>
      <c r="DI1055" s="34"/>
      <c r="DJ1055" s="34"/>
      <c r="DK1055" s="34"/>
      <c r="DL1055" s="34"/>
      <c r="DM1055" s="34"/>
      <c r="DN1055" s="34"/>
      <c r="DO1055" s="34"/>
      <c r="DP1055" s="34"/>
      <c r="DQ1055" s="34"/>
      <c r="DR1055" s="34"/>
      <c r="DS1055" s="34"/>
      <c r="DT1055" s="34"/>
      <c r="DU1055" s="34"/>
      <c r="DV1055" s="34"/>
      <c r="DW1055" s="34"/>
      <c r="DX1055" s="34"/>
      <c r="DY1055" s="34"/>
      <c r="DZ1055" s="34"/>
      <c r="EA1055" s="34"/>
      <c r="EB1055" s="34"/>
      <c r="EC1055" s="34"/>
      <c r="ED1055" s="34"/>
      <c r="EE1055" s="34"/>
      <c r="EF1055" s="34"/>
      <c r="EG1055" s="34"/>
      <c r="EH1055" s="34"/>
      <c r="EI1055" s="34"/>
      <c r="EJ1055" s="34"/>
      <c r="EK1055" s="34"/>
      <c r="EL1055" s="34"/>
      <c r="EM1055" s="34"/>
      <c r="EN1055" s="34"/>
      <c r="EO1055" s="34"/>
      <c r="EP1055" s="34"/>
      <c r="EQ1055" s="34"/>
      <c r="ER1055" s="34"/>
      <c r="ES1055" s="34"/>
      <c r="ET1055" s="34"/>
      <c r="EU1055" s="34"/>
      <c r="EV1055" s="34"/>
      <c r="EW1055" s="34"/>
      <c r="EX1055" s="34"/>
      <c r="EY1055" s="34"/>
      <c r="EZ1055" s="34"/>
      <c r="FA1055" s="34"/>
      <c r="FB1055" s="34"/>
      <c r="FC1055" s="34"/>
      <c r="FD1055" s="34"/>
      <c r="FE1055" s="34"/>
      <c r="FF1055" s="34"/>
      <c r="FG1055" s="34"/>
      <c r="FH1055" s="34"/>
      <c r="FI1055" s="34"/>
      <c r="FJ1055" s="34"/>
      <c r="FK1055" s="34"/>
      <c r="FL1055" s="34"/>
      <c r="FM1055" s="34"/>
      <c r="FN1055" s="34"/>
      <c r="FO1055" s="34"/>
      <c r="FP1055" s="34"/>
      <c r="FQ1055" s="34"/>
      <c r="FR1055" s="34"/>
      <c r="FS1055" s="34"/>
      <c r="FT1055" s="34"/>
      <c r="FU1055" s="34"/>
      <c r="FV1055" s="34"/>
      <c r="FW1055" s="34"/>
      <c r="FX1055" s="34"/>
      <c r="FY1055" s="34"/>
      <c r="FZ1055" s="34"/>
      <c r="GA1055" s="34"/>
      <c r="GB1055" s="34"/>
      <c r="GC1055" s="34"/>
      <c r="GD1055" s="34"/>
      <c r="GE1055" s="34"/>
      <c r="GF1055" s="34"/>
      <c r="GG1055" s="34"/>
      <c r="GH1055" s="34"/>
      <c r="GI1055" s="34"/>
      <c r="GJ1055" s="34"/>
      <c r="GK1055" s="34"/>
      <c r="GL1055" s="34"/>
      <c r="GM1055" s="34"/>
      <c r="GN1055" s="34"/>
      <c r="GO1055" s="34"/>
      <c r="GP1055" s="34"/>
      <c r="GQ1055" s="34"/>
      <c r="GR1055" s="34"/>
      <c r="GS1055" s="34"/>
      <c r="GT1055" s="34"/>
      <c r="GU1055" s="34"/>
      <c r="GV1055" s="34"/>
      <c r="GW1055" s="34"/>
      <c r="GX1055" s="34"/>
      <c r="GY1055" s="34"/>
      <c r="GZ1055" s="34"/>
      <c r="HA1055" s="34"/>
      <c r="HB1055" s="34"/>
      <c r="HC1055" s="34"/>
      <c r="HD1055" s="34"/>
      <c r="HE1055" s="34"/>
      <c r="HF1055" s="34"/>
      <c r="HG1055" s="34"/>
      <c r="HH1055" s="34"/>
      <c r="HI1055" s="34"/>
      <c r="HJ1055" s="34"/>
      <c r="HK1055" s="34"/>
      <c r="HL1055" s="34"/>
      <c r="HM1055" s="34"/>
      <c r="HN1055" s="34"/>
      <c r="HO1055" s="34"/>
      <c r="HP1055" s="34"/>
      <c r="HQ1055" s="34"/>
      <c r="HR1055" s="34"/>
      <c r="HS1055" s="34"/>
      <c r="HT1055" s="34"/>
      <c r="HU1055" s="34"/>
      <c r="HV1055" s="34"/>
      <c r="HW1055" s="34"/>
      <c r="HX1055" s="34"/>
      <c r="HY1055" s="34"/>
      <c r="HZ1055" s="34"/>
      <c r="IA1055" s="34"/>
      <c r="IB1055" s="34"/>
      <c r="IC1055" s="34"/>
      <c r="ID1055" s="34"/>
      <c r="IE1055" s="34"/>
      <c r="IF1055" s="34"/>
      <c r="IG1055" s="34"/>
      <c r="IH1055" s="34"/>
      <c r="II1055" s="34"/>
      <c r="IJ1055" s="34"/>
      <c r="IK1055" s="34"/>
      <c r="IL1055" s="34"/>
      <c r="IM1055" s="34"/>
      <c r="IN1055" s="34"/>
      <c r="IO1055" s="34"/>
      <c r="IP1055" s="34"/>
      <c r="IQ1055" s="34"/>
      <c r="IR1055" s="34"/>
      <c r="IS1055" s="34"/>
      <c r="IT1055" s="34"/>
      <c r="IU1055" s="34"/>
      <c r="IV1055" s="34"/>
      <c r="IW1055" s="34"/>
    </row>
    <row r="1056" customFormat="false" ht="11.25" hidden="false" customHeight="false" outlineLevel="0" collapsed="false">
      <c r="A1056" s="34"/>
      <c r="B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  <c r="BA1056" s="34"/>
      <c r="BB1056" s="34"/>
      <c r="BC1056" s="34"/>
      <c r="BD1056" s="34"/>
      <c r="BE1056" s="34"/>
      <c r="BF1056" s="34"/>
      <c r="BG1056" s="34"/>
      <c r="BH1056" s="34"/>
      <c r="BI1056" s="34"/>
      <c r="BJ1056" s="34"/>
      <c r="BK1056" s="34"/>
      <c r="BL1056" s="34"/>
      <c r="BM1056" s="34"/>
      <c r="BN1056" s="34"/>
      <c r="BO1056" s="34"/>
      <c r="BP1056" s="34"/>
      <c r="BQ1056" s="34"/>
      <c r="BR1056" s="34"/>
      <c r="BS1056" s="34"/>
      <c r="BT1056" s="34"/>
      <c r="BU1056" s="34"/>
      <c r="BV1056" s="34"/>
      <c r="BW1056" s="34"/>
      <c r="BX1056" s="34"/>
      <c r="BY1056" s="34"/>
      <c r="BZ1056" s="34"/>
      <c r="CA1056" s="34"/>
      <c r="CB1056" s="34"/>
      <c r="CC1056" s="34"/>
      <c r="CD1056" s="34"/>
      <c r="CE1056" s="34"/>
      <c r="CF1056" s="34"/>
      <c r="CG1056" s="34"/>
      <c r="CH1056" s="34"/>
      <c r="CI1056" s="34"/>
      <c r="CJ1056" s="34"/>
      <c r="CK1056" s="34"/>
      <c r="CL1056" s="34"/>
      <c r="CM1056" s="34"/>
      <c r="CN1056" s="34"/>
      <c r="CO1056" s="34"/>
      <c r="CP1056" s="34"/>
      <c r="CQ1056" s="34"/>
      <c r="CR1056" s="34"/>
      <c r="CS1056" s="34"/>
      <c r="CT1056" s="34"/>
      <c r="CU1056" s="34"/>
      <c r="CV1056" s="34"/>
      <c r="CW1056" s="34"/>
      <c r="CX1056" s="34"/>
      <c r="CY1056" s="34"/>
      <c r="CZ1056" s="34"/>
      <c r="DA1056" s="34"/>
      <c r="DB1056" s="34"/>
      <c r="DC1056" s="34"/>
      <c r="DD1056" s="34"/>
      <c r="DE1056" s="34"/>
      <c r="DF1056" s="34"/>
      <c r="DG1056" s="34"/>
      <c r="DH1056" s="34"/>
      <c r="DI1056" s="34"/>
      <c r="DJ1056" s="34"/>
      <c r="DK1056" s="34"/>
      <c r="DL1056" s="34"/>
      <c r="DM1056" s="34"/>
      <c r="DN1056" s="34"/>
      <c r="DO1056" s="34"/>
      <c r="DP1056" s="34"/>
      <c r="DQ1056" s="34"/>
      <c r="DR1056" s="34"/>
      <c r="DS1056" s="34"/>
      <c r="DT1056" s="34"/>
      <c r="DU1056" s="34"/>
      <c r="DV1056" s="34"/>
      <c r="DW1056" s="34"/>
      <c r="DX1056" s="34"/>
      <c r="DY1056" s="34"/>
      <c r="DZ1056" s="34"/>
      <c r="EA1056" s="34"/>
      <c r="EB1056" s="34"/>
      <c r="EC1056" s="34"/>
      <c r="ED1056" s="34"/>
      <c r="EE1056" s="34"/>
      <c r="EF1056" s="34"/>
      <c r="EG1056" s="34"/>
      <c r="EH1056" s="34"/>
      <c r="EI1056" s="34"/>
      <c r="EJ1056" s="34"/>
      <c r="EK1056" s="34"/>
      <c r="EL1056" s="34"/>
      <c r="EM1056" s="34"/>
      <c r="EN1056" s="34"/>
      <c r="EO1056" s="34"/>
      <c r="EP1056" s="34"/>
      <c r="EQ1056" s="34"/>
      <c r="ER1056" s="34"/>
      <c r="ES1056" s="34"/>
      <c r="ET1056" s="34"/>
      <c r="EU1056" s="34"/>
      <c r="EV1056" s="34"/>
      <c r="EW1056" s="34"/>
      <c r="EX1056" s="34"/>
      <c r="EY1056" s="34"/>
      <c r="EZ1056" s="34"/>
      <c r="FA1056" s="34"/>
      <c r="FB1056" s="34"/>
      <c r="FC1056" s="34"/>
      <c r="FD1056" s="34"/>
      <c r="FE1056" s="34"/>
      <c r="FF1056" s="34"/>
      <c r="FG1056" s="34"/>
      <c r="FH1056" s="34"/>
      <c r="FI1056" s="34"/>
      <c r="FJ1056" s="34"/>
      <c r="FK1056" s="34"/>
      <c r="FL1056" s="34"/>
      <c r="FM1056" s="34"/>
      <c r="FN1056" s="34"/>
      <c r="FO1056" s="34"/>
      <c r="FP1056" s="34"/>
      <c r="FQ1056" s="34"/>
      <c r="FR1056" s="34"/>
      <c r="FS1056" s="34"/>
      <c r="FT1056" s="34"/>
      <c r="FU1056" s="34"/>
      <c r="FV1056" s="34"/>
      <c r="FW1056" s="34"/>
      <c r="FX1056" s="34"/>
      <c r="FY1056" s="34"/>
      <c r="FZ1056" s="34"/>
      <c r="GA1056" s="34"/>
      <c r="GB1056" s="34"/>
      <c r="GC1056" s="34"/>
      <c r="GD1056" s="34"/>
      <c r="GE1056" s="34"/>
      <c r="GF1056" s="34"/>
      <c r="GG1056" s="34"/>
      <c r="GH1056" s="34"/>
      <c r="GI1056" s="34"/>
      <c r="GJ1056" s="34"/>
      <c r="GK1056" s="34"/>
      <c r="GL1056" s="34"/>
      <c r="GM1056" s="34"/>
      <c r="GN1056" s="34"/>
      <c r="GO1056" s="34"/>
      <c r="GP1056" s="34"/>
      <c r="GQ1056" s="34"/>
      <c r="GR1056" s="34"/>
      <c r="GS1056" s="34"/>
      <c r="GT1056" s="34"/>
      <c r="GU1056" s="34"/>
      <c r="GV1056" s="34"/>
      <c r="GW1056" s="34"/>
      <c r="GX1056" s="34"/>
      <c r="GY1056" s="34"/>
      <c r="GZ1056" s="34"/>
      <c r="HA1056" s="34"/>
      <c r="HB1056" s="34"/>
      <c r="HC1056" s="34"/>
      <c r="HD1056" s="34"/>
      <c r="HE1056" s="34"/>
      <c r="HF1056" s="34"/>
      <c r="HG1056" s="34"/>
      <c r="HH1056" s="34"/>
      <c r="HI1056" s="34"/>
      <c r="HJ1056" s="34"/>
      <c r="HK1056" s="34"/>
      <c r="HL1056" s="34"/>
      <c r="HM1056" s="34"/>
      <c r="HN1056" s="34"/>
      <c r="HO1056" s="34"/>
      <c r="HP1056" s="34"/>
      <c r="HQ1056" s="34"/>
      <c r="HR1056" s="34"/>
      <c r="HS1056" s="34"/>
      <c r="HT1056" s="34"/>
      <c r="HU1056" s="34"/>
      <c r="HV1056" s="34"/>
      <c r="HW1056" s="34"/>
      <c r="HX1056" s="34"/>
      <c r="HY1056" s="34"/>
      <c r="HZ1056" s="34"/>
      <c r="IA1056" s="34"/>
      <c r="IB1056" s="34"/>
      <c r="IC1056" s="34"/>
      <c r="ID1056" s="34"/>
      <c r="IE1056" s="34"/>
      <c r="IF1056" s="34"/>
      <c r="IG1056" s="34"/>
      <c r="IH1056" s="34"/>
      <c r="II1056" s="34"/>
      <c r="IJ1056" s="34"/>
      <c r="IK1056" s="34"/>
      <c r="IL1056" s="34"/>
      <c r="IM1056" s="34"/>
      <c r="IN1056" s="34"/>
      <c r="IO1056" s="34"/>
      <c r="IP1056" s="34"/>
      <c r="IQ1056" s="34"/>
      <c r="IR1056" s="34"/>
      <c r="IS1056" s="34"/>
      <c r="IT1056" s="34"/>
      <c r="IU1056" s="34"/>
      <c r="IV1056" s="34"/>
      <c r="IW1056" s="34"/>
    </row>
    <row r="1057" customFormat="false" ht="11.25" hidden="false" customHeight="false" outlineLevel="0" collapsed="false">
      <c r="A1057" s="34"/>
      <c r="B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  <c r="BA1057" s="34"/>
      <c r="BB1057" s="34"/>
      <c r="BC1057" s="34"/>
      <c r="BD1057" s="34"/>
      <c r="BE1057" s="34"/>
      <c r="BF1057" s="34"/>
      <c r="BG1057" s="34"/>
      <c r="BH1057" s="34"/>
      <c r="BI1057" s="34"/>
      <c r="BJ1057" s="34"/>
      <c r="BK1057" s="34"/>
      <c r="BL1057" s="34"/>
      <c r="BM1057" s="34"/>
      <c r="BN1057" s="34"/>
      <c r="BO1057" s="34"/>
      <c r="BP1057" s="34"/>
      <c r="BQ1057" s="34"/>
      <c r="BR1057" s="34"/>
      <c r="BS1057" s="34"/>
      <c r="BT1057" s="34"/>
      <c r="BU1057" s="34"/>
      <c r="BV1057" s="34"/>
      <c r="BW1057" s="34"/>
      <c r="BX1057" s="34"/>
      <c r="BY1057" s="34"/>
      <c r="BZ1057" s="34"/>
      <c r="CA1057" s="34"/>
      <c r="CB1057" s="34"/>
      <c r="CC1057" s="34"/>
      <c r="CD1057" s="34"/>
      <c r="CE1057" s="34"/>
      <c r="CF1057" s="34"/>
      <c r="CG1057" s="34"/>
      <c r="CH1057" s="34"/>
      <c r="CI1057" s="34"/>
      <c r="CJ1057" s="34"/>
      <c r="CK1057" s="34"/>
      <c r="CL1057" s="34"/>
      <c r="CM1057" s="34"/>
      <c r="CN1057" s="34"/>
      <c r="CO1057" s="34"/>
      <c r="CP1057" s="34"/>
      <c r="CQ1057" s="34"/>
      <c r="CR1057" s="34"/>
      <c r="CS1057" s="34"/>
      <c r="CT1057" s="34"/>
      <c r="CU1057" s="34"/>
      <c r="CV1057" s="34"/>
      <c r="CW1057" s="34"/>
      <c r="CX1057" s="34"/>
      <c r="CY1057" s="34"/>
      <c r="CZ1057" s="34"/>
      <c r="DA1057" s="34"/>
      <c r="DB1057" s="34"/>
      <c r="DC1057" s="34"/>
      <c r="DD1057" s="34"/>
      <c r="DE1057" s="34"/>
      <c r="DF1057" s="34"/>
      <c r="DG1057" s="34"/>
      <c r="DH1057" s="34"/>
      <c r="DI1057" s="34"/>
      <c r="DJ1057" s="34"/>
      <c r="DK1057" s="34"/>
      <c r="DL1057" s="34"/>
      <c r="DM1057" s="34"/>
      <c r="DN1057" s="34"/>
      <c r="DO1057" s="34"/>
      <c r="DP1057" s="34"/>
      <c r="DQ1057" s="34"/>
      <c r="DR1057" s="34"/>
      <c r="DS1057" s="34"/>
      <c r="DT1057" s="34"/>
      <c r="DU1057" s="34"/>
      <c r="DV1057" s="34"/>
      <c r="DW1057" s="34"/>
      <c r="DX1057" s="34"/>
      <c r="DY1057" s="34"/>
      <c r="DZ1057" s="34"/>
      <c r="EA1057" s="34"/>
      <c r="EB1057" s="34"/>
      <c r="EC1057" s="34"/>
      <c r="ED1057" s="34"/>
      <c r="EE1057" s="34"/>
      <c r="EF1057" s="34"/>
      <c r="EG1057" s="34"/>
      <c r="EH1057" s="34"/>
      <c r="EI1057" s="34"/>
      <c r="EJ1057" s="34"/>
      <c r="EK1057" s="34"/>
      <c r="EL1057" s="34"/>
      <c r="EM1057" s="34"/>
      <c r="EN1057" s="34"/>
      <c r="EO1057" s="34"/>
      <c r="EP1057" s="34"/>
      <c r="EQ1057" s="34"/>
      <c r="ER1057" s="34"/>
      <c r="ES1057" s="34"/>
      <c r="ET1057" s="34"/>
      <c r="EU1057" s="34"/>
      <c r="EV1057" s="34"/>
      <c r="EW1057" s="34"/>
      <c r="EX1057" s="34"/>
      <c r="EY1057" s="34"/>
      <c r="EZ1057" s="34"/>
      <c r="FA1057" s="34"/>
      <c r="FB1057" s="34"/>
      <c r="FC1057" s="34"/>
      <c r="FD1057" s="34"/>
      <c r="FE1057" s="34"/>
      <c r="FF1057" s="34"/>
      <c r="FG1057" s="34"/>
      <c r="FH1057" s="34"/>
      <c r="FI1057" s="34"/>
      <c r="FJ1057" s="34"/>
      <c r="FK1057" s="34"/>
      <c r="FL1057" s="34"/>
      <c r="FM1057" s="34"/>
      <c r="FN1057" s="34"/>
      <c r="FO1057" s="34"/>
      <c r="FP1057" s="34"/>
      <c r="FQ1057" s="34"/>
      <c r="FR1057" s="34"/>
      <c r="FS1057" s="34"/>
      <c r="FT1057" s="34"/>
      <c r="FU1057" s="34"/>
      <c r="FV1057" s="34"/>
      <c r="FW1057" s="34"/>
      <c r="FX1057" s="34"/>
      <c r="FY1057" s="34"/>
      <c r="FZ1057" s="34"/>
      <c r="GA1057" s="34"/>
      <c r="GB1057" s="34"/>
      <c r="GC1057" s="34"/>
      <c r="GD1057" s="34"/>
      <c r="GE1057" s="34"/>
      <c r="GF1057" s="34"/>
      <c r="GG1057" s="34"/>
      <c r="GH1057" s="34"/>
      <c r="GI1057" s="34"/>
      <c r="GJ1057" s="34"/>
      <c r="GK1057" s="34"/>
      <c r="GL1057" s="34"/>
      <c r="GM1057" s="34"/>
      <c r="GN1057" s="34"/>
      <c r="GO1057" s="34"/>
      <c r="GP1057" s="34"/>
      <c r="GQ1057" s="34"/>
      <c r="GR1057" s="34"/>
      <c r="GS1057" s="34"/>
      <c r="GT1057" s="34"/>
      <c r="GU1057" s="34"/>
      <c r="GV1057" s="34"/>
      <c r="GW1057" s="34"/>
      <c r="GX1057" s="34"/>
      <c r="GY1057" s="34"/>
      <c r="GZ1057" s="34"/>
      <c r="HA1057" s="34"/>
      <c r="HB1057" s="34"/>
      <c r="HC1057" s="34"/>
      <c r="HD1057" s="34"/>
      <c r="HE1057" s="34"/>
      <c r="HF1057" s="34"/>
      <c r="HG1057" s="34"/>
      <c r="HH1057" s="34"/>
      <c r="HI1057" s="34"/>
      <c r="HJ1057" s="34"/>
      <c r="HK1057" s="34"/>
      <c r="HL1057" s="34"/>
      <c r="HM1057" s="34"/>
      <c r="HN1057" s="34"/>
      <c r="HO1057" s="34"/>
      <c r="HP1057" s="34"/>
      <c r="HQ1057" s="34"/>
      <c r="HR1057" s="34"/>
      <c r="HS1057" s="34"/>
      <c r="HT1057" s="34"/>
      <c r="HU1057" s="34"/>
      <c r="HV1057" s="34"/>
      <c r="HW1057" s="34"/>
      <c r="HX1057" s="34"/>
      <c r="HY1057" s="34"/>
      <c r="HZ1057" s="34"/>
      <c r="IA1057" s="34"/>
      <c r="IB1057" s="34"/>
      <c r="IC1057" s="34"/>
      <c r="ID1057" s="34"/>
      <c r="IE1057" s="34"/>
      <c r="IF1057" s="34"/>
      <c r="IG1057" s="34"/>
      <c r="IH1057" s="34"/>
      <c r="II1057" s="34"/>
      <c r="IJ1057" s="34"/>
      <c r="IK1057" s="34"/>
      <c r="IL1057" s="34"/>
      <c r="IM1057" s="34"/>
      <c r="IN1057" s="34"/>
      <c r="IO1057" s="34"/>
      <c r="IP1057" s="34"/>
      <c r="IQ1057" s="34"/>
      <c r="IR1057" s="34"/>
      <c r="IS1057" s="34"/>
      <c r="IT1057" s="34"/>
      <c r="IU1057" s="34"/>
      <c r="IV1057" s="34"/>
      <c r="IW1057" s="34"/>
    </row>
    <row r="1058" customFormat="false" ht="11.25" hidden="false" customHeight="false" outlineLevel="0" collapsed="false">
      <c r="A1058" s="34"/>
      <c r="B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  <c r="BA1058" s="34"/>
      <c r="BB1058" s="34"/>
      <c r="BC1058" s="34"/>
      <c r="BD1058" s="34"/>
      <c r="BE1058" s="34"/>
      <c r="BF1058" s="34"/>
      <c r="BG1058" s="34"/>
      <c r="BH1058" s="34"/>
      <c r="BI1058" s="34"/>
      <c r="BJ1058" s="34"/>
      <c r="BK1058" s="34"/>
      <c r="BL1058" s="34"/>
      <c r="BM1058" s="34"/>
      <c r="BN1058" s="34"/>
      <c r="BO1058" s="34"/>
      <c r="BP1058" s="34"/>
      <c r="BQ1058" s="34"/>
      <c r="BR1058" s="34"/>
      <c r="BS1058" s="34"/>
      <c r="BT1058" s="34"/>
      <c r="BU1058" s="34"/>
      <c r="BV1058" s="34"/>
      <c r="BW1058" s="34"/>
      <c r="BX1058" s="34"/>
      <c r="BY1058" s="34"/>
      <c r="BZ1058" s="34"/>
      <c r="CA1058" s="34"/>
      <c r="CB1058" s="34"/>
      <c r="CC1058" s="34"/>
      <c r="CD1058" s="34"/>
      <c r="CE1058" s="34"/>
      <c r="CF1058" s="34"/>
      <c r="CG1058" s="34"/>
      <c r="CH1058" s="34"/>
      <c r="CI1058" s="34"/>
      <c r="CJ1058" s="34"/>
      <c r="CK1058" s="34"/>
      <c r="CL1058" s="34"/>
      <c r="CM1058" s="34"/>
      <c r="CN1058" s="34"/>
      <c r="CO1058" s="34"/>
      <c r="CP1058" s="34"/>
      <c r="CQ1058" s="34"/>
      <c r="CR1058" s="34"/>
      <c r="CS1058" s="34"/>
      <c r="CT1058" s="34"/>
      <c r="CU1058" s="34"/>
      <c r="CV1058" s="34"/>
      <c r="CW1058" s="34"/>
      <c r="CX1058" s="34"/>
      <c r="CY1058" s="34"/>
      <c r="CZ1058" s="34"/>
      <c r="DA1058" s="34"/>
      <c r="DB1058" s="34"/>
      <c r="DC1058" s="34"/>
      <c r="DD1058" s="34"/>
      <c r="DE1058" s="34"/>
      <c r="DF1058" s="34"/>
      <c r="DG1058" s="34"/>
      <c r="DH1058" s="34"/>
      <c r="DI1058" s="34"/>
      <c r="DJ1058" s="34"/>
      <c r="DK1058" s="34"/>
      <c r="DL1058" s="34"/>
      <c r="DM1058" s="34"/>
      <c r="DN1058" s="34"/>
      <c r="DO1058" s="34"/>
      <c r="DP1058" s="34"/>
      <c r="DQ1058" s="34"/>
      <c r="DR1058" s="34"/>
      <c r="DS1058" s="34"/>
      <c r="DT1058" s="34"/>
      <c r="DU1058" s="34"/>
      <c r="DV1058" s="34"/>
      <c r="DW1058" s="34"/>
      <c r="DX1058" s="34"/>
      <c r="DY1058" s="34"/>
      <c r="DZ1058" s="34"/>
      <c r="EA1058" s="34"/>
      <c r="EB1058" s="34"/>
      <c r="EC1058" s="34"/>
      <c r="ED1058" s="34"/>
      <c r="EE1058" s="34"/>
      <c r="EF1058" s="34"/>
      <c r="EG1058" s="34"/>
      <c r="EH1058" s="34"/>
      <c r="EI1058" s="34"/>
      <c r="EJ1058" s="34"/>
      <c r="EK1058" s="34"/>
      <c r="EL1058" s="34"/>
      <c r="EM1058" s="34"/>
      <c r="EN1058" s="34"/>
      <c r="EO1058" s="34"/>
      <c r="EP1058" s="34"/>
      <c r="EQ1058" s="34"/>
      <c r="ER1058" s="34"/>
      <c r="ES1058" s="34"/>
      <c r="ET1058" s="34"/>
      <c r="EU1058" s="34"/>
      <c r="EV1058" s="34"/>
      <c r="EW1058" s="34"/>
      <c r="EX1058" s="34"/>
      <c r="EY1058" s="34"/>
      <c r="EZ1058" s="34"/>
      <c r="FA1058" s="34"/>
      <c r="FB1058" s="34"/>
      <c r="FC1058" s="34"/>
      <c r="FD1058" s="34"/>
      <c r="FE1058" s="34"/>
      <c r="FF1058" s="34"/>
      <c r="FG1058" s="34"/>
      <c r="FH1058" s="34"/>
      <c r="FI1058" s="34"/>
      <c r="FJ1058" s="34"/>
      <c r="FK1058" s="34"/>
      <c r="FL1058" s="34"/>
      <c r="FM1058" s="34"/>
      <c r="FN1058" s="34"/>
      <c r="FO1058" s="34"/>
      <c r="FP1058" s="34"/>
      <c r="FQ1058" s="34"/>
      <c r="FR1058" s="34"/>
      <c r="FS1058" s="34"/>
      <c r="FT1058" s="34"/>
      <c r="FU1058" s="34"/>
      <c r="FV1058" s="34"/>
      <c r="FW1058" s="34"/>
      <c r="FX1058" s="34"/>
      <c r="FY1058" s="34"/>
      <c r="FZ1058" s="34"/>
      <c r="GA1058" s="34"/>
      <c r="GB1058" s="34"/>
      <c r="GC1058" s="34"/>
      <c r="GD1058" s="34"/>
      <c r="GE1058" s="34"/>
      <c r="GF1058" s="34"/>
      <c r="GG1058" s="34"/>
      <c r="GH1058" s="34"/>
      <c r="GI1058" s="34"/>
      <c r="GJ1058" s="34"/>
      <c r="GK1058" s="34"/>
      <c r="GL1058" s="34"/>
      <c r="GM1058" s="34"/>
      <c r="GN1058" s="34"/>
      <c r="GO1058" s="34"/>
      <c r="GP1058" s="34"/>
      <c r="GQ1058" s="34"/>
      <c r="GR1058" s="34"/>
      <c r="GS1058" s="34"/>
      <c r="GT1058" s="34"/>
      <c r="GU1058" s="34"/>
      <c r="GV1058" s="34"/>
      <c r="GW1058" s="34"/>
      <c r="GX1058" s="34"/>
      <c r="GY1058" s="34"/>
      <c r="GZ1058" s="34"/>
      <c r="HA1058" s="34"/>
      <c r="HB1058" s="34"/>
      <c r="HC1058" s="34"/>
      <c r="HD1058" s="34"/>
      <c r="HE1058" s="34"/>
      <c r="HF1058" s="34"/>
      <c r="HG1058" s="34"/>
      <c r="HH1058" s="34"/>
      <c r="HI1058" s="34"/>
      <c r="HJ1058" s="34"/>
      <c r="HK1058" s="34"/>
      <c r="HL1058" s="34"/>
      <c r="HM1058" s="34"/>
      <c r="HN1058" s="34"/>
      <c r="HO1058" s="34"/>
      <c r="HP1058" s="34"/>
      <c r="HQ1058" s="34"/>
      <c r="HR1058" s="34"/>
      <c r="HS1058" s="34"/>
      <c r="HT1058" s="34"/>
      <c r="HU1058" s="34"/>
      <c r="HV1058" s="34"/>
      <c r="HW1058" s="34"/>
      <c r="HX1058" s="34"/>
      <c r="HY1058" s="34"/>
      <c r="HZ1058" s="34"/>
      <c r="IA1058" s="34"/>
      <c r="IB1058" s="34"/>
      <c r="IC1058" s="34"/>
      <c r="ID1058" s="34"/>
      <c r="IE1058" s="34"/>
      <c r="IF1058" s="34"/>
      <c r="IG1058" s="34"/>
      <c r="IH1058" s="34"/>
      <c r="II1058" s="34"/>
      <c r="IJ1058" s="34"/>
      <c r="IK1058" s="34"/>
      <c r="IL1058" s="34"/>
      <c r="IM1058" s="34"/>
      <c r="IN1058" s="34"/>
      <c r="IO1058" s="34"/>
      <c r="IP1058" s="34"/>
      <c r="IQ1058" s="34"/>
      <c r="IR1058" s="34"/>
      <c r="IS1058" s="34"/>
      <c r="IT1058" s="34"/>
      <c r="IU1058" s="34"/>
      <c r="IV1058" s="34"/>
      <c r="IW1058" s="34"/>
    </row>
    <row r="1059" customFormat="false" ht="11.25" hidden="false" customHeight="false" outlineLevel="0" collapsed="false">
      <c r="A1059" s="34"/>
      <c r="B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  <c r="BA1059" s="34"/>
      <c r="BB1059" s="34"/>
      <c r="BC1059" s="34"/>
      <c r="BD1059" s="34"/>
      <c r="BE1059" s="34"/>
      <c r="BF1059" s="34"/>
      <c r="BG1059" s="34"/>
      <c r="BH1059" s="34"/>
      <c r="BI1059" s="34"/>
      <c r="BJ1059" s="34"/>
      <c r="BK1059" s="34"/>
      <c r="BL1059" s="34"/>
      <c r="BM1059" s="34"/>
      <c r="BN1059" s="34"/>
      <c r="BO1059" s="34"/>
      <c r="BP1059" s="34"/>
      <c r="BQ1059" s="34"/>
      <c r="BR1059" s="34"/>
      <c r="BS1059" s="34"/>
      <c r="BT1059" s="34"/>
      <c r="BU1059" s="34"/>
      <c r="BV1059" s="34"/>
      <c r="BW1059" s="34"/>
      <c r="BX1059" s="34"/>
      <c r="BY1059" s="34"/>
      <c r="BZ1059" s="34"/>
      <c r="CA1059" s="34"/>
      <c r="CB1059" s="34"/>
      <c r="CC1059" s="34"/>
      <c r="CD1059" s="34"/>
      <c r="CE1059" s="34"/>
      <c r="CF1059" s="34"/>
      <c r="CG1059" s="34"/>
      <c r="CH1059" s="34"/>
      <c r="CI1059" s="34"/>
      <c r="CJ1059" s="34"/>
      <c r="CK1059" s="34"/>
      <c r="CL1059" s="34"/>
      <c r="CM1059" s="34"/>
      <c r="CN1059" s="34"/>
      <c r="CO1059" s="34"/>
      <c r="CP1059" s="34"/>
      <c r="CQ1059" s="34"/>
      <c r="CR1059" s="34"/>
      <c r="CS1059" s="34"/>
      <c r="CT1059" s="34"/>
      <c r="CU1059" s="34"/>
      <c r="CV1059" s="34"/>
      <c r="CW1059" s="34"/>
      <c r="CX1059" s="34"/>
      <c r="CY1059" s="34"/>
      <c r="CZ1059" s="34"/>
      <c r="DA1059" s="34"/>
      <c r="DB1059" s="34"/>
      <c r="DC1059" s="34"/>
      <c r="DD1059" s="34"/>
      <c r="DE1059" s="34"/>
      <c r="DF1059" s="34"/>
      <c r="DG1059" s="34"/>
      <c r="DH1059" s="34"/>
      <c r="DI1059" s="34"/>
      <c r="DJ1059" s="34"/>
      <c r="DK1059" s="34"/>
      <c r="DL1059" s="34"/>
      <c r="DM1059" s="34"/>
      <c r="DN1059" s="34"/>
      <c r="DO1059" s="34"/>
      <c r="DP1059" s="34"/>
      <c r="DQ1059" s="34"/>
      <c r="DR1059" s="34"/>
      <c r="DS1059" s="34"/>
      <c r="DT1059" s="34"/>
      <c r="DU1059" s="34"/>
      <c r="DV1059" s="34"/>
      <c r="DW1059" s="34"/>
      <c r="DX1059" s="34"/>
      <c r="DY1059" s="34"/>
      <c r="DZ1059" s="34"/>
      <c r="EA1059" s="34"/>
      <c r="EB1059" s="34"/>
      <c r="EC1059" s="34"/>
      <c r="ED1059" s="34"/>
      <c r="EE1059" s="34"/>
      <c r="EF1059" s="34"/>
      <c r="EG1059" s="34"/>
      <c r="EH1059" s="34"/>
      <c r="EI1059" s="34"/>
      <c r="EJ1059" s="34"/>
      <c r="EK1059" s="34"/>
      <c r="EL1059" s="34"/>
      <c r="EM1059" s="34"/>
      <c r="EN1059" s="34"/>
      <c r="EO1059" s="34"/>
      <c r="EP1059" s="34"/>
      <c r="EQ1059" s="34"/>
      <c r="ER1059" s="34"/>
      <c r="ES1059" s="34"/>
      <c r="ET1059" s="34"/>
      <c r="EU1059" s="34"/>
      <c r="EV1059" s="34"/>
      <c r="EW1059" s="34"/>
      <c r="EX1059" s="34"/>
      <c r="EY1059" s="34"/>
      <c r="EZ1059" s="34"/>
      <c r="FA1059" s="34"/>
      <c r="FB1059" s="34"/>
      <c r="FC1059" s="34"/>
      <c r="FD1059" s="34"/>
      <c r="FE1059" s="34"/>
      <c r="FF1059" s="34"/>
      <c r="FG1059" s="34"/>
      <c r="FH1059" s="34"/>
      <c r="FI1059" s="34"/>
      <c r="FJ1059" s="34"/>
      <c r="FK1059" s="34"/>
      <c r="FL1059" s="34"/>
      <c r="FM1059" s="34"/>
      <c r="FN1059" s="34"/>
      <c r="FO1059" s="34"/>
      <c r="FP1059" s="34"/>
      <c r="FQ1059" s="34"/>
      <c r="FR1059" s="34"/>
      <c r="FS1059" s="34"/>
      <c r="FT1059" s="34"/>
      <c r="FU1059" s="34"/>
      <c r="FV1059" s="34"/>
      <c r="FW1059" s="34"/>
      <c r="FX1059" s="34"/>
      <c r="FY1059" s="34"/>
      <c r="FZ1059" s="34"/>
      <c r="GA1059" s="34"/>
      <c r="GB1059" s="34"/>
      <c r="GC1059" s="34"/>
      <c r="GD1059" s="34"/>
      <c r="GE1059" s="34"/>
      <c r="GF1059" s="34"/>
      <c r="GG1059" s="34"/>
      <c r="GH1059" s="34"/>
      <c r="GI1059" s="34"/>
      <c r="GJ1059" s="34"/>
      <c r="GK1059" s="34"/>
      <c r="GL1059" s="34"/>
      <c r="GM1059" s="34"/>
      <c r="GN1059" s="34"/>
      <c r="GO1059" s="34"/>
      <c r="GP1059" s="34"/>
      <c r="GQ1059" s="34"/>
      <c r="GR1059" s="34"/>
      <c r="GS1059" s="34"/>
      <c r="GT1059" s="34"/>
      <c r="GU1059" s="34"/>
      <c r="GV1059" s="34"/>
      <c r="GW1059" s="34"/>
      <c r="GX1059" s="34"/>
      <c r="GY1059" s="34"/>
      <c r="GZ1059" s="34"/>
      <c r="HA1059" s="34"/>
      <c r="HB1059" s="34"/>
      <c r="HC1059" s="34"/>
      <c r="HD1059" s="34"/>
      <c r="HE1059" s="34"/>
      <c r="HF1059" s="34"/>
      <c r="HG1059" s="34"/>
      <c r="HH1059" s="34"/>
      <c r="HI1059" s="34"/>
      <c r="HJ1059" s="34"/>
      <c r="HK1059" s="34"/>
      <c r="HL1059" s="34"/>
      <c r="HM1059" s="34"/>
      <c r="HN1059" s="34"/>
      <c r="HO1059" s="34"/>
      <c r="HP1059" s="34"/>
      <c r="HQ1059" s="34"/>
      <c r="HR1059" s="34"/>
      <c r="HS1059" s="34"/>
      <c r="HT1059" s="34"/>
      <c r="HU1059" s="34"/>
      <c r="HV1059" s="34"/>
      <c r="HW1059" s="34"/>
      <c r="HX1059" s="34"/>
      <c r="HY1059" s="34"/>
      <c r="HZ1059" s="34"/>
      <c r="IA1059" s="34"/>
      <c r="IB1059" s="34"/>
      <c r="IC1059" s="34"/>
      <c r="ID1059" s="34"/>
      <c r="IE1059" s="34"/>
      <c r="IF1059" s="34"/>
      <c r="IG1059" s="34"/>
      <c r="IH1059" s="34"/>
      <c r="II1059" s="34"/>
      <c r="IJ1059" s="34"/>
      <c r="IK1059" s="34"/>
      <c r="IL1059" s="34"/>
      <c r="IM1059" s="34"/>
      <c r="IN1059" s="34"/>
      <c r="IO1059" s="34"/>
      <c r="IP1059" s="34"/>
      <c r="IQ1059" s="34"/>
      <c r="IR1059" s="34"/>
      <c r="IS1059" s="34"/>
      <c r="IT1059" s="34"/>
      <c r="IU1059" s="34"/>
      <c r="IV1059" s="34"/>
      <c r="IW1059" s="34"/>
    </row>
    <row r="1060" customFormat="false" ht="11.25" hidden="false" customHeight="false" outlineLevel="0" collapsed="false">
      <c r="A1060" s="34"/>
      <c r="B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  <c r="BA1060" s="34"/>
      <c r="BB1060" s="34"/>
      <c r="BC1060" s="34"/>
      <c r="BD1060" s="34"/>
      <c r="BE1060" s="34"/>
      <c r="BF1060" s="34"/>
      <c r="BG1060" s="34"/>
      <c r="BH1060" s="34"/>
      <c r="BI1060" s="34"/>
      <c r="BJ1060" s="34"/>
      <c r="BK1060" s="34"/>
      <c r="BL1060" s="34"/>
      <c r="BM1060" s="34"/>
      <c r="BN1060" s="34"/>
      <c r="BO1060" s="34"/>
      <c r="BP1060" s="34"/>
      <c r="BQ1060" s="34"/>
      <c r="BR1060" s="34"/>
      <c r="BS1060" s="34"/>
      <c r="BT1060" s="34"/>
      <c r="BU1060" s="34"/>
      <c r="BV1060" s="34"/>
      <c r="BW1060" s="34"/>
      <c r="BX1060" s="34"/>
      <c r="BY1060" s="34"/>
      <c r="BZ1060" s="34"/>
      <c r="CA1060" s="34"/>
      <c r="CB1060" s="34"/>
      <c r="CC1060" s="34"/>
      <c r="CD1060" s="34"/>
      <c r="CE1060" s="34"/>
      <c r="CF1060" s="34"/>
      <c r="CG1060" s="34"/>
      <c r="CH1060" s="34"/>
      <c r="CI1060" s="34"/>
      <c r="CJ1060" s="34"/>
      <c r="CK1060" s="34"/>
      <c r="CL1060" s="34"/>
      <c r="CM1060" s="34"/>
      <c r="CN1060" s="34"/>
      <c r="CO1060" s="34"/>
      <c r="CP1060" s="34"/>
      <c r="CQ1060" s="34"/>
      <c r="CR1060" s="34"/>
      <c r="CS1060" s="34"/>
      <c r="CT1060" s="34"/>
      <c r="CU1060" s="34"/>
      <c r="CV1060" s="34"/>
      <c r="CW1060" s="34"/>
      <c r="CX1060" s="34"/>
      <c r="CY1060" s="34"/>
      <c r="CZ1060" s="34"/>
      <c r="DA1060" s="34"/>
      <c r="DB1060" s="34"/>
      <c r="DC1060" s="34"/>
      <c r="DD1060" s="34"/>
      <c r="DE1060" s="34"/>
      <c r="DF1060" s="34"/>
      <c r="DG1060" s="34"/>
      <c r="DH1060" s="34"/>
      <c r="DI1060" s="34"/>
      <c r="DJ1060" s="34"/>
      <c r="DK1060" s="34"/>
      <c r="DL1060" s="34"/>
      <c r="DM1060" s="34"/>
      <c r="DN1060" s="34"/>
      <c r="DO1060" s="34"/>
      <c r="DP1060" s="34"/>
      <c r="DQ1060" s="34"/>
      <c r="DR1060" s="34"/>
      <c r="DS1060" s="34"/>
      <c r="DT1060" s="34"/>
      <c r="DU1060" s="34"/>
      <c r="DV1060" s="34"/>
      <c r="DW1060" s="34"/>
      <c r="DX1060" s="34"/>
      <c r="DY1060" s="34"/>
      <c r="DZ1060" s="34"/>
      <c r="EA1060" s="34"/>
      <c r="EB1060" s="34"/>
      <c r="EC1060" s="34"/>
      <c r="ED1060" s="34"/>
      <c r="EE1060" s="34"/>
      <c r="EF1060" s="34"/>
      <c r="EG1060" s="34"/>
      <c r="EH1060" s="34"/>
      <c r="EI1060" s="34"/>
      <c r="EJ1060" s="34"/>
      <c r="EK1060" s="34"/>
      <c r="EL1060" s="34"/>
      <c r="EM1060" s="34"/>
      <c r="EN1060" s="34"/>
      <c r="EO1060" s="34"/>
      <c r="EP1060" s="34"/>
      <c r="EQ1060" s="34"/>
      <c r="ER1060" s="34"/>
      <c r="ES1060" s="34"/>
      <c r="ET1060" s="34"/>
      <c r="EU1060" s="34"/>
      <c r="EV1060" s="34"/>
      <c r="EW1060" s="34"/>
      <c r="EX1060" s="34"/>
      <c r="EY1060" s="34"/>
      <c r="EZ1060" s="34"/>
      <c r="FA1060" s="34"/>
      <c r="FB1060" s="34"/>
      <c r="FC1060" s="34"/>
      <c r="FD1060" s="34"/>
      <c r="FE1060" s="34"/>
      <c r="FF1060" s="34"/>
      <c r="FG1060" s="34"/>
      <c r="FH1060" s="34"/>
      <c r="FI1060" s="34"/>
      <c r="FJ1060" s="34"/>
      <c r="FK1060" s="34"/>
      <c r="FL1060" s="34"/>
      <c r="FM1060" s="34"/>
      <c r="FN1060" s="34"/>
      <c r="FO1060" s="34"/>
      <c r="FP1060" s="34"/>
      <c r="FQ1060" s="34"/>
      <c r="FR1060" s="34"/>
      <c r="FS1060" s="34"/>
      <c r="FT1060" s="34"/>
      <c r="FU1060" s="34"/>
      <c r="FV1060" s="34"/>
      <c r="FW1060" s="34"/>
      <c r="FX1060" s="34"/>
      <c r="FY1060" s="34"/>
      <c r="FZ1060" s="34"/>
      <c r="GA1060" s="34"/>
      <c r="GB1060" s="34"/>
      <c r="GC1060" s="34"/>
      <c r="GD1060" s="34"/>
      <c r="GE1060" s="34"/>
      <c r="GF1060" s="34"/>
      <c r="GG1060" s="34"/>
      <c r="GH1060" s="34"/>
      <c r="GI1060" s="34"/>
      <c r="GJ1060" s="34"/>
      <c r="GK1060" s="34"/>
      <c r="GL1060" s="34"/>
      <c r="GM1060" s="34"/>
      <c r="GN1060" s="34"/>
      <c r="GO1060" s="34"/>
      <c r="GP1060" s="34"/>
      <c r="GQ1060" s="34"/>
      <c r="GR1060" s="34"/>
      <c r="GS1060" s="34"/>
      <c r="GT1060" s="34"/>
      <c r="GU1060" s="34"/>
      <c r="GV1060" s="34"/>
      <c r="GW1060" s="34"/>
      <c r="GX1060" s="34"/>
      <c r="GY1060" s="34"/>
      <c r="GZ1060" s="34"/>
      <c r="HA1060" s="34"/>
      <c r="HB1060" s="34"/>
      <c r="HC1060" s="34"/>
      <c r="HD1060" s="34"/>
      <c r="HE1060" s="34"/>
      <c r="HF1060" s="34"/>
      <c r="HG1060" s="34"/>
      <c r="HH1060" s="34"/>
      <c r="HI1060" s="34"/>
      <c r="HJ1060" s="34"/>
      <c r="HK1060" s="34"/>
      <c r="HL1060" s="34"/>
      <c r="HM1060" s="34"/>
      <c r="HN1060" s="34"/>
      <c r="HO1060" s="34"/>
      <c r="HP1060" s="34"/>
      <c r="HQ1060" s="34"/>
      <c r="HR1060" s="34"/>
      <c r="HS1060" s="34"/>
      <c r="HT1060" s="34"/>
      <c r="HU1060" s="34"/>
      <c r="HV1060" s="34"/>
      <c r="HW1060" s="34"/>
      <c r="HX1060" s="34"/>
      <c r="HY1060" s="34"/>
      <c r="HZ1060" s="34"/>
      <c r="IA1060" s="34"/>
      <c r="IB1060" s="34"/>
      <c r="IC1060" s="34"/>
      <c r="ID1060" s="34"/>
      <c r="IE1060" s="34"/>
      <c r="IF1060" s="34"/>
      <c r="IG1060" s="34"/>
      <c r="IH1060" s="34"/>
      <c r="II1060" s="34"/>
      <c r="IJ1060" s="34"/>
      <c r="IK1060" s="34"/>
      <c r="IL1060" s="34"/>
      <c r="IM1060" s="34"/>
      <c r="IN1060" s="34"/>
      <c r="IO1060" s="34"/>
      <c r="IP1060" s="34"/>
      <c r="IQ1060" s="34"/>
      <c r="IR1060" s="34"/>
      <c r="IS1060" s="34"/>
      <c r="IT1060" s="34"/>
      <c r="IU1060" s="34"/>
      <c r="IV1060" s="34"/>
      <c r="IW1060" s="34"/>
    </row>
    <row r="1061" customFormat="false" ht="11.25" hidden="false" customHeight="false" outlineLevel="0" collapsed="false">
      <c r="A1061" s="34"/>
      <c r="B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  <c r="BA1061" s="34"/>
      <c r="BB1061" s="34"/>
      <c r="BC1061" s="34"/>
      <c r="BD1061" s="34"/>
      <c r="BE1061" s="34"/>
      <c r="BF1061" s="34"/>
      <c r="BG1061" s="34"/>
      <c r="BH1061" s="34"/>
      <c r="BI1061" s="34"/>
      <c r="BJ1061" s="34"/>
      <c r="BK1061" s="34"/>
      <c r="BL1061" s="34"/>
      <c r="BM1061" s="34"/>
      <c r="BN1061" s="34"/>
      <c r="BO1061" s="34"/>
      <c r="BP1061" s="34"/>
      <c r="BQ1061" s="34"/>
      <c r="BR1061" s="34"/>
      <c r="BS1061" s="34"/>
      <c r="BT1061" s="34"/>
      <c r="BU1061" s="34"/>
      <c r="BV1061" s="34"/>
      <c r="BW1061" s="34"/>
      <c r="BX1061" s="34"/>
      <c r="BY1061" s="34"/>
      <c r="BZ1061" s="34"/>
      <c r="CA1061" s="34"/>
      <c r="CB1061" s="34"/>
      <c r="CC1061" s="34"/>
      <c r="CD1061" s="34"/>
      <c r="CE1061" s="34"/>
      <c r="CF1061" s="34"/>
      <c r="CG1061" s="34"/>
      <c r="CH1061" s="34"/>
      <c r="CI1061" s="34"/>
      <c r="CJ1061" s="34"/>
      <c r="CK1061" s="34"/>
      <c r="CL1061" s="34"/>
      <c r="CM1061" s="34"/>
      <c r="CN1061" s="34"/>
      <c r="CO1061" s="34"/>
      <c r="CP1061" s="34"/>
      <c r="CQ1061" s="34"/>
      <c r="CR1061" s="34"/>
      <c r="CS1061" s="34"/>
      <c r="CT1061" s="34"/>
      <c r="CU1061" s="34"/>
      <c r="CV1061" s="34"/>
      <c r="CW1061" s="34"/>
      <c r="CX1061" s="34"/>
      <c r="CY1061" s="34"/>
      <c r="CZ1061" s="34"/>
      <c r="DA1061" s="34"/>
      <c r="DB1061" s="34"/>
      <c r="DC1061" s="34"/>
      <c r="DD1061" s="34"/>
      <c r="DE1061" s="34"/>
      <c r="DF1061" s="34"/>
      <c r="DG1061" s="34"/>
      <c r="DH1061" s="34"/>
      <c r="DI1061" s="34"/>
      <c r="DJ1061" s="34"/>
      <c r="DK1061" s="34"/>
      <c r="DL1061" s="34"/>
      <c r="DM1061" s="34"/>
      <c r="DN1061" s="34"/>
      <c r="DO1061" s="34"/>
      <c r="DP1061" s="34"/>
      <c r="DQ1061" s="34"/>
      <c r="DR1061" s="34"/>
      <c r="DS1061" s="34"/>
      <c r="DT1061" s="34"/>
      <c r="DU1061" s="34"/>
      <c r="DV1061" s="34"/>
      <c r="DW1061" s="34"/>
      <c r="DX1061" s="34"/>
      <c r="DY1061" s="34"/>
      <c r="DZ1061" s="34"/>
      <c r="EA1061" s="34"/>
      <c r="EB1061" s="34"/>
      <c r="EC1061" s="34"/>
      <c r="ED1061" s="34"/>
      <c r="EE1061" s="34"/>
      <c r="EF1061" s="34"/>
      <c r="EG1061" s="34"/>
      <c r="EH1061" s="34"/>
      <c r="EI1061" s="34"/>
      <c r="EJ1061" s="34"/>
      <c r="EK1061" s="34"/>
      <c r="EL1061" s="34"/>
      <c r="EM1061" s="34"/>
      <c r="EN1061" s="34"/>
      <c r="EO1061" s="34"/>
      <c r="EP1061" s="34"/>
      <c r="EQ1061" s="34"/>
      <c r="ER1061" s="34"/>
      <c r="ES1061" s="34"/>
      <c r="ET1061" s="34"/>
      <c r="EU1061" s="34"/>
      <c r="EV1061" s="34"/>
      <c r="EW1061" s="34"/>
      <c r="EX1061" s="34"/>
      <c r="EY1061" s="34"/>
      <c r="EZ1061" s="34"/>
      <c r="FA1061" s="34"/>
      <c r="FB1061" s="34"/>
      <c r="FC1061" s="34"/>
      <c r="FD1061" s="34"/>
      <c r="FE1061" s="34"/>
      <c r="FF1061" s="34"/>
      <c r="FG1061" s="34"/>
      <c r="FH1061" s="34"/>
      <c r="FI1061" s="34"/>
      <c r="FJ1061" s="34"/>
      <c r="FK1061" s="34"/>
      <c r="FL1061" s="34"/>
      <c r="FM1061" s="34"/>
      <c r="FN1061" s="34"/>
      <c r="FO1061" s="34"/>
      <c r="FP1061" s="34"/>
      <c r="FQ1061" s="34"/>
      <c r="FR1061" s="34"/>
      <c r="FS1061" s="34"/>
      <c r="FT1061" s="34"/>
      <c r="FU1061" s="34"/>
      <c r="FV1061" s="34"/>
      <c r="FW1061" s="34"/>
      <c r="FX1061" s="34"/>
      <c r="FY1061" s="34"/>
      <c r="FZ1061" s="34"/>
      <c r="GA1061" s="34"/>
      <c r="GB1061" s="34"/>
      <c r="GC1061" s="34"/>
      <c r="GD1061" s="34"/>
      <c r="GE1061" s="34"/>
      <c r="GF1061" s="34"/>
      <c r="GG1061" s="34"/>
      <c r="GH1061" s="34"/>
      <c r="GI1061" s="34"/>
      <c r="GJ1061" s="34"/>
      <c r="GK1061" s="34"/>
      <c r="GL1061" s="34"/>
      <c r="GM1061" s="34"/>
      <c r="GN1061" s="34"/>
      <c r="GO1061" s="34"/>
      <c r="GP1061" s="34"/>
      <c r="GQ1061" s="34"/>
      <c r="GR1061" s="34"/>
      <c r="GS1061" s="34"/>
      <c r="GT1061" s="34"/>
      <c r="GU1061" s="34"/>
      <c r="GV1061" s="34"/>
      <c r="GW1061" s="34"/>
      <c r="GX1061" s="34"/>
      <c r="GY1061" s="34"/>
      <c r="GZ1061" s="34"/>
      <c r="HA1061" s="34"/>
      <c r="HB1061" s="34"/>
      <c r="HC1061" s="34"/>
      <c r="HD1061" s="34"/>
      <c r="HE1061" s="34"/>
      <c r="HF1061" s="34"/>
      <c r="HG1061" s="34"/>
      <c r="HH1061" s="34"/>
      <c r="HI1061" s="34"/>
      <c r="HJ1061" s="34"/>
      <c r="HK1061" s="34"/>
      <c r="HL1061" s="34"/>
      <c r="HM1061" s="34"/>
      <c r="HN1061" s="34"/>
      <c r="HO1061" s="34"/>
      <c r="HP1061" s="34"/>
      <c r="HQ1061" s="34"/>
      <c r="HR1061" s="34"/>
      <c r="HS1061" s="34"/>
      <c r="HT1061" s="34"/>
      <c r="HU1061" s="34"/>
      <c r="HV1061" s="34"/>
      <c r="HW1061" s="34"/>
      <c r="HX1061" s="34"/>
      <c r="HY1061" s="34"/>
      <c r="HZ1061" s="34"/>
      <c r="IA1061" s="34"/>
      <c r="IB1061" s="34"/>
      <c r="IC1061" s="34"/>
      <c r="ID1061" s="34"/>
      <c r="IE1061" s="34"/>
      <c r="IF1061" s="34"/>
      <c r="IG1061" s="34"/>
      <c r="IH1061" s="34"/>
      <c r="II1061" s="34"/>
      <c r="IJ1061" s="34"/>
      <c r="IK1061" s="34"/>
      <c r="IL1061" s="34"/>
      <c r="IM1061" s="34"/>
      <c r="IN1061" s="34"/>
      <c r="IO1061" s="34"/>
      <c r="IP1061" s="34"/>
      <c r="IQ1061" s="34"/>
      <c r="IR1061" s="34"/>
      <c r="IS1061" s="34"/>
      <c r="IT1061" s="34"/>
      <c r="IU1061" s="34"/>
      <c r="IV1061" s="34"/>
      <c r="IW1061" s="34"/>
    </row>
    <row r="1062" customFormat="false" ht="11.25" hidden="false" customHeight="false" outlineLevel="0" collapsed="false">
      <c r="A1062" s="34"/>
      <c r="B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  <c r="BA1062" s="34"/>
      <c r="BB1062" s="34"/>
      <c r="BC1062" s="34"/>
      <c r="BD1062" s="34"/>
      <c r="BE1062" s="34"/>
      <c r="BF1062" s="34"/>
      <c r="BG1062" s="34"/>
      <c r="BH1062" s="34"/>
      <c r="BI1062" s="34"/>
      <c r="BJ1062" s="34"/>
      <c r="BK1062" s="34"/>
      <c r="BL1062" s="34"/>
      <c r="BM1062" s="34"/>
      <c r="BN1062" s="34"/>
      <c r="BO1062" s="34"/>
      <c r="BP1062" s="34"/>
      <c r="BQ1062" s="34"/>
      <c r="BR1062" s="34"/>
      <c r="BS1062" s="34"/>
      <c r="BT1062" s="34"/>
      <c r="BU1062" s="34"/>
      <c r="BV1062" s="34"/>
      <c r="BW1062" s="34"/>
      <c r="BX1062" s="34"/>
      <c r="BY1062" s="34"/>
      <c r="BZ1062" s="34"/>
      <c r="CA1062" s="34"/>
      <c r="CB1062" s="34"/>
      <c r="CC1062" s="34"/>
      <c r="CD1062" s="34"/>
      <c r="CE1062" s="34"/>
      <c r="CF1062" s="34"/>
      <c r="CG1062" s="34"/>
      <c r="CH1062" s="34"/>
      <c r="CI1062" s="34"/>
      <c r="CJ1062" s="34"/>
      <c r="CK1062" s="34"/>
      <c r="CL1062" s="34"/>
      <c r="CM1062" s="34"/>
      <c r="CN1062" s="34"/>
      <c r="CO1062" s="34"/>
      <c r="CP1062" s="34"/>
      <c r="CQ1062" s="34"/>
      <c r="CR1062" s="34"/>
      <c r="CS1062" s="34"/>
      <c r="CT1062" s="34"/>
      <c r="CU1062" s="34"/>
      <c r="CV1062" s="34"/>
      <c r="CW1062" s="34"/>
      <c r="CX1062" s="34"/>
      <c r="CY1062" s="34"/>
      <c r="CZ1062" s="34"/>
      <c r="DA1062" s="34"/>
      <c r="DB1062" s="34"/>
      <c r="DC1062" s="34"/>
      <c r="DD1062" s="34"/>
      <c r="DE1062" s="34"/>
      <c r="DF1062" s="34"/>
      <c r="DG1062" s="34"/>
      <c r="DH1062" s="34"/>
      <c r="DI1062" s="34"/>
      <c r="DJ1062" s="34"/>
      <c r="DK1062" s="34"/>
      <c r="DL1062" s="34"/>
      <c r="DM1062" s="34"/>
      <c r="DN1062" s="34"/>
      <c r="DO1062" s="34"/>
      <c r="DP1062" s="34"/>
      <c r="DQ1062" s="34"/>
      <c r="DR1062" s="34"/>
      <c r="DS1062" s="34"/>
      <c r="DT1062" s="34"/>
      <c r="DU1062" s="34"/>
      <c r="DV1062" s="34"/>
      <c r="DW1062" s="34"/>
      <c r="DX1062" s="34"/>
      <c r="DY1062" s="34"/>
      <c r="DZ1062" s="34"/>
      <c r="EA1062" s="34"/>
      <c r="EB1062" s="34"/>
      <c r="EC1062" s="34"/>
      <c r="ED1062" s="34"/>
      <c r="EE1062" s="34"/>
      <c r="EF1062" s="34"/>
      <c r="EG1062" s="34"/>
      <c r="EH1062" s="34"/>
      <c r="EI1062" s="34"/>
      <c r="EJ1062" s="34"/>
      <c r="EK1062" s="34"/>
      <c r="EL1062" s="34"/>
      <c r="EM1062" s="34"/>
      <c r="EN1062" s="34"/>
      <c r="EO1062" s="34"/>
      <c r="EP1062" s="34"/>
      <c r="EQ1062" s="34"/>
      <c r="ER1062" s="34"/>
      <c r="ES1062" s="34"/>
      <c r="ET1062" s="34"/>
      <c r="EU1062" s="34"/>
      <c r="EV1062" s="34"/>
      <c r="EW1062" s="34"/>
      <c r="EX1062" s="34"/>
      <c r="EY1062" s="34"/>
      <c r="EZ1062" s="34"/>
      <c r="FA1062" s="34"/>
      <c r="FB1062" s="34"/>
      <c r="FC1062" s="34"/>
      <c r="FD1062" s="34"/>
      <c r="FE1062" s="34"/>
      <c r="FF1062" s="34"/>
      <c r="FG1062" s="34"/>
      <c r="FH1062" s="34"/>
      <c r="FI1062" s="34"/>
      <c r="FJ1062" s="34"/>
      <c r="FK1062" s="34"/>
      <c r="FL1062" s="34"/>
      <c r="FM1062" s="34"/>
      <c r="FN1062" s="34"/>
      <c r="FO1062" s="34"/>
      <c r="FP1062" s="34"/>
      <c r="FQ1062" s="34"/>
      <c r="FR1062" s="34"/>
      <c r="FS1062" s="34"/>
      <c r="FT1062" s="34"/>
      <c r="FU1062" s="34"/>
      <c r="FV1062" s="34"/>
      <c r="FW1062" s="34"/>
      <c r="FX1062" s="34"/>
      <c r="FY1062" s="34"/>
      <c r="FZ1062" s="34"/>
      <c r="GA1062" s="34"/>
      <c r="GB1062" s="34"/>
      <c r="GC1062" s="34"/>
      <c r="GD1062" s="34"/>
      <c r="GE1062" s="34"/>
      <c r="GF1062" s="34"/>
      <c r="GG1062" s="34"/>
      <c r="GH1062" s="34"/>
      <c r="GI1062" s="34"/>
      <c r="GJ1062" s="34"/>
      <c r="GK1062" s="34"/>
      <c r="GL1062" s="34"/>
      <c r="GM1062" s="34"/>
      <c r="GN1062" s="34"/>
      <c r="GO1062" s="34"/>
      <c r="GP1062" s="34"/>
      <c r="GQ1062" s="34"/>
      <c r="GR1062" s="34"/>
      <c r="GS1062" s="34"/>
      <c r="GT1062" s="34"/>
      <c r="GU1062" s="34"/>
      <c r="GV1062" s="34"/>
      <c r="GW1062" s="34"/>
      <c r="GX1062" s="34"/>
      <c r="GY1062" s="34"/>
      <c r="GZ1062" s="34"/>
      <c r="HA1062" s="34"/>
      <c r="HB1062" s="34"/>
      <c r="HC1062" s="34"/>
      <c r="HD1062" s="34"/>
      <c r="HE1062" s="34"/>
      <c r="HF1062" s="34"/>
      <c r="HG1062" s="34"/>
      <c r="HH1062" s="34"/>
      <c r="HI1062" s="34"/>
      <c r="HJ1062" s="34"/>
      <c r="HK1062" s="34"/>
      <c r="HL1062" s="34"/>
      <c r="HM1062" s="34"/>
      <c r="HN1062" s="34"/>
      <c r="HO1062" s="34"/>
      <c r="HP1062" s="34"/>
      <c r="HQ1062" s="34"/>
      <c r="HR1062" s="34"/>
      <c r="HS1062" s="34"/>
      <c r="HT1062" s="34"/>
      <c r="HU1062" s="34"/>
      <c r="HV1062" s="34"/>
      <c r="HW1062" s="34"/>
      <c r="HX1062" s="34"/>
      <c r="HY1062" s="34"/>
      <c r="HZ1062" s="34"/>
      <c r="IA1062" s="34"/>
      <c r="IB1062" s="34"/>
      <c r="IC1062" s="34"/>
      <c r="ID1062" s="34"/>
      <c r="IE1062" s="34"/>
      <c r="IF1062" s="34"/>
      <c r="IG1062" s="34"/>
      <c r="IH1062" s="34"/>
      <c r="II1062" s="34"/>
      <c r="IJ1062" s="34"/>
      <c r="IK1062" s="34"/>
      <c r="IL1062" s="34"/>
      <c r="IM1062" s="34"/>
      <c r="IN1062" s="34"/>
      <c r="IO1062" s="34"/>
      <c r="IP1062" s="34"/>
      <c r="IQ1062" s="34"/>
      <c r="IR1062" s="34"/>
      <c r="IS1062" s="34"/>
      <c r="IT1062" s="34"/>
      <c r="IU1062" s="34"/>
      <c r="IV1062" s="34"/>
      <c r="IW1062" s="34"/>
    </row>
    <row r="1063" customFormat="false" ht="11.25" hidden="false" customHeight="false" outlineLevel="0" collapsed="false">
      <c r="A1063" s="34"/>
      <c r="B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  <c r="BA1063" s="34"/>
      <c r="BB1063" s="34"/>
      <c r="BC1063" s="34"/>
      <c r="BD1063" s="34"/>
      <c r="BE1063" s="34"/>
      <c r="BF1063" s="34"/>
      <c r="BG1063" s="34"/>
      <c r="BH1063" s="34"/>
      <c r="BI1063" s="34"/>
      <c r="BJ1063" s="34"/>
      <c r="BK1063" s="34"/>
      <c r="BL1063" s="34"/>
      <c r="BM1063" s="34"/>
      <c r="BN1063" s="34"/>
      <c r="BO1063" s="34"/>
      <c r="BP1063" s="34"/>
      <c r="BQ1063" s="34"/>
      <c r="BR1063" s="34"/>
      <c r="BS1063" s="34"/>
      <c r="BT1063" s="34"/>
      <c r="BU1063" s="34"/>
      <c r="BV1063" s="34"/>
      <c r="BW1063" s="34"/>
      <c r="BX1063" s="34"/>
      <c r="BY1063" s="34"/>
      <c r="BZ1063" s="34"/>
      <c r="CA1063" s="34"/>
      <c r="CB1063" s="34"/>
      <c r="CC1063" s="34"/>
      <c r="CD1063" s="34"/>
      <c r="CE1063" s="34"/>
      <c r="CF1063" s="34"/>
      <c r="CG1063" s="34"/>
      <c r="CH1063" s="34"/>
      <c r="CI1063" s="34"/>
      <c r="CJ1063" s="34"/>
      <c r="CK1063" s="34"/>
      <c r="CL1063" s="34"/>
      <c r="CM1063" s="34"/>
      <c r="CN1063" s="34"/>
      <c r="CO1063" s="34"/>
      <c r="CP1063" s="34"/>
      <c r="CQ1063" s="34"/>
      <c r="CR1063" s="34"/>
      <c r="CS1063" s="34"/>
      <c r="CT1063" s="34"/>
      <c r="CU1063" s="34"/>
      <c r="CV1063" s="34"/>
      <c r="CW1063" s="34"/>
      <c r="CX1063" s="34"/>
      <c r="CY1063" s="34"/>
      <c r="CZ1063" s="34"/>
      <c r="DA1063" s="34"/>
      <c r="DB1063" s="34"/>
      <c r="DC1063" s="34"/>
      <c r="DD1063" s="34"/>
      <c r="DE1063" s="34"/>
      <c r="DF1063" s="34"/>
      <c r="DG1063" s="34"/>
      <c r="DH1063" s="34"/>
      <c r="DI1063" s="34"/>
      <c r="DJ1063" s="34"/>
      <c r="DK1063" s="34"/>
      <c r="DL1063" s="34"/>
      <c r="DM1063" s="34"/>
      <c r="DN1063" s="34"/>
      <c r="DO1063" s="34"/>
      <c r="DP1063" s="34"/>
      <c r="DQ1063" s="34"/>
      <c r="DR1063" s="34"/>
      <c r="DS1063" s="34"/>
      <c r="DT1063" s="34"/>
      <c r="DU1063" s="34"/>
      <c r="DV1063" s="34"/>
      <c r="DW1063" s="34"/>
      <c r="DX1063" s="34"/>
      <c r="DY1063" s="34"/>
      <c r="DZ1063" s="34"/>
      <c r="EA1063" s="34"/>
      <c r="EB1063" s="34"/>
      <c r="EC1063" s="34"/>
      <c r="ED1063" s="34"/>
      <c r="EE1063" s="34"/>
      <c r="EF1063" s="34"/>
      <c r="EG1063" s="34"/>
      <c r="EH1063" s="34"/>
      <c r="EI1063" s="34"/>
      <c r="EJ1063" s="34"/>
      <c r="EK1063" s="34"/>
      <c r="EL1063" s="34"/>
      <c r="EM1063" s="34"/>
      <c r="EN1063" s="34"/>
      <c r="EO1063" s="34"/>
      <c r="EP1063" s="34"/>
      <c r="EQ1063" s="34"/>
      <c r="ER1063" s="34"/>
      <c r="ES1063" s="34"/>
      <c r="ET1063" s="34"/>
      <c r="EU1063" s="34"/>
      <c r="EV1063" s="34"/>
      <c r="EW1063" s="34"/>
      <c r="EX1063" s="34"/>
      <c r="EY1063" s="34"/>
      <c r="EZ1063" s="34"/>
      <c r="FA1063" s="34"/>
      <c r="FB1063" s="34"/>
      <c r="FC1063" s="34"/>
      <c r="FD1063" s="34"/>
      <c r="FE1063" s="34"/>
      <c r="FF1063" s="34"/>
      <c r="FG1063" s="34"/>
      <c r="FH1063" s="34"/>
      <c r="FI1063" s="34"/>
      <c r="FJ1063" s="34"/>
      <c r="FK1063" s="34"/>
      <c r="FL1063" s="34"/>
      <c r="FM1063" s="34"/>
      <c r="FN1063" s="34"/>
      <c r="FO1063" s="34"/>
      <c r="FP1063" s="34"/>
      <c r="FQ1063" s="34"/>
      <c r="FR1063" s="34"/>
      <c r="FS1063" s="34"/>
      <c r="FT1063" s="34"/>
      <c r="FU1063" s="34"/>
      <c r="FV1063" s="34"/>
      <c r="FW1063" s="34"/>
      <c r="FX1063" s="34"/>
      <c r="FY1063" s="34"/>
      <c r="FZ1063" s="34"/>
      <c r="GA1063" s="34"/>
      <c r="GB1063" s="34"/>
      <c r="GC1063" s="34"/>
      <c r="GD1063" s="34"/>
      <c r="GE1063" s="34"/>
      <c r="GF1063" s="34"/>
      <c r="GG1063" s="34"/>
      <c r="GH1063" s="34"/>
      <c r="GI1063" s="34"/>
      <c r="GJ1063" s="34"/>
      <c r="GK1063" s="34"/>
      <c r="GL1063" s="34"/>
      <c r="GM1063" s="34"/>
      <c r="GN1063" s="34"/>
      <c r="GO1063" s="34"/>
      <c r="GP1063" s="34"/>
      <c r="GQ1063" s="34"/>
      <c r="GR1063" s="34"/>
      <c r="GS1063" s="34"/>
      <c r="GT1063" s="34"/>
      <c r="GU1063" s="34"/>
      <c r="GV1063" s="34"/>
      <c r="GW1063" s="34"/>
      <c r="GX1063" s="34"/>
      <c r="GY1063" s="34"/>
      <c r="GZ1063" s="34"/>
      <c r="HA1063" s="34"/>
      <c r="HB1063" s="34"/>
      <c r="HC1063" s="34"/>
      <c r="HD1063" s="34"/>
      <c r="HE1063" s="34"/>
      <c r="HF1063" s="34"/>
      <c r="HG1063" s="34"/>
      <c r="HH1063" s="34"/>
      <c r="HI1063" s="34"/>
      <c r="HJ1063" s="34"/>
      <c r="HK1063" s="34"/>
      <c r="HL1063" s="34"/>
      <c r="HM1063" s="34"/>
      <c r="HN1063" s="34"/>
      <c r="HO1063" s="34"/>
      <c r="HP1063" s="34"/>
      <c r="HQ1063" s="34"/>
      <c r="HR1063" s="34"/>
      <c r="HS1063" s="34"/>
      <c r="HT1063" s="34"/>
      <c r="HU1063" s="34"/>
      <c r="HV1063" s="34"/>
      <c r="HW1063" s="34"/>
      <c r="HX1063" s="34"/>
      <c r="HY1063" s="34"/>
      <c r="HZ1063" s="34"/>
      <c r="IA1063" s="34"/>
      <c r="IB1063" s="34"/>
      <c r="IC1063" s="34"/>
      <c r="ID1063" s="34"/>
      <c r="IE1063" s="34"/>
      <c r="IF1063" s="34"/>
      <c r="IG1063" s="34"/>
      <c r="IH1063" s="34"/>
      <c r="II1063" s="34"/>
      <c r="IJ1063" s="34"/>
      <c r="IK1063" s="34"/>
      <c r="IL1063" s="34"/>
      <c r="IM1063" s="34"/>
      <c r="IN1063" s="34"/>
      <c r="IO1063" s="34"/>
      <c r="IP1063" s="34"/>
      <c r="IQ1063" s="34"/>
      <c r="IR1063" s="34"/>
      <c r="IS1063" s="34"/>
      <c r="IT1063" s="34"/>
      <c r="IU1063" s="34"/>
      <c r="IV1063" s="34"/>
      <c r="IW1063" s="34"/>
    </row>
    <row r="1064" customFormat="false" ht="11.25" hidden="false" customHeight="false" outlineLevel="0" collapsed="false">
      <c r="A1064" s="34"/>
      <c r="B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  <c r="BA1064" s="34"/>
      <c r="BB1064" s="34"/>
      <c r="BC1064" s="34"/>
      <c r="BD1064" s="34"/>
      <c r="BE1064" s="34"/>
      <c r="BF1064" s="34"/>
      <c r="BG1064" s="34"/>
      <c r="BH1064" s="34"/>
      <c r="BI1064" s="34"/>
      <c r="BJ1064" s="34"/>
      <c r="BK1064" s="34"/>
      <c r="BL1064" s="34"/>
      <c r="BM1064" s="34"/>
      <c r="BN1064" s="34"/>
      <c r="BO1064" s="34"/>
      <c r="BP1064" s="34"/>
      <c r="BQ1064" s="34"/>
      <c r="BR1064" s="34"/>
      <c r="BS1064" s="34"/>
      <c r="BT1064" s="34"/>
      <c r="BU1064" s="34"/>
      <c r="BV1064" s="34"/>
      <c r="BW1064" s="34"/>
      <c r="BX1064" s="34"/>
      <c r="BY1064" s="34"/>
      <c r="BZ1064" s="34"/>
      <c r="CA1064" s="34"/>
      <c r="CB1064" s="34"/>
      <c r="CC1064" s="34"/>
      <c r="CD1064" s="34"/>
      <c r="CE1064" s="34"/>
      <c r="CF1064" s="34"/>
      <c r="CG1064" s="34"/>
      <c r="CH1064" s="34"/>
      <c r="CI1064" s="34"/>
      <c r="CJ1064" s="34"/>
      <c r="CK1064" s="34"/>
      <c r="CL1064" s="34"/>
      <c r="CM1064" s="34"/>
      <c r="CN1064" s="34"/>
      <c r="CO1064" s="34"/>
      <c r="CP1064" s="34"/>
      <c r="CQ1064" s="34"/>
      <c r="CR1064" s="34"/>
      <c r="CS1064" s="34"/>
      <c r="CT1064" s="34"/>
      <c r="CU1064" s="34"/>
      <c r="CV1064" s="34"/>
      <c r="CW1064" s="34"/>
      <c r="CX1064" s="34"/>
      <c r="CY1064" s="34"/>
      <c r="CZ1064" s="34"/>
      <c r="DA1064" s="34"/>
      <c r="DB1064" s="34"/>
      <c r="DC1064" s="34"/>
      <c r="DD1064" s="34"/>
      <c r="DE1064" s="34"/>
      <c r="DF1064" s="34"/>
      <c r="DG1064" s="34"/>
      <c r="DH1064" s="34"/>
      <c r="DI1064" s="34"/>
      <c r="DJ1064" s="34"/>
      <c r="DK1064" s="34"/>
      <c r="DL1064" s="34"/>
      <c r="DM1064" s="34"/>
      <c r="DN1064" s="34"/>
      <c r="DO1064" s="34"/>
      <c r="DP1064" s="34"/>
      <c r="DQ1064" s="34"/>
      <c r="DR1064" s="34"/>
      <c r="DS1064" s="34"/>
      <c r="DT1064" s="34"/>
      <c r="DU1064" s="34"/>
      <c r="DV1064" s="34"/>
      <c r="DW1064" s="34"/>
      <c r="DX1064" s="34"/>
      <c r="DY1064" s="34"/>
      <c r="DZ1064" s="34"/>
      <c r="EA1064" s="34"/>
      <c r="EB1064" s="34"/>
      <c r="EC1064" s="34"/>
      <c r="ED1064" s="34"/>
      <c r="EE1064" s="34"/>
      <c r="EF1064" s="34"/>
      <c r="EG1064" s="34"/>
      <c r="EH1064" s="34"/>
      <c r="EI1064" s="34"/>
      <c r="EJ1064" s="34"/>
      <c r="EK1064" s="34"/>
      <c r="EL1064" s="34"/>
      <c r="EM1064" s="34"/>
      <c r="EN1064" s="34"/>
      <c r="EO1064" s="34"/>
      <c r="EP1064" s="34"/>
      <c r="EQ1064" s="34"/>
      <c r="ER1064" s="34"/>
      <c r="ES1064" s="34"/>
      <c r="ET1064" s="34"/>
      <c r="EU1064" s="34"/>
      <c r="EV1064" s="34"/>
      <c r="EW1064" s="34"/>
      <c r="EX1064" s="34"/>
      <c r="EY1064" s="34"/>
      <c r="EZ1064" s="34"/>
      <c r="FA1064" s="34"/>
      <c r="FB1064" s="34"/>
      <c r="FC1064" s="34"/>
      <c r="FD1064" s="34"/>
      <c r="FE1064" s="34"/>
      <c r="FF1064" s="34"/>
      <c r="FG1064" s="34"/>
      <c r="FH1064" s="34"/>
      <c r="FI1064" s="34"/>
      <c r="FJ1064" s="34"/>
      <c r="FK1064" s="34"/>
      <c r="FL1064" s="34"/>
      <c r="FM1064" s="34"/>
      <c r="FN1064" s="34"/>
      <c r="FO1064" s="34"/>
      <c r="FP1064" s="34"/>
      <c r="FQ1064" s="34"/>
      <c r="FR1064" s="34"/>
      <c r="FS1064" s="34"/>
      <c r="FT1064" s="34"/>
      <c r="FU1064" s="34"/>
      <c r="FV1064" s="34"/>
      <c r="FW1064" s="34"/>
      <c r="FX1064" s="34"/>
      <c r="FY1064" s="34"/>
      <c r="FZ1064" s="34"/>
      <c r="GA1064" s="34"/>
      <c r="GB1064" s="34"/>
      <c r="GC1064" s="34"/>
      <c r="GD1064" s="34"/>
      <c r="GE1064" s="34"/>
      <c r="GF1064" s="34"/>
      <c r="GG1064" s="34"/>
      <c r="GH1064" s="34"/>
      <c r="GI1064" s="34"/>
      <c r="GJ1064" s="34"/>
      <c r="GK1064" s="34"/>
      <c r="GL1064" s="34"/>
      <c r="GM1064" s="34"/>
      <c r="GN1064" s="34"/>
      <c r="GO1064" s="34"/>
      <c r="GP1064" s="34"/>
      <c r="GQ1064" s="34"/>
      <c r="GR1064" s="34"/>
      <c r="GS1064" s="34"/>
      <c r="GT1064" s="34"/>
      <c r="GU1064" s="34"/>
      <c r="GV1064" s="34"/>
      <c r="GW1064" s="34"/>
      <c r="GX1064" s="34"/>
      <c r="GY1064" s="34"/>
      <c r="GZ1064" s="34"/>
      <c r="HA1064" s="34"/>
      <c r="HB1064" s="34"/>
      <c r="HC1064" s="34"/>
      <c r="HD1064" s="34"/>
      <c r="HE1064" s="34"/>
      <c r="HF1064" s="34"/>
      <c r="HG1064" s="34"/>
      <c r="HH1064" s="34"/>
      <c r="HI1064" s="34"/>
      <c r="HJ1064" s="34"/>
      <c r="HK1064" s="34"/>
      <c r="HL1064" s="34"/>
      <c r="HM1064" s="34"/>
      <c r="HN1064" s="34"/>
      <c r="HO1064" s="34"/>
      <c r="HP1064" s="34"/>
      <c r="HQ1064" s="34"/>
      <c r="HR1064" s="34"/>
      <c r="HS1064" s="34"/>
      <c r="HT1064" s="34"/>
      <c r="HU1064" s="34"/>
      <c r="HV1064" s="34"/>
      <c r="HW1064" s="34"/>
      <c r="HX1064" s="34"/>
      <c r="HY1064" s="34"/>
      <c r="HZ1064" s="34"/>
      <c r="IA1064" s="34"/>
      <c r="IB1064" s="34"/>
      <c r="IC1064" s="34"/>
      <c r="ID1064" s="34"/>
      <c r="IE1064" s="34"/>
      <c r="IF1064" s="34"/>
      <c r="IG1064" s="34"/>
      <c r="IH1064" s="34"/>
      <c r="II1064" s="34"/>
      <c r="IJ1064" s="34"/>
      <c r="IK1064" s="34"/>
      <c r="IL1064" s="34"/>
      <c r="IM1064" s="34"/>
      <c r="IN1064" s="34"/>
      <c r="IO1064" s="34"/>
      <c r="IP1064" s="34"/>
      <c r="IQ1064" s="34"/>
      <c r="IR1064" s="34"/>
      <c r="IS1064" s="34"/>
      <c r="IT1064" s="34"/>
      <c r="IU1064" s="34"/>
      <c r="IV1064" s="34"/>
      <c r="IW1064" s="34"/>
    </row>
    <row r="1065" customFormat="false" ht="11.25" hidden="false" customHeight="false" outlineLevel="0" collapsed="false">
      <c r="A1065" s="34"/>
      <c r="B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  <c r="BA1065" s="34"/>
      <c r="BB1065" s="34"/>
      <c r="BC1065" s="34"/>
      <c r="BD1065" s="34"/>
      <c r="BE1065" s="34"/>
      <c r="BF1065" s="34"/>
      <c r="BG1065" s="34"/>
      <c r="BH1065" s="34"/>
      <c r="BI1065" s="34"/>
      <c r="BJ1065" s="34"/>
      <c r="BK1065" s="34"/>
      <c r="BL1065" s="34"/>
      <c r="BM1065" s="34"/>
      <c r="BN1065" s="34"/>
      <c r="BO1065" s="34"/>
      <c r="BP1065" s="34"/>
      <c r="BQ1065" s="34"/>
      <c r="BR1065" s="34"/>
      <c r="BS1065" s="34"/>
      <c r="BT1065" s="34"/>
      <c r="BU1065" s="34"/>
      <c r="BV1065" s="34"/>
      <c r="BW1065" s="34"/>
      <c r="BX1065" s="34"/>
      <c r="BY1065" s="34"/>
      <c r="BZ1065" s="34"/>
      <c r="CA1065" s="34"/>
      <c r="CB1065" s="34"/>
      <c r="CC1065" s="34"/>
      <c r="CD1065" s="34"/>
      <c r="CE1065" s="34"/>
      <c r="CF1065" s="34"/>
      <c r="CG1065" s="34"/>
      <c r="CH1065" s="34"/>
      <c r="CI1065" s="34"/>
      <c r="CJ1065" s="34"/>
      <c r="CK1065" s="34"/>
      <c r="CL1065" s="34"/>
      <c r="CM1065" s="34"/>
      <c r="CN1065" s="34"/>
      <c r="CO1065" s="34"/>
      <c r="CP1065" s="34"/>
      <c r="CQ1065" s="34"/>
      <c r="CR1065" s="34"/>
      <c r="CS1065" s="34"/>
      <c r="CT1065" s="34"/>
      <c r="CU1065" s="34"/>
      <c r="CV1065" s="34"/>
      <c r="CW1065" s="34"/>
      <c r="CX1065" s="34"/>
      <c r="CY1065" s="34"/>
      <c r="CZ1065" s="34"/>
      <c r="DA1065" s="34"/>
      <c r="DB1065" s="34"/>
      <c r="DC1065" s="34"/>
      <c r="DD1065" s="34"/>
      <c r="DE1065" s="34"/>
      <c r="DF1065" s="34"/>
      <c r="DG1065" s="34"/>
      <c r="DH1065" s="34"/>
      <c r="DI1065" s="34"/>
      <c r="DJ1065" s="34"/>
      <c r="DK1065" s="34"/>
      <c r="DL1065" s="34"/>
      <c r="DM1065" s="34"/>
      <c r="DN1065" s="34"/>
      <c r="DO1065" s="34"/>
      <c r="DP1065" s="34"/>
      <c r="DQ1065" s="34"/>
      <c r="DR1065" s="34"/>
      <c r="DS1065" s="34"/>
      <c r="DT1065" s="34"/>
      <c r="DU1065" s="34"/>
      <c r="DV1065" s="34"/>
      <c r="DW1065" s="34"/>
      <c r="DX1065" s="34"/>
      <c r="DY1065" s="34"/>
      <c r="DZ1065" s="34"/>
      <c r="EA1065" s="34"/>
      <c r="EB1065" s="34"/>
      <c r="EC1065" s="34"/>
      <c r="ED1065" s="34"/>
      <c r="EE1065" s="34"/>
      <c r="EF1065" s="34"/>
      <c r="EG1065" s="34"/>
      <c r="EH1065" s="34"/>
      <c r="EI1065" s="34"/>
      <c r="EJ1065" s="34"/>
      <c r="EK1065" s="34"/>
      <c r="EL1065" s="34"/>
      <c r="EM1065" s="34"/>
      <c r="EN1065" s="34"/>
      <c r="EO1065" s="34"/>
      <c r="EP1065" s="34"/>
      <c r="EQ1065" s="34"/>
      <c r="ER1065" s="34"/>
      <c r="ES1065" s="34"/>
      <c r="ET1065" s="34"/>
      <c r="EU1065" s="34"/>
      <c r="EV1065" s="34"/>
      <c r="EW1065" s="34"/>
      <c r="EX1065" s="34"/>
      <c r="EY1065" s="34"/>
      <c r="EZ1065" s="34"/>
      <c r="FA1065" s="34"/>
      <c r="FB1065" s="34"/>
      <c r="FC1065" s="34"/>
      <c r="FD1065" s="34"/>
      <c r="FE1065" s="34"/>
      <c r="FF1065" s="34"/>
      <c r="FG1065" s="34"/>
      <c r="FH1065" s="34"/>
      <c r="FI1065" s="34"/>
      <c r="FJ1065" s="34"/>
      <c r="FK1065" s="34"/>
      <c r="FL1065" s="34"/>
      <c r="FM1065" s="34"/>
      <c r="FN1065" s="34"/>
      <c r="FO1065" s="34"/>
      <c r="FP1065" s="34"/>
      <c r="FQ1065" s="34"/>
      <c r="FR1065" s="34"/>
      <c r="FS1065" s="34"/>
      <c r="FT1065" s="34"/>
      <c r="FU1065" s="34"/>
      <c r="FV1065" s="34"/>
      <c r="FW1065" s="34"/>
      <c r="FX1065" s="34"/>
      <c r="FY1065" s="34"/>
      <c r="FZ1065" s="34"/>
      <c r="GA1065" s="34"/>
      <c r="GB1065" s="34"/>
      <c r="GC1065" s="34"/>
      <c r="GD1065" s="34"/>
      <c r="GE1065" s="34"/>
      <c r="GF1065" s="34"/>
      <c r="GG1065" s="34"/>
      <c r="GH1065" s="34"/>
      <c r="GI1065" s="34"/>
      <c r="GJ1065" s="34"/>
      <c r="GK1065" s="34"/>
      <c r="GL1065" s="34"/>
      <c r="GM1065" s="34"/>
      <c r="GN1065" s="34"/>
      <c r="GO1065" s="34"/>
      <c r="GP1065" s="34"/>
      <c r="GQ1065" s="34"/>
      <c r="GR1065" s="34"/>
      <c r="GS1065" s="34"/>
      <c r="GT1065" s="34"/>
      <c r="GU1065" s="34"/>
      <c r="GV1065" s="34"/>
      <c r="GW1065" s="34"/>
      <c r="GX1065" s="34"/>
      <c r="GY1065" s="34"/>
      <c r="GZ1065" s="34"/>
      <c r="HA1065" s="34"/>
      <c r="HB1065" s="34"/>
      <c r="HC1065" s="34"/>
      <c r="HD1065" s="34"/>
      <c r="HE1065" s="34"/>
      <c r="HF1065" s="34"/>
      <c r="HG1065" s="34"/>
      <c r="HH1065" s="34"/>
      <c r="HI1065" s="34"/>
      <c r="HJ1065" s="34"/>
      <c r="HK1065" s="34"/>
      <c r="HL1065" s="34"/>
      <c r="HM1065" s="34"/>
      <c r="HN1065" s="34"/>
      <c r="HO1065" s="34"/>
      <c r="HP1065" s="34"/>
      <c r="HQ1065" s="34"/>
      <c r="HR1065" s="34"/>
      <c r="HS1065" s="34"/>
      <c r="HT1065" s="34"/>
      <c r="HU1065" s="34"/>
      <c r="HV1065" s="34"/>
      <c r="HW1065" s="34"/>
      <c r="HX1065" s="34"/>
      <c r="HY1065" s="34"/>
      <c r="HZ1065" s="34"/>
      <c r="IA1065" s="34"/>
      <c r="IB1065" s="34"/>
      <c r="IC1065" s="34"/>
      <c r="ID1065" s="34"/>
      <c r="IE1065" s="34"/>
      <c r="IF1065" s="34"/>
      <c r="IG1065" s="34"/>
      <c r="IH1065" s="34"/>
      <c r="II1065" s="34"/>
      <c r="IJ1065" s="34"/>
      <c r="IK1065" s="34"/>
      <c r="IL1065" s="34"/>
      <c r="IM1065" s="34"/>
      <c r="IN1065" s="34"/>
      <c r="IO1065" s="34"/>
      <c r="IP1065" s="34"/>
      <c r="IQ1065" s="34"/>
      <c r="IR1065" s="34"/>
      <c r="IS1065" s="34"/>
      <c r="IT1065" s="34"/>
      <c r="IU1065" s="34"/>
      <c r="IV1065" s="34"/>
      <c r="IW1065" s="34"/>
    </row>
    <row r="1066" customFormat="false" ht="11.25" hidden="false" customHeight="false" outlineLevel="0" collapsed="false">
      <c r="A1066" s="34"/>
      <c r="B1066" s="34"/>
      <c r="F1066" s="34"/>
      <c r="G1066" s="34"/>
      <c r="H1066" s="34"/>
      <c r="I1066" s="34"/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  <c r="BA1066" s="34"/>
      <c r="BB1066" s="34"/>
      <c r="BC1066" s="34"/>
      <c r="BD1066" s="34"/>
      <c r="BE1066" s="34"/>
      <c r="BF1066" s="34"/>
      <c r="BG1066" s="34"/>
      <c r="BH1066" s="34"/>
      <c r="BI1066" s="34"/>
      <c r="BJ1066" s="34"/>
      <c r="BK1066" s="34"/>
      <c r="BL1066" s="34"/>
      <c r="BM1066" s="34"/>
      <c r="BN1066" s="34"/>
      <c r="BO1066" s="34"/>
      <c r="BP1066" s="34"/>
      <c r="BQ1066" s="34"/>
      <c r="BR1066" s="34"/>
      <c r="BS1066" s="34"/>
      <c r="BT1066" s="34"/>
      <c r="BU1066" s="34"/>
      <c r="BV1066" s="34"/>
      <c r="BW1066" s="34"/>
      <c r="BX1066" s="34"/>
      <c r="BY1066" s="34"/>
      <c r="BZ1066" s="34"/>
      <c r="CA1066" s="34"/>
      <c r="CB1066" s="34"/>
      <c r="CC1066" s="34"/>
      <c r="CD1066" s="34"/>
      <c r="CE1066" s="34"/>
      <c r="CF1066" s="34"/>
      <c r="CG1066" s="34"/>
      <c r="CH1066" s="34"/>
      <c r="CI1066" s="34"/>
      <c r="CJ1066" s="34"/>
      <c r="CK1066" s="34"/>
      <c r="CL1066" s="34"/>
      <c r="CM1066" s="34"/>
      <c r="CN1066" s="34"/>
      <c r="CO1066" s="34"/>
      <c r="CP1066" s="34"/>
      <c r="CQ1066" s="34"/>
      <c r="CR1066" s="34"/>
      <c r="CS1066" s="34"/>
      <c r="CT1066" s="34"/>
      <c r="CU1066" s="34"/>
      <c r="CV1066" s="34"/>
      <c r="CW1066" s="34"/>
      <c r="CX1066" s="34"/>
      <c r="CY1066" s="34"/>
      <c r="CZ1066" s="34"/>
      <c r="DA1066" s="34"/>
      <c r="DB1066" s="34"/>
      <c r="DC1066" s="34"/>
      <c r="DD1066" s="34"/>
      <c r="DE1066" s="34"/>
      <c r="DF1066" s="34"/>
      <c r="DG1066" s="34"/>
      <c r="DH1066" s="34"/>
      <c r="DI1066" s="34"/>
      <c r="DJ1066" s="34"/>
      <c r="DK1066" s="34"/>
      <c r="DL1066" s="34"/>
      <c r="DM1066" s="34"/>
      <c r="DN1066" s="34"/>
      <c r="DO1066" s="34"/>
      <c r="DP1066" s="34"/>
      <c r="DQ1066" s="34"/>
      <c r="DR1066" s="34"/>
      <c r="DS1066" s="34"/>
      <c r="DT1066" s="34"/>
      <c r="DU1066" s="34"/>
      <c r="DV1066" s="34"/>
      <c r="DW1066" s="34"/>
      <c r="DX1066" s="34"/>
      <c r="DY1066" s="34"/>
      <c r="DZ1066" s="34"/>
      <c r="EA1066" s="34"/>
      <c r="EB1066" s="34"/>
      <c r="EC1066" s="34"/>
      <c r="ED1066" s="34"/>
      <c r="EE1066" s="34"/>
      <c r="EF1066" s="34"/>
      <c r="EG1066" s="34"/>
      <c r="EH1066" s="34"/>
      <c r="EI1066" s="34"/>
      <c r="EJ1066" s="34"/>
      <c r="EK1066" s="34"/>
      <c r="EL1066" s="34"/>
      <c r="EM1066" s="34"/>
      <c r="EN1066" s="34"/>
      <c r="EO1066" s="34"/>
      <c r="EP1066" s="34"/>
      <c r="EQ1066" s="34"/>
      <c r="ER1066" s="34"/>
      <c r="ES1066" s="34"/>
      <c r="ET1066" s="34"/>
      <c r="EU1066" s="34"/>
      <c r="EV1066" s="34"/>
      <c r="EW1066" s="34"/>
      <c r="EX1066" s="34"/>
      <c r="EY1066" s="34"/>
      <c r="EZ1066" s="34"/>
      <c r="FA1066" s="34"/>
      <c r="FB1066" s="34"/>
      <c r="FC1066" s="34"/>
      <c r="FD1066" s="34"/>
      <c r="FE1066" s="34"/>
      <c r="FF1066" s="34"/>
      <c r="FG1066" s="34"/>
      <c r="FH1066" s="34"/>
      <c r="FI1066" s="34"/>
      <c r="FJ1066" s="34"/>
      <c r="FK1066" s="34"/>
      <c r="FL1066" s="34"/>
      <c r="FM1066" s="34"/>
      <c r="FN1066" s="34"/>
      <c r="FO1066" s="34"/>
      <c r="FP1066" s="34"/>
      <c r="FQ1066" s="34"/>
      <c r="FR1066" s="34"/>
      <c r="FS1066" s="34"/>
      <c r="FT1066" s="34"/>
      <c r="FU1066" s="34"/>
      <c r="FV1066" s="34"/>
      <c r="FW1066" s="34"/>
      <c r="FX1066" s="34"/>
      <c r="FY1066" s="34"/>
      <c r="FZ1066" s="34"/>
      <c r="GA1066" s="34"/>
      <c r="GB1066" s="34"/>
      <c r="GC1066" s="34"/>
      <c r="GD1066" s="34"/>
      <c r="GE1066" s="34"/>
      <c r="GF1066" s="34"/>
      <c r="GG1066" s="34"/>
      <c r="GH1066" s="34"/>
      <c r="GI1066" s="34"/>
      <c r="GJ1066" s="34"/>
      <c r="GK1066" s="34"/>
      <c r="GL1066" s="34"/>
      <c r="GM1066" s="34"/>
      <c r="GN1066" s="34"/>
      <c r="GO1066" s="34"/>
      <c r="GP1066" s="34"/>
      <c r="GQ1066" s="34"/>
      <c r="GR1066" s="34"/>
      <c r="GS1066" s="34"/>
      <c r="GT1066" s="34"/>
      <c r="GU1066" s="34"/>
      <c r="GV1066" s="34"/>
      <c r="GW1066" s="34"/>
      <c r="GX1066" s="34"/>
      <c r="GY1066" s="34"/>
      <c r="GZ1066" s="34"/>
      <c r="HA1066" s="34"/>
      <c r="HB1066" s="34"/>
      <c r="HC1066" s="34"/>
      <c r="HD1066" s="34"/>
      <c r="HE1066" s="34"/>
      <c r="HF1066" s="34"/>
      <c r="HG1066" s="34"/>
      <c r="HH1066" s="34"/>
      <c r="HI1066" s="34"/>
      <c r="HJ1066" s="34"/>
      <c r="HK1066" s="34"/>
      <c r="HL1066" s="34"/>
      <c r="HM1066" s="34"/>
      <c r="HN1066" s="34"/>
      <c r="HO1066" s="34"/>
      <c r="HP1066" s="34"/>
      <c r="HQ1066" s="34"/>
      <c r="HR1066" s="34"/>
      <c r="HS1066" s="34"/>
      <c r="HT1066" s="34"/>
      <c r="HU1066" s="34"/>
      <c r="HV1066" s="34"/>
      <c r="HW1066" s="34"/>
      <c r="HX1066" s="34"/>
      <c r="HY1066" s="34"/>
      <c r="HZ1066" s="34"/>
      <c r="IA1066" s="34"/>
      <c r="IB1066" s="34"/>
      <c r="IC1066" s="34"/>
      <c r="ID1066" s="34"/>
      <c r="IE1066" s="34"/>
      <c r="IF1066" s="34"/>
      <c r="IG1066" s="34"/>
      <c r="IH1066" s="34"/>
      <c r="II1066" s="34"/>
      <c r="IJ1066" s="34"/>
      <c r="IK1066" s="34"/>
      <c r="IL1066" s="34"/>
      <c r="IM1066" s="34"/>
      <c r="IN1066" s="34"/>
      <c r="IO1066" s="34"/>
      <c r="IP1066" s="34"/>
      <c r="IQ1066" s="34"/>
      <c r="IR1066" s="34"/>
      <c r="IS1066" s="34"/>
      <c r="IT1066" s="34"/>
      <c r="IU1066" s="34"/>
      <c r="IV1066" s="34"/>
      <c r="IW1066" s="34"/>
    </row>
    <row r="1067" customFormat="false" ht="11.25" hidden="false" customHeight="false" outlineLevel="0" collapsed="false">
      <c r="A1067" s="34"/>
      <c r="B1067" s="34"/>
      <c r="F1067" s="34"/>
      <c r="G1067" s="34"/>
      <c r="H1067" s="34"/>
      <c r="I1067" s="34"/>
      <c r="J1067" s="34"/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  <c r="BA1067" s="34"/>
      <c r="BB1067" s="34"/>
      <c r="BC1067" s="34"/>
      <c r="BD1067" s="34"/>
      <c r="BE1067" s="34"/>
      <c r="BF1067" s="34"/>
      <c r="BG1067" s="34"/>
      <c r="BH1067" s="34"/>
      <c r="BI1067" s="34"/>
      <c r="BJ1067" s="34"/>
      <c r="BK1067" s="34"/>
      <c r="BL1067" s="34"/>
      <c r="BM1067" s="34"/>
      <c r="BN1067" s="34"/>
      <c r="BO1067" s="34"/>
      <c r="BP1067" s="34"/>
      <c r="BQ1067" s="34"/>
      <c r="BR1067" s="34"/>
      <c r="BS1067" s="34"/>
      <c r="BT1067" s="34"/>
      <c r="BU1067" s="34"/>
      <c r="BV1067" s="34"/>
      <c r="BW1067" s="34"/>
      <c r="BX1067" s="34"/>
      <c r="BY1067" s="34"/>
      <c r="BZ1067" s="34"/>
      <c r="CA1067" s="34"/>
      <c r="CB1067" s="34"/>
      <c r="CC1067" s="34"/>
      <c r="CD1067" s="34"/>
      <c r="CE1067" s="34"/>
      <c r="CF1067" s="34"/>
      <c r="CG1067" s="34"/>
      <c r="CH1067" s="34"/>
      <c r="CI1067" s="34"/>
      <c r="CJ1067" s="34"/>
      <c r="CK1067" s="34"/>
      <c r="CL1067" s="34"/>
      <c r="CM1067" s="34"/>
      <c r="CN1067" s="34"/>
      <c r="CO1067" s="34"/>
      <c r="CP1067" s="34"/>
      <c r="CQ1067" s="34"/>
      <c r="CR1067" s="34"/>
      <c r="CS1067" s="34"/>
      <c r="CT1067" s="34"/>
      <c r="CU1067" s="34"/>
      <c r="CV1067" s="34"/>
      <c r="CW1067" s="34"/>
      <c r="CX1067" s="34"/>
      <c r="CY1067" s="34"/>
      <c r="CZ1067" s="34"/>
      <c r="DA1067" s="34"/>
      <c r="DB1067" s="34"/>
      <c r="DC1067" s="34"/>
      <c r="DD1067" s="34"/>
      <c r="DE1067" s="34"/>
      <c r="DF1067" s="34"/>
      <c r="DG1067" s="34"/>
      <c r="DH1067" s="34"/>
      <c r="DI1067" s="34"/>
      <c r="DJ1067" s="34"/>
      <c r="DK1067" s="34"/>
      <c r="DL1067" s="34"/>
      <c r="DM1067" s="34"/>
      <c r="DN1067" s="34"/>
      <c r="DO1067" s="34"/>
      <c r="DP1067" s="34"/>
      <c r="DQ1067" s="34"/>
      <c r="DR1067" s="34"/>
      <c r="DS1067" s="34"/>
      <c r="DT1067" s="34"/>
      <c r="DU1067" s="34"/>
      <c r="DV1067" s="34"/>
      <c r="DW1067" s="34"/>
      <c r="DX1067" s="34"/>
      <c r="DY1067" s="34"/>
      <c r="DZ1067" s="34"/>
      <c r="EA1067" s="34"/>
      <c r="EB1067" s="34"/>
      <c r="EC1067" s="34"/>
      <c r="ED1067" s="34"/>
      <c r="EE1067" s="34"/>
      <c r="EF1067" s="34"/>
      <c r="EG1067" s="34"/>
      <c r="EH1067" s="34"/>
      <c r="EI1067" s="34"/>
      <c r="EJ1067" s="34"/>
      <c r="EK1067" s="34"/>
      <c r="EL1067" s="34"/>
      <c r="EM1067" s="34"/>
      <c r="EN1067" s="34"/>
      <c r="EO1067" s="34"/>
      <c r="EP1067" s="34"/>
      <c r="EQ1067" s="34"/>
      <c r="ER1067" s="34"/>
      <c r="ES1067" s="34"/>
      <c r="ET1067" s="34"/>
      <c r="EU1067" s="34"/>
      <c r="EV1067" s="34"/>
      <c r="EW1067" s="34"/>
      <c r="EX1067" s="34"/>
      <c r="EY1067" s="34"/>
      <c r="EZ1067" s="34"/>
      <c r="FA1067" s="34"/>
      <c r="FB1067" s="34"/>
      <c r="FC1067" s="34"/>
      <c r="FD1067" s="34"/>
      <c r="FE1067" s="34"/>
      <c r="FF1067" s="34"/>
      <c r="FG1067" s="34"/>
      <c r="FH1067" s="34"/>
      <c r="FI1067" s="34"/>
      <c r="FJ1067" s="34"/>
      <c r="FK1067" s="34"/>
      <c r="FL1067" s="34"/>
      <c r="FM1067" s="34"/>
      <c r="FN1067" s="34"/>
      <c r="FO1067" s="34"/>
      <c r="FP1067" s="34"/>
      <c r="FQ1067" s="34"/>
      <c r="FR1067" s="34"/>
      <c r="FS1067" s="34"/>
      <c r="FT1067" s="34"/>
      <c r="FU1067" s="34"/>
      <c r="FV1067" s="34"/>
      <c r="FW1067" s="34"/>
      <c r="FX1067" s="34"/>
      <c r="FY1067" s="34"/>
      <c r="FZ1067" s="34"/>
      <c r="GA1067" s="34"/>
      <c r="GB1067" s="34"/>
      <c r="GC1067" s="34"/>
      <c r="GD1067" s="34"/>
      <c r="GE1067" s="34"/>
      <c r="GF1067" s="34"/>
      <c r="GG1067" s="34"/>
      <c r="GH1067" s="34"/>
      <c r="GI1067" s="34"/>
      <c r="GJ1067" s="34"/>
      <c r="GK1067" s="34"/>
      <c r="GL1067" s="34"/>
      <c r="GM1067" s="34"/>
      <c r="GN1067" s="34"/>
      <c r="GO1067" s="34"/>
      <c r="GP1067" s="34"/>
      <c r="GQ1067" s="34"/>
      <c r="GR1067" s="34"/>
      <c r="GS1067" s="34"/>
      <c r="GT1067" s="34"/>
      <c r="GU1067" s="34"/>
      <c r="GV1067" s="34"/>
      <c r="GW1067" s="34"/>
      <c r="GX1067" s="34"/>
      <c r="GY1067" s="34"/>
      <c r="GZ1067" s="34"/>
      <c r="HA1067" s="34"/>
      <c r="HB1067" s="34"/>
      <c r="HC1067" s="34"/>
      <c r="HD1067" s="34"/>
      <c r="HE1067" s="34"/>
      <c r="HF1067" s="34"/>
      <c r="HG1067" s="34"/>
      <c r="HH1067" s="34"/>
      <c r="HI1067" s="34"/>
      <c r="HJ1067" s="34"/>
      <c r="HK1067" s="34"/>
      <c r="HL1067" s="34"/>
      <c r="HM1067" s="34"/>
      <c r="HN1067" s="34"/>
      <c r="HO1067" s="34"/>
      <c r="HP1067" s="34"/>
      <c r="HQ1067" s="34"/>
      <c r="HR1067" s="34"/>
      <c r="HS1067" s="34"/>
      <c r="HT1067" s="34"/>
      <c r="HU1067" s="34"/>
      <c r="HV1067" s="34"/>
      <c r="HW1067" s="34"/>
      <c r="HX1067" s="34"/>
      <c r="HY1067" s="34"/>
      <c r="HZ1067" s="34"/>
      <c r="IA1067" s="34"/>
      <c r="IB1067" s="34"/>
      <c r="IC1067" s="34"/>
      <c r="ID1067" s="34"/>
      <c r="IE1067" s="34"/>
      <c r="IF1067" s="34"/>
      <c r="IG1067" s="34"/>
      <c r="IH1067" s="34"/>
      <c r="II1067" s="34"/>
      <c r="IJ1067" s="34"/>
      <c r="IK1067" s="34"/>
      <c r="IL1067" s="34"/>
      <c r="IM1067" s="34"/>
      <c r="IN1067" s="34"/>
      <c r="IO1067" s="34"/>
      <c r="IP1067" s="34"/>
      <c r="IQ1067" s="34"/>
      <c r="IR1067" s="34"/>
      <c r="IS1067" s="34"/>
      <c r="IT1067" s="34"/>
      <c r="IU1067" s="34"/>
      <c r="IV1067" s="34"/>
      <c r="IW1067" s="34"/>
    </row>
    <row r="1068" customFormat="false" ht="11.25" hidden="false" customHeight="false" outlineLevel="0" collapsed="false">
      <c r="A1068" s="34"/>
      <c r="B1068" s="34"/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  <c r="BA1068" s="34"/>
      <c r="BB1068" s="34"/>
      <c r="BC1068" s="34"/>
      <c r="BD1068" s="34"/>
      <c r="BE1068" s="34"/>
      <c r="BF1068" s="34"/>
      <c r="BG1068" s="34"/>
      <c r="BH1068" s="34"/>
      <c r="BI1068" s="34"/>
      <c r="BJ1068" s="34"/>
      <c r="BK1068" s="34"/>
      <c r="BL1068" s="34"/>
      <c r="BM1068" s="34"/>
      <c r="BN1068" s="34"/>
      <c r="BO1068" s="34"/>
      <c r="BP1068" s="34"/>
      <c r="BQ1068" s="34"/>
      <c r="BR1068" s="34"/>
      <c r="BS1068" s="34"/>
      <c r="BT1068" s="34"/>
      <c r="BU1068" s="34"/>
      <c r="BV1068" s="34"/>
      <c r="BW1068" s="34"/>
      <c r="BX1068" s="34"/>
      <c r="BY1068" s="34"/>
      <c r="BZ1068" s="34"/>
      <c r="CA1068" s="34"/>
      <c r="CB1068" s="34"/>
      <c r="CC1068" s="34"/>
      <c r="CD1068" s="34"/>
      <c r="CE1068" s="34"/>
      <c r="CF1068" s="34"/>
      <c r="CG1068" s="34"/>
      <c r="CH1068" s="34"/>
      <c r="CI1068" s="34"/>
      <c r="CJ1068" s="34"/>
      <c r="CK1068" s="34"/>
      <c r="CL1068" s="34"/>
      <c r="CM1068" s="34"/>
      <c r="CN1068" s="34"/>
      <c r="CO1068" s="34"/>
      <c r="CP1068" s="34"/>
      <c r="CQ1068" s="34"/>
      <c r="CR1068" s="34"/>
      <c r="CS1068" s="34"/>
      <c r="CT1068" s="34"/>
      <c r="CU1068" s="34"/>
      <c r="CV1068" s="34"/>
      <c r="CW1068" s="34"/>
      <c r="CX1068" s="34"/>
      <c r="CY1068" s="34"/>
      <c r="CZ1068" s="34"/>
      <c r="DA1068" s="34"/>
      <c r="DB1068" s="34"/>
      <c r="DC1068" s="34"/>
      <c r="DD1068" s="34"/>
      <c r="DE1068" s="34"/>
      <c r="DF1068" s="34"/>
      <c r="DG1068" s="34"/>
      <c r="DH1068" s="34"/>
      <c r="DI1068" s="34"/>
      <c r="DJ1068" s="34"/>
      <c r="DK1068" s="34"/>
      <c r="DL1068" s="34"/>
      <c r="DM1068" s="34"/>
      <c r="DN1068" s="34"/>
      <c r="DO1068" s="34"/>
      <c r="DP1068" s="34"/>
      <c r="DQ1068" s="34"/>
      <c r="DR1068" s="34"/>
      <c r="DS1068" s="34"/>
      <c r="DT1068" s="34"/>
      <c r="DU1068" s="34"/>
      <c r="DV1068" s="34"/>
      <c r="DW1068" s="34"/>
      <c r="DX1068" s="34"/>
      <c r="DY1068" s="34"/>
      <c r="DZ1068" s="34"/>
      <c r="EA1068" s="34"/>
      <c r="EB1068" s="34"/>
      <c r="EC1068" s="34"/>
      <c r="ED1068" s="34"/>
      <c r="EE1068" s="34"/>
      <c r="EF1068" s="34"/>
      <c r="EG1068" s="34"/>
      <c r="EH1068" s="34"/>
      <c r="EI1068" s="34"/>
      <c r="EJ1068" s="34"/>
      <c r="EK1068" s="34"/>
      <c r="EL1068" s="34"/>
      <c r="EM1068" s="34"/>
      <c r="EN1068" s="34"/>
      <c r="EO1068" s="34"/>
      <c r="EP1068" s="34"/>
      <c r="EQ1068" s="34"/>
      <c r="ER1068" s="34"/>
      <c r="ES1068" s="34"/>
      <c r="ET1068" s="34"/>
      <c r="EU1068" s="34"/>
      <c r="EV1068" s="34"/>
      <c r="EW1068" s="34"/>
      <c r="EX1068" s="34"/>
      <c r="EY1068" s="34"/>
      <c r="EZ1068" s="34"/>
      <c r="FA1068" s="34"/>
      <c r="FB1068" s="34"/>
      <c r="FC1068" s="34"/>
      <c r="FD1068" s="34"/>
      <c r="FE1068" s="34"/>
      <c r="FF1068" s="34"/>
      <c r="FG1068" s="34"/>
      <c r="FH1068" s="34"/>
      <c r="FI1068" s="34"/>
      <c r="FJ1068" s="34"/>
      <c r="FK1068" s="34"/>
      <c r="FL1068" s="34"/>
      <c r="FM1068" s="34"/>
      <c r="FN1068" s="34"/>
      <c r="FO1068" s="34"/>
      <c r="FP1068" s="34"/>
      <c r="FQ1068" s="34"/>
      <c r="FR1068" s="34"/>
      <c r="FS1068" s="34"/>
      <c r="FT1068" s="34"/>
      <c r="FU1068" s="34"/>
      <c r="FV1068" s="34"/>
      <c r="FW1068" s="34"/>
      <c r="FX1068" s="34"/>
      <c r="FY1068" s="34"/>
      <c r="FZ1068" s="34"/>
      <c r="GA1068" s="34"/>
      <c r="GB1068" s="34"/>
      <c r="GC1068" s="34"/>
      <c r="GD1068" s="34"/>
      <c r="GE1068" s="34"/>
      <c r="GF1068" s="34"/>
      <c r="GG1068" s="34"/>
      <c r="GH1068" s="34"/>
      <c r="GI1068" s="34"/>
      <c r="GJ1068" s="34"/>
      <c r="GK1068" s="34"/>
      <c r="GL1068" s="34"/>
      <c r="GM1068" s="34"/>
      <c r="GN1068" s="34"/>
      <c r="GO1068" s="34"/>
      <c r="GP1068" s="34"/>
      <c r="GQ1068" s="34"/>
      <c r="GR1068" s="34"/>
      <c r="GS1068" s="34"/>
      <c r="GT1068" s="34"/>
      <c r="GU1068" s="34"/>
      <c r="GV1068" s="34"/>
      <c r="GW1068" s="34"/>
      <c r="GX1068" s="34"/>
      <c r="GY1068" s="34"/>
      <c r="GZ1068" s="34"/>
      <c r="HA1068" s="34"/>
      <c r="HB1068" s="34"/>
      <c r="HC1068" s="34"/>
      <c r="HD1068" s="34"/>
      <c r="HE1068" s="34"/>
      <c r="HF1068" s="34"/>
      <c r="HG1068" s="34"/>
      <c r="HH1068" s="34"/>
      <c r="HI1068" s="34"/>
      <c r="HJ1068" s="34"/>
      <c r="HK1068" s="34"/>
      <c r="HL1068" s="34"/>
      <c r="HM1068" s="34"/>
      <c r="HN1068" s="34"/>
      <c r="HO1068" s="34"/>
      <c r="HP1068" s="34"/>
      <c r="HQ1068" s="34"/>
      <c r="HR1068" s="34"/>
      <c r="HS1068" s="34"/>
      <c r="HT1068" s="34"/>
      <c r="HU1068" s="34"/>
      <c r="HV1068" s="34"/>
      <c r="HW1068" s="34"/>
      <c r="HX1068" s="34"/>
      <c r="HY1068" s="34"/>
      <c r="HZ1068" s="34"/>
      <c r="IA1068" s="34"/>
      <c r="IB1068" s="34"/>
      <c r="IC1068" s="34"/>
      <c r="ID1068" s="34"/>
      <c r="IE1068" s="34"/>
      <c r="IF1068" s="34"/>
      <c r="IG1068" s="34"/>
      <c r="IH1068" s="34"/>
      <c r="II1068" s="34"/>
      <c r="IJ1068" s="34"/>
      <c r="IK1068" s="34"/>
      <c r="IL1068" s="34"/>
      <c r="IM1068" s="34"/>
      <c r="IN1068" s="34"/>
      <c r="IO1068" s="34"/>
      <c r="IP1068" s="34"/>
      <c r="IQ1068" s="34"/>
      <c r="IR1068" s="34"/>
      <c r="IS1068" s="34"/>
      <c r="IT1068" s="34"/>
      <c r="IU1068" s="34"/>
      <c r="IV1068" s="34"/>
      <c r="IW1068" s="34"/>
    </row>
    <row r="1069" customFormat="false" ht="11.25" hidden="false" customHeight="false" outlineLevel="0" collapsed="false">
      <c r="A1069" s="34"/>
      <c r="B1069" s="34"/>
      <c r="F1069" s="34"/>
      <c r="G1069" s="34"/>
      <c r="H1069" s="34"/>
      <c r="I1069" s="34"/>
      <c r="J1069" s="34"/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  <c r="BA1069" s="34"/>
      <c r="BB1069" s="34"/>
      <c r="BC1069" s="34"/>
      <c r="BD1069" s="34"/>
      <c r="BE1069" s="34"/>
      <c r="BF1069" s="34"/>
      <c r="BG1069" s="34"/>
      <c r="BH1069" s="34"/>
      <c r="BI1069" s="34"/>
      <c r="BJ1069" s="34"/>
      <c r="BK1069" s="34"/>
      <c r="BL1069" s="34"/>
      <c r="BM1069" s="34"/>
      <c r="BN1069" s="34"/>
      <c r="BO1069" s="34"/>
      <c r="BP1069" s="34"/>
      <c r="BQ1069" s="34"/>
      <c r="BR1069" s="34"/>
      <c r="BS1069" s="34"/>
      <c r="BT1069" s="34"/>
      <c r="BU1069" s="34"/>
      <c r="BV1069" s="34"/>
      <c r="BW1069" s="34"/>
      <c r="BX1069" s="34"/>
      <c r="BY1069" s="34"/>
      <c r="BZ1069" s="34"/>
      <c r="CA1069" s="34"/>
      <c r="CB1069" s="34"/>
      <c r="CC1069" s="34"/>
      <c r="CD1069" s="34"/>
      <c r="CE1069" s="34"/>
      <c r="CF1069" s="34"/>
      <c r="CG1069" s="34"/>
      <c r="CH1069" s="34"/>
      <c r="CI1069" s="34"/>
      <c r="CJ1069" s="34"/>
      <c r="CK1069" s="34"/>
      <c r="CL1069" s="34"/>
      <c r="CM1069" s="34"/>
      <c r="CN1069" s="34"/>
      <c r="CO1069" s="34"/>
      <c r="CP1069" s="34"/>
      <c r="CQ1069" s="34"/>
      <c r="CR1069" s="34"/>
      <c r="CS1069" s="34"/>
      <c r="CT1069" s="34"/>
      <c r="CU1069" s="34"/>
      <c r="CV1069" s="34"/>
      <c r="CW1069" s="34"/>
      <c r="CX1069" s="34"/>
      <c r="CY1069" s="34"/>
      <c r="CZ1069" s="34"/>
      <c r="DA1069" s="34"/>
      <c r="DB1069" s="34"/>
      <c r="DC1069" s="34"/>
      <c r="DD1069" s="34"/>
      <c r="DE1069" s="34"/>
      <c r="DF1069" s="34"/>
      <c r="DG1069" s="34"/>
      <c r="DH1069" s="34"/>
      <c r="DI1069" s="34"/>
      <c r="DJ1069" s="34"/>
      <c r="DK1069" s="34"/>
      <c r="DL1069" s="34"/>
      <c r="DM1069" s="34"/>
      <c r="DN1069" s="34"/>
      <c r="DO1069" s="34"/>
      <c r="DP1069" s="34"/>
      <c r="DQ1069" s="34"/>
      <c r="DR1069" s="34"/>
      <c r="DS1069" s="34"/>
      <c r="DT1069" s="34"/>
      <c r="DU1069" s="34"/>
      <c r="DV1069" s="34"/>
      <c r="DW1069" s="34"/>
      <c r="DX1069" s="34"/>
      <c r="DY1069" s="34"/>
      <c r="DZ1069" s="34"/>
      <c r="EA1069" s="34"/>
      <c r="EB1069" s="34"/>
      <c r="EC1069" s="34"/>
      <c r="ED1069" s="34"/>
      <c r="EE1069" s="34"/>
      <c r="EF1069" s="34"/>
      <c r="EG1069" s="34"/>
      <c r="EH1069" s="34"/>
      <c r="EI1069" s="34"/>
      <c r="EJ1069" s="34"/>
      <c r="EK1069" s="34"/>
      <c r="EL1069" s="34"/>
      <c r="EM1069" s="34"/>
      <c r="EN1069" s="34"/>
      <c r="EO1069" s="34"/>
      <c r="EP1069" s="34"/>
      <c r="EQ1069" s="34"/>
      <c r="ER1069" s="34"/>
      <c r="ES1069" s="34"/>
      <c r="ET1069" s="34"/>
      <c r="EU1069" s="34"/>
      <c r="EV1069" s="34"/>
      <c r="EW1069" s="34"/>
      <c r="EX1069" s="34"/>
      <c r="EY1069" s="34"/>
      <c r="EZ1069" s="34"/>
      <c r="FA1069" s="34"/>
      <c r="FB1069" s="34"/>
      <c r="FC1069" s="34"/>
      <c r="FD1069" s="34"/>
      <c r="FE1069" s="34"/>
      <c r="FF1069" s="34"/>
      <c r="FG1069" s="34"/>
      <c r="FH1069" s="34"/>
      <c r="FI1069" s="34"/>
      <c r="FJ1069" s="34"/>
      <c r="FK1069" s="34"/>
      <c r="FL1069" s="34"/>
      <c r="FM1069" s="34"/>
      <c r="FN1069" s="34"/>
      <c r="FO1069" s="34"/>
      <c r="FP1069" s="34"/>
      <c r="FQ1069" s="34"/>
      <c r="FR1069" s="34"/>
      <c r="FS1069" s="34"/>
      <c r="FT1069" s="34"/>
      <c r="FU1069" s="34"/>
      <c r="FV1069" s="34"/>
      <c r="FW1069" s="34"/>
      <c r="FX1069" s="34"/>
      <c r="FY1069" s="34"/>
      <c r="FZ1069" s="34"/>
      <c r="GA1069" s="34"/>
      <c r="GB1069" s="34"/>
      <c r="GC1069" s="34"/>
      <c r="GD1069" s="34"/>
      <c r="GE1069" s="34"/>
      <c r="GF1069" s="34"/>
      <c r="GG1069" s="34"/>
      <c r="GH1069" s="34"/>
      <c r="GI1069" s="34"/>
      <c r="GJ1069" s="34"/>
      <c r="GK1069" s="34"/>
      <c r="GL1069" s="34"/>
      <c r="GM1069" s="34"/>
      <c r="GN1069" s="34"/>
      <c r="GO1069" s="34"/>
      <c r="GP1069" s="34"/>
      <c r="GQ1069" s="34"/>
      <c r="GR1069" s="34"/>
      <c r="GS1069" s="34"/>
      <c r="GT1069" s="34"/>
      <c r="GU1069" s="34"/>
      <c r="GV1069" s="34"/>
      <c r="GW1069" s="34"/>
      <c r="GX1069" s="34"/>
      <c r="GY1069" s="34"/>
      <c r="GZ1069" s="34"/>
      <c r="HA1069" s="34"/>
      <c r="HB1069" s="34"/>
      <c r="HC1069" s="34"/>
      <c r="HD1069" s="34"/>
      <c r="HE1069" s="34"/>
      <c r="HF1069" s="34"/>
      <c r="HG1069" s="34"/>
      <c r="HH1069" s="34"/>
      <c r="HI1069" s="34"/>
      <c r="HJ1069" s="34"/>
      <c r="HK1069" s="34"/>
      <c r="HL1069" s="34"/>
      <c r="HM1069" s="34"/>
      <c r="HN1069" s="34"/>
      <c r="HO1069" s="34"/>
      <c r="HP1069" s="34"/>
      <c r="HQ1069" s="34"/>
      <c r="HR1069" s="34"/>
      <c r="HS1069" s="34"/>
      <c r="HT1069" s="34"/>
      <c r="HU1069" s="34"/>
      <c r="HV1069" s="34"/>
      <c r="HW1069" s="34"/>
      <c r="HX1069" s="34"/>
      <c r="HY1069" s="34"/>
      <c r="HZ1069" s="34"/>
      <c r="IA1069" s="34"/>
      <c r="IB1069" s="34"/>
      <c r="IC1069" s="34"/>
      <c r="ID1069" s="34"/>
      <c r="IE1069" s="34"/>
      <c r="IF1069" s="34"/>
      <c r="IG1069" s="34"/>
      <c r="IH1069" s="34"/>
      <c r="II1069" s="34"/>
      <c r="IJ1069" s="34"/>
      <c r="IK1069" s="34"/>
      <c r="IL1069" s="34"/>
      <c r="IM1069" s="34"/>
      <c r="IN1069" s="34"/>
      <c r="IO1069" s="34"/>
      <c r="IP1069" s="34"/>
      <c r="IQ1069" s="34"/>
      <c r="IR1069" s="34"/>
      <c r="IS1069" s="34"/>
      <c r="IT1069" s="34"/>
      <c r="IU1069" s="34"/>
      <c r="IV1069" s="34"/>
      <c r="IW1069" s="34"/>
    </row>
    <row r="1070" customFormat="false" ht="11.25" hidden="false" customHeight="false" outlineLevel="0" collapsed="false">
      <c r="A1070" s="34"/>
      <c r="B1070" s="34"/>
      <c r="F1070" s="34"/>
      <c r="G1070" s="34"/>
      <c r="H1070" s="34"/>
      <c r="I1070" s="34"/>
      <c r="J1070" s="34"/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  <c r="BA1070" s="34"/>
      <c r="BB1070" s="34"/>
      <c r="BC1070" s="34"/>
      <c r="BD1070" s="34"/>
      <c r="BE1070" s="34"/>
      <c r="BF1070" s="34"/>
      <c r="BG1070" s="34"/>
      <c r="BH1070" s="34"/>
      <c r="BI1070" s="34"/>
      <c r="BJ1070" s="34"/>
      <c r="BK1070" s="34"/>
      <c r="BL1070" s="34"/>
      <c r="BM1070" s="34"/>
      <c r="BN1070" s="34"/>
      <c r="BO1070" s="34"/>
      <c r="BP1070" s="34"/>
      <c r="BQ1070" s="34"/>
      <c r="BR1070" s="34"/>
      <c r="BS1070" s="34"/>
      <c r="BT1070" s="34"/>
      <c r="BU1070" s="34"/>
      <c r="BV1070" s="34"/>
      <c r="BW1070" s="34"/>
      <c r="BX1070" s="34"/>
      <c r="BY1070" s="34"/>
      <c r="BZ1070" s="34"/>
      <c r="CA1070" s="34"/>
      <c r="CB1070" s="34"/>
      <c r="CC1070" s="34"/>
      <c r="CD1070" s="34"/>
      <c r="CE1070" s="34"/>
      <c r="CF1070" s="34"/>
      <c r="CG1070" s="34"/>
      <c r="CH1070" s="34"/>
      <c r="CI1070" s="34"/>
      <c r="CJ1070" s="34"/>
      <c r="CK1070" s="34"/>
      <c r="CL1070" s="34"/>
      <c r="CM1070" s="34"/>
      <c r="CN1070" s="34"/>
      <c r="CO1070" s="34"/>
      <c r="CP1070" s="34"/>
      <c r="CQ1070" s="34"/>
      <c r="CR1070" s="34"/>
      <c r="CS1070" s="34"/>
      <c r="CT1070" s="34"/>
      <c r="CU1070" s="34"/>
      <c r="CV1070" s="34"/>
      <c r="CW1070" s="34"/>
      <c r="CX1070" s="34"/>
      <c r="CY1070" s="34"/>
      <c r="CZ1070" s="34"/>
      <c r="DA1070" s="34"/>
      <c r="DB1070" s="34"/>
      <c r="DC1070" s="34"/>
      <c r="DD1070" s="34"/>
      <c r="DE1070" s="34"/>
      <c r="DF1070" s="34"/>
      <c r="DG1070" s="34"/>
      <c r="DH1070" s="34"/>
      <c r="DI1070" s="34"/>
      <c r="DJ1070" s="34"/>
      <c r="DK1070" s="34"/>
      <c r="DL1070" s="34"/>
      <c r="DM1070" s="34"/>
      <c r="DN1070" s="34"/>
      <c r="DO1070" s="34"/>
      <c r="DP1070" s="34"/>
      <c r="DQ1070" s="34"/>
      <c r="DR1070" s="34"/>
      <c r="DS1070" s="34"/>
      <c r="DT1070" s="34"/>
      <c r="DU1070" s="34"/>
      <c r="DV1070" s="34"/>
      <c r="DW1070" s="34"/>
      <c r="DX1070" s="34"/>
      <c r="DY1070" s="34"/>
      <c r="DZ1070" s="34"/>
      <c r="EA1070" s="34"/>
      <c r="EB1070" s="34"/>
      <c r="EC1070" s="34"/>
      <c r="ED1070" s="34"/>
      <c r="EE1070" s="34"/>
      <c r="EF1070" s="34"/>
      <c r="EG1070" s="34"/>
      <c r="EH1070" s="34"/>
      <c r="EI1070" s="34"/>
      <c r="EJ1070" s="34"/>
      <c r="EK1070" s="34"/>
      <c r="EL1070" s="34"/>
      <c r="EM1070" s="34"/>
      <c r="EN1070" s="34"/>
      <c r="EO1070" s="34"/>
      <c r="EP1070" s="34"/>
      <c r="EQ1070" s="34"/>
      <c r="ER1070" s="34"/>
      <c r="ES1070" s="34"/>
      <c r="ET1070" s="34"/>
      <c r="EU1070" s="34"/>
      <c r="EV1070" s="34"/>
      <c r="EW1070" s="34"/>
      <c r="EX1070" s="34"/>
      <c r="EY1070" s="34"/>
      <c r="EZ1070" s="34"/>
      <c r="FA1070" s="34"/>
      <c r="FB1070" s="34"/>
      <c r="FC1070" s="34"/>
      <c r="FD1070" s="34"/>
      <c r="FE1070" s="34"/>
      <c r="FF1070" s="34"/>
      <c r="FG1070" s="34"/>
      <c r="FH1070" s="34"/>
      <c r="FI1070" s="34"/>
      <c r="FJ1070" s="34"/>
      <c r="FK1070" s="34"/>
      <c r="FL1070" s="34"/>
      <c r="FM1070" s="34"/>
      <c r="FN1070" s="34"/>
      <c r="FO1070" s="34"/>
      <c r="FP1070" s="34"/>
      <c r="FQ1070" s="34"/>
      <c r="FR1070" s="34"/>
      <c r="FS1070" s="34"/>
      <c r="FT1070" s="34"/>
      <c r="FU1070" s="34"/>
      <c r="FV1070" s="34"/>
      <c r="FW1070" s="34"/>
      <c r="FX1070" s="34"/>
      <c r="FY1070" s="34"/>
      <c r="FZ1070" s="34"/>
      <c r="GA1070" s="34"/>
      <c r="GB1070" s="34"/>
      <c r="GC1070" s="34"/>
      <c r="GD1070" s="34"/>
      <c r="GE1070" s="34"/>
      <c r="GF1070" s="34"/>
      <c r="GG1070" s="34"/>
      <c r="GH1070" s="34"/>
      <c r="GI1070" s="34"/>
      <c r="GJ1070" s="34"/>
      <c r="GK1070" s="34"/>
      <c r="GL1070" s="34"/>
      <c r="GM1070" s="34"/>
      <c r="GN1070" s="34"/>
      <c r="GO1070" s="34"/>
      <c r="GP1070" s="34"/>
      <c r="GQ1070" s="34"/>
      <c r="GR1070" s="34"/>
      <c r="GS1070" s="34"/>
      <c r="GT1070" s="34"/>
      <c r="GU1070" s="34"/>
      <c r="GV1070" s="34"/>
      <c r="GW1070" s="34"/>
      <c r="GX1070" s="34"/>
      <c r="GY1070" s="34"/>
      <c r="GZ1070" s="34"/>
      <c r="HA1070" s="34"/>
      <c r="HB1070" s="34"/>
      <c r="HC1070" s="34"/>
      <c r="HD1070" s="34"/>
      <c r="HE1070" s="34"/>
      <c r="HF1070" s="34"/>
      <c r="HG1070" s="34"/>
      <c r="HH1070" s="34"/>
      <c r="HI1070" s="34"/>
      <c r="HJ1070" s="34"/>
      <c r="HK1070" s="34"/>
      <c r="HL1070" s="34"/>
      <c r="HM1070" s="34"/>
      <c r="HN1070" s="34"/>
      <c r="HO1070" s="34"/>
      <c r="HP1070" s="34"/>
      <c r="HQ1070" s="34"/>
      <c r="HR1070" s="34"/>
      <c r="HS1070" s="34"/>
      <c r="HT1070" s="34"/>
      <c r="HU1070" s="34"/>
      <c r="HV1070" s="34"/>
      <c r="HW1070" s="34"/>
      <c r="HX1070" s="34"/>
      <c r="HY1070" s="34"/>
      <c r="HZ1070" s="34"/>
      <c r="IA1070" s="34"/>
      <c r="IB1070" s="34"/>
      <c r="IC1070" s="34"/>
      <c r="ID1070" s="34"/>
      <c r="IE1070" s="34"/>
      <c r="IF1070" s="34"/>
      <c r="IG1070" s="34"/>
      <c r="IH1070" s="34"/>
      <c r="II1070" s="34"/>
      <c r="IJ1070" s="34"/>
      <c r="IK1070" s="34"/>
      <c r="IL1070" s="34"/>
      <c r="IM1070" s="34"/>
      <c r="IN1070" s="34"/>
      <c r="IO1070" s="34"/>
      <c r="IP1070" s="34"/>
      <c r="IQ1070" s="34"/>
      <c r="IR1070" s="34"/>
      <c r="IS1070" s="34"/>
      <c r="IT1070" s="34"/>
      <c r="IU1070" s="34"/>
      <c r="IV1070" s="34"/>
      <c r="IW1070" s="34"/>
    </row>
    <row r="1071" customFormat="false" ht="11.25" hidden="false" customHeight="false" outlineLevel="0" collapsed="false">
      <c r="A1071" s="34"/>
      <c r="B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  <c r="BA1071" s="34"/>
      <c r="BB1071" s="34"/>
      <c r="BC1071" s="34"/>
      <c r="BD1071" s="34"/>
      <c r="BE1071" s="34"/>
      <c r="BF1071" s="34"/>
      <c r="BG1071" s="34"/>
      <c r="BH1071" s="34"/>
      <c r="BI1071" s="34"/>
      <c r="BJ1071" s="34"/>
      <c r="BK1071" s="34"/>
      <c r="BL1071" s="34"/>
      <c r="BM1071" s="34"/>
      <c r="BN1071" s="34"/>
      <c r="BO1071" s="34"/>
      <c r="BP1071" s="34"/>
      <c r="BQ1071" s="34"/>
      <c r="BR1071" s="34"/>
      <c r="BS1071" s="34"/>
      <c r="BT1071" s="34"/>
      <c r="BU1071" s="34"/>
      <c r="BV1071" s="34"/>
      <c r="BW1071" s="34"/>
      <c r="BX1071" s="34"/>
      <c r="BY1071" s="34"/>
      <c r="BZ1071" s="34"/>
      <c r="CA1071" s="34"/>
      <c r="CB1071" s="34"/>
      <c r="CC1071" s="34"/>
      <c r="CD1071" s="34"/>
      <c r="CE1071" s="34"/>
      <c r="CF1071" s="34"/>
      <c r="CG1071" s="34"/>
      <c r="CH1071" s="34"/>
      <c r="CI1071" s="34"/>
      <c r="CJ1071" s="34"/>
      <c r="CK1071" s="34"/>
      <c r="CL1071" s="34"/>
      <c r="CM1071" s="34"/>
      <c r="CN1071" s="34"/>
      <c r="CO1071" s="34"/>
      <c r="CP1071" s="34"/>
      <c r="CQ1071" s="34"/>
      <c r="CR1071" s="34"/>
      <c r="CS1071" s="34"/>
      <c r="CT1071" s="34"/>
      <c r="CU1071" s="34"/>
      <c r="CV1071" s="34"/>
      <c r="CW1071" s="34"/>
      <c r="CX1071" s="34"/>
      <c r="CY1071" s="34"/>
      <c r="CZ1071" s="34"/>
      <c r="DA1071" s="34"/>
      <c r="DB1071" s="34"/>
      <c r="DC1071" s="34"/>
      <c r="DD1071" s="34"/>
      <c r="DE1071" s="34"/>
      <c r="DF1071" s="34"/>
      <c r="DG1071" s="34"/>
      <c r="DH1071" s="34"/>
      <c r="DI1071" s="34"/>
      <c r="DJ1071" s="34"/>
      <c r="DK1071" s="34"/>
      <c r="DL1071" s="34"/>
      <c r="DM1071" s="34"/>
      <c r="DN1071" s="34"/>
      <c r="DO1071" s="34"/>
      <c r="DP1071" s="34"/>
      <c r="DQ1071" s="34"/>
      <c r="DR1071" s="34"/>
      <c r="DS1071" s="34"/>
      <c r="DT1071" s="34"/>
      <c r="DU1071" s="34"/>
      <c r="DV1071" s="34"/>
      <c r="DW1071" s="34"/>
      <c r="DX1071" s="34"/>
      <c r="DY1071" s="34"/>
      <c r="DZ1071" s="34"/>
      <c r="EA1071" s="34"/>
      <c r="EB1071" s="34"/>
      <c r="EC1071" s="34"/>
      <c r="ED1071" s="34"/>
      <c r="EE1071" s="34"/>
      <c r="EF1071" s="34"/>
      <c r="EG1071" s="34"/>
      <c r="EH1071" s="34"/>
      <c r="EI1071" s="34"/>
      <c r="EJ1071" s="34"/>
      <c r="EK1071" s="34"/>
      <c r="EL1071" s="34"/>
      <c r="EM1071" s="34"/>
      <c r="EN1071" s="34"/>
      <c r="EO1071" s="34"/>
      <c r="EP1071" s="34"/>
      <c r="EQ1071" s="34"/>
      <c r="ER1071" s="34"/>
      <c r="ES1071" s="34"/>
      <c r="ET1071" s="34"/>
      <c r="EU1071" s="34"/>
      <c r="EV1071" s="34"/>
      <c r="EW1071" s="34"/>
      <c r="EX1071" s="34"/>
      <c r="EY1071" s="34"/>
      <c r="EZ1071" s="34"/>
      <c r="FA1071" s="34"/>
      <c r="FB1071" s="34"/>
      <c r="FC1071" s="34"/>
      <c r="FD1071" s="34"/>
      <c r="FE1071" s="34"/>
      <c r="FF1071" s="34"/>
      <c r="FG1071" s="34"/>
      <c r="FH1071" s="34"/>
      <c r="FI1071" s="34"/>
      <c r="FJ1071" s="34"/>
      <c r="FK1071" s="34"/>
      <c r="FL1071" s="34"/>
      <c r="FM1071" s="34"/>
      <c r="FN1071" s="34"/>
      <c r="FO1071" s="34"/>
      <c r="FP1071" s="34"/>
      <c r="FQ1071" s="34"/>
      <c r="FR1071" s="34"/>
      <c r="FS1071" s="34"/>
      <c r="FT1071" s="34"/>
      <c r="FU1071" s="34"/>
      <c r="FV1071" s="34"/>
      <c r="FW1071" s="34"/>
      <c r="FX1071" s="34"/>
      <c r="FY1071" s="34"/>
      <c r="FZ1071" s="34"/>
      <c r="GA1071" s="34"/>
      <c r="GB1071" s="34"/>
      <c r="GC1071" s="34"/>
      <c r="GD1071" s="34"/>
      <c r="GE1071" s="34"/>
      <c r="GF1071" s="34"/>
      <c r="GG1071" s="34"/>
      <c r="GH1071" s="34"/>
      <c r="GI1071" s="34"/>
      <c r="GJ1071" s="34"/>
      <c r="GK1071" s="34"/>
      <c r="GL1071" s="34"/>
      <c r="GM1071" s="34"/>
      <c r="GN1071" s="34"/>
      <c r="GO1071" s="34"/>
      <c r="GP1071" s="34"/>
      <c r="GQ1071" s="34"/>
      <c r="GR1071" s="34"/>
      <c r="GS1071" s="34"/>
      <c r="GT1071" s="34"/>
      <c r="GU1071" s="34"/>
      <c r="GV1071" s="34"/>
      <c r="GW1071" s="34"/>
      <c r="GX1071" s="34"/>
      <c r="GY1071" s="34"/>
      <c r="GZ1071" s="34"/>
      <c r="HA1071" s="34"/>
      <c r="HB1071" s="34"/>
      <c r="HC1071" s="34"/>
      <c r="HD1071" s="34"/>
      <c r="HE1071" s="34"/>
      <c r="HF1071" s="34"/>
      <c r="HG1071" s="34"/>
      <c r="HH1071" s="34"/>
      <c r="HI1071" s="34"/>
      <c r="HJ1071" s="34"/>
      <c r="HK1071" s="34"/>
      <c r="HL1071" s="34"/>
      <c r="HM1071" s="34"/>
      <c r="HN1071" s="34"/>
      <c r="HO1071" s="34"/>
      <c r="HP1071" s="34"/>
      <c r="HQ1071" s="34"/>
      <c r="HR1071" s="34"/>
      <c r="HS1071" s="34"/>
      <c r="HT1071" s="34"/>
      <c r="HU1071" s="34"/>
      <c r="HV1071" s="34"/>
      <c r="HW1071" s="34"/>
      <c r="HX1071" s="34"/>
      <c r="HY1071" s="34"/>
      <c r="HZ1071" s="34"/>
      <c r="IA1071" s="34"/>
      <c r="IB1071" s="34"/>
      <c r="IC1071" s="34"/>
      <c r="ID1071" s="34"/>
      <c r="IE1071" s="34"/>
      <c r="IF1071" s="34"/>
      <c r="IG1071" s="34"/>
      <c r="IH1071" s="34"/>
      <c r="II1071" s="34"/>
      <c r="IJ1071" s="34"/>
      <c r="IK1071" s="34"/>
      <c r="IL1071" s="34"/>
      <c r="IM1071" s="34"/>
      <c r="IN1071" s="34"/>
      <c r="IO1071" s="34"/>
      <c r="IP1071" s="34"/>
      <c r="IQ1071" s="34"/>
      <c r="IR1071" s="34"/>
      <c r="IS1071" s="34"/>
      <c r="IT1071" s="34"/>
      <c r="IU1071" s="34"/>
      <c r="IV1071" s="34"/>
      <c r="IW1071" s="34"/>
    </row>
    <row r="1072" customFormat="false" ht="11.25" hidden="false" customHeight="false" outlineLevel="0" collapsed="false">
      <c r="A1072" s="34"/>
      <c r="B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  <c r="BA1072" s="34"/>
      <c r="BB1072" s="34"/>
      <c r="BC1072" s="34"/>
      <c r="BD1072" s="34"/>
      <c r="BE1072" s="34"/>
      <c r="BF1072" s="34"/>
      <c r="BG1072" s="34"/>
      <c r="BH1072" s="34"/>
      <c r="BI1072" s="34"/>
      <c r="BJ1072" s="34"/>
      <c r="BK1072" s="34"/>
      <c r="BL1072" s="34"/>
      <c r="BM1072" s="34"/>
      <c r="BN1072" s="34"/>
      <c r="BO1072" s="34"/>
      <c r="BP1072" s="34"/>
      <c r="BQ1072" s="34"/>
      <c r="BR1072" s="34"/>
      <c r="BS1072" s="34"/>
      <c r="BT1072" s="34"/>
      <c r="BU1072" s="34"/>
      <c r="BV1072" s="34"/>
      <c r="BW1072" s="34"/>
      <c r="BX1072" s="34"/>
      <c r="BY1072" s="34"/>
      <c r="BZ1072" s="34"/>
      <c r="CA1072" s="34"/>
      <c r="CB1072" s="34"/>
      <c r="CC1072" s="34"/>
      <c r="CD1072" s="34"/>
      <c r="CE1072" s="34"/>
      <c r="CF1072" s="34"/>
      <c r="CG1072" s="34"/>
      <c r="CH1072" s="34"/>
      <c r="CI1072" s="34"/>
      <c r="CJ1072" s="34"/>
      <c r="CK1072" s="34"/>
      <c r="CL1072" s="34"/>
      <c r="CM1072" s="34"/>
      <c r="CN1072" s="34"/>
      <c r="CO1072" s="34"/>
      <c r="CP1072" s="34"/>
      <c r="CQ1072" s="34"/>
      <c r="CR1072" s="34"/>
      <c r="CS1072" s="34"/>
      <c r="CT1072" s="34"/>
      <c r="CU1072" s="34"/>
      <c r="CV1072" s="34"/>
      <c r="CW1072" s="34"/>
      <c r="CX1072" s="34"/>
      <c r="CY1072" s="34"/>
      <c r="CZ1072" s="34"/>
      <c r="DA1072" s="34"/>
      <c r="DB1072" s="34"/>
      <c r="DC1072" s="34"/>
      <c r="DD1072" s="34"/>
      <c r="DE1072" s="34"/>
      <c r="DF1072" s="34"/>
      <c r="DG1072" s="34"/>
      <c r="DH1072" s="34"/>
      <c r="DI1072" s="34"/>
      <c r="DJ1072" s="34"/>
      <c r="DK1072" s="34"/>
      <c r="DL1072" s="34"/>
      <c r="DM1072" s="34"/>
      <c r="DN1072" s="34"/>
      <c r="DO1072" s="34"/>
      <c r="DP1072" s="34"/>
      <c r="DQ1072" s="34"/>
      <c r="DR1072" s="34"/>
      <c r="DS1072" s="34"/>
      <c r="DT1072" s="34"/>
      <c r="DU1072" s="34"/>
      <c r="DV1072" s="34"/>
      <c r="DW1072" s="34"/>
      <c r="DX1072" s="34"/>
      <c r="DY1072" s="34"/>
      <c r="DZ1072" s="34"/>
      <c r="EA1072" s="34"/>
      <c r="EB1072" s="34"/>
      <c r="EC1072" s="34"/>
      <c r="ED1072" s="34"/>
      <c r="EE1072" s="34"/>
      <c r="EF1072" s="34"/>
      <c r="EG1072" s="34"/>
      <c r="EH1072" s="34"/>
      <c r="EI1072" s="34"/>
      <c r="EJ1072" s="34"/>
      <c r="EK1072" s="34"/>
      <c r="EL1072" s="34"/>
      <c r="EM1072" s="34"/>
      <c r="EN1072" s="34"/>
      <c r="EO1072" s="34"/>
      <c r="EP1072" s="34"/>
      <c r="EQ1072" s="34"/>
      <c r="ER1072" s="34"/>
      <c r="ES1072" s="34"/>
      <c r="ET1072" s="34"/>
      <c r="EU1072" s="34"/>
      <c r="EV1072" s="34"/>
      <c r="EW1072" s="34"/>
      <c r="EX1072" s="34"/>
      <c r="EY1072" s="34"/>
      <c r="EZ1072" s="34"/>
      <c r="FA1072" s="34"/>
      <c r="FB1072" s="34"/>
      <c r="FC1072" s="34"/>
      <c r="FD1072" s="34"/>
      <c r="FE1072" s="34"/>
      <c r="FF1072" s="34"/>
      <c r="FG1072" s="34"/>
      <c r="FH1072" s="34"/>
      <c r="FI1072" s="34"/>
      <c r="FJ1072" s="34"/>
      <c r="FK1072" s="34"/>
      <c r="FL1072" s="34"/>
      <c r="FM1072" s="34"/>
      <c r="FN1072" s="34"/>
      <c r="FO1072" s="34"/>
      <c r="FP1072" s="34"/>
      <c r="FQ1072" s="34"/>
      <c r="FR1072" s="34"/>
      <c r="FS1072" s="34"/>
      <c r="FT1072" s="34"/>
      <c r="FU1072" s="34"/>
      <c r="FV1072" s="34"/>
      <c r="FW1072" s="34"/>
      <c r="FX1072" s="34"/>
      <c r="FY1072" s="34"/>
      <c r="FZ1072" s="34"/>
      <c r="GA1072" s="34"/>
      <c r="GB1072" s="34"/>
      <c r="GC1072" s="34"/>
      <c r="GD1072" s="34"/>
      <c r="GE1072" s="34"/>
      <c r="GF1072" s="34"/>
      <c r="GG1072" s="34"/>
      <c r="GH1072" s="34"/>
      <c r="GI1072" s="34"/>
      <c r="GJ1072" s="34"/>
      <c r="GK1072" s="34"/>
      <c r="GL1072" s="34"/>
      <c r="GM1072" s="34"/>
      <c r="GN1072" s="34"/>
      <c r="GO1072" s="34"/>
      <c r="GP1072" s="34"/>
      <c r="GQ1072" s="34"/>
      <c r="GR1072" s="34"/>
      <c r="GS1072" s="34"/>
      <c r="GT1072" s="34"/>
      <c r="GU1072" s="34"/>
      <c r="GV1072" s="34"/>
      <c r="GW1072" s="34"/>
      <c r="GX1072" s="34"/>
      <c r="GY1072" s="34"/>
      <c r="GZ1072" s="34"/>
      <c r="HA1072" s="34"/>
      <c r="HB1072" s="34"/>
      <c r="HC1072" s="34"/>
      <c r="HD1072" s="34"/>
      <c r="HE1072" s="34"/>
      <c r="HF1072" s="34"/>
      <c r="HG1072" s="34"/>
      <c r="HH1072" s="34"/>
      <c r="HI1072" s="34"/>
      <c r="HJ1072" s="34"/>
      <c r="HK1072" s="34"/>
      <c r="HL1072" s="34"/>
      <c r="HM1072" s="34"/>
      <c r="HN1072" s="34"/>
      <c r="HO1072" s="34"/>
      <c r="HP1072" s="34"/>
      <c r="HQ1072" s="34"/>
      <c r="HR1072" s="34"/>
      <c r="HS1072" s="34"/>
      <c r="HT1072" s="34"/>
      <c r="HU1072" s="34"/>
      <c r="HV1072" s="34"/>
      <c r="HW1072" s="34"/>
      <c r="HX1072" s="34"/>
      <c r="HY1072" s="34"/>
      <c r="HZ1072" s="34"/>
      <c r="IA1072" s="34"/>
      <c r="IB1072" s="34"/>
      <c r="IC1072" s="34"/>
      <c r="ID1072" s="34"/>
      <c r="IE1072" s="34"/>
      <c r="IF1072" s="34"/>
      <c r="IG1072" s="34"/>
      <c r="IH1072" s="34"/>
      <c r="II1072" s="34"/>
      <c r="IJ1072" s="34"/>
      <c r="IK1072" s="34"/>
      <c r="IL1072" s="34"/>
      <c r="IM1072" s="34"/>
      <c r="IN1072" s="34"/>
      <c r="IO1072" s="34"/>
      <c r="IP1072" s="34"/>
      <c r="IQ1072" s="34"/>
      <c r="IR1072" s="34"/>
      <c r="IS1072" s="34"/>
      <c r="IT1072" s="34"/>
      <c r="IU1072" s="34"/>
      <c r="IV1072" s="34"/>
      <c r="IW1072" s="34"/>
    </row>
    <row r="1073" customFormat="false" ht="11.25" hidden="false" customHeight="false" outlineLevel="0" collapsed="false">
      <c r="A1073" s="34"/>
      <c r="B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  <c r="BA1073" s="34"/>
      <c r="BB1073" s="34"/>
      <c r="BC1073" s="34"/>
      <c r="BD1073" s="34"/>
      <c r="BE1073" s="34"/>
      <c r="BF1073" s="34"/>
      <c r="BG1073" s="34"/>
      <c r="BH1073" s="34"/>
      <c r="BI1073" s="34"/>
      <c r="BJ1073" s="34"/>
      <c r="BK1073" s="34"/>
      <c r="BL1073" s="34"/>
      <c r="BM1073" s="34"/>
      <c r="BN1073" s="34"/>
      <c r="BO1073" s="34"/>
      <c r="BP1073" s="34"/>
      <c r="BQ1073" s="34"/>
      <c r="BR1073" s="34"/>
      <c r="BS1073" s="34"/>
      <c r="BT1073" s="34"/>
      <c r="BU1073" s="34"/>
      <c r="BV1073" s="34"/>
      <c r="BW1073" s="34"/>
      <c r="BX1073" s="34"/>
      <c r="BY1073" s="34"/>
      <c r="BZ1073" s="34"/>
      <c r="CA1073" s="34"/>
      <c r="CB1073" s="34"/>
      <c r="CC1073" s="34"/>
      <c r="CD1073" s="34"/>
      <c r="CE1073" s="34"/>
      <c r="CF1073" s="34"/>
      <c r="CG1073" s="34"/>
      <c r="CH1073" s="34"/>
      <c r="CI1073" s="34"/>
      <c r="CJ1073" s="34"/>
      <c r="CK1073" s="34"/>
      <c r="CL1073" s="34"/>
      <c r="CM1073" s="34"/>
      <c r="CN1073" s="34"/>
      <c r="CO1073" s="34"/>
      <c r="CP1073" s="34"/>
      <c r="CQ1073" s="34"/>
      <c r="CR1073" s="34"/>
      <c r="CS1073" s="34"/>
      <c r="CT1073" s="34"/>
      <c r="CU1073" s="34"/>
      <c r="CV1073" s="34"/>
      <c r="CW1073" s="34"/>
      <c r="CX1073" s="34"/>
      <c r="CY1073" s="34"/>
      <c r="CZ1073" s="34"/>
      <c r="DA1073" s="34"/>
      <c r="DB1073" s="34"/>
      <c r="DC1073" s="34"/>
      <c r="DD1073" s="34"/>
      <c r="DE1073" s="34"/>
      <c r="DF1073" s="34"/>
      <c r="DG1073" s="34"/>
      <c r="DH1073" s="34"/>
      <c r="DI1073" s="34"/>
      <c r="DJ1073" s="34"/>
      <c r="DK1073" s="34"/>
      <c r="DL1073" s="34"/>
      <c r="DM1073" s="34"/>
      <c r="DN1073" s="34"/>
      <c r="DO1073" s="34"/>
      <c r="DP1073" s="34"/>
      <c r="DQ1073" s="34"/>
      <c r="DR1073" s="34"/>
      <c r="DS1073" s="34"/>
      <c r="DT1073" s="34"/>
      <c r="DU1073" s="34"/>
      <c r="DV1073" s="34"/>
      <c r="DW1073" s="34"/>
      <c r="DX1073" s="34"/>
      <c r="DY1073" s="34"/>
      <c r="DZ1073" s="34"/>
      <c r="EA1073" s="34"/>
      <c r="EB1073" s="34"/>
      <c r="EC1073" s="34"/>
      <c r="ED1073" s="34"/>
      <c r="EE1073" s="34"/>
      <c r="EF1073" s="34"/>
      <c r="EG1073" s="34"/>
      <c r="EH1073" s="34"/>
      <c r="EI1073" s="34"/>
      <c r="EJ1073" s="34"/>
      <c r="EK1073" s="34"/>
      <c r="EL1073" s="34"/>
      <c r="EM1073" s="34"/>
      <c r="EN1073" s="34"/>
      <c r="EO1073" s="34"/>
      <c r="EP1073" s="34"/>
      <c r="EQ1073" s="34"/>
      <c r="ER1073" s="34"/>
      <c r="ES1073" s="34"/>
      <c r="ET1073" s="34"/>
      <c r="EU1073" s="34"/>
      <c r="EV1073" s="34"/>
      <c r="EW1073" s="34"/>
      <c r="EX1073" s="34"/>
      <c r="EY1073" s="34"/>
      <c r="EZ1073" s="34"/>
      <c r="FA1073" s="34"/>
      <c r="FB1073" s="34"/>
      <c r="FC1073" s="34"/>
      <c r="FD1073" s="34"/>
      <c r="FE1073" s="34"/>
      <c r="FF1073" s="34"/>
      <c r="FG1073" s="34"/>
      <c r="FH1073" s="34"/>
      <c r="FI1073" s="34"/>
      <c r="FJ1073" s="34"/>
      <c r="FK1073" s="34"/>
      <c r="FL1073" s="34"/>
      <c r="FM1073" s="34"/>
      <c r="FN1073" s="34"/>
      <c r="FO1073" s="34"/>
      <c r="FP1073" s="34"/>
      <c r="FQ1073" s="34"/>
      <c r="FR1073" s="34"/>
      <c r="FS1073" s="34"/>
      <c r="FT1073" s="34"/>
      <c r="FU1073" s="34"/>
      <c r="FV1073" s="34"/>
      <c r="FW1073" s="34"/>
      <c r="FX1073" s="34"/>
      <c r="FY1073" s="34"/>
      <c r="FZ1073" s="34"/>
      <c r="GA1073" s="34"/>
      <c r="GB1073" s="34"/>
      <c r="GC1073" s="34"/>
      <c r="GD1073" s="34"/>
      <c r="GE1073" s="34"/>
      <c r="GF1073" s="34"/>
      <c r="GG1073" s="34"/>
      <c r="GH1073" s="34"/>
      <c r="GI1073" s="34"/>
      <c r="GJ1073" s="34"/>
      <c r="GK1073" s="34"/>
      <c r="GL1073" s="34"/>
      <c r="GM1073" s="34"/>
      <c r="GN1073" s="34"/>
      <c r="GO1073" s="34"/>
      <c r="GP1073" s="34"/>
      <c r="GQ1073" s="34"/>
      <c r="GR1073" s="34"/>
      <c r="GS1073" s="34"/>
      <c r="GT1073" s="34"/>
      <c r="GU1073" s="34"/>
      <c r="GV1073" s="34"/>
      <c r="GW1073" s="34"/>
      <c r="GX1073" s="34"/>
      <c r="GY1073" s="34"/>
      <c r="GZ1073" s="34"/>
      <c r="HA1073" s="34"/>
      <c r="HB1073" s="34"/>
      <c r="HC1073" s="34"/>
      <c r="HD1073" s="34"/>
      <c r="HE1073" s="34"/>
      <c r="HF1073" s="34"/>
      <c r="HG1073" s="34"/>
      <c r="HH1073" s="34"/>
      <c r="HI1073" s="34"/>
      <c r="HJ1073" s="34"/>
      <c r="HK1073" s="34"/>
      <c r="HL1073" s="34"/>
      <c r="HM1073" s="34"/>
      <c r="HN1073" s="34"/>
      <c r="HO1073" s="34"/>
      <c r="HP1073" s="34"/>
      <c r="HQ1073" s="34"/>
      <c r="HR1073" s="34"/>
      <c r="HS1073" s="34"/>
      <c r="HT1073" s="34"/>
      <c r="HU1073" s="34"/>
      <c r="HV1073" s="34"/>
      <c r="HW1073" s="34"/>
      <c r="HX1073" s="34"/>
      <c r="HY1073" s="34"/>
      <c r="HZ1073" s="34"/>
      <c r="IA1073" s="34"/>
      <c r="IB1073" s="34"/>
      <c r="IC1073" s="34"/>
      <c r="ID1073" s="34"/>
      <c r="IE1073" s="34"/>
      <c r="IF1073" s="34"/>
      <c r="IG1073" s="34"/>
      <c r="IH1073" s="34"/>
      <c r="II1073" s="34"/>
      <c r="IJ1073" s="34"/>
      <c r="IK1073" s="34"/>
      <c r="IL1073" s="34"/>
      <c r="IM1073" s="34"/>
      <c r="IN1073" s="34"/>
      <c r="IO1073" s="34"/>
      <c r="IP1073" s="34"/>
      <c r="IQ1073" s="34"/>
      <c r="IR1073" s="34"/>
      <c r="IS1073" s="34"/>
      <c r="IT1073" s="34"/>
      <c r="IU1073" s="34"/>
      <c r="IV1073" s="34"/>
      <c r="IW1073" s="34"/>
    </row>
    <row r="1074" customFormat="false" ht="11.25" hidden="false" customHeight="false" outlineLevel="0" collapsed="false">
      <c r="A1074" s="34"/>
      <c r="B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  <c r="BA1074" s="34"/>
      <c r="BB1074" s="34"/>
      <c r="BC1074" s="34"/>
      <c r="BD1074" s="34"/>
      <c r="BE1074" s="34"/>
      <c r="BF1074" s="34"/>
      <c r="BG1074" s="34"/>
      <c r="BH1074" s="34"/>
      <c r="BI1074" s="34"/>
      <c r="BJ1074" s="34"/>
      <c r="BK1074" s="34"/>
      <c r="BL1074" s="34"/>
      <c r="BM1074" s="34"/>
      <c r="BN1074" s="34"/>
      <c r="BO1074" s="34"/>
      <c r="BP1074" s="34"/>
      <c r="BQ1074" s="34"/>
      <c r="BR1074" s="34"/>
      <c r="BS1074" s="34"/>
      <c r="BT1074" s="34"/>
      <c r="BU1074" s="34"/>
      <c r="BV1074" s="34"/>
      <c r="BW1074" s="34"/>
      <c r="BX1074" s="34"/>
      <c r="BY1074" s="34"/>
      <c r="BZ1074" s="34"/>
      <c r="CA1074" s="34"/>
      <c r="CB1074" s="34"/>
      <c r="CC1074" s="34"/>
      <c r="CD1074" s="34"/>
      <c r="CE1074" s="34"/>
      <c r="CF1074" s="34"/>
      <c r="CG1074" s="34"/>
      <c r="CH1074" s="34"/>
      <c r="CI1074" s="34"/>
      <c r="CJ1074" s="34"/>
      <c r="CK1074" s="34"/>
      <c r="CL1074" s="34"/>
      <c r="CM1074" s="34"/>
      <c r="CN1074" s="34"/>
      <c r="CO1074" s="34"/>
      <c r="CP1074" s="34"/>
      <c r="CQ1074" s="34"/>
      <c r="CR1074" s="34"/>
      <c r="CS1074" s="34"/>
      <c r="CT1074" s="34"/>
      <c r="CU1074" s="34"/>
      <c r="CV1074" s="34"/>
      <c r="CW1074" s="34"/>
      <c r="CX1074" s="34"/>
      <c r="CY1074" s="34"/>
      <c r="CZ1074" s="34"/>
      <c r="DA1074" s="34"/>
      <c r="DB1074" s="34"/>
      <c r="DC1074" s="34"/>
      <c r="DD1074" s="34"/>
      <c r="DE1074" s="34"/>
      <c r="DF1074" s="34"/>
      <c r="DG1074" s="34"/>
      <c r="DH1074" s="34"/>
      <c r="DI1074" s="34"/>
      <c r="DJ1074" s="34"/>
      <c r="DK1074" s="34"/>
      <c r="DL1074" s="34"/>
      <c r="DM1074" s="34"/>
      <c r="DN1074" s="34"/>
      <c r="DO1074" s="34"/>
      <c r="DP1074" s="34"/>
      <c r="DQ1074" s="34"/>
      <c r="DR1074" s="34"/>
      <c r="DS1074" s="34"/>
      <c r="DT1074" s="34"/>
      <c r="DU1074" s="34"/>
      <c r="DV1074" s="34"/>
      <c r="DW1074" s="34"/>
      <c r="DX1074" s="34"/>
      <c r="DY1074" s="34"/>
      <c r="DZ1074" s="34"/>
      <c r="EA1074" s="34"/>
      <c r="EB1074" s="34"/>
      <c r="EC1074" s="34"/>
      <c r="ED1074" s="34"/>
      <c r="EE1074" s="34"/>
      <c r="EF1074" s="34"/>
      <c r="EG1074" s="34"/>
      <c r="EH1074" s="34"/>
      <c r="EI1074" s="34"/>
      <c r="EJ1074" s="34"/>
      <c r="EK1074" s="34"/>
      <c r="EL1074" s="34"/>
      <c r="EM1074" s="34"/>
      <c r="EN1074" s="34"/>
      <c r="EO1074" s="34"/>
      <c r="EP1074" s="34"/>
      <c r="EQ1074" s="34"/>
      <c r="ER1074" s="34"/>
      <c r="ES1074" s="34"/>
      <c r="ET1074" s="34"/>
      <c r="EU1074" s="34"/>
      <c r="EV1074" s="34"/>
      <c r="EW1074" s="34"/>
      <c r="EX1074" s="34"/>
      <c r="EY1074" s="34"/>
      <c r="EZ1074" s="34"/>
      <c r="FA1074" s="34"/>
      <c r="FB1074" s="34"/>
      <c r="FC1074" s="34"/>
      <c r="FD1074" s="34"/>
      <c r="FE1074" s="34"/>
      <c r="FF1074" s="34"/>
      <c r="FG1074" s="34"/>
      <c r="FH1074" s="34"/>
      <c r="FI1074" s="34"/>
      <c r="FJ1074" s="34"/>
      <c r="FK1074" s="34"/>
      <c r="FL1074" s="34"/>
      <c r="FM1074" s="34"/>
      <c r="FN1074" s="34"/>
      <c r="FO1074" s="34"/>
      <c r="FP1074" s="34"/>
      <c r="FQ1074" s="34"/>
      <c r="FR1074" s="34"/>
      <c r="FS1074" s="34"/>
      <c r="FT1074" s="34"/>
      <c r="FU1074" s="34"/>
      <c r="FV1074" s="34"/>
      <c r="FW1074" s="34"/>
      <c r="FX1074" s="34"/>
      <c r="FY1074" s="34"/>
      <c r="FZ1074" s="34"/>
      <c r="GA1074" s="34"/>
      <c r="GB1074" s="34"/>
      <c r="GC1074" s="34"/>
      <c r="GD1074" s="34"/>
      <c r="GE1074" s="34"/>
      <c r="GF1074" s="34"/>
      <c r="GG1074" s="34"/>
      <c r="GH1074" s="34"/>
      <c r="GI1074" s="34"/>
      <c r="GJ1074" s="34"/>
      <c r="GK1074" s="34"/>
      <c r="GL1074" s="34"/>
      <c r="GM1074" s="34"/>
      <c r="GN1074" s="34"/>
      <c r="GO1074" s="34"/>
      <c r="GP1074" s="34"/>
      <c r="GQ1074" s="34"/>
      <c r="GR1074" s="34"/>
      <c r="GS1074" s="34"/>
      <c r="GT1074" s="34"/>
      <c r="GU1074" s="34"/>
      <c r="GV1074" s="34"/>
      <c r="GW1074" s="34"/>
      <c r="GX1074" s="34"/>
      <c r="GY1074" s="34"/>
      <c r="GZ1074" s="34"/>
      <c r="HA1074" s="34"/>
      <c r="HB1074" s="34"/>
      <c r="HC1074" s="34"/>
      <c r="HD1074" s="34"/>
      <c r="HE1074" s="34"/>
      <c r="HF1074" s="34"/>
      <c r="HG1074" s="34"/>
      <c r="HH1074" s="34"/>
      <c r="HI1074" s="34"/>
      <c r="HJ1074" s="34"/>
      <c r="HK1074" s="34"/>
      <c r="HL1074" s="34"/>
      <c r="HM1074" s="34"/>
      <c r="HN1074" s="34"/>
      <c r="HO1074" s="34"/>
      <c r="HP1074" s="34"/>
      <c r="HQ1074" s="34"/>
      <c r="HR1074" s="34"/>
      <c r="HS1074" s="34"/>
      <c r="HT1074" s="34"/>
      <c r="HU1074" s="34"/>
      <c r="HV1074" s="34"/>
      <c r="HW1074" s="34"/>
      <c r="HX1074" s="34"/>
      <c r="HY1074" s="34"/>
      <c r="HZ1074" s="34"/>
      <c r="IA1074" s="34"/>
      <c r="IB1074" s="34"/>
      <c r="IC1074" s="34"/>
      <c r="ID1074" s="34"/>
      <c r="IE1074" s="34"/>
      <c r="IF1074" s="34"/>
      <c r="IG1074" s="34"/>
      <c r="IH1074" s="34"/>
      <c r="II1074" s="34"/>
      <c r="IJ1074" s="34"/>
      <c r="IK1074" s="34"/>
      <c r="IL1074" s="34"/>
      <c r="IM1074" s="34"/>
      <c r="IN1074" s="34"/>
      <c r="IO1074" s="34"/>
      <c r="IP1074" s="34"/>
      <c r="IQ1074" s="34"/>
      <c r="IR1074" s="34"/>
      <c r="IS1074" s="34"/>
      <c r="IT1074" s="34"/>
      <c r="IU1074" s="34"/>
      <c r="IV1074" s="34"/>
      <c r="IW1074" s="34"/>
    </row>
    <row r="1075" customFormat="false" ht="11.25" hidden="false" customHeight="false" outlineLevel="0" collapsed="false">
      <c r="A1075" s="34"/>
      <c r="B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  <c r="BA1075" s="34"/>
      <c r="BB1075" s="34"/>
      <c r="BC1075" s="34"/>
      <c r="BD1075" s="34"/>
      <c r="BE1075" s="34"/>
      <c r="BF1075" s="34"/>
      <c r="BG1075" s="34"/>
      <c r="BH1075" s="34"/>
      <c r="BI1075" s="34"/>
      <c r="BJ1075" s="34"/>
      <c r="BK1075" s="34"/>
      <c r="BL1075" s="34"/>
      <c r="BM1075" s="34"/>
      <c r="BN1075" s="34"/>
      <c r="BO1075" s="34"/>
      <c r="BP1075" s="34"/>
      <c r="BQ1075" s="34"/>
      <c r="BR1075" s="34"/>
      <c r="BS1075" s="34"/>
      <c r="BT1075" s="34"/>
      <c r="BU1075" s="34"/>
      <c r="BV1075" s="34"/>
      <c r="BW1075" s="34"/>
      <c r="BX1075" s="34"/>
      <c r="BY1075" s="34"/>
      <c r="BZ1075" s="34"/>
      <c r="CA1075" s="34"/>
      <c r="CB1075" s="34"/>
      <c r="CC1075" s="34"/>
      <c r="CD1075" s="34"/>
      <c r="CE1075" s="34"/>
      <c r="CF1075" s="34"/>
      <c r="CG1075" s="34"/>
      <c r="CH1075" s="34"/>
      <c r="CI1075" s="34"/>
      <c r="CJ1075" s="34"/>
      <c r="CK1075" s="34"/>
      <c r="CL1075" s="34"/>
      <c r="CM1075" s="34"/>
      <c r="CN1075" s="34"/>
      <c r="CO1075" s="34"/>
      <c r="CP1075" s="34"/>
      <c r="CQ1075" s="34"/>
      <c r="CR1075" s="34"/>
      <c r="CS1075" s="34"/>
      <c r="CT1075" s="34"/>
      <c r="CU1075" s="34"/>
      <c r="CV1075" s="34"/>
      <c r="CW1075" s="34"/>
      <c r="CX1075" s="34"/>
      <c r="CY1075" s="34"/>
      <c r="CZ1075" s="34"/>
      <c r="DA1075" s="34"/>
      <c r="DB1075" s="34"/>
      <c r="DC1075" s="34"/>
      <c r="DD1075" s="34"/>
      <c r="DE1075" s="34"/>
      <c r="DF1075" s="34"/>
      <c r="DG1075" s="34"/>
      <c r="DH1075" s="34"/>
      <c r="DI1075" s="34"/>
      <c r="DJ1075" s="34"/>
      <c r="DK1075" s="34"/>
      <c r="DL1075" s="34"/>
      <c r="DM1075" s="34"/>
      <c r="DN1075" s="34"/>
      <c r="DO1075" s="34"/>
      <c r="DP1075" s="34"/>
      <c r="DQ1075" s="34"/>
      <c r="DR1075" s="34"/>
      <c r="DS1075" s="34"/>
      <c r="DT1075" s="34"/>
      <c r="DU1075" s="34"/>
      <c r="DV1075" s="34"/>
      <c r="DW1075" s="34"/>
      <c r="DX1075" s="34"/>
      <c r="DY1075" s="34"/>
      <c r="DZ1075" s="34"/>
      <c r="EA1075" s="34"/>
      <c r="EB1075" s="34"/>
      <c r="EC1075" s="34"/>
      <c r="ED1075" s="34"/>
      <c r="EE1075" s="34"/>
      <c r="EF1075" s="34"/>
      <c r="EG1075" s="34"/>
      <c r="EH1075" s="34"/>
      <c r="EI1075" s="34"/>
      <c r="EJ1075" s="34"/>
      <c r="EK1075" s="34"/>
      <c r="EL1075" s="34"/>
      <c r="EM1075" s="34"/>
      <c r="EN1075" s="34"/>
      <c r="EO1075" s="34"/>
      <c r="EP1075" s="34"/>
      <c r="EQ1075" s="34"/>
      <c r="ER1075" s="34"/>
      <c r="ES1075" s="34"/>
      <c r="ET1075" s="34"/>
      <c r="EU1075" s="34"/>
      <c r="EV1075" s="34"/>
      <c r="EW1075" s="34"/>
      <c r="EX1075" s="34"/>
      <c r="EY1075" s="34"/>
      <c r="EZ1075" s="34"/>
      <c r="FA1075" s="34"/>
      <c r="FB1075" s="34"/>
      <c r="FC1075" s="34"/>
      <c r="FD1075" s="34"/>
      <c r="FE1075" s="34"/>
      <c r="FF1075" s="34"/>
      <c r="FG1075" s="34"/>
      <c r="FH1075" s="34"/>
      <c r="FI1075" s="34"/>
      <c r="FJ1075" s="34"/>
      <c r="FK1075" s="34"/>
      <c r="FL1075" s="34"/>
      <c r="FM1075" s="34"/>
      <c r="FN1075" s="34"/>
      <c r="FO1075" s="34"/>
      <c r="FP1075" s="34"/>
      <c r="FQ1075" s="34"/>
      <c r="FR1075" s="34"/>
      <c r="FS1075" s="34"/>
      <c r="FT1075" s="34"/>
      <c r="FU1075" s="34"/>
      <c r="FV1075" s="34"/>
      <c r="FW1075" s="34"/>
      <c r="FX1075" s="34"/>
      <c r="FY1075" s="34"/>
      <c r="FZ1075" s="34"/>
      <c r="GA1075" s="34"/>
      <c r="GB1075" s="34"/>
      <c r="GC1075" s="34"/>
      <c r="GD1075" s="34"/>
      <c r="GE1075" s="34"/>
      <c r="GF1075" s="34"/>
      <c r="GG1075" s="34"/>
      <c r="GH1075" s="34"/>
      <c r="GI1075" s="34"/>
      <c r="GJ1075" s="34"/>
      <c r="GK1075" s="34"/>
      <c r="GL1075" s="34"/>
      <c r="GM1075" s="34"/>
      <c r="GN1075" s="34"/>
      <c r="GO1075" s="34"/>
      <c r="GP1075" s="34"/>
      <c r="GQ1075" s="34"/>
      <c r="GR1075" s="34"/>
      <c r="GS1075" s="34"/>
      <c r="GT1075" s="34"/>
      <c r="GU1075" s="34"/>
      <c r="GV1075" s="34"/>
      <c r="GW1075" s="34"/>
      <c r="GX1075" s="34"/>
      <c r="GY1075" s="34"/>
      <c r="GZ1075" s="34"/>
      <c r="HA1075" s="34"/>
      <c r="HB1075" s="34"/>
      <c r="HC1075" s="34"/>
      <c r="HD1075" s="34"/>
      <c r="HE1075" s="34"/>
      <c r="HF1075" s="34"/>
      <c r="HG1075" s="34"/>
      <c r="HH1075" s="34"/>
      <c r="HI1075" s="34"/>
      <c r="HJ1075" s="34"/>
      <c r="HK1075" s="34"/>
      <c r="HL1075" s="34"/>
      <c r="HM1075" s="34"/>
      <c r="HN1075" s="34"/>
      <c r="HO1075" s="34"/>
      <c r="HP1075" s="34"/>
      <c r="HQ1075" s="34"/>
      <c r="HR1075" s="34"/>
      <c r="HS1075" s="34"/>
      <c r="HT1075" s="34"/>
      <c r="HU1075" s="34"/>
      <c r="HV1075" s="34"/>
      <c r="HW1075" s="34"/>
      <c r="HX1075" s="34"/>
      <c r="HY1075" s="34"/>
      <c r="HZ1075" s="34"/>
      <c r="IA1075" s="34"/>
      <c r="IB1075" s="34"/>
      <c r="IC1075" s="34"/>
      <c r="ID1075" s="34"/>
      <c r="IE1075" s="34"/>
      <c r="IF1075" s="34"/>
      <c r="IG1075" s="34"/>
      <c r="IH1075" s="34"/>
      <c r="II1075" s="34"/>
      <c r="IJ1075" s="34"/>
      <c r="IK1075" s="34"/>
      <c r="IL1075" s="34"/>
      <c r="IM1075" s="34"/>
      <c r="IN1075" s="34"/>
      <c r="IO1075" s="34"/>
      <c r="IP1075" s="34"/>
      <c r="IQ1075" s="34"/>
      <c r="IR1075" s="34"/>
      <c r="IS1075" s="34"/>
      <c r="IT1075" s="34"/>
      <c r="IU1075" s="34"/>
      <c r="IV1075" s="34"/>
      <c r="IW1075" s="34"/>
    </row>
    <row r="1076" customFormat="false" ht="11.25" hidden="false" customHeight="false" outlineLevel="0" collapsed="false">
      <c r="A1076" s="34"/>
      <c r="B1076" s="34"/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  <c r="BA1076" s="34"/>
      <c r="BB1076" s="34"/>
      <c r="BC1076" s="34"/>
      <c r="BD1076" s="34"/>
      <c r="BE1076" s="34"/>
      <c r="BF1076" s="34"/>
      <c r="BG1076" s="34"/>
      <c r="BH1076" s="34"/>
      <c r="BI1076" s="34"/>
      <c r="BJ1076" s="34"/>
      <c r="BK1076" s="34"/>
      <c r="BL1076" s="34"/>
      <c r="BM1076" s="34"/>
      <c r="BN1076" s="34"/>
      <c r="BO1076" s="34"/>
      <c r="BP1076" s="34"/>
      <c r="BQ1076" s="34"/>
      <c r="BR1076" s="34"/>
      <c r="BS1076" s="34"/>
      <c r="BT1076" s="34"/>
      <c r="BU1076" s="34"/>
      <c r="BV1076" s="34"/>
      <c r="BW1076" s="34"/>
      <c r="BX1076" s="34"/>
      <c r="BY1076" s="34"/>
      <c r="BZ1076" s="34"/>
      <c r="CA1076" s="34"/>
      <c r="CB1076" s="34"/>
      <c r="CC1076" s="34"/>
      <c r="CD1076" s="34"/>
      <c r="CE1076" s="34"/>
      <c r="CF1076" s="34"/>
      <c r="CG1076" s="34"/>
      <c r="CH1076" s="34"/>
      <c r="CI1076" s="34"/>
      <c r="CJ1076" s="34"/>
      <c r="CK1076" s="34"/>
      <c r="CL1076" s="34"/>
      <c r="CM1076" s="34"/>
      <c r="CN1076" s="34"/>
      <c r="CO1076" s="34"/>
      <c r="CP1076" s="34"/>
      <c r="CQ1076" s="34"/>
      <c r="CR1076" s="34"/>
      <c r="CS1076" s="34"/>
      <c r="CT1076" s="34"/>
      <c r="CU1076" s="34"/>
      <c r="CV1076" s="34"/>
      <c r="CW1076" s="34"/>
      <c r="CX1076" s="34"/>
      <c r="CY1076" s="34"/>
      <c r="CZ1076" s="34"/>
      <c r="DA1076" s="34"/>
      <c r="DB1076" s="34"/>
      <c r="DC1076" s="34"/>
      <c r="DD1076" s="34"/>
      <c r="DE1076" s="34"/>
      <c r="DF1076" s="34"/>
      <c r="DG1076" s="34"/>
      <c r="DH1076" s="34"/>
      <c r="DI1076" s="34"/>
      <c r="DJ1076" s="34"/>
      <c r="DK1076" s="34"/>
      <c r="DL1076" s="34"/>
      <c r="DM1076" s="34"/>
      <c r="DN1076" s="34"/>
      <c r="DO1076" s="34"/>
      <c r="DP1076" s="34"/>
      <c r="DQ1076" s="34"/>
      <c r="DR1076" s="34"/>
      <c r="DS1076" s="34"/>
      <c r="DT1076" s="34"/>
      <c r="DU1076" s="34"/>
      <c r="DV1076" s="34"/>
      <c r="DW1076" s="34"/>
      <c r="DX1076" s="34"/>
      <c r="DY1076" s="34"/>
      <c r="DZ1076" s="34"/>
      <c r="EA1076" s="34"/>
      <c r="EB1076" s="34"/>
      <c r="EC1076" s="34"/>
      <c r="ED1076" s="34"/>
      <c r="EE1076" s="34"/>
      <c r="EF1076" s="34"/>
      <c r="EG1076" s="34"/>
      <c r="EH1076" s="34"/>
      <c r="EI1076" s="34"/>
      <c r="EJ1076" s="34"/>
      <c r="EK1076" s="34"/>
      <c r="EL1076" s="34"/>
      <c r="EM1076" s="34"/>
      <c r="EN1076" s="34"/>
      <c r="EO1076" s="34"/>
      <c r="EP1076" s="34"/>
      <c r="EQ1076" s="34"/>
      <c r="ER1076" s="34"/>
      <c r="ES1076" s="34"/>
      <c r="ET1076" s="34"/>
      <c r="EU1076" s="34"/>
      <c r="EV1076" s="34"/>
      <c r="EW1076" s="34"/>
      <c r="EX1076" s="34"/>
      <c r="EY1076" s="34"/>
      <c r="EZ1076" s="34"/>
      <c r="FA1076" s="34"/>
      <c r="FB1076" s="34"/>
      <c r="FC1076" s="34"/>
      <c r="FD1076" s="34"/>
      <c r="FE1076" s="34"/>
      <c r="FF1076" s="34"/>
      <c r="FG1076" s="34"/>
      <c r="FH1076" s="34"/>
      <c r="FI1076" s="34"/>
      <c r="FJ1076" s="34"/>
      <c r="FK1076" s="34"/>
      <c r="FL1076" s="34"/>
      <c r="FM1076" s="34"/>
      <c r="FN1076" s="34"/>
      <c r="FO1076" s="34"/>
      <c r="FP1076" s="34"/>
      <c r="FQ1076" s="34"/>
      <c r="FR1076" s="34"/>
      <c r="FS1076" s="34"/>
      <c r="FT1076" s="34"/>
      <c r="FU1076" s="34"/>
      <c r="FV1076" s="34"/>
      <c r="FW1076" s="34"/>
      <c r="FX1076" s="34"/>
      <c r="FY1076" s="34"/>
      <c r="FZ1076" s="34"/>
      <c r="GA1076" s="34"/>
      <c r="GB1076" s="34"/>
      <c r="GC1076" s="34"/>
      <c r="GD1076" s="34"/>
      <c r="GE1076" s="34"/>
      <c r="GF1076" s="34"/>
      <c r="GG1076" s="34"/>
      <c r="GH1076" s="34"/>
      <c r="GI1076" s="34"/>
      <c r="GJ1076" s="34"/>
      <c r="GK1076" s="34"/>
      <c r="GL1076" s="34"/>
      <c r="GM1076" s="34"/>
      <c r="GN1076" s="34"/>
      <c r="GO1076" s="34"/>
      <c r="GP1076" s="34"/>
      <c r="GQ1076" s="34"/>
      <c r="GR1076" s="34"/>
      <c r="GS1076" s="34"/>
      <c r="GT1076" s="34"/>
      <c r="GU1076" s="34"/>
      <c r="GV1076" s="34"/>
      <c r="GW1076" s="34"/>
      <c r="GX1076" s="34"/>
      <c r="GY1076" s="34"/>
      <c r="GZ1076" s="34"/>
      <c r="HA1076" s="34"/>
      <c r="HB1076" s="34"/>
      <c r="HC1076" s="34"/>
      <c r="HD1076" s="34"/>
      <c r="HE1076" s="34"/>
      <c r="HF1076" s="34"/>
      <c r="HG1076" s="34"/>
      <c r="HH1076" s="34"/>
      <c r="HI1076" s="34"/>
      <c r="HJ1076" s="34"/>
      <c r="HK1076" s="34"/>
      <c r="HL1076" s="34"/>
      <c r="HM1076" s="34"/>
      <c r="HN1076" s="34"/>
      <c r="HO1076" s="34"/>
      <c r="HP1076" s="34"/>
      <c r="HQ1076" s="34"/>
      <c r="HR1076" s="34"/>
      <c r="HS1076" s="34"/>
      <c r="HT1076" s="34"/>
      <c r="HU1076" s="34"/>
      <c r="HV1076" s="34"/>
      <c r="HW1076" s="34"/>
      <c r="HX1076" s="34"/>
      <c r="HY1076" s="34"/>
      <c r="HZ1076" s="34"/>
      <c r="IA1076" s="34"/>
      <c r="IB1076" s="34"/>
      <c r="IC1076" s="34"/>
      <c r="ID1076" s="34"/>
      <c r="IE1076" s="34"/>
      <c r="IF1076" s="34"/>
      <c r="IG1076" s="34"/>
      <c r="IH1076" s="34"/>
      <c r="II1076" s="34"/>
      <c r="IJ1076" s="34"/>
      <c r="IK1076" s="34"/>
      <c r="IL1076" s="34"/>
      <c r="IM1076" s="34"/>
      <c r="IN1076" s="34"/>
      <c r="IO1076" s="34"/>
      <c r="IP1076" s="34"/>
      <c r="IQ1076" s="34"/>
      <c r="IR1076" s="34"/>
      <c r="IS1076" s="34"/>
      <c r="IT1076" s="34"/>
      <c r="IU1076" s="34"/>
      <c r="IV1076" s="34"/>
      <c r="IW1076" s="34"/>
    </row>
    <row r="1077" customFormat="false" ht="11.25" hidden="false" customHeight="false" outlineLevel="0" collapsed="false">
      <c r="A1077" s="34"/>
      <c r="B1077" s="34"/>
      <c r="F1077" s="34"/>
      <c r="G1077" s="34"/>
      <c r="H1077" s="34"/>
      <c r="I1077" s="34"/>
      <c r="J1077" s="34"/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  <c r="BA1077" s="34"/>
      <c r="BB1077" s="34"/>
      <c r="BC1077" s="34"/>
      <c r="BD1077" s="34"/>
      <c r="BE1077" s="34"/>
      <c r="BF1077" s="34"/>
      <c r="BG1077" s="34"/>
      <c r="BH1077" s="34"/>
      <c r="BI1077" s="34"/>
      <c r="BJ1077" s="34"/>
      <c r="BK1077" s="34"/>
      <c r="BL1077" s="34"/>
      <c r="BM1077" s="34"/>
      <c r="BN1077" s="34"/>
      <c r="BO1077" s="34"/>
      <c r="BP1077" s="34"/>
      <c r="BQ1077" s="34"/>
      <c r="BR1077" s="34"/>
      <c r="BS1077" s="34"/>
      <c r="BT1077" s="34"/>
      <c r="BU1077" s="34"/>
      <c r="BV1077" s="34"/>
      <c r="BW1077" s="34"/>
      <c r="BX1077" s="34"/>
      <c r="BY1077" s="34"/>
      <c r="BZ1077" s="34"/>
      <c r="CA1077" s="34"/>
      <c r="CB1077" s="34"/>
      <c r="CC1077" s="34"/>
      <c r="CD1077" s="34"/>
      <c r="CE1077" s="34"/>
      <c r="CF1077" s="34"/>
      <c r="CG1077" s="34"/>
      <c r="CH1077" s="34"/>
      <c r="CI1077" s="34"/>
      <c r="CJ1077" s="34"/>
      <c r="CK1077" s="34"/>
      <c r="CL1077" s="34"/>
      <c r="CM1077" s="34"/>
      <c r="CN1077" s="34"/>
      <c r="CO1077" s="34"/>
      <c r="CP1077" s="34"/>
      <c r="CQ1077" s="34"/>
      <c r="CR1077" s="34"/>
      <c r="CS1077" s="34"/>
      <c r="CT1077" s="34"/>
      <c r="CU1077" s="34"/>
      <c r="CV1077" s="34"/>
      <c r="CW1077" s="34"/>
      <c r="CX1077" s="34"/>
      <c r="CY1077" s="34"/>
      <c r="CZ1077" s="34"/>
      <c r="DA1077" s="34"/>
      <c r="DB1077" s="34"/>
      <c r="DC1077" s="34"/>
      <c r="DD1077" s="34"/>
      <c r="DE1077" s="34"/>
      <c r="DF1077" s="34"/>
      <c r="DG1077" s="34"/>
      <c r="DH1077" s="34"/>
      <c r="DI1077" s="34"/>
      <c r="DJ1077" s="34"/>
      <c r="DK1077" s="34"/>
      <c r="DL1077" s="34"/>
      <c r="DM1077" s="34"/>
      <c r="DN1077" s="34"/>
      <c r="DO1077" s="34"/>
      <c r="DP1077" s="34"/>
      <c r="DQ1077" s="34"/>
      <c r="DR1077" s="34"/>
      <c r="DS1077" s="34"/>
      <c r="DT1077" s="34"/>
      <c r="DU1077" s="34"/>
      <c r="DV1077" s="34"/>
      <c r="DW1077" s="34"/>
      <c r="DX1077" s="34"/>
      <c r="DY1077" s="34"/>
      <c r="DZ1077" s="34"/>
      <c r="EA1077" s="34"/>
      <c r="EB1077" s="34"/>
      <c r="EC1077" s="34"/>
      <c r="ED1077" s="34"/>
      <c r="EE1077" s="34"/>
      <c r="EF1077" s="34"/>
      <c r="EG1077" s="34"/>
      <c r="EH1077" s="34"/>
      <c r="EI1077" s="34"/>
      <c r="EJ1077" s="34"/>
      <c r="EK1077" s="34"/>
      <c r="EL1077" s="34"/>
      <c r="EM1077" s="34"/>
      <c r="EN1077" s="34"/>
      <c r="EO1077" s="34"/>
      <c r="EP1077" s="34"/>
      <c r="EQ1077" s="34"/>
      <c r="ER1077" s="34"/>
      <c r="ES1077" s="34"/>
      <c r="ET1077" s="34"/>
      <c r="EU1077" s="34"/>
      <c r="EV1077" s="34"/>
      <c r="EW1077" s="34"/>
      <c r="EX1077" s="34"/>
      <c r="EY1077" s="34"/>
      <c r="EZ1077" s="34"/>
      <c r="FA1077" s="34"/>
      <c r="FB1077" s="34"/>
      <c r="FC1077" s="34"/>
      <c r="FD1077" s="34"/>
      <c r="FE1077" s="34"/>
      <c r="FF1077" s="34"/>
      <c r="FG1077" s="34"/>
      <c r="FH1077" s="34"/>
      <c r="FI1077" s="34"/>
      <c r="FJ1077" s="34"/>
      <c r="FK1077" s="34"/>
      <c r="FL1077" s="34"/>
      <c r="FM1077" s="34"/>
      <c r="FN1077" s="34"/>
      <c r="FO1077" s="34"/>
      <c r="FP1077" s="34"/>
      <c r="FQ1077" s="34"/>
      <c r="FR1077" s="34"/>
      <c r="FS1077" s="34"/>
      <c r="FT1077" s="34"/>
      <c r="FU1077" s="34"/>
      <c r="FV1077" s="34"/>
      <c r="FW1077" s="34"/>
      <c r="FX1077" s="34"/>
      <c r="FY1077" s="34"/>
      <c r="FZ1077" s="34"/>
      <c r="GA1077" s="34"/>
      <c r="GB1077" s="34"/>
      <c r="GC1077" s="34"/>
      <c r="GD1077" s="34"/>
      <c r="GE1077" s="34"/>
      <c r="GF1077" s="34"/>
      <c r="GG1077" s="34"/>
      <c r="GH1077" s="34"/>
      <c r="GI1077" s="34"/>
      <c r="GJ1077" s="34"/>
      <c r="GK1077" s="34"/>
      <c r="GL1077" s="34"/>
      <c r="GM1077" s="34"/>
      <c r="GN1077" s="34"/>
      <c r="GO1077" s="34"/>
      <c r="GP1077" s="34"/>
      <c r="GQ1077" s="34"/>
      <c r="GR1077" s="34"/>
      <c r="GS1077" s="34"/>
      <c r="GT1077" s="34"/>
      <c r="GU1077" s="34"/>
      <c r="GV1077" s="34"/>
      <c r="GW1077" s="34"/>
      <c r="GX1077" s="34"/>
      <c r="GY1077" s="34"/>
      <c r="GZ1077" s="34"/>
      <c r="HA1077" s="34"/>
      <c r="HB1077" s="34"/>
      <c r="HC1077" s="34"/>
      <c r="HD1077" s="34"/>
      <c r="HE1077" s="34"/>
      <c r="HF1077" s="34"/>
      <c r="HG1077" s="34"/>
      <c r="HH1077" s="34"/>
      <c r="HI1077" s="34"/>
      <c r="HJ1077" s="34"/>
      <c r="HK1077" s="34"/>
      <c r="HL1077" s="34"/>
      <c r="HM1077" s="34"/>
      <c r="HN1077" s="34"/>
      <c r="HO1077" s="34"/>
      <c r="HP1077" s="34"/>
      <c r="HQ1077" s="34"/>
      <c r="HR1077" s="34"/>
      <c r="HS1077" s="34"/>
      <c r="HT1077" s="34"/>
      <c r="HU1077" s="34"/>
      <c r="HV1077" s="34"/>
      <c r="HW1077" s="34"/>
      <c r="HX1077" s="34"/>
      <c r="HY1077" s="34"/>
      <c r="HZ1077" s="34"/>
      <c r="IA1077" s="34"/>
      <c r="IB1077" s="34"/>
      <c r="IC1077" s="34"/>
      <c r="ID1077" s="34"/>
      <c r="IE1077" s="34"/>
      <c r="IF1077" s="34"/>
      <c r="IG1077" s="34"/>
      <c r="IH1077" s="34"/>
      <c r="II1077" s="34"/>
      <c r="IJ1077" s="34"/>
      <c r="IK1077" s="34"/>
      <c r="IL1077" s="34"/>
      <c r="IM1077" s="34"/>
      <c r="IN1077" s="34"/>
      <c r="IO1077" s="34"/>
      <c r="IP1077" s="34"/>
      <c r="IQ1077" s="34"/>
      <c r="IR1077" s="34"/>
      <c r="IS1077" s="34"/>
      <c r="IT1077" s="34"/>
      <c r="IU1077" s="34"/>
      <c r="IV1077" s="34"/>
      <c r="IW1077" s="34"/>
    </row>
    <row r="1078" customFormat="false" ht="11.25" hidden="false" customHeight="false" outlineLevel="0" collapsed="false">
      <c r="A1078" s="34"/>
      <c r="B1078" s="34"/>
      <c r="F1078" s="34"/>
      <c r="G1078" s="34"/>
      <c r="H1078" s="34"/>
      <c r="I1078" s="34"/>
      <c r="J1078" s="34"/>
      <c r="K1078" s="34"/>
      <c r="L1078" s="34"/>
      <c r="M1078" s="34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  <c r="BA1078" s="34"/>
      <c r="BB1078" s="34"/>
      <c r="BC1078" s="34"/>
      <c r="BD1078" s="34"/>
      <c r="BE1078" s="34"/>
      <c r="BF1078" s="34"/>
      <c r="BG1078" s="34"/>
      <c r="BH1078" s="34"/>
      <c r="BI1078" s="34"/>
      <c r="BJ1078" s="34"/>
      <c r="BK1078" s="34"/>
      <c r="BL1078" s="34"/>
      <c r="BM1078" s="34"/>
      <c r="BN1078" s="34"/>
      <c r="BO1078" s="34"/>
      <c r="BP1078" s="34"/>
      <c r="BQ1078" s="34"/>
      <c r="BR1078" s="34"/>
      <c r="BS1078" s="34"/>
      <c r="BT1078" s="34"/>
      <c r="BU1078" s="34"/>
      <c r="BV1078" s="34"/>
      <c r="BW1078" s="34"/>
      <c r="BX1078" s="34"/>
      <c r="BY1078" s="34"/>
      <c r="BZ1078" s="34"/>
      <c r="CA1078" s="34"/>
      <c r="CB1078" s="34"/>
      <c r="CC1078" s="34"/>
      <c r="CD1078" s="34"/>
      <c r="CE1078" s="34"/>
      <c r="CF1078" s="34"/>
      <c r="CG1078" s="34"/>
      <c r="CH1078" s="34"/>
      <c r="CI1078" s="34"/>
      <c r="CJ1078" s="34"/>
      <c r="CK1078" s="34"/>
      <c r="CL1078" s="34"/>
      <c r="CM1078" s="34"/>
      <c r="CN1078" s="34"/>
      <c r="CO1078" s="34"/>
      <c r="CP1078" s="34"/>
      <c r="CQ1078" s="34"/>
      <c r="CR1078" s="34"/>
      <c r="CS1078" s="34"/>
      <c r="CT1078" s="34"/>
      <c r="CU1078" s="34"/>
      <c r="CV1078" s="34"/>
      <c r="CW1078" s="34"/>
      <c r="CX1078" s="34"/>
      <c r="CY1078" s="34"/>
      <c r="CZ1078" s="34"/>
      <c r="DA1078" s="34"/>
      <c r="DB1078" s="34"/>
      <c r="DC1078" s="34"/>
      <c r="DD1078" s="34"/>
      <c r="DE1078" s="34"/>
      <c r="DF1078" s="34"/>
      <c r="DG1078" s="34"/>
      <c r="DH1078" s="34"/>
      <c r="DI1078" s="34"/>
      <c r="DJ1078" s="34"/>
      <c r="DK1078" s="34"/>
      <c r="DL1078" s="34"/>
      <c r="DM1078" s="34"/>
      <c r="DN1078" s="34"/>
      <c r="DO1078" s="34"/>
      <c r="DP1078" s="34"/>
      <c r="DQ1078" s="34"/>
      <c r="DR1078" s="34"/>
      <c r="DS1078" s="34"/>
      <c r="DT1078" s="34"/>
      <c r="DU1078" s="34"/>
      <c r="DV1078" s="34"/>
      <c r="DW1078" s="34"/>
      <c r="DX1078" s="34"/>
      <c r="DY1078" s="34"/>
      <c r="DZ1078" s="34"/>
      <c r="EA1078" s="34"/>
      <c r="EB1078" s="34"/>
      <c r="EC1078" s="34"/>
      <c r="ED1078" s="34"/>
      <c r="EE1078" s="34"/>
      <c r="EF1078" s="34"/>
      <c r="EG1078" s="34"/>
      <c r="EH1078" s="34"/>
      <c r="EI1078" s="34"/>
      <c r="EJ1078" s="34"/>
      <c r="EK1078" s="34"/>
      <c r="EL1078" s="34"/>
      <c r="EM1078" s="34"/>
      <c r="EN1078" s="34"/>
      <c r="EO1078" s="34"/>
      <c r="EP1078" s="34"/>
      <c r="EQ1078" s="34"/>
      <c r="ER1078" s="34"/>
      <c r="ES1078" s="34"/>
      <c r="ET1078" s="34"/>
      <c r="EU1078" s="34"/>
      <c r="EV1078" s="34"/>
      <c r="EW1078" s="34"/>
      <c r="EX1078" s="34"/>
      <c r="EY1078" s="34"/>
      <c r="EZ1078" s="34"/>
      <c r="FA1078" s="34"/>
      <c r="FB1078" s="34"/>
      <c r="FC1078" s="34"/>
      <c r="FD1078" s="34"/>
      <c r="FE1078" s="34"/>
      <c r="FF1078" s="34"/>
      <c r="FG1078" s="34"/>
      <c r="FH1078" s="34"/>
      <c r="FI1078" s="34"/>
      <c r="FJ1078" s="34"/>
      <c r="FK1078" s="34"/>
      <c r="FL1078" s="34"/>
      <c r="FM1078" s="34"/>
      <c r="FN1078" s="34"/>
      <c r="FO1078" s="34"/>
      <c r="FP1078" s="34"/>
      <c r="FQ1078" s="34"/>
      <c r="FR1078" s="34"/>
      <c r="FS1078" s="34"/>
      <c r="FT1078" s="34"/>
      <c r="FU1078" s="34"/>
      <c r="FV1078" s="34"/>
      <c r="FW1078" s="34"/>
      <c r="FX1078" s="34"/>
      <c r="FY1078" s="34"/>
      <c r="FZ1078" s="34"/>
      <c r="GA1078" s="34"/>
      <c r="GB1078" s="34"/>
      <c r="GC1078" s="34"/>
      <c r="GD1078" s="34"/>
      <c r="GE1078" s="34"/>
      <c r="GF1078" s="34"/>
      <c r="GG1078" s="34"/>
      <c r="GH1078" s="34"/>
      <c r="GI1078" s="34"/>
      <c r="GJ1078" s="34"/>
      <c r="GK1078" s="34"/>
      <c r="GL1078" s="34"/>
      <c r="GM1078" s="34"/>
      <c r="GN1078" s="34"/>
      <c r="GO1078" s="34"/>
      <c r="GP1078" s="34"/>
      <c r="GQ1078" s="34"/>
      <c r="GR1078" s="34"/>
      <c r="GS1078" s="34"/>
      <c r="GT1078" s="34"/>
      <c r="GU1078" s="34"/>
      <c r="GV1078" s="34"/>
      <c r="GW1078" s="34"/>
      <c r="GX1078" s="34"/>
      <c r="GY1078" s="34"/>
      <c r="GZ1078" s="34"/>
      <c r="HA1078" s="34"/>
      <c r="HB1078" s="34"/>
      <c r="HC1078" s="34"/>
      <c r="HD1078" s="34"/>
      <c r="HE1078" s="34"/>
      <c r="HF1078" s="34"/>
      <c r="HG1078" s="34"/>
      <c r="HH1078" s="34"/>
      <c r="HI1078" s="34"/>
      <c r="HJ1078" s="34"/>
      <c r="HK1078" s="34"/>
      <c r="HL1078" s="34"/>
      <c r="HM1078" s="34"/>
      <c r="HN1078" s="34"/>
      <c r="HO1078" s="34"/>
      <c r="HP1078" s="34"/>
      <c r="HQ1078" s="34"/>
      <c r="HR1078" s="34"/>
      <c r="HS1078" s="34"/>
      <c r="HT1078" s="34"/>
      <c r="HU1078" s="34"/>
      <c r="HV1078" s="34"/>
      <c r="HW1078" s="34"/>
      <c r="HX1078" s="34"/>
      <c r="HY1078" s="34"/>
      <c r="HZ1078" s="34"/>
      <c r="IA1078" s="34"/>
      <c r="IB1078" s="34"/>
      <c r="IC1078" s="34"/>
      <c r="ID1078" s="34"/>
      <c r="IE1078" s="34"/>
      <c r="IF1078" s="34"/>
      <c r="IG1078" s="34"/>
      <c r="IH1078" s="34"/>
      <c r="II1078" s="34"/>
      <c r="IJ1078" s="34"/>
      <c r="IK1078" s="34"/>
      <c r="IL1078" s="34"/>
      <c r="IM1078" s="34"/>
      <c r="IN1078" s="34"/>
      <c r="IO1078" s="34"/>
      <c r="IP1078" s="34"/>
      <c r="IQ1078" s="34"/>
      <c r="IR1078" s="34"/>
      <c r="IS1078" s="34"/>
      <c r="IT1078" s="34"/>
      <c r="IU1078" s="34"/>
      <c r="IV1078" s="34"/>
      <c r="IW1078" s="34"/>
    </row>
    <row r="1079" customFormat="false" ht="11.25" hidden="false" customHeight="false" outlineLevel="0" collapsed="false">
      <c r="A1079" s="34"/>
      <c r="B1079" s="34"/>
      <c r="F1079" s="34"/>
      <c r="G1079" s="34"/>
      <c r="H1079" s="34"/>
      <c r="I1079" s="34"/>
      <c r="J1079" s="34"/>
      <c r="K1079" s="34"/>
      <c r="L1079" s="34"/>
      <c r="M1079" s="34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  <c r="BA1079" s="34"/>
      <c r="BB1079" s="34"/>
      <c r="BC1079" s="34"/>
      <c r="BD1079" s="34"/>
      <c r="BE1079" s="34"/>
      <c r="BF1079" s="34"/>
      <c r="BG1079" s="34"/>
      <c r="BH1079" s="34"/>
      <c r="BI1079" s="34"/>
      <c r="BJ1079" s="34"/>
      <c r="BK1079" s="34"/>
      <c r="BL1079" s="34"/>
      <c r="BM1079" s="34"/>
      <c r="BN1079" s="34"/>
      <c r="BO1079" s="34"/>
      <c r="BP1079" s="34"/>
      <c r="BQ1079" s="34"/>
      <c r="BR1079" s="34"/>
      <c r="BS1079" s="34"/>
      <c r="BT1079" s="34"/>
      <c r="BU1079" s="34"/>
      <c r="BV1079" s="34"/>
      <c r="BW1079" s="34"/>
      <c r="BX1079" s="34"/>
      <c r="BY1079" s="34"/>
      <c r="BZ1079" s="34"/>
      <c r="CA1079" s="34"/>
      <c r="CB1079" s="34"/>
      <c r="CC1079" s="34"/>
      <c r="CD1079" s="34"/>
      <c r="CE1079" s="34"/>
      <c r="CF1079" s="34"/>
      <c r="CG1079" s="34"/>
      <c r="CH1079" s="34"/>
      <c r="CI1079" s="34"/>
      <c r="CJ1079" s="34"/>
      <c r="CK1079" s="34"/>
      <c r="CL1079" s="34"/>
      <c r="CM1079" s="34"/>
      <c r="CN1079" s="34"/>
      <c r="CO1079" s="34"/>
      <c r="CP1079" s="34"/>
      <c r="CQ1079" s="34"/>
      <c r="CR1079" s="34"/>
      <c r="CS1079" s="34"/>
      <c r="CT1079" s="34"/>
      <c r="CU1079" s="34"/>
      <c r="CV1079" s="34"/>
      <c r="CW1079" s="34"/>
      <c r="CX1079" s="34"/>
      <c r="CY1079" s="34"/>
      <c r="CZ1079" s="34"/>
      <c r="DA1079" s="34"/>
      <c r="DB1079" s="34"/>
      <c r="DC1079" s="34"/>
      <c r="DD1079" s="34"/>
      <c r="DE1079" s="34"/>
      <c r="DF1079" s="34"/>
      <c r="DG1079" s="34"/>
      <c r="DH1079" s="34"/>
      <c r="DI1079" s="34"/>
      <c r="DJ1079" s="34"/>
      <c r="DK1079" s="34"/>
      <c r="DL1079" s="34"/>
      <c r="DM1079" s="34"/>
      <c r="DN1079" s="34"/>
      <c r="DO1079" s="34"/>
      <c r="DP1079" s="34"/>
      <c r="DQ1079" s="34"/>
      <c r="DR1079" s="34"/>
      <c r="DS1079" s="34"/>
      <c r="DT1079" s="34"/>
      <c r="DU1079" s="34"/>
      <c r="DV1079" s="34"/>
      <c r="DW1079" s="34"/>
      <c r="DX1079" s="34"/>
      <c r="DY1079" s="34"/>
      <c r="DZ1079" s="34"/>
      <c r="EA1079" s="34"/>
      <c r="EB1079" s="34"/>
      <c r="EC1079" s="34"/>
      <c r="ED1079" s="34"/>
      <c r="EE1079" s="34"/>
      <c r="EF1079" s="34"/>
      <c r="EG1079" s="34"/>
      <c r="EH1079" s="34"/>
      <c r="EI1079" s="34"/>
      <c r="EJ1079" s="34"/>
      <c r="EK1079" s="34"/>
      <c r="EL1079" s="34"/>
      <c r="EM1079" s="34"/>
      <c r="EN1079" s="34"/>
      <c r="EO1079" s="34"/>
      <c r="EP1079" s="34"/>
      <c r="EQ1079" s="34"/>
      <c r="ER1079" s="34"/>
      <c r="ES1079" s="34"/>
      <c r="ET1079" s="34"/>
      <c r="EU1079" s="34"/>
      <c r="EV1079" s="34"/>
      <c r="EW1079" s="34"/>
      <c r="EX1079" s="34"/>
      <c r="EY1079" s="34"/>
      <c r="EZ1079" s="34"/>
      <c r="FA1079" s="34"/>
      <c r="FB1079" s="34"/>
      <c r="FC1079" s="34"/>
      <c r="FD1079" s="34"/>
      <c r="FE1079" s="34"/>
      <c r="FF1079" s="34"/>
      <c r="FG1079" s="34"/>
      <c r="FH1079" s="34"/>
      <c r="FI1079" s="34"/>
      <c r="FJ1079" s="34"/>
      <c r="FK1079" s="34"/>
      <c r="FL1079" s="34"/>
      <c r="FM1079" s="34"/>
      <c r="FN1079" s="34"/>
      <c r="FO1079" s="34"/>
      <c r="FP1079" s="34"/>
      <c r="FQ1079" s="34"/>
      <c r="FR1079" s="34"/>
      <c r="FS1079" s="34"/>
      <c r="FT1079" s="34"/>
      <c r="FU1079" s="34"/>
      <c r="FV1079" s="34"/>
      <c r="FW1079" s="34"/>
      <c r="FX1079" s="34"/>
      <c r="FY1079" s="34"/>
      <c r="FZ1079" s="34"/>
      <c r="GA1079" s="34"/>
      <c r="GB1079" s="34"/>
      <c r="GC1079" s="34"/>
      <c r="GD1079" s="34"/>
      <c r="GE1079" s="34"/>
      <c r="GF1079" s="34"/>
      <c r="GG1079" s="34"/>
      <c r="GH1079" s="34"/>
      <c r="GI1079" s="34"/>
      <c r="GJ1079" s="34"/>
      <c r="GK1079" s="34"/>
      <c r="GL1079" s="34"/>
      <c r="GM1079" s="34"/>
      <c r="GN1079" s="34"/>
      <c r="GO1079" s="34"/>
      <c r="GP1079" s="34"/>
      <c r="GQ1079" s="34"/>
      <c r="GR1079" s="34"/>
      <c r="GS1079" s="34"/>
      <c r="GT1079" s="34"/>
      <c r="GU1079" s="34"/>
      <c r="GV1079" s="34"/>
      <c r="GW1079" s="34"/>
      <c r="GX1079" s="34"/>
      <c r="GY1079" s="34"/>
      <c r="GZ1079" s="34"/>
      <c r="HA1079" s="34"/>
      <c r="HB1079" s="34"/>
      <c r="HC1079" s="34"/>
      <c r="HD1079" s="34"/>
      <c r="HE1079" s="34"/>
      <c r="HF1079" s="34"/>
      <c r="HG1079" s="34"/>
      <c r="HH1079" s="34"/>
      <c r="HI1079" s="34"/>
      <c r="HJ1079" s="34"/>
      <c r="HK1079" s="34"/>
      <c r="HL1079" s="34"/>
      <c r="HM1079" s="34"/>
      <c r="HN1079" s="34"/>
      <c r="HO1079" s="34"/>
      <c r="HP1079" s="34"/>
      <c r="HQ1079" s="34"/>
      <c r="HR1079" s="34"/>
      <c r="HS1079" s="34"/>
      <c r="HT1079" s="34"/>
      <c r="HU1079" s="34"/>
      <c r="HV1079" s="34"/>
      <c r="HW1079" s="34"/>
      <c r="HX1079" s="34"/>
      <c r="HY1079" s="34"/>
      <c r="HZ1079" s="34"/>
      <c r="IA1079" s="34"/>
      <c r="IB1079" s="34"/>
      <c r="IC1079" s="34"/>
      <c r="ID1079" s="34"/>
      <c r="IE1079" s="34"/>
      <c r="IF1079" s="34"/>
      <c r="IG1079" s="34"/>
      <c r="IH1079" s="34"/>
      <c r="II1079" s="34"/>
      <c r="IJ1079" s="34"/>
      <c r="IK1079" s="34"/>
      <c r="IL1079" s="34"/>
      <c r="IM1079" s="34"/>
      <c r="IN1079" s="34"/>
      <c r="IO1079" s="34"/>
      <c r="IP1079" s="34"/>
      <c r="IQ1079" s="34"/>
      <c r="IR1079" s="34"/>
      <c r="IS1079" s="34"/>
      <c r="IT1079" s="34"/>
      <c r="IU1079" s="34"/>
      <c r="IV1079" s="34"/>
      <c r="IW1079" s="34"/>
    </row>
    <row r="1080" customFormat="false" ht="11.25" hidden="false" customHeight="false" outlineLevel="0" collapsed="false">
      <c r="A1080" s="34"/>
      <c r="B1080" s="34"/>
      <c r="F1080" s="34"/>
      <c r="G1080" s="34"/>
      <c r="H1080" s="34"/>
      <c r="I1080" s="34"/>
      <c r="J1080" s="34"/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  <c r="BA1080" s="34"/>
      <c r="BB1080" s="34"/>
      <c r="BC1080" s="34"/>
      <c r="BD1080" s="34"/>
      <c r="BE1080" s="34"/>
      <c r="BF1080" s="34"/>
      <c r="BG1080" s="34"/>
      <c r="BH1080" s="34"/>
      <c r="BI1080" s="34"/>
      <c r="BJ1080" s="34"/>
      <c r="BK1080" s="34"/>
      <c r="BL1080" s="34"/>
      <c r="BM1080" s="34"/>
      <c r="BN1080" s="34"/>
      <c r="BO1080" s="34"/>
      <c r="BP1080" s="34"/>
      <c r="BQ1080" s="34"/>
      <c r="BR1080" s="34"/>
      <c r="BS1080" s="34"/>
      <c r="BT1080" s="34"/>
      <c r="BU1080" s="34"/>
      <c r="BV1080" s="34"/>
      <c r="BW1080" s="34"/>
      <c r="BX1080" s="34"/>
      <c r="BY1080" s="34"/>
      <c r="BZ1080" s="34"/>
      <c r="CA1080" s="34"/>
      <c r="CB1080" s="34"/>
      <c r="CC1080" s="34"/>
      <c r="CD1080" s="34"/>
      <c r="CE1080" s="34"/>
      <c r="CF1080" s="34"/>
      <c r="CG1080" s="34"/>
      <c r="CH1080" s="34"/>
      <c r="CI1080" s="34"/>
      <c r="CJ1080" s="34"/>
      <c r="CK1080" s="34"/>
      <c r="CL1080" s="34"/>
      <c r="CM1080" s="34"/>
      <c r="CN1080" s="34"/>
      <c r="CO1080" s="34"/>
      <c r="CP1080" s="34"/>
      <c r="CQ1080" s="34"/>
      <c r="CR1080" s="34"/>
      <c r="CS1080" s="34"/>
      <c r="CT1080" s="34"/>
      <c r="CU1080" s="34"/>
      <c r="CV1080" s="34"/>
      <c r="CW1080" s="34"/>
      <c r="CX1080" s="34"/>
      <c r="CY1080" s="34"/>
      <c r="CZ1080" s="34"/>
      <c r="DA1080" s="34"/>
      <c r="DB1080" s="34"/>
      <c r="DC1080" s="34"/>
      <c r="DD1080" s="34"/>
      <c r="DE1080" s="34"/>
      <c r="DF1080" s="34"/>
      <c r="DG1080" s="34"/>
      <c r="DH1080" s="34"/>
      <c r="DI1080" s="34"/>
      <c r="DJ1080" s="34"/>
      <c r="DK1080" s="34"/>
      <c r="DL1080" s="34"/>
      <c r="DM1080" s="34"/>
      <c r="DN1080" s="34"/>
      <c r="DO1080" s="34"/>
      <c r="DP1080" s="34"/>
      <c r="DQ1080" s="34"/>
      <c r="DR1080" s="34"/>
      <c r="DS1080" s="34"/>
      <c r="DT1080" s="34"/>
      <c r="DU1080" s="34"/>
      <c r="DV1080" s="34"/>
      <c r="DW1080" s="34"/>
      <c r="DX1080" s="34"/>
      <c r="DY1080" s="34"/>
      <c r="DZ1080" s="34"/>
      <c r="EA1080" s="34"/>
      <c r="EB1080" s="34"/>
      <c r="EC1080" s="34"/>
      <c r="ED1080" s="34"/>
      <c r="EE1080" s="34"/>
      <c r="EF1080" s="34"/>
      <c r="EG1080" s="34"/>
      <c r="EH1080" s="34"/>
      <c r="EI1080" s="34"/>
      <c r="EJ1080" s="34"/>
      <c r="EK1080" s="34"/>
      <c r="EL1080" s="34"/>
      <c r="EM1080" s="34"/>
      <c r="EN1080" s="34"/>
      <c r="EO1080" s="34"/>
      <c r="EP1080" s="34"/>
      <c r="EQ1080" s="34"/>
      <c r="ER1080" s="34"/>
      <c r="ES1080" s="34"/>
      <c r="ET1080" s="34"/>
      <c r="EU1080" s="34"/>
      <c r="EV1080" s="34"/>
      <c r="EW1080" s="34"/>
      <c r="EX1080" s="34"/>
      <c r="EY1080" s="34"/>
      <c r="EZ1080" s="34"/>
      <c r="FA1080" s="34"/>
      <c r="FB1080" s="34"/>
      <c r="FC1080" s="34"/>
      <c r="FD1080" s="34"/>
      <c r="FE1080" s="34"/>
      <c r="FF1080" s="34"/>
      <c r="FG1080" s="34"/>
      <c r="FH1080" s="34"/>
      <c r="FI1080" s="34"/>
      <c r="FJ1080" s="34"/>
      <c r="FK1080" s="34"/>
      <c r="FL1080" s="34"/>
      <c r="FM1080" s="34"/>
      <c r="FN1080" s="34"/>
      <c r="FO1080" s="34"/>
      <c r="FP1080" s="34"/>
      <c r="FQ1080" s="34"/>
      <c r="FR1080" s="34"/>
      <c r="FS1080" s="34"/>
      <c r="FT1080" s="34"/>
      <c r="FU1080" s="34"/>
      <c r="FV1080" s="34"/>
      <c r="FW1080" s="34"/>
      <c r="FX1080" s="34"/>
      <c r="FY1080" s="34"/>
      <c r="FZ1080" s="34"/>
      <c r="GA1080" s="34"/>
      <c r="GB1080" s="34"/>
      <c r="GC1080" s="34"/>
      <c r="GD1080" s="34"/>
      <c r="GE1080" s="34"/>
      <c r="GF1080" s="34"/>
      <c r="GG1080" s="34"/>
      <c r="GH1080" s="34"/>
      <c r="GI1080" s="34"/>
      <c r="GJ1080" s="34"/>
      <c r="GK1080" s="34"/>
      <c r="GL1080" s="34"/>
      <c r="GM1080" s="34"/>
      <c r="GN1080" s="34"/>
      <c r="GO1080" s="34"/>
      <c r="GP1080" s="34"/>
      <c r="GQ1080" s="34"/>
      <c r="GR1080" s="34"/>
      <c r="GS1080" s="34"/>
      <c r="GT1080" s="34"/>
      <c r="GU1080" s="34"/>
      <c r="GV1080" s="34"/>
      <c r="GW1080" s="34"/>
      <c r="GX1080" s="34"/>
      <c r="GY1080" s="34"/>
      <c r="GZ1080" s="34"/>
      <c r="HA1080" s="34"/>
      <c r="HB1080" s="34"/>
      <c r="HC1080" s="34"/>
      <c r="HD1080" s="34"/>
      <c r="HE1080" s="34"/>
      <c r="HF1080" s="34"/>
      <c r="HG1080" s="34"/>
      <c r="HH1080" s="34"/>
      <c r="HI1080" s="34"/>
      <c r="HJ1080" s="34"/>
      <c r="HK1080" s="34"/>
      <c r="HL1080" s="34"/>
      <c r="HM1080" s="34"/>
      <c r="HN1080" s="34"/>
      <c r="HO1080" s="34"/>
      <c r="HP1080" s="34"/>
      <c r="HQ1080" s="34"/>
      <c r="HR1080" s="34"/>
      <c r="HS1080" s="34"/>
      <c r="HT1080" s="34"/>
      <c r="HU1080" s="34"/>
      <c r="HV1080" s="34"/>
      <c r="HW1080" s="34"/>
      <c r="HX1080" s="34"/>
      <c r="HY1080" s="34"/>
      <c r="HZ1080" s="34"/>
      <c r="IA1080" s="34"/>
      <c r="IB1080" s="34"/>
      <c r="IC1080" s="34"/>
      <c r="ID1080" s="34"/>
      <c r="IE1080" s="34"/>
      <c r="IF1080" s="34"/>
      <c r="IG1080" s="34"/>
      <c r="IH1080" s="34"/>
      <c r="II1080" s="34"/>
      <c r="IJ1080" s="34"/>
      <c r="IK1080" s="34"/>
      <c r="IL1080" s="34"/>
      <c r="IM1080" s="34"/>
      <c r="IN1080" s="34"/>
      <c r="IO1080" s="34"/>
      <c r="IP1080" s="34"/>
      <c r="IQ1080" s="34"/>
      <c r="IR1080" s="34"/>
      <c r="IS1080" s="34"/>
      <c r="IT1080" s="34"/>
      <c r="IU1080" s="34"/>
      <c r="IV1080" s="34"/>
      <c r="IW1080" s="34"/>
    </row>
    <row r="1081" customFormat="false" ht="11.25" hidden="false" customHeight="false" outlineLevel="0" collapsed="false">
      <c r="A1081" s="34"/>
      <c r="B1081" s="34"/>
      <c r="F1081" s="34"/>
      <c r="G1081" s="34"/>
      <c r="H1081" s="34"/>
      <c r="I1081" s="34"/>
      <c r="J1081" s="34"/>
      <c r="K1081" s="34"/>
      <c r="L1081" s="34"/>
      <c r="M1081" s="34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  <c r="BA1081" s="34"/>
      <c r="BB1081" s="34"/>
      <c r="BC1081" s="34"/>
      <c r="BD1081" s="34"/>
      <c r="BE1081" s="34"/>
      <c r="BF1081" s="34"/>
      <c r="BG1081" s="34"/>
      <c r="BH1081" s="34"/>
      <c r="BI1081" s="34"/>
      <c r="BJ1081" s="34"/>
      <c r="BK1081" s="34"/>
      <c r="BL1081" s="34"/>
      <c r="BM1081" s="34"/>
      <c r="BN1081" s="34"/>
      <c r="BO1081" s="34"/>
      <c r="BP1081" s="34"/>
      <c r="BQ1081" s="34"/>
      <c r="BR1081" s="34"/>
      <c r="BS1081" s="34"/>
      <c r="BT1081" s="34"/>
      <c r="BU1081" s="34"/>
      <c r="BV1081" s="34"/>
      <c r="BW1081" s="34"/>
      <c r="BX1081" s="34"/>
      <c r="BY1081" s="34"/>
      <c r="BZ1081" s="34"/>
      <c r="CA1081" s="34"/>
      <c r="CB1081" s="34"/>
      <c r="CC1081" s="34"/>
      <c r="CD1081" s="34"/>
      <c r="CE1081" s="34"/>
      <c r="CF1081" s="34"/>
      <c r="CG1081" s="34"/>
      <c r="CH1081" s="34"/>
      <c r="CI1081" s="34"/>
      <c r="CJ1081" s="34"/>
      <c r="CK1081" s="34"/>
      <c r="CL1081" s="34"/>
      <c r="CM1081" s="34"/>
      <c r="CN1081" s="34"/>
      <c r="CO1081" s="34"/>
      <c r="CP1081" s="34"/>
      <c r="CQ1081" s="34"/>
      <c r="CR1081" s="34"/>
      <c r="CS1081" s="34"/>
      <c r="CT1081" s="34"/>
      <c r="CU1081" s="34"/>
      <c r="CV1081" s="34"/>
      <c r="CW1081" s="34"/>
      <c r="CX1081" s="34"/>
      <c r="CY1081" s="34"/>
      <c r="CZ1081" s="34"/>
      <c r="DA1081" s="34"/>
      <c r="DB1081" s="34"/>
      <c r="DC1081" s="34"/>
      <c r="DD1081" s="34"/>
      <c r="DE1081" s="34"/>
      <c r="DF1081" s="34"/>
      <c r="DG1081" s="34"/>
      <c r="DH1081" s="34"/>
      <c r="DI1081" s="34"/>
      <c r="DJ1081" s="34"/>
      <c r="DK1081" s="34"/>
      <c r="DL1081" s="34"/>
      <c r="DM1081" s="34"/>
      <c r="DN1081" s="34"/>
      <c r="DO1081" s="34"/>
      <c r="DP1081" s="34"/>
      <c r="DQ1081" s="34"/>
      <c r="DR1081" s="34"/>
      <c r="DS1081" s="34"/>
      <c r="DT1081" s="34"/>
      <c r="DU1081" s="34"/>
      <c r="DV1081" s="34"/>
      <c r="DW1081" s="34"/>
      <c r="DX1081" s="34"/>
      <c r="DY1081" s="34"/>
      <c r="DZ1081" s="34"/>
      <c r="EA1081" s="34"/>
      <c r="EB1081" s="34"/>
      <c r="EC1081" s="34"/>
      <c r="ED1081" s="34"/>
      <c r="EE1081" s="34"/>
      <c r="EF1081" s="34"/>
      <c r="EG1081" s="34"/>
      <c r="EH1081" s="34"/>
      <c r="EI1081" s="34"/>
      <c r="EJ1081" s="34"/>
      <c r="EK1081" s="34"/>
      <c r="EL1081" s="34"/>
      <c r="EM1081" s="34"/>
      <c r="EN1081" s="34"/>
      <c r="EO1081" s="34"/>
      <c r="EP1081" s="34"/>
      <c r="EQ1081" s="34"/>
      <c r="ER1081" s="34"/>
      <c r="ES1081" s="34"/>
      <c r="ET1081" s="34"/>
      <c r="EU1081" s="34"/>
      <c r="EV1081" s="34"/>
      <c r="EW1081" s="34"/>
      <c r="EX1081" s="34"/>
      <c r="EY1081" s="34"/>
      <c r="EZ1081" s="34"/>
      <c r="FA1081" s="34"/>
      <c r="FB1081" s="34"/>
      <c r="FC1081" s="34"/>
      <c r="FD1081" s="34"/>
      <c r="FE1081" s="34"/>
      <c r="FF1081" s="34"/>
      <c r="FG1081" s="34"/>
      <c r="FH1081" s="34"/>
      <c r="FI1081" s="34"/>
      <c r="FJ1081" s="34"/>
      <c r="FK1081" s="34"/>
      <c r="FL1081" s="34"/>
      <c r="FM1081" s="34"/>
      <c r="FN1081" s="34"/>
      <c r="FO1081" s="34"/>
      <c r="FP1081" s="34"/>
      <c r="FQ1081" s="34"/>
      <c r="FR1081" s="34"/>
      <c r="FS1081" s="34"/>
      <c r="FT1081" s="34"/>
      <c r="FU1081" s="34"/>
      <c r="FV1081" s="34"/>
      <c r="FW1081" s="34"/>
      <c r="FX1081" s="34"/>
      <c r="FY1081" s="34"/>
      <c r="FZ1081" s="34"/>
      <c r="GA1081" s="34"/>
      <c r="GB1081" s="34"/>
      <c r="GC1081" s="34"/>
      <c r="GD1081" s="34"/>
      <c r="GE1081" s="34"/>
      <c r="GF1081" s="34"/>
      <c r="GG1081" s="34"/>
      <c r="GH1081" s="34"/>
      <c r="GI1081" s="34"/>
      <c r="GJ1081" s="34"/>
      <c r="GK1081" s="34"/>
      <c r="GL1081" s="34"/>
      <c r="GM1081" s="34"/>
      <c r="GN1081" s="34"/>
      <c r="GO1081" s="34"/>
      <c r="GP1081" s="34"/>
      <c r="GQ1081" s="34"/>
      <c r="GR1081" s="34"/>
      <c r="GS1081" s="34"/>
      <c r="GT1081" s="34"/>
      <c r="GU1081" s="34"/>
      <c r="GV1081" s="34"/>
      <c r="GW1081" s="34"/>
      <c r="GX1081" s="34"/>
      <c r="GY1081" s="34"/>
      <c r="GZ1081" s="34"/>
      <c r="HA1081" s="34"/>
      <c r="HB1081" s="34"/>
      <c r="HC1081" s="34"/>
      <c r="HD1081" s="34"/>
      <c r="HE1081" s="34"/>
      <c r="HF1081" s="34"/>
      <c r="HG1081" s="34"/>
      <c r="HH1081" s="34"/>
      <c r="HI1081" s="34"/>
      <c r="HJ1081" s="34"/>
      <c r="HK1081" s="34"/>
      <c r="HL1081" s="34"/>
      <c r="HM1081" s="34"/>
      <c r="HN1081" s="34"/>
      <c r="HO1081" s="34"/>
      <c r="HP1081" s="34"/>
      <c r="HQ1081" s="34"/>
      <c r="HR1081" s="34"/>
      <c r="HS1081" s="34"/>
      <c r="HT1081" s="34"/>
      <c r="HU1081" s="34"/>
      <c r="HV1081" s="34"/>
      <c r="HW1081" s="34"/>
      <c r="HX1081" s="34"/>
      <c r="HY1081" s="34"/>
      <c r="HZ1081" s="34"/>
      <c r="IA1081" s="34"/>
      <c r="IB1081" s="34"/>
      <c r="IC1081" s="34"/>
      <c r="ID1081" s="34"/>
      <c r="IE1081" s="34"/>
      <c r="IF1081" s="34"/>
      <c r="IG1081" s="34"/>
      <c r="IH1081" s="34"/>
      <c r="II1081" s="34"/>
      <c r="IJ1081" s="34"/>
      <c r="IK1081" s="34"/>
      <c r="IL1081" s="34"/>
      <c r="IM1081" s="34"/>
      <c r="IN1081" s="34"/>
      <c r="IO1081" s="34"/>
      <c r="IP1081" s="34"/>
      <c r="IQ1081" s="34"/>
      <c r="IR1081" s="34"/>
      <c r="IS1081" s="34"/>
      <c r="IT1081" s="34"/>
      <c r="IU1081" s="34"/>
      <c r="IV1081" s="34"/>
      <c r="IW1081" s="34"/>
    </row>
    <row r="1082" customFormat="false" ht="11.25" hidden="false" customHeight="false" outlineLevel="0" collapsed="false">
      <c r="A1082" s="34"/>
      <c r="B1082" s="34"/>
      <c r="F1082" s="34"/>
      <c r="G1082" s="34"/>
      <c r="H1082" s="34"/>
      <c r="I1082" s="34"/>
      <c r="J1082" s="34"/>
      <c r="K1082" s="34"/>
      <c r="L1082" s="34"/>
      <c r="M1082" s="34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  <c r="BA1082" s="34"/>
      <c r="BB1082" s="34"/>
      <c r="BC1082" s="34"/>
      <c r="BD1082" s="34"/>
      <c r="BE1082" s="34"/>
      <c r="BF1082" s="34"/>
      <c r="BG1082" s="34"/>
      <c r="BH1082" s="34"/>
      <c r="BI1082" s="34"/>
      <c r="BJ1082" s="34"/>
      <c r="BK1082" s="34"/>
      <c r="BL1082" s="34"/>
      <c r="BM1082" s="34"/>
      <c r="BN1082" s="34"/>
      <c r="BO1082" s="34"/>
      <c r="BP1082" s="34"/>
      <c r="BQ1082" s="34"/>
      <c r="BR1082" s="34"/>
      <c r="BS1082" s="34"/>
      <c r="BT1082" s="34"/>
      <c r="BU1082" s="34"/>
      <c r="BV1082" s="34"/>
      <c r="BW1082" s="34"/>
      <c r="BX1082" s="34"/>
      <c r="BY1082" s="34"/>
      <c r="BZ1082" s="34"/>
      <c r="CA1082" s="34"/>
      <c r="CB1082" s="34"/>
      <c r="CC1082" s="34"/>
      <c r="CD1082" s="34"/>
      <c r="CE1082" s="34"/>
      <c r="CF1082" s="34"/>
      <c r="CG1082" s="34"/>
      <c r="CH1082" s="34"/>
      <c r="CI1082" s="34"/>
      <c r="CJ1082" s="34"/>
      <c r="CK1082" s="34"/>
      <c r="CL1082" s="34"/>
      <c r="CM1082" s="34"/>
      <c r="CN1082" s="34"/>
      <c r="CO1082" s="34"/>
      <c r="CP1082" s="34"/>
      <c r="CQ1082" s="34"/>
      <c r="CR1082" s="34"/>
      <c r="CS1082" s="34"/>
      <c r="CT1082" s="34"/>
      <c r="CU1082" s="34"/>
      <c r="CV1082" s="34"/>
      <c r="CW1082" s="34"/>
      <c r="CX1082" s="34"/>
      <c r="CY1082" s="34"/>
      <c r="CZ1082" s="34"/>
      <c r="DA1082" s="34"/>
      <c r="DB1082" s="34"/>
      <c r="DC1082" s="34"/>
      <c r="DD1082" s="34"/>
      <c r="DE1082" s="34"/>
      <c r="DF1082" s="34"/>
      <c r="DG1082" s="34"/>
      <c r="DH1082" s="34"/>
      <c r="DI1082" s="34"/>
      <c r="DJ1082" s="34"/>
      <c r="DK1082" s="34"/>
      <c r="DL1082" s="34"/>
      <c r="DM1082" s="34"/>
      <c r="DN1082" s="34"/>
      <c r="DO1082" s="34"/>
      <c r="DP1082" s="34"/>
      <c r="DQ1082" s="34"/>
      <c r="DR1082" s="34"/>
      <c r="DS1082" s="34"/>
      <c r="DT1082" s="34"/>
      <c r="DU1082" s="34"/>
      <c r="DV1082" s="34"/>
      <c r="DW1082" s="34"/>
      <c r="DX1082" s="34"/>
      <c r="DY1082" s="34"/>
      <c r="DZ1082" s="34"/>
      <c r="EA1082" s="34"/>
      <c r="EB1082" s="34"/>
      <c r="EC1082" s="34"/>
      <c r="ED1082" s="34"/>
      <c r="EE1082" s="34"/>
      <c r="EF1082" s="34"/>
      <c r="EG1082" s="34"/>
      <c r="EH1082" s="34"/>
      <c r="EI1082" s="34"/>
      <c r="EJ1082" s="34"/>
      <c r="EK1082" s="34"/>
      <c r="EL1082" s="34"/>
      <c r="EM1082" s="34"/>
      <c r="EN1082" s="34"/>
      <c r="EO1082" s="34"/>
      <c r="EP1082" s="34"/>
      <c r="EQ1082" s="34"/>
      <c r="ER1082" s="34"/>
      <c r="ES1082" s="34"/>
      <c r="ET1082" s="34"/>
      <c r="EU1082" s="34"/>
      <c r="EV1082" s="34"/>
      <c r="EW1082" s="34"/>
      <c r="EX1082" s="34"/>
      <c r="EY1082" s="34"/>
      <c r="EZ1082" s="34"/>
      <c r="FA1082" s="34"/>
      <c r="FB1082" s="34"/>
      <c r="FC1082" s="34"/>
      <c r="FD1082" s="34"/>
      <c r="FE1082" s="34"/>
      <c r="FF1082" s="34"/>
      <c r="FG1082" s="34"/>
      <c r="FH1082" s="34"/>
      <c r="FI1082" s="34"/>
      <c r="FJ1082" s="34"/>
      <c r="FK1082" s="34"/>
      <c r="FL1082" s="34"/>
      <c r="FM1082" s="34"/>
      <c r="FN1082" s="34"/>
      <c r="FO1082" s="34"/>
      <c r="FP1082" s="34"/>
      <c r="FQ1082" s="34"/>
      <c r="FR1082" s="34"/>
      <c r="FS1082" s="34"/>
      <c r="FT1082" s="34"/>
      <c r="FU1082" s="34"/>
      <c r="FV1082" s="34"/>
      <c r="FW1082" s="34"/>
      <c r="FX1082" s="34"/>
      <c r="FY1082" s="34"/>
      <c r="FZ1082" s="34"/>
      <c r="GA1082" s="34"/>
      <c r="GB1082" s="34"/>
      <c r="GC1082" s="34"/>
      <c r="GD1082" s="34"/>
      <c r="GE1082" s="34"/>
      <c r="GF1082" s="34"/>
      <c r="GG1082" s="34"/>
      <c r="GH1082" s="34"/>
      <c r="GI1082" s="34"/>
      <c r="GJ1082" s="34"/>
      <c r="GK1082" s="34"/>
      <c r="GL1082" s="34"/>
      <c r="GM1082" s="34"/>
      <c r="GN1082" s="34"/>
      <c r="GO1082" s="34"/>
      <c r="GP1082" s="34"/>
      <c r="GQ1082" s="34"/>
      <c r="GR1082" s="34"/>
      <c r="GS1082" s="34"/>
      <c r="GT1082" s="34"/>
      <c r="GU1082" s="34"/>
      <c r="GV1082" s="34"/>
      <c r="GW1082" s="34"/>
      <c r="GX1082" s="34"/>
      <c r="GY1082" s="34"/>
      <c r="GZ1082" s="34"/>
      <c r="HA1082" s="34"/>
      <c r="HB1082" s="34"/>
      <c r="HC1082" s="34"/>
      <c r="HD1082" s="34"/>
      <c r="HE1082" s="34"/>
      <c r="HF1082" s="34"/>
      <c r="HG1082" s="34"/>
      <c r="HH1082" s="34"/>
      <c r="HI1082" s="34"/>
      <c r="HJ1082" s="34"/>
      <c r="HK1082" s="34"/>
      <c r="HL1082" s="34"/>
      <c r="HM1082" s="34"/>
      <c r="HN1082" s="34"/>
      <c r="HO1082" s="34"/>
      <c r="HP1082" s="34"/>
      <c r="HQ1082" s="34"/>
      <c r="HR1082" s="34"/>
      <c r="HS1082" s="34"/>
      <c r="HT1082" s="34"/>
      <c r="HU1082" s="34"/>
      <c r="HV1082" s="34"/>
      <c r="HW1082" s="34"/>
      <c r="HX1082" s="34"/>
      <c r="HY1082" s="34"/>
      <c r="HZ1082" s="34"/>
      <c r="IA1082" s="34"/>
      <c r="IB1082" s="34"/>
      <c r="IC1082" s="34"/>
      <c r="ID1082" s="34"/>
      <c r="IE1082" s="34"/>
      <c r="IF1082" s="34"/>
      <c r="IG1082" s="34"/>
      <c r="IH1082" s="34"/>
      <c r="II1082" s="34"/>
      <c r="IJ1082" s="34"/>
      <c r="IK1082" s="34"/>
      <c r="IL1082" s="34"/>
      <c r="IM1082" s="34"/>
      <c r="IN1082" s="34"/>
      <c r="IO1082" s="34"/>
      <c r="IP1082" s="34"/>
      <c r="IQ1082" s="34"/>
      <c r="IR1082" s="34"/>
      <c r="IS1082" s="34"/>
      <c r="IT1082" s="34"/>
      <c r="IU1082" s="34"/>
      <c r="IV1082" s="34"/>
      <c r="IW1082" s="34"/>
    </row>
    <row r="1083" customFormat="false" ht="11.25" hidden="false" customHeight="false" outlineLevel="0" collapsed="false">
      <c r="A1083" s="34"/>
      <c r="B1083" s="34"/>
      <c r="F1083" s="34"/>
      <c r="G1083" s="34"/>
      <c r="H1083" s="34"/>
      <c r="I1083" s="34"/>
      <c r="J1083" s="34"/>
      <c r="K1083" s="34"/>
      <c r="L1083" s="34"/>
      <c r="M1083" s="34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  <c r="BA1083" s="34"/>
      <c r="BB1083" s="34"/>
      <c r="BC1083" s="34"/>
      <c r="BD1083" s="34"/>
      <c r="BE1083" s="34"/>
      <c r="BF1083" s="34"/>
      <c r="BG1083" s="34"/>
      <c r="BH1083" s="34"/>
      <c r="BI1083" s="34"/>
      <c r="BJ1083" s="34"/>
      <c r="BK1083" s="34"/>
      <c r="BL1083" s="34"/>
      <c r="BM1083" s="34"/>
      <c r="BN1083" s="34"/>
      <c r="BO1083" s="34"/>
      <c r="BP1083" s="34"/>
      <c r="BQ1083" s="34"/>
      <c r="BR1083" s="34"/>
      <c r="BS1083" s="34"/>
      <c r="BT1083" s="34"/>
      <c r="BU1083" s="34"/>
      <c r="BV1083" s="34"/>
      <c r="BW1083" s="34"/>
      <c r="BX1083" s="34"/>
      <c r="BY1083" s="34"/>
      <c r="BZ1083" s="34"/>
      <c r="CA1083" s="34"/>
      <c r="CB1083" s="34"/>
      <c r="CC1083" s="34"/>
      <c r="CD1083" s="34"/>
      <c r="CE1083" s="34"/>
      <c r="CF1083" s="34"/>
      <c r="CG1083" s="34"/>
      <c r="CH1083" s="34"/>
      <c r="CI1083" s="34"/>
      <c r="CJ1083" s="34"/>
      <c r="CK1083" s="34"/>
      <c r="CL1083" s="34"/>
      <c r="CM1083" s="34"/>
      <c r="CN1083" s="34"/>
      <c r="CO1083" s="34"/>
      <c r="CP1083" s="34"/>
      <c r="CQ1083" s="34"/>
      <c r="CR1083" s="34"/>
      <c r="CS1083" s="34"/>
      <c r="CT1083" s="34"/>
      <c r="CU1083" s="34"/>
      <c r="CV1083" s="34"/>
      <c r="CW1083" s="34"/>
      <c r="CX1083" s="34"/>
      <c r="CY1083" s="34"/>
      <c r="CZ1083" s="34"/>
      <c r="DA1083" s="34"/>
      <c r="DB1083" s="34"/>
      <c r="DC1083" s="34"/>
      <c r="DD1083" s="34"/>
      <c r="DE1083" s="34"/>
      <c r="DF1083" s="34"/>
      <c r="DG1083" s="34"/>
      <c r="DH1083" s="34"/>
      <c r="DI1083" s="34"/>
      <c r="DJ1083" s="34"/>
      <c r="DK1083" s="34"/>
      <c r="DL1083" s="34"/>
      <c r="DM1083" s="34"/>
      <c r="DN1083" s="34"/>
      <c r="DO1083" s="34"/>
      <c r="DP1083" s="34"/>
      <c r="DQ1083" s="34"/>
      <c r="DR1083" s="34"/>
      <c r="DS1083" s="34"/>
      <c r="DT1083" s="34"/>
      <c r="DU1083" s="34"/>
      <c r="DV1083" s="34"/>
      <c r="DW1083" s="34"/>
      <c r="DX1083" s="34"/>
      <c r="DY1083" s="34"/>
      <c r="DZ1083" s="34"/>
      <c r="EA1083" s="34"/>
      <c r="EB1083" s="34"/>
      <c r="EC1083" s="34"/>
      <c r="ED1083" s="34"/>
      <c r="EE1083" s="34"/>
      <c r="EF1083" s="34"/>
      <c r="EG1083" s="34"/>
      <c r="EH1083" s="34"/>
      <c r="EI1083" s="34"/>
      <c r="EJ1083" s="34"/>
      <c r="EK1083" s="34"/>
      <c r="EL1083" s="34"/>
      <c r="EM1083" s="34"/>
      <c r="EN1083" s="34"/>
      <c r="EO1083" s="34"/>
      <c r="EP1083" s="34"/>
      <c r="EQ1083" s="34"/>
      <c r="ER1083" s="34"/>
      <c r="ES1083" s="34"/>
      <c r="ET1083" s="34"/>
      <c r="EU1083" s="34"/>
      <c r="EV1083" s="34"/>
      <c r="EW1083" s="34"/>
      <c r="EX1083" s="34"/>
      <c r="EY1083" s="34"/>
      <c r="EZ1083" s="34"/>
      <c r="FA1083" s="34"/>
      <c r="FB1083" s="34"/>
      <c r="FC1083" s="34"/>
      <c r="FD1083" s="34"/>
      <c r="FE1083" s="34"/>
      <c r="FF1083" s="34"/>
      <c r="FG1083" s="34"/>
      <c r="FH1083" s="34"/>
      <c r="FI1083" s="34"/>
      <c r="FJ1083" s="34"/>
      <c r="FK1083" s="34"/>
      <c r="FL1083" s="34"/>
      <c r="FM1083" s="34"/>
      <c r="FN1083" s="34"/>
      <c r="FO1083" s="34"/>
      <c r="FP1083" s="34"/>
      <c r="FQ1083" s="34"/>
      <c r="FR1083" s="34"/>
      <c r="FS1083" s="34"/>
      <c r="FT1083" s="34"/>
      <c r="FU1083" s="34"/>
      <c r="FV1083" s="34"/>
      <c r="FW1083" s="34"/>
      <c r="FX1083" s="34"/>
      <c r="FY1083" s="34"/>
      <c r="FZ1083" s="34"/>
      <c r="GA1083" s="34"/>
      <c r="GB1083" s="34"/>
      <c r="GC1083" s="34"/>
      <c r="GD1083" s="34"/>
      <c r="GE1083" s="34"/>
      <c r="GF1083" s="34"/>
      <c r="GG1083" s="34"/>
      <c r="GH1083" s="34"/>
      <c r="GI1083" s="34"/>
      <c r="GJ1083" s="34"/>
      <c r="GK1083" s="34"/>
      <c r="GL1083" s="34"/>
      <c r="GM1083" s="34"/>
      <c r="GN1083" s="34"/>
      <c r="GO1083" s="34"/>
      <c r="GP1083" s="34"/>
      <c r="GQ1083" s="34"/>
      <c r="GR1083" s="34"/>
      <c r="GS1083" s="34"/>
      <c r="GT1083" s="34"/>
      <c r="GU1083" s="34"/>
      <c r="GV1083" s="34"/>
      <c r="GW1083" s="34"/>
      <c r="GX1083" s="34"/>
      <c r="GY1083" s="34"/>
      <c r="GZ1083" s="34"/>
      <c r="HA1083" s="34"/>
      <c r="HB1083" s="34"/>
      <c r="HC1083" s="34"/>
      <c r="HD1083" s="34"/>
      <c r="HE1083" s="34"/>
      <c r="HF1083" s="34"/>
      <c r="HG1083" s="34"/>
      <c r="HH1083" s="34"/>
      <c r="HI1083" s="34"/>
      <c r="HJ1083" s="34"/>
      <c r="HK1083" s="34"/>
      <c r="HL1083" s="34"/>
      <c r="HM1083" s="34"/>
      <c r="HN1083" s="34"/>
      <c r="HO1083" s="34"/>
      <c r="HP1083" s="34"/>
      <c r="HQ1083" s="34"/>
      <c r="HR1083" s="34"/>
      <c r="HS1083" s="34"/>
      <c r="HT1083" s="34"/>
      <c r="HU1083" s="34"/>
      <c r="HV1083" s="34"/>
      <c r="HW1083" s="34"/>
      <c r="HX1083" s="34"/>
      <c r="HY1083" s="34"/>
      <c r="HZ1083" s="34"/>
      <c r="IA1083" s="34"/>
      <c r="IB1083" s="34"/>
      <c r="IC1083" s="34"/>
      <c r="ID1083" s="34"/>
      <c r="IE1083" s="34"/>
      <c r="IF1083" s="34"/>
      <c r="IG1083" s="34"/>
      <c r="IH1083" s="34"/>
      <c r="II1083" s="34"/>
      <c r="IJ1083" s="34"/>
      <c r="IK1083" s="34"/>
      <c r="IL1083" s="34"/>
      <c r="IM1083" s="34"/>
      <c r="IN1083" s="34"/>
      <c r="IO1083" s="34"/>
      <c r="IP1083" s="34"/>
      <c r="IQ1083" s="34"/>
      <c r="IR1083" s="34"/>
      <c r="IS1083" s="34"/>
      <c r="IT1083" s="34"/>
      <c r="IU1083" s="34"/>
      <c r="IV1083" s="34"/>
      <c r="IW1083" s="34"/>
    </row>
    <row r="1084" customFormat="false" ht="11.25" hidden="false" customHeight="false" outlineLevel="0" collapsed="false">
      <c r="A1084" s="34"/>
      <c r="B1084" s="34"/>
      <c r="F1084" s="34"/>
      <c r="G1084" s="34"/>
      <c r="H1084" s="34"/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  <c r="BA1084" s="34"/>
      <c r="BB1084" s="34"/>
      <c r="BC1084" s="34"/>
      <c r="BD1084" s="34"/>
      <c r="BE1084" s="34"/>
      <c r="BF1084" s="34"/>
      <c r="BG1084" s="34"/>
      <c r="BH1084" s="34"/>
      <c r="BI1084" s="34"/>
      <c r="BJ1084" s="34"/>
      <c r="BK1084" s="34"/>
      <c r="BL1084" s="34"/>
      <c r="BM1084" s="34"/>
      <c r="BN1084" s="34"/>
      <c r="BO1084" s="34"/>
      <c r="BP1084" s="34"/>
      <c r="BQ1084" s="34"/>
      <c r="BR1084" s="34"/>
      <c r="BS1084" s="34"/>
      <c r="BT1084" s="34"/>
      <c r="BU1084" s="34"/>
      <c r="BV1084" s="34"/>
      <c r="BW1084" s="34"/>
      <c r="BX1084" s="34"/>
      <c r="BY1084" s="34"/>
      <c r="BZ1084" s="34"/>
      <c r="CA1084" s="34"/>
      <c r="CB1084" s="34"/>
      <c r="CC1084" s="34"/>
      <c r="CD1084" s="34"/>
      <c r="CE1084" s="34"/>
      <c r="CF1084" s="34"/>
      <c r="CG1084" s="34"/>
      <c r="CH1084" s="34"/>
      <c r="CI1084" s="34"/>
      <c r="CJ1084" s="34"/>
      <c r="CK1084" s="34"/>
      <c r="CL1084" s="34"/>
      <c r="CM1084" s="34"/>
      <c r="CN1084" s="34"/>
      <c r="CO1084" s="34"/>
      <c r="CP1084" s="34"/>
      <c r="CQ1084" s="34"/>
      <c r="CR1084" s="34"/>
      <c r="CS1084" s="34"/>
      <c r="CT1084" s="34"/>
      <c r="CU1084" s="34"/>
      <c r="CV1084" s="34"/>
      <c r="CW1084" s="34"/>
      <c r="CX1084" s="34"/>
      <c r="CY1084" s="34"/>
      <c r="CZ1084" s="34"/>
      <c r="DA1084" s="34"/>
      <c r="DB1084" s="34"/>
      <c r="DC1084" s="34"/>
      <c r="DD1084" s="34"/>
      <c r="DE1084" s="34"/>
      <c r="DF1084" s="34"/>
      <c r="DG1084" s="34"/>
      <c r="DH1084" s="34"/>
      <c r="DI1084" s="34"/>
      <c r="DJ1084" s="34"/>
      <c r="DK1084" s="34"/>
      <c r="DL1084" s="34"/>
      <c r="DM1084" s="34"/>
      <c r="DN1084" s="34"/>
      <c r="DO1084" s="34"/>
      <c r="DP1084" s="34"/>
      <c r="DQ1084" s="34"/>
      <c r="DR1084" s="34"/>
      <c r="DS1084" s="34"/>
      <c r="DT1084" s="34"/>
      <c r="DU1084" s="34"/>
      <c r="DV1084" s="34"/>
      <c r="DW1084" s="34"/>
      <c r="DX1084" s="34"/>
      <c r="DY1084" s="34"/>
      <c r="DZ1084" s="34"/>
      <c r="EA1084" s="34"/>
      <c r="EB1084" s="34"/>
      <c r="EC1084" s="34"/>
      <c r="ED1084" s="34"/>
      <c r="EE1084" s="34"/>
      <c r="EF1084" s="34"/>
      <c r="EG1084" s="34"/>
      <c r="EH1084" s="34"/>
      <c r="EI1084" s="34"/>
      <c r="EJ1084" s="34"/>
      <c r="EK1084" s="34"/>
      <c r="EL1084" s="34"/>
      <c r="EM1084" s="34"/>
      <c r="EN1084" s="34"/>
      <c r="EO1084" s="34"/>
      <c r="EP1084" s="34"/>
      <c r="EQ1084" s="34"/>
      <c r="ER1084" s="34"/>
      <c r="ES1084" s="34"/>
      <c r="ET1084" s="34"/>
      <c r="EU1084" s="34"/>
      <c r="EV1084" s="34"/>
      <c r="EW1084" s="34"/>
      <c r="EX1084" s="34"/>
      <c r="EY1084" s="34"/>
      <c r="EZ1084" s="34"/>
      <c r="FA1084" s="34"/>
      <c r="FB1084" s="34"/>
      <c r="FC1084" s="34"/>
      <c r="FD1084" s="34"/>
      <c r="FE1084" s="34"/>
      <c r="FF1084" s="34"/>
      <c r="FG1084" s="34"/>
      <c r="FH1084" s="34"/>
      <c r="FI1084" s="34"/>
      <c r="FJ1084" s="34"/>
      <c r="FK1084" s="34"/>
      <c r="FL1084" s="34"/>
      <c r="FM1084" s="34"/>
      <c r="FN1084" s="34"/>
      <c r="FO1084" s="34"/>
      <c r="FP1084" s="34"/>
      <c r="FQ1084" s="34"/>
      <c r="FR1084" s="34"/>
      <c r="FS1084" s="34"/>
      <c r="FT1084" s="34"/>
      <c r="FU1084" s="34"/>
      <c r="FV1084" s="34"/>
      <c r="FW1084" s="34"/>
      <c r="FX1084" s="34"/>
      <c r="FY1084" s="34"/>
      <c r="FZ1084" s="34"/>
      <c r="GA1084" s="34"/>
      <c r="GB1084" s="34"/>
      <c r="GC1084" s="34"/>
      <c r="GD1084" s="34"/>
      <c r="GE1084" s="34"/>
      <c r="GF1084" s="34"/>
      <c r="GG1084" s="34"/>
      <c r="GH1084" s="34"/>
      <c r="GI1084" s="34"/>
      <c r="GJ1084" s="34"/>
      <c r="GK1084" s="34"/>
      <c r="GL1084" s="34"/>
      <c r="GM1084" s="34"/>
      <c r="GN1084" s="34"/>
      <c r="GO1084" s="34"/>
      <c r="GP1084" s="34"/>
      <c r="GQ1084" s="34"/>
      <c r="GR1084" s="34"/>
      <c r="GS1084" s="34"/>
      <c r="GT1084" s="34"/>
      <c r="GU1084" s="34"/>
      <c r="GV1084" s="34"/>
      <c r="GW1084" s="34"/>
      <c r="GX1084" s="34"/>
      <c r="GY1084" s="34"/>
      <c r="GZ1084" s="34"/>
      <c r="HA1084" s="34"/>
      <c r="HB1084" s="34"/>
      <c r="HC1084" s="34"/>
      <c r="HD1084" s="34"/>
      <c r="HE1084" s="34"/>
      <c r="HF1084" s="34"/>
      <c r="HG1084" s="34"/>
      <c r="HH1084" s="34"/>
      <c r="HI1084" s="34"/>
      <c r="HJ1084" s="34"/>
      <c r="HK1084" s="34"/>
      <c r="HL1084" s="34"/>
      <c r="HM1084" s="34"/>
      <c r="HN1084" s="34"/>
      <c r="HO1084" s="34"/>
      <c r="HP1084" s="34"/>
      <c r="HQ1084" s="34"/>
      <c r="HR1084" s="34"/>
      <c r="HS1084" s="34"/>
      <c r="HT1084" s="34"/>
      <c r="HU1084" s="34"/>
      <c r="HV1084" s="34"/>
      <c r="HW1084" s="34"/>
      <c r="HX1084" s="34"/>
      <c r="HY1084" s="34"/>
      <c r="HZ1084" s="34"/>
      <c r="IA1084" s="34"/>
      <c r="IB1084" s="34"/>
      <c r="IC1084" s="34"/>
      <c r="ID1084" s="34"/>
      <c r="IE1084" s="34"/>
      <c r="IF1084" s="34"/>
      <c r="IG1084" s="34"/>
      <c r="IH1084" s="34"/>
      <c r="II1084" s="34"/>
      <c r="IJ1084" s="34"/>
      <c r="IK1084" s="34"/>
      <c r="IL1084" s="34"/>
      <c r="IM1084" s="34"/>
      <c r="IN1084" s="34"/>
      <c r="IO1084" s="34"/>
      <c r="IP1084" s="34"/>
      <c r="IQ1084" s="34"/>
      <c r="IR1084" s="34"/>
      <c r="IS1084" s="34"/>
      <c r="IT1084" s="34"/>
      <c r="IU1084" s="34"/>
      <c r="IV1084" s="34"/>
      <c r="IW1084" s="34"/>
    </row>
    <row r="1085" customFormat="false" ht="11.25" hidden="false" customHeight="false" outlineLevel="0" collapsed="false">
      <c r="A1085" s="34"/>
      <c r="B1085" s="34"/>
      <c r="F1085" s="34"/>
      <c r="G1085" s="34"/>
      <c r="H1085" s="34"/>
      <c r="I1085" s="34"/>
      <c r="J1085" s="34"/>
      <c r="K1085" s="34"/>
      <c r="L1085" s="34"/>
      <c r="M1085" s="34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  <c r="BA1085" s="34"/>
      <c r="BB1085" s="34"/>
      <c r="BC1085" s="34"/>
      <c r="BD1085" s="34"/>
      <c r="BE1085" s="34"/>
      <c r="BF1085" s="34"/>
      <c r="BG1085" s="34"/>
      <c r="BH1085" s="34"/>
      <c r="BI1085" s="34"/>
      <c r="BJ1085" s="34"/>
      <c r="BK1085" s="34"/>
      <c r="BL1085" s="34"/>
      <c r="BM1085" s="34"/>
      <c r="BN1085" s="34"/>
      <c r="BO1085" s="34"/>
      <c r="BP1085" s="34"/>
      <c r="BQ1085" s="34"/>
      <c r="BR1085" s="34"/>
      <c r="BS1085" s="34"/>
      <c r="BT1085" s="34"/>
      <c r="BU1085" s="34"/>
      <c r="BV1085" s="34"/>
      <c r="BW1085" s="34"/>
      <c r="BX1085" s="34"/>
      <c r="BY1085" s="34"/>
      <c r="BZ1085" s="34"/>
      <c r="CA1085" s="34"/>
      <c r="CB1085" s="34"/>
      <c r="CC1085" s="34"/>
      <c r="CD1085" s="34"/>
      <c r="CE1085" s="34"/>
      <c r="CF1085" s="34"/>
      <c r="CG1085" s="34"/>
      <c r="CH1085" s="34"/>
      <c r="CI1085" s="34"/>
      <c r="CJ1085" s="34"/>
      <c r="CK1085" s="34"/>
      <c r="CL1085" s="34"/>
      <c r="CM1085" s="34"/>
      <c r="CN1085" s="34"/>
      <c r="CO1085" s="34"/>
      <c r="CP1085" s="34"/>
      <c r="CQ1085" s="34"/>
      <c r="CR1085" s="34"/>
      <c r="CS1085" s="34"/>
      <c r="CT1085" s="34"/>
      <c r="CU1085" s="34"/>
      <c r="CV1085" s="34"/>
      <c r="CW1085" s="34"/>
      <c r="CX1085" s="34"/>
      <c r="CY1085" s="34"/>
      <c r="CZ1085" s="34"/>
      <c r="DA1085" s="34"/>
      <c r="DB1085" s="34"/>
      <c r="DC1085" s="34"/>
      <c r="DD1085" s="34"/>
      <c r="DE1085" s="34"/>
      <c r="DF1085" s="34"/>
      <c r="DG1085" s="34"/>
      <c r="DH1085" s="34"/>
      <c r="DI1085" s="34"/>
      <c r="DJ1085" s="34"/>
      <c r="DK1085" s="34"/>
      <c r="DL1085" s="34"/>
      <c r="DM1085" s="34"/>
      <c r="DN1085" s="34"/>
      <c r="DO1085" s="34"/>
      <c r="DP1085" s="34"/>
      <c r="DQ1085" s="34"/>
      <c r="DR1085" s="34"/>
      <c r="DS1085" s="34"/>
      <c r="DT1085" s="34"/>
      <c r="DU1085" s="34"/>
      <c r="DV1085" s="34"/>
      <c r="DW1085" s="34"/>
      <c r="DX1085" s="34"/>
      <c r="DY1085" s="34"/>
      <c r="DZ1085" s="34"/>
      <c r="EA1085" s="34"/>
      <c r="EB1085" s="34"/>
      <c r="EC1085" s="34"/>
      <c r="ED1085" s="34"/>
      <c r="EE1085" s="34"/>
      <c r="EF1085" s="34"/>
      <c r="EG1085" s="34"/>
      <c r="EH1085" s="34"/>
      <c r="EI1085" s="34"/>
      <c r="EJ1085" s="34"/>
      <c r="EK1085" s="34"/>
      <c r="EL1085" s="34"/>
      <c r="EM1085" s="34"/>
      <c r="EN1085" s="34"/>
      <c r="EO1085" s="34"/>
      <c r="EP1085" s="34"/>
      <c r="EQ1085" s="34"/>
      <c r="ER1085" s="34"/>
      <c r="ES1085" s="34"/>
      <c r="ET1085" s="34"/>
      <c r="EU1085" s="34"/>
      <c r="EV1085" s="34"/>
      <c r="EW1085" s="34"/>
      <c r="EX1085" s="34"/>
      <c r="EY1085" s="34"/>
      <c r="EZ1085" s="34"/>
      <c r="FA1085" s="34"/>
      <c r="FB1085" s="34"/>
      <c r="FC1085" s="34"/>
      <c r="FD1085" s="34"/>
      <c r="FE1085" s="34"/>
      <c r="FF1085" s="34"/>
      <c r="FG1085" s="34"/>
      <c r="FH1085" s="34"/>
      <c r="FI1085" s="34"/>
      <c r="FJ1085" s="34"/>
      <c r="FK1085" s="34"/>
      <c r="FL1085" s="34"/>
      <c r="FM1085" s="34"/>
      <c r="FN1085" s="34"/>
      <c r="FO1085" s="34"/>
      <c r="FP1085" s="34"/>
      <c r="FQ1085" s="34"/>
      <c r="FR1085" s="34"/>
      <c r="FS1085" s="34"/>
      <c r="FT1085" s="34"/>
      <c r="FU1085" s="34"/>
      <c r="FV1085" s="34"/>
      <c r="FW1085" s="34"/>
      <c r="FX1085" s="34"/>
      <c r="FY1085" s="34"/>
      <c r="FZ1085" s="34"/>
      <c r="GA1085" s="34"/>
      <c r="GB1085" s="34"/>
      <c r="GC1085" s="34"/>
      <c r="GD1085" s="34"/>
      <c r="GE1085" s="34"/>
      <c r="GF1085" s="34"/>
      <c r="GG1085" s="34"/>
      <c r="GH1085" s="34"/>
      <c r="GI1085" s="34"/>
      <c r="GJ1085" s="34"/>
      <c r="GK1085" s="34"/>
      <c r="GL1085" s="34"/>
      <c r="GM1085" s="34"/>
      <c r="GN1085" s="34"/>
      <c r="GO1085" s="34"/>
      <c r="GP1085" s="34"/>
      <c r="GQ1085" s="34"/>
      <c r="GR1085" s="34"/>
      <c r="GS1085" s="34"/>
      <c r="GT1085" s="34"/>
      <c r="GU1085" s="34"/>
      <c r="GV1085" s="34"/>
      <c r="GW1085" s="34"/>
      <c r="GX1085" s="34"/>
      <c r="GY1085" s="34"/>
      <c r="GZ1085" s="34"/>
      <c r="HA1085" s="34"/>
      <c r="HB1085" s="34"/>
      <c r="HC1085" s="34"/>
      <c r="HD1085" s="34"/>
      <c r="HE1085" s="34"/>
      <c r="HF1085" s="34"/>
      <c r="HG1085" s="34"/>
      <c r="HH1085" s="34"/>
      <c r="HI1085" s="34"/>
      <c r="HJ1085" s="34"/>
      <c r="HK1085" s="34"/>
      <c r="HL1085" s="34"/>
      <c r="HM1085" s="34"/>
      <c r="HN1085" s="34"/>
      <c r="HO1085" s="34"/>
      <c r="HP1085" s="34"/>
      <c r="HQ1085" s="34"/>
      <c r="HR1085" s="34"/>
      <c r="HS1085" s="34"/>
      <c r="HT1085" s="34"/>
      <c r="HU1085" s="34"/>
      <c r="HV1085" s="34"/>
      <c r="HW1085" s="34"/>
      <c r="HX1085" s="34"/>
      <c r="HY1085" s="34"/>
      <c r="HZ1085" s="34"/>
      <c r="IA1085" s="34"/>
      <c r="IB1085" s="34"/>
      <c r="IC1085" s="34"/>
      <c r="ID1085" s="34"/>
      <c r="IE1085" s="34"/>
      <c r="IF1085" s="34"/>
      <c r="IG1085" s="34"/>
      <c r="IH1085" s="34"/>
      <c r="II1085" s="34"/>
      <c r="IJ1085" s="34"/>
      <c r="IK1085" s="34"/>
      <c r="IL1085" s="34"/>
      <c r="IM1085" s="34"/>
      <c r="IN1085" s="34"/>
      <c r="IO1085" s="34"/>
      <c r="IP1085" s="34"/>
      <c r="IQ1085" s="34"/>
      <c r="IR1085" s="34"/>
      <c r="IS1085" s="34"/>
      <c r="IT1085" s="34"/>
      <c r="IU1085" s="34"/>
      <c r="IV1085" s="34"/>
      <c r="IW1085" s="3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8.25"/>
    <col collapsed="false" customWidth="true" hidden="false" outlineLevel="0" max="2" min="2" style="406" width="42.87"/>
    <col collapsed="false" customWidth="false" hidden="false" outlineLevel="0" max="257" min="3" style="1" width="8.99"/>
  </cols>
  <sheetData>
    <row r="2" customFormat="false" ht="26.25" hidden="false" customHeight="true" outlineLevel="0" collapsed="false">
      <c r="A2" s="407" t="s">
        <v>169</v>
      </c>
      <c r="B2" s="408" t="s">
        <v>170</v>
      </c>
    </row>
    <row r="4" customFormat="false" ht="13.5" hidden="false" customHeight="false" outlineLevel="0" collapsed="false">
      <c r="B4" s="409" t="s">
        <v>4</v>
      </c>
    </row>
    <row r="5" customFormat="false" ht="13.5" hidden="false" customHeight="false" outlineLevel="0" collapsed="false">
      <c r="A5" s="410"/>
      <c r="B5" s="411" t="s">
        <v>67</v>
      </c>
    </row>
    <row r="6" customFormat="false" ht="13.5" hidden="false" customHeight="false" outlineLevel="0" collapsed="false">
      <c r="A6" s="412" t="s">
        <v>22</v>
      </c>
      <c r="B6" s="413"/>
    </row>
    <row r="7" customFormat="false" ht="13.5" hidden="false" customHeight="false" outlineLevel="0" collapsed="false">
      <c r="A7" s="414" t="s">
        <v>6</v>
      </c>
      <c r="B7" s="413"/>
    </row>
    <row r="8" customFormat="false" ht="13.5" hidden="false" customHeight="false" outlineLevel="0" collapsed="false">
      <c r="A8" s="414" t="s">
        <v>91</v>
      </c>
      <c r="B8" s="415" t="n">
        <v>215628</v>
      </c>
    </row>
    <row r="9" customFormat="false" ht="13.5" hidden="false" customHeight="false" outlineLevel="0" collapsed="false">
      <c r="A9" s="414" t="s">
        <v>92</v>
      </c>
      <c r="B9" s="415"/>
    </row>
    <row r="10" customFormat="false" ht="13.5" hidden="false" customHeight="false" outlineLevel="0" collapsed="false">
      <c r="A10" s="414" t="s">
        <v>93</v>
      </c>
      <c r="B10" s="416" t="s">
        <v>70</v>
      </c>
    </row>
    <row r="11" customFormat="false" ht="13.5" hidden="false" customHeight="false" outlineLevel="0" collapsed="false">
      <c r="A11" s="414" t="s">
        <v>94</v>
      </c>
      <c r="B11" s="415" t="n">
        <v>215628</v>
      </c>
    </row>
    <row r="12" customFormat="false" ht="13.5" hidden="false" customHeight="false" outlineLevel="0" collapsed="false">
      <c r="A12" s="414" t="s">
        <v>7</v>
      </c>
      <c r="B12" s="415"/>
    </row>
    <row r="13" customFormat="false" ht="13.5" hidden="false" customHeight="false" outlineLevel="0" collapsed="false">
      <c r="A13" s="414" t="s">
        <v>91</v>
      </c>
      <c r="B13" s="415" t="n">
        <v>177244</v>
      </c>
    </row>
    <row r="14" customFormat="false" ht="13.5" hidden="false" customHeight="false" outlineLevel="0" collapsed="false">
      <c r="A14" s="414" t="s">
        <v>92</v>
      </c>
      <c r="B14" s="415"/>
    </row>
    <row r="15" customFormat="false" ht="13.5" hidden="false" customHeight="false" outlineLevel="0" collapsed="false">
      <c r="A15" s="414" t="s">
        <v>93</v>
      </c>
      <c r="B15" s="416" t="s">
        <v>70</v>
      </c>
    </row>
    <row r="16" customFormat="false" ht="13.5" hidden="false" customHeight="false" outlineLevel="0" collapsed="false">
      <c r="A16" s="414" t="s">
        <v>94</v>
      </c>
      <c r="B16" s="415" t="n">
        <v>177244</v>
      </c>
    </row>
    <row r="17" customFormat="false" ht="13.5" hidden="false" customHeight="false" outlineLevel="0" collapsed="false">
      <c r="A17" s="414" t="s">
        <v>8</v>
      </c>
      <c r="B17" s="415"/>
    </row>
    <row r="18" customFormat="false" ht="13.5" hidden="false" customHeight="false" outlineLevel="0" collapsed="false">
      <c r="A18" s="414" t="s">
        <v>91</v>
      </c>
      <c r="B18" s="415" t="n">
        <v>247545</v>
      </c>
    </row>
    <row r="19" customFormat="false" ht="13.5" hidden="false" customHeight="false" outlineLevel="0" collapsed="false">
      <c r="A19" s="414" t="s">
        <v>92</v>
      </c>
      <c r="B19" s="415"/>
    </row>
    <row r="20" customFormat="false" ht="13.5" hidden="false" customHeight="false" outlineLevel="0" collapsed="false">
      <c r="A20" s="414" t="s">
        <v>13</v>
      </c>
      <c r="B20" s="415" t="n">
        <v>-6799</v>
      </c>
    </row>
    <row r="21" customFormat="false" ht="13.5" hidden="false" customHeight="false" outlineLevel="0" collapsed="false">
      <c r="A21" s="414" t="s">
        <v>14</v>
      </c>
      <c r="B21" s="415" t="n">
        <v>12826</v>
      </c>
    </row>
    <row r="22" customFormat="false" ht="13.5" hidden="false" customHeight="false" outlineLevel="0" collapsed="false">
      <c r="A22" s="414" t="s">
        <v>96</v>
      </c>
      <c r="B22" s="415" t="n">
        <v>-7</v>
      </c>
    </row>
    <row r="23" customFormat="false" ht="13.5" hidden="false" customHeight="false" outlineLevel="0" collapsed="false">
      <c r="A23" s="414" t="s">
        <v>93</v>
      </c>
      <c r="B23" s="415" t="n">
        <v>6019</v>
      </c>
    </row>
    <row r="24" customFormat="false" ht="13.5" hidden="false" customHeight="false" outlineLevel="0" collapsed="false">
      <c r="A24" s="414" t="s">
        <v>94</v>
      </c>
      <c r="B24" s="415" t="n">
        <v>253565</v>
      </c>
    </row>
    <row r="25" customFormat="false" ht="13.5" hidden="false" customHeight="false" outlineLevel="0" collapsed="false">
      <c r="A25" s="414" t="s">
        <v>9</v>
      </c>
      <c r="B25" s="415"/>
    </row>
    <row r="26" customFormat="false" ht="13.5" hidden="false" customHeight="false" outlineLevel="0" collapsed="false">
      <c r="A26" s="414" t="s">
        <v>91</v>
      </c>
      <c r="B26" s="415" t="n">
        <v>-712</v>
      </c>
    </row>
    <row r="27" customFormat="false" ht="13.5" hidden="false" customHeight="false" outlineLevel="0" collapsed="false">
      <c r="A27" s="414" t="s">
        <v>92</v>
      </c>
      <c r="B27" s="415"/>
    </row>
    <row r="28" customFormat="false" ht="13.5" hidden="false" customHeight="false" outlineLevel="0" collapsed="false">
      <c r="A28" s="414" t="s">
        <v>15</v>
      </c>
      <c r="B28" s="415" t="n">
        <v>-17</v>
      </c>
    </row>
    <row r="29" customFormat="false" ht="13.5" hidden="false" customHeight="false" outlineLevel="0" collapsed="false">
      <c r="A29" s="414" t="s">
        <v>96</v>
      </c>
      <c r="B29" s="415" t="n">
        <v>51</v>
      </c>
    </row>
    <row r="30" customFormat="false" ht="13.5" hidden="false" customHeight="false" outlineLevel="0" collapsed="false">
      <c r="A30" s="414" t="s">
        <v>93</v>
      </c>
      <c r="B30" s="415" t="n">
        <v>34</v>
      </c>
    </row>
    <row r="31" customFormat="false" ht="13.5" hidden="false" customHeight="false" outlineLevel="0" collapsed="false">
      <c r="A31" s="414" t="s">
        <v>94</v>
      </c>
      <c r="B31" s="415" t="n">
        <v>-677</v>
      </c>
    </row>
    <row r="32" customFormat="false" ht="13.5" hidden="false" customHeight="false" outlineLevel="0" collapsed="false">
      <c r="A32" s="414" t="s">
        <v>25</v>
      </c>
      <c r="B32" s="413"/>
    </row>
    <row r="33" customFormat="false" ht="13.5" hidden="false" customHeight="false" outlineLevel="0" collapsed="false">
      <c r="A33" s="414" t="s">
        <v>91</v>
      </c>
      <c r="B33" s="415" t="n">
        <v>639706</v>
      </c>
    </row>
    <row r="34" customFormat="false" ht="13.5" hidden="false" customHeight="false" outlineLevel="0" collapsed="false">
      <c r="A34" s="414" t="s">
        <v>92</v>
      </c>
      <c r="B34" s="415"/>
    </row>
    <row r="35" customFormat="false" ht="13.5" hidden="false" customHeight="false" outlineLevel="0" collapsed="false">
      <c r="A35" s="414" t="s">
        <v>13</v>
      </c>
      <c r="B35" s="415" t="n">
        <v>-6799</v>
      </c>
    </row>
    <row r="36" customFormat="false" ht="13.5" hidden="false" customHeight="false" outlineLevel="0" collapsed="false">
      <c r="A36" s="414" t="s">
        <v>14</v>
      </c>
      <c r="B36" s="415" t="n">
        <v>12826</v>
      </c>
    </row>
    <row r="37" customFormat="false" ht="13.5" hidden="false" customHeight="false" outlineLevel="0" collapsed="false">
      <c r="A37" s="414" t="s">
        <v>15</v>
      </c>
      <c r="B37" s="415" t="n">
        <v>-17</v>
      </c>
    </row>
    <row r="38" customFormat="false" ht="13.5" hidden="false" customHeight="false" outlineLevel="0" collapsed="false">
      <c r="A38" s="414" t="s">
        <v>96</v>
      </c>
      <c r="B38" s="415" t="n">
        <v>44</v>
      </c>
    </row>
    <row r="39" customFormat="false" ht="13.5" hidden="false" customHeight="false" outlineLevel="0" collapsed="false">
      <c r="A39" s="414" t="s">
        <v>93</v>
      </c>
      <c r="B39" s="415" t="n">
        <v>6054</v>
      </c>
    </row>
    <row r="40" customFormat="false" ht="13.5" hidden="false" customHeight="false" outlineLevel="0" collapsed="false">
      <c r="A40" s="414" t="s">
        <v>94</v>
      </c>
      <c r="B40" s="415" t="n">
        <v>645761</v>
      </c>
    </row>
    <row r="41" customFormat="false" ht="13.5" hidden="false" customHeight="false" outlineLevel="0" collapsed="false">
      <c r="A41" s="412" t="s">
        <v>23</v>
      </c>
      <c r="B41" s="415"/>
    </row>
    <row r="42" customFormat="false" ht="13.5" hidden="false" customHeight="false" outlineLevel="0" collapsed="false">
      <c r="A42" s="414" t="s">
        <v>98</v>
      </c>
      <c r="B42" s="415"/>
    </row>
    <row r="43" customFormat="false" ht="13.5" hidden="false" customHeight="false" outlineLevel="0" collapsed="false">
      <c r="A43" s="414" t="s">
        <v>91</v>
      </c>
      <c r="B43" s="415" t="n">
        <v>-5517</v>
      </c>
    </row>
    <row r="44" customFormat="false" ht="13.5" hidden="false" customHeight="false" outlineLevel="0" collapsed="false">
      <c r="A44" s="414" t="s">
        <v>92</v>
      </c>
      <c r="B44" s="415"/>
    </row>
    <row r="45" customFormat="false" ht="27" hidden="false" customHeight="false" outlineLevel="0" collapsed="false">
      <c r="A45" s="417" t="s">
        <v>99</v>
      </c>
      <c r="B45" s="415" t="n">
        <v>22905</v>
      </c>
    </row>
    <row r="46" customFormat="false" ht="13.5" hidden="false" customHeight="false" outlineLevel="0" collapsed="false">
      <c r="A46" s="414" t="s">
        <v>93</v>
      </c>
      <c r="B46" s="415" t="n">
        <v>22905</v>
      </c>
    </row>
    <row r="47" customFormat="false" ht="13.5" hidden="false" customHeight="false" outlineLevel="0" collapsed="false">
      <c r="A47" s="414" t="s">
        <v>94</v>
      </c>
      <c r="B47" s="415" t="n">
        <v>17388</v>
      </c>
    </row>
    <row r="48" customFormat="false" ht="13.5" hidden="false" customHeight="false" outlineLevel="0" collapsed="false">
      <c r="A48" s="414" t="s">
        <v>100</v>
      </c>
      <c r="B48" s="415"/>
    </row>
    <row r="49" customFormat="false" ht="13.5" hidden="false" customHeight="false" outlineLevel="0" collapsed="false">
      <c r="A49" s="414" t="s">
        <v>91</v>
      </c>
      <c r="B49" s="415" t="n">
        <v>-69</v>
      </c>
    </row>
    <row r="50" customFormat="false" ht="13.5" hidden="false" customHeight="false" outlineLevel="0" collapsed="false">
      <c r="A50" s="414" t="s">
        <v>92</v>
      </c>
      <c r="B50" s="415"/>
    </row>
    <row r="51" customFormat="false" ht="27" hidden="false" customHeight="false" outlineLevel="0" collapsed="false">
      <c r="A51" s="417" t="s">
        <v>99</v>
      </c>
      <c r="B51" s="415" t="n">
        <v>58</v>
      </c>
    </row>
    <row r="52" customFormat="false" ht="13.5" hidden="false" customHeight="false" outlineLevel="0" collapsed="false">
      <c r="A52" s="414" t="s">
        <v>93</v>
      </c>
      <c r="B52" s="415" t="n">
        <v>58</v>
      </c>
    </row>
    <row r="53" customFormat="false" ht="13.5" hidden="false" customHeight="false" outlineLevel="0" collapsed="false">
      <c r="A53" s="414" t="s">
        <v>94</v>
      </c>
      <c r="B53" s="415" t="n">
        <v>-11</v>
      </c>
    </row>
    <row r="54" customFormat="false" ht="13.5" hidden="false" customHeight="false" outlineLevel="0" collapsed="false">
      <c r="A54" s="414" t="s">
        <v>101</v>
      </c>
      <c r="B54" s="415"/>
    </row>
    <row r="55" customFormat="false" ht="13.5" hidden="false" customHeight="false" outlineLevel="0" collapsed="false">
      <c r="A55" s="414" t="s">
        <v>91</v>
      </c>
      <c r="B55" s="415" t="n">
        <v>31524</v>
      </c>
    </row>
    <row r="56" customFormat="false" ht="13.5" hidden="false" customHeight="false" outlineLevel="0" collapsed="false">
      <c r="A56" s="414" t="s">
        <v>92</v>
      </c>
      <c r="B56" s="415"/>
    </row>
    <row r="57" customFormat="false" ht="27" hidden="false" customHeight="false" outlineLevel="0" collapsed="false">
      <c r="A57" s="417" t="s">
        <v>99</v>
      </c>
      <c r="B57" s="416" t="s">
        <v>70</v>
      </c>
    </row>
    <row r="58" customFormat="false" ht="13.5" hidden="false" customHeight="false" outlineLevel="0" collapsed="false">
      <c r="A58" s="414" t="s">
        <v>93</v>
      </c>
      <c r="B58" s="416" t="s">
        <v>70</v>
      </c>
    </row>
    <row r="59" customFormat="false" ht="13.5" hidden="false" customHeight="false" outlineLevel="0" collapsed="false">
      <c r="A59" s="414" t="s">
        <v>94</v>
      </c>
      <c r="B59" s="415" t="n">
        <v>31524</v>
      </c>
    </row>
    <row r="60" customFormat="false" ht="13.5" hidden="false" customHeight="false" outlineLevel="0" collapsed="false">
      <c r="A60" s="414" t="s">
        <v>102</v>
      </c>
      <c r="B60" s="413"/>
    </row>
    <row r="61" customFormat="false" ht="13.5" hidden="false" customHeight="false" outlineLevel="0" collapsed="false">
      <c r="A61" s="414" t="s">
        <v>91</v>
      </c>
      <c r="B61" s="413" t="n">
        <v>25937</v>
      </c>
    </row>
    <row r="62" customFormat="false" ht="13.5" hidden="false" customHeight="false" outlineLevel="0" collapsed="false">
      <c r="A62" s="414" t="s">
        <v>92</v>
      </c>
      <c r="B62" s="413"/>
    </row>
    <row r="63" customFormat="false" ht="27" hidden="false" customHeight="false" outlineLevel="0" collapsed="false">
      <c r="A63" s="417" t="s">
        <v>99</v>
      </c>
      <c r="B63" s="413" t="n">
        <v>22963</v>
      </c>
    </row>
    <row r="64" customFormat="false" ht="13.5" hidden="false" customHeight="false" outlineLevel="0" collapsed="false">
      <c r="A64" s="414" t="s">
        <v>93</v>
      </c>
      <c r="B64" s="413" t="n">
        <v>22963</v>
      </c>
    </row>
    <row r="65" customFormat="false" ht="13.5" hidden="false" customHeight="false" outlineLevel="0" collapsed="false">
      <c r="A65" s="414" t="s">
        <v>94</v>
      </c>
      <c r="B65" s="413" t="n">
        <v>48901</v>
      </c>
    </row>
    <row r="66" customFormat="false" ht="13.5" hidden="false" customHeight="false" outlineLevel="0" collapsed="false">
      <c r="A66" s="412" t="s">
        <v>75</v>
      </c>
      <c r="B66" s="413"/>
    </row>
    <row r="67" customFormat="false" ht="13.5" hidden="false" customHeight="false" outlineLevel="0" collapsed="false">
      <c r="A67" s="414" t="s">
        <v>91</v>
      </c>
      <c r="B67" s="415" t="n">
        <v>87</v>
      </c>
    </row>
    <row r="68" customFormat="false" ht="13.5" hidden="false" customHeight="false" outlineLevel="0" collapsed="false">
      <c r="A68" s="414" t="s">
        <v>92</v>
      </c>
      <c r="B68" s="413"/>
    </row>
    <row r="69" customFormat="false" ht="27" hidden="false" customHeight="false" outlineLevel="0" collapsed="false">
      <c r="A69" s="417" t="s">
        <v>99</v>
      </c>
      <c r="B69" s="413" t="n">
        <v>41</v>
      </c>
    </row>
    <row r="70" customFormat="false" ht="13.5" hidden="false" customHeight="false" outlineLevel="0" collapsed="false">
      <c r="A70" s="414" t="s">
        <v>93</v>
      </c>
      <c r="B70" s="413" t="n">
        <v>41</v>
      </c>
    </row>
    <row r="71" customFormat="false" ht="13.5" hidden="false" customHeight="false" outlineLevel="0" collapsed="false">
      <c r="A71" s="414" t="s">
        <v>94</v>
      </c>
      <c r="B71" s="413" t="n">
        <v>129</v>
      </c>
    </row>
    <row r="72" customFormat="false" ht="13.5" hidden="false" customHeight="false" outlineLevel="0" collapsed="false">
      <c r="A72" s="414" t="s">
        <v>53</v>
      </c>
      <c r="B72" s="413"/>
    </row>
    <row r="73" customFormat="false" ht="13.5" hidden="false" customHeight="false" outlineLevel="0" collapsed="false">
      <c r="A73" s="414" t="s">
        <v>91</v>
      </c>
      <c r="B73" s="413" t="n">
        <v>48354</v>
      </c>
    </row>
    <row r="74" customFormat="false" ht="13.5" hidden="false" customHeight="false" outlineLevel="0" collapsed="false">
      <c r="A74" s="414" t="s">
        <v>92</v>
      </c>
      <c r="B74" s="413"/>
    </row>
    <row r="75" customFormat="false" ht="27" hidden="false" customHeight="false" outlineLevel="0" collapsed="false">
      <c r="A75" s="417" t="s">
        <v>99</v>
      </c>
      <c r="B75" s="413" t="n">
        <v>22</v>
      </c>
    </row>
    <row r="76" customFormat="false" ht="13.5" hidden="false" customHeight="false" outlineLevel="0" collapsed="false">
      <c r="A76" s="414" t="s">
        <v>93</v>
      </c>
      <c r="B76" s="413" t="n">
        <v>22</v>
      </c>
    </row>
    <row r="77" customFormat="false" ht="13.5" hidden="false" customHeight="false" outlineLevel="0" collapsed="false">
      <c r="A77" s="414" t="s">
        <v>94</v>
      </c>
      <c r="B77" s="413" t="n">
        <v>48377</v>
      </c>
    </row>
    <row r="78" customFormat="false" ht="13.5" hidden="false" customHeight="false" outlineLevel="0" collapsed="false">
      <c r="A78" s="412" t="s">
        <v>24</v>
      </c>
      <c r="B78" s="413"/>
    </row>
    <row r="79" customFormat="false" ht="13.5" hidden="false" customHeight="false" outlineLevel="0" collapsed="false">
      <c r="A79" s="414" t="s">
        <v>91</v>
      </c>
      <c r="B79" s="415" t="n">
        <v>714086</v>
      </c>
      <c r="C79" s="418"/>
      <c r="D79" s="418"/>
    </row>
    <row r="80" customFormat="false" ht="13.5" hidden="false" customHeight="false" outlineLevel="0" collapsed="false">
      <c r="A80" s="414" t="s">
        <v>92</v>
      </c>
      <c r="B80" s="415"/>
      <c r="C80" s="418"/>
      <c r="D80" s="418"/>
    </row>
    <row r="81" customFormat="false" ht="13.5" hidden="false" customHeight="false" outlineLevel="0" collapsed="false">
      <c r="A81" s="414" t="s">
        <v>13</v>
      </c>
      <c r="B81" s="415" t="n">
        <v>-6799</v>
      </c>
      <c r="C81" s="418"/>
      <c r="D81" s="418"/>
    </row>
    <row r="82" customFormat="false" ht="13.5" hidden="false" customHeight="false" outlineLevel="0" collapsed="false">
      <c r="A82" s="414" t="s">
        <v>14</v>
      </c>
      <c r="B82" s="415" t="n">
        <v>12826</v>
      </c>
      <c r="C82" s="418"/>
      <c r="D82" s="418"/>
    </row>
    <row r="83" customFormat="false" ht="13.5" hidden="false" customHeight="false" outlineLevel="0" collapsed="false">
      <c r="A83" s="414" t="s">
        <v>15</v>
      </c>
      <c r="B83" s="415" t="n">
        <v>-17</v>
      </c>
      <c r="C83" s="418"/>
      <c r="D83" s="418"/>
    </row>
    <row r="84" customFormat="false" ht="13.5" hidden="false" customHeight="false" outlineLevel="0" collapsed="false">
      <c r="A84" s="414" t="s">
        <v>96</v>
      </c>
      <c r="B84" s="415" t="n">
        <v>44</v>
      </c>
      <c r="C84" s="418"/>
      <c r="D84" s="418"/>
    </row>
    <row r="85" customFormat="false" ht="27" hidden="false" customHeight="false" outlineLevel="0" collapsed="false">
      <c r="A85" s="417" t="s">
        <v>99</v>
      </c>
      <c r="B85" s="415" t="n">
        <v>23027</v>
      </c>
      <c r="C85" s="418"/>
      <c r="D85" s="418"/>
    </row>
    <row r="86" customFormat="false" ht="13.5" hidden="false" customHeight="false" outlineLevel="0" collapsed="false">
      <c r="A86" s="414" t="s">
        <v>93</v>
      </c>
      <c r="B86" s="415" t="n">
        <v>29081</v>
      </c>
      <c r="C86" s="418"/>
      <c r="D86" s="418"/>
    </row>
    <row r="87" customFormat="false" ht="13.5" hidden="false" customHeight="false" outlineLevel="0" collapsed="false">
      <c r="A87" s="414" t="s">
        <v>94</v>
      </c>
      <c r="B87" s="413" t="n">
        <v>74316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40.25"/>
    <col collapsed="false" customWidth="false" hidden="false" outlineLevel="0" max="5" min="2" style="302" width="8.99"/>
    <col collapsed="false" customWidth="true" hidden="false" outlineLevel="0" max="6" min="6" style="302" width="8.49"/>
    <col collapsed="false" customWidth="true" hidden="false" outlineLevel="0" max="7" min="7" style="302" width="6.74"/>
    <col collapsed="false" customWidth="false" hidden="false" outlineLevel="0" max="257" min="8" style="302" width="8.99"/>
  </cols>
  <sheetData>
    <row r="1" customFormat="false" ht="14.25" hidden="false" customHeight="false" outlineLevel="0" collapsed="false">
      <c r="A1" s="419"/>
      <c r="B1" s="419"/>
      <c r="C1" s="420"/>
      <c r="D1" s="419"/>
      <c r="E1" s="419"/>
      <c r="F1" s="419"/>
      <c r="G1" s="421"/>
    </row>
    <row r="2" customFormat="false" ht="14.25" hidden="false" customHeight="false" outlineLevel="0" collapsed="false">
      <c r="A2" s="422" t="s">
        <v>171</v>
      </c>
      <c r="B2" s="422"/>
      <c r="C2" s="422"/>
      <c r="D2" s="422"/>
      <c r="E2" s="422"/>
      <c r="F2" s="422"/>
      <c r="G2" s="422"/>
    </row>
    <row r="3" customFormat="false" ht="14.25" hidden="false" customHeight="false" outlineLevel="0" collapsed="false">
      <c r="A3" s="419"/>
      <c r="B3" s="419"/>
      <c r="C3" s="420"/>
      <c r="D3" s="419"/>
      <c r="E3" s="419"/>
      <c r="F3" s="419"/>
      <c r="G3" s="421"/>
    </row>
    <row r="4" customFormat="false" ht="13.5" hidden="false" customHeight="false" outlineLevel="0" collapsed="false">
      <c r="A4" s="423"/>
      <c r="B4" s="423"/>
      <c r="C4" s="424"/>
      <c r="D4" s="423"/>
      <c r="E4" s="423"/>
      <c r="F4" s="423"/>
      <c r="G4" s="309"/>
    </row>
    <row r="5" customFormat="false" ht="13.5" hidden="false" customHeight="false" outlineLevel="0" collapsed="false">
      <c r="A5" s="425"/>
      <c r="B5" s="425"/>
      <c r="C5" s="424"/>
      <c r="D5" s="423"/>
      <c r="E5" s="423"/>
      <c r="F5" s="309"/>
      <c r="G5" s="426" t="s">
        <v>172</v>
      </c>
    </row>
    <row r="6" customFormat="false" ht="13.5" hidden="false" customHeight="false" outlineLevel="0" collapsed="false">
      <c r="A6" s="427" t="s">
        <v>173</v>
      </c>
      <c r="B6" s="428"/>
      <c r="C6" s="429" t="s">
        <v>142</v>
      </c>
      <c r="D6" s="429"/>
      <c r="E6" s="429"/>
      <c r="F6" s="429"/>
      <c r="G6" s="430"/>
    </row>
    <row r="7" customFormat="false" ht="13.5" hidden="false" customHeight="false" outlineLevel="0" collapsed="false">
      <c r="A7" s="431" t="s">
        <v>22</v>
      </c>
      <c r="B7" s="432"/>
      <c r="C7" s="433"/>
      <c r="D7" s="434"/>
      <c r="E7" s="434"/>
      <c r="F7" s="434"/>
      <c r="G7" s="435"/>
    </row>
    <row r="8" customFormat="false" ht="13.5" hidden="false" customHeight="false" outlineLevel="0" collapsed="false">
      <c r="A8" s="436" t="s">
        <v>6</v>
      </c>
      <c r="B8" s="432"/>
      <c r="C8" s="434"/>
      <c r="D8" s="434"/>
      <c r="E8" s="434"/>
      <c r="F8" s="434"/>
      <c r="G8" s="435"/>
    </row>
    <row r="9" customFormat="false" ht="13.5" hidden="false" customHeight="false" outlineLevel="0" collapsed="false">
      <c r="A9" s="436" t="s">
        <v>91</v>
      </c>
      <c r="B9" s="432"/>
      <c r="C9" s="433"/>
      <c r="D9" s="434"/>
      <c r="E9" s="434"/>
      <c r="F9" s="434" t="n">
        <v>32776</v>
      </c>
      <c r="G9" s="435"/>
    </row>
    <row r="10" customFormat="false" ht="13.5" hidden="false" customHeight="false" outlineLevel="0" collapsed="false">
      <c r="A10" s="436" t="s">
        <v>94</v>
      </c>
      <c r="B10" s="432"/>
      <c r="C10" s="433"/>
      <c r="D10" s="434"/>
      <c r="E10" s="434"/>
      <c r="F10" s="434" t="n">
        <v>32776</v>
      </c>
      <c r="G10" s="435"/>
    </row>
    <row r="11" customFormat="false" ht="13.5" hidden="false" customHeight="false" outlineLevel="0" collapsed="false">
      <c r="A11" s="436" t="s">
        <v>7</v>
      </c>
      <c r="B11" s="432"/>
      <c r="C11" s="434"/>
      <c r="D11" s="434"/>
      <c r="E11" s="434"/>
      <c r="F11" s="434"/>
      <c r="G11" s="435"/>
    </row>
    <row r="12" customFormat="false" ht="13.5" hidden="false" customHeight="false" outlineLevel="0" collapsed="false">
      <c r="A12" s="436" t="s">
        <v>91</v>
      </c>
      <c r="B12" s="432"/>
      <c r="C12" s="433"/>
      <c r="D12" s="434"/>
      <c r="E12" s="434"/>
      <c r="F12" s="434" t="n">
        <v>18652</v>
      </c>
      <c r="G12" s="435"/>
    </row>
    <row r="13" customFormat="false" ht="13.5" hidden="false" customHeight="false" outlineLevel="0" collapsed="false">
      <c r="A13" s="436" t="s">
        <v>92</v>
      </c>
      <c r="B13" s="432"/>
      <c r="C13" s="433"/>
      <c r="D13" s="434"/>
      <c r="E13" s="434"/>
      <c r="F13" s="434"/>
      <c r="G13" s="435"/>
    </row>
    <row r="14" customFormat="false" ht="13.5" hidden="false" customHeight="false" outlineLevel="0" collapsed="false">
      <c r="A14" s="436" t="s">
        <v>96</v>
      </c>
      <c r="B14" s="432"/>
      <c r="C14" s="433"/>
      <c r="D14" s="434"/>
      <c r="E14" s="434"/>
      <c r="F14" s="434" t="s">
        <v>69</v>
      </c>
      <c r="G14" s="435"/>
    </row>
    <row r="15" customFormat="false" ht="13.5" hidden="false" customHeight="false" outlineLevel="0" collapsed="false">
      <c r="A15" s="436" t="s">
        <v>93</v>
      </c>
      <c r="B15" s="432"/>
      <c r="C15" s="433"/>
      <c r="D15" s="434"/>
      <c r="E15" s="434"/>
      <c r="F15" s="434" t="s">
        <v>69</v>
      </c>
      <c r="G15" s="435"/>
    </row>
    <row r="16" customFormat="false" ht="13.5" hidden="false" customHeight="false" outlineLevel="0" collapsed="false">
      <c r="A16" s="436" t="s">
        <v>94</v>
      </c>
      <c r="B16" s="432"/>
      <c r="C16" s="433"/>
      <c r="D16" s="434"/>
      <c r="E16" s="434"/>
      <c r="F16" s="434" t="n">
        <v>18652</v>
      </c>
      <c r="G16" s="435"/>
    </row>
    <row r="17" customFormat="false" ht="13.5" hidden="false" customHeight="false" outlineLevel="0" collapsed="false">
      <c r="A17" s="436" t="s">
        <v>8</v>
      </c>
      <c r="B17" s="432"/>
      <c r="C17" s="433"/>
      <c r="D17" s="434"/>
      <c r="E17" s="434"/>
      <c r="F17" s="434"/>
      <c r="G17" s="435"/>
    </row>
    <row r="18" customFormat="false" ht="13.5" hidden="false" customHeight="false" outlineLevel="0" collapsed="false">
      <c r="A18" s="436" t="s">
        <v>91</v>
      </c>
      <c r="B18" s="432"/>
      <c r="C18" s="433"/>
      <c r="D18" s="434"/>
      <c r="E18" s="434"/>
      <c r="F18" s="434" t="n">
        <v>138951</v>
      </c>
      <c r="G18" s="435"/>
    </row>
    <row r="19" customFormat="false" ht="13.5" hidden="false" customHeight="false" outlineLevel="0" collapsed="false">
      <c r="A19" s="436" t="s">
        <v>92</v>
      </c>
      <c r="B19" s="432"/>
      <c r="C19" s="433"/>
      <c r="D19" s="434"/>
      <c r="E19" s="434"/>
      <c r="F19" s="434"/>
      <c r="G19" s="435"/>
    </row>
    <row r="20" customFormat="false" ht="13.5" hidden="false" customHeight="false" outlineLevel="0" collapsed="false">
      <c r="A20" s="436" t="s">
        <v>13</v>
      </c>
      <c r="B20" s="432"/>
      <c r="C20" s="433"/>
      <c r="D20" s="434"/>
      <c r="E20" s="434"/>
      <c r="F20" s="434" t="n">
        <v>-1292</v>
      </c>
      <c r="G20" s="435"/>
    </row>
    <row r="21" customFormat="false" ht="13.5" hidden="false" customHeight="false" outlineLevel="0" collapsed="false">
      <c r="A21" s="436" t="s">
        <v>14</v>
      </c>
      <c r="B21" s="432"/>
      <c r="C21" s="433"/>
      <c r="D21" s="434"/>
      <c r="E21" s="434"/>
      <c r="F21" s="434" t="n">
        <v>4914</v>
      </c>
      <c r="G21" s="435"/>
    </row>
    <row r="22" customFormat="false" ht="13.5" hidden="false" customHeight="false" outlineLevel="0" collapsed="false">
      <c r="A22" s="436" t="s">
        <v>96</v>
      </c>
      <c r="B22" s="432"/>
      <c r="C22" s="433"/>
      <c r="D22" s="434"/>
      <c r="E22" s="434"/>
      <c r="F22" s="434" t="s">
        <v>69</v>
      </c>
      <c r="G22" s="435"/>
    </row>
    <row r="23" customFormat="false" ht="13.5" hidden="false" customHeight="false" outlineLevel="0" collapsed="false">
      <c r="A23" s="436" t="s">
        <v>135</v>
      </c>
      <c r="B23" s="432"/>
      <c r="C23" s="433"/>
      <c r="D23" s="434"/>
      <c r="E23" s="434"/>
      <c r="F23" s="434" t="n">
        <v>149</v>
      </c>
      <c r="G23" s="435"/>
    </row>
    <row r="24" customFormat="false" ht="13.5" hidden="false" customHeight="false" outlineLevel="0" collapsed="false">
      <c r="A24" s="436" t="s">
        <v>174</v>
      </c>
      <c r="B24" s="432"/>
      <c r="C24" s="433"/>
      <c r="D24" s="434"/>
      <c r="E24" s="434"/>
      <c r="F24" s="434" t="n">
        <v>-17</v>
      </c>
      <c r="G24" s="435"/>
    </row>
    <row r="25" customFormat="false" ht="13.5" hidden="false" customHeight="false" outlineLevel="0" collapsed="false">
      <c r="A25" s="436" t="s">
        <v>93</v>
      </c>
      <c r="B25" s="432"/>
      <c r="C25" s="433"/>
      <c r="D25" s="434"/>
      <c r="E25" s="434"/>
      <c r="F25" s="434" t="n">
        <v>3752</v>
      </c>
      <c r="G25" s="435"/>
    </row>
    <row r="26" customFormat="false" ht="13.5" hidden="false" customHeight="false" outlineLevel="0" collapsed="false">
      <c r="A26" s="436" t="s">
        <v>94</v>
      </c>
      <c r="B26" s="432"/>
      <c r="C26" s="433"/>
      <c r="D26" s="434"/>
      <c r="E26" s="434"/>
      <c r="F26" s="434" t="n">
        <v>142704</v>
      </c>
      <c r="G26" s="435"/>
    </row>
    <row r="27" customFormat="false" ht="13.5" hidden="false" customHeight="false" outlineLevel="0" collapsed="false">
      <c r="A27" s="436" t="s">
        <v>9</v>
      </c>
      <c r="B27" s="432"/>
      <c r="C27" s="433"/>
      <c r="D27" s="434"/>
      <c r="E27" s="434"/>
      <c r="F27" s="434"/>
      <c r="G27" s="435"/>
    </row>
    <row r="28" customFormat="false" ht="13.5" hidden="false" customHeight="false" outlineLevel="0" collapsed="false">
      <c r="A28" s="436" t="s">
        <v>91</v>
      </c>
      <c r="B28" s="432"/>
      <c r="C28" s="433"/>
      <c r="D28" s="434"/>
      <c r="E28" s="434"/>
      <c r="F28" s="434" t="n">
        <v>-344</v>
      </c>
      <c r="G28" s="435"/>
    </row>
    <row r="29" customFormat="false" ht="13.5" hidden="false" customHeight="false" outlineLevel="0" collapsed="false">
      <c r="A29" s="436" t="s">
        <v>92</v>
      </c>
      <c r="B29" s="432"/>
      <c r="C29" s="433"/>
      <c r="D29" s="434"/>
      <c r="E29" s="434"/>
      <c r="F29" s="434"/>
      <c r="G29" s="435"/>
    </row>
    <row r="30" customFormat="false" ht="13.5" hidden="false" customHeight="false" outlineLevel="0" collapsed="false">
      <c r="A30" s="436" t="s">
        <v>15</v>
      </c>
      <c r="B30" s="432"/>
      <c r="C30" s="433"/>
      <c r="D30" s="434"/>
      <c r="E30" s="434"/>
      <c r="F30" s="434" t="n">
        <v>-12</v>
      </c>
      <c r="G30" s="435"/>
    </row>
    <row r="31" customFormat="false" ht="13.5" hidden="false" customHeight="false" outlineLevel="0" collapsed="false">
      <c r="A31" s="436" t="s">
        <v>96</v>
      </c>
      <c r="B31" s="432"/>
      <c r="C31" s="433"/>
      <c r="D31" s="434"/>
      <c r="E31" s="434"/>
      <c r="F31" s="434" t="n">
        <v>3</v>
      </c>
      <c r="G31" s="435"/>
    </row>
    <row r="32" customFormat="false" ht="13.5" hidden="false" customHeight="false" outlineLevel="0" collapsed="false">
      <c r="A32" s="436" t="s">
        <v>93</v>
      </c>
      <c r="B32" s="432"/>
      <c r="C32" s="433"/>
      <c r="D32" s="434"/>
      <c r="E32" s="434"/>
      <c r="F32" s="434" t="n">
        <v>-9</v>
      </c>
      <c r="G32" s="435"/>
    </row>
    <row r="33" customFormat="false" ht="13.5" hidden="false" customHeight="false" outlineLevel="0" collapsed="false">
      <c r="A33" s="436" t="s">
        <v>94</v>
      </c>
      <c r="B33" s="432"/>
      <c r="C33" s="433"/>
      <c r="D33" s="434"/>
      <c r="E33" s="434"/>
      <c r="F33" s="434" t="n">
        <v>-353</v>
      </c>
      <c r="G33" s="435"/>
    </row>
    <row r="34" customFormat="false" ht="13.5" hidden="false" customHeight="false" outlineLevel="0" collapsed="false">
      <c r="A34" s="436" t="s">
        <v>25</v>
      </c>
      <c r="B34" s="432"/>
      <c r="C34" s="433"/>
      <c r="D34" s="434"/>
      <c r="E34" s="434"/>
      <c r="F34" s="434"/>
      <c r="G34" s="435"/>
    </row>
    <row r="35" customFormat="false" ht="13.5" hidden="false" customHeight="false" outlineLevel="0" collapsed="false">
      <c r="A35" s="436" t="s">
        <v>91</v>
      </c>
      <c r="B35" s="432"/>
      <c r="C35" s="433"/>
      <c r="D35" s="434"/>
      <c r="E35" s="434"/>
      <c r="F35" s="434" t="n">
        <v>190036</v>
      </c>
      <c r="G35" s="435"/>
    </row>
    <row r="36" customFormat="false" ht="13.5" hidden="false" customHeight="false" outlineLevel="0" collapsed="false">
      <c r="A36" s="436" t="s">
        <v>92</v>
      </c>
      <c r="B36" s="432"/>
      <c r="C36" s="433"/>
      <c r="D36" s="434"/>
      <c r="E36" s="434"/>
      <c r="F36" s="434"/>
      <c r="G36" s="435"/>
    </row>
    <row r="37" customFormat="false" ht="13.5" hidden="false" customHeight="false" outlineLevel="0" collapsed="false">
      <c r="A37" s="436" t="s">
        <v>13</v>
      </c>
      <c r="B37" s="432"/>
      <c r="C37" s="433"/>
      <c r="D37" s="434"/>
      <c r="E37" s="434"/>
      <c r="F37" s="434" t="n">
        <v>-1292</v>
      </c>
      <c r="G37" s="435"/>
    </row>
    <row r="38" customFormat="false" ht="13.5" hidden="false" customHeight="false" outlineLevel="0" collapsed="false">
      <c r="A38" s="436" t="s">
        <v>14</v>
      </c>
      <c r="B38" s="432"/>
      <c r="C38" s="433"/>
      <c r="D38" s="434"/>
      <c r="E38" s="434"/>
      <c r="F38" s="434" t="n">
        <v>4914</v>
      </c>
      <c r="G38" s="435"/>
    </row>
    <row r="39" customFormat="false" ht="13.5" hidden="false" customHeight="false" outlineLevel="0" collapsed="false">
      <c r="A39" s="436" t="s">
        <v>15</v>
      </c>
      <c r="B39" s="432"/>
      <c r="C39" s="433"/>
      <c r="D39" s="434"/>
      <c r="E39" s="434"/>
      <c r="F39" s="434" t="n">
        <v>-12</v>
      </c>
      <c r="G39" s="435"/>
    </row>
    <row r="40" customFormat="false" ht="13.5" hidden="false" customHeight="false" outlineLevel="0" collapsed="false">
      <c r="A40" s="436" t="s">
        <v>96</v>
      </c>
      <c r="B40" s="432"/>
      <c r="C40" s="433"/>
      <c r="D40" s="434"/>
      <c r="E40" s="434"/>
      <c r="F40" s="434" t="n">
        <v>3</v>
      </c>
      <c r="G40" s="435"/>
    </row>
    <row r="41" customFormat="false" ht="13.5" hidden="false" customHeight="false" outlineLevel="0" collapsed="false">
      <c r="A41" s="436" t="s">
        <v>135</v>
      </c>
      <c r="B41" s="432"/>
      <c r="C41" s="433"/>
      <c r="D41" s="434"/>
      <c r="E41" s="434"/>
      <c r="F41" s="434" t="n">
        <v>149</v>
      </c>
      <c r="G41" s="435"/>
    </row>
    <row r="42" customFormat="false" ht="13.5" hidden="false" customHeight="false" outlineLevel="0" collapsed="false">
      <c r="A42" s="436" t="s">
        <v>174</v>
      </c>
      <c r="B42" s="432"/>
      <c r="C42" s="433"/>
      <c r="D42" s="434"/>
      <c r="E42" s="434"/>
      <c r="F42" s="434" t="n">
        <v>-17</v>
      </c>
      <c r="G42" s="435"/>
    </row>
    <row r="43" customFormat="false" ht="13.5" hidden="false" customHeight="false" outlineLevel="0" collapsed="false">
      <c r="A43" s="436" t="s">
        <v>93</v>
      </c>
      <c r="B43" s="432"/>
      <c r="C43" s="433"/>
      <c r="D43" s="434"/>
      <c r="E43" s="434"/>
      <c r="F43" s="434" t="n">
        <v>3743</v>
      </c>
      <c r="G43" s="435"/>
    </row>
    <row r="44" customFormat="false" ht="13.5" hidden="false" customHeight="false" outlineLevel="0" collapsed="false">
      <c r="A44" s="437" t="s">
        <v>94</v>
      </c>
      <c r="B44" s="438"/>
      <c r="C44" s="439"/>
      <c r="D44" s="440"/>
      <c r="E44" s="440"/>
      <c r="F44" s="440" t="n">
        <v>193779</v>
      </c>
      <c r="G44" s="441"/>
    </row>
    <row r="45" customFormat="false" ht="13.5" hidden="false" customHeight="false" outlineLevel="0" collapsed="false">
      <c r="A45" s="442" t="s">
        <v>23</v>
      </c>
      <c r="B45" s="443"/>
      <c r="C45" s="444"/>
      <c r="D45" s="445"/>
      <c r="E45" s="445"/>
      <c r="F45" s="445"/>
      <c r="G45" s="446"/>
    </row>
    <row r="46" customFormat="false" ht="13.5" hidden="false" customHeight="false" outlineLevel="0" collapsed="false">
      <c r="A46" s="436" t="s">
        <v>98</v>
      </c>
      <c r="B46" s="432"/>
      <c r="C46" s="433"/>
      <c r="D46" s="434"/>
      <c r="E46" s="434"/>
      <c r="F46" s="434"/>
      <c r="G46" s="435"/>
    </row>
    <row r="47" customFormat="false" ht="13.5" hidden="false" customHeight="false" outlineLevel="0" collapsed="false">
      <c r="A47" s="436" t="s">
        <v>91</v>
      </c>
      <c r="B47" s="432"/>
      <c r="C47" s="433"/>
      <c r="D47" s="434"/>
      <c r="E47" s="434"/>
      <c r="F47" s="434" t="n">
        <v>2948</v>
      </c>
      <c r="G47" s="435"/>
    </row>
    <row r="48" customFormat="false" ht="13.5" hidden="false" customHeight="false" outlineLevel="0" collapsed="false">
      <c r="A48" s="436" t="s">
        <v>92</v>
      </c>
      <c r="B48" s="432"/>
      <c r="C48" s="433"/>
      <c r="D48" s="434"/>
      <c r="E48" s="434"/>
      <c r="F48" s="434"/>
      <c r="G48" s="435"/>
    </row>
    <row r="49" customFormat="false" ht="13.5" hidden="false" customHeight="false" outlineLevel="0" collapsed="false">
      <c r="A49" s="436" t="s">
        <v>99</v>
      </c>
      <c r="B49" s="432"/>
      <c r="C49" s="433"/>
      <c r="D49" s="434"/>
      <c r="E49" s="434"/>
      <c r="F49" s="434" t="n">
        <v>16253</v>
      </c>
      <c r="G49" s="435"/>
    </row>
    <row r="50" customFormat="false" ht="13.5" hidden="false" customHeight="false" outlineLevel="0" collapsed="false">
      <c r="A50" s="436" t="s">
        <v>93</v>
      </c>
      <c r="B50" s="432"/>
      <c r="C50" s="433"/>
      <c r="D50" s="434"/>
      <c r="E50" s="434"/>
      <c r="F50" s="434" t="n">
        <v>16253</v>
      </c>
      <c r="G50" s="435"/>
    </row>
    <row r="51" customFormat="false" ht="13.5" hidden="false" customHeight="false" outlineLevel="0" collapsed="false">
      <c r="A51" s="436" t="s">
        <v>94</v>
      </c>
      <c r="B51" s="432"/>
      <c r="C51" s="433"/>
      <c r="D51" s="434"/>
      <c r="E51" s="434"/>
      <c r="F51" s="434" t="n">
        <v>19202</v>
      </c>
      <c r="G51" s="435"/>
    </row>
    <row r="52" customFormat="false" ht="13.5" hidden="false" customHeight="false" outlineLevel="0" collapsed="false">
      <c r="A52" s="436" t="s">
        <v>100</v>
      </c>
      <c r="B52" s="432"/>
      <c r="C52" s="433"/>
      <c r="D52" s="434"/>
      <c r="E52" s="434"/>
      <c r="F52" s="434"/>
      <c r="G52" s="435"/>
    </row>
    <row r="53" customFormat="false" ht="13.5" hidden="false" customHeight="false" outlineLevel="0" collapsed="false">
      <c r="A53" s="436" t="s">
        <v>91</v>
      </c>
      <c r="B53" s="432"/>
      <c r="C53" s="433"/>
      <c r="D53" s="434"/>
      <c r="E53" s="434"/>
      <c r="F53" s="434" t="n">
        <v>-93</v>
      </c>
      <c r="G53" s="435"/>
    </row>
    <row r="54" customFormat="false" ht="13.5" hidden="false" customHeight="false" outlineLevel="0" collapsed="false">
      <c r="A54" s="436" t="s">
        <v>92</v>
      </c>
      <c r="B54" s="432"/>
      <c r="C54" s="433"/>
      <c r="D54" s="434"/>
      <c r="E54" s="434"/>
      <c r="F54" s="434"/>
      <c r="G54" s="435"/>
    </row>
    <row r="55" customFormat="false" ht="13.5" hidden="false" customHeight="false" outlineLevel="0" collapsed="false">
      <c r="A55" s="436" t="s">
        <v>99</v>
      </c>
      <c r="B55" s="432"/>
      <c r="C55" s="433"/>
      <c r="D55" s="434"/>
      <c r="E55" s="434"/>
      <c r="F55" s="434" t="n">
        <v>52</v>
      </c>
      <c r="G55" s="435"/>
    </row>
    <row r="56" customFormat="false" ht="13.5" hidden="false" customHeight="false" outlineLevel="0" collapsed="false">
      <c r="A56" s="436" t="s">
        <v>93</v>
      </c>
      <c r="B56" s="432"/>
      <c r="C56" s="433"/>
      <c r="D56" s="434"/>
      <c r="E56" s="434"/>
      <c r="F56" s="434" t="n">
        <v>52</v>
      </c>
      <c r="G56" s="435"/>
    </row>
    <row r="57" customFormat="false" ht="13.5" hidden="false" customHeight="false" outlineLevel="0" collapsed="false">
      <c r="A57" s="436" t="s">
        <v>94</v>
      </c>
      <c r="B57" s="432"/>
      <c r="C57" s="433"/>
      <c r="D57" s="434"/>
      <c r="E57" s="434"/>
      <c r="F57" s="434" t="n">
        <v>-40</v>
      </c>
      <c r="G57" s="435"/>
    </row>
    <row r="58" customFormat="false" ht="13.5" hidden="false" customHeight="false" outlineLevel="0" collapsed="false">
      <c r="A58" s="436" t="s">
        <v>101</v>
      </c>
      <c r="B58" s="432"/>
      <c r="C58" s="433"/>
      <c r="D58" s="434"/>
      <c r="E58" s="434"/>
      <c r="F58" s="434"/>
      <c r="G58" s="435"/>
    </row>
    <row r="59" customFormat="false" ht="13.5" hidden="false" customHeight="false" outlineLevel="0" collapsed="false">
      <c r="A59" s="436" t="s">
        <v>91</v>
      </c>
      <c r="B59" s="432"/>
      <c r="C59" s="433"/>
      <c r="D59" s="434"/>
      <c r="E59" s="434"/>
      <c r="F59" s="434" t="n">
        <v>6474</v>
      </c>
      <c r="G59" s="435"/>
    </row>
    <row r="60" customFormat="false" ht="13.5" hidden="false" customHeight="false" outlineLevel="0" collapsed="false">
      <c r="A60" s="436" t="s">
        <v>92</v>
      </c>
      <c r="B60" s="432"/>
      <c r="C60" s="433"/>
      <c r="D60" s="434"/>
      <c r="E60" s="434"/>
      <c r="F60" s="434"/>
      <c r="G60" s="435"/>
    </row>
    <row r="61" customFormat="false" ht="13.5" hidden="false" customHeight="false" outlineLevel="0" collapsed="false">
      <c r="A61" s="436" t="s">
        <v>99</v>
      </c>
      <c r="B61" s="432"/>
      <c r="C61" s="433"/>
      <c r="D61" s="434"/>
      <c r="E61" s="434"/>
      <c r="F61" s="434" t="n">
        <v>-149</v>
      </c>
      <c r="G61" s="435"/>
    </row>
    <row r="62" customFormat="false" ht="13.5" hidden="false" customHeight="false" outlineLevel="0" collapsed="false">
      <c r="A62" s="436" t="s">
        <v>93</v>
      </c>
      <c r="B62" s="432"/>
      <c r="C62" s="433"/>
      <c r="D62" s="434"/>
      <c r="E62" s="434"/>
      <c r="F62" s="434" t="n">
        <v>-149</v>
      </c>
      <c r="G62" s="435"/>
    </row>
    <row r="63" customFormat="false" ht="13.5" hidden="false" customHeight="false" outlineLevel="0" collapsed="false">
      <c r="A63" s="436" t="s">
        <v>94</v>
      </c>
      <c r="B63" s="432"/>
      <c r="C63" s="433"/>
      <c r="D63" s="434"/>
      <c r="E63" s="434"/>
      <c r="F63" s="434" t="n">
        <v>6325</v>
      </c>
      <c r="G63" s="435"/>
    </row>
    <row r="64" customFormat="false" ht="13.5" hidden="false" customHeight="false" outlineLevel="0" collapsed="false">
      <c r="A64" s="436" t="s">
        <v>102</v>
      </c>
      <c r="B64" s="432"/>
      <c r="C64" s="433"/>
      <c r="D64" s="434"/>
      <c r="E64" s="434"/>
      <c r="F64" s="434"/>
      <c r="G64" s="435"/>
    </row>
    <row r="65" customFormat="false" ht="13.5" hidden="false" customHeight="false" outlineLevel="0" collapsed="false">
      <c r="A65" s="436" t="s">
        <v>91</v>
      </c>
      <c r="B65" s="432"/>
      <c r="C65" s="433"/>
      <c r="D65" s="434"/>
      <c r="E65" s="434"/>
      <c r="F65" s="434" t="n">
        <v>9330</v>
      </c>
      <c r="G65" s="435"/>
    </row>
    <row r="66" customFormat="false" ht="13.5" hidden="false" customHeight="false" outlineLevel="0" collapsed="false">
      <c r="A66" s="436" t="s">
        <v>92</v>
      </c>
      <c r="B66" s="432"/>
      <c r="C66" s="433"/>
      <c r="D66" s="434"/>
      <c r="E66" s="434"/>
      <c r="F66" s="434"/>
      <c r="G66" s="435"/>
    </row>
    <row r="67" customFormat="false" ht="13.5" hidden="false" customHeight="false" outlineLevel="0" collapsed="false">
      <c r="A67" s="436" t="s">
        <v>99</v>
      </c>
      <c r="B67" s="432"/>
      <c r="C67" s="433"/>
      <c r="D67" s="434"/>
      <c r="E67" s="434"/>
      <c r="F67" s="434" t="n">
        <v>16157</v>
      </c>
      <c r="G67" s="435"/>
    </row>
    <row r="68" customFormat="false" ht="13.5" hidden="false" customHeight="false" outlineLevel="0" collapsed="false">
      <c r="A68" s="436" t="s">
        <v>93</v>
      </c>
      <c r="B68" s="432"/>
      <c r="C68" s="433"/>
      <c r="D68" s="434"/>
      <c r="E68" s="434"/>
      <c r="F68" s="434" t="n">
        <v>16157</v>
      </c>
      <c r="G68" s="435"/>
    </row>
    <row r="69" customFormat="false" ht="13.5" hidden="false" customHeight="false" outlineLevel="0" collapsed="false">
      <c r="A69" s="436" t="s">
        <v>94</v>
      </c>
      <c r="B69" s="432"/>
      <c r="C69" s="433"/>
      <c r="D69" s="434"/>
      <c r="E69" s="434"/>
      <c r="F69" s="434" t="n">
        <v>25487</v>
      </c>
      <c r="G69" s="435"/>
    </row>
    <row r="70" customFormat="false" ht="13.5" hidden="false" customHeight="false" outlineLevel="0" collapsed="false">
      <c r="A70" s="436" t="s">
        <v>53</v>
      </c>
      <c r="B70" s="432"/>
      <c r="C70" s="433"/>
      <c r="D70" s="434"/>
      <c r="E70" s="434"/>
      <c r="F70" s="434"/>
      <c r="G70" s="435"/>
    </row>
    <row r="71" customFormat="false" ht="13.5" hidden="false" customHeight="false" outlineLevel="0" collapsed="false">
      <c r="A71" s="436" t="s">
        <v>91</v>
      </c>
      <c r="B71" s="432"/>
      <c r="C71" s="433"/>
      <c r="D71" s="434"/>
      <c r="E71" s="434"/>
      <c r="F71" s="434" t="n">
        <v>15895</v>
      </c>
      <c r="G71" s="435"/>
    </row>
    <row r="72" customFormat="false" ht="13.5" hidden="false" customHeight="false" outlineLevel="0" collapsed="false">
      <c r="A72" s="436" t="s">
        <v>92</v>
      </c>
      <c r="B72" s="432"/>
      <c r="C72" s="433"/>
      <c r="D72" s="434"/>
      <c r="E72" s="434"/>
      <c r="F72" s="434"/>
      <c r="G72" s="435"/>
    </row>
    <row r="73" customFormat="false" ht="13.5" hidden="false" customHeight="false" outlineLevel="0" collapsed="false">
      <c r="A73" s="436" t="s">
        <v>99</v>
      </c>
      <c r="B73" s="432"/>
      <c r="C73" s="433"/>
      <c r="D73" s="434"/>
      <c r="E73" s="434"/>
      <c r="F73" s="434" t="n">
        <v>524</v>
      </c>
      <c r="G73" s="435"/>
    </row>
    <row r="74" customFormat="false" ht="13.5" hidden="false" customHeight="false" outlineLevel="0" collapsed="false">
      <c r="A74" s="436" t="s">
        <v>93</v>
      </c>
      <c r="B74" s="432"/>
      <c r="C74" s="433"/>
      <c r="D74" s="434"/>
      <c r="E74" s="434"/>
      <c r="F74" s="434" t="n">
        <v>524</v>
      </c>
      <c r="G74" s="435"/>
    </row>
    <row r="75" customFormat="false" ht="13.5" hidden="false" customHeight="false" outlineLevel="0" collapsed="false">
      <c r="A75" s="436" t="s">
        <v>94</v>
      </c>
      <c r="B75" s="432"/>
      <c r="C75" s="433"/>
      <c r="D75" s="434"/>
      <c r="E75" s="434"/>
      <c r="F75" s="434" t="n">
        <v>16419</v>
      </c>
      <c r="G75" s="435"/>
    </row>
    <row r="76" customFormat="false" ht="13.5" hidden="false" customHeight="false" outlineLevel="0" collapsed="false">
      <c r="A76" s="431" t="s">
        <v>24</v>
      </c>
      <c r="B76" s="432"/>
      <c r="C76" s="433"/>
      <c r="D76" s="434"/>
      <c r="E76" s="434"/>
      <c r="F76" s="434"/>
      <c r="G76" s="435"/>
    </row>
    <row r="77" customFormat="false" ht="13.5" hidden="false" customHeight="false" outlineLevel="0" collapsed="false">
      <c r="A77" s="436" t="s">
        <v>91</v>
      </c>
      <c r="B77" s="432"/>
      <c r="C77" s="433"/>
      <c r="D77" s="434"/>
      <c r="E77" s="434"/>
      <c r="F77" s="434" t="n">
        <v>215262</v>
      </c>
      <c r="G77" s="435"/>
    </row>
    <row r="78" customFormat="false" ht="13.5" hidden="false" customHeight="false" outlineLevel="0" collapsed="false">
      <c r="A78" s="436" t="s">
        <v>92</v>
      </c>
      <c r="B78" s="432"/>
      <c r="C78" s="433"/>
      <c r="D78" s="434"/>
      <c r="E78" s="434"/>
      <c r="F78" s="434"/>
      <c r="G78" s="435"/>
    </row>
    <row r="79" customFormat="false" ht="13.5" hidden="false" customHeight="false" outlineLevel="0" collapsed="false">
      <c r="A79" s="436" t="s">
        <v>13</v>
      </c>
      <c r="B79" s="432"/>
      <c r="C79" s="433"/>
      <c r="D79" s="434"/>
      <c r="E79" s="434"/>
      <c r="F79" s="434" t="n">
        <v>-1292</v>
      </c>
      <c r="G79" s="435"/>
    </row>
    <row r="80" customFormat="false" ht="13.5" hidden="false" customHeight="false" outlineLevel="0" collapsed="false">
      <c r="A80" s="436" t="s">
        <v>14</v>
      </c>
      <c r="B80" s="432"/>
      <c r="C80" s="433"/>
      <c r="D80" s="434"/>
      <c r="E80" s="434"/>
      <c r="F80" s="434" t="n">
        <v>4914</v>
      </c>
      <c r="G80" s="435"/>
    </row>
    <row r="81" customFormat="false" ht="13.5" hidden="false" customHeight="false" outlineLevel="0" collapsed="false">
      <c r="A81" s="436" t="s">
        <v>15</v>
      </c>
      <c r="B81" s="432"/>
      <c r="C81" s="433"/>
      <c r="D81" s="434"/>
      <c r="E81" s="434"/>
      <c r="F81" s="434" t="n">
        <v>-12</v>
      </c>
      <c r="G81" s="435"/>
    </row>
    <row r="82" customFormat="false" ht="13.5" hidden="false" customHeight="false" outlineLevel="0" collapsed="false">
      <c r="A82" s="436" t="s">
        <v>96</v>
      </c>
      <c r="B82" s="432"/>
      <c r="C82" s="433"/>
      <c r="D82" s="434"/>
      <c r="E82" s="434"/>
      <c r="F82" s="434" t="n">
        <v>3</v>
      </c>
      <c r="G82" s="435"/>
    </row>
    <row r="83" customFormat="false" ht="13.5" hidden="false" customHeight="false" outlineLevel="0" collapsed="false">
      <c r="A83" s="436" t="s">
        <v>135</v>
      </c>
      <c r="B83" s="432"/>
      <c r="C83" s="433"/>
      <c r="D83" s="434"/>
      <c r="E83" s="434"/>
      <c r="F83" s="434" t="n">
        <v>149</v>
      </c>
      <c r="G83" s="435"/>
    </row>
    <row r="84" customFormat="false" ht="13.5" hidden="false" customHeight="false" outlineLevel="0" collapsed="false">
      <c r="A84" s="436" t="s">
        <v>174</v>
      </c>
      <c r="B84" s="432"/>
      <c r="C84" s="433"/>
      <c r="D84" s="434"/>
      <c r="E84" s="434"/>
      <c r="F84" s="434" t="n">
        <v>-17</v>
      </c>
      <c r="G84" s="435"/>
    </row>
    <row r="85" customFormat="false" ht="13.5" hidden="false" customHeight="false" outlineLevel="0" collapsed="false">
      <c r="A85" s="436" t="s">
        <v>99</v>
      </c>
      <c r="B85" s="432"/>
      <c r="C85" s="433"/>
      <c r="D85" s="434"/>
      <c r="E85" s="434"/>
      <c r="F85" s="434" t="n">
        <v>16681</v>
      </c>
      <c r="G85" s="435"/>
    </row>
    <row r="86" customFormat="false" ht="13.5" hidden="false" customHeight="false" outlineLevel="0" collapsed="false">
      <c r="A86" s="436" t="s">
        <v>93</v>
      </c>
      <c r="B86" s="432"/>
      <c r="C86" s="433"/>
      <c r="D86" s="434"/>
      <c r="E86" s="434"/>
      <c r="F86" s="434" t="n">
        <v>20424</v>
      </c>
      <c r="G86" s="435"/>
    </row>
    <row r="87" customFormat="false" ht="13.5" hidden="false" customHeight="false" outlineLevel="0" collapsed="false">
      <c r="A87" s="447" t="s">
        <v>94</v>
      </c>
      <c r="B87" s="448"/>
      <c r="C87" s="449"/>
      <c r="D87" s="450"/>
      <c r="E87" s="450"/>
      <c r="F87" s="450" t="n">
        <v>235687</v>
      </c>
      <c r="G87" s="451"/>
    </row>
  </sheetData>
  <mergeCells count="2">
    <mergeCell ref="A2:G2"/>
    <mergeCell ref="C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74"/>
    <col collapsed="false" customWidth="true" hidden="false" outlineLevel="0" max="2" min="2" style="33" width="61.36"/>
    <col collapsed="false" customWidth="true" hidden="false" outlineLevel="0" max="3" min="3" style="33" width="4.25"/>
    <col collapsed="false" customWidth="true" hidden="false" outlineLevel="0" max="4" min="4" style="33" width="32.36"/>
    <col collapsed="false" customWidth="true" hidden="false" outlineLevel="0" max="5" min="5" style="33" width="5.12"/>
    <col collapsed="false" customWidth="true" hidden="false" outlineLevel="0" max="6" min="6" style="33" width="3.12"/>
    <col collapsed="false" customWidth="false" hidden="false" outlineLevel="0" max="257" min="7" style="33" width="8.99"/>
  </cols>
  <sheetData>
    <row r="1" customFormat="false" ht="13.5" hidden="false" customHeight="false" outlineLevel="0" collapsed="false">
      <c r="B1" s="34"/>
      <c r="C1" s="34"/>
      <c r="D1" s="34"/>
      <c r="E1" s="34"/>
    </row>
    <row r="2" customFormat="false" ht="13.5" hidden="false" customHeight="false" outlineLevel="0" collapsed="false">
      <c r="B2" s="34"/>
      <c r="C2" s="34"/>
      <c r="D2" s="34"/>
      <c r="E2" s="34"/>
    </row>
    <row r="3" customFormat="false" ht="18.75" hidden="false" customHeight="false" outlineLevel="0" collapsed="false">
      <c r="B3" s="452" t="s">
        <v>175</v>
      </c>
      <c r="C3" s="453" t="s">
        <v>176</v>
      </c>
    </row>
    <row r="4" customFormat="false" ht="28.5" hidden="false" customHeight="true" outlineLevel="0" collapsed="false">
      <c r="B4" s="34"/>
      <c r="C4" s="34"/>
      <c r="D4" s="34"/>
      <c r="E4" s="34"/>
    </row>
    <row r="5" customFormat="false" ht="13.5" hidden="false" customHeight="false" outlineLevel="0" collapsed="false">
      <c r="B5" s="454"/>
      <c r="C5" s="454"/>
      <c r="D5" s="455"/>
      <c r="E5" s="455" t="s">
        <v>29</v>
      </c>
    </row>
    <row r="6" s="461" customFormat="true" ht="18" hidden="false" customHeight="true" outlineLevel="0" collapsed="false">
      <c r="A6" s="456"/>
      <c r="B6" s="457" t="s">
        <v>89</v>
      </c>
      <c r="C6" s="458"/>
      <c r="D6" s="459" t="s">
        <v>90</v>
      </c>
      <c r="E6" s="460"/>
    </row>
    <row r="7" s="461" customFormat="true" ht="16.5" hidden="false" customHeight="true" outlineLevel="0" collapsed="false">
      <c r="A7" s="462"/>
      <c r="B7" s="463" t="s">
        <v>22</v>
      </c>
      <c r="C7" s="464"/>
      <c r="D7" s="465"/>
      <c r="E7" s="466"/>
    </row>
    <row r="8" s="461" customFormat="true" ht="16.5" hidden="false" customHeight="true" outlineLevel="0" collapsed="false">
      <c r="A8" s="467"/>
      <c r="B8" s="468" t="s">
        <v>33</v>
      </c>
      <c r="C8" s="469"/>
      <c r="D8" s="470"/>
      <c r="E8" s="471"/>
    </row>
    <row r="9" s="461" customFormat="true" ht="16.5" hidden="false" customHeight="true" outlineLevel="0" collapsed="false">
      <c r="A9" s="467"/>
      <c r="B9" s="468" t="s">
        <v>34</v>
      </c>
      <c r="C9" s="469"/>
      <c r="D9" s="470" t="n">
        <v>24538</v>
      </c>
      <c r="E9" s="471"/>
    </row>
    <row r="10" s="461" customFormat="true" ht="16.5" hidden="false" customHeight="true" outlineLevel="0" collapsed="false">
      <c r="A10" s="467"/>
      <c r="B10" s="468" t="s">
        <v>35</v>
      </c>
      <c r="C10" s="469"/>
      <c r="D10" s="470"/>
      <c r="E10" s="471"/>
    </row>
    <row r="11" s="461" customFormat="true" ht="16.5" hidden="false" customHeight="true" outlineLevel="0" collapsed="false">
      <c r="A11" s="456"/>
      <c r="B11" s="472" t="s">
        <v>36</v>
      </c>
      <c r="C11" s="473"/>
      <c r="D11" s="474" t="n">
        <v>0</v>
      </c>
      <c r="E11" s="475"/>
    </row>
    <row r="12" s="461" customFormat="true" ht="16.5" hidden="false" customHeight="true" outlineLevel="0" collapsed="false">
      <c r="A12" s="456"/>
      <c r="B12" s="472" t="s">
        <v>38</v>
      </c>
      <c r="C12" s="473"/>
      <c r="D12" s="474" t="n">
        <v>24538</v>
      </c>
      <c r="E12" s="475"/>
    </row>
    <row r="13" s="461" customFormat="true" ht="16.5" hidden="false" customHeight="true" outlineLevel="0" collapsed="false">
      <c r="A13" s="467"/>
      <c r="B13" s="468" t="s">
        <v>39</v>
      </c>
      <c r="C13" s="469"/>
      <c r="D13" s="470"/>
      <c r="E13" s="471"/>
    </row>
    <row r="14" s="461" customFormat="true" ht="16.5" hidden="true" customHeight="true" outlineLevel="0" collapsed="false">
      <c r="A14" s="467"/>
      <c r="B14" s="468" t="s">
        <v>177</v>
      </c>
      <c r="C14" s="469"/>
      <c r="D14" s="470"/>
      <c r="E14" s="471"/>
    </row>
    <row r="15" s="461" customFormat="true" ht="16.5" hidden="true" customHeight="true" outlineLevel="0" collapsed="false">
      <c r="A15" s="467"/>
      <c r="B15" s="468" t="s">
        <v>178</v>
      </c>
      <c r="C15" s="469"/>
      <c r="D15" s="470" t="n">
        <v>0</v>
      </c>
      <c r="E15" s="471"/>
    </row>
    <row r="16" s="461" customFormat="true" ht="16.5" hidden="true" customHeight="true" outlineLevel="0" collapsed="false">
      <c r="A16" s="467"/>
      <c r="B16" s="468" t="s">
        <v>179</v>
      </c>
      <c r="C16" s="469"/>
      <c r="D16" s="470"/>
      <c r="E16" s="471"/>
    </row>
    <row r="17" s="461" customFormat="true" ht="16.5" hidden="true" customHeight="true" outlineLevel="0" collapsed="false">
      <c r="A17" s="467"/>
      <c r="B17" s="468" t="s">
        <v>180</v>
      </c>
      <c r="C17" s="469"/>
      <c r="D17" s="470" t="n">
        <v>0</v>
      </c>
      <c r="E17" s="471"/>
    </row>
    <row r="18" s="461" customFormat="true" ht="16.5" hidden="true" customHeight="true" outlineLevel="0" collapsed="false">
      <c r="A18" s="467"/>
      <c r="B18" s="468" t="s">
        <v>181</v>
      </c>
      <c r="C18" s="469"/>
      <c r="D18" s="470" t="n">
        <v>0</v>
      </c>
      <c r="E18" s="471"/>
    </row>
    <row r="19" s="461" customFormat="true" ht="16.5" hidden="true" customHeight="true" outlineLevel="0" collapsed="false">
      <c r="A19" s="467"/>
      <c r="B19" s="468" t="s">
        <v>182</v>
      </c>
      <c r="C19" s="469"/>
      <c r="D19" s="470" t="n">
        <v>0</v>
      </c>
      <c r="E19" s="471"/>
    </row>
    <row r="20" s="461" customFormat="true" ht="16.5" hidden="true" customHeight="true" outlineLevel="0" collapsed="false">
      <c r="A20" s="467"/>
      <c r="B20" s="468" t="s">
        <v>183</v>
      </c>
      <c r="C20" s="469"/>
      <c r="D20" s="470"/>
      <c r="E20" s="471"/>
    </row>
    <row r="21" s="461" customFormat="true" ht="16.5" hidden="true" customHeight="true" outlineLevel="0" collapsed="false">
      <c r="A21" s="467"/>
      <c r="B21" s="468" t="s">
        <v>178</v>
      </c>
      <c r="C21" s="469"/>
      <c r="D21" s="476" t="n">
        <v>0</v>
      </c>
      <c r="E21" s="471"/>
    </row>
    <row r="22" s="461" customFormat="true" ht="16.5" hidden="true" customHeight="true" outlineLevel="0" collapsed="false">
      <c r="A22" s="467"/>
      <c r="B22" s="468" t="s">
        <v>179</v>
      </c>
      <c r="C22" s="469"/>
      <c r="D22" s="470"/>
      <c r="E22" s="471"/>
    </row>
    <row r="23" s="461" customFormat="true" ht="16.5" hidden="true" customHeight="true" outlineLevel="0" collapsed="false">
      <c r="A23" s="467"/>
      <c r="B23" s="468" t="s">
        <v>184</v>
      </c>
      <c r="C23" s="469"/>
      <c r="D23" s="477" t="s">
        <v>185</v>
      </c>
      <c r="E23" s="471"/>
    </row>
    <row r="24" s="461" customFormat="true" ht="16.5" hidden="true" customHeight="true" outlineLevel="0" collapsed="false">
      <c r="A24" s="467"/>
      <c r="B24" s="468" t="s">
        <v>181</v>
      </c>
      <c r="C24" s="469"/>
      <c r="D24" s="477" t="s">
        <v>185</v>
      </c>
      <c r="E24" s="471"/>
    </row>
    <row r="25" s="461" customFormat="true" ht="16.5" hidden="true" customHeight="true" outlineLevel="0" collapsed="false">
      <c r="A25" s="467"/>
      <c r="B25" s="468" t="s">
        <v>182</v>
      </c>
      <c r="C25" s="469"/>
      <c r="D25" s="478" t="n">
        <v>0</v>
      </c>
      <c r="E25" s="471"/>
    </row>
    <row r="26" s="461" customFormat="true" ht="16.5" hidden="true" customHeight="true" outlineLevel="0" collapsed="false">
      <c r="A26" s="467"/>
      <c r="B26" s="468" t="s">
        <v>186</v>
      </c>
      <c r="C26" s="469"/>
      <c r="D26" s="470"/>
      <c r="E26" s="471"/>
    </row>
    <row r="27" s="461" customFormat="true" ht="16.5" hidden="false" customHeight="true" outlineLevel="0" collapsed="false">
      <c r="A27" s="467"/>
      <c r="B27" s="468" t="s">
        <v>34</v>
      </c>
      <c r="C27" s="469"/>
      <c r="D27" s="470" t="n">
        <v>16965</v>
      </c>
      <c r="E27" s="471"/>
    </row>
    <row r="28" s="461" customFormat="true" ht="16.5" hidden="false" customHeight="true" outlineLevel="0" collapsed="false">
      <c r="A28" s="467"/>
      <c r="B28" s="468" t="s">
        <v>35</v>
      </c>
      <c r="C28" s="469"/>
      <c r="D28" s="470"/>
      <c r="E28" s="471"/>
    </row>
    <row r="29" s="461" customFormat="true" ht="16.5" hidden="false" customHeight="true" outlineLevel="0" collapsed="false">
      <c r="A29" s="456"/>
      <c r="B29" s="472" t="s">
        <v>36</v>
      </c>
      <c r="C29" s="473"/>
      <c r="D29" s="474" t="n">
        <v>0</v>
      </c>
      <c r="E29" s="475"/>
    </row>
    <row r="30" s="461" customFormat="true" ht="16.5" hidden="false" customHeight="true" outlineLevel="0" collapsed="false">
      <c r="A30" s="456"/>
      <c r="B30" s="472" t="s">
        <v>38</v>
      </c>
      <c r="C30" s="473"/>
      <c r="D30" s="474" t="n">
        <v>16965</v>
      </c>
      <c r="E30" s="475"/>
    </row>
    <row r="31" s="461" customFormat="true" ht="16.5" hidden="false" customHeight="true" outlineLevel="0" collapsed="false">
      <c r="A31" s="467"/>
      <c r="B31" s="468" t="s">
        <v>40</v>
      </c>
      <c r="C31" s="469"/>
      <c r="D31" s="470"/>
      <c r="E31" s="471"/>
    </row>
    <row r="32" s="461" customFormat="true" ht="16.5" hidden="true" customHeight="true" outlineLevel="0" collapsed="false">
      <c r="A32" s="467"/>
      <c r="B32" s="468" t="s">
        <v>187</v>
      </c>
      <c r="C32" s="469"/>
      <c r="D32" s="470"/>
      <c r="E32" s="471"/>
    </row>
    <row r="33" s="461" customFormat="true" ht="16.5" hidden="true" customHeight="true" outlineLevel="0" collapsed="false">
      <c r="A33" s="467"/>
      <c r="B33" s="468" t="s">
        <v>178</v>
      </c>
      <c r="C33" s="469"/>
      <c r="D33" s="470" t="n">
        <v>0</v>
      </c>
      <c r="E33" s="471"/>
    </row>
    <row r="34" s="461" customFormat="true" ht="16.5" hidden="true" customHeight="true" outlineLevel="0" collapsed="false">
      <c r="A34" s="467"/>
      <c r="B34" s="468" t="s">
        <v>179</v>
      </c>
      <c r="C34" s="469"/>
      <c r="D34" s="470"/>
      <c r="E34" s="471"/>
    </row>
    <row r="35" s="461" customFormat="true" ht="16.5" hidden="true" customHeight="true" outlineLevel="0" collapsed="false">
      <c r="A35" s="467"/>
      <c r="B35" s="468" t="s">
        <v>181</v>
      </c>
      <c r="C35" s="469"/>
      <c r="D35" s="470" t="n">
        <v>0</v>
      </c>
      <c r="E35" s="471"/>
    </row>
    <row r="36" s="461" customFormat="true" ht="16.5" hidden="true" customHeight="true" outlineLevel="0" collapsed="false">
      <c r="A36" s="467"/>
      <c r="B36" s="468" t="s">
        <v>182</v>
      </c>
      <c r="C36" s="469"/>
      <c r="D36" s="470" t="n">
        <v>0</v>
      </c>
      <c r="E36" s="471"/>
    </row>
    <row r="37" s="461" customFormat="true" ht="16.5" hidden="true" customHeight="true" outlineLevel="0" collapsed="false">
      <c r="A37" s="467"/>
      <c r="B37" s="468" t="s">
        <v>188</v>
      </c>
      <c r="C37" s="469"/>
      <c r="D37" s="470"/>
      <c r="E37" s="471"/>
    </row>
    <row r="38" s="461" customFormat="true" ht="16.5" hidden="true" customHeight="true" outlineLevel="0" collapsed="false">
      <c r="A38" s="467"/>
      <c r="B38" s="468" t="s">
        <v>189</v>
      </c>
      <c r="C38" s="469"/>
      <c r="D38" s="470"/>
      <c r="E38" s="471"/>
    </row>
    <row r="39" s="461" customFormat="true" ht="16.5" hidden="true" customHeight="true" outlineLevel="0" collapsed="false">
      <c r="A39" s="467"/>
      <c r="B39" s="468" t="s">
        <v>190</v>
      </c>
      <c r="C39" s="469"/>
      <c r="D39" s="470" t="n">
        <v>0</v>
      </c>
      <c r="E39" s="471"/>
    </row>
    <row r="40" s="461" customFormat="true" ht="16.5" hidden="true" customHeight="true" outlineLevel="0" collapsed="false">
      <c r="A40" s="467"/>
      <c r="B40" s="468" t="s">
        <v>191</v>
      </c>
      <c r="C40" s="469"/>
      <c r="D40" s="470"/>
      <c r="E40" s="471"/>
    </row>
    <row r="41" s="461" customFormat="true" ht="16.5" hidden="true" customHeight="true" outlineLevel="0" collapsed="false">
      <c r="A41" s="467"/>
      <c r="B41" s="468" t="s">
        <v>192</v>
      </c>
      <c r="C41" s="469"/>
      <c r="D41" s="470" t="n">
        <v>0</v>
      </c>
      <c r="E41" s="471"/>
    </row>
    <row r="42" s="461" customFormat="true" ht="16.5" hidden="true" customHeight="true" outlineLevel="0" collapsed="false">
      <c r="A42" s="467"/>
      <c r="B42" s="468" t="s">
        <v>193</v>
      </c>
      <c r="C42" s="469"/>
      <c r="D42" s="470" t="n">
        <v>0</v>
      </c>
      <c r="E42" s="471"/>
    </row>
    <row r="43" s="461" customFormat="true" ht="16.5" hidden="true" customHeight="true" outlineLevel="0" collapsed="false">
      <c r="A43" s="467"/>
      <c r="B43" s="468" t="s">
        <v>194</v>
      </c>
      <c r="C43" s="469"/>
      <c r="D43" s="470"/>
      <c r="E43" s="471"/>
    </row>
    <row r="44" s="461" customFormat="true" ht="16.5" hidden="true" customHeight="true" outlineLevel="0" collapsed="false">
      <c r="A44" s="467"/>
      <c r="B44" s="468" t="s">
        <v>190</v>
      </c>
      <c r="C44" s="469"/>
      <c r="D44" s="470" t="n">
        <v>0</v>
      </c>
      <c r="E44" s="471"/>
    </row>
    <row r="45" s="461" customFormat="true" ht="16.5" hidden="true" customHeight="true" outlineLevel="0" collapsed="false">
      <c r="A45" s="467"/>
      <c r="B45" s="468" t="s">
        <v>191</v>
      </c>
      <c r="C45" s="469"/>
      <c r="D45" s="470"/>
      <c r="E45" s="471"/>
    </row>
    <row r="46" s="461" customFormat="true" ht="16.5" hidden="true" customHeight="true" outlineLevel="0" collapsed="false">
      <c r="A46" s="467"/>
      <c r="B46" s="468" t="s">
        <v>195</v>
      </c>
      <c r="C46" s="469"/>
      <c r="D46" s="470" t="n">
        <v>0</v>
      </c>
      <c r="E46" s="471"/>
    </row>
    <row r="47" s="461" customFormat="true" ht="16.5" hidden="true" customHeight="true" outlineLevel="0" collapsed="false">
      <c r="A47" s="467"/>
      <c r="B47" s="468" t="s">
        <v>196</v>
      </c>
      <c r="C47" s="469"/>
      <c r="D47" s="470" t="n">
        <v>0</v>
      </c>
      <c r="E47" s="471"/>
    </row>
    <row r="48" s="461" customFormat="true" ht="16.5" hidden="true" customHeight="true" outlineLevel="0" collapsed="false">
      <c r="A48" s="467"/>
      <c r="B48" s="468" t="s">
        <v>197</v>
      </c>
      <c r="C48" s="469"/>
      <c r="D48" s="477" t="s">
        <v>185</v>
      </c>
      <c r="E48" s="471"/>
    </row>
    <row r="49" s="461" customFormat="true" ht="16.5" hidden="true" customHeight="true" outlineLevel="0" collapsed="false">
      <c r="A49" s="467"/>
      <c r="B49" s="468" t="s">
        <v>198</v>
      </c>
      <c r="C49" s="469"/>
      <c r="D49" s="470" t="n">
        <v>0</v>
      </c>
      <c r="E49" s="471"/>
    </row>
    <row r="50" s="461" customFormat="true" ht="16.5" hidden="true" customHeight="true" outlineLevel="0" collapsed="false">
      <c r="A50" s="467"/>
      <c r="B50" s="468" t="s">
        <v>192</v>
      </c>
      <c r="C50" s="469"/>
      <c r="D50" s="470" t="n">
        <v>0</v>
      </c>
      <c r="E50" s="471"/>
    </row>
    <row r="51" s="461" customFormat="true" ht="16.5" hidden="true" customHeight="true" outlineLevel="0" collapsed="false">
      <c r="A51" s="467"/>
      <c r="B51" s="468" t="s">
        <v>193</v>
      </c>
      <c r="C51" s="469"/>
      <c r="D51" s="470" t="n">
        <v>0</v>
      </c>
      <c r="E51" s="471"/>
    </row>
    <row r="52" s="461" customFormat="true" ht="16.5" hidden="true" customHeight="true" outlineLevel="0" collapsed="false">
      <c r="A52" s="467"/>
      <c r="B52" s="468" t="s">
        <v>199</v>
      </c>
      <c r="C52" s="469"/>
      <c r="D52" s="470"/>
      <c r="E52" s="471"/>
    </row>
    <row r="53" s="461" customFormat="true" ht="16.5" hidden="false" customHeight="true" outlineLevel="0" collapsed="false">
      <c r="A53" s="467"/>
      <c r="B53" s="468" t="s">
        <v>34</v>
      </c>
      <c r="C53" s="469"/>
      <c r="D53" s="470" t="n">
        <v>21361</v>
      </c>
      <c r="E53" s="471"/>
    </row>
    <row r="54" s="461" customFormat="true" ht="16.5" hidden="false" customHeight="true" outlineLevel="0" collapsed="false">
      <c r="A54" s="467"/>
      <c r="B54" s="468" t="s">
        <v>35</v>
      </c>
      <c r="C54" s="469"/>
      <c r="D54" s="470"/>
      <c r="E54" s="471"/>
    </row>
    <row r="55" s="461" customFormat="true" ht="16.5" hidden="false" customHeight="true" outlineLevel="0" collapsed="false">
      <c r="A55" s="467"/>
      <c r="B55" s="468" t="s">
        <v>41</v>
      </c>
      <c r="C55" s="469"/>
      <c r="D55" s="470" t="n">
        <v>-1524</v>
      </c>
      <c r="E55" s="471"/>
    </row>
    <row r="56" s="461" customFormat="true" ht="16.5" hidden="false" customHeight="true" outlineLevel="0" collapsed="false">
      <c r="A56" s="467"/>
      <c r="B56" s="468" t="s">
        <v>42</v>
      </c>
      <c r="C56" s="469"/>
      <c r="D56" s="470" t="n">
        <v>2325</v>
      </c>
      <c r="E56" s="471"/>
    </row>
    <row r="57" s="461" customFormat="true" ht="16.5" hidden="false" customHeight="true" outlineLevel="0" collapsed="false">
      <c r="A57" s="467"/>
      <c r="B57" s="468" t="s">
        <v>43</v>
      </c>
      <c r="C57" s="469"/>
      <c r="D57" s="470" t="n">
        <v>-2</v>
      </c>
      <c r="E57" s="471"/>
    </row>
    <row r="58" s="461" customFormat="true" ht="16.5" hidden="false" customHeight="true" outlineLevel="0" collapsed="false">
      <c r="A58" s="467"/>
      <c r="B58" s="468" t="s">
        <v>44</v>
      </c>
      <c r="C58" s="469"/>
      <c r="D58" s="470" t="n">
        <v>90</v>
      </c>
      <c r="E58" s="471"/>
    </row>
    <row r="59" s="461" customFormat="true" ht="16.5" hidden="false" customHeight="true" outlineLevel="0" collapsed="false">
      <c r="A59" s="456"/>
      <c r="B59" s="472" t="s">
        <v>36</v>
      </c>
      <c r="C59" s="473"/>
      <c r="D59" s="474" t="n">
        <v>889</v>
      </c>
      <c r="E59" s="475"/>
    </row>
    <row r="60" s="461" customFormat="true" ht="16.5" hidden="false" customHeight="true" outlineLevel="0" collapsed="false">
      <c r="A60" s="456"/>
      <c r="B60" s="472" t="s">
        <v>38</v>
      </c>
      <c r="C60" s="473"/>
      <c r="D60" s="474" t="n">
        <v>22251</v>
      </c>
      <c r="E60" s="475"/>
    </row>
    <row r="61" s="461" customFormat="true" ht="16.5" hidden="false" customHeight="true" outlineLevel="0" collapsed="false">
      <c r="A61" s="467"/>
      <c r="B61" s="468" t="s">
        <v>45</v>
      </c>
      <c r="C61" s="469"/>
      <c r="D61" s="470"/>
      <c r="E61" s="471"/>
    </row>
    <row r="62" s="461" customFormat="true" ht="16.5" hidden="false" customHeight="true" outlineLevel="0" collapsed="false">
      <c r="A62" s="467"/>
      <c r="B62" s="468" t="s">
        <v>34</v>
      </c>
      <c r="C62" s="469"/>
      <c r="D62" s="470" t="n">
        <v>-577</v>
      </c>
      <c r="E62" s="471"/>
    </row>
    <row r="63" s="461" customFormat="true" ht="16.5" hidden="false" customHeight="true" outlineLevel="0" collapsed="false">
      <c r="A63" s="467"/>
      <c r="B63" s="468" t="s">
        <v>35</v>
      </c>
      <c r="C63" s="469"/>
      <c r="D63" s="470"/>
      <c r="E63" s="471"/>
    </row>
    <row r="64" s="461" customFormat="true" ht="16.5" hidden="false" customHeight="true" outlineLevel="0" collapsed="false">
      <c r="A64" s="467"/>
      <c r="B64" s="468" t="s">
        <v>46</v>
      </c>
      <c r="C64" s="469"/>
      <c r="D64" s="470" t="n">
        <v>-8</v>
      </c>
      <c r="E64" s="471"/>
    </row>
    <row r="65" s="461" customFormat="true" ht="16.5" hidden="false" customHeight="true" outlineLevel="0" collapsed="false">
      <c r="A65" s="467"/>
      <c r="B65" s="468" t="s">
        <v>43</v>
      </c>
      <c r="C65" s="469"/>
      <c r="D65" s="470" t="n">
        <v>8</v>
      </c>
      <c r="E65" s="471"/>
    </row>
    <row r="66" s="461" customFormat="true" ht="16.5" hidden="false" customHeight="true" outlineLevel="0" collapsed="false">
      <c r="A66" s="456"/>
      <c r="B66" s="472" t="s">
        <v>36</v>
      </c>
      <c r="C66" s="473"/>
      <c r="D66" s="474" t="n">
        <v>-0.1</v>
      </c>
      <c r="E66" s="475"/>
    </row>
    <row r="67" s="461" customFormat="true" ht="16.5" hidden="false" customHeight="true" outlineLevel="0" collapsed="false">
      <c r="A67" s="456"/>
      <c r="B67" s="472" t="s">
        <v>38</v>
      </c>
      <c r="C67" s="473"/>
      <c r="D67" s="474" t="n">
        <v>-577</v>
      </c>
      <c r="E67" s="475"/>
    </row>
    <row r="68" s="461" customFormat="true" ht="16.5" hidden="false" customHeight="true" outlineLevel="0" collapsed="false">
      <c r="A68" s="467"/>
      <c r="B68" s="468" t="s">
        <v>47</v>
      </c>
      <c r="C68" s="469"/>
      <c r="D68" s="470"/>
      <c r="E68" s="471"/>
    </row>
    <row r="69" s="461" customFormat="true" ht="16.5" hidden="false" customHeight="true" outlineLevel="0" collapsed="false">
      <c r="A69" s="467"/>
      <c r="B69" s="468" t="s">
        <v>34</v>
      </c>
      <c r="C69" s="469"/>
      <c r="D69" s="470" t="n">
        <v>62287</v>
      </c>
      <c r="E69" s="471"/>
    </row>
    <row r="70" s="461" customFormat="true" ht="16.5" hidden="false" customHeight="true" outlineLevel="0" collapsed="false">
      <c r="A70" s="467"/>
      <c r="B70" s="468" t="s">
        <v>35</v>
      </c>
      <c r="C70" s="469"/>
      <c r="D70" s="470"/>
      <c r="E70" s="471"/>
    </row>
    <row r="71" s="461" customFormat="true" ht="16.5" hidden="false" customHeight="true" outlineLevel="0" collapsed="false">
      <c r="A71" s="467"/>
      <c r="B71" s="468" t="s">
        <v>41</v>
      </c>
      <c r="C71" s="469"/>
      <c r="D71" s="470" t="n">
        <v>-1524</v>
      </c>
      <c r="E71" s="471"/>
    </row>
    <row r="72" s="461" customFormat="true" ht="16.5" hidden="false" customHeight="true" outlineLevel="0" collapsed="false">
      <c r="A72" s="467"/>
      <c r="B72" s="468" t="s">
        <v>42</v>
      </c>
      <c r="C72" s="469"/>
      <c r="D72" s="470" t="n">
        <v>2325</v>
      </c>
      <c r="E72" s="471"/>
    </row>
    <row r="73" s="461" customFormat="true" ht="16.5" hidden="false" customHeight="true" outlineLevel="0" collapsed="false">
      <c r="A73" s="467"/>
      <c r="B73" s="468" t="s">
        <v>46</v>
      </c>
      <c r="C73" s="469"/>
      <c r="D73" s="470" t="n">
        <v>-8</v>
      </c>
      <c r="E73" s="471"/>
    </row>
    <row r="74" s="461" customFormat="true" ht="16.5" hidden="false" customHeight="true" outlineLevel="0" collapsed="false">
      <c r="A74" s="467"/>
      <c r="B74" s="468" t="s">
        <v>43</v>
      </c>
      <c r="C74" s="469"/>
      <c r="D74" s="470" t="n">
        <v>6</v>
      </c>
      <c r="E74" s="471"/>
    </row>
    <row r="75" s="461" customFormat="true" ht="16.5" hidden="false" customHeight="true" outlineLevel="0" collapsed="false">
      <c r="A75" s="467"/>
      <c r="B75" s="468" t="s">
        <v>44</v>
      </c>
      <c r="C75" s="469"/>
      <c r="D75" s="470" t="n">
        <v>90</v>
      </c>
      <c r="E75" s="471"/>
    </row>
    <row r="76" s="461" customFormat="true" ht="16.5" hidden="false" customHeight="true" outlineLevel="0" collapsed="false">
      <c r="A76" s="456"/>
      <c r="B76" s="472" t="s">
        <v>36</v>
      </c>
      <c r="C76" s="473"/>
      <c r="D76" s="474" t="n">
        <v>889</v>
      </c>
      <c r="E76" s="475"/>
    </row>
    <row r="77" s="461" customFormat="true" ht="16.5" hidden="false" customHeight="true" outlineLevel="0" collapsed="false">
      <c r="A77" s="456"/>
      <c r="B77" s="472" t="s">
        <v>38</v>
      </c>
      <c r="C77" s="473"/>
      <c r="D77" s="474" t="n">
        <v>63177</v>
      </c>
      <c r="E77" s="475"/>
    </row>
    <row r="78" s="461" customFormat="true" ht="16.5" hidden="false" customHeight="true" outlineLevel="0" collapsed="false">
      <c r="A78" s="467"/>
      <c r="B78" s="468" t="s">
        <v>23</v>
      </c>
      <c r="C78" s="469"/>
      <c r="D78" s="470"/>
      <c r="E78" s="471"/>
    </row>
    <row r="79" s="461" customFormat="true" ht="16.5" hidden="false" customHeight="true" outlineLevel="0" collapsed="false">
      <c r="A79" s="467"/>
      <c r="B79" s="468" t="s">
        <v>48</v>
      </c>
      <c r="C79" s="469"/>
      <c r="D79" s="470"/>
      <c r="E79" s="471"/>
    </row>
    <row r="80" s="461" customFormat="true" ht="16.5" hidden="false" customHeight="true" outlineLevel="0" collapsed="false">
      <c r="A80" s="467"/>
      <c r="B80" s="468" t="s">
        <v>34</v>
      </c>
      <c r="C80" s="469"/>
      <c r="D80" s="470" t="n">
        <v>-3308</v>
      </c>
      <c r="E80" s="471"/>
    </row>
    <row r="81" s="461" customFormat="true" ht="16.5" hidden="false" customHeight="true" outlineLevel="0" collapsed="false">
      <c r="A81" s="467"/>
      <c r="B81" s="468" t="s">
        <v>35</v>
      </c>
      <c r="C81" s="469"/>
      <c r="D81" s="470"/>
      <c r="E81" s="471"/>
    </row>
    <row r="82" s="461" customFormat="true" ht="16.5" hidden="false" customHeight="true" outlineLevel="0" collapsed="false">
      <c r="A82" s="467"/>
      <c r="B82" s="468" t="s">
        <v>49</v>
      </c>
      <c r="C82" s="469"/>
      <c r="D82" s="470" t="n">
        <v>10401</v>
      </c>
      <c r="E82" s="471"/>
    </row>
    <row r="83" s="461" customFormat="true" ht="16.5" hidden="false" customHeight="true" outlineLevel="0" collapsed="false">
      <c r="A83" s="456"/>
      <c r="B83" s="472" t="s">
        <v>36</v>
      </c>
      <c r="C83" s="473"/>
      <c r="D83" s="474" t="n">
        <v>10401</v>
      </c>
      <c r="E83" s="475"/>
    </row>
    <row r="84" s="461" customFormat="true" ht="16.5" hidden="false" customHeight="true" outlineLevel="0" collapsed="false">
      <c r="A84" s="456"/>
      <c r="B84" s="472" t="s">
        <v>38</v>
      </c>
      <c r="C84" s="473"/>
      <c r="D84" s="474" t="n">
        <v>7092</v>
      </c>
      <c r="E84" s="475"/>
    </row>
    <row r="85" s="461" customFormat="true" ht="16.5" hidden="false" customHeight="true" outlineLevel="0" collapsed="false">
      <c r="A85" s="467"/>
      <c r="B85" s="468" t="s">
        <v>51</v>
      </c>
      <c r="C85" s="469"/>
      <c r="D85" s="470"/>
      <c r="E85" s="471"/>
    </row>
    <row r="86" s="461" customFormat="true" ht="16.5" hidden="false" customHeight="true" outlineLevel="0" collapsed="false">
      <c r="A86" s="467"/>
      <c r="B86" s="468" t="s">
        <v>34</v>
      </c>
      <c r="C86" s="469"/>
      <c r="D86" s="470" t="n">
        <v>2543</v>
      </c>
      <c r="E86" s="471"/>
    </row>
    <row r="87" s="461" customFormat="true" ht="16.5" hidden="false" customHeight="true" outlineLevel="0" collapsed="false">
      <c r="A87" s="467"/>
      <c r="B87" s="468" t="s">
        <v>35</v>
      </c>
      <c r="C87" s="469"/>
      <c r="D87" s="470"/>
      <c r="E87" s="471"/>
    </row>
    <row r="88" s="461" customFormat="true" ht="16.5" hidden="false" customHeight="true" outlineLevel="0" collapsed="false">
      <c r="A88" s="467"/>
      <c r="B88" s="468" t="s">
        <v>49</v>
      </c>
      <c r="C88" s="469"/>
      <c r="D88" s="470" t="n">
        <v>-90</v>
      </c>
      <c r="E88" s="471"/>
    </row>
    <row r="89" s="461" customFormat="true" ht="16.5" hidden="false" customHeight="true" outlineLevel="0" collapsed="false">
      <c r="A89" s="456"/>
      <c r="B89" s="472" t="s">
        <v>36</v>
      </c>
      <c r="C89" s="473"/>
      <c r="D89" s="474" t="n">
        <v>-90</v>
      </c>
      <c r="E89" s="475"/>
    </row>
    <row r="90" s="461" customFormat="true" ht="16.5" hidden="false" customHeight="true" outlineLevel="0" collapsed="false">
      <c r="A90" s="456"/>
      <c r="B90" s="472" t="s">
        <v>38</v>
      </c>
      <c r="C90" s="473"/>
      <c r="D90" s="474" t="n">
        <v>2452</v>
      </c>
      <c r="E90" s="475"/>
    </row>
    <row r="91" s="461" customFormat="true" ht="16.5" hidden="false" customHeight="true" outlineLevel="0" collapsed="false">
      <c r="A91" s="467"/>
      <c r="B91" s="468" t="s">
        <v>52</v>
      </c>
      <c r="C91" s="469"/>
      <c r="D91" s="470"/>
      <c r="E91" s="471"/>
    </row>
    <row r="92" s="461" customFormat="true" ht="16.5" hidden="false" customHeight="true" outlineLevel="0" collapsed="false">
      <c r="A92" s="467"/>
      <c r="B92" s="468" t="s">
        <v>34</v>
      </c>
      <c r="C92" s="469"/>
      <c r="D92" s="470" t="n">
        <v>-765</v>
      </c>
      <c r="E92" s="471"/>
    </row>
    <row r="93" s="461" customFormat="true" ht="16.5" hidden="false" customHeight="true" outlineLevel="0" collapsed="false">
      <c r="A93" s="467"/>
      <c r="B93" s="468" t="s">
        <v>35</v>
      </c>
      <c r="C93" s="469"/>
      <c r="D93" s="470"/>
      <c r="E93" s="471"/>
    </row>
    <row r="94" s="461" customFormat="true" ht="16.5" hidden="false" customHeight="true" outlineLevel="0" collapsed="false">
      <c r="A94" s="467"/>
      <c r="B94" s="468" t="s">
        <v>49</v>
      </c>
      <c r="C94" s="469"/>
      <c r="D94" s="470" t="n">
        <v>10310</v>
      </c>
      <c r="E94" s="471"/>
    </row>
    <row r="95" s="461" customFormat="true" ht="16.5" hidden="false" customHeight="true" outlineLevel="0" collapsed="false">
      <c r="A95" s="456"/>
      <c r="B95" s="472" t="s">
        <v>36</v>
      </c>
      <c r="C95" s="473"/>
      <c r="D95" s="474" t="n">
        <v>10310</v>
      </c>
      <c r="E95" s="475"/>
    </row>
    <row r="96" s="461" customFormat="true" ht="16.5" hidden="false" customHeight="true" outlineLevel="0" collapsed="false">
      <c r="A96" s="456"/>
      <c r="B96" s="472" t="s">
        <v>38</v>
      </c>
      <c r="C96" s="473"/>
      <c r="D96" s="474" t="n">
        <v>9545</v>
      </c>
      <c r="E96" s="475"/>
    </row>
    <row r="97" s="461" customFormat="true" ht="16.5" hidden="false" customHeight="true" outlineLevel="0" collapsed="false">
      <c r="A97" s="467"/>
      <c r="B97" s="468" t="s">
        <v>53</v>
      </c>
      <c r="C97" s="469"/>
      <c r="D97" s="470"/>
      <c r="E97" s="471"/>
    </row>
    <row r="98" s="461" customFormat="true" ht="16.5" hidden="false" customHeight="true" outlineLevel="0" collapsed="false">
      <c r="A98" s="467"/>
      <c r="B98" s="468" t="s">
        <v>54</v>
      </c>
      <c r="C98" s="469"/>
      <c r="D98" s="470" t="n">
        <v>1178</v>
      </c>
      <c r="E98" s="471"/>
    </row>
    <row r="99" s="461" customFormat="true" ht="16.5" hidden="false" customHeight="true" outlineLevel="0" collapsed="false">
      <c r="A99" s="467"/>
      <c r="B99" s="468" t="s">
        <v>55</v>
      </c>
      <c r="C99" s="469"/>
      <c r="D99" s="470"/>
      <c r="E99" s="471"/>
    </row>
    <row r="100" s="461" customFormat="true" ht="16.5" hidden="false" customHeight="true" outlineLevel="0" collapsed="false">
      <c r="A100" s="467"/>
      <c r="B100" s="468" t="s">
        <v>56</v>
      </c>
      <c r="C100" s="469"/>
      <c r="D100" s="470" t="n">
        <v>53</v>
      </c>
      <c r="E100" s="471"/>
    </row>
    <row r="101" s="461" customFormat="true" ht="16.5" hidden="false" customHeight="true" outlineLevel="0" collapsed="false">
      <c r="A101" s="456"/>
      <c r="B101" s="472" t="s">
        <v>57</v>
      </c>
      <c r="C101" s="473"/>
      <c r="D101" s="474" t="n">
        <v>53</v>
      </c>
      <c r="E101" s="475"/>
    </row>
    <row r="102" s="461" customFormat="true" ht="16.5" hidden="false" customHeight="true" outlineLevel="0" collapsed="false">
      <c r="A102" s="456"/>
      <c r="B102" s="472" t="s">
        <v>58</v>
      </c>
      <c r="C102" s="473"/>
      <c r="D102" s="474" t="n">
        <v>1232</v>
      </c>
      <c r="E102" s="475"/>
    </row>
    <row r="103" s="461" customFormat="true" ht="16.5" hidden="false" customHeight="true" outlineLevel="0" collapsed="false">
      <c r="A103" s="467"/>
      <c r="B103" s="468" t="s">
        <v>24</v>
      </c>
      <c r="C103" s="469"/>
      <c r="D103" s="470"/>
      <c r="E103" s="471"/>
    </row>
    <row r="104" s="461" customFormat="true" ht="16.5" hidden="false" customHeight="true" outlineLevel="0" collapsed="false">
      <c r="A104" s="467"/>
      <c r="B104" s="468" t="s">
        <v>54</v>
      </c>
      <c r="C104" s="469"/>
      <c r="D104" s="470" t="n">
        <v>62701</v>
      </c>
      <c r="E104" s="471"/>
    </row>
    <row r="105" s="461" customFormat="true" ht="16.5" hidden="false" customHeight="true" outlineLevel="0" collapsed="false">
      <c r="A105" s="467"/>
      <c r="B105" s="468" t="s">
        <v>55</v>
      </c>
      <c r="C105" s="469"/>
      <c r="D105" s="470"/>
      <c r="E105" s="471"/>
    </row>
    <row r="106" s="461" customFormat="true" ht="16.5" hidden="false" customHeight="true" outlineLevel="0" collapsed="false">
      <c r="A106" s="467"/>
      <c r="B106" s="468" t="s">
        <v>59</v>
      </c>
      <c r="C106" s="469"/>
      <c r="D106" s="470" t="n">
        <v>-1524</v>
      </c>
      <c r="E106" s="471"/>
    </row>
    <row r="107" s="461" customFormat="true" ht="16.5" hidden="false" customHeight="true" outlineLevel="0" collapsed="false">
      <c r="A107" s="467"/>
      <c r="B107" s="468" t="s">
        <v>60</v>
      </c>
      <c r="C107" s="469"/>
      <c r="D107" s="470" t="n">
        <v>2325</v>
      </c>
      <c r="E107" s="471"/>
    </row>
    <row r="108" s="461" customFormat="true" ht="16.5" hidden="false" customHeight="true" outlineLevel="0" collapsed="false">
      <c r="A108" s="467"/>
      <c r="B108" s="468" t="s">
        <v>61</v>
      </c>
      <c r="C108" s="469"/>
      <c r="D108" s="470" t="n">
        <v>-8</v>
      </c>
      <c r="E108" s="471"/>
    </row>
    <row r="109" s="461" customFormat="true" ht="16.5" hidden="false" customHeight="true" outlineLevel="0" collapsed="false">
      <c r="A109" s="467"/>
      <c r="B109" s="468" t="s">
        <v>62</v>
      </c>
      <c r="C109" s="469"/>
      <c r="D109" s="470" t="n">
        <v>6</v>
      </c>
      <c r="E109" s="471"/>
    </row>
    <row r="110" s="461" customFormat="true" ht="16.5" hidden="false" customHeight="true" outlineLevel="0" collapsed="false">
      <c r="A110" s="467"/>
      <c r="B110" s="468" t="s">
        <v>63</v>
      </c>
      <c r="C110" s="469"/>
      <c r="D110" s="470" t="n">
        <v>90</v>
      </c>
      <c r="E110" s="471"/>
      <c r="F110" s="479"/>
    </row>
    <row r="111" s="461" customFormat="true" ht="16.5" hidden="false" customHeight="true" outlineLevel="0" collapsed="false">
      <c r="A111" s="467"/>
      <c r="B111" s="468" t="s">
        <v>56</v>
      </c>
      <c r="C111" s="469"/>
      <c r="D111" s="470" t="n">
        <v>10364</v>
      </c>
      <c r="E111" s="471"/>
      <c r="F111" s="479"/>
    </row>
    <row r="112" s="461" customFormat="true" ht="16.5" hidden="false" customHeight="true" outlineLevel="0" collapsed="false">
      <c r="A112" s="456"/>
      <c r="B112" s="472" t="s">
        <v>57</v>
      </c>
      <c r="C112" s="473"/>
      <c r="D112" s="474" t="n">
        <v>11253</v>
      </c>
      <c r="E112" s="475"/>
      <c r="F112" s="479"/>
    </row>
    <row r="113" s="461" customFormat="true" ht="16.5" hidden="false" customHeight="true" outlineLevel="0" collapsed="false">
      <c r="A113" s="456"/>
      <c r="B113" s="472" t="s">
        <v>58</v>
      </c>
      <c r="C113" s="473"/>
      <c r="D113" s="474" t="n">
        <v>73954</v>
      </c>
      <c r="E113" s="475"/>
      <c r="F113" s="479"/>
    </row>
    <row r="114" customFormat="false" ht="13.5" hidden="false" customHeight="false" outlineLevel="0" collapsed="false">
      <c r="B114" s="199"/>
      <c r="C114" s="199"/>
      <c r="D114" s="199"/>
      <c r="E114" s="199"/>
      <c r="F114" s="199"/>
    </row>
    <row r="115" customFormat="false" ht="13.5" hidden="false" customHeight="false" outlineLevel="0" collapsed="false">
      <c r="B115" s="199"/>
      <c r="C115" s="199"/>
      <c r="D115" s="199"/>
      <c r="E115" s="199"/>
      <c r="F115" s="199"/>
    </row>
    <row r="116" customFormat="false" ht="13.5" hidden="false" customHeight="false" outlineLevel="0" collapsed="false">
      <c r="B116" s="199"/>
      <c r="C116" s="199"/>
      <c r="D116" s="199"/>
      <c r="E116" s="199"/>
      <c r="F116" s="199"/>
    </row>
    <row r="117" customFormat="false" ht="13.5" hidden="false" customHeight="false" outlineLevel="0" collapsed="false">
      <c r="B117" s="199"/>
      <c r="C117" s="199"/>
      <c r="D117" s="199"/>
      <c r="E117" s="199"/>
      <c r="F117" s="199"/>
    </row>
    <row r="118" customFormat="false" ht="13.5" hidden="false" customHeight="false" outlineLevel="0" collapsed="false">
      <c r="B118" s="199"/>
      <c r="C118" s="199"/>
      <c r="D118" s="199"/>
      <c r="E118" s="199"/>
      <c r="F118" s="19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480" width="2.12"/>
    <col collapsed="false" customWidth="true" hidden="false" outlineLevel="0" max="7" min="7" style="481" width="15.87"/>
    <col collapsed="false" customWidth="true" hidden="false" outlineLevel="0" max="8" min="8" style="481" width="4.62"/>
    <col collapsed="false" customWidth="true" hidden="false" outlineLevel="0" max="10" min="9" style="480" width="2.12"/>
    <col collapsed="false" customWidth="true" hidden="false" outlineLevel="0" max="11" min="11" style="480" width="13.36"/>
    <col collapsed="false" customWidth="true" hidden="false" outlineLevel="0" max="12" min="12" style="480" width="2.12"/>
    <col collapsed="false" customWidth="true" hidden="false" outlineLevel="0" max="13" min="13" style="480" width="11.37"/>
    <col collapsed="false" customWidth="true" hidden="false" outlineLevel="0" max="14" min="14" style="480" width="9.62"/>
    <col collapsed="false" customWidth="true" hidden="false" outlineLevel="0" max="15" min="15" style="480" width="23.37"/>
    <col collapsed="false" customWidth="true" hidden="false" outlineLevel="0" max="16" min="16" style="480" width="7.24"/>
    <col collapsed="false" customWidth="false" hidden="false" outlineLevel="0" max="257" min="17" style="482" width="8.99"/>
  </cols>
  <sheetData>
    <row r="1" customFormat="false" ht="17.25" hidden="false" customHeight="true" outlineLevel="0" collapsed="false">
      <c r="M1" s="483"/>
      <c r="N1" s="483"/>
      <c r="O1" s="483"/>
    </row>
    <row r="2" s="480" customFormat="true" ht="40.5" hidden="false" customHeight="true" outlineLevel="0" collapsed="false">
      <c r="D2" s="484" t="s">
        <v>200</v>
      </c>
      <c r="H2" s="485" t="s">
        <v>201</v>
      </c>
      <c r="I2" s="485"/>
      <c r="J2" s="485"/>
      <c r="K2" s="485"/>
      <c r="L2" s="485"/>
      <c r="M2" s="485"/>
      <c r="N2" s="484" t="s">
        <v>2</v>
      </c>
    </row>
    <row r="3" customFormat="false" ht="12.75" hidden="false" customHeight="true" outlineLevel="0" collapsed="false">
      <c r="M3" s="486"/>
      <c r="N3" s="486"/>
      <c r="O3" s="487" t="s">
        <v>4</v>
      </c>
    </row>
    <row r="4" customFormat="false" ht="17.1" hidden="false" customHeight="true" outlineLevel="0" collapsed="false">
      <c r="A4" s="488"/>
      <c r="B4" s="489" t="s">
        <v>22</v>
      </c>
      <c r="C4" s="489"/>
      <c r="D4" s="489"/>
      <c r="E4" s="489"/>
      <c r="F4" s="489"/>
      <c r="G4" s="489"/>
      <c r="H4" s="489"/>
      <c r="I4" s="490"/>
      <c r="J4" s="490"/>
      <c r="K4" s="490"/>
      <c r="L4" s="490"/>
      <c r="M4" s="490"/>
      <c r="N4" s="490"/>
      <c r="O4" s="491"/>
      <c r="P4" s="492"/>
    </row>
    <row r="5" customFormat="false" ht="17.1" hidden="false" customHeight="true" outlineLevel="0" collapsed="false">
      <c r="A5" s="488"/>
      <c r="B5" s="493"/>
      <c r="C5" s="489" t="s">
        <v>6</v>
      </c>
      <c r="D5" s="489"/>
      <c r="E5" s="489"/>
      <c r="F5" s="489"/>
      <c r="G5" s="489"/>
      <c r="H5" s="489"/>
      <c r="I5" s="490"/>
      <c r="J5" s="490"/>
      <c r="K5" s="490"/>
      <c r="L5" s="490"/>
      <c r="M5" s="490"/>
      <c r="N5" s="490"/>
      <c r="O5" s="491"/>
      <c r="P5" s="492"/>
    </row>
    <row r="6" customFormat="false" ht="17.1" hidden="false" customHeight="true" outlineLevel="0" collapsed="false">
      <c r="A6" s="488"/>
      <c r="B6" s="490"/>
      <c r="C6" s="482"/>
      <c r="D6" s="489" t="s">
        <v>91</v>
      </c>
      <c r="E6" s="489"/>
      <c r="F6" s="489"/>
      <c r="G6" s="489"/>
      <c r="H6" s="489"/>
      <c r="I6" s="490"/>
      <c r="J6" s="490"/>
      <c r="K6" s="490"/>
      <c r="L6" s="490"/>
      <c r="M6" s="490" t="n">
        <v>15400</v>
      </c>
      <c r="N6" s="490"/>
      <c r="O6" s="491"/>
      <c r="P6" s="494"/>
    </row>
    <row r="7" customFormat="false" ht="17.1" hidden="false" customHeight="true" outlineLevel="0" collapsed="false">
      <c r="A7" s="488"/>
      <c r="B7" s="490"/>
      <c r="C7" s="490"/>
      <c r="D7" s="489" t="s">
        <v>92</v>
      </c>
      <c r="E7" s="489"/>
      <c r="F7" s="489"/>
      <c r="G7" s="489"/>
      <c r="H7" s="489"/>
      <c r="I7" s="490"/>
      <c r="J7" s="490"/>
      <c r="K7" s="490"/>
      <c r="L7" s="490"/>
      <c r="M7" s="495"/>
      <c r="N7" s="495"/>
      <c r="O7" s="491"/>
      <c r="P7" s="492"/>
    </row>
    <row r="8" customFormat="false" ht="17.1" hidden="false" customHeight="true" outlineLevel="0" collapsed="false">
      <c r="A8" s="488"/>
      <c r="B8" s="490"/>
      <c r="C8" s="490"/>
      <c r="D8" s="489" t="s">
        <v>94</v>
      </c>
      <c r="E8" s="489"/>
      <c r="F8" s="489"/>
      <c r="G8" s="489"/>
      <c r="H8" s="489"/>
      <c r="I8" s="490"/>
      <c r="J8" s="490"/>
      <c r="K8" s="490"/>
      <c r="L8" s="490"/>
      <c r="M8" s="496" t="n">
        <f aca="false">SUM(M6:M7)</f>
        <v>15400</v>
      </c>
      <c r="N8" s="496"/>
      <c r="O8" s="491"/>
      <c r="P8" s="492"/>
    </row>
    <row r="9" customFormat="false" ht="17.1" hidden="false" customHeight="true" outlineLevel="0" collapsed="false">
      <c r="A9" s="488"/>
      <c r="B9" s="490"/>
      <c r="C9" s="489" t="s">
        <v>7</v>
      </c>
      <c r="D9" s="489"/>
      <c r="E9" s="489"/>
      <c r="F9" s="489"/>
      <c r="G9" s="489"/>
      <c r="H9" s="489"/>
      <c r="I9" s="490"/>
      <c r="J9" s="490"/>
      <c r="K9" s="490"/>
      <c r="L9" s="490"/>
      <c r="M9" s="497"/>
      <c r="N9" s="497"/>
      <c r="O9" s="491"/>
      <c r="P9" s="492"/>
    </row>
    <row r="10" customFormat="false" ht="17.1" hidden="false" customHeight="true" outlineLevel="0" collapsed="false">
      <c r="A10" s="488"/>
      <c r="B10" s="490"/>
      <c r="C10" s="493"/>
      <c r="D10" s="489" t="s">
        <v>91</v>
      </c>
      <c r="E10" s="489"/>
      <c r="F10" s="489"/>
      <c r="G10" s="489"/>
      <c r="H10" s="489"/>
      <c r="I10" s="490"/>
      <c r="J10" s="490"/>
      <c r="K10" s="493"/>
      <c r="L10" s="490"/>
      <c r="M10" s="490" t="n">
        <v>8307</v>
      </c>
      <c r="N10" s="490"/>
      <c r="O10" s="491"/>
      <c r="P10" s="492"/>
    </row>
    <row r="11" customFormat="false" ht="17.1" hidden="false" customHeight="true" outlineLevel="0" collapsed="false">
      <c r="A11" s="488"/>
      <c r="B11" s="490"/>
      <c r="C11" s="493"/>
      <c r="D11" s="489" t="s">
        <v>92</v>
      </c>
      <c r="E11" s="489"/>
      <c r="F11" s="489"/>
      <c r="G11" s="489"/>
      <c r="H11" s="489"/>
      <c r="I11" s="490"/>
      <c r="J11" s="490"/>
      <c r="K11" s="493"/>
      <c r="L11" s="490"/>
      <c r="M11" s="490"/>
      <c r="N11" s="490"/>
      <c r="O11" s="491"/>
      <c r="P11" s="492"/>
    </row>
    <row r="12" customFormat="false" ht="17.1" hidden="false" customHeight="true" outlineLevel="0" collapsed="false">
      <c r="A12" s="488"/>
      <c r="B12" s="490"/>
      <c r="C12" s="493"/>
      <c r="D12" s="493"/>
      <c r="E12" s="489" t="s">
        <v>96</v>
      </c>
      <c r="F12" s="489"/>
      <c r="G12" s="489"/>
      <c r="H12" s="489"/>
      <c r="I12" s="493"/>
      <c r="J12" s="490"/>
      <c r="K12" s="490"/>
      <c r="L12" s="490"/>
      <c r="M12" s="495" t="n">
        <v>0</v>
      </c>
      <c r="N12" s="495"/>
      <c r="O12" s="491"/>
      <c r="P12" s="494"/>
    </row>
    <row r="13" customFormat="false" ht="17.1" hidden="false" customHeight="true" outlineLevel="0" collapsed="false">
      <c r="A13" s="488"/>
      <c r="B13" s="490"/>
      <c r="C13" s="493"/>
      <c r="D13" s="493"/>
      <c r="E13" s="489" t="s">
        <v>93</v>
      </c>
      <c r="F13" s="489"/>
      <c r="G13" s="489"/>
      <c r="H13" s="489"/>
      <c r="I13" s="490"/>
      <c r="J13" s="490"/>
      <c r="K13" s="490"/>
      <c r="L13" s="490"/>
      <c r="M13" s="496" t="n">
        <f aca="false">M12</f>
        <v>0</v>
      </c>
      <c r="N13" s="496"/>
      <c r="O13" s="491"/>
      <c r="P13" s="494"/>
    </row>
    <row r="14" customFormat="false" ht="17.1" hidden="false" customHeight="true" outlineLevel="0" collapsed="false">
      <c r="A14" s="488"/>
      <c r="B14" s="490"/>
      <c r="C14" s="490"/>
      <c r="D14" s="489" t="s">
        <v>94</v>
      </c>
      <c r="E14" s="489"/>
      <c r="F14" s="489"/>
      <c r="G14" s="489"/>
      <c r="H14" s="489"/>
      <c r="I14" s="490"/>
      <c r="J14" s="490"/>
      <c r="K14" s="490"/>
      <c r="L14" s="490"/>
      <c r="M14" s="496" t="n">
        <f aca="false">M10+M13</f>
        <v>8307</v>
      </c>
      <c r="N14" s="496"/>
      <c r="O14" s="491"/>
      <c r="P14" s="492"/>
    </row>
    <row r="15" customFormat="false" ht="17.1" hidden="false" customHeight="true" outlineLevel="0" collapsed="false">
      <c r="A15" s="488"/>
      <c r="B15" s="490"/>
      <c r="C15" s="489" t="s">
        <v>8</v>
      </c>
      <c r="D15" s="489"/>
      <c r="E15" s="489"/>
      <c r="F15" s="489"/>
      <c r="G15" s="489"/>
      <c r="H15" s="489"/>
      <c r="I15" s="490"/>
      <c r="J15" s="490"/>
      <c r="K15" s="490"/>
      <c r="L15" s="490"/>
      <c r="M15" s="497"/>
      <c r="N15" s="497"/>
      <c r="O15" s="491"/>
      <c r="P15" s="492"/>
    </row>
    <row r="16" customFormat="false" ht="17.1" hidden="false" customHeight="true" outlineLevel="0" collapsed="false">
      <c r="A16" s="488"/>
      <c r="B16" s="498"/>
      <c r="C16" s="490"/>
      <c r="D16" s="489" t="s">
        <v>91</v>
      </c>
      <c r="E16" s="489"/>
      <c r="F16" s="489"/>
      <c r="G16" s="489"/>
      <c r="H16" s="489"/>
      <c r="I16" s="490"/>
      <c r="J16" s="490"/>
      <c r="K16" s="490"/>
      <c r="L16" s="490"/>
      <c r="M16" s="490" t="n">
        <v>119660</v>
      </c>
      <c r="N16" s="490"/>
      <c r="O16" s="491"/>
      <c r="P16" s="492"/>
    </row>
    <row r="17" customFormat="false" ht="17.1" hidden="false" customHeight="true" outlineLevel="0" collapsed="false">
      <c r="A17" s="488"/>
      <c r="B17" s="498"/>
      <c r="C17" s="482"/>
      <c r="D17" s="489" t="s">
        <v>92</v>
      </c>
      <c r="E17" s="489"/>
      <c r="F17" s="489"/>
      <c r="G17" s="489"/>
      <c r="H17" s="489"/>
      <c r="I17" s="490"/>
      <c r="J17" s="490"/>
      <c r="K17" s="490"/>
      <c r="L17" s="490"/>
      <c r="M17" s="490"/>
      <c r="N17" s="490"/>
      <c r="O17" s="491"/>
      <c r="P17" s="492"/>
    </row>
    <row r="18" customFormat="false" ht="17.1" hidden="false" customHeight="true" outlineLevel="0" collapsed="false">
      <c r="A18" s="488"/>
      <c r="B18" s="490"/>
      <c r="C18" s="493"/>
      <c r="D18" s="493"/>
      <c r="E18" s="499" t="s">
        <v>13</v>
      </c>
      <c r="F18" s="499"/>
      <c r="G18" s="499"/>
      <c r="H18" s="499"/>
      <c r="I18" s="500"/>
      <c r="J18" s="490"/>
      <c r="K18" s="490"/>
      <c r="L18" s="490"/>
      <c r="M18" s="501" t="n">
        <v>-552</v>
      </c>
      <c r="N18" s="501"/>
      <c r="O18" s="491"/>
      <c r="P18" s="494"/>
    </row>
    <row r="19" customFormat="false" ht="17.1" hidden="false" customHeight="true" outlineLevel="0" collapsed="false">
      <c r="A19" s="488"/>
      <c r="B19" s="490"/>
      <c r="C19" s="490"/>
      <c r="D19" s="490"/>
      <c r="E19" s="499" t="s">
        <v>14</v>
      </c>
      <c r="F19" s="499"/>
      <c r="G19" s="499"/>
      <c r="H19" s="499"/>
      <c r="I19" s="500"/>
      <c r="J19" s="490"/>
      <c r="K19" s="490"/>
      <c r="L19" s="490"/>
      <c r="M19" s="495" t="n">
        <v>1794</v>
      </c>
      <c r="N19" s="495"/>
      <c r="O19" s="491"/>
      <c r="P19" s="492"/>
    </row>
    <row r="20" customFormat="false" ht="17.1" hidden="false" customHeight="true" outlineLevel="0" collapsed="false">
      <c r="A20" s="488"/>
      <c r="B20" s="490"/>
      <c r="C20" s="490"/>
      <c r="D20" s="490"/>
      <c r="E20" s="489" t="s">
        <v>93</v>
      </c>
      <c r="F20" s="489"/>
      <c r="G20" s="489"/>
      <c r="H20" s="489"/>
      <c r="I20" s="500"/>
      <c r="J20" s="490"/>
      <c r="K20" s="490"/>
      <c r="L20" s="490"/>
      <c r="M20" s="496" t="n">
        <v>1241</v>
      </c>
      <c r="N20" s="496"/>
      <c r="O20" s="491"/>
      <c r="P20" s="492"/>
    </row>
    <row r="21" customFormat="false" ht="17.1" hidden="false" customHeight="true" outlineLevel="0" collapsed="false">
      <c r="A21" s="488"/>
      <c r="B21" s="490"/>
      <c r="C21" s="493"/>
      <c r="D21" s="489" t="s">
        <v>94</v>
      </c>
      <c r="E21" s="489"/>
      <c r="F21" s="489"/>
      <c r="G21" s="489"/>
      <c r="H21" s="489"/>
      <c r="I21" s="490"/>
      <c r="J21" s="490"/>
      <c r="K21" s="490"/>
      <c r="L21" s="490"/>
      <c r="M21" s="496" t="n">
        <v>120902</v>
      </c>
      <c r="N21" s="496"/>
      <c r="O21" s="491"/>
      <c r="P21" s="494"/>
    </row>
    <row r="22" customFormat="false" ht="17.1" hidden="false" customHeight="true" outlineLevel="0" collapsed="false">
      <c r="A22" s="488"/>
      <c r="B22" s="490"/>
      <c r="C22" s="489" t="s">
        <v>9</v>
      </c>
      <c r="D22" s="489"/>
      <c r="E22" s="489"/>
      <c r="F22" s="489"/>
      <c r="G22" s="489"/>
      <c r="H22" s="489"/>
      <c r="I22" s="490"/>
      <c r="J22" s="490"/>
      <c r="K22" s="490"/>
      <c r="L22" s="490"/>
      <c r="M22" s="497"/>
      <c r="N22" s="497"/>
      <c r="O22" s="491"/>
      <c r="P22" s="494"/>
    </row>
    <row r="23" customFormat="false" ht="17.1" hidden="false" customHeight="true" outlineLevel="0" collapsed="false">
      <c r="A23" s="488"/>
      <c r="B23" s="490"/>
      <c r="C23" s="490"/>
      <c r="D23" s="489" t="s">
        <v>91</v>
      </c>
      <c r="E23" s="489"/>
      <c r="F23" s="489"/>
      <c r="G23" s="489"/>
      <c r="H23" s="489"/>
      <c r="I23" s="490"/>
      <c r="J23" s="490"/>
      <c r="K23" s="490"/>
      <c r="L23" s="490"/>
      <c r="M23" s="501" t="n">
        <v>-2497</v>
      </c>
      <c r="N23" s="501"/>
      <c r="O23" s="491"/>
      <c r="P23" s="492"/>
    </row>
    <row r="24" customFormat="false" ht="17.1" hidden="false" customHeight="true" outlineLevel="0" collapsed="false">
      <c r="A24" s="488"/>
      <c r="B24" s="490"/>
      <c r="C24" s="482"/>
      <c r="D24" s="489" t="s">
        <v>92</v>
      </c>
      <c r="E24" s="489"/>
      <c r="F24" s="489"/>
      <c r="G24" s="489"/>
      <c r="H24" s="489"/>
      <c r="I24" s="490"/>
      <c r="J24" s="490"/>
      <c r="K24" s="490"/>
      <c r="L24" s="490"/>
      <c r="M24" s="501"/>
      <c r="N24" s="501"/>
      <c r="O24" s="491"/>
      <c r="P24" s="492"/>
    </row>
    <row r="25" customFormat="false" ht="17.1" hidden="false" customHeight="true" outlineLevel="0" collapsed="false">
      <c r="A25" s="488"/>
      <c r="B25" s="490"/>
      <c r="C25" s="490"/>
      <c r="D25" s="482"/>
      <c r="E25" s="499" t="s">
        <v>15</v>
      </c>
      <c r="F25" s="499"/>
      <c r="G25" s="499"/>
      <c r="H25" s="499"/>
      <c r="I25" s="500"/>
      <c r="J25" s="490"/>
      <c r="K25" s="490"/>
      <c r="L25" s="490"/>
      <c r="M25" s="501" t="n">
        <v>-8</v>
      </c>
      <c r="N25" s="501"/>
      <c r="O25" s="491"/>
      <c r="P25" s="492"/>
    </row>
    <row r="26" customFormat="false" ht="17.1" hidden="false" customHeight="true" outlineLevel="0" collapsed="false">
      <c r="A26" s="488"/>
      <c r="B26" s="490"/>
      <c r="C26" s="490"/>
      <c r="D26" s="490"/>
      <c r="E26" s="499" t="s">
        <v>96</v>
      </c>
      <c r="F26" s="499"/>
      <c r="G26" s="499"/>
      <c r="H26" s="499"/>
      <c r="I26" s="500"/>
      <c r="J26" s="490"/>
      <c r="K26" s="490"/>
      <c r="L26" s="490"/>
      <c r="M26" s="502" t="n">
        <v>1</v>
      </c>
      <c r="N26" s="502"/>
      <c r="O26" s="491"/>
      <c r="P26" s="492"/>
    </row>
    <row r="27" customFormat="false" ht="17.1" hidden="false" customHeight="true" outlineLevel="0" collapsed="false">
      <c r="A27" s="488"/>
      <c r="B27" s="490"/>
      <c r="C27" s="490"/>
      <c r="D27" s="490"/>
      <c r="E27" s="489" t="s">
        <v>93</v>
      </c>
      <c r="F27" s="489"/>
      <c r="G27" s="489"/>
      <c r="H27" s="489"/>
      <c r="I27" s="500"/>
      <c r="J27" s="490"/>
      <c r="K27" s="490"/>
      <c r="L27" s="490"/>
      <c r="M27" s="503" t="n">
        <v>-7</v>
      </c>
      <c r="N27" s="503"/>
      <c r="O27" s="491"/>
      <c r="P27" s="492"/>
    </row>
    <row r="28" customFormat="false" ht="17.1" hidden="false" customHeight="true" outlineLevel="0" collapsed="false">
      <c r="A28" s="488"/>
      <c r="B28" s="490"/>
      <c r="C28" s="490"/>
      <c r="D28" s="489" t="s">
        <v>94</v>
      </c>
      <c r="E28" s="489"/>
      <c r="F28" s="489"/>
      <c r="G28" s="489"/>
      <c r="H28" s="489"/>
      <c r="I28" s="490"/>
      <c r="J28" s="490"/>
      <c r="K28" s="490"/>
      <c r="L28" s="490"/>
      <c r="M28" s="503" t="n">
        <f aca="false">M23+M27</f>
        <v>-2504</v>
      </c>
      <c r="N28" s="503"/>
      <c r="O28" s="491"/>
      <c r="P28" s="492"/>
    </row>
    <row r="29" customFormat="false" ht="17.1" hidden="false" customHeight="true" outlineLevel="0" collapsed="false">
      <c r="A29" s="488"/>
      <c r="B29" s="490"/>
      <c r="C29" s="489" t="s">
        <v>25</v>
      </c>
      <c r="D29" s="489"/>
      <c r="E29" s="489"/>
      <c r="F29" s="489"/>
      <c r="G29" s="489"/>
      <c r="H29" s="489"/>
      <c r="I29" s="490"/>
      <c r="J29" s="490"/>
      <c r="K29" s="490"/>
      <c r="L29" s="490"/>
      <c r="M29" s="504"/>
      <c r="N29" s="504"/>
      <c r="O29" s="491"/>
      <c r="P29" s="492"/>
    </row>
    <row r="30" customFormat="false" ht="17.1" hidden="false" customHeight="true" outlineLevel="0" collapsed="false">
      <c r="A30" s="488"/>
      <c r="B30" s="490"/>
      <c r="C30" s="490"/>
      <c r="D30" s="489" t="s">
        <v>91</v>
      </c>
      <c r="E30" s="489"/>
      <c r="F30" s="489"/>
      <c r="G30" s="489"/>
      <c r="H30" s="489"/>
      <c r="I30" s="490"/>
      <c r="J30" s="490"/>
      <c r="K30" s="490"/>
      <c r="L30" s="490"/>
      <c r="M30" s="490" t="n">
        <f aca="false">M23+M16+M10+M6</f>
        <v>140870</v>
      </c>
      <c r="N30" s="490"/>
      <c r="O30" s="491"/>
      <c r="P30" s="492"/>
    </row>
    <row r="31" customFormat="false" ht="17.1" hidden="false" customHeight="true" outlineLevel="0" collapsed="false">
      <c r="A31" s="488"/>
      <c r="B31" s="490"/>
      <c r="C31" s="482"/>
      <c r="D31" s="489" t="s">
        <v>92</v>
      </c>
      <c r="E31" s="489"/>
      <c r="F31" s="489"/>
      <c r="G31" s="489"/>
      <c r="H31" s="489"/>
      <c r="I31" s="490"/>
      <c r="J31" s="490"/>
      <c r="K31" s="490"/>
      <c r="L31" s="490"/>
      <c r="M31" s="490"/>
      <c r="N31" s="490"/>
      <c r="O31" s="491"/>
      <c r="P31" s="492"/>
    </row>
    <row r="32" customFormat="false" ht="17.1" hidden="false" customHeight="true" outlineLevel="0" collapsed="false">
      <c r="A32" s="488"/>
      <c r="B32" s="490"/>
      <c r="C32" s="490"/>
      <c r="D32" s="490"/>
      <c r="E32" s="499" t="s">
        <v>13</v>
      </c>
      <c r="F32" s="499"/>
      <c r="G32" s="499"/>
      <c r="H32" s="499"/>
      <c r="I32" s="500"/>
      <c r="J32" s="500"/>
      <c r="K32" s="490"/>
      <c r="L32" s="490"/>
      <c r="M32" s="501" t="n">
        <f aca="false">M18</f>
        <v>-552</v>
      </c>
      <c r="N32" s="501"/>
      <c r="O32" s="491"/>
      <c r="P32" s="492"/>
    </row>
    <row r="33" customFormat="false" ht="17.1" hidden="false" customHeight="true" outlineLevel="0" collapsed="false">
      <c r="A33" s="488"/>
      <c r="B33" s="490"/>
      <c r="C33" s="493"/>
      <c r="D33" s="493"/>
      <c r="E33" s="499" t="s">
        <v>14</v>
      </c>
      <c r="F33" s="499"/>
      <c r="G33" s="499"/>
      <c r="H33" s="499"/>
      <c r="I33" s="500"/>
      <c r="J33" s="500"/>
      <c r="K33" s="490"/>
      <c r="L33" s="490"/>
      <c r="M33" s="501" t="n">
        <f aca="false">M19</f>
        <v>1794</v>
      </c>
      <c r="N33" s="501"/>
      <c r="O33" s="491"/>
      <c r="P33" s="492"/>
    </row>
    <row r="34" customFormat="false" ht="17.1" hidden="false" customHeight="true" outlineLevel="0" collapsed="false">
      <c r="A34" s="488"/>
      <c r="B34" s="490"/>
      <c r="C34" s="493"/>
      <c r="D34" s="493"/>
      <c r="E34" s="499" t="s">
        <v>15</v>
      </c>
      <c r="F34" s="499"/>
      <c r="G34" s="499"/>
      <c r="H34" s="499"/>
      <c r="I34" s="500"/>
      <c r="J34" s="500"/>
      <c r="K34" s="490"/>
      <c r="L34" s="490"/>
      <c r="M34" s="501" t="n">
        <f aca="false">M25</f>
        <v>-8</v>
      </c>
      <c r="N34" s="501"/>
      <c r="O34" s="491"/>
      <c r="P34" s="494"/>
    </row>
    <row r="35" customFormat="false" ht="17.1" hidden="false" customHeight="true" outlineLevel="0" collapsed="false">
      <c r="A35" s="488"/>
      <c r="B35" s="490"/>
      <c r="C35" s="490"/>
      <c r="D35" s="490"/>
      <c r="E35" s="499" t="s">
        <v>96</v>
      </c>
      <c r="F35" s="499"/>
      <c r="G35" s="499"/>
      <c r="H35" s="499"/>
      <c r="I35" s="500"/>
      <c r="J35" s="500"/>
      <c r="K35" s="490"/>
      <c r="L35" s="490"/>
      <c r="M35" s="502" t="n">
        <f aca="false">M26+M12</f>
        <v>1</v>
      </c>
      <c r="N35" s="502"/>
      <c r="O35" s="491"/>
      <c r="P35" s="492"/>
    </row>
    <row r="36" customFormat="false" ht="17.1" hidden="false" customHeight="true" outlineLevel="0" collapsed="false">
      <c r="A36" s="488"/>
      <c r="B36" s="490"/>
      <c r="C36" s="490"/>
      <c r="D36" s="490"/>
      <c r="E36" s="489" t="s">
        <v>93</v>
      </c>
      <c r="F36" s="489"/>
      <c r="G36" s="489"/>
      <c r="H36" s="489"/>
      <c r="I36" s="490"/>
      <c r="J36" s="490"/>
      <c r="K36" s="490"/>
      <c r="L36" s="490"/>
      <c r="M36" s="496" t="n">
        <f aca="false">SUM(M32:N35)</f>
        <v>1235</v>
      </c>
      <c r="N36" s="496"/>
      <c r="O36" s="491"/>
      <c r="P36" s="492"/>
    </row>
    <row r="37" customFormat="false" ht="17.1" hidden="false" customHeight="true" outlineLevel="0" collapsed="false">
      <c r="A37" s="488"/>
      <c r="B37" s="490"/>
      <c r="C37" s="490"/>
      <c r="D37" s="489" t="s">
        <v>94</v>
      </c>
      <c r="E37" s="489"/>
      <c r="F37" s="489"/>
      <c r="G37" s="489"/>
      <c r="H37" s="489"/>
      <c r="I37" s="490"/>
      <c r="J37" s="490"/>
      <c r="K37" s="490"/>
      <c r="L37" s="490"/>
      <c r="M37" s="503" t="n">
        <f aca="false">M30+M36</f>
        <v>142105</v>
      </c>
      <c r="N37" s="503"/>
      <c r="O37" s="491"/>
      <c r="P37" s="492"/>
    </row>
    <row r="38" customFormat="false" ht="17.1" hidden="false" customHeight="true" outlineLevel="0" collapsed="false">
      <c r="A38" s="488"/>
      <c r="B38" s="489" t="s">
        <v>23</v>
      </c>
      <c r="C38" s="489"/>
      <c r="D38" s="489"/>
      <c r="E38" s="489"/>
      <c r="F38" s="489"/>
      <c r="G38" s="489"/>
      <c r="H38" s="489"/>
      <c r="I38" s="490"/>
      <c r="J38" s="490"/>
      <c r="K38" s="490"/>
      <c r="L38" s="490"/>
      <c r="M38" s="504"/>
      <c r="N38" s="504"/>
      <c r="O38" s="491"/>
      <c r="P38" s="492"/>
    </row>
    <row r="39" customFormat="false" ht="17.1" hidden="false" customHeight="true" outlineLevel="0" collapsed="false">
      <c r="A39" s="488"/>
      <c r="B39" s="490"/>
      <c r="C39" s="489" t="s">
        <v>98</v>
      </c>
      <c r="D39" s="489"/>
      <c r="E39" s="489"/>
      <c r="F39" s="489"/>
      <c r="G39" s="489"/>
      <c r="H39" s="489"/>
      <c r="I39" s="490"/>
      <c r="J39" s="490"/>
      <c r="K39" s="490"/>
      <c r="L39" s="490"/>
      <c r="M39" s="490"/>
      <c r="N39" s="490"/>
      <c r="O39" s="491"/>
      <c r="P39" s="492"/>
    </row>
    <row r="40" customFormat="false" ht="17.1" hidden="false" customHeight="true" outlineLevel="0" collapsed="false">
      <c r="A40" s="488"/>
      <c r="B40" s="490"/>
      <c r="C40" s="490"/>
      <c r="D40" s="489" t="s">
        <v>91</v>
      </c>
      <c r="E40" s="489"/>
      <c r="F40" s="489"/>
      <c r="G40" s="489"/>
      <c r="H40" s="489"/>
      <c r="I40" s="490"/>
      <c r="J40" s="490"/>
      <c r="K40" s="490"/>
      <c r="L40" s="490"/>
      <c r="M40" s="490" t="n">
        <v>5402</v>
      </c>
      <c r="N40" s="490"/>
      <c r="O40" s="491"/>
      <c r="P40" s="492"/>
    </row>
    <row r="41" customFormat="false" ht="17.1" hidden="false" customHeight="true" outlineLevel="0" collapsed="false">
      <c r="A41" s="488"/>
      <c r="B41" s="505"/>
      <c r="C41" s="505"/>
      <c r="D41" s="489" t="s">
        <v>92</v>
      </c>
      <c r="E41" s="489"/>
      <c r="F41" s="489"/>
      <c r="G41" s="489"/>
      <c r="H41" s="489"/>
      <c r="I41" s="505"/>
      <c r="J41" s="505"/>
      <c r="K41" s="493"/>
      <c r="L41" s="505"/>
      <c r="M41" s="493"/>
      <c r="N41" s="493"/>
      <c r="O41" s="506"/>
      <c r="P41" s="492"/>
    </row>
    <row r="42" customFormat="false" ht="24.95" hidden="false" customHeight="true" outlineLevel="0" collapsed="false">
      <c r="A42" s="488"/>
      <c r="B42" s="493"/>
      <c r="C42" s="493"/>
      <c r="D42" s="493"/>
      <c r="E42" s="507" t="s">
        <v>202</v>
      </c>
      <c r="F42" s="507"/>
      <c r="G42" s="507"/>
      <c r="H42" s="507"/>
      <c r="I42" s="493"/>
      <c r="J42" s="493"/>
      <c r="K42" s="493"/>
      <c r="L42" s="493"/>
      <c r="M42" s="502" t="n">
        <v>10183</v>
      </c>
      <c r="N42" s="502"/>
      <c r="O42" s="508"/>
      <c r="P42" s="492"/>
    </row>
    <row r="43" customFormat="false" ht="17.1" hidden="false" customHeight="true" outlineLevel="0" collapsed="false">
      <c r="A43" s="488"/>
      <c r="B43" s="490"/>
      <c r="C43" s="490"/>
      <c r="D43" s="490"/>
      <c r="E43" s="489" t="s">
        <v>93</v>
      </c>
      <c r="F43" s="489"/>
      <c r="G43" s="489"/>
      <c r="H43" s="489"/>
      <c r="I43" s="490"/>
      <c r="J43" s="490"/>
      <c r="K43" s="490"/>
      <c r="L43" s="490"/>
      <c r="M43" s="503" t="n">
        <f aca="false">M42</f>
        <v>10183</v>
      </c>
      <c r="N43" s="503"/>
      <c r="O43" s="491"/>
      <c r="P43" s="492"/>
    </row>
    <row r="44" customFormat="false" ht="17.1" hidden="false" customHeight="true" outlineLevel="0" collapsed="false">
      <c r="A44" s="488"/>
      <c r="B44" s="490"/>
      <c r="C44" s="490"/>
      <c r="D44" s="489" t="s">
        <v>94</v>
      </c>
      <c r="E44" s="489"/>
      <c r="F44" s="489"/>
      <c r="G44" s="489"/>
      <c r="H44" s="489"/>
      <c r="I44" s="490"/>
      <c r="J44" s="490"/>
      <c r="K44" s="490"/>
      <c r="L44" s="490"/>
      <c r="M44" s="496" t="n">
        <v>15586</v>
      </c>
      <c r="N44" s="496"/>
      <c r="O44" s="491"/>
      <c r="P44" s="492"/>
    </row>
    <row r="45" customFormat="false" ht="17.1" hidden="false" customHeight="true" outlineLevel="0" collapsed="false">
      <c r="A45" s="488"/>
      <c r="B45" s="498"/>
      <c r="C45" s="489" t="s">
        <v>100</v>
      </c>
      <c r="D45" s="489"/>
      <c r="E45" s="489"/>
      <c r="F45" s="489"/>
      <c r="G45" s="489"/>
      <c r="H45" s="489"/>
      <c r="I45" s="498"/>
      <c r="J45" s="498"/>
      <c r="K45" s="498"/>
      <c r="L45" s="498"/>
      <c r="M45" s="509"/>
      <c r="N45" s="509"/>
      <c r="O45" s="510"/>
      <c r="P45" s="492"/>
    </row>
    <row r="46" customFormat="false" ht="17.1" hidden="false" customHeight="true" outlineLevel="0" collapsed="false">
      <c r="A46" s="488"/>
      <c r="B46" s="505"/>
      <c r="C46" s="490"/>
      <c r="D46" s="489" t="s">
        <v>91</v>
      </c>
      <c r="E46" s="489"/>
      <c r="F46" s="489"/>
      <c r="G46" s="489"/>
      <c r="H46" s="489"/>
      <c r="I46" s="493"/>
      <c r="J46" s="493"/>
      <c r="K46" s="493"/>
      <c r="L46" s="493"/>
      <c r="M46" s="504" t="n">
        <v>-0.1</v>
      </c>
      <c r="N46" s="504"/>
      <c r="O46" s="506"/>
      <c r="P46" s="492"/>
    </row>
    <row r="47" customFormat="false" ht="17.1" hidden="false" customHeight="true" outlineLevel="0" collapsed="false">
      <c r="A47" s="488"/>
      <c r="B47" s="490"/>
      <c r="C47" s="505"/>
      <c r="D47" s="489" t="s">
        <v>92</v>
      </c>
      <c r="E47" s="489"/>
      <c r="F47" s="489"/>
      <c r="G47" s="489"/>
      <c r="H47" s="489"/>
      <c r="I47" s="490"/>
      <c r="J47" s="490"/>
      <c r="K47" s="490"/>
      <c r="L47" s="490"/>
      <c r="M47" s="493"/>
      <c r="N47" s="493"/>
      <c r="O47" s="491"/>
      <c r="P47" s="492"/>
    </row>
    <row r="48" customFormat="false" ht="24.95" hidden="false" customHeight="true" outlineLevel="0" collapsed="false">
      <c r="A48" s="488"/>
      <c r="B48" s="490"/>
      <c r="C48" s="493"/>
      <c r="D48" s="493"/>
      <c r="E48" s="507" t="s">
        <v>202</v>
      </c>
      <c r="F48" s="507"/>
      <c r="G48" s="507"/>
      <c r="H48" s="507"/>
      <c r="I48" s="490"/>
      <c r="J48" s="490"/>
      <c r="K48" s="490"/>
      <c r="L48" s="490"/>
      <c r="M48" s="502" t="n">
        <v>-0.1</v>
      </c>
      <c r="N48" s="502"/>
      <c r="O48" s="491"/>
      <c r="P48" s="492"/>
    </row>
    <row r="49" customFormat="false" ht="17.1" hidden="false" customHeight="true" outlineLevel="0" collapsed="false">
      <c r="A49" s="488"/>
      <c r="B49" s="493"/>
      <c r="C49" s="490"/>
      <c r="D49" s="490"/>
      <c r="E49" s="489" t="s">
        <v>93</v>
      </c>
      <c r="F49" s="489"/>
      <c r="G49" s="489"/>
      <c r="H49" s="489"/>
      <c r="I49" s="493"/>
      <c r="J49" s="493"/>
      <c r="K49" s="493"/>
      <c r="L49" s="493"/>
      <c r="M49" s="503" t="n">
        <f aca="false">M48</f>
        <v>-0.1</v>
      </c>
      <c r="N49" s="503"/>
      <c r="O49" s="506"/>
      <c r="P49" s="492"/>
    </row>
    <row r="50" customFormat="false" ht="17.1" hidden="false" customHeight="true" outlineLevel="0" collapsed="false">
      <c r="A50" s="488"/>
      <c r="B50" s="511"/>
      <c r="C50" s="490"/>
      <c r="D50" s="489" t="s">
        <v>94</v>
      </c>
      <c r="E50" s="489"/>
      <c r="F50" s="489"/>
      <c r="G50" s="489"/>
      <c r="H50" s="489"/>
      <c r="I50" s="511"/>
      <c r="J50" s="511"/>
      <c r="K50" s="511"/>
      <c r="L50" s="511"/>
      <c r="M50" s="503" t="n">
        <v>-0.1</v>
      </c>
      <c r="N50" s="503"/>
      <c r="O50" s="512"/>
      <c r="P50" s="492"/>
    </row>
    <row r="51" customFormat="false" ht="17.1" hidden="false" customHeight="true" outlineLevel="0" collapsed="false">
      <c r="A51" s="488"/>
      <c r="B51" s="493"/>
      <c r="C51" s="489" t="s">
        <v>102</v>
      </c>
      <c r="D51" s="489"/>
      <c r="E51" s="489"/>
      <c r="F51" s="489"/>
      <c r="G51" s="489"/>
      <c r="H51" s="489"/>
      <c r="I51" s="493"/>
      <c r="J51" s="493"/>
      <c r="K51" s="493"/>
      <c r="L51" s="493"/>
      <c r="M51" s="513"/>
      <c r="N51" s="513"/>
      <c r="O51" s="508"/>
      <c r="P51" s="492"/>
    </row>
    <row r="52" customFormat="false" ht="17.1" hidden="false" customHeight="true" outlineLevel="0" collapsed="false">
      <c r="A52" s="488"/>
      <c r="B52" s="493"/>
      <c r="C52" s="490"/>
      <c r="D52" s="489" t="s">
        <v>91</v>
      </c>
      <c r="E52" s="489"/>
      <c r="F52" s="489"/>
      <c r="G52" s="489"/>
      <c r="H52" s="489"/>
      <c r="I52" s="493"/>
      <c r="J52" s="493"/>
      <c r="K52" s="493"/>
      <c r="L52" s="493"/>
      <c r="M52" s="504" t="n">
        <f aca="false">M46+M40</f>
        <v>5401.9</v>
      </c>
      <c r="N52" s="504"/>
      <c r="O52" s="506"/>
      <c r="P52" s="492"/>
    </row>
    <row r="53" customFormat="false" ht="17.1" hidden="false" customHeight="true" outlineLevel="0" collapsed="false">
      <c r="A53" s="488"/>
      <c r="B53" s="490"/>
      <c r="C53" s="493"/>
      <c r="D53" s="489" t="s">
        <v>92</v>
      </c>
      <c r="E53" s="489"/>
      <c r="F53" s="489"/>
      <c r="G53" s="489"/>
      <c r="H53" s="489"/>
      <c r="I53" s="490"/>
      <c r="J53" s="490"/>
      <c r="K53" s="490"/>
      <c r="L53" s="490"/>
      <c r="M53" s="493"/>
      <c r="N53" s="493"/>
      <c r="O53" s="491"/>
    </row>
    <row r="54" customFormat="false" ht="24.95" hidden="false" customHeight="true" outlineLevel="0" collapsed="false">
      <c r="A54" s="488"/>
      <c r="B54" s="490"/>
      <c r="C54" s="493"/>
      <c r="D54" s="493"/>
      <c r="E54" s="507" t="s">
        <v>202</v>
      </c>
      <c r="F54" s="507"/>
      <c r="G54" s="507"/>
      <c r="H54" s="507"/>
      <c r="I54" s="490"/>
      <c r="J54" s="490"/>
      <c r="K54" s="490"/>
      <c r="L54" s="490"/>
      <c r="M54" s="502" t="n">
        <v>10182</v>
      </c>
      <c r="N54" s="502"/>
      <c r="O54" s="491"/>
    </row>
    <row r="55" customFormat="false" ht="17.1" hidden="false" customHeight="true" outlineLevel="0" collapsed="false">
      <c r="A55" s="488"/>
      <c r="B55" s="490"/>
      <c r="C55" s="490"/>
      <c r="D55" s="490"/>
      <c r="E55" s="489" t="s">
        <v>93</v>
      </c>
      <c r="F55" s="489"/>
      <c r="G55" s="489"/>
      <c r="H55" s="489"/>
      <c r="I55" s="490"/>
      <c r="J55" s="490"/>
      <c r="K55" s="501"/>
      <c r="L55" s="490"/>
      <c r="M55" s="503" t="n">
        <f aca="false">M54</f>
        <v>10182</v>
      </c>
      <c r="N55" s="503"/>
      <c r="O55" s="491"/>
    </row>
    <row r="56" customFormat="false" ht="17.1" hidden="false" customHeight="true" outlineLevel="0" collapsed="false">
      <c r="A56" s="488"/>
      <c r="B56" s="490"/>
      <c r="C56" s="490"/>
      <c r="D56" s="489" t="s">
        <v>94</v>
      </c>
      <c r="E56" s="489"/>
      <c r="F56" s="489"/>
      <c r="G56" s="489"/>
      <c r="H56" s="489"/>
      <c r="I56" s="490"/>
      <c r="J56" s="490"/>
      <c r="K56" s="490"/>
      <c r="L56" s="490"/>
      <c r="M56" s="496" t="n">
        <v>15585</v>
      </c>
      <c r="N56" s="496"/>
      <c r="O56" s="491"/>
    </row>
    <row r="57" customFormat="false" ht="17.1" hidden="false" customHeight="true" outlineLevel="0" collapsed="false">
      <c r="A57" s="488"/>
      <c r="B57" s="489" t="s">
        <v>53</v>
      </c>
      <c r="C57" s="489"/>
      <c r="D57" s="489"/>
      <c r="E57" s="489"/>
      <c r="F57" s="489"/>
      <c r="G57" s="489"/>
      <c r="H57" s="489"/>
      <c r="I57" s="490"/>
      <c r="J57" s="490"/>
      <c r="K57" s="490"/>
      <c r="L57" s="490"/>
      <c r="M57" s="497"/>
      <c r="N57" s="497"/>
      <c r="O57" s="491"/>
    </row>
    <row r="58" customFormat="false" ht="17.1" hidden="false" customHeight="true" outlineLevel="0" collapsed="false">
      <c r="A58" s="488"/>
      <c r="B58" s="490"/>
      <c r="C58" s="489" t="s">
        <v>91</v>
      </c>
      <c r="D58" s="489"/>
      <c r="E58" s="489"/>
      <c r="F58" s="489"/>
      <c r="G58" s="489"/>
      <c r="H58" s="489"/>
      <c r="I58" s="490"/>
      <c r="J58" s="490"/>
      <c r="K58" s="490"/>
      <c r="L58" s="490"/>
      <c r="M58" s="490" t="n">
        <v>450</v>
      </c>
      <c r="N58" s="490"/>
      <c r="O58" s="491"/>
    </row>
    <row r="59" customFormat="false" ht="17.1" hidden="false" customHeight="true" outlineLevel="0" collapsed="false">
      <c r="A59" s="488"/>
      <c r="B59" s="490"/>
      <c r="C59" s="489" t="s">
        <v>92</v>
      </c>
      <c r="D59" s="489"/>
      <c r="E59" s="489"/>
      <c r="F59" s="489"/>
      <c r="G59" s="489"/>
      <c r="H59" s="489"/>
      <c r="I59" s="490"/>
      <c r="J59" s="490"/>
      <c r="K59" s="490"/>
      <c r="L59" s="490"/>
      <c r="M59" s="490"/>
      <c r="N59" s="490"/>
      <c r="O59" s="491"/>
    </row>
    <row r="60" customFormat="false" ht="24.95" hidden="false" customHeight="true" outlineLevel="0" collapsed="false">
      <c r="A60" s="488"/>
      <c r="B60" s="490"/>
      <c r="C60" s="490"/>
      <c r="D60" s="507" t="s">
        <v>202</v>
      </c>
      <c r="E60" s="507"/>
      <c r="F60" s="507"/>
      <c r="G60" s="507"/>
      <c r="H60" s="507"/>
      <c r="I60" s="490"/>
      <c r="J60" s="490"/>
      <c r="K60" s="490"/>
      <c r="L60" s="490"/>
      <c r="M60" s="502" t="n">
        <v>58</v>
      </c>
      <c r="N60" s="502"/>
      <c r="O60" s="491"/>
    </row>
    <row r="61" customFormat="false" ht="17.1" hidden="false" customHeight="true" outlineLevel="0" collapsed="false">
      <c r="A61" s="488"/>
      <c r="B61" s="490"/>
      <c r="C61" s="490"/>
      <c r="D61" s="489" t="s">
        <v>93</v>
      </c>
      <c r="E61" s="489"/>
      <c r="F61" s="489"/>
      <c r="G61" s="489"/>
      <c r="H61" s="489"/>
      <c r="I61" s="490"/>
      <c r="J61" s="490"/>
      <c r="K61" s="490"/>
      <c r="L61" s="490"/>
      <c r="M61" s="503" t="n">
        <f aca="false">SUM(M60:M60)</f>
        <v>58</v>
      </c>
      <c r="N61" s="503"/>
      <c r="O61" s="491"/>
    </row>
    <row r="62" customFormat="false" ht="17.1" hidden="false" customHeight="true" outlineLevel="0" collapsed="false">
      <c r="A62" s="488"/>
      <c r="B62" s="490"/>
      <c r="C62" s="489" t="s">
        <v>94</v>
      </c>
      <c r="D62" s="489"/>
      <c r="E62" s="489"/>
      <c r="F62" s="489"/>
      <c r="G62" s="489"/>
      <c r="H62" s="489"/>
      <c r="I62" s="490"/>
      <c r="J62" s="490"/>
      <c r="K62" s="490"/>
      <c r="L62" s="490"/>
      <c r="M62" s="496" t="n">
        <v>508</v>
      </c>
      <c r="N62" s="496"/>
      <c r="O62" s="491"/>
    </row>
    <row r="63" customFormat="false" ht="17.1" hidden="false" customHeight="true" outlineLevel="0" collapsed="false">
      <c r="A63" s="488"/>
      <c r="B63" s="489" t="s">
        <v>24</v>
      </c>
      <c r="C63" s="489"/>
      <c r="D63" s="489"/>
      <c r="E63" s="489"/>
      <c r="F63" s="489"/>
      <c r="G63" s="489"/>
      <c r="H63" s="489"/>
      <c r="I63" s="490"/>
      <c r="J63" s="490"/>
      <c r="K63" s="490"/>
      <c r="L63" s="490"/>
      <c r="M63" s="497"/>
      <c r="N63" s="497"/>
      <c r="O63" s="491"/>
    </row>
    <row r="64" customFormat="false" ht="17.1" hidden="false" customHeight="true" outlineLevel="0" collapsed="false">
      <c r="A64" s="488"/>
      <c r="B64" s="490"/>
      <c r="C64" s="489" t="s">
        <v>91</v>
      </c>
      <c r="D64" s="489"/>
      <c r="E64" s="489"/>
      <c r="F64" s="489"/>
      <c r="G64" s="489"/>
      <c r="H64" s="489"/>
      <c r="I64" s="490"/>
      <c r="J64" s="490"/>
      <c r="K64" s="490"/>
      <c r="L64" s="490"/>
      <c r="M64" s="490" t="n">
        <f aca="false">M52+M30+M58</f>
        <v>146721.9</v>
      </c>
      <c r="N64" s="490"/>
      <c r="O64" s="491"/>
    </row>
    <row r="65" customFormat="false" ht="17.1" hidden="false" customHeight="true" outlineLevel="0" collapsed="false">
      <c r="A65" s="488"/>
      <c r="B65" s="490"/>
      <c r="C65" s="489" t="s">
        <v>92</v>
      </c>
      <c r="D65" s="489"/>
      <c r="E65" s="489"/>
      <c r="F65" s="489"/>
      <c r="G65" s="489"/>
      <c r="H65" s="489"/>
      <c r="I65" s="490"/>
      <c r="J65" s="490"/>
      <c r="K65" s="490"/>
      <c r="L65" s="490"/>
      <c r="M65" s="490"/>
      <c r="N65" s="490"/>
      <c r="O65" s="491"/>
    </row>
    <row r="66" customFormat="false" ht="17.1" hidden="false" customHeight="true" outlineLevel="0" collapsed="false">
      <c r="A66" s="488"/>
      <c r="B66" s="490"/>
      <c r="C66" s="493"/>
      <c r="D66" s="499" t="s">
        <v>13</v>
      </c>
      <c r="E66" s="499"/>
      <c r="F66" s="499"/>
      <c r="G66" s="499"/>
      <c r="H66" s="499"/>
      <c r="I66" s="490"/>
      <c r="J66" s="490"/>
      <c r="K66" s="490"/>
      <c r="L66" s="490"/>
      <c r="M66" s="501" t="n">
        <f aca="false">M32</f>
        <v>-552</v>
      </c>
      <c r="N66" s="501"/>
      <c r="O66" s="491"/>
    </row>
    <row r="67" customFormat="false" ht="17.1" hidden="false" customHeight="true" outlineLevel="0" collapsed="false">
      <c r="A67" s="488"/>
      <c r="B67" s="490"/>
      <c r="C67" s="490"/>
      <c r="D67" s="499" t="s">
        <v>14</v>
      </c>
      <c r="E67" s="499"/>
      <c r="F67" s="499"/>
      <c r="G67" s="499"/>
      <c r="H67" s="499"/>
      <c r="I67" s="490"/>
      <c r="J67" s="490"/>
      <c r="K67" s="490"/>
      <c r="L67" s="490"/>
      <c r="M67" s="501" t="n">
        <f aca="false">M33</f>
        <v>1794</v>
      </c>
      <c r="N67" s="501"/>
      <c r="O67" s="491"/>
    </row>
    <row r="68" customFormat="false" ht="17.1" hidden="false" customHeight="true" outlineLevel="0" collapsed="false">
      <c r="A68" s="488"/>
      <c r="B68" s="490"/>
      <c r="C68" s="490"/>
      <c r="D68" s="499" t="s">
        <v>15</v>
      </c>
      <c r="E68" s="499"/>
      <c r="F68" s="499"/>
      <c r="G68" s="499"/>
      <c r="H68" s="499"/>
      <c r="I68" s="490"/>
      <c r="J68" s="490"/>
      <c r="K68" s="490"/>
      <c r="L68" s="490"/>
      <c r="M68" s="501" t="n">
        <f aca="false">M34</f>
        <v>-8</v>
      </c>
      <c r="N68" s="501"/>
      <c r="O68" s="491"/>
    </row>
    <row r="69" customFormat="false" ht="17.1" hidden="false" customHeight="true" outlineLevel="0" collapsed="false">
      <c r="A69" s="488"/>
      <c r="B69" s="490"/>
      <c r="C69" s="490"/>
      <c r="D69" s="499" t="s">
        <v>96</v>
      </c>
      <c r="E69" s="499"/>
      <c r="F69" s="499"/>
      <c r="G69" s="499"/>
      <c r="H69" s="499"/>
      <c r="I69" s="490"/>
      <c r="J69" s="490"/>
      <c r="K69" s="490"/>
      <c r="L69" s="490"/>
      <c r="M69" s="501" t="n">
        <f aca="false">M35</f>
        <v>1</v>
      </c>
      <c r="N69" s="501"/>
      <c r="O69" s="491"/>
    </row>
    <row r="70" customFormat="false" ht="24.95" hidden="false" customHeight="true" outlineLevel="0" collapsed="false">
      <c r="A70" s="488"/>
      <c r="B70" s="490"/>
      <c r="C70" s="490"/>
      <c r="D70" s="507" t="s">
        <v>202</v>
      </c>
      <c r="E70" s="507"/>
      <c r="F70" s="507"/>
      <c r="G70" s="507"/>
      <c r="H70" s="507"/>
      <c r="I70" s="490"/>
      <c r="J70" s="490"/>
      <c r="K70" s="490"/>
      <c r="L70" s="490"/>
      <c r="M70" s="502" t="n">
        <v>10241</v>
      </c>
      <c r="N70" s="502"/>
      <c r="O70" s="491"/>
    </row>
    <row r="71" customFormat="false" ht="17.1" hidden="false" customHeight="true" outlineLevel="0" collapsed="false">
      <c r="A71" s="488"/>
      <c r="B71" s="490"/>
      <c r="C71" s="490"/>
      <c r="D71" s="489" t="s">
        <v>93</v>
      </c>
      <c r="E71" s="489"/>
      <c r="F71" s="489"/>
      <c r="G71" s="489"/>
      <c r="H71" s="489"/>
      <c r="I71" s="490"/>
      <c r="J71" s="490"/>
      <c r="K71" s="490"/>
      <c r="L71" s="490"/>
      <c r="M71" s="503" t="n">
        <f aca="false">SUM(M66:N70)</f>
        <v>11476</v>
      </c>
      <c r="N71" s="503"/>
      <c r="O71" s="491"/>
    </row>
    <row r="72" customFormat="false" ht="17.1" hidden="false" customHeight="true" outlineLevel="0" collapsed="false">
      <c r="A72" s="488"/>
      <c r="B72" s="490"/>
      <c r="C72" s="489" t="s">
        <v>94</v>
      </c>
      <c r="D72" s="489"/>
      <c r="E72" s="489"/>
      <c r="F72" s="489"/>
      <c r="G72" s="489"/>
      <c r="H72" s="489"/>
      <c r="I72" s="490"/>
      <c r="J72" s="490"/>
      <c r="K72" s="490"/>
      <c r="L72" s="490"/>
      <c r="M72" s="496" t="n">
        <v>158199</v>
      </c>
      <c r="N72" s="496"/>
      <c r="O72" s="491"/>
    </row>
    <row r="73" customFormat="false" ht="20.1" hidden="false" customHeight="true" outlineLevel="0" collapsed="false">
      <c r="C73" s="481"/>
      <c r="D73" s="481"/>
      <c r="E73" s="481"/>
      <c r="F73" s="481"/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>
      <c r="C77" s="481"/>
      <c r="D77" s="481"/>
      <c r="E77" s="481"/>
      <c r="F77" s="481"/>
    </row>
    <row r="78" customFormat="false" ht="20.1" hidden="false" customHeight="true" outlineLevel="0" collapsed="false">
      <c r="C78" s="481"/>
      <c r="D78" s="481"/>
      <c r="E78" s="481"/>
      <c r="F78" s="481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>
      <c r="C83" s="481"/>
      <c r="D83" s="481"/>
      <c r="E83" s="481"/>
      <c r="F83" s="481"/>
    </row>
    <row r="84" customFormat="false" ht="20.1" hidden="false" customHeight="true" outlineLevel="0" collapsed="false"/>
    <row r="85" customFormat="false" ht="20.1" hidden="false" customHeight="true" outlineLevel="0" collapsed="false">
      <c r="C85" s="481"/>
      <c r="D85" s="481"/>
      <c r="E85" s="481"/>
      <c r="F85" s="481"/>
    </row>
    <row r="86" customFormat="false" ht="15" hidden="false" customHeight="true" outlineLevel="0" collapsed="false">
      <c r="G86" s="514"/>
      <c r="H86" s="514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C92" s="481"/>
      <c r="D92" s="481"/>
      <c r="E92" s="481"/>
      <c r="F92" s="481"/>
    </row>
    <row r="93" customFormat="false" ht="15" hidden="false" customHeight="true" outlineLevel="0" collapsed="false"/>
    <row r="94" customFormat="false" ht="15" hidden="false" customHeight="true" outlineLevel="0" collapsed="false">
      <c r="G94" s="515"/>
      <c r="H94" s="515"/>
      <c r="K94" s="516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>
      <c r="G97" s="517"/>
      <c r="H97" s="517"/>
    </row>
    <row r="98" customFormat="false" ht="15" hidden="false" customHeight="true" outlineLevel="0" collapsed="false">
      <c r="G98" s="515"/>
      <c r="H98" s="515"/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>
      <c r="G101" s="515"/>
      <c r="H101" s="515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138">
    <mergeCell ref="M1:O1"/>
    <mergeCell ref="H2:M2"/>
    <mergeCell ref="B4:H4"/>
    <mergeCell ref="C5:H5"/>
    <mergeCell ref="D6:H6"/>
    <mergeCell ref="M6:N6"/>
    <mergeCell ref="D7:H7"/>
    <mergeCell ref="M7:N7"/>
    <mergeCell ref="D8:H8"/>
    <mergeCell ref="M8:N8"/>
    <mergeCell ref="C9:H9"/>
    <mergeCell ref="M9:N9"/>
    <mergeCell ref="D10:H10"/>
    <mergeCell ref="M10:N10"/>
    <mergeCell ref="D11:H11"/>
    <mergeCell ref="M11:N11"/>
    <mergeCell ref="E12:H12"/>
    <mergeCell ref="M12:N12"/>
    <mergeCell ref="E13:H13"/>
    <mergeCell ref="M13:N13"/>
    <mergeCell ref="D14:H14"/>
    <mergeCell ref="M14:N14"/>
    <mergeCell ref="C15:H15"/>
    <mergeCell ref="M15:N15"/>
    <mergeCell ref="D16:H16"/>
    <mergeCell ref="M16:N16"/>
    <mergeCell ref="D17:H17"/>
    <mergeCell ref="M17:N17"/>
    <mergeCell ref="E18:H18"/>
    <mergeCell ref="M18:N18"/>
    <mergeCell ref="E19:H19"/>
    <mergeCell ref="M19:N19"/>
    <mergeCell ref="E20:H20"/>
    <mergeCell ref="M20:N20"/>
    <mergeCell ref="D21:H21"/>
    <mergeCell ref="M21:N21"/>
    <mergeCell ref="C22:H22"/>
    <mergeCell ref="M22:N22"/>
    <mergeCell ref="D23:H23"/>
    <mergeCell ref="M23:N23"/>
    <mergeCell ref="D24:H24"/>
    <mergeCell ref="M24:N24"/>
    <mergeCell ref="E25:H25"/>
    <mergeCell ref="M25:N25"/>
    <mergeCell ref="E26:H26"/>
    <mergeCell ref="M26:N26"/>
    <mergeCell ref="E27:H27"/>
    <mergeCell ref="M27:N27"/>
    <mergeCell ref="D28:H28"/>
    <mergeCell ref="M28:N28"/>
    <mergeCell ref="C29:H29"/>
    <mergeCell ref="M29:N29"/>
    <mergeCell ref="D30:H30"/>
    <mergeCell ref="M30:N30"/>
    <mergeCell ref="D31:H31"/>
    <mergeCell ref="M31:N31"/>
    <mergeCell ref="E32:H32"/>
    <mergeCell ref="M32:N32"/>
    <mergeCell ref="E33:H33"/>
    <mergeCell ref="M33:N33"/>
    <mergeCell ref="E34:H34"/>
    <mergeCell ref="M34:N34"/>
    <mergeCell ref="E35:H35"/>
    <mergeCell ref="M35:N35"/>
    <mergeCell ref="E36:H36"/>
    <mergeCell ref="M36:N36"/>
    <mergeCell ref="D37:H37"/>
    <mergeCell ref="M37:N37"/>
    <mergeCell ref="B38:H38"/>
    <mergeCell ref="M38:N38"/>
    <mergeCell ref="C39:H39"/>
    <mergeCell ref="M39:N39"/>
    <mergeCell ref="D40:H40"/>
    <mergeCell ref="M40:N40"/>
    <mergeCell ref="D41:H41"/>
    <mergeCell ref="M41:N41"/>
    <mergeCell ref="E42:H42"/>
    <mergeCell ref="M42:N42"/>
    <mergeCell ref="E43:H43"/>
    <mergeCell ref="M43:N43"/>
    <mergeCell ref="D44:H44"/>
    <mergeCell ref="M44:N44"/>
    <mergeCell ref="C45:H45"/>
    <mergeCell ref="M45:N45"/>
    <mergeCell ref="D46:H46"/>
    <mergeCell ref="M46:N46"/>
    <mergeCell ref="D47:H47"/>
    <mergeCell ref="M47:N47"/>
    <mergeCell ref="E48:H48"/>
    <mergeCell ref="M48:N48"/>
    <mergeCell ref="E49:H49"/>
    <mergeCell ref="M49:N49"/>
    <mergeCell ref="D50:H50"/>
    <mergeCell ref="M50:N50"/>
    <mergeCell ref="C51:H51"/>
    <mergeCell ref="M51:N51"/>
    <mergeCell ref="D52:H52"/>
    <mergeCell ref="M52:N52"/>
    <mergeCell ref="D53:H53"/>
    <mergeCell ref="M53:N53"/>
    <mergeCell ref="E54:H54"/>
    <mergeCell ref="M54:N54"/>
    <mergeCell ref="E55:H55"/>
    <mergeCell ref="M55:N55"/>
    <mergeCell ref="D56:H56"/>
    <mergeCell ref="M56:N56"/>
    <mergeCell ref="B57:H57"/>
    <mergeCell ref="M57:N57"/>
    <mergeCell ref="C58:H58"/>
    <mergeCell ref="M58:N58"/>
    <mergeCell ref="C59:H59"/>
    <mergeCell ref="M59:N59"/>
    <mergeCell ref="D60:H60"/>
    <mergeCell ref="M60:N60"/>
    <mergeCell ref="D61:H61"/>
    <mergeCell ref="M61:N61"/>
    <mergeCell ref="C62:H62"/>
    <mergeCell ref="M62:N62"/>
    <mergeCell ref="B63:H63"/>
    <mergeCell ref="M63:N63"/>
    <mergeCell ref="C64:H64"/>
    <mergeCell ref="M64:N64"/>
    <mergeCell ref="C65:H65"/>
    <mergeCell ref="M65:N65"/>
    <mergeCell ref="D66:H66"/>
    <mergeCell ref="M66:N66"/>
    <mergeCell ref="D67:H67"/>
    <mergeCell ref="M67:N67"/>
    <mergeCell ref="D68:H68"/>
    <mergeCell ref="M68:N68"/>
    <mergeCell ref="D69:H69"/>
    <mergeCell ref="M69:N69"/>
    <mergeCell ref="D70:H70"/>
    <mergeCell ref="M70:N70"/>
    <mergeCell ref="D71:H71"/>
    <mergeCell ref="M71:N71"/>
    <mergeCell ref="C72:H72"/>
    <mergeCell ref="M72:N7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5" min="2" style="33" width="1.87"/>
    <col collapsed="false" customWidth="true" hidden="false" outlineLevel="0" max="6" min="6" style="33" width="3.12"/>
    <col collapsed="false" customWidth="true" hidden="false" outlineLevel="0" max="7" min="7" style="33" width="3.49"/>
    <col collapsed="false" customWidth="true" hidden="false" outlineLevel="0" max="8" min="8" style="33" width="2.62"/>
    <col collapsed="false" customWidth="true" hidden="false" outlineLevel="0" max="9" min="9" style="33" width="37.62"/>
    <col collapsed="false" customWidth="true" hidden="false" outlineLevel="0" max="10" min="10" style="518" width="28.36"/>
    <col collapsed="false" customWidth="true" hidden="false" outlineLevel="0" max="11" min="11" style="33" width="2.25"/>
    <col collapsed="false" customWidth="false" hidden="false" outlineLevel="0" max="257" min="12" style="33" width="8.99"/>
  </cols>
  <sheetData>
    <row r="2" customFormat="false" ht="13.5" hidden="false" customHeight="true" outlineLevel="0" collapsed="false">
      <c r="C2" s="102"/>
      <c r="H2" s="103"/>
      <c r="I2" s="267" t="s">
        <v>203</v>
      </c>
      <c r="J2" s="519" t="s">
        <v>2</v>
      </c>
      <c r="K2" s="519"/>
    </row>
    <row r="3" customFormat="false" ht="13.5" hidden="false" customHeight="false" outlineLevel="0" collapsed="false">
      <c r="C3" s="102"/>
      <c r="H3" s="103"/>
      <c r="I3" s="267" t="s">
        <v>204</v>
      </c>
      <c r="J3" s="519"/>
      <c r="K3" s="519"/>
    </row>
    <row r="4" customFormat="false" ht="13.5" hidden="false" customHeight="false" outlineLevel="0" collapsed="false">
      <c r="F4" s="106"/>
      <c r="G4" s="106"/>
    </row>
    <row r="5" customFormat="false" ht="13.5" hidden="false" customHeight="false" outlineLevel="0" collapsed="false">
      <c r="C5" s="107"/>
      <c r="D5" s="107"/>
      <c r="E5" s="107"/>
      <c r="J5" s="520" t="s">
        <v>4</v>
      </c>
      <c r="K5" s="520"/>
    </row>
    <row r="6" customFormat="false" ht="18" hidden="false" customHeight="true" outlineLevel="0" collapsed="false">
      <c r="B6" s="109" t="s">
        <v>89</v>
      </c>
      <c r="C6" s="109"/>
      <c r="D6" s="109"/>
      <c r="E6" s="109"/>
      <c r="F6" s="109"/>
      <c r="G6" s="109"/>
      <c r="H6" s="109"/>
      <c r="I6" s="109"/>
      <c r="J6" s="521" t="s">
        <v>90</v>
      </c>
      <c r="K6" s="192"/>
    </row>
    <row r="7" s="107" customFormat="true" ht="13.7" hidden="false" customHeight="true" outlineLevel="0" collapsed="false">
      <c r="B7" s="111" t="s">
        <v>22</v>
      </c>
      <c r="C7" s="111"/>
      <c r="D7" s="111"/>
      <c r="E7" s="111"/>
      <c r="F7" s="111"/>
      <c r="G7" s="116"/>
      <c r="H7" s="120"/>
      <c r="I7" s="120"/>
      <c r="J7" s="522"/>
      <c r="K7" s="178"/>
    </row>
    <row r="8" s="107" customFormat="true" ht="13.7" hidden="false" customHeight="true" outlineLevel="0" collapsed="false">
      <c r="B8" s="125"/>
      <c r="C8" s="116" t="s">
        <v>6</v>
      </c>
      <c r="D8" s="116"/>
      <c r="E8" s="116"/>
      <c r="F8" s="116"/>
      <c r="G8" s="116"/>
      <c r="H8" s="120"/>
      <c r="I8" s="120"/>
      <c r="J8" s="522"/>
      <c r="K8" s="178"/>
    </row>
    <row r="9" s="107" customFormat="true" ht="13.7" hidden="false" customHeight="true" outlineLevel="0" collapsed="false">
      <c r="B9" s="125"/>
      <c r="C9" s="120"/>
      <c r="D9" s="116" t="s">
        <v>91</v>
      </c>
      <c r="E9" s="116"/>
      <c r="F9" s="116"/>
      <c r="G9" s="116"/>
      <c r="H9" s="120"/>
      <c r="I9" s="120"/>
      <c r="J9" s="522" t="n">
        <v>52243</v>
      </c>
      <c r="K9" s="178"/>
    </row>
    <row r="10" s="107" customFormat="true" ht="13.7" hidden="false" customHeight="true" outlineLevel="0" collapsed="false">
      <c r="B10" s="125"/>
      <c r="C10" s="120"/>
      <c r="D10" s="116" t="s">
        <v>92</v>
      </c>
      <c r="E10" s="116"/>
      <c r="F10" s="116"/>
      <c r="G10" s="116"/>
      <c r="H10" s="120"/>
      <c r="I10" s="120"/>
      <c r="J10" s="522"/>
      <c r="K10" s="178"/>
    </row>
    <row r="11" s="107" customFormat="true" ht="13.7" hidden="false" customHeight="true" outlineLevel="0" collapsed="false">
      <c r="B11" s="125"/>
      <c r="C11" s="120"/>
      <c r="D11" s="116"/>
      <c r="E11" s="116" t="s">
        <v>93</v>
      </c>
      <c r="F11" s="120"/>
      <c r="G11" s="120"/>
      <c r="H11" s="120"/>
      <c r="I11" s="120"/>
      <c r="J11" s="522" t="s">
        <v>73</v>
      </c>
      <c r="K11" s="178"/>
    </row>
    <row r="12" s="107" customFormat="true" ht="13.7" hidden="false" customHeight="true" outlineLevel="0" collapsed="false">
      <c r="B12" s="125"/>
      <c r="C12" s="120"/>
      <c r="D12" s="116" t="s">
        <v>94</v>
      </c>
      <c r="E12" s="116"/>
      <c r="F12" s="116"/>
      <c r="G12" s="116"/>
      <c r="H12" s="120"/>
      <c r="I12" s="120"/>
      <c r="J12" s="522" t="n">
        <v>52243</v>
      </c>
      <c r="K12" s="178"/>
    </row>
    <row r="13" s="107" customFormat="true" ht="13.7" hidden="false" customHeight="true" outlineLevel="0" collapsed="false">
      <c r="B13" s="125"/>
      <c r="C13" s="120" t="s">
        <v>7</v>
      </c>
      <c r="D13" s="116"/>
      <c r="E13" s="116"/>
      <c r="F13" s="116"/>
      <c r="G13" s="116"/>
      <c r="H13" s="120"/>
      <c r="I13" s="120"/>
      <c r="J13" s="522"/>
      <c r="K13" s="178"/>
    </row>
    <row r="14" s="107" customFormat="true" ht="13.7" hidden="false" customHeight="true" outlineLevel="0" collapsed="false">
      <c r="B14" s="125"/>
      <c r="C14" s="120"/>
      <c r="D14" s="116" t="s">
        <v>91</v>
      </c>
      <c r="E14" s="120"/>
      <c r="F14" s="116"/>
      <c r="G14" s="116"/>
      <c r="H14" s="120"/>
      <c r="I14" s="120"/>
      <c r="J14" s="522" t="n">
        <v>30232</v>
      </c>
      <c r="K14" s="178"/>
    </row>
    <row r="15" s="107" customFormat="true" ht="13.7" hidden="false" customHeight="true" outlineLevel="0" collapsed="false">
      <c r="B15" s="125"/>
      <c r="C15" s="120"/>
      <c r="D15" s="116" t="s">
        <v>92</v>
      </c>
      <c r="E15" s="120"/>
      <c r="F15" s="116"/>
      <c r="G15" s="116"/>
      <c r="H15" s="120"/>
      <c r="I15" s="120"/>
      <c r="J15" s="522"/>
      <c r="K15" s="178"/>
    </row>
    <row r="16" s="107" customFormat="true" ht="13.7" hidden="false" customHeight="true" outlineLevel="0" collapsed="false">
      <c r="B16" s="125"/>
      <c r="C16" s="120"/>
      <c r="D16" s="116"/>
      <c r="E16" s="116" t="s">
        <v>96</v>
      </c>
      <c r="F16" s="120"/>
      <c r="G16" s="116"/>
      <c r="H16" s="120"/>
      <c r="I16" s="120"/>
      <c r="J16" s="522" t="n">
        <v>0</v>
      </c>
      <c r="K16" s="178"/>
    </row>
    <row r="17" s="107" customFormat="true" ht="13.7" hidden="false" customHeight="true" outlineLevel="0" collapsed="false">
      <c r="B17" s="125"/>
      <c r="C17" s="120"/>
      <c r="D17" s="116"/>
      <c r="E17" s="116" t="s">
        <v>93</v>
      </c>
      <c r="F17" s="120"/>
      <c r="G17" s="116"/>
      <c r="H17" s="120"/>
      <c r="I17" s="120"/>
      <c r="J17" s="522" t="n">
        <v>0</v>
      </c>
      <c r="K17" s="178"/>
    </row>
    <row r="18" s="107" customFormat="true" ht="13.7" hidden="false" customHeight="true" outlineLevel="0" collapsed="false">
      <c r="B18" s="125"/>
      <c r="C18" s="120"/>
      <c r="D18" s="116" t="s">
        <v>94</v>
      </c>
      <c r="E18" s="120"/>
      <c r="F18" s="120"/>
      <c r="G18" s="120"/>
      <c r="H18" s="120"/>
      <c r="I18" s="120"/>
      <c r="J18" s="522" t="n">
        <v>30233</v>
      </c>
      <c r="K18" s="178"/>
    </row>
    <row r="19" s="107" customFormat="true" ht="13.7" hidden="false" customHeight="true" outlineLevel="0" collapsed="false">
      <c r="B19" s="125"/>
      <c r="C19" s="120" t="s">
        <v>8</v>
      </c>
      <c r="D19" s="120"/>
      <c r="E19" s="116"/>
      <c r="F19" s="116"/>
      <c r="G19" s="116"/>
      <c r="H19" s="116"/>
      <c r="I19" s="116"/>
      <c r="J19" s="522"/>
      <c r="K19" s="178"/>
    </row>
    <row r="20" s="107" customFormat="true" ht="13.7" hidden="false" customHeight="true" outlineLevel="0" collapsed="false">
      <c r="B20" s="125"/>
      <c r="C20" s="120"/>
      <c r="D20" s="116" t="s">
        <v>91</v>
      </c>
      <c r="E20" s="120"/>
      <c r="F20" s="116"/>
      <c r="G20" s="116"/>
      <c r="H20" s="120"/>
      <c r="I20" s="120"/>
      <c r="J20" s="522" t="n">
        <v>291388</v>
      </c>
      <c r="K20" s="178"/>
    </row>
    <row r="21" s="107" customFormat="true" ht="13.7" hidden="false" customHeight="true" outlineLevel="0" collapsed="false">
      <c r="B21" s="125"/>
      <c r="C21" s="120"/>
      <c r="D21" s="116" t="s">
        <v>92</v>
      </c>
      <c r="E21" s="120"/>
      <c r="F21" s="116"/>
      <c r="G21" s="116"/>
      <c r="H21" s="120"/>
      <c r="I21" s="120"/>
      <c r="J21" s="522"/>
      <c r="K21" s="178"/>
    </row>
    <row r="22" s="107" customFormat="true" ht="13.7" hidden="false" customHeight="true" outlineLevel="0" collapsed="false">
      <c r="B22" s="125"/>
      <c r="C22" s="120"/>
      <c r="D22" s="116"/>
      <c r="E22" s="116" t="s">
        <v>13</v>
      </c>
      <c r="F22" s="120"/>
      <c r="G22" s="116"/>
      <c r="H22" s="120"/>
      <c r="I22" s="120"/>
      <c r="J22" s="522" t="n">
        <v>-1312</v>
      </c>
      <c r="K22" s="178"/>
    </row>
    <row r="23" s="107" customFormat="true" ht="13.7" hidden="false" customHeight="true" outlineLevel="0" collapsed="false">
      <c r="B23" s="125"/>
      <c r="C23" s="120"/>
      <c r="D23" s="116"/>
      <c r="E23" s="116" t="s">
        <v>95</v>
      </c>
      <c r="F23" s="120"/>
      <c r="G23" s="116"/>
      <c r="H23" s="120"/>
      <c r="I23" s="120"/>
      <c r="J23" s="522" t="n">
        <v>8220</v>
      </c>
      <c r="K23" s="178"/>
    </row>
    <row r="24" s="107" customFormat="true" ht="13.7" hidden="false" customHeight="true" outlineLevel="0" collapsed="false">
      <c r="B24" s="125"/>
      <c r="C24" s="120"/>
      <c r="D24" s="116"/>
      <c r="E24" s="116" t="s">
        <v>93</v>
      </c>
      <c r="F24" s="120"/>
      <c r="G24" s="116"/>
      <c r="H24" s="120"/>
      <c r="I24" s="120"/>
      <c r="J24" s="522" t="n">
        <v>6907</v>
      </c>
      <c r="K24" s="178"/>
    </row>
    <row r="25" s="107" customFormat="true" ht="13.7" hidden="false" customHeight="true" outlineLevel="0" collapsed="false">
      <c r="B25" s="125"/>
      <c r="C25" s="120"/>
      <c r="D25" s="116" t="s">
        <v>94</v>
      </c>
      <c r="E25" s="120"/>
      <c r="F25" s="116"/>
      <c r="G25" s="116"/>
      <c r="H25" s="120"/>
      <c r="I25" s="120"/>
      <c r="J25" s="522" t="n">
        <v>298296</v>
      </c>
      <c r="K25" s="178"/>
    </row>
    <row r="26" s="107" customFormat="true" ht="13.7" hidden="false" customHeight="true" outlineLevel="0" collapsed="false">
      <c r="B26" s="125"/>
      <c r="C26" s="120" t="s">
        <v>9</v>
      </c>
      <c r="D26" s="116"/>
      <c r="E26" s="116"/>
      <c r="F26" s="116"/>
      <c r="G26" s="116"/>
      <c r="H26" s="120"/>
      <c r="I26" s="120"/>
      <c r="J26" s="523"/>
      <c r="K26" s="178"/>
    </row>
    <row r="27" s="107" customFormat="true" ht="13.7" hidden="false" customHeight="true" outlineLevel="0" collapsed="false">
      <c r="B27" s="125"/>
      <c r="C27" s="120"/>
      <c r="D27" s="116" t="s">
        <v>91</v>
      </c>
      <c r="E27" s="116"/>
      <c r="F27" s="116"/>
      <c r="G27" s="116"/>
      <c r="H27" s="120"/>
      <c r="I27" s="120"/>
      <c r="J27" s="523" t="n">
        <v>-6443</v>
      </c>
      <c r="K27" s="178"/>
    </row>
    <row r="28" s="107" customFormat="true" ht="13.7" hidden="false" customHeight="true" outlineLevel="0" collapsed="false">
      <c r="B28" s="125"/>
      <c r="C28" s="120"/>
      <c r="D28" s="116" t="s">
        <v>92</v>
      </c>
      <c r="E28" s="116"/>
      <c r="F28" s="116"/>
      <c r="G28" s="116"/>
      <c r="H28" s="120"/>
      <c r="I28" s="120"/>
      <c r="J28" s="523"/>
      <c r="K28" s="178"/>
    </row>
    <row r="29" s="107" customFormat="true" ht="13.7" hidden="false" customHeight="true" outlineLevel="0" collapsed="false">
      <c r="B29" s="125"/>
      <c r="C29" s="120"/>
      <c r="D29" s="116"/>
      <c r="E29" s="116" t="s">
        <v>15</v>
      </c>
      <c r="F29" s="116"/>
      <c r="G29" s="116"/>
      <c r="H29" s="120"/>
      <c r="I29" s="120"/>
      <c r="J29" s="523" t="n">
        <v>-22</v>
      </c>
      <c r="K29" s="178"/>
    </row>
    <row r="30" s="107" customFormat="true" ht="13.7" hidden="false" customHeight="true" outlineLevel="0" collapsed="false">
      <c r="B30" s="125"/>
      <c r="C30" s="120"/>
      <c r="D30" s="116"/>
      <c r="E30" s="116" t="s">
        <v>96</v>
      </c>
      <c r="F30" s="116"/>
      <c r="G30" s="116"/>
      <c r="H30" s="120"/>
      <c r="I30" s="120"/>
      <c r="J30" s="523" t="n">
        <v>19</v>
      </c>
      <c r="K30" s="178"/>
    </row>
    <row r="31" s="107" customFormat="true" ht="13.7" hidden="false" customHeight="true" outlineLevel="0" collapsed="false">
      <c r="B31" s="125"/>
      <c r="C31" s="120"/>
      <c r="D31" s="116"/>
      <c r="E31" s="116" t="s">
        <v>93</v>
      </c>
      <c r="F31" s="116"/>
      <c r="G31" s="116"/>
      <c r="H31" s="120"/>
      <c r="I31" s="120"/>
      <c r="J31" s="523" t="n">
        <v>-2</v>
      </c>
      <c r="K31" s="178"/>
    </row>
    <row r="32" s="107" customFormat="true" ht="13.7" hidden="false" customHeight="true" outlineLevel="0" collapsed="false">
      <c r="B32" s="125"/>
      <c r="C32" s="120"/>
      <c r="D32" s="116" t="s">
        <v>94</v>
      </c>
      <c r="E32" s="116"/>
      <c r="F32" s="116"/>
      <c r="G32" s="116"/>
      <c r="H32" s="120"/>
      <c r="I32" s="120"/>
      <c r="J32" s="523" t="n">
        <v>-6446</v>
      </c>
      <c r="K32" s="178"/>
    </row>
    <row r="33" s="107" customFormat="true" ht="13.7" hidden="false" customHeight="true" outlineLevel="0" collapsed="false">
      <c r="B33" s="125"/>
      <c r="C33" s="120" t="s">
        <v>25</v>
      </c>
      <c r="D33" s="116"/>
      <c r="E33" s="116"/>
      <c r="F33" s="116"/>
      <c r="G33" s="116"/>
      <c r="H33" s="120"/>
      <c r="I33" s="120"/>
      <c r="J33" s="523"/>
      <c r="K33" s="178"/>
    </row>
    <row r="34" s="107" customFormat="true" ht="13.7" hidden="false" customHeight="true" outlineLevel="0" collapsed="false">
      <c r="B34" s="125"/>
      <c r="C34" s="120"/>
      <c r="D34" s="116" t="s">
        <v>91</v>
      </c>
      <c r="E34" s="116"/>
      <c r="F34" s="116"/>
      <c r="G34" s="116"/>
      <c r="H34" s="120"/>
      <c r="I34" s="120"/>
      <c r="J34" s="523" t="n">
        <v>367420</v>
      </c>
      <c r="K34" s="178"/>
    </row>
    <row r="35" s="107" customFormat="true" ht="13.7" hidden="false" customHeight="true" outlineLevel="0" collapsed="false">
      <c r="B35" s="125"/>
      <c r="C35" s="120"/>
      <c r="D35" s="116" t="s">
        <v>92</v>
      </c>
      <c r="E35" s="116"/>
      <c r="F35" s="116"/>
      <c r="G35" s="116"/>
      <c r="H35" s="120"/>
      <c r="I35" s="120"/>
      <c r="J35" s="523"/>
      <c r="K35" s="178"/>
    </row>
    <row r="36" s="107" customFormat="true" ht="13.7" hidden="false" customHeight="true" outlineLevel="0" collapsed="false">
      <c r="B36" s="125"/>
      <c r="C36" s="120"/>
      <c r="D36" s="116"/>
      <c r="E36" s="116" t="s">
        <v>13</v>
      </c>
      <c r="F36" s="116"/>
      <c r="G36" s="116"/>
      <c r="H36" s="120"/>
      <c r="I36" s="120"/>
      <c r="J36" s="523" t="n">
        <v>-1312</v>
      </c>
      <c r="K36" s="178"/>
    </row>
    <row r="37" s="107" customFormat="true" ht="13.7" hidden="false" customHeight="true" outlineLevel="0" collapsed="false">
      <c r="B37" s="125"/>
      <c r="C37" s="120"/>
      <c r="D37" s="116"/>
      <c r="E37" s="116" t="s">
        <v>14</v>
      </c>
      <c r="F37" s="116"/>
      <c r="G37" s="116"/>
      <c r="H37" s="120"/>
      <c r="I37" s="120"/>
      <c r="J37" s="523" t="n">
        <v>8220</v>
      </c>
      <c r="K37" s="178"/>
    </row>
    <row r="38" s="107" customFormat="true" ht="13.7" hidden="false" customHeight="true" outlineLevel="0" collapsed="false">
      <c r="B38" s="125"/>
      <c r="C38" s="120"/>
      <c r="D38" s="116"/>
      <c r="E38" s="116" t="s">
        <v>15</v>
      </c>
      <c r="F38" s="116"/>
      <c r="G38" s="116"/>
      <c r="H38" s="120"/>
      <c r="I38" s="120"/>
      <c r="J38" s="523" t="n">
        <v>-22</v>
      </c>
      <c r="K38" s="178"/>
    </row>
    <row r="39" s="107" customFormat="true" ht="13.7" hidden="false" customHeight="true" outlineLevel="0" collapsed="false">
      <c r="B39" s="125"/>
      <c r="C39" s="120"/>
      <c r="D39" s="116"/>
      <c r="E39" s="116" t="s">
        <v>96</v>
      </c>
      <c r="F39" s="116"/>
      <c r="G39" s="116"/>
      <c r="H39" s="120"/>
      <c r="I39" s="120"/>
      <c r="J39" s="522" t="n">
        <v>20</v>
      </c>
      <c r="K39" s="178"/>
    </row>
    <row r="40" s="107" customFormat="true" ht="13.7" hidden="false" customHeight="true" outlineLevel="0" collapsed="false">
      <c r="B40" s="125"/>
      <c r="C40" s="120"/>
      <c r="D40" s="116"/>
      <c r="E40" s="116" t="s">
        <v>93</v>
      </c>
      <c r="F40" s="116"/>
      <c r="G40" s="116"/>
      <c r="H40" s="120"/>
      <c r="I40" s="120"/>
      <c r="J40" s="523" t="n">
        <v>6906</v>
      </c>
      <c r="K40" s="178"/>
    </row>
    <row r="41" s="107" customFormat="true" ht="13.7" hidden="false" customHeight="true" outlineLevel="0" collapsed="false">
      <c r="B41" s="125"/>
      <c r="C41" s="120"/>
      <c r="D41" s="116" t="s">
        <v>94</v>
      </c>
      <c r="E41" s="116"/>
      <c r="F41" s="116"/>
      <c r="G41" s="116"/>
      <c r="H41" s="120"/>
      <c r="I41" s="120"/>
      <c r="J41" s="522" t="n">
        <v>374326</v>
      </c>
      <c r="K41" s="178"/>
    </row>
    <row r="42" s="107" customFormat="true" ht="13.7" hidden="false" customHeight="true" outlineLevel="0" collapsed="false">
      <c r="B42" s="125" t="s">
        <v>23</v>
      </c>
      <c r="C42" s="120"/>
      <c r="D42" s="120"/>
      <c r="E42" s="120"/>
      <c r="F42" s="120"/>
      <c r="G42" s="120"/>
      <c r="H42" s="120"/>
      <c r="I42" s="120"/>
      <c r="J42" s="522"/>
      <c r="K42" s="178"/>
    </row>
    <row r="43" s="107" customFormat="true" ht="13.7" hidden="false" customHeight="true" outlineLevel="0" collapsed="false">
      <c r="B43" s="125"/>
      <c r="C43" s="120" t="s">
        <v>98</v>
      </c>
      <c r="D43" s="120"/>
      <c r="E43" s="120"/>
      <c r="F43" s="120"/>
      <c r="G43" s="120"/>
      <c r="H43" s="120"/>
      <c r="I43" s="120"/>
      <c r="J43" s="522"/>
      <c r="K43" s="178"/>
    </row>
    <row r="44" s="107" customFormat="true" ht="13.7" hidden="false" customHeight="true" outlineLevel="0" collapsed="false">
      <c r="B44" s="125"/>
      <c r="C44" s="120"/>
      <c r="D44" s="116" t="s">
        <v>91</v>
      </c>
      <c r="E44" s="120"/>
      <c r="F44" s="120"/>
      <c r="G44" s="120"/>
      <c r="H44" s="120"/>
      <c r="I44" s="120"/>
      <c r="J44" s="522" t="n">
        <v>26302</v>
      </c>
      <c r="K44" s="178"/>
    </row>
    <row r="45" s="107" customFormat="true" ht="13.7" hidden="false" customHeight="true" outlineLevel="0" collapsed="false">
      <c r="B45" s="126"/>
      <c r="C45" s="120"/>
      <c r="D45" s="116" t="s">
        <v>92</v>
      </c>
      <c r="E45" s="120"/>
      <c r="F45" s="120"/>
      <c r="G45" s="120"/>
      <c r="H45" s="120"/>
      <c r="I45" s="120"/>
      <c r="J45" s="522"/>
      <c r="K45" s="178"/>
    </row>
    <row r="46" s="107" customFormat="true" ht="13.7" hidden="false" customHeight="true" outlineLevel="0" collapsed="false">
      <c r="B46" s="125"/>
      <c r="C46" s="120"/>
      <c r="D46" s="116"/>
      <c r="E46" s="116" t="s">
        <v>99</v>
      </c>
      <c r="F46" s="116"/>
      <c r="G46" s="116"/>
      <c r="H46" s="120"/>
      <c r="I46" s="120"/>
      <c r="J46" s="523" t="n">
        <v>35677</v>
      </c>
      <c r="K46" s="178"/>
    </row>
    <row r="47" s="107" customFormat="true" ht="13.7" hidden="false" customHeight="true" outlineLevel="0" collapsed="false">
      <c r="B47" s="125"/>
      <c r="C47" s="120"/>
      <c r="D47" s="116"/>
      <c r="E47" s="116" t="s">
        <v>93</v>
      </c>
      <c r="F47" s="116"/>
      <c r="G47" s="116"/>
      <c r="H47" s="120"/>
      <c r="I47" s="120"/>
      <c r="J47" s="523" t="n">
        <v>35677</v>
      </c>
      <c r="K47" s="178"/>
    </row>
    <row r="48" s="107" customFormat="true" ht="13.7" hidden="false" customHeight="true" outlineLevel="0" collapsed="false">
      <c r="B48" s="125"/>
      <c r="C48" s="120"/>
      <c r="D48" s="116" t="s">
        <v>94</v>
      </c>
      <c r="E48" s="116"/>
      <c r="F48" s="116"/>
      <c r="G48" s="116"/>
      <c r="H48" s="120"/>
      <c r="I48" s="120"/>
      <c r="J48" s="523" t="n">
        <v>61979</v>
      </c>
      <c r="K48" s="178"/>
    </row>
    <row r="49" s="107" customFormat="true" ht="13.7" hidden="false" customHeight="true" outlineLevel="0" collapsed="false">
      <c r="B49" s="125"/>
      <c r="C49" s="120" t="s">
        <v>100</v>
      </c>
      <c r="D49" s="116"/>
      <c r="E49" s="116"/>
      <c r="F49" s="116"/>
      <c r="G49" s="116"/>
      <c r="H49" s="120"/>
      <c r="I49" s="120"/>
      <c r="J49" s="522"/>
      <c r="K49" s="178"/>
    </row>
    <row r="50" s="107" customFormat="true" ht="13.7" hidden="false" customHeight="true" outlineLevel="0" collapsed="false">
      <c r="B50" s="125"/>
      <c r="C50" s="120"/>
      <c r="D50" s="116" t="s">
        <v>91</v>
      </c>
      <c r="E50" s="120"/>
      <c r="F50" s="116"/>
      <c r="G50" s="116"/>
      <c r="H50" s="120"/>
      <c r="I50" s="120"/>
      <c r="J50" s="522" t="n">
        <v>41</v>
      </c>
      <c r="K50" s="178"/>
    </row>
    <row r="51" s="107" customFormat="true" ht="13.7" hidden="false" customHeight="true" outlineLevel="0" collapsed="false">
      <c r="B51" s="125"/>
      <c r="C51" s="120"/>
      <c r="D51" s="116" t="s">
        <v>92</v>
      </c>
      <c r="E51" s="120"/>
      <c r="F51" s="116"/>
      <c r="G51" s="116"/>
      <c r="H51" s="120"/>
      <c r="I51" s="120"/>
      <c r="J51" s="522"/>
      <c r="K51" s="178"/>
    </row>
    <row r="52" s="107" customFormat="true" ht="13.7" hidden="false" customHeight="true" outlineLevel="0" collapsed="false">
      <c r="B52" s="125"/>
      <c r="C52" s="120"/>
      <c r="D52" s="116"/>
      <c r="E52" s="116" t="s">
        <v>99</v>
      </c>
      <c r="F52" s="116"/>
      <c r="G52" s="116"/>
      <c r="H52" s="120"/>
      <c r="I52" s="120"/>
      <c r="J52" s="522" t="n">
        <v>1273</v>
      </c>
      <c r="K52" s="178"/>
    </row>
    <row r="53" s="107" customFormat="true" ht="13.7" hidden="false" customHeight="true" outlineLevel="0" collapsed="false">
      <c r="B53" s="125"/>
      <c r="C53" s="120"/>
      <c r="D53" s="116"/>
      <c r="E53" s="116" t="s">
        <v>93</v>
      </c>
      <c r="F53" s="116"/>
      <c r="G53" s="116"/>
      <c r="H53" s="120"/>
      <c r="I53" s="120"/>
      <c r="J53" s="522" t="n">
        <v>1273</v>
      </c>
      <c r="K53" s="178"/>
    </row>
    <row r="54" s="107" customFormat="true" ht="13.7" hidden="false" customHeight="true" outlineLevel="0" collapsed="false">
      <c r="B54" s="125"/>
      <c r="C54" s="120"/>
      <c r="D54" s="116" t="s">
        <v>94</v>
      </c>
      <c r="E54" s="116"/>
      <c r="F54" s="116"/>
      <c r="G54" s="116"/>
      <c r="H54" s="120"/>
      <c r="I54" s="120"/>
      <c r="J54" s="522" t="n">
        <v>1314</v>
      </c>
      <c r="K54" s="178"/>
    </row>
    <row r="56" customFormat="false" ht="13.5" hidden="false" customHeight="false" outlineLevel="0" collapsed="false">
      <c r="C56" s="107"/>
      <c r="D56" s="107"/>
      <c r="E56" s="107"/>
      <c r="J56" s="269" t="s">
        <v>4</v>
      </c>
      <c r="K56" s="128"/>
    </row>
    <row r="57" customFormat="false" ht="18" hidden="false" customHeight="true" outlineLevel="0" collapsed="false">
      <c r="B57" s="109" t="s">
        <v>89</v>
      </c>
      <c r="C57" s="109"/>
      <c r="D57" s="109"/>
      <c r="E57" s="109"/>
      <c r="F57" s="109"/>
      <c r="G57" s="109"/>
      <c r="H57" s="109"/>
      <c r="I57" s="109"/>
      <c r="J57" s="521" t="s">
        <v>90</v>
      </c>
      <c r="K57" s="192"/>
    </row>
    <row r="58" s="107" customFormat="true" ht="14.1" hidden="false" customHeight="true" outlineLevel="0" collapsed="false">
      <c r="B58" s="125"/>
      <c r="C58" s="120" t="s">
        <v>136</v>
      </c>
      <c r="D58" s="116"/>
      <c r="E58" s="116"/>
      <c r="F58" s="116"/>
      <c r="G58" s="116"/>
      <c r="H58" s="120"/>
      <c r="I58" s="120"/>
      <c r="J58" s="524"/>
      <c r="K58" s="178"/>
    </row>
    <row r="59" s="107" customFormat="true" ht="14.1" hidden="false" customHeight="true" outlineLevel="0" collapsed="false">
      <c r="B59" s="125"/>
      <c r="C59" s="120"/>
      <c r="D59" s="116" t="s">
        <v>91</v>
      </c>
      <c r="E59" s="116"/>
      <c r="F59" s="116"/>
      <c r="G59" s="116"/>
      <c r="H59" s="120"/>
      <c r="I59" s="120"/>
      <c r="J59" s="524" t="n">
        <v>-720</v>
      </c>
      <c r="K59" s="178"/>
    </row>
    <row r="60" s="107" customFormat="true" ht="14.1" hidden="false" customHeight="true" outlineLevel="0" collapsed="false">
      <c r="B60" s="125"/>
      <c r="C60" s="120"/>
      <c r="D60" s="116" t="s">
        <v>92</v>
      </c>
      <c r="E60" s="116"/>
      <c r="F60" s="116"/>
      <c r="G60" s="116"/>
      <c r="H60" s="120"/>
      <c r="I60" s="120"/>
      <c r="J60" s="524"/>
      <c r="K60" s="178"/>
    </row>
    <row r="61" s="107" customFormat="true" ht="14.1" hidden="false" customHeight="true" outlineLevel="0" collapsed="false">
      <c r="B61" s="125"/>
      <c r="C61" s="120"/>
      <c r="D61" s="116"/>
      <c r="E61" s="116" t="s">
        <v>99</v>
      </c>
      <c r="F61" s="116"/>
      <c r="G61" s="116"/>
      <c r="H61" s="120"/>
      <c r="I61" s="120"/>
      <c r="J61" s="524" t="n">
        <v>106</v>
      </c>
      <c r="K61" s="178"/>
    </row>
    <row r="62" s="107" customFormat="true" ht="14.1" hidden="false" customHeight="true" outlineLevel="0" collapsed="false">
      <c r="B62" s="125"/>
      <c r="C62" s="120"/>
      <c r="D62" s="116"/>
      <c r="E62" s="116" t="s">
        <v>93</v>
      </c>
      <c r="F62" s="116"/>
      <c r="G62" s="116"/>
      <c r="H62" s="120"/>
      <c r="I62" s="120"/>
      <c r="J62" s="524" t="n">
        <v>106</v>
      </c>
      <c r="K62" s="178"/>
    </row>
    <row r="63" s="107" customFormat="true" ht="14.1" hidden="false" customHeight="true" outlineLevel="0" collapsed="false">
      <c r="B63" s="125"/>
      <c r="C63" s="120"/>
      <c r="D63" s="116" t="s">
        <v>94</v>
      </c>
      <c r="E63" s="116"/>
      <c r="F63" s="116"/>
      <c r="G63" s="116"/>
      <c r="H63" s="120"/>
      <c r="I63" s="120"/>
      <c r="J63" s="524" t="n">
        <v>-613</v>
      </c>
      <c r="K63" s="178"/>
    </row>
    <row r="64" s="107" customFormat="true" ht="14.1" hidden="false" customHeight="true" outlineLevel="0" collapsed="false">
      <c r="B64" s="125"/>
      <c r="C64" s="120" t="s">
        <v>102</v>
      </c>
      <c r="D64" s="116"/>
      <c r="E64" s="116"/>
      <c r="F64" s="116"/>
      <c r="G64" s="116"/>
      <c r="H64" s="120"/>
      <c r="I64" s="120"/>
      <c r="J64" s="524"/>
      <c r="K64" s="178"/>
    </row>
    <row r="65" s="107" customFormat="true" ht="14.1" hidden="false" customHeight="true" outlineLevel="0" collapsed="false">
      <c r="B65" s="125"/>
      <c r="C65" s="120"/>
      <c r="D65" s="116" t="s">
        <v>91</v>
      </c>
      <c r="E65" s="116"/>
      <c r="F65" s="116"/>
      <c r="G65" s="116"/>
      <c r="H65" s="120"/>
      <c r="I65" s="120"/>
      <c r="J65" s="524" t="n">
        <v>25623</v>
      </c>
      <c r="K65" s="178"/>
    </row>
    <row r="66" s="107" customFormat="true" ht="14.1" hidden="false" customHeight="true" outlineLevel="0" collapsed="false">
      <c r="B66" s="125"/>
      <c r="C66" s="120"/>
      <c r="D66" s="116" t="s">
        <v>92</v>
      </c>
      <c r="E66" s="116"/>
      <c r="F66" s="116"/>
      <c r="G66" s="116"/>
      <c r="H66" s="120"/>
      <c r="I66" s="120"/>
      <c r="J66" s="524"/>
      <c r="K66" s="178"/>
    </row>
    <row r="67" s="107" customFormat="true" ht="14.1" hidden="false" customHeight="true" outlineLevel="0" collapsed="false">
      <c r="B67" s="125"/>
      <c r="C67" s="120"/>
      <c r="D67" s="116"/>
      <c r="E67" s="116" t="s">
        <v>99</v>
      </c>
      <c r="F67" s="116"/>
      <c r="G67" s="116"/>
      <c r="H67" s="120"/>
      <c r="I67" s="120"/>
      <c r="J67" s="524" t="n">
        <v>37057</v>
      </c>
      <c r="K67" s="178"/>
    </row>
    <row r="68" s="107" customFormat="true" ht="14.1" hidden="false" customHeight="true" outlineLevel="0" collapsed="false">
      <c r="B68" s="125"/>
      <c r="C68" s="120"/>
      <c r="D68" s="116"/>
      <c r="E68" s="116" t="s">
        <v>93</v>
      </c>
      <c r="F68" s="116"/>
      <c r="G68" s="116"/>
      <c r="H68" s="120"/>
      <c r="I68" s="120"/>
      <c r="J68" s="524" t="n">
        <v>37057</v>
      </c>
      <c r="K68" s="178"/>
    </row>
    <row r="69" s="107" customFormat="true" ht="14.1" hidden="false" customHeight="true" outlineLevel="0" collapsed="false">
      <c r="B69" s="125"/>
      <c r="C69" s="120"/>
      <c r="D69" s="116" t="s">
        <v>94</v>
      </c>
      <c r="E69" s="116"/>
      <c r="F69" s="116"/>
      <c r="G69" s="116"/>
      <c r="H69" s="120"/>
      <c r="I69" s="120"/>
      <c r="J69" s="524" t="n">
        <v>62681</v>
      </c>
      <c r="K69" s="178"/>
    </row>
    <row r="70" s="107" customFormat="true" ht="14.1" hidden="false" customHeight="true" outlineLevel="0" collapsed="false">
      <c r="B70" s="125" t="s">
        <v>75</v>
      </c>
      <c r="C70" s="120"/>
      <c r="D70" s="116"/>
      <c r="E70" s="116"/>
      <c r="F70" s="116"/>
      <c r="G70" s="116"/>
      <c r="H70" s="120"/>
      <c r="I70" s="120"/>
      <c r="J70" s="524"/>
      <c r="K70" s="178"/>
    </row>
    <row r="71" s="107" customFormat="true" ht="14.1" hidden="false" customHeight="true" outlineLevel="0" collapsed="false">
      <c r="B71" s="125"/>
      <c r="C71" s="116" t="s">
        <v>91</v>
      </c>
      <c r="D71" s="116"/>
      <c r="E71" s="116"/>
      <c r="F71" s="116"/>
      <c r="G71" s="116"/>
      <c r="H71" s="120"/>
      <c r="I71" s="120"/>
      <c r="J71" s="524" t="n">
        <v>48</v>
      </c>
      <c r="K71" s="178"/>
    </row>
    <row r="72" s="107" customFormat="true" ht="14.1" hidden="false" customHeight="true" outlineLevel="0" collapsed="false">
      <c r="B72" s="125"/>
      <c r="C72" s="116" t="s">
        <v>92</v>
      </c>
      <c r="D72" s="116"/>
      <c r="E72" s="116"/>
      <c r="F72" s="116"/>
      <c r="G72" s="116"/>
      <c r="H72" s="120"/>
      <c r="I72" s="120"/>
      <c r="J72" s="524"/>
      <c r="K72" s="178"/>
    </row>
    <row r="73" s="107" customFormat="true" ht="14.1" hidden="false" customHeight="true" outlineLevel="0" collapsed="false">
      <c r="B73" s="125"/>
      <c r="C73" s="116"/>
      <c r="D73" s="116" t="s">
        <v>99</v>
      </c>
      <c r="E73" s="116"/>
      <c r="F73" s="116"/>
      <c r="G73" s="116"/>
      <c r="H73" s="120"/>
      <c r="I73" s="120"/>
      <c r="J73" s="524" t="n">
        <v>16</v>
      </c>
      <c r="K73" s="178"/>
    </row>
    <row r="74" s="107" customFormat="true" ht="14.1" hidden="false" customHeight="true" outlineLevel="0" collapsed="false">
      <c r="B74" s="125"/>
      <c r="C74" s="116"/>
      <c r="D74" s="116" t="s">
        <v>93</v>
      </c>
      <c r="E74" s="116"/>
      <c r="F74" s="116"/>
      <c r="G74" s="116"/>
      <c r="H74" s="120"/>
      <c r="I74" s="120"/>
      <c r="J74" s="524" t="n">
        <v>16</v>
      </c>
      <c r="K74" s="178"/>
    </row>
    <row r="75" customFormat="false" ht="14.1" hidden="false" customHeight="true" outlineLevel="0" collapsed="false">
      <c r="B75" s="127"/>
      <c r="C75" s="116" t="s">
        <v>94</v>
      </c>
      <c r="D75" s="116"/>
      <c r="E75" s="116"/>
      <c r="F75" s="128"/>
      <c r="G75" s="128"/>
      <c r="H75" s="128"/>
      <c r="I75" s="128"/>
      <c r="J75" s="524" t="n">
        <v>65</v>
      </c>
      <c r="K75" s="176"/>
    </row>
    <row r="76" s="107" customFormat="true" ht="14.1" hidden="false" customHeight="true" outlineLevel="0" collapsed="false">
      <c r="B76" s="125" t="s">
        <v>53</v>
      </c>
      <c r="C76" s="120"/>
      <c r="D76" s="116"/>
      <c r="E76" s="116"/>
      <c r="F76" s="116"/>
      <c r="G76" s="116"/>
      <c r="H76" s="120"/>
      <c r="I76" s="120"/>
      <c r="J76" s="524"/>
      <c r="K76" s="178"/>
    </row>
    <row r="77" s="107" customFormat="true" ht="14.1" hidden="false" customHeight="true" outlineLevel="0" collapsed="false">
      <c r="B77" s="125"/>
      <c r="C77" s="116" t="s">
        <v>91</v>
      </c>
      <c r="D77" s="116"/>
      <c r="E77" s="116"/>
      <c r="F77" s="116"/>
      <c r="G77" s="116"/>
      <c r="H77" s="120"/>
      <c r="I77" s="120"/>
      <c r="J77" s="524" t="n">
        <v>13512</v>
      </c>
      <c r="K77" s="178"/>
    </row>
    <row r="78" s="107" customFormat="true" ht="14.1" hidden="false" customHeight="true" outlineLevel="0" collapsed="false">
      <c r="B78" s="125"/>
      <c r="C78" s="116" t="s">
        <v>92</v>
      </c>
      <c r="D78" s="116"/>
      <c r="E78" s="116"/>
      <c r="F78" s="116"/>
      <c r="G78" s="116"/>
      <c r="H78" s="120"/>
      <c r="I78" s="120"/>
      <c r="J78" s="524"/>
      <c r="K78" s="178"/>
    </row>
    <row r="79" s="107" customFormat="true" ht="14.1" hidden="false" customHeight="true" outlineLevel="0" collapsed="false">
      <c r="B79" s="125"/>
      <c r="C79" s="116"/>
      <c r="D79" s="116" t="s">
        <v>99</v>
      </c>
      <c r="E79" s="116"/>
      <c r="F79" s="116"/>
      <c r="G79" s="116"/>
      <c r="H79" s="120"/>
      <c r="I79" s="120"/>
      <c r="J79" s="524" t="n">
        <v>855</v>
      </c>
      <c r="K79" s="178"/>
    </row>
    <row r="80" s="107" customFormat="true" ht="14.1" hidden="false" customHeight="true" outlineLevel="0" collapsed="false">
      <c r="B80" s="125"/>
      <c r="C80" s="116"/>
      <c r="D80" s="116" t="s">
        <v>93</v>
      </c>
      <c r="E80" s="116"/>
      <c r="F80" s="116"/>
      <c r="G80" s="116"/>
      <c r="H80" s="120"/>
      <c r="I80" s="120"/>
      <c r="J80" s="524" t="n">
        <v>855</v>
      </c>
      <c r="K80" s="178"/>
    </row>
    <row r="81" customFormat="false" ht="14.1" hidden="false" customHeight="true" outlineLevel="0" collapsed="false">
      <c r="B81" s="127"/>
      <c r="C81" s="116" t="s">
        <v>94</v>
      </c>
      <c r="D81" s="116"/>
      <c r="E81" s="116"/>
      <c r="F81" s="128"/>
      <c r="G81" s="128"/>
      <c r="H81" s="128"/>
      <c r="I81" s="128"/>
      <c r="J81" s="524" t="n">
        <v>14367</v>
      </c>
      <c r="K81" s="176"/>
    </row>
    <row r="82" s="107" customFormat="true" ht="14.1" hidden="false" customHeight="true" outlineLevel="0" collapsed="false">
      <c r="B82" s="125" t="s">
        <v>24</v>
      </c>
      <c r="C82" s="120"/>
      <c r="D82" s="116"/>
      <c r="E82" s="116"/>
      <c r="F82" s="116"/>
      <c r="G82" s="116"/>
      <c r="H82" s="120"/>
      <c r="I82" s="120"/>
      <c r="J82" s="525"/>
      <c r="K82" s="178"/>
    </row>
    <row r="83" s="107" customFormat="true" ht="14.1" hidden="false" customHeight="true" outlineLevel="0" collapsed="false">
      <c r="B83" s="125"/>
      <c r="C83" s="116" t="s">
        <v>91</v>
      </c>
      <c r="D83" s="116"/>
      <c r="E83" s="116"/>
      <c r="F83" s="116"/>
      <c r="G83" s="116"/>
      <c r="H83" s="120"/>
      <c r="I83" s="120"/>
      <c r="J83" s="524" t="n">
        <v>406606</v>
      </c>
      <c r="K83" s="178"/>
    </row>
    <row r="84" s="107" customFormat="true" ht="14.1" hidden="false" customHeight="true" outlineLevel="0" collapsed="false">
      <c r="B84" s="125"/>
      <c r="C84" s="116" t="s">
        <v>92</v>
      </c>
      <c r="D84" s="116"/>
      <c r="E84" s="116"/>
      <c r="F84" s="116"/>
      <c r="G84" s="116"/>
      <c r="H84" s="120"/>
      <c r="I84" s="120"/>
      <c r="J84" s="524"/>
      <c r="K84" s="178"/>
    </row>
    <row r="85" s="107" customFormat="true" ht="14.1" hidden="false" customHeight="true" outlineLevel="0" collapsed="false">
      <c r="B85" s="125"/>
      <c r="C85" s="116"/>
      <c r="D85" s="116" t="s">
        <v>13</v>
      </c>
      <c r="E85" s="116"/>
      <c r="F85" s="116"/>
      <c r="G85" s="116"/>
      <c r="H85" s="120"/>
      <c r="I85" s="120"/>
      <c r="J85" s="523" t="n">
        <v>-1312</v>
      </c>
      <c r="K85" s="178"/>
    </row>
    <row r="86" s="107" customFormat="true" ht="14.1" hidden="false" customHeight="true" outlineLevel="0" collapsed="false">
      <c r="B86" s="125"/>
      <c r="C86" s="116"/>
      <c r="D86" s="116" t="s">
        <v>14</v>
      </c>
      <c r="E86" s="116"/>
      <c r="F86" s="116"/>
      <c r="G86" s="116"/>
      <c r="H86" s="120"/>
      <c r="I86" s="120"/>
      <c r="J86" s="524" t="n">
        <v>8220</v>
      </c>
      <c r="K86" s="178"/>
    </row>
    <row r="87" s="107" customFormat="true" ht="14.1" hidden="false" customHeight="true" outlineLevel="0" collapsed="false">
      <c r="B87" s="125"/>
      <c r="C87" s="116"/>
      <c r="D87" s="116" t="s">
        <v>15</v>
      </c>
      <c r="E87" s="116"/>
      <c r="F87" s="116"/>
      <c r="G87" s="116"/>
      <c r="H87" s="120"/>
      <c r="I87" s="120"/>
      <c r="J87" s="524" t="n">
        <v>-22</v>
      </c>
      <c r="K87" s="178"/>
    </row>
    <row r="88" s="107" customFormat="true" ht="14.1" hidden="false" customHeight="true" outlineLevel="0" collapsed="false">
      <c r="B88" s="125"/>
      <c r="C88" s="116"/>
      <c r="D88" s="116" t="s">
        <v>96</v>
      </c>
      <c r="E88" s="116"/>
      <c r="F88" s="116"/>
      <c r="G88" s="116"/>
      <c r="H88" s="120"/>
      <c r="I88" s="120"/>
      <c r="J88" s="524" t="n">
        <v>20</v>
      </c>
      <c r="K88" s="178"/>
    </row>
    <row r="89" s="107" customFormat="true" ht="14.1" hidden="false" customHeight="true" outlineLevel="0" collapsed="false">
      <c r="B89" s="125"/>
      <c r="C89" s="116"/>
      <c r="D89" s="116" t="s">
        <v>99</v>
      </c>
      <c r="E89" s="116"/>
      <c r="F89" s="116"/>
      <c r="G89" s="116"/>
      <c r="H89" s="120"/>
      <c r="I89" s="120"/>
      <c r="J89" s="524" t="n">
        <v>37928</v>
      </c>
      <c r="K89" s="178"/>
    </row>
    <row r="90" s="107" customFormat="true" ht="14.1" hidden="false" customHeight="true" outlineLevel="0" collapsed="false">
      <c r="B90" s="125"/>
      <c r="C90" s="116"/>
      <c r="D90" s="116" t="s">
        <v>93</v>
      </c>
      <c r="E90" s="116"/>
      <c r="F90" s="116"/>
      <c r="G90" s="116"/>
      <c r="H90" s="120"/>
      <c r="I90" s="120"/>
      <c r="J90" s="524" t="n">
        <v>44835</v>
      </c>
      <c r="K90" s="178"/>
    </row>
    <row r="91" s="107" customFormat="true" ht="14.1" hidden="false" customHeight="true" outlineLevel="0" collapsed="false">
      <c r="B91" s="125"/>
      <c r="C91" s="116" t="s">
        <v>94</v>
      </c>
      <c r="D91" s="116"/>
      <c r="E91" s="116"/>
      <c r="F91" s="116"/>
      <c r="G91" s="116"/>
      <c r="H91" s="120"/>
      <c r="I91" s="120"/>
      <c r="J91" s="524" t="n">
        <v>451441</v>
      </c>
      <c r="K91" s="178"/>
    </row>
  </sheetData>
  <mergeCells count="8">
    <mergeCell ref="C2:C3"/>
    <mergeCell ref="H2:H3"/>
    <mergeCell ref="J2:K3"/>
    <mergeCell ref="J5:K5"/>
    <mergeCell ref="B6:I6"/>
    <mergeCell ref="B7:F7"/>
    <mergeCell ref="C8:F8"/>
    <mergeCell ref="B57:I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6" width="1.12"/>
    <col collapsed="false" customWidth="true" hidden="false" outlineLevel="0" max="2" min="2" style="526" width="0.62"/>
    <col collapsed="false" customWidth="true" hidden="false" outlineLevel="0" max="3" min="3" style="526" width="1.62"/>
    <col collapsed="false" customWidth="true" hidden="false" outlineLevel="0" max="4" min="4" style="526" width="15.62"/>
    <col collapsed="false" customWidth="true" hidden="false" outlineLevel="0" max="5" min="5" style="526" width="10.49"/>
    <col collapsed="false" customWidth="true" hidden="false" outlineLevel="0" max="6" min="6" style="526" width="11.24"/>
    <col collapsed="false" customWidth="true" hidden="false" outlineLevel="0" max="7" min="7" style="526" width="11.62"/>
    <col collapsed="false" customWidth="true" hidden="false" outlineLevel="0" max="9" min="8" style="526" width="10.49"/>
    <col collapsed="false" customWidth="true" hidden="false" outlineLevel="0" max="10" min="10" style="526" width="11.62"/>
    <col collapsed="false" customWidth="true" hidden="false" outlineLevel="0" max="11" min="11" style="526" width="10.62"/>
    <col collapsed="false" customWidth="true" hidden="false" outlineLevel="0" max="12" min="12" style="526" width="10.49"/>
    <col collapsed="false" customWidth="true" hidden="false" outlineLevel="0" max="13" min="13" style="526" width="11.87"/>
    <col collapsed="false" customWidth="true" hidden="false" outlineLevel="0" max="14" min="14" style="526" width="11.99"/>
    <col collapsed="false" customWidth="true" hidden="false" outlineLevel="0" max="15" min="15" style="526" width="0.86"/>
    <col collapsed="false" customWidth="false" hidden="false" outlineLevel="0" max="257" min="16" style="526" width="8.99"/>
  </cols>
  <sheetData>
    <row r="1" customFormat="false" ht="13.5" hidden="false" customHeight="true" outlineLevel="0" collapsed="false"/>
    <row r="3" customFormat="false" ht="17.25" hidden="false" customHeight="true" outlineLevel="0" collapsed="false">
      <c r="C3" s="527" t="s">
        <v>205</v>
      </c>
      <c r="D3" s="527"/>
      <c r="E3" s="527"/>
      <c r="F3" s="528" t="s">
        <v>206</v>
      </c>
      <c r="G3" s="528"/>
      <c r="H3" s="528"/>
      <c r="I3" s="529" t="s">
        <v>2</v>
      </c>
      <c r="J3" s="529"/>
      <c r="K3" s="529"/>
      <c r="L3" s="529"/>
      <c r="M3" s="529"/>
      <c r="N3" s="530"/>
    </row>
    <row r="4" customFormat="false" ht="17.25" hidden="false" customHeight="true" outlineLevel="0" collapsed="false">
      <c r="C4" s="527"/>
      <c r="D4" s="527"/>
      <c r="E4" s="527"/>
      <c r="F4" s="528" t="s">
        <v>207</v>
      </c>
      <c r="G4" s="528"/>
      <c r="H4" s="528"/>
      <c r="I4" s="529"/>
      <c r="J4" s="529"/>
      <c r="K4" s="529"/>
      <c r="L4" s="529"/>
      <c r="M4" s="529"/>
    </row>
    <row r="5" customFormat="false" ht="12" hidden="false" customHeight="true" outlineLevel="0" collapsed="false">
      <c r="C5" s="531"/>
      <c r="D5" s="531"/>
      <c r="E5" s="531"/>
      <c r="F5" s="528"/>
      <c r="G5" s="528"/>
      <c r="H5" s="528"/>
      <c r="I5" s="530"/>
      <c r="J5" s="530"/>
      <c r="K5" s="530"/>
      <c r="L5" s="530"/>
      <c r="M5" s="530"/>
      <c r="N5" s="532"/>
    </row>
    <row r="6" customFormat="false" ht="16.5" hidden="false" customHeight="true" outlineLevel="0" collapsed="false">
      <c r="N6" s="533" t="s">
        <v>4</v>
      </c>
    </row>
    <row r="7" s="534" customFormat="true" ht="21.75" hidden="false" customHeight="true" outlineLevel="0" collapsed="false">
      <c r="C7" s="535"/>
      <c r="D7" s="535"/>
      <c r="E7" s="536" t="s">
        <v>22</v>
      </c>
      <c r="F7" s="536"/>
      <c r="G7" s="536"/>
      <c r="H7" s="536"/>
      <c r="I7" s="536"/>
      <c r="J7" s="537" t="s">
        <v>23</v>
      </c>
      <c r="K7" s="537"/>
      <c r="L7" s="537"/>
      <c r="M7" s="537"/>
      <c r="N7" s="537" t="s">
        <v>24</v>
      </c>
    </row>
    <row r="8" s="534" customFormat="true" ht="20.25" hidden="false" customHeight="true" outlineLevel="0" collapsed="false">
      <c r="C8" s="535"/>
      <c r="D8" s="535"/>
      <c r="E8" s="536" t="s">
        <v>6</v>
      </c>
      <c r="F8" s="537" t="s">
        <v>208</v>
      </c>
      <c r="G8" s="537" t="s">
        <v>209</v>
      </c>
      <c r="H8" s="537" t="s">
        <v>9</v>
      </c>
      <c r="I8" s="537" t="s">
        <v>25</v>
      </c>
      <c r="J8" s="537" t="s">
        <v>210</v>
      </c>
      <c r="K8" s="537" t="s">
        <v>211</v>
      </c>
      <c r="L8" s="537" t="s">
        <v>101</v>
      </c>
      <c r="M8" s="537" t="s">
        <v>102</v>
      </c>
      <c r="N8" s="537"/>
    </row>
    <row r="9" s="534" customFormat="true" ht="42.75" hidden="false" customHeight="true" outlineLevel="0" collapsed="false">
      <c r="C9" s="535"/>
      <c r="D9" s="535"/>
      <c r="E9" s="536"/>
      <c r="F9" s="537"/>
      <c r="G9" s="537"/>
      <c r="H9" s="537"/>
      <c r="I9" s="537"/>
      <c r="J9" s="537"/>
      <c r="K9" s="537"/>
      <c r="L9" s="537"/>
      <c r="M9" s="537"/>
      <c r="N9" s="537"/>
    </row>
    <row r="10" s="534" customFormat="true" ht="43.5" hidden="false" customHeight="true" outlineLevel="0" collapsed="false">
      <c r="C10" s="535"/>
      <c r="D10" s="535"/>
      <c r="E10" s="536"/>
      <c r="F10" s="537"/>
      <c r="G10" s="537"/>
      <c r="H10" s="537"/>
      <c r="I10" s="537"/>
      <c r="J10" s="537"/>
      <c r="K10" s="537"/>
      <c r="L10" s="537"/>
      <c r="M10" s="537"/>
      <c r="N10" s="537"/>
    </row>
    <row r="11" s="264" customFormat="true" ht="42" hidden="false" customHeight="true" outlineLevel="0" collapsed="false">
      <c r="C11" s="538" t="s">
        <v>212</v>
      </c>
      <c r="D11" s="538"/>
      <c r="E11" s="539" t="n">
        <v>140409</v>
      </c>
      <c r="F11" s="539" t="n">
        <v>14998</v>
      </c>
      <c r="G11" s="539" t="n">
        <v>79219</v>
      </c>
      <c r="H11" s="539" t="n">
        <v>0</v>
      </c>
      <c r="I11" s="539" t="n">
        <v>234628</v>
      </c>
      <c r="J11" s="539" t="n">
        <v>-7550</v>
      </c>
      <c r="K11" s="539" t="n">
        <v>-45</v>
      </c>
      <c r="L11" s="539" t="n">
        <v>8908</v>
      </c>
      <c r="M11" s="539" t="n">
        <v>1312</v>
      </c>
      <c r="N11" s="539" t="n">
        <v>235940</v>
      </c>
    </row>
    <row r="12" s="264" customFormat="true" ht="42" hidden="false" customHeight="true" outlineLevel="0" collapsed="false">
      <c r="C12" s="540" t="s">
        <v>213</v>
      </c>
      <c r="D12" s="540"/>
      <c r="E12" s="541"/>
      <c r="F12" s="541"/>
      <c r="G12" s="541"/>
      <c r="H12" s="541"/>
      <c r="I12" s="541"/>
      <c r="J12" s="541"/>
      <c r="K12" s="541"/>
      <c r="L12" s="541"/>
      <c r="M12" s="541"/>
      <c r="N12" s="541"/>
    </row>
    <row r="13" s="264" customFormat="true" ht="42" hidden="false" customHeight="true" outlineLevel="0" collapsed="false">
      <c r="C13" s="542"/>
      <c r="D13" s="543" t="s">
        <v>13</v>
      </c>
      <c r="E13" s="539" t="n">
        <v>0</v>
      </c>
      <c r="F13" s="539" t="n">
        <v>0</v>
      </c>
      <c r="G13" s="539" t="n">
        <v>-438</v>
      </c>
      <c r="H13" s="544" t="n">
        <v>0</v>
      </c>
      <c r="I13" s="539" t="n">
        <v>-438</v>
      </c>
      <c r="J13" s="539" t="n">
        <v>0</v>
      </c>
      <c r="K13" s="539" t="n">
        <v>0</v>
      </c>
      <c r="L13" s="539" t="n">
        <v>0</v>
      </c>
      <c r="M13" s="539" t="n">
        <v>0</v>
      </c>
      <c r="N13" s="539" t="n">
        <v>-438</v>
      </c>
    </row>
    <row r="14" s="264" customFormat="true" ht="42" hidden="false" customHeight="true" outlineLevel="0" collapsed="false">
      <c r="C14" s="545"/>
      <c r="D14" s="546" t="s">
        <v>14</v>
      </c>
      <c r="E14" s="539" t="n">
        <v>0</v>
      </c>
      <c r="F14" s="539" t="n">
        <v>0</v>
      </c>
      <c r="G14" s="539" t="n">
        <v>4235</v>
      </c>
      <c r="H14" s="544" t="n">
        <v>0</v>
      </c>
      <c r="I14" s="539" t="n">
        <v>4235</v>
      </c>
      <c r="J14" s="539" t="n">
        <v>0</v>
      </c>
      <c r="K14" s="539" t="n">
        <v>0</v>
      </c>
      <c r="L14" s="539" t="n">
        <v>0</v>
      </c>
      <c r="M14" s="539" t="n">
        <v>0</v>
      </c>
      <c r="N14" s="539" t="n">
        <v>4235</v>
      </c>
    </row>
    <row r="15" s="264" customFormat="true" ht="42" hidden="false" customHeight="true" outlineLevel="0" collapsed="false">
      <c r="C15" s="545"/>
      <c r="D15" s="546" t="s">
        <v>15</v>
      </c>
      <c r="E15" s="539" t="n">
        <v>0</v>
      </c>
      <c r="F15" s="539" t="n">
        <v>0</v>
      </c>
      <c r="G15" s="539" t="n">
        <v>0</v>
      </c>
      <c r="H15" s="544" t="n">
        <v>-44322</v>
      </c>
      <c r="I15" s="544" t="n">
        <v>-44322</v>
      </c>
      <c r="J15" s="539" t="n">
        <v>0</v>
      </c>
      <c r="K15" s="539" t="n">
        <v>0</v>
      </c>
      <c r="L15" s="539" t="n">
        <v>0</v>
      </c>
      <c r="M15" s="539" t="n">
        <v>0</v>
      </c>
      <c r="N15" s="539" t="n">
        <v>-44322</v>
      </c>
    </row>
    <row r="16" s="264" customFormat="true" ht="42" hidden="false" customHeight="true" outlineLevel="0" collapsed="false">
      <c r="C16" s="545"/>
      <c r="D16" s="546" t="s">
        <v>16</v>
      </c>
      <c r="E16" s="539" t="n">
        <v>0</v>
      </c>
      <c r="F16" s="539" t="n">
        <v>0</v>
      </c>
      <c r="G16" s="539" t="n">
        <v>0</v>
      </c>
      <c r="H16" s="544" t="n">
        <v>0</v>
      </c>
      <c r="I16" s="544" t="n">
        <v>0</v>
      </c>
      <c r="J16" s="539" t="n">
        <v>0</v>
      </c>
      <c r="K16" s="539" t="n">
        <v>0</v>
      </c>
      <c r="L16" s="539" t="n">
        <v>0</v>
      </c>
      <c r="M16" s="539" t="n">
        <v>0</v>
      </c>
      <c r="N16" s="539" t="n">
        <v>0</v>
      </c>
    </row>
    <row r="17" s="264" customFormat="true" ht="42" hidden="false" customHeight="true" outlineLevel="0" collapsed="false">
      <c r="C17" s="545"/>
      <c r="D17" s="547" t="s">
        <v>214</v>
      </c>
      <c r="E17" s="539" t="n">
        <v>0</v>
      </c>
      <c r="F17" s="539" t="n">
        <v>0</v>
      </c>
      <c r="G17" s="539" t="n">
        <v>0</v>
      </c>
      <c r="H17" s="544" t="n">
        <v>0</v>
      </c>
      <c r="I17" s="544" t="n">
        <v>0</v>
      </c>
      <c r="J17" s="539" t="n">
        <v>0</v>
      </c>
      <c r="K17" s="539" t="n">
        <v>0</v>
      </c>
      <c r="L17" s="539" t="n">
        <v>0</v>
      </c>
      <c r="M17" s="539" t="n">
        <v>0</v>
      </c>
      <c r="N17" s="539" t="n">
        <v>0</v>
      </c>
    </row>
    <row r="18" s="264" customFormat="true" ht="42" hidden="false" customHeight="true" outlineLevel="0" collapsed="false">
      <c r="C18" s="545"/>
      <c r="D18" s="546" t="s">
        <v>135</v>
      </c>
      <c r="E18" s="539" t="n">
        <v>0</v>
      </c>
      <c r="F18" s="539" t="n">
        <v>0</v>
      </c>
      <c r="G18" s="539" t="n">
        <v>122</v>
      </c>
      <c r="H18" s="544" t="n">
        <v>0</v>
      </c>
      <c r="I18" s="539" t="n">
        <v>122</v>
      </c>
      <c r="J18" s="539" t="n">
        <v>0</v>
      </c>
      <c r="K18" s="539" t="n">
        <v>0</v>
      </c>
      <c r="L18" s="539" t="n">
        <v>0</v>
      </c>
      <c r="M18" s="539" t="n">
        <v>0</v>
      </c>
      <c r="N18" s="539" t="n">
        <v>122</v>
      </c>
    </row>
    <row r="19" s="264" customFormat="true" ht="80.25" hidden="false" customHeight="true" outlineLevel="0" collapsed="false">
      <c r="C19" s="545"/>
      <c r="D19" s="546" t="s">
        <v>215</v>
      </c>
      <c r="E19" s="539" t="n">
        <v>0</v>
      </c>
      <c r="F19" s="539" t="n">
        <v>0</v>
      </c>
      <c r="G19" s="539" t="n">
        <v>0</v>
      </c>
      <c r="H19" s="544" t="n">
        <v>0</v>
      </c>
      <c r="I19" s="539" t="n">
        <v>0</v>
      </c>
      <c r="J19" s="539" t="n">
        <v>14934</v>
      </c>
      <c r="K19" s="539" t="n">
        <v>26</v>
      </c>
      <c r="L19" s="539" t="n">
        <v>-122</v>
      </c>
      <c r="M19" s="539" t="n">
        <v>14838</v>
      </c>
      <c r="N19" s="539" t="n">
        <v>14838</v>
      </c>
    </row>
    <row r="20" s="264" customFormat="true" ht="55.5" hidden="false" customHeight="true" outlineLevel="0" collapsed="false">
      <c r="C20" s="548" t="s">
        <v>216</v>
      </c>
      <c r="D20" s="548"/>
      <c r="E20" s="549" t="n">
        <v>0</v>
      </c>
      <c r="F20" s="549" t="n">
        <v>0</v>
      </c>
      <c r="G20" s="549" t="n">
        <v>3919</v>
      </c>
      <c r="H20" s="550" t="n">
        <v>-44322</v>
      </c>
      <c r="I20" s="550" t="n">
        <v>-40402</v>
      </c>
      <c r="J20" s="549" t="n">
        <v>14934</v>
      </c>
      <c r="K20" s="549" t="n">
        <v>26</v>
      </c>
      <c r="L20" s="549" t="n">
        <v>-122</v>
      </c>
      <c r="M20" s="549" t="n">
        <v>14838</v>
      </c>
      <c r="N20" s="549" t="n">
        <v>-25563</v>
      </c>
    </row>
    <row r="21" s="264" customFormat="true" ht="56.25" hidden="false" customHeight="true" outlineLevel="0" collapsed="false">
      <c r="C21" s="551" t="s">
        <v>217</v>
      </c>
      <c r="D21" s="551"/>
      <c r="E21" s="539" t="n">
        <v>140409</v>
      </c>
      <c r="F21" s="539" t="n">
        <v>14998</v>
      </c>
      <c r="G21" s="539" t="n">
        <v>83139</v>
      </c>
      <c r="H21" s="544" t="n">
        <v>-44322</v>
      </c>
      <c r="I21" s="539" t="n">
        <v>194225</v>
      </c>
      <c r="J21" s="539" t="n">
        <v>7384</v>
      </c>
      <c r="K21" s="539" t="n">
        <v>-18</v>
      </c>
      <c r="L21" s="539" t="n">
        <v>8785</v>
      </c>
      <c r="M21" s="539" t="n">
        <v>16151</v>
      </c>
      <c r="N21" s="539" t="n">
        <v>210377</v>
      </c>
    </row>
    <row r="22" customFormat="false" ht="13.5" hidden="false" customHeight="false" outlineLevel="0" collapsed="false">
      <c r="D22" s="552"/>
      <c r="N22" s="264"/>
    </row>
    <row r="23" customFormat="false" ht="13.5" hidden="false" customHeight="false" outlineLevel="0" collapsed="false">
      <c r="D23" s="552"/>
      <c r="N23" s="553"/>
    </row>
    <row r="24" customFormat="false" ht="13.5" hidden="false" customHeight="false" outlineLevel="0" collapsed="false">
      <c r="D24" s="552"/>
    </row>
  </sheetData>
  <mergeCells count="19">
    <mergeCell ref="C3:E4"/>
    <mergeCell ref="I3:M4"/>
    <mergeCell ref="C7:D10"/>
    <mergeCell ref="E7:I7"/>
    <mergeCell ref="J7:M7"/>
    <mergeCell ref="N7:N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C11:D11"/>
    <mergeCell ref="C12:D12"/>
    <mergeCell ref="C20:D20"/>
    <mergeCell ref="C21:D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62"/>
    <col collapsed="false" customWidth="true" hidden="false" outlineLevel="0" max="3" min="3" style="1" width="18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34" t="s">
        <v>28</v>
      </c>
      <c r="C1" s="34"/>
    </row>
    <row r="2" customFormat="false" ht="13.5" hidden="false" customHeight="false" outlineLevel="0" collapsed="false">
      <c r="B2" s="554"/>
      <c r="C2" s="555" t="s">
        <v>29</v>
      </c>
    </row>
    <row r="3" customFormat="false" ht="33.75" hidden="false" customHeight="true" outlineLevel="0" collapsed="false">
      <c r="B3" s="128"/>
      <c r="C3" s="556" t="s">
        <v>218</v>
      </c>
    </row>
    <row r="4" customFormat="false" ht="12" hidden="false" customHeight="true" outlineLevel="0" collapsed="false">
      <c r="B4" s="345" t="s">
        <v>22</v>
      </c>
      <c r="C4" s="557"/>
    </row>
    <row r="5" customFormat="false" ht="12" hidden="false" customHeight="true" outlineLevel="0" collapsed="false">
      <c r="B5" s="347" t="s">
        <v>33</v>
      </c>
      <c r="C5" s="349"/>
    </row>
    <row r="6" customFormat="false" ht="12" hidden="false" customHeight="true" outlineLevel="0" collapsed="false">
      <c r="B6" s="347" t="s">
        <v>34</v>
      </c>
      <c r="C6" s="349" t="n">
        <v>5462</v>
      </c>
    </row>
    <row r="7" customFormat="false" ht="12" hidden="false" customHeight="true" outlineLevel="0" collapsed="false">
      <c r="B7" s="347" t="s">
        <v>35</v>
      </c>
      <c r="C7" s="349"/>
    </row>
    <row r="8" customFormat="false" ht="12" hidden="false" customHeight="true" outlineLevel="0" collapsed="false">
      <c r="B8" s="347" t="s">
        <v>36</v>
      </c>
      <c r="C8" s="349" t="s">
        <v>37</v>
      </c>
    </row>
    <row r="9" customFormat="false" ht="12" hidden="false" customHeight="true" outlineLevel="0" collapsed="false">
      <c r="B9" s="347" t="s">
        <v>38</v>
      </c>
      <c r="C9" s="349" t="n">
        <v>5462</v>
      </c>
    </row>
    <row r="10" customFormat="false" ht="12" hidden="false" customHeight="true" outlineLevel="0" collapsed="false">
      <c r="B10" s="347" t="s">
        <v>39</v>
      </c>
      <c r="C10" s="349"/>
    </row>
    <row r="11" customFormat="false" ht="12" hidden="false" customHeight="true" outlineLevel="0" collapsed="false">
      <c r="B11" s="347" t="s">
        <v>34</v>
      </c>
      <c r="C11" s="349" t="n">
        <v>4421</v>
      </c>
    </row>
    <row r="12" customFormat="false" ht="12" hidden="false" customHeight="true" outlineLevel="0" collapsed="false">
      <c r="B12" s="347" t="s">
        <v>35</v>
      </c>
      <c r="C12" s="349"/>
    </row>
    <row r="13" customFormat="false" ht="12" hidden="false" customHeight="true" outlineLevel="0" collapsed="false">
      <c r="B13" s="347" t="s">
        <v>36</v>
      </c>
      <c r="C13" s="349" t="s">
        <v>37</v>
      </c>
    </row>
    <row r="14" customFormat="false" ht="12" hidden="false" customHeight="true" outlineLevel="0" collapsed="false">
      <c r="B14" s="347" t="s">
        <v>38</v>
      </c>
      <c r="C14" s="349" t="n">
        <v>4421</v>
      </c>
    </row>
    <row r="15" customFormat="false" ht="12" hidden="false" customHeight="true" outlineLevel="0" collapsed="false">
      <c r="B15" s="347" t="s">
        <v>40</v>
      </c>
      <c r="C15" s="349"/>
    </row>
    <row r="16" customFormat="false" ht="12" hidden="false" customHeight="true" outlineLevel="0" collapsed="false">
      <c r="B16" s="347" t="s">
        <v>34</v>
      </c>
      <c r="C16" s="349" t="n">
        <v>5520</v>
      </c>
    </row>
    <row r="17" customFormat="false" ht="12" hidden="false" customHeight="true" outlineLevel="0" collapsed="false">
      <c r="B17" s="347" t="s">
        <v>35</v>
      </c>
      <c r="C17" s="349"/>
    </row>
    <row r="18" customFormat="false" ht="12" hidden="false" customHeight="true" outlineLevel="0" collapsed="false">
      <c r="B18" s="347" t="s">
        <v>41</v>
      </c>
      <c r="C18" s="349" t="n">
        <v>-110</v>
      </c>
    </row>
    <row r="19" customFormat="false" ht="12" hidden="false" customHeight="true" outlineLevel="0" collapsed="false">
      <c r="B19" s="347" t="s">
        <v>42</v>
      </c>
      <c r="C19" s="349" t="n">
        <v>459</v>
      </c>
    </row>
    <row r="20" customFormat="false" ht="12" hidden="false" customHeight="true" outlineLevel="0" collapsed="false">
      <c r="B20" s="347" t="s">
        <v>36</v>
      </c>
      <c r="C20" s="349" t="n">
        <v>349</v>
      </c>
    </row>
    <row r="21" customFormat="false" ht="12" hidden="false" customHeight="true" outlineLevel="0" collapsed="false">
      <c r="B21" s="347" t="s">
        <v>38</v>
      </c>
      <c r="C21" s="349" t="n">
        <v>5869</v>
      </c>
    </row>
    <row r="22" customFormat="false" ht="12" hidden="false" customHeight="true" outlineLevel="0" collapsed="false">
      <c r="B22" s="347" t="s">
        <v>45</v>
      </c>
      <c r="C22" s="349"/>
    </row>
    <row r="23" customFormat="false" ht="12" hidden="false" customHeight="true" outlineLevel="0" collapsed="false">
      <c r="B23" s="347" t="s">
        <v>34</v>
      </c>
      <c r="C23" s="349" t="n">
        <v>-34</v>
      </c>
    </row>
    <row r="24" customFormat="false" ht="12" hidden="false" customHeight="true" outlineLevel="0" collapsed="false">
      <c r="B24" s="347" t="s">
        <v>35</v>
      </c>
      <c r="C24" s="349"/>
    </row>
    <row r="25" customFormat="false" ht="12" hidden="false" customHeight="true" outlineLevel="0" collapsed="false">
      <c r="B25" s="347" t="s">
        <v>46</v>
      </c>
      <c r="C25" s="349" t="n">
        <v>-0.1</v>
      </c>
    </row>
    <row r="26" customFormat="false" ht="12" hidden="false" customHeight="true" outlineLevel="0" collapsed="false">
      <c r="B26" s="347" t="s">
        <v>36</v>
      </c>
      <c r="C26" s="349" t="n">
        <v>-0.1</v>
      </c>
    </row>
    <row r="27" customFormat="false" ht="12" hidden="false" customHeight="true" outlineLevel="0" collapsed="false">
      <c r="B27" s="347" t="s">
        <v>38</v>
      </c>
      <c r="C27" s="349" t="n">
        <v>-35</v>
      </c>
    </row>
    <row r="28" customFormat="false" ht="12" hidden="false" customHeight="true" outlineLevel="0" collapsed="false">
      <c r="B28" s="347" t="s">
        <v>47</v>
      </c>
      <c r="C28" s="349"/>
    </row>
    <row r="29" customFormat="false" ht="12" hidden="false" customHeight="true" outlineLevel="0" collapsed="false">
      <c r="B29" s="347" t="s">
        <v>34</v>
      </c>
      <c r="C29" s="349" t="n">
        <v>15369</v>
      </c>
    </row>
    <row r="30" customFormat="false" ht="12" hidden="false" customHeight="true" outlineLevel="0" collapsed="false">
      <c r="B30" s="347" t="s">
        <v>35</v>
      </c>
      <c r="C30" s="349"/>
    </row>
    <row r="31" customFormat="false" ht="12" hidden="false" customHeight="true" outlineLevel="0" collapsed="false">
      <c r="B31" s="347" t="s">
        <v>41</v>
      </c>
      <c r="C31" s="349" t="n">
        <v>-110</v>
      </c>
    </row>
    <row r="32" customFormat="false" ht="12" hidden="false" customHeight="true" outlineLevel="0" collapsed="false">
      <c r="B32" s="347" t="s">
        <v>42</v>
      </c>
      <c r="C32" s="349" t="n">
        <v>459</v>
      </c>
    </row>
    <row r="33" customFormat="false" ht="12" hidden="false" customHeight="true" outlineLevel="0" collapsed="false">
      <c r="B33" s="347" t="s">
        <v>46</v>
      </c>
      <c r="C33" s="349" t="n">
        <v>-0.1</v>
      </c>
    </row>
    <row r="34" customFormat="false" ht="12" hidden="false" customHeight="true" outlineLevel="0" collapsed="false">
      <c r="B34" s="347" t="s">
        <v>36</v>
      </c>
      <c r="C34" s="349" t="n">
        <v>348</v>
      </c>
    </row>
    <row r="35" customFormat="false" ht="12" hidden="false" customHeight="true" outlineLevel="0" collapsed="false">
      <c r="B35" s="347" t="s">
        <v>38</v>
      </c>
      <c r="C35" s="349" t="n">
        <v>15718</v>
      </c>
    </row>
    <row r="36" customFormat="false" ht="12" hidden="false" customHeight="true" outlineLevel="0" collapsed="false">
      <c r="B36" s="347" t="s">
        <v>23</v>
      </c>
      <c r="C36" s="349"/>
    </row>
    <row r="37" customFormat="false" ht="12" hidden="false" customHeight="true" outlineLevel="0" collapsed="false">
      <c r="B37" s="347" t="s">
        <v>48</v>
      </c>
      <c r="C37" s="349"/>
    </row>
    <row r="38" customFormat="false" ht="12" hidden="false" customHeight="true" outlineLevel="0" collapsed="false">
      <c r="B38" s="347" t="s">
        <v>34</v>
      </c>
      <c r="C38" s="349" t="n">
        <v>-2532</v>
      </c>
    </row>
    <row r="39" customFormat="false" ht="12" hidden="false" customHeight="true" outlineLevel="0" collapsed="false">
      <c r="B39" s="347" t="s">
        <v>35</v>
      </c>
      <c r="C39" s="349"/>
    </row>
    <row r="40" customFormat="false" ht="12" hidden="false" customHeight="true" outlineLevel="0" collapsed="false">
      <c r="B40" s="347" t="s">
        <v>49</v>
      </c>
      <c r="C40" s="349" t="n">
        <v>2804</v>
      </c>
    </row>
    <row r="41" customFormat="false" ht="12" hidden="false" customHeight="true" outlineLevel="0" collapsed="false">
      <c r="B41" s="347" t="s">
        <v>36</v>
      </c>
      <c r="C41" s="349" t="n">
        <v>2804</v>
      </c>
    </row>
    <row r="42" customFormat="false" ht="12" hidden="false" customHeight="true" outlineLevel="0" collapsed="false">
      <c r="B42" s="347" t="s">
        <v>38</v>
      </c>
      <c r="C42" s="349" t="n">
        <v>271</v>
      </c>
    </row>
    <row r="43" customFormat="false" ht="12" hidden="false" customHeight="true" outlineLevel="0" collapsed="false">
      <c r="B43" s="347" t="s">
        <v>51</v>
      </c>
      <c r="C43" s="349"/>
    </row>
    <row r="44" customFormat="false" ht="12" hidden="false" customHeight="true" outlineLevel="0" collapsed="false">
      <c r="B44" s="347" t="s">
        <v>34</v>
      </c>
      <c r="C44" s="349" t="n">
        <v>997</v>
      </c>
    </row>
    <row r="45" customFormat="false" ht="12" hidden="false" customHeight="true" outlineLevel="0" collapsed="false">
      <c r="B45" s="347" t="s">
        <v>35</v>
      </c>
      <c r="C45" s="349"/>
    </row>
    <row r="46" customFormat="false" ht="12" hidden="false" customHeight="true" outlineLevel="0" collapsed="false">
      <c r="B46" s="347" t="s">
        <v>49</v>
      </c>
      <c r="C46" s="349" t="s">
        <v>37</v>
      </c>
    </row>
    <row r="47" customFormat="false" ht="12" hidden="false" customHeight="true" outlineLevel="0" collapsed="false">
      <c r="B47" s="347" t="s">
        <v>36</v>
      </c>
      <c r="C47" s="349" t="s">
        <v>37</v>
      </c>
    </row>
    <row r="48" customFormat="false" ht="12" hidden="false" customHeight="true" outlineLevel="0" collapsed="false">
      <c r="B48" s="347" t="s">
        <v>38</v>
      </c>
      <c r="C48" s="349" t="n">
        <v>997</v>
      </c>
    </row>
    <row r="49" customFormat="false" ht="12" hidden="false" customHeight="true" outlineLevel="0" collapsed="false">
      <c r="B49" s="347" t="s">
        <v>52</v>
      </c>
      <c r="C49" s="349"/>
    </row>
    <row r="50" customFormat="false" ht="12" hidden="false" customHeight="true" outlineLevel="0" collapsed="false">
      <c r="B50" s="347" t="s">
        <v>34</v>
      </c>
      <c r="C50" s="349" t="n">
        <v>-1535</v>
      </c>
    </row>
    <row r="51" customFormat="false" ht="12" hidden="false" customHeight="true" outlineLevel="0" collapsed="false">
      <c r="B51" s="347" t="s">
        <v>35</v>
      </c>
      <c r="C51" s="349"/>
    </row>
    <row r="52" customFormat="false" ht="12" hidden="false" customHeight="true" outlineLevel="0" collapsed="false">
      <c r="B52" s="347" t="s">
        <v>49</v>
      </c>
      <c r="C52" s="349" t="n">
        <v>2804</v>
      </c>
    </row>
    <row r="53" customFormat="false" ht="12" hidden="false" customHeight="true" outlineLevel="0" collapsed="false">
      <c r="B53" s="347" t="s">
        <v>36</v>
      </c>
      <c r="C53" s="349" t="n">
        <v>2804</v>
      </c>
    </row>
    <row r="54" customFormat="false" ht="12" hidden="false" customHeight="true" outlineLevel="0" collapsed="false">
      <c r="B54" s="347" t="s">
        <v>38</v>
      </c>
      <c r="C54" s="349" t="n">
        <v>1268</v>
      </c>
    </row>
    <row r="55" customFormat="false" ht="12" hidden="false" customHeight="true" outlineLevel="0" collapsed="false">
      <c r="B55" s="347" t="s">
        <v>53</v>
      </c>
      <c r="C55" s="349"/>
    </row>
    <row r="56" customFormat="false" ht="12" hidden="false" customHeight="true" outlineLevel="0" collapsed="false">
      <c r="B56" s="347" t="s">
        <v>54</v>
      </c>
      <c r="C56" s="349" t="n">
        <v>1968</v>
      </c>
    </row>
    <row r="57" customFormat="false" ht="12" hidden="false" customHeight="true" outlineLevel="0" collapsed="false">
      <c r="B57" s="347" t="s">
        <v>55</v>
      </c>
      <c r="C57" s="349"/>
    </row>
    <row r="58" customFormat="false" ht="12" hidden="false" customHeight="true" outlineLevel="0" collapsed="false">
      <c r="B58" s="347" t="s">
        <v>56</v>
      </c>
      <c r="C58" s="349" t="n">
        <v>36</v>
      </c>
    </row>
    <row r="59" customFormat="false" ht="12" hidden="false" customHeight="true" outlineLevel="0" collapsed="false">
      <c r="B59" s="347" t="s">
        <v>57</v>
      </c>
      <c r="C59" s="349" t="n">
        <v>36</v>
      </c>
    </row>
    <row r="60" customFormat="false" ht="12" hidden="false" customHeight="true" outlineLevel="0" collapsed="false">
      <c r="B60" s="347" t="s">
        <v>58</v>
      </c>
      <c r="C60" s="349" t="n">
        <v>2004</v>
      </c>
    </row>
    <row r="61" customFormat="false" ht="12" hidden="false" customHeight="true" outlineLevel="0" collapsed="false">
      <c r="B61" s="347" t="s">
        <v>24</v>
      </c>
      <c r="C61" s="349"/>
    </row>
    <row r="62" customFormat="false" ht="12" hidden="false" customHeight="true" outlineLevel="0" collapsed="false">
      <c r="B62" s="347" t="s">
        <v>54</v>
      </c>
      <c r="C62" s="349" t="n">
        <v>15802</v>
      </c>
    </row>
    <row r="63" customFormat="false" ht="12" hidden="false" customHeight="true" outlineLevel="0" collapsed="false">
      <c r="B63" s="347" t="s">
        <v>55</v>
      </c>
      <c r="C63" s="349"/>
    </row>
    <row r="64" customFormat="false" ht="12" hidden="false" customHeight="true" outlineLevel="0" collapsed="false">
      <c r="B64" s="347" t="s">
        <v>59</v>
      </c>
      <c r="C64" s="349" t="n">
        <v>-110</v>
      </c>
    </row>
    <row r="65" customFormat="false" ht="12" hidden="false" customHeight="true" outlineLevel="0" collapsed="false">
      <c r="B65" s="347" t="s">
        <v>60</v>
      </c>
      <c r="C65" s="349" t="n">
        <v>459</v>
      </c>
    </row>
    <row r="66" customFormat="false" ht="12" hidden="false" customHeight="true" outlineLevel="0" collapsed="false">
      <c r="B66" s="34" t="s">
        <v>61</v>
      </c>
      <c r="C66" s="349" t="n">
        <v>-0.1</v>
      </c>
    </row>
    <row r="67" customFormat="false" ht="12" hidden="false" customHeight="true" outlineLevel="0" collapsed="false">
      <c r="B67" s="34" t="s">
        <v>56</v>
      </c>
      <c r="C67" s="349" t="n">
        <v>2840</v>
      </c>
    </row>
    <row r="68" customFormat="false" ht="12" hidden="false" customHeight="true" outlineLevel="0" collapsed="false">
      <c r="B68" s="34" t="s">
        <v>57</v>
      </c>
      <c r="C68" s="349" t="n">
        <v>3189</v>
      </c>
    </row>
    <row r="69" customFormat="false" ht="12" hidden="false" customHeight="true" outlineLevel="0" collapsed="false">
      <c r="B69" s="34" t="s">
        <v>58</v>
      </c>
      <c r="C69" s="349" t="n">
        <v>1899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3" width="2.99"/>
    <col collapsed="false" customWidth="true" hidden="false" outlineLevel="0" max="3" min="3" style="33" width="20.25"/>
    <col collapsed="false" customWidth="true" hidden="false" outlineLevel="0" max="4" min="4" style="33" width="2.99"/>
    <col collapsed="false" customWidth="true" hidden="false" outlineLevel="0" max="5" min="5" style="33" width="20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4"/>
      <c r="B1" s="34"/>
      <c r="C1" s="34"/>
      <c r="D1" s="34"/>
      <c r="E1" s="34"/>
    </row>
    <row r="2" customFormat="false" ht="13.5" hidden="false" customHeight="false" outlineLevel="0" collapsed="false">
      <c r="A2" s="34" t="s">
        <v>28</v>
      </c>
      <c r="B2" s="34"/>
      <c r="C2" s="34"/>
      <c r="D2" s="34"/>
      <c r="E2" s="34"/>
    </row>
    <row r="3" customFormat="false" ht="13.5" hidden="false" customHeight="false" outlineLevel="0" collapsed="false">
      <c r="A3" s="34"/>
      <c r="B3" s="34"/>
      <c r="C3" s="34"/>
      <c r="D3" s="34"/>
      <c r="E3" s="34"/>
    </row>
    <row r="4" customFormat="false" ht="14.25" hidden="false" customHeight="false" outlineLevel="0" collapsed="false">
      <c r="A4" s="35"/>
      <c r="B4" s="35"/>
      <c r="C4" s="36"/>
      <c r="D4" s="35"/>
      <c r="E4" s="36" t="s">
        <v>29</v>
      </c>
    </row>
    <row r="5" customFormat="false" ht="33.75" hidden="false" customHeight="false" outlineLevel="0" collapsed="false">
      <c r="A5" s="37"/>
      <c r="B5" s="37"/>
      <c r="C5" s="38" t="s">
        <v>30</v>
      </c>
      <c r="D5" s="37"/>
      <c r="E5" s="38" t="s">
        <v>31</v>
      </c>
    </row>
    <row r="6" customFormat="false" ht="13.5" hidden="false" customHeight="false" outlineLevel="0" collapsed="false">
      <c r="A6" s="345" t="s">
        <v>22</v>
      </c>
      <c r="B6" s="558"/>
      <c r="C6" s="557"/>
      <c r="D6" s="558"/>
      <c r="E6" s="557"/>
    </row>
    <row r="7" customFormat="false" ht="13.5" hidden="false" customHeight="false" outlineLevel="0" collapsed="false">
      <c r="A7" s="347" t="s">
        <v>33</v>
      </c>
      <c r="B7" s="559"/>
      <c r="C7" s="349"/>
      <c r="D7" s="559"/>
      <c r="E7" s="349"/>
    </row>
    <row r="8" customFormat="false" ht="13.5" hidden="false" customHeight="false" outlineLevel="0" collapsed="false">
      <c r="A8" s="347" t="s">
        <v>34</v>
      </c>
      <c r="B8" s="559"/>
      <c r="C8" s="349" t="n">
        <v>26673</v>
      </c>
      <c r="D8" s="559"/>
      <c r="E8" s="349" t="n">
        <v>26673</v>
      </c>
    </row>
    <row r="9" customFormat="false" ht="13.5" hidden="false" customHeight="false" outlineLevel="0" collapsed="false">
      <c r="A9" s="347" t="s">
        <v>35</v>
      </c>
      <c r="B9" s="559"/>
      <c r="C9" s="349"/>
      <c r="D9" s="559"/>
      <c r="E9" s="349"/>
    </row>
    <row r="10" customFormat="false" ht="13.5" hidden="false" customHeight="false" outlineLevel="0" collapsed="false">
      <c r="A10" s="347" t="s">
        <v>36</v>
      </c>
      <c r="B10" s="559"/>
      <c r="C10" s="560" t="s">
        <v>37</v>
      </c>
      <c r="D10" s="559"/>
      <c r="E10" s="560" t="s">
        <v>37</v>
      </c>
    </row>
    <row r="11" customFormat="false" ht="13.5" hidden="false" customHeight="false" outlineLevel="0" collapsed="false">
      <c r="A11" s="347" t="s">
        <v>38</v>
      </c>
      <c r="B11" s="559"/>
      <c r="C11" s="349" t="n">
        <v>26673</v>
      </c>
      <c r="D11" s="559"/>
      <c r="E11" s="349" t="n">
        <v>26673</v>
      </c>
    </row>
    <row r="12" customFormat="false" ht="13.5" hidden="false" customHeight="false" outlineLevel="0" collapsed="false">
      <c r="A12" s="347" t="s">
        <v>39</v>
      </c>
      <c r="B12" s="559"/>
      <c r="C12" s="349"/>
      <c r="D12" s="559"/>
      <c r="E12" s="349"/>
    </row>
    <row r="13" customFormat="false" ht="13.5" hidden="false" customHeight="false" outlineLevel="0" collapsed="false">
      <c r="A13" s="347" t="s">
        <v>34</v>
      </c>
      <c r="B13" s="559"/>
      <c r="C13" s="349" t="n">
        <v>11238</v>
      </c>
      <c r="D13" s="559"/>
      <c r="E13" s="349" t="n">
        <v>11237</v>
      </c>
    </row>
    <row r="14" customFormat="false" ht="13.5" hidden="false" customHeight="false" outlineLevel="0" collapsed="false">
      <c r="A14" s="347" t="s">
        <v>35</v>
      </c>
      <c r="B14" s="559"/>
      <c r="C14" s="349"/>
      <c r="D14" s="559"/>
      <c r="E14" s="349"/>
    </row>
    <row r="15" customFormat="false" ht="13.5" hidden="false" customHeight="false" outlineLevel="0" collapsed="false">
      <c r="A15" s="347" t="s">
        <v>219</v>
      </c>
      <c r="B15" s="559"/>
      <c r="C15" s="349" t="n">
        <v>2</v>
      </c>
      <c r="D15" s="559"/>
      <c r="E15" s="349" t="n">
        <v>0</v>
      </c>
    </row>
    <row r="16" customFormat="false" ht="13.5" hidden="false" customHeight="false" outlineLevel="0" collapsed="false">
      <c r="A16" s="347" t="s">
        <v>43</v>
      </c>
      <c r="B16" s="559"/>
      <c r="C16" s="349" t="n">
        <v>-2</v>
      </c>
      <c r="D16" s="559"/>
      <c r="E16" s="349" t="n">
        <v>-0.1</v>
      </c>
    </row>
    <row r="17" customFormat="false" ht="13.5" hidden="false" customHeight="false" outlineLevel="0" collapsed="false">
      <c r="A17" s="347" t="s">
        <v>36</v>
      </c>
      <c r="B17" s="559"/>
      <c r="C17" s="349" t="n">
        <v>-0.1</v>
      </c>
      <c r="D17" s="559"/>
      <c r="E17" s="560" t="s">
        <v>37</v>
      </c>
    </row>
    <row r="18" customFormat="false" ht="13.5" hidden="false" customHeight="false" outlineLevel="0" collapsed="false">
      <c r="A18" s="347" t="s">
        <v>38</v>
      </c>
      <c r="B18" s="559"/>
      <c r="C18" s="349" t="n">
        <v>11237</v>
      </c>
      <c r="D18" s="559"/>
      <c r="E18" s="349" t="n">
        <v>11237</v>
      </c>
    </row>
    <row r="19" customFormat="false" ht="13.5" hidden="false" customHeight="false" outlineLevel="0" collapsed="false">
      <c r="A19" s="347" t="s">
        <v>40</v>
      </c>
      <c r="B19" s="559"/>
      <c r="C19" s="349"/>
      <c r="D19" s="559"/>
      <c r="E19" s="349"/>
    </row>
    <row r="20" customFormat="false" ht="13.5" hidden="false" customHeight="false" outlineLevel="0" collapsed="false">
      <c r="A20" s="347" t="s">
        <v>34</v>
      </c>
      <c r="B20" s="559"/>
      <c r="C20" s="349" t="n">
        <v>139355</v>
      </c>
      <c r="D20" s="559"/>
      <c r="E20" s="349" t="n">
        <v>127731</v>
      </c>
    </row>
    <row r="21" customFormat="false" ht="13.5" hidden="false" customHeight="false" outlineLevel="0" collapsed="false">
      <c r="A21" s="347" t="s">
        <v>35</v>
      </c>
      <c r="B21" s="559"/>
      <c r="C21" s="349"/>
      <c r="D21" s="559"/>
      <c r="E21" s="349"/>
    </row>
    <row r="22" customFormat="false" ht="13.5" hidden="false" customHeight="false" outlineLevel="0" collapsed="false">
      <c r="A22" s="347" t="s">
        <v>41</v>
      </c>
      <c r="B22" s="559"/>
      <c r="C22" s="349" t="n">
        <v>-1015</v>
      </c>
      <c r="D22" s="559"/>
      <c r="E22" s="349" t="n">
        <v>-1015</v>
      </c>
    </row>
    <row r="23" customFormat="false" ht="13.5" hidden="false" customHeight="false" outlineLevel="0" collapsed="false">
      <c r="A23" s="347" t="s">
        <v>220</v>
      </c>
      <c r="B23" s="559"/>
      <c r="C23" s="560" t="s">
        <v>37</v>
      </c>
      <c r="D23" s="559"/>
      <c r="E23" s="349" t="n">
        <v>-53</v>
      </c>
    </row>
    <row r="24" customFormat="false" ht="13.5" hidden="false" customHeight="false" outlineLevel="0" collapsed="false">
      <c r="A24" s="347" t="s">
        <v>221</v>
      </c>
      <c r="B24" s="559"/>
      <c r="C24" s="349" t="n">
        <v>-9613</v>
      </c>
      <c r="D24" s="559"/>
      <c r="E24" s="349" t="n">
        <v>4101</v>
      </c>
    </row>
    <row r="25" customFormat="false" ht="13.5" hidden="false" customHeight="false" outlineLevel="0" collapsed="false">
      <c r="A25" s="347" t="s">
        <v>219</v>
      </c>
      <c r="B25" s="559"/>
      <c r="C25" s="349" t="n">
        <v>-2</v>
      </c>
      <c r="D25" s="559"/>
      <c r="E25" s="349" t="n">
        <v>-0.1</v>
      </c>
    </row>
    <row r="26" customFormat="false" ht="13.5" hidden="false" customHeight="false" outlineLevel="0" collapsed="false">
      <c r="A26" s="347" t="s">
        <v>44</v>
      </c>
      <c r="B26" s="559"/>
      <c r="C26" s="349" t="n">
        <v>71</v>
      </c>
      <c r="D26" s="559"/>
      <c r="E26" s="349" t="n">
        <v>474</v>
      </c>
    </row>
    <row r="27" customFormat="false" ht="13.5" hidden="false" customHeight="false" outlineLevel="0" collapsed="false">
      <c r="A27" s="347" t="s">
        <v>36</v>
      </c>
      <c r="B27" s="559"/>
      <c r="C27" s="349" t="n">
        <v>-10559</v>
      </c>
      <c r="D27" s="559"/>
      <c r="E27" s="349" t="n">
        <v>3506</v>
      </c>
    </row>
    <row r="28" customFormat="false" ht="13.5" hidden="false" customHeight="false" outlineLevel="0" collapsed="false">
      <c r="A28" s="347" t="s">
        <v>38</v>
      </c>
      <c r="B28" s="559"/>
      <c r="C28" s="349" t="n">
        <v>128796</v>
      </c>
      <c r="D28" s="559"/>
      <c r="E28" s="349" t="n">
        <v>131237</v>
      </c>
    </row>
    <row r="29" customFormat="false" ht="13.5" hidden="false" customHeight="false" outlineLevel="0" collapsed="false">
      <c r="A29" s="347" t="s">
        <v>45</v>
      </c>
      <c r="B29" s="559"/>
      <c r="C29" s="349"/>
      <c r="D29" s="559"/>
      <c r="E29" s="349"/>
    </row>
    <row r="30" customFormat="false" ht="13.5" hidden="false" customHeight="false" outlineLevel="0" collapsed="false">
      <c r="A30" s="347" t="s">
        <v>34</v>
      </c>
      <c r="B30" s="559"/>
      <c r="C30" s="349" t="n">
        <v>-4592</v>
      </c>
      <c r="D30" s="559"/>
      <c r="E30" s="349" t="n">
        <v>-4607</v>
      </c>
    </row>
    <row r="31" customFormat="false" ht="13.5" hidden="false" customHeight="false" outlineLevel="0" collapsed="false">
      <c r="A31" s="347" t="s">
        <v>35</v>
      </c>
      <c r="B31" s="559"/>
      <c r="C31" s="349"/>
      <c r="D31" s="559"/>
      <c r="E31" s="349"/>
    </row>
    <row r="32" customFormat="false" ht="13.5" hidden="false" customHeight="false" outlineLevel="0" collapsed="false">
      <c r="A32" s="347" t="s">
        <v>46</v>
      </c>
      <c r="B32" s="559"/>
      <c r="C32" s="349" t="n">
        <v>-18</v>
      </c>
      <c r="D32" s="559"/>
      <c r="E32" s="349" t="n">
        <v>-7</v>
      </c>
    </row>
    <row r="33" customFormat="false" ht="13.5" hidden="false" customHeight="false" outlineLevel="0" collapsed="false">
      <c r="A33" s="347" t="s">
        <v>43</v>
      </c>
      <c r="B33" s="559"/>
      <c r="C33" s="349" t="n">
        <v>10</v>
      </c>
      <c r="D33" s="559"/>
      <c r="E33" s="349" t="n">
        <v>1</v>
      </c>
    </row>
    <row r="34" customFormat="false" ht="13.5" hidden="false" customHeight="false" outlineLevel="0" collapsed="false">
      <c r="A34" s="347" t="s">
        <v>36</v>
      </c>
      <c r="B34" s="559"/>
      <c r="C34" s="349" t="n">
        <v>-7</v>
      </c>
      <c r="D34" s="559"/>
      <c r="E34" s="349" t="n">
        <v>-6</v>
      </c>
    </row>
    <row r="35" customFormat="false" ht="13.5" hidden="false" customHeight="false" outlineLevel="0" collapsed="false">
      <c r="A35" s="347" t="s">
        <v>38</v>
      </c>
      <c r="B35" s="559"/>
      <c r="C35" s="349" t="n">
        <v>-4600</v>
      </c>
      <c r="D35" s="559"/>
      <c r="E35" s="349" t="n">
        <v>-4614</v>
      </c>
    </row>
    <row r="36" customFormat="false" ht="13.5" hidden="false" customHeight="false" outlineLevel="0" collapsed="false">
      <c r="A36" s="347" t="s">
        <v>47</v>
      </c>
      <c r="B36" s="559"/>
      <c r="C36" s="349"/>
      <c r="D36" s="559"/>
      <c r="E36" s="349"/>
    </row>
    <row r="37" customFormat="false" ht="13.5" hidden="false" customHeight="false" outlineLevel="0" collapsed="false">
      <c r="A37" s="347" t="s">
        <v>34</v>
      </c>
      <c r="B37" s="559"/>
      <c r="C37" s="349" t="n">
        <v>172675</v>
      </c>
      <c r="D37" s="559"/>
      <c r="E37" s="349" t="n">
        <v>161035</v>
      </c>
    </row>
    <row r="38" customFormat="false" ht="13.5" hidden="false" customHeight="false" outlineLevel="0" collapsed="false">
      <c r="A38" s="347" t="s">
        <v>35</v>
      </c>
      <c r="B38" s="559"/>
      <c r="C38" s="349"/>
      <c r="D38" s="559"/>
      <c r="E38" s="349"/>
    </row>
    <row r="39" customFormat="false" ht="13.5" hidden="false" customHeight="false" outlineLevel="0" collapsed="false">
      <c r="A39" s="347" t="s">
        <v>41</v>
      </c>
      <c r="B39" s="559"/>
      <c r="C39" s="349" t="n">
        <v>-1015</v>
      </c>
      <c r="D39" s="559"/>
      <c r="E39" s="349" t="n">
        <v>-1015</v>
      </c>
    </row>
    <row r="40" customFormat="false" ht="13.5" hidden="false" customHeight="false" outlineLevel="0" collapsed="false">
      <c r="A40" s="347" t="s">
        <v>220</v>
      </c>
      <c r="B40" s="559"/>
      <c r="C40" s="560" t="s">
        <v>37</v>
      </c>
      <c r="D40" s="559"/>
      <c r="E40" s="349" t="n">
        <v>-53</v>
      </c>
    </row>
    <row r="41" customFormat="false" ht="13.5" hidden="false" customHeight="false" outlineLevel="0" collapsed="false">
      <c r="A41" s="347" t="s">
        <v>221</v>
      </c>
      <c r="B41" s="559"/>
      <c r="C41" s="349" t="n">
        <v>-9613</v>
      </c>
      <c r="D41" s="559"/>
      <c r="E41" s="349" t="n">
        <v>4101</v>
      </c>
    </row>
    <row r="42" customFormat="false" ht="13.5" hidden="false" customHeight="false" outlineLevel="0" collapsed="false">
      <c r="A42" s="347" t="s">
        <v>46</v>
      </c>
      <c r="B42" s="559"/>
      <c r="C42" s="349" t="n">
        <v>-18</v>
      </c>
      <c r="D42" s="559"/>
      <c r="E42" s="349" t="n">
        <v>-7</v>
      </c>
    </row>
    <row r="43" customFormat="false" ht="13.5" hidden="false" customHeight="false" outlineLevel="0" collapsed="false">
      <c r="A43" s="347" t="s">
        <v>43</v>
      </c>
      <c r="B43" s="559"/>
      <c r="C43" s="349" t="n">
        <v>7</v>
      </c>
      <c r="D43" s="559"/>
      <c r="E43" s="349" t="n">
        <v>1</v>
      </c>
    </row>
    <row r="44" customFormat="false" ht="13.5" hidden="false" customHeight="false" outlineLevel="0" collapsed="false">
      <c r="A44" s="347" t="s">
        <v>44</v>
      </c>
      <c r="B44" s="559"/>
      <c r="C44" s="349" t="n">
        <v>71</v>
      </c>
      <c r="D44" s="559"/>
      <c r="E44" s="349" t="n">
        <v>474</v>
      </c>
    </row>
    <row r="45" customFormat="false" ht="13.5" hidden="false" customHeight="false" outlineLevel="0" collapsed="false">
      <c r="A45" s="347" t="s">
        <v>36</v>
      </c>
      <c r="B45" s="559"/>
      <c r="C45" s="349" t="n">
        <v>-10567</v>
      </c>
      <c r="D45" s="559"/>
      <c r="E45" s="349" t="n">
        <v>3500</v>
      </c>
    </row>
    <row r="46" customFormat="false" ht="13.5" hidden="false" customHeight="false" outlineLevel="0" collapsed="false">
      <c r="A46" s="347" t="s">
        <v>38</v>
      </c>
      <c r="B46" s="559"/>
      <c r="C46" s="349" t="n">
        <v>162108</v>
      </c>
      <c r="D46" s="559"/>
      <c r="E46" s="349" t="n">
        <v>164535</v>
      </c>
    </row>
    <row r="47" customFormat="false" ht="13.5" hidden="false" customHeight="false" outlineLevel="0" collapsed="false">
      <c r="A47" s="347" t="s">
        <v>23</v>
      </c>
      <c r="B47" s="559"/>
      <c r="C47" s="349"/>
      <c r="D47" s="559"/>
      <c r="E47" s="349"/>
    </row>
    <row r="48" customFormat="false" ht="13.5" hidden="false" customHeight="false" outlineLevel="0" collapsed="false">
      <c r="A48" s="347" t="s">
        <v>48</v>
      </c>
      <c r="B48" s="559"/>
      <c r="C48" s="349"/>
      <c r="D48" s="559"/>
      <c r="E48" s="349"/>
    </row>
    <row r="49" customFormat="false" ht="13.5" hidden="false" customHeight="false" outlineLevel="0" collapsed="false">
      <c r="A49" s="347" t="s">
        <v>34</v>
      </c>
      <c r="B49" s="559"/>
      <c r="C49" s="349" t="n">
        <v>24007</v>
      </c>
      <c r="D49" s="559"/>
      <c r="E49" s="349" t="n">
        <v>8850</v>
      </c>
    </row>
    <row r="50" customFormat="false" ht="13.5" hidden="false" customHeight="false" outlineLevel="0" collapsed="false">
      <c r="A50" s="347" t="s">
        <v>35</v>
      </c>
      <c r="B50" s="559"/>
      <c r="C50" s="349"/>
      <c r="D50" s="559"/>
      <c r="E50" s="349"/>
    </row>
    <row r="51" customFormat="false" ht="13.5" hidden="false" customHeight="false" outlineLevel="0" collapsed="false">
      <c r="A51" s="347" t="s">
        <v>49</v>
      </c>
      <c r="B51" s="559"/>
      <c r="C51" s="349" t="n">
        <v>-9136</v>
      </c>
      <c r="D51" s="559"/>
      <c r="E51" s="349" t="n">
        <v>11826</v>
      </c>
    </row>
    <row r="52" customFormat="false" ht="13.5" hidden="false" customHeight="false" outlineLevel="0" collapsed="false">
      <c r="A52" s="347" t="s">
        <v>36</v>
      </c>
      <c r="B52" s="559"/>
      <c r="C52" s="349" t="n">
        <v>-9136</v>
      </c>
      <c r="D52" s="559"/>
      <c r="E52" s="349" t="n">
        <v>11826</v>
      </c>
    </row>
    <row r="53" customFormat="false" ht="13.5" hidden="false" customHeight="false" outlineLevel="0" collapsed="false">
      <c r="A53" s="347" t="s">
        <v>38</v>
      </c>
      <c r="B53" s="559"/>
      <c r="C53" s="349" t="n">
        <v>14871</v>
      </c>
      <c r="D53" s="559"/>
      <c r="E53" s="349" t="n">
        <v>20677</v>
      </c>
    </row>
    <row r="54" customFormat="false" ht="13.5" hidden="false" customHeight="false" outlineLevel="0" collapsed="false">
      <c r="A54" s="347" t="s">
        <v>50</v>
      </c>
      <c r="B54" s="559"/>
      <c r="C54" s="349"/>
      <c r="D54" s="559"/>
      <c r="E54" s="349"/>
    </row>
    <row r="55" customFormat="false" ht="13.5" hidden="false" customHeight="false" outlineLevel="0" collapsed="false">
      <c r="A55" s="347" t="s">
        <v>34</v>
      </c>
      <c r="B55" s="559"/>
      <c r="C55" s="349" t="n">
        <v>-314</v>
      </c>
      <c r="D55" s="559"/>
      <c r="E55" s="349" t="n">
        <v>-404</v>
      </c>
    </row>
    <row r="56" customFormat="false" ht="13.5" hidden="false" customHeight="false" outlineLevel="0" collapsed="false">
      <c r="A56" s="347" t="s">
        <v>35</v>
      </c>
      <c r="B56" s="559"/>
      <c r="C56" s="349"/>
      <c r="D56" s="559"/>
      <c r="E56" s="349"/>
    </row>
    <row r="57" customFormat="false" ht="13.5" hidden="false" customHeight="false" outlineLevel="0" collapsed="false">
      <c r="A57" s="347" t="s">
        <v>49</v>
      </c>
      <c r="B57" s="559"/>
      <c r="C57" s="349" t="n">
        <v>302</v>
      </c>
      <c r="D57" s="559"/>
      <c r="E57" s="349" t="n">
        <v>-96</v>
      </c>
    </row>
    <row r="58" customFormat="false" ht="13.5" hidden="false" customHeight="false" outlineLevel="0" collapsed="false">
      <c r="A58" s="347" t="s">
        <v>36</v>
      </c>
      <c r="B58" s="559"/>
      <c r="C58" s="349" t="n">
        <v>302</v>
      </c>
      <c r="D58" s="559"/>
      <c r="E58" s="349" t="n">
        <v>-96</v>
      </c>
    </row>
    <row r="59" customFormat="false" ht="13.5" hidden="false" customHeight="false" outlineLevel="0" collapsed="false">
      <c r="A59" s="347" t="s">
        <v>38</v>
      </c>
      <c r="B59" s="559"/>
      <c r="C59" s="349" t="n">
        <v>-12</v>
      </c>
      <c r="D59" s="559"/>
      <c r="E59" s="349" t="n">
        <v>-500</v>
      </c>
    </row>
    <row r="60" customFormat="false" ht="13.5" hidden="false" customHeight="false" outlineLevel="0" collapsed="false">
      <c r="A60" s="347" t="s">
        <v>51</v>
      </c>
      <c r="B60" s="559"/>
      <c r="C60" s="349"/>
      <c r="D60" s="559"/>
      <c r="E60" s="349"/>
    </row>
    <row r="61" customFormat="false" ht="13.5" hidden="false" customHeight="false" outlineLevel="0" collapsed="false">
      <c r="A61" s="347" t="s">
        <v>34</v>
      </c>
      <c r="B61" s="559"/>
      <c r="C61" s="349" t="n">
        <v>5923</v>
      </c>
      <c r="D61" s="559"/>
      <c r="E61" s="349" t="n">
        <v>5713</v>
      </c>
    </row>
    <row r="62" customFormat="false" ht="13.5" hidden="false" customHeight="false" outlineLevel="0" collapsed="false">
      <c r="A62" s="347" t="s">
        <v>35</v>
      </c>
      <c r="B62" s="559"/>
      <c r="C62" s="349"/>
      <c r="D62" s="559"/>
      <c r="E62" s="349"/>
    </row>
    <row r="63" customFormat="false" ht="13.5" hidden="false" customHeight="false" outlineLevel="0" collapsed="false">
      <c r="A63" s="347" t="s">
        <v>49</v>
      </c>
      <c r="B63" s="559"/>
      <c r="C63" s="349" t="n">
        <v>-71</v>
      </c>
      <c r="D63" s="559"/>
      <c r="E63" s="349" t="n">
        <v>-473</v>
      </c>
    </row>
    <row r="64" customFormat="false" ht="13.5" hidden="false" customHeight="false" outlineLevel="0" collapsed="false">
      <c r="A64" s="347" t="s">
        <v>36</v>
      </c>
      <c r="B64" s="559"/>
      <c r="C64" s="349" t="n">
        <v>-71</v>
      </c>
      <c r="D64" s="559"/>
      <c r="E64" s="349" t="n">
        <v>-473</v>
      </c>
    </row>
    <row r="65" customFormat="false" ht="13.5" hidden="false" customHeight="false" outlineLevel="0" collapsed="false">
      <c r="A65" s="347" t="s">
        <v>38</v>
      </c>
      <c r="B65" s="559"/>
      <c r="C65" s="349" t="n">
        <v>5851</v>
      </c>
      <c r="D65" s="559"/>
      <c r="E65" s="349" t="n">
        <v>5239</v>
      </c>
    </row>
    <row r="66" customFormat="false" ht="13.5" hidden="false" customHeight="false" outlineLevel="0" collapsed="false">
      <c r="A66" s="347" t="s">
        <v>52</v>
      </c>
      <c r="B66" s="559"/>
      <c r="C66" s="349"/>
      <c r="D66" s="559"/>
      <c r="E66" s="349"/>
    </row>
    <row r="67" customFormat="false" ht="13.5" hidden="false" customHeight="false" outlineLevel="0" collapsed="false">
      <c r="A67" s="347" t="s">
        <v>34</v>
      </c>
      <c r="B67" s="559"/>
      <c r="C67" s="349" t="n">
        <v>29615</v>
      </c>
      <c r="D67" s="559"/>
      <c r="E67" s="349" t="n">
        <v>14159</v>
      </c>
    </row>
    <row r="68" customFormat="false" ht="13.5" hidden="false" customHeight="false" outlineLevel="0" collapsed="false">
      <c r="A68" s="347" t="s">
        <v>35</v>
      </c>
      <c r="B68" s="559"/>
      <c r="C68" s="349"/>
      <c r="D68" s="559"/>
      <c r="E68" s="349"/>
    </row>
    <row r="69" customFormat="false" ht="13.5" hidden="false" customHeight="false" outlineLevel="0" collapsed="false">
      <c r="A69" s="347" t="s">
        <v>49</v>
      </c>
      <c r="B69" s="559"/>
      <c r="C69" s="349" t="n">
        <v>-8905</v>
      </c>
      <c r="D69" s="559"/>
      <c r="E69" s="349" t="n">
        <v>11256</v>
      </c>
    </row>
    <row r="70" customFormat="false" ht="13.5" hidden="false" customHeight="false" outlineLevel="0" collapsed="false">
      <c r="A70" s="347" t="s">
        <v>36</v>
      </c>
      <c r="B70" s="559"/>
      <c r="C70" s="349" t="n">
        <v>-8905</v>
      </c>
      <c r="D70" s="559"/>
      <c r="E70" s="349" t="n">
        <v>11256</v>
      </c>
    </row>
    <row r="71" customFormat="false" ht="13.5" hidden="false" customHeight="false" outlineLevel="0" collapsed="false">
      <c r="A71" s="347" t="s">
        <v>38</v>
      </c>
      <c r="B71" s="559"/>
      <c r="C71" s="349" t="n">
        <v>20710</v>
      </c>
      <c r="D71" s="559"/>
      <c r="E71" s="349" t="n">
        <v>25415</v>
      </c>
    </row>
    <row r="72" customFormat="false" ht="13.5" hidden="false" customHeight="false" outlineLevel="0" collapsed="false">
      <c r="A72" s="347" t="s">
        <v>75</v>
      </c>
      <c r="B72" s="559"/>
      <c r="C72" s="349"/>
      <c r="D72" s="559"/>
      <c r="E72" s="349"/>
    </row>
    <row r="73" customFormat="false" ht="13.5" hidden="false" customHeight="false" outlineLevel="0" collapsed="false">
      <c r="A73" s="347" t="s">
        <v>54</v>
      </c>
      <c r="B73" s="559"/>
      <c r="C73" s="560" t="s">
        <v>37</v>
      </c>
      <c r="D73" s="559"/>
      <c r="E73" s="560" t="s">
        <v>37</v>
      </c>
    </row>
    <row r="74" customFormat="false" ht="13.5" hidden="false" customHeight="false" outlineLevel="0" collapsed="false">
      <c r="A74" s="347" t="s">
        <v>55</v>
      </c>
      <c r="B74" s="559"/>
      <c r="C74" s="349"/>
      <c r="D74" s="559"/>
      <c r="E74" s="349"/>
    </row>
    <row r="75" customFormat="false" ht="13.5" hidden="false" customHeight="false" outlineLevel="0" collapsed="false">
      <c r="A75" s="347" t="s">
        <v>56</v>
      </c>
      <c r="B75" s="559"/>
      <c r="C75" s="560" t="s">
        <v>37</v>
      </c>
      <c r="D75" s="559"/>
      <c r="E75" s="349" t="n">
        <v>14</v>
      </c>
    </row>
    <row r="76" customFormat="false" ht="13.5" hidden="false" customHeight="false" outlineLevel="0" collapsed="false">
      <c r="A76" s="347" t="s">
        <v>57</v>
      </c>
      <c r="B76" s="559"/>
      <c r="C76" s="560" t="s">
        <v>37</v>
      </c>
      <c r="D76" s="559"/>
      <c r="E76" s="349" t="n">
        <v>14</v>
      </c>
    </row>
    <row r="77" customFormat="false" ht="13.5" hidden="false" customHeight="false" outlineLevel="0" collapsed="false">
      <c r="A77" s="347" t="s">
        <v>58</v>
      </c>
      <c r="B77" s="559"/>
      <c r="C77" s="560" t="s">
        <v>37</v>
      </c>
      <c r="D77" s="559"/>
      <c r="E77" s="349" t="n">
        <v>14</v>
      </c>
    </row>
    <row r="78" customFormat="false" ht="13.5" hidden="false" customHeight="false" outlineLevel="0" collapsed="false">
      <c r="A78" s="347" t="s">
        <v>53</v>
      </c>
      <c r="B78" s="559"/>
      <c r="C78" s="349"/>
      <c r="D78" s="559"/>
      <c r="E78" s="349"/>
    </row>
    <row r="79" customFormat="false" ht="13.5" hidden="false" customHeight="false" outlineLevel="0" collapsed="false">
      <c r="A79" s="347" t="s">
        <v>54</v>
      </c>
      <c r="B79" s="559"/>
      <c r="C79" s="349" t="n">
        <v>4758</v>
      </c>
      <c r="D79" s="559"/>
      <c r="E79" s="349" t="n">
        <v>4664</v>
      </c>
    </row>
    <row r="80" customFormat="false" ht="13.5" hidden="false" customHeight="false" outlineLevel="0" collapsed="false">
      <c r="A80" s="347" t="s">
        <v>55</v>
      </c>
      <c r="B80" s="559"/>
      <c r="C80" s="349"/>
      <c r="D80" s="559"/>
      <c r="E80" s="349"/>
    </row>
    <row r="81" customFormat="false" ht="13.5" hidden="false" customHeight="false" outlineLevel="0" collapsed="false">
      <c r="A81" s="347" t="s">
        <v>56</v>
      </c>
      <c r="B81" s="559"/>
      <c r="C81" s="349" t="n">
        <v>-119</v>
      </c>
      <c r="D81" s="559"/>
      <c r="E81" s="349" t="n">
        <v>140</v>
      </c>
    </row>
    <row r="82" customFormat="false" ht="13.5" hidden="false" customHeight="false" outlineLevel="0" collapsed="false">
      <c r="A82" s="347" t="s">
        <v>57</v>
      </c>
      <c r="B82" s="559"/>
      <c r="C82" s="349" t="n">
        <v>-119</v>
      </c>
      <c r="D82" s="559"/>
      <c r="E82" s="349" t="n">
        <v>140</v>
      </c>
    </row>
    <row r="83" customFormat="false" ht="13.5" hidden="false" customHeight="false" outlineLevel="0" collapsed="false">
      <c r="A83" s="347" t="s">
        <v>58</v>
      </c>
      <c r="B83" s="559"/>
      <c r="C83" s="349" t="n">
        <v>4639</v>
      </c>
      <c r="D83" s="559"/>
      <c r="E83" s="349" t="n">
        <v>4804</v>
      </c>
    </row>
    <row r="84" customFormat="false" ht="13.5" hidden="false" customHeight="false" outlineLevel="0" collapsed="false">
      <c r="A84" s="347" t="s">
        <v>24</v>
      </c>
      <c r="B84" s="559"/>
      <c r="C84" s="349"/>
      <c r="D84" s="559"/>
      <c r="E84" s="349"/>
    </row>
    <row r="85" customFormat="false" ht="13.5" hidden="false" customHeight="false" outlineLevel="0" collapsed="false">
      <c r="A85" s="347" t="s">
        <v>54</v>
      </c>
      <c r="B85" s="559"/>
      <c r="C85" s="349" t="n">
        <v>207049</v>
      </c>
      <c r="D85" s="559"/>
      <c r="E85" s="349" t="n">
        <v>179858</v>
      </c>
    </row>
    <row r="86" customFormat="false" ht="13.5" hidden="false" customHeight="false" outlineLevel="0" collapsed="false">
      <c r="A86" s="347" t="s">
        <v>55</v>
      </c>
      <c r="B86" s="559"/>
      <c r="C86" s="349"/>
      <c r="D86" s="559"/>
      <c r="E86" s="349"/>
    </row>
    <row r="87" customFormat="false" ht="13.5" hidden="false" customHeight="false" outlineLevel="0" collapsed="false">
      <c r="A87" s="347" t="s">
        <v>59</v>
      </c>
      <c r="B87" s="559"/>
      <c r="C87" s="349" t="n">
        <v>-1015</v>
      </c>
      <c r="D87" s="559"/>
      <c r="E87" s="349" t="n">
        <v>-1015</v>
      </c>
    </row>
    <row r="88" customFormat="false" ht="13.5" hidden="false" customHeight="false" outlineLevel="0" collapsed="false">
      <c r="A88" s="347" t="s">
        <v>222</v>
      </c>
      <c r="B88" s="559"/>
      <c r="C88" s="560" t="s">
        <v>37</v>
      </c>
      <c r="D88" s="559"/>
      <c r="E88" s="349" t="n">
        <v>-53</v>
      </c>
    </row>
    <row r="89" customFormat="false" ht="13.5" hidden="false" customHeight="false" outlineLevel="0" collapsed="false">
      <c r="A89" s="347" t="s">
        <v>223</v>
      </c>
      <c r="B89" s="559"/>
      <c r="C89" s="349" t="n">
        <v>-9613</v>
      </c>
      <c r="D89" s="559"/>
      <c r="E89" s="349" t="n">
        <v>4101</v>
      </c>
    </row>
    <row r="90" customFormat="false" ht="13.5" hidden="false" customHeight="false" outlineLevel="0" collapsed="false">
      <c r="A90" s="347" t="s">
        <v>61</v>
      </c>
      <c r="B90" s="559"/>
      <c r="C90" s="349" t="n">
        <v>-18</v>
      </c>
      <c r="D90" s="559"/>
      <c r="E90" s="349" t="n">
        <v>-7</v>
      </c>
    </row>
    <row r="91" customFormat="false" ht="13.5" hidden="false" customHeight="false" outlineLevel="0" collapsed="false">
      <c r="A91" s="347" t="s">
        <v>62</v>
      </c>
      <c r="B91" s="559"/>
      <c r="C91" s="349" t="n">
        <v>7</v>
      </c>
      <c r="D91" s="559"/>
      <c r="E91" s="349" t="n">
        <v>1</v>
      </c>
    </row>
    <row r="92" customFormat="false" ht="13.5" hidden="false" customHeight="false" outlineLevel="0" collapsed="false">
      <c r="A92" s="347" t="s">
        <v>63</v>
      </c>
      <c r="B92" s="559"/>
      <c r="C92" s="349" t="n">
        <v>71</v>
      </c>
      <c r="D92" s="559"/>
      <c r="E92" s="349" t="n">
        <v>474</v>
      </c>
    </row>
    <row r="93" customFormat="false" ht="13.5" hidden="false" customHeight="false" outlineLevel="0" collapsed="false">
      <c r="A93" s="347" t="s">
        <v>56</v>
      </c>
      <c r="B93" s="559"/>
      <c r="C93" s="349" t="n">
        <v>-9024</v>
      </c>
      <c r="D93" s="559"/>
      <c r="E93" s="349" t="n">
        <v>11411</v>
      </c>
    </row>
    <row r="94" customFormat="false" ht="13.5" hidden="false" customHeight="false" outlineLevel="0" collapsed="false">
      <c r="A94" s="347" t="s">
        <v>57</v>
      </c>
      <c r="B94" s="559"/>
      <c r="C94" s="349" t="n">
        <v>-19591</v>
      </c>
      <c r="D94" s="559"/>
      <c r="E94" s="349" t="n">
        <v>14911</v>
      </c>
    </row>
    <row r="95" customFormat="false" ht="13.5" hidden="false" customHeight="false" outlineLevel="0" collapsed="false">
      <c r="A95" s="347" t="s">
        <v>58</v>
      </c>
      <c r="B95" s="559"/>
      <c r="C95" s="349" t="n">
        <v>187457</v>
      </c>
      <c r="D95" s="559"/>
      <c r="E95" s="349" t="n">
        <v>19477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61" width="43.75"/>
    <col collapsed="false" customWidth="true" hidden="false" outlineLevel="0" max="2" min="2" style="561" width="4.12"/>
    <col collapsed="false" customWidth="true" hidden="false" outlineLevel="0" max="3" min="3" style="561" width="21.87"/>
    <col collapsed="false" customWidth="true" hidden="false" outlineLevel="0" max="4" min="4" style="561" width="4.12"/>
    <col collapsed="false" customWidth="true" hidden="false" outlineLevel="0" max="5" min="5" style="562" width="21.87"/>
    <col collapsed="false" customWidth="true" hidden="false" outlineLevel="0" max="6" min="6" style="562" width="4.12"/>
    <col collapsed="false" customWidth="false" hidden="false" outlineLevel="0" max="257" min="7" style="562" width="9.36"/>
  </cols>
  <sheetData>
    <row r="4" customFormat="false" ht="13.5" hidden="false" customHeight="true" outlineLevel="0" collapsed="false">
      <c r="A4" s="563" t="s">
        <v>166</v>
      </c>
    </row>
    <row r="5" customFormat="false" ht="11.25" hidden="false" customHeight="true" outlineLevel="0" collapsed="false">
      <c r="E5" s="564" t="s">
        <v>29</v>
      </c>
    </row>
    <row r="6" customFormat="false" ht="49.5" hidden="false" customHeight="true" outlineLevel="0" collapsed="false">
      <c r="A6" s="565"/>
      <c r="B6" s="566"/>
      <c r="C6" s="38" t="s">
        <v>224</v>
      </c>
      <c r="D6" s="566"/>
      <c r="E6" s="38" t="s">
        <v>72</v>
      </c>
      <c r="F6" s="566"/>
    </row>
    <row r="7" customFormat="false" ht="11.25" hidden="false" customHeight="true" outlineLevel="0" collapsed="false">
      <c r="A7" s="567" t="s">
        <v>22</v>
      </c>
      <c r="B7" s="568"/>
      <c r="C7" s="568"/>
      <c r="D7" s="568"/>
      <c r="E7" s="568"/>
      <c r="F7" s="568"/>
    </row>
    <row r="8" customFormat="false" ht="11.25" hidden="false" customHeight="true" outlineLevel="0" collapsed="false">
      <c r="A8" s="567" t="s">
        <v>33</v>
      </c>
      <c r="B8" s="568"/>
      <c r="C8" s="568"/>
      <c r="D8" s="568"/>
      <c r="E8" s="568"/>
      <c r="F8" s="568"/>
    </row>
    <row r="9" customFormat="false" ht="11.25" hidden="false" customHeight="true" outlineLevel="0" collapsed="false">
      <c r="A9" s="567" t="s">
        <v>34</v>
      </c>
      <c r="B9" s="568"/>
      <c r="C9" s="569" t="n">
        <v>17965</v>
      </c>
      <c r="D9" s="568"/>
      <c r="E9" s="569" t="n">
        <v>17965</v>
      </c>
      <c r="F9" s="568"/>
    </row>
    <row r="10" customFormat="false" ht="11.25" hidden="false" customHeight="true" outlineLevel="0" collapsed="false">
      <c r="A10" s="567" t="s">
        <v>35</v>
      </c>
      <c r="B10" s="568"/>
      <c r="C10" s="568"/>
      <c r="D10" s="568"/>
      <c r="E10" s="568"/>
      <c r="F10" s="568"/>
    </row>
    <row r="11" customFormat="false" ht="11.25" hidden="false" customHeight="true" outlineLevel="0" collapsed="false">
      <c r="A11" s="567" t="s">
        <v>36</v>
      </c>
      <c r="B11" s="568"/>
      <c r="C11" s="569" t="s">
        <v>73</v>
      </c>
      <c r="D11" s="568"/>
      <c r="E11" s="569" t="s">
        <v>73</v>
      </c>
      <c r="F11" s="568"/>
    </row>
    <row r="12" customFormat="false" ht="11.25" hidden="false" customHeight="true" outlineLevel="0" collapsed="false">
      <c r="A12" s="567" t="s">
        <v>38</v>
      </c>
      <c r="B12" s="568"/>
      <c r="C12" s="570" t="n">
        <v>17965</v>
      </c>
      <c r="D12" s="568"/>
      <c r="E12" s="570" t="n">
        <v>17965</v>
      </c>
      <c r="F12" s="568"/>
    </row>
    <row r="13" customFormat="false" ht="11.25" hidden="false" customHeight="true" outlineLevel="0" collapsed="false">
      <c r="A13" s="567" t="s">
        <v>39</v>
      </c>
      <c r="B13" s="568"/>
      <c r="C13" s="568"/>
      <c r="D13" s="568"/>
      <c r="E13" s="568"/>
      <c r="F13" s="568"/>
    </row>
    <row r="14" customFormat="false" ht="11.25" hidden="false" customHeight="true" outlineLevel="0" collapsed="false">
      <c r="A14" s="567" t="s">
        <v>34</v>
      </c>
      <c r="B14" s="568"/>
      <c r="C14" s="569" t="n">
        <v>2630</v>
      </c>
      <c r="D14" s="568"/>
      <c r="E14" s="569" t="n">
        <v>2630</v>
      </c>
      <c r="F14" s="568"/>
    </row>
    <row r="15" customFormat="false" ht="11.25" hidden="false" customHeight="true" outlineLevel="0" collapsed="false">
      <c r="A15" s="567" t="s">
        <v>35</v>
      </c>
      <c r="B15" s="568"/>
      <c r="C15" s="568"/>
      <c r="D15" s="568"/>
      <c r="E15" s="568"/>
      <c r="F15" s="568"/>
    </row>
    <row r="16" customFormat="false" ht="11.25" hidden="false" customHeight="true" outlineLevel="0" collapsed="false">
      <c r="A16" s="567" t="s">
        <v>36</v>
      </c>
      <c r="B16" s="568"/>
      <c r="C16" s="570" t="s">
        <v>73</v>
      </c>
      <c r="D16" s="568"/>
      <c r="E16" s="570" t="s">
        <v>73</v>
      </c>
      <c r="F16" s="568"/>
    </row>
    <row r="17" customFormat="false" ht="11.25" hidden="false" customHeight="true" outlineLevel="0" collapsed="false">
      <c r="A17" s="567" t="s">
        <v>38</v>
      </c>
      <c r="B17" s="568"/>
      <c r="C17" s="570" t="n">
        <v>2630</v>
      </c>
      <c r="D17" s="568"/>
      <c r="E17" s="570" t="n">
        <v>2630</v>
      </c>
      <c r="F17" s="568"/>
    </row>
    <row r="18" customFormat="false" ht="11.25" hidden="false" customHeight="true" outlineLevel="0" collapsed="false">
      <c r="A18" s="567" t="s">
        <v>40</v>
      </c>
      <c r="B18" s="568"/>
      <c r="C18" s="568"/>
      <c r="D18" s="568"/>
      <c r="E18" s="568"/>
      <c r="F18" s="568"/>
    </row>
    <row r="19" customFormat="false" ht="11.25" hidden="false" customHeight="true" outlineLevel="0" collapsed="false">
      <c r="A19" s="567" t="s">
        <v>34</v>
      </c>
      <c r="B19" s="568"/>
      <c r="C19" s="569" t="n">
        <v>68476</v>
      </c>
      <c r="D19" s="568"/>
      <c r="E19" s="569" t="n">
        <v>59459</v>
      </c>
      <c r="F19" s="568"/>
    </row>
    <row r="20" customFormat="false" ht="11.25" hidden="false" customHeight="true" outlineLevel="0" collapsed="false">
      <c r="A20" s="567" t="s">
        <v>35</v>
      </c>
      <c r="B20" s="568"/>
      <c r="C20" s="568"/>
      <c r="D20" s="568"/>
      <c r="E20" s="568"/>
      <c r="F20" s="568"/>
    </row>
    <row r="21" customFormat="false" ht="11.25" hidden="false" customHeight="true" outlineLevel="0" collapsed="false">
      <c r="A21" s="567" t="s">
        <v>41</v>
      </c>
      <c r="B21" s="568"/>
      <c r="C21" s="569" t="n">
        <v>-608</v>
      </c>
      <c r="D21" s="568"/>
      <c r="E21" s="569" t="n">
        <v>-608</v>
      </c>
      <c r="F21" s="568"/>
    </row>
    <row r="22" customFormat="false" ht="11.25" hidden="false" customHeight="true" outlineLevel="0" collapsed="false">
      <c r="A22" s="567" t="s">
        <v>44</v>
      </c>
      <c r="B22" s="568"/>
      <c r="C22" s="569" t="n">
        <v>50</v>
      </c>
      <c r="D22" s="568"/>
      <c r="E22" s="569" t="n">
        <v>20</v>
      </c>
      <c r="F22" s="568"/>
    </row>
    <row r="23" customFormat="false" ht="11.25" hidden="false" customHeight="true" outlineLevel="0" collapsed="false">
      <c r="A23" s="567" t="s">
        <v>221</v>
      </c>
      <c r="B23" s="568"/>
      <c r="C23" s="569" t="n">
        <v>-1506</v>
      </c>
      <c r="D23" s="568"/>
      <c r="E23" s="569" t="n">
        <v>3360</v>
      </c>
      <c r="F23" s="568"/>
    </row>
    <row r="24" customFormat="false" ht="11.25" hidden="false" customHeight="true" outlineLevel="0" collapsed="false">
      <c r="A24" s="567" t="s">
        <v>43</v>
      </c>
      <c r="B24" s="568"/>
      <c r="C24" s="569" t="n">
        <v>-0.1</v>
      </c>
      <c r="D24" s="568"/>
      <c r="E24" s="569" t="n">
        <v>-1</v>
      </c>
      <c r="F24" s="568"/>
    </row>
    <row r="25" customFormat="false" ht="11.25" hidden="false" customHeight="true" outlineLevel="0" collapsed="false">
      <c r="A25" s="567" t="s">
        <v>36</v>
      </c>
      <c r="B25" s="568"/>
      <c r="C25" s="570" t="n">
        <v>-2064</v>
      </c>
      <c r="D25" s="568"/>
      <c r="E25" s="570" t="n">
        <v>2771</v>
      </c>
      <c r="F25" s="568"/>
    </row>
    <row r="26" customFormat="false" ht="11.25" hidden="false" customHeight="true" outlineLevel="0" collapsed="false">
      <c r="A26" s="567" t="s">
        <v>38</v>
      </c>
      <c r="B26" s="568"/>
      <c r="C26" s="570" t="n">
        <v>66412</v>
      </c>
      <c r="D26" s="568"/>
      <c r="E26" s="570" t="n">
        <v>62230</v>
      </c>
      <c r="F26" s="568"/>
    </row>
    <row r="27" customFormat="false" ht="11.25" hidden="false" customHeight="true" outlineLevel="0" collapsed="false">
      <c r="A27" s="567" t="s">
        <v>45</v>
      </c>
      <c r="B27" s="568"/>
      <c r="C27" s="568"/>
      <c r="D27" s="568"/>
      <c r="E27" s="568"/>
      <c r="F27" s="568"/>
    </row>
    <row r="28" customFormat="false" ht="11.25" hidden="false" customHeight="true" outlineLevel="0" collapsed="false">
      <c r="A28" s="567" t="s">
        <v>34</v>
      </c>
      <c r="B28" s="568"/>
      <c r="C28" s="569" t="n">
        <v>-26</v>
      </c>
      <c r="D28" s="568"/>
      <c r="E28" s="569" t="n">
        <v>-57</v>
      </c>
      <c r="F28" s="568"/>
    </row>
    <row r="29" customFormat="false" ht="11.25" hidden="false" customHeight="true" outlineLevel="0" collapsed="false">
      <c r="A29" s="567" t="s">
        <v>35</v>
      </c>
      <c r="B29" s="568"/>
      <c r="C29" s="568"/>
      <c r="D29" s="568"/>
      <c r="E29" s="568"/>
      <c r="F29" s="568"/>
    </row>
    <row r="30" customFormat="false" ht="11.25" hidden="false" customHeight="true" outlineLevel="0" collapsed="false">
      <c r="A30" s="567" t="s">
        <v>46</v>
      </c>
      <c r="B30" s="568"/>
      <c r="C30" s="569" t="n">
        <v>-44</v>
      </c>
      <c r="D30" s="568"/>
      <c r="E30" s="569" t="n">
        <v>-40</v>
      </c>
      <c r="F30" s="568"/>
    </row>
    <row r="31" customFormat="false" ht="11.25" hidden="false" customHeight="true" outlineLevel="0" collapsed="false">
      <c r="A31" s="567" t="s">
        <v>43</v>
      </c>
      <c r="B31" s="568"/>
      <c r="C31" s="569" t="n">
        <v>11</v>
      </c>
      <c r="D31" s="568"/>
      <c r="E31" s="569" t="n">
        <v>41</v>
      </c>
      <c r="F31" s="568"/>
    </row>
    <row r="32" customFormat="false" ht="11.25" hidden="false" customHeight="true" outlineLevel="0" collapsed="false">
      <c r="A32" s="567" t="s">
        <v>36</v>
      </c>
      <c r="B32" s="568"/>
      <c r="C32" s="570" t="n">
        <v>-33</v>
      </c>
      <c r="D32" s="568"/>
      <c r="E32" s="570" t="n">
        <v>1</v>
      </c>
      <c r="F32" s="568"/>
    </row>
    <row r="33" customFormat="false" ht="11.25" hidden="false" customHeight="true" outlineLevel="0" collapsed="false">
      <c r="A33" s="567" t="s">
        <v>38</v>
      </c>
      <c r="B33" s="568"/>
      <c r="C33" s="570" t="n">
        <v>-59</v>
      </c>
      <c r="D33" s="568"/>
      <c r="E33" s="570" t="n">
        <v>-56</v>
      </c>
      <c r="F33" s="568"/>
    </row>
    <row r="34" customFormat="false" ht="11.25" hidden="false" customHeight="true" outlineLevel="0" collapsed="false">
      <c r="A34" s="567" t="s">
        <v>47</v>
      </c>
      <c r="B34" s="568"/>
      <c r="C34" s="568"/>
      <c r="D34" s="568"/>
      <c r="E34" s="568"/>
      <c r="F34" s="568"/>
    </row>
    <row r="35" customFormat="false" ht="11.25" hidden="false" customHeight="true" outlineLevel="0" collapsed="false">
      <c r="A35" s="567" t="s">
        <v>34</v>
      </c>
      <c r="B35" s="568"/>
      <c r="C35" s="569" t="n">
        <v>89046</v>
      </c>
      <c r="D35" s="568"/>
      <c r="E35" s="569" t="n">
        <v>79997</v>
      </c>
      <c r="F35" s="568"/>
    </row>
    <row r="36" customFormat="false" ht="11.25" hidden="false" customHeight="true" outlineLevel="0" collapsed="false">
      <c r="A36" s="567" t="s">
        <v>35</v>
      </c>
      <c r="B36" s="568"/>
      <c r="C36" s="568"/>
      <c r="D36" s="568"/>
      <c r="E36" s="568"/>
      <c r="F36" s="568"/>
    </row>
    <row r="37" customFormat="false" ht="11.25" hidden="false" customHeight="true" outlineLevel="0" collapsed="false">
      <c r="A37" s="567" t="s">
        <v>41</v>
      </c>
      <c r="B37" s="568"/>
      <c r="C37" s="569" t="n">
        <v>-608</v>
      </c>
      <c r="D37" s="568"/>
      <c r="E37" s="569" t="n">
        <v>-608</v>
      </c>
      <c r="F37" s="568"/>
    </row>
    <row r="38" customFormat="false" ht="11.25" hidden="false" customHeight="true" outlineLevel="0" collapsed="false">
      <c r="A38" s="567" t="s">
        <v>44</v>
      </c>
      <c r="B38" s="568"/>
      <c r="C38" s="569" t="n">
        <v>50</v>
      </c>
      <c r="D38" s="568"/>
      <c r="E38" s="569" t="n">
        <v>20</v>
      </c>
      <c r="F38" s="568"/>
    </row>
    <row r="39" customFormat="false" ht="11.25" hidden="false" customHeight="true" outlineLevel="0" collapsed="false">
      <c r="A39" s="567" t="s">
        <v>221</v>
      </c>
      <c r="B39" s="568"/>
      <c r="C39" s="569" t="n">
        <v>-1506</v>
      </c>
      <c r="D39" s="568"/>
      <c r="E39" s="569" t="n">
        <v>3360</v>
      </c>
      <c r="F39" s="568"/>
    </row>
    <row r="40" customFormat="false" ht="11.25" hidden="false" customHeight="true" outlineLevel="0" collapsed="false">
      <c r="A40" s="567" t="s">
        <v>46</v>
      </c>
      <c r="B40" s="568"/>
      <c r="C40" s="569" t="n">
        <v>-44</v>
      </c>
      <c r="D40" s="568"/>
      <c r="E40" s="569" t="n">
        <v>-40</v>
      </c>
      <c r="F40" s="568"/>
    </row>
    <row r="41" customFormat="false" ht="11.25" hidden="false" customHeight="true" outlineLevel="0" collapsed="false">
      <c r="A41" s="567" t="s">
        <v>43</v>
      </c>
      <c r="B41" s="568"/>
      <c r="C41" s="569" t="n">
        <v>10</v>
      </c>
      <c r="D41" s="568"/>
      <c r="E41" s="569" t="n">
        <v>40</v>
      </c>
      <c r="F41" s="568"/>
    </row>
    <row r="42" customFormat="false" ht="11.25" hidden="false" customHeight="true" outlineLevel="0" collapsed="false">
      <c r="A42" s="567" t="s">
        <v>36</v>
      </c>
      <c r="B42" s="568"/>
      <c r="C42" s="570" t="n">
        <v>-2097</v>
      </c>
      <c r="D42" s="568"/>
      <c r="E42" s="570" t="n">
        <v>2773</v>
      </c>
      <c r="F42" s="568"/>
    </row>
    <row r="43" customFormat="false" ht="11.25" hidden="false" customHeight="true" outlineLevel="0" collapsed="false">
      <c r="A43" s="567" t="s">
        <v>38</v>
      </c>
      <c r="B43" s="568"/>
      <c r="C43" s="570" t="n">
        <v>86948</v>
      </c>
      <c r="D43" s="568"/>
      <c r="E43" s="570" t="n">
        <v>82770</v>
      </c>
      <c r="F43" s="568"/>
    </row>
    <row r="44" customFormat="false" ht="11.25" hidden="false" customHeight="true" outlineLevel="0" collapsed="false">
      <c r="A44" s="567" t="s">
        <v>23</v>
      </c>
      <c r="B44" s="568"/>
      <c r="C44" s="568"/>
      <c r="D44" s="568"/>
      <c r="E44" s="568"/>
      <c r="F44" s="568"/>
    </row>
    <row r="45" customFormat="false" ht="11.25" hidden="false" customHeight="true" outlineLevel="0" collapsed="false">
      <c r="A45" s="567" t="s">
        <v>48</v>
      </c>
      <c r="B45" s="568"/>
      <c r="C45" s="568"/>
      <c r="D45" s="568"/>
      <c r="E45" s="568"/>
      <c r="F45" s="568"/>
    </row>
    <row r="46" customFormat="false" ht="11.25" hidden="false" customHeight="true" outlineLevel="0" collapsed="false">
      <c r="A46" s="567" t="s">
        <v>34</v>
      </c>
      <c r="B46" s="568"/>
      <c r="C46" s="569" t="n">
        <v>1454</v>
      </c>
      <c r="D46" s="568"/>
      <c r="E46" s="569" t="n">
        <v>48</v>
      </c>
      <c r="F46" s="568"/>
    </row>
    <row r="47" customFormat="false" ht="11.25" hidden="false" customHeight="true" outlineLevel="0" collapsed="false">
      <c r="A47" s="567" t="s">
        <v>35</v>
      </c>
      <c r="B47" s="568"/>
      <c r="C47" s="568"/>
      <c r="D47" s="568"/>
      <c r="E47" s="568"/>
      <c r="F47" s="568"/>
    </row>
    <row r="48" customFormat="false" ht="11.25" hidden="false" customHeight="true" outlineLevel="0" collapsed="false">
      <c r="A48" s="567" t="s">
        <v>49</v>
      </c>
      <c r="B48" s="568"/>
      <c r="C48" s="569" t="n">
        <v>-2829</v>
      </c>
      <c r="D48" s="568"/>
      <c r="E48" s="569" t="n">
        <v>3847</v>
      </c>
      <c r="F48" s="568"/>
    </row>
    <row r="49" customFormat="false" ht="11.25" hidden="false" customHeight="true" outlineLevel="0" collapsed="false">
      <c r="A49" s="567" t="s">
        <v>36</v>
      </c>
      <c r="B49" s="568"/>
      <c r="C49" s="570" t="n">
        <v>-2829</v>
      </c>
      <c r="D49" s="568"/>
      <c r="E49" s="570" t="n">
        <v>3847</v>
      </c>
      <c r="F49" s="568"/>
    </row>
    <row r="50" customFormat="false" ht="11.25" hidden="false" customHeight="true" outlineLevel="0" collapsed="false">
      <c r="A50" s="567" t="s">
        <v>38</v>
      </c>
      <c r="B50" s="568"/>
      <c r="C50" s="570" t="n">
        <v>-1374</v>
      </c>
      <c r="D50" s="568"/>
      <c r="E50" s="570" t="n">
        <v>3895</v>
      </c>
      <c r="F50" s="568"/>
    </row>
    <row r="51" customFormat="false" ht="11.25" hidden="false" customHeight="true" outlineLevel="0" collapsed="false">
      <c r="A51" s="567" t="s">
        <v>50</v>
      </c>
      <c r="B51" s="568"/>
      <c r="C51" s="568"/>
      <c r="D51" s="568"/>
      <c r="E51" s="568"/>
      <c r="F51" s="568"/>
    </row>
    <row r="52" customFormat="false" ht="11.25" hidden="false" customHeight="true" outlineLevel="0" collapsed="false">
      <c r="A52" s="567" t="s">
        <v>34</v>
      </c>
      <c r="B52" s="568"/>
      <c r="C52" s="569" t="n">
        <v>-0.1</v>
      </c>
      <c r="D52" s="568"/>
      <c r="E52" s="569" t="n">
        <v>-0.1</v>
      </c>
      <c r="F52" s="568"/>
    </row>
    <row r="53" customFormat="false" ht="11.25" hidden="false" customHeight="true" outlineLevel="0" collapsed="false">
      <c r="A53" s="567" t="s">
        <v>35</v>
      </c>
      <c r="B53" s="568"/>
      <c r="C53" s="568"/>
      <c r="D53" s="568"/>
      <c r="E53" s="568"/>
      <c r="F53" s="568"/>
    </row>
    <row r="54" customFormat="false" ht="11.25" hidden="false" customHeight="true" outlineLevel="0" collapsed="false">
      <c r="A54" s="567" t="s">
        <v>49</v>
      </c>
      <c r="B54" s="568"/>
      <c r="C54" s="569" t="n">
        <v>0</v>
      </c>
      <c r="D54" s="568"/>
      <c r="E54" s="569" t="n">
        <v>0</v>
      </c>
      <c r="F54" s="568"/>
    </row>
    <row r="55" customFormat="false" ht="11.25" hidden="false" customHeight="true" outlineLevel="0" collapsed="false">
      <c r="A55" s="567" t="s">
        <v>36</v>
      </c>
      <c r="B55" s="568"/>
      <c r="C55" s="570" t="n">
        <v>0</v>
      </c>
      <c r="D55" s="568"/>
      <c r="E55" s="570" t="n">
        <v>0</v>
      </c>
      <c r="F55" s="568"/>
    </row>
    <row r="56" customFormat="false" ht="11.25" hidden="false" customHeight="true" outlineLevel="0" collapsed="false">
      <c r="A56" s="567" t="s">
        <v>38</v>
      </c>
      <c r="B56" s="568"/>
      <c r="C56" s="570" t="n">
        <v>0</v>
      </c>
      <c r="D56" s="568"/>
      <c r="E56" s="570" t="n">
        <v>-0.1</v>
      </c>
      <c r="F56" s="568"/>
    </row>
    <row r="57" customFormat="false" ht="11.25" hidden="false" customHeight="true" outlineLevel="0" collapsed="false">
      <c r="A57" s="567" t="s">
        <v>51</v>
      </c>
      <c r="B57" s="568"/>
      <c r="C57" s="568"/>
      <c r="D57" s="568"/>
      <c r="E57" s="568"/>
      <c r="F57" s="568"/>
    </row>
    <row r="58" customFormat="false" ht="11.25" hidden="false" customHeight="true" outlineLevel="0" collapsed="false">
      <c r="A58" s="567" t="s">
        <v>34</v>
      </c>
      <c r="B58" s="568"/>
      <c r="C58" s="569" t="n">
        <v>5929</v>
      </c>
      <c r="D58" s="568"/>
      <c r="E58" s="569" t="n">
        <v>5834</v>
      </c>
      <c r="F58" s="568"/>
    </row>
    <row r="59" customFormat="false" ht="11.25" hidden="false" customHeight="true" outlineLevel="0" collapsed="false">
      <c r="A59" s="567" t="s">
        <v>35</v>
      </c>
      <c r="B59" s="568"/>
      <c r="C59" s="568"/>
      <c r="D59" s="568"/>
      <c r="E59" s="568"/>
      <c r="F59" s="568"/>
    </row>
    <row r="60" customFormat="false" ht="11.25" hidden="false" customHeight="true" outlineLevel="0" collapsed="false">
      <c r="A60" s="567" t="s">
        <v>49</v>
      </c>
      <c r="B60" s="568"/>
      <c r="C60" s="569" t="n">
        <v>-50</v>
      </c>
      <c r="D60" s="568"/>
      <c r="E60" s="569" t="n">
        <v>-20</v>
      </c>
      <c r="F60" s="568"/>
    </row>
    <row r="61" customFormat="false" ht="11.25" hidden="false" customHeight="true" outlineLevel="0" collapsed="false">
      <c r="A61" s="567" t="s">
        <v>36</v>
      </c>
      <c r="B61" s="568"/>
      <c r="C61" s="570" t="n">
        <v>-50</v>
      </c>
      <c r="D61" s="568"/>
      <c r="E61" s="570" t="n">
        <v>-20</v>
      </c>
      <c r="F61" s="568"/>
    </row>
    <row r="62" customFormat="false" ht="11.25" hidden="false" customHeight="true" outlineLevel="0" collapsed="false">
      <c r="A62" s="567" t="s">
        <v>38</v>
      </c>
      <c r="B62" s="568"/>
      <c r="C62" s="570" t="n">
        <v>5878</v>
      </c>
      <c r="D62" s="568"/>
      <c r="E62" s="570" t="n">
        <v>5813</v>
      </c>
      <c r="F62" s="568"/>
    </row>
    <row r="63" customFormat="false" ht="11.25" hidden="false" customHeight="true" outlineLevel="0" collapsed="false">
      <c r="A63" s="567" t="s">
        <v>52</v>
      </c>
      <c r="B63" s="568"/>
      <c r="C63" s="568"/>
      <c r="D63" s="568"/>
      <c r="E63" s="568"/>
      <c r="F63" s="568"/>
    </row>
    <row r="64" customFormat="false" ht="11.25" hidden="false" customHeight="true" outlineLevel="0" collapsed="false">
      <c r="A64" s="567" t="s">
        <v>34</v>
      </c>
      <c r="B64" s="568"/>
      <c r="C64" s="569" t="n">
        <v>7383</v>
      </c>
      <c r="D64" s="568"/>
      <c r="E64" s="569" t="n">
        <v>5883</v>
      </c>
      <c r="F64" s="568"/>
    </row>
    <row r="65" customFormat="false" ht="11.25" hidden="false" customHeight="true" outlineLevel="0" collapsed="false">
      <c r="A65" s="567" t="s">
        <v>35</v>
      </c>
      <c r="B65" s="568"/>
      <c r="C65" s="568"/>
      <c r="D65" s="568"/>
      <c r="E65" s="568"/>
      <c r="F65" s="568"/>
    </row>
    <row r="66" customFormat="false" ht="11.25" hidden="false" customHeight="true" outlineLevel="0" collapsed="false">
      <c r="A66" s="567" t="s">
        <v>49</v>
      </c>
      <c r="B66" s="568"/>
      <c r="C66" s="569" t="n">
        <v>-2879</v>
      </c>
      <c r="D66" s="568"/>
      <c r="E66" s="569" t="n">
        <v>3826</v>
      </c>
      <c r="F66" s="568"/>
    </row>
    <row r="67" customFormat="false" ht="11.25" hidden="false" customHeight="true" outlineLevel="0" collapsed="false">
      <c r="A67" s="567" t="s">
        <v>36</v>
      </c>
      <c r="B67" s="568"/>
      <c r="C67" s="570" t="n">
        <v>-2879</v>
      </c>
      <c r="D67" s="568"/>
      <c r="E67" s="570" t="n">
        <v>3826</v>
      </c>
      <c r="F67" s="568"/>
    </row>
    <row r="68" customFormat="false" ht="11.25" hidden="false" customHeight="true" outlineLevel="0" collapsed="false">
      <c r="A68" s="567" t="s">
        <v>38</v>
      </c>
      <c r="B68" s="568"/>
      <c r="C68" s="570" t="n">
        <v>4504</v>
      </c>
      <c r="D68" s="568"/>
      <c r="E68" s="570" t="n">
        <v>9709</v>
      </c>
      <c r="F68" s="568"/>
    </row>
    <row r="69" customFormat="false" ht="11.25" hidden="false" customHeight="true" outlineLevel="0" collapsed="false">
      <c r="A69" s="567" t="s">
        <v>53</v>
      </c>
      <c r="B69" s="568"/>
      <c r="C69" s="568"/>
      <c r="D69" s="568"/>
      <c r="E69" s="568"/>
      <c r="F69" s="568"/>
    </row>
    <row r="70" customFormat="false" ht="11.25" hidden="false" customHeight="true" outlineLevel="0" collapsed="false">
      <c r="A70" s="567" t="s">
        <v>54</v>
      </c>
      <c r="B70" s="568"/>
      <c r="C70" s="569" t="n">
        <v>14191</v>
      </c>
      <c r="D70" s="568"/>
      <c r="E70" s="569" t="n">
        <v>14112</v>
      </c>
      <c r="F70" s="568"/>
    </row>
    <row r="71" customFormat="false" ht="11.25" hidden="false" customHeight="true" outlineLevel="0" collapsed="false">
      <c r="A71" s="567" t="s">
        <v>55</v>
      </c>
      <c r="B71" s="568"/>
      <c r="C71" s="568"/>
      <c r="D71" s="568"/>
      <c r="E71" s="568"/>
      <c r="F71" s="568"/>
    </row>
    <row r="72" customFormat="false" ht="11.25" hidden="false" customHeight="true" outlineLevel="0" collapsed="false">
      <c r="A72" s="567" t="s">
        <v>56</v>
      </c>
      <c r="B72" s="568"/>
      <c r="C72" s="569" t="n">
        <v>43</v>
      </c>
      <c r="D72" s="568"/>
      <c r="E72" s="569" t="n">
        <v>-31</v>
      </c>
      <c r="F72" s="568"/>
    </row>
    <row r="73" customFormat="false" ht="11.25" hidden="false" customHeight="true" outlineLevel="0" collapsed="false">
      <c r="A73" s="567" t="s">
        <v>57</v>
      </c>
      <c r="B73" s="568"/>
      <c r="C73" s="570" t="n">
        <v>43</v>
      </c>
      <c r="D73" s="568"/>
      <c r="E73" s="570" t="n">
        <v>-31</v>
      </c>
      <c r="F73" s="568"/>
    </row>
    <row r="74" customFormat="false" ht="11.25" hidden="false" customHeight="true" outlineLevel="0" collapsed="false">
      <c r="A74" s="567" t="s">
        <v>58</v>
      </c>
      <c r="B74" s="568"/>
      <c r="C74" s="570" t="n">
        <v>14234</v>
      </c>
      <c r="D74" s="568"/>
      <c r="E74" s="570" t="n">
        <v>14081</v>
      </c>
      <c r="F74" s="568"/>
    </row>
    <row r="75" customFormat="false" ht="11.25" hidden="false" customHeight="true" outlineLevel="0" collapsed="false">
      <c r="A75" s="567" t="s">
        <v>24</v>
      </c>
      <c r="B75" s="568"/>
      <c r="C75" s="568"/>
      <c r="D75" s="568"/>
      <c r="E75" s="568"/>
      <c r="F75" s="568"/>
    </row>
    <row r="76" customFormat="false" ht="11.25" hidden="false" customHeight="true" outlineLevel="0" collapsed="false">
      <c r="A76" s="567" t="s">
        <v>54</v>
      </c>
      <c r="B76" s="568"/>
      <c r="C76" s="569" t="n">
        <v>110621</v>
      </c>
      <c r="D76" s="568"/>
      <c r="E76" s="569" t="n">
        <v>99992</v>
      </c>
      <c r="F76" s="568"/>
    </row>
    <row r="77" customFormat="false" ht="11.25" hidden="false" customHeight="true" outlineLevel="0" collapsed="false">
      <c r="A77" s="567" t="s">
        <v>55</v>
      </c>
      <c r="B77" s="568"/>
      <c r="C77" s="568"/>
      <c r="D77" s="568"/>
      <c r="E77" s="568"/>
      <c r="F77" s="568"/>
    </row>
    <row r="78" customFormat="false" ht="11.25" hidden="false" customHeight="true" outlineLevel="0" collapsed="false">
      <c r="A78" s="567" t="s">
        <v>59</v>
      </c>
      <c r="B78" s="568"/>
      <c r="C78" s="569" t="n">
        <v>-608</v>
      </c>
      <c r="D78" s="568"/>
      <c r="E78" s="569" t="n">
        <v>-608</v>
      </c>
      <c r="F78" s="568"/>
    </row>
    <row r="79" customFormat="false" ht="11.25" hidden="false" customHeight="true" outlineLevel="0" collapsed="false">
      <c r="A79" s="567" t="s">
        <v>63</v>
      </c>
      <c r="B79" s="568"/>
      <c r="C79" s="569" t="n">
        <v>50</v>
      </c>
      <c r="D79" s="568"/>
      <c r="E79" s="569" t="n">
        <v>20</v>
      </c>
      <c r="F79" s="568"/>
    </row>
    <row r="80" customFormat="false" ht="11.25" hidden="false" customHeight="true" outlineLevel="0" collapsed="false">
      <c r="A80" s="567" t="s">
        <v>223</v>
      </c>
      <c r="B80" s="568"/>
      <c r="C80" s="569" t="n">
        <v>-1506</v>
      </c>
      <c r="D80" s="568"/>
      <c r="E80" s="569" t="n">
        <v>3360</v>
      </c>
      <c r="F80" s="568"/>
    </row>
    <row r="81" customFormat="false" ht="11.25" hidden="false" customHeight="true" outlineLevel="0" collapsed="false">
      <c r="A81" s="567" t="s">
        <v>61</v>
      </c>
      <c r="B81" s="568"/>
      <c r="C81" s="569" t="n">
        <v>-44</v>
      </c>
      <c r="D81" s="568"/>
      <c r="E81" s="569" t="n">
        <v>-40</v>
      </c>
      <c r="F81" s="568"/>
    </row>
    <row r="82" customFormat="false" ht="11.25" hidden="false" customHeight="true" outlineLevel="0" collapsed="false">
      <c r="A82" s="567" t="s">
        <v>62</v>
      </c>
      <c r="B82" s="568"/>
      <c r="C82" s="569" t="n">
        <v>10</v>
      </c>
      <c r="D82" s="568"/>
      <c r="E82" s="569" t="n">
        <v>40</v>
      </c>
      <c r="F82" s="568"/>
    </row>
    <row r="83" customFormat="false" ht="11.25" hidden="false" customHeight="true" outlineLevel="0" collapsed="false">
      <c r="A83" s="567" t="s">
        <v>56</v>
      </c>
      <c r="B83" s="568"/>
      <c r="C83" s="569" t="n">
        <v>-2836</v>
      </c>
      <c r="D83" s="568"/>
      <c r="E83" s="569" t="n">
        <v>3794</v>
      </c>
      <c r="F83" s="568"/>
    </row>
    <row r="84" customFormat="false" ht="11.25" hidden="false" customHeight="true" outlineLevel="0" collapsed="false">
      <c r="A84" s="567" t="s">
        <v>57</v>
      </c>
      <c r="B84" s="568"/>
      <c r="C84" s="570" t="n">
        <v>-4933</v>
      </c>
      <c r="D84" s="568"/>
      <c r="E84" s="570" t="n">
        <v>6568</v>
      </c>
      <c r="F84" s="568"/>
    </row>
    <row r="85" customFormat="false" ht="11.25" hidden="false" customHeight="true" outlineLevel="0" collapsed="false">
      <c r="A85" s="567" t="s">
        <v>58</v>
      </c>
      <c r="B85" s="568"/>
      <c r="C85" s="570" t="n">
        <v>105687</v>
      </c>
      <c r="D85" s="568"/>
      <c r="E85" s="570" t="n">
        <v>106560</v>
      </c>
      <c r="F85" s="56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571" width="2.25"/>
    <col collapsed="false" customWidth="true" hidden="false" outlineLevel="0" max="2" min="2" style="571" width="0.99"/>
    <col collapsed="false" customWidth="true" hidden="false" outlineLevel="0" max="3" min="3" style="572" width="2.25"/>
    <col collapsed="false" customWidth="true" hidden="false" outlineLevel="0" max="4" min="4" style="572" width="1.99"/>
    <col collapsed="false" customWidth="true" hidden="false" outlineLevel="0" max="5" min="5" style="572" width="2.12"/>
    <col collapsed="false" customWidth="true" hidden="false" outlineLevel="0" max="6" min="6" style="572" width="2.62"/>
    <col collapsed="false" customWidth="true" hidden="false" outlineLevel="0" max="7" min="7" style="572" width="2.49"/>
    <col collapsed="false" customWidth="true" hidden="false" outlineLevel="0" max="8" min="8" style="573" width="27.87"/>
    <col collapsed="false" customWidth="true" hidden="false" outlineLevel="0" max="9" min="9" style="574" width="14.87"/>
    <col collapsed="false" customWidth="true" hidden="false" outlineLevel="0" max="10" min="10" style="574" width="3.62"/>
    <col collapsed="false" customWidth="true" hidden="false" outlineLevel="0" max="11" min="11" style="572" width="1.36"/>
    <col collapsed="false" customWidth="true" hidden="false" outlineLevel="0" max="14" min="12" style="572" width="2.12"/>
    <col collapsed="false" customWidth="true" hidden="false" outlineLevel="0" max="15" min="15" style="573" width="35.75"/>
    <col collapsed="false" customWidth="true" hidden="false" outlineLevel="0" max="16" min="16" style="572" width="15.12"/>
    <col collapsed="false" customWidth="false" hidden="false" outlineLevel="0" max="19" min="17" style="572" width="11.99"/>
    <col collapsed="false" customWidth="false" hidden="false" outlineLevel="0" max="257" min="20" style="571" width="11.99"/>
  </cols>
  <sheetData>
    <row r="1" customFormat="false" ht="25.5" hidden="false" customHeight="true" outlineLevel="0" collapsed="false">
      <c r="C1" s="575" t="s">
        <v>2</v>
      </c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</row>
    <row r="2" customFormat="false" ht="25.5" hidden="false" customHeight="true" outlineLevel="0" collapsed="false"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</row>
    <row r="3" customFormat="false" ht="25.5" hidden="false" customHeight="true" outlineLevel="0" collapsed="false"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7"/>
      <c r="N3" s="577"/>
      <c r="O3" s="577"/>
      <c r="P3" s="578" t="s">
        <v>4</v>
      </c>
    </row>
    <row r="4" customFormat="false" ht="15.75" hidden="false" customHeight="true" outlineLevel="0" collapsed="false">
      <c r="C4" s="579" t="s">
        <v>66</v>
      </c>
      <c r="D4" s="579"/>
      <c r="E4" s="579"/>
      <c r="F4" s="579"/>
      <c r="G4" s="579"/>
      <c r="H4" s="579"/>
      <c r="I4" s="580" t="s">
        <v>225</v>
      </c>
      <c r="J4" s="581"/>
      <c r="L4" s="579" t="s">
        <v>66</v>
      </c>
      <c r="M4" s="579"/>
      <c r="N4" s="579"/>
      <c r="O4" s="579"/>
      <c r="P4" s="580" t="s">
        <v>225</v>
      </c>
    </row>
    <row r="5" customFormat="false" ht="15.75" hidden="false" customHeight="true" outlineLevel="0" collapsed="false">
      <c r="C5" s="579"/>
      <c r="D5" s="579"/>
      <c r="E5" s="579"/>
      <c r="F5" s="579"/>
      <c r="G5" s="579"/>
      <c r="H5" s="579"/>
      <c r="I5" s="582" t="s">
        <v>226</v>
      </c>
      <c r="J5" s="583"/>
      <c r="L5" s="579"/>
      <c r="M5" s="579"/>
      <c r="N5" s="579"/>
      <c r="O5" s="579"/>
      <c r="P5" s="582" t="s">
        <v>226</v>
      </c>
    </row>
    <row r="6" customFormat="false" ht="17.25" hidden="false" customHeight="true" outlineLevel="0" collapsed="false">
      <c r="C6" s="584" t="s">
        <v>22</v>
      </c>
      <c r="D6" s="585"/>
      <c r="E6" s="585"/>
      <c r="F6" s="585"/>
      <c r="G6" s="585"/>
      <c r="H6" s="586"/>
      <c r="I6" s="587"/>
      <c r="L6" s="584"/>
      <c r="M6" s="588" t="s">
        <v>100</v>
      </c>
      <c r="N6" s="588"/>
      <c r="O6" s="586"/>
      <c r="P6" s="587"/>
    </row>
    <row r="7" customFormat="false" ht="17.25" hidden="false" customHeight="true" outlineLevel="0" collapsed="false">
      <c r="C7" s="589"/>
      <c r="D7" s="590" t="s">
        <v>6</v>
      </c>
      <c r="E7" s="590"/>
      <c r="F7" s="590"/>
      <c r="G7" s="590"/>
      <c r="H7" s="591"/>
      <c r="I7" s="592"/>
      <c r="L7" s="589"/>
      <c r="M7" s="590"/>
      <c r="N7" s="590" t="s">
        <v>91</v>
      </c>
      <c r="O7" s="591"/>
      <c r="P7" s="592" t="n">
        <v>-312</v>
      </c>
    </row>
    <row r="8" customFormat="false" ht="17.25" hidden="false" customHeight="true" outlineLevel="0" collapsed="false">
      <c r="C8" s="589"/>
      <c r="D8" s="590"/>
      <c r="E8" s="590" t="s">
        <v>91</v>
      </c>
      <c r="F8" s="590"/>
      <c r="G8" s="590"/>
      <c r="H8" s="591"/>
      <c r="I8" s="592" t="n">
        <v>90845</v>
      </c>
      <c r="L8" s="589"/>
      <c r="M8" s="590"/>
      <c r="N8" s="590" t="s">
        <v>92</v>
      </c>
      <c r="O8" s="591"/>
      <c r="P8" s="592"/>
    </row>
    <row r="9" customFormat="false" ht="17.25" hidden="false" customHeight="true" outlineLevel="0" collapsed="false">
      <c r="C9" s="593"/>
      <c r="D9" s="594"/>
      <c r="E9" s="595" t="s">
        <v>92</v>
      </c>
      <c r="F9" s="595"/>
      <c r="G9" s="595"/>
      <c r="H9" s="596"/>
      <c r="I9" s="597"/>
      <c r="L9" s="593"/>
      <c r="M9" s="595"/>
      <c r="N9" s="595"/>
      <c r="O9" s="598" t="s">
        <v>227</v>
      </c>
      <c r="P9" s="597" t="n">
        <v>-43</v>
      </c>
    </row>
    <row r="10" customFormat="false" ht="17.25" hidden="false" customHeight="true" outlineLevel="0" collapsed="false">
      <c r="C10" s="599"/>
      <c r="D10" s="600"/>
      <c r="E10" s="600"/>
      <c r="F10" s="601" t="s">
        <v>93</v>
      </c>
      <c r="G10" s="601"/>
      <c r="H10" s="602"/>
      <c r="I10" s="603" t="n">
        <v>0</v>
      </c>
      <c r="L10" s="599"/>
      <c r="M10" s="601"/>
      <c r="N10" s="601"/>
      <c r="O10" s="604" t="s">
        <v>93</v>
      </c>
      <c r="P10" s="603" t="n">
        <v>-43</v>
      </c>
    </row>
    <row r="11" customFormat="false" ht="17.25" hidden="false" customHeight="true" outlineLevel="0" collapsed="false">
      <c r="C11" s="599"/>
      <c r="D11" s="601"/>
      <c r="E11" s="601" t="s">
        <v>94</v>
      </c>
      <c r="F11" s="601"/>
      <c r="G11" s="601"/>
      <c r="H11" s="604"/>
      <c r="I11" s="603" t="n">
        <v>90845</v>
      </c>
      <c r="L11" s="599"/>
      <c r="M11" s="601"/>
      <c r="N11" s="601" t="s">
        <v>94</v>
      </c>
      <c r="O11" s="604"/>
      <c r="P11" s="603" t="n">
        <v>-355</v>
      </c>
    </row>
    <row r="12" customFormat="false" ht="17.25" hidden="false" customHeight="true" outlineLevel="0" collapsed="false">
      <c r="C12" s="584"/>
      <c r="D12" s="588" t="s">
        <v>7</v>
      </c>
      <c r="E12" s="588"/>
      <c r="F12" s="588"/>
      <c r="G12" s="588"/>
      <c r="H12" s="586"/>
      <c r="I12" s="587"/>
      <c r="L12" s="584"/>
      <c r="M12" s="588" t="s">
        <v>136</v>
      </c>
      <c r="N12" s="588"/>
      <c r="O12" s="586"/>
      <c r="P12" s="587"/>
    </row>
    <row r="13" customFormat="false" ht="17.25" hidden="false" customHeight="true" outlineLevel="0" collapsed="false">
      <c r="C13" s="589"/>
      <c r="D13" s="590"/>
      <c r="E13" s="590"/>
      <c r="F13" s="590" t="s">
        <v>91</v>
      </c>
      <c r="G13" s="590"/>
      <c r="H13" s="591"/>
      <c r="I13" s="592" t="n">
        <v>54887</v>
      </c>
      <c r="L13" s="589"/>
      <c r="M13" s="590"/>
      <c r="N13" s="590" t="s">
        <v>91</v>
      </c>
      <c r="O13" s="591"/>
      <c r="P13" s="592" t="n">
        <v>-884</v>
      </c>
    </row>
    <row r="14" customFormat="false" ht="17.25" hidden="false" customHeight="true" outlineLevel="0" collapsed="false">
      <c r="C14" s="589"/>
      <c r="D14" s="590"/>
      <c r="E14" s="590"/>
      <c r="F14" s="590" t="s">
        <v>92</v>
      </c>
      <c r="G14" s="590"/>
      <c r="H14" s="591"/>
      <c r="I14" s="592"/>
      <c r="L14" s="589"/>
      <c r="M14" s="590"/>
      <c r="N14" s="590" t="s">
        <v>92</v>
      </c>
      <c r="O14" s="591"/>
      <c r="P14" s="592"/>
    </row>
    <row r="15" customFormat="false" ht="17.25" hidden="false" customHeight="true" outlineLevel="0" collapsed="false">
      <c r="C15" s="593"/>
      <c r="D15" s="595"/>
      <c r="E15" s="595"/>
      <c r="F15" s="595"/>
      <c r="G15" s="595" t="s">
        <v>96</v>
      </c>
      <c r="H15" s="598"/>
      <c r="I15" s="597" t="n">
        <v>-3</v>
      </c>
      <c r="L15" s="593"/>
      <c r="M15" s="595"/>
      <c r="N15" s="595"/>
      <c r="O15" s="598" t="s">
        <v>227</v>
      </c>
      <c r="P15" s="597" t="n">
        <v>59</v>
      </c>
    </row>
    <row r="16" customFormat="false" ht="17.25" hidden="false" customHeight="true" outlineLevel="0" collapsed="false">
      <c r="C16" s="599"/>
      <c r="D16" s="601"/>
      <c r="E16" s="601"/>
      <c r="F16" s="601"/>
      <c r="G16" s="601" t="s">
        <v>93</v>
      </c>
      <c r="H16" s="604"/>
      <c r="I16" s="603" t="n">
        <v>-3</v>
      </c>
      <c r="L16" s="599"/>
      <c r="M16" s="601"/>
      <c r="N16" s="601"/>
      <c r="O16" s="604" t="s">
        <v>93</v>
      </c>
      <c r="P16" s="603" t="n">
        <v>59</v>
      </c>
    </row>
    <row r="17" customFormat="false" ht="17.25" hidden="false" customHeight="true" outlineLevel="0" collapsed="false">
      <c r="C17" s="599"/>
      <c r="D17" s="601"/>
      <c r="E17" s="601"/>
      <c r="F17" s="601" t="s">
        <v>94</v>
      </c>
      <c r="G17" s="601"/>
      <c r="H17" s="604"/>
      <c r="I17" s="603" t="n">
        <v>54884</v>
      </c>
      <c r="L17" s="599"/>
      <c r="M17" s="601"/>
      <c r="N17" s="601" t="s">
        <v>94</v>
      </c>
      <c r="O17" s="604"/>
      <c r="P17" s="603" t="n">
        <v>-825</v>
      </c>
    </row>
    <row r="18" customFormat="false" ht="17.25" hidden="false" customHeight="true" outlineLevel="0" collapsed="false">
      <c r="C18" s="584"/>
      <c r="D18" s="588" t="s">
        <v>8</v>
      </c>
      <c r="E18" s="588"/>
      <c r="F18" s="588"/>
      <c r="G18" s="588"/>
      <c r="H18" s="586"/>
      <c r="I18" s="587"/>
      <c r="L18" s="584"/>
      <c r="M18" s="588" t="s">
        <v>102</v>
      </c>
      <c r="N18" s="588"/>
      <c r="O18" s="586"/>
      <c r="P18" s="587"/>
    </row>
    <row r="19" customFormat="false" ht="17.25" hidden="false" customHeight="true" outlineLevel="0" collapsed="false">
      <c r="C19" s="589"/>
      <c r="D19" s="590"/>
      <c r="E19" s="590"/>
      <c r="F19" s="590" t="s">
        <v>91</v>
      </c>
      <c r="G19" s="590"/>
      <c r="H19" s="591"/>
      <c r="I19" s="592" t="n">
        <v>462094</v>
      </c>
      <c r="L19" s="589"/>
      <c r="M19" s="590"/>
      <c r="N19" s="590" t="s">
        <v>91</v>
      </c>
      <c r="O19" s="591"/>
      <c r="P19" s="592" t="n">
        <v>39087</v>
      </c>
    </row>
    <row r="20" customFormat="false" ht="17.25" hidden="false" customHeight="true" outlineLevel="0" collapsed="false">
      <c r="C20" s="589"/>
      <c r="D20" s="590"/>
      <c r="E20" s="590"/>
      <c r="F20" s="590" t="s">
        <v>92</v>
      </c>
      <c r="G20" s="590"/>
      <c r="H20" s="591"/>
      <c r="I20" s="592"/>
      <c r="L20" s="589"/>
      <c r="M20" s="590"/>
      <c r="N20" s="590" t="s">
        <v>92</v>
      </c>
      <c r="O20" s="591"/>
      <c r="P20" s="592"/>
    </row>
    <row r="21" customFormat="false" ht="17.25" hidden="false" customHeight="true" outlineLevel="0" collapsed="false">
      <c r="C21" s="589"/>
      <c r="D21" s="590"/>
      <c r="E21" s="590"/>
      <c r="F21" s="590"/>
      <c r="G21" s="590" t="s">
        <v>13</v>
      </c>
      <c r="H21" s="591"/>
      <c r="I21" s="592" t="n">
        <v>-4187</v>
      </c>
      <c r="L21" s="593"/>
      <c r="M21" s="595"/>
      <c r="N21" s="595"/>
      <c r="O21" s="598" t="s">
        <v>227</v>
      </c>
      <c r="P21" s="597" t="n">
        <v>34798</v>
      </c>
    </row>
    <row r="22" customFormat="false" ht="17.25" hidden="false" customHeight="true" outlineLevel="0" collapsed="false">
      <c r="C22" s="593"/>
      <c r="D22" s="595"/>
      <c r="E22" s="595"/>
      <c r="F22" s="595"/>
      <c r="G22" s="595" t="s">
        <v>14</v>
      </c>
      <c r="H22" s="598"/>
      <c r="I22" s="597" t="n">
        <v>17469</v>
      </c>
      <c r="L22" s="599"/>
      <c r="M22" s="601"/>
      <c r="N22" s="601"/>
      <c r="O22" s="604" t="s">
        <v>93</v>
      </c>
      <c r="P22" s="603" t="n">
        <v>34798</v>
      </c>
    </row>
    <row r="23" customFormat="false" ht="17.25" hidden="false" customHeight="true" outlineLevel="0" collapsed="false">
      <c r="C23" s="599"/>
      <c r="D23" s="601"/>
      <c r="E23" s="601"/>
      <c r="F23" s="601"/>
      <c r="G23" s="601" t="s">
        <v>93</v>
      </c>
      <c r="H23" s="604"/>
      <c r="I23" s="603" t="n">
        <v>13281</v>
      </c>
      <c r="L23" s="599"/>
      <c r="M23" s="601"/>
      <c r="N23" s="601" t="s">
        <v>94</v>
      </c>
      <c r="O23" s="604"/>
      <c r="P23" s="603" t="n">
        <v>73885</v>
      </c>
    </row>
    <row r="24" customFormat="false" ht="17.25" hidden="false" customHeight="true" outlineLevel="0" collapsed="false">
      <c r="C24" s="599"/>
      <c r="D24" s="601"/>
      <c r="E24" s="601"/>
      <c r="F24" s="601" t="s">
        <v>94</v>
      </c>
      <c r="G24" s="601"/>
      <c r="H24" s="604"/>
      <c r="I24" s="603" t="n">
        <v>475376</v>
      </c>
      <c r="L24" s="584" t="s">
        <v>75</v>
      </c>
      <c r="M24" s="588"/>
      <c r="N24" s="588"/>
      <c r="O24" s="586"/>
      <c r="P24" s="587"/>
    </row>
    <row r="25" customFormat="false" ht="17.25" hidden="false" customHeight="true" outlineLevel="0" collapsed="false">
      <c r="C25" s="584"/>
      <c r="D25" s="588" t="s">
        <v>9</v>
      </c>
      <c r="E25" s="588"/>
      <c r="F25" s="588"/>
      <c r="G25" s="588"/>
      <c r="H25" s="586"/>
      <c r="I25" s="587"/>
      <c r="L25" s="589"/>
      <c r="M25" s="590" t="s">
        <v>91</v>
      </c>
      <c r="N25" s="590"/>
      <c r="O25" s="591"/>
      <c r="P25" s="592" t="n">
        <v>129</v>
      </c>
    </row>
    <row r="26" customFormat="false" ht="17.25" hidden="false" customHeight="true" outlineLevel="0" collapsed="false">
      <c r="C26" s="589"/>
      <c r="D26" s="590"/>
      <c r="E26" s="590" t="s">
        <v>91</v>
      </c>
      <c r="F26" s="590"/>
      <c r="G26" s="590"/>
      <c r="H26" s="591"/>
      <c r="I26" s="592" t="n">
        <v>-12349</v>
      </c>
      <c r="L26" s="589"/>
      <c r="M26" s="590" t="s">
        <v>92</v>
      </c>
      <c r="N26" s="590"/>
      <c r="O26" s="591"/>
      <c r="P26" s="592"/>
    </row>
    <row r="27" customFormat="false" ht="17.25" hidden="false" customHeight="true" outlineLevel="0" collapsed="false">
      <c r="C27" s="589"/>
      <c r="D27" s="590"/>
      <c r="E27" s="590" t="s">
        <v>92</v>
      </c>
      <c r="F27" s="590"/>
      <c r="G27" s="590"/>
      <c r="H27" s="591"/>
      <c r="I27" s="592"/>
      <c r="L27" s="593"/>
      <c r="M27" s="595"/>
      <c r="N27" s="598" t="s">
        <v>227</v>
      </c>
      <c r="O27" s="598"/>
      <c r="P27" s="597" t="n">
        <v>12</v>
      </c>
    </row>
    <row r="28" customFormat="false" ht="17.25" hidden="false" customHeight="true" outlineLevel="0" collapsed="false">
      <c r="C28" s="589"/>
      <c r="D28" s="590"/>
      <c r="E28" s="590"/>
      <c r="F28" s="590" t="s">
        <v>15</v>
      </c>
      <c r="G28" s="590"/>
      <c r="H28" s="591"/>
      <c r="I28" s="592" t="n">
        <v>-160</v>
      </c>
      <c r="L28" s="599"/>
      <c r="M28" s="601"/>
      <c r="N28" s="601" t="s">
        <v>93</v>
      </c>
      <c r="O28" s="604"/>
      <c r="P28" s="603" t="n">
        <v>12</v>
      </c>
    </row>
    <row r="29" customFormat="false" ht="17.25" hidden="false" customHeight="true" outlineLevel="0" collapsed="false">
      <c r="C29" s="593"/>
      <c r="D29" s="595"/>
      <c r="E29" s="595"/>
      <c r="F29" s="595" t="s">
        <v>96</v>
      </c>
      <c r="G29" s="595"/>
      <c r="H29" s="598"/>
      <c r="I29" s="597" t="n">
        <v>81</v>
      </c>
      <c r="L29" s="599"/>
      <c r="M29" s="601" t="s">
        <v>94</v>
      </c>
      <c r="N29" s="601"/>
      <c r="O29" s="604"/>
      <c r="P29" s="603" t="n">
        <v>142</v>
      </c>
    </row>
    <row r="30" customFormat="false" ht="17.25" hidden="false" customHeight="true" outlineLevel="0" collapsed="false">
      <c r="C30" s="599"/>
      <c r="D30" s="601"/>
      <c r="E30" s="601"/>
      <c r="F30" s="601" t="s">
        <v>93</v>
      </c>
      <c r="G30" s="601"/>
      <c r="H30" s="604"/>
      <c r="I30" s="603" t="n">
        <v>-79</v>
      </c>
      <c r="L30" s="584" t="s">
        <v>53</v>
      </c>
      <c r="M30" s="588"/>
      <c r="N30" s="588"/>
      <c r="O30" s="586"/>
      <c r="P30" s="587"/>
    </row>
    <row r="31" customFormat="false" ht="17.25" hidden="false" customHeight="true" outlineLevel="0" collapsed="false">
      <c r="C31" s="599"/>
      <c r="D31" s="601"/>
      <c r="E31" s="601" t="s">
        <v>94</v>
      </c>
      <c r="F31" s="601"/>
      <c r="G31" s="601"/>
      <c r="H31" s="604"/>
      <c r="I31" s="603" t="n">
        <v>-12428</v>
      </c>
      <c r="L31" s="589"/>
      <c r="M31" s="590" t="s">
        <v>91</v>
      </c>
      <c r="N31" s="590"/>
      <c r="O31" s="591"/>
      <c r="P31" s="592" t="n">
        <v>17819</v>
      </c>
    </row>
    <row r="32" customFormat="false" ht="17.25" hidden="false" customHeight="true" outlineLevel="0" collapsed="false">
      <c r="C32" s="584"/>
      <c r="D32" s="588" t="s">
        <v>25</v>
      </c>
      <c r="E32" s="588"/>
      <c r="F32" s="588"/>
      <c r="G32" s="588"/>
      <c r="H32" s="586"/>
      <c r="I32" s="587"/>
      <c r="L32" s="589"/>
      <c r="M32" s="590" t="s">
        <v>92</v>
      </c>
      <c r="N32" s="590"/>
      <c r="O32" s="591"/>
      <c r="P32" s="592"/>
    </row>
    <row r="33" customFormat="false" ht="17.25" hidden="false" customHeight="true" outlineLevel="0" collapsed="false">
      <c r="C33" s="589"/>
      <c r="D33" s="590"/>
      <c r="E33" s="590" t="s">
        <v>91</v>
      </c>
      <c r="F33" s="590"/>
      <c r="G33" s="590"/>
      <c r="H33" s="591"/>
      <c r="I33" s="592" t="n">
        <v>595479</v>
      </c>
      <c r="L33" s="593"/>
      <c r="M33" s="595"/>
      <c r="N33" s="598" t="s">
        <v>227</v>
      </c>
      <c r="O33" s="598"/>
      <c r="P33" s="597" t="n">
        <v>571</v>
      </c>
    </row>
    <row r="34" customFormat="false" ht="17.25" hidden="false" customHeight="true" outlineLevel="0" collapsed="false">
      <c r="C34" s="589"/>
      <c r="D34" s="590"/>
      <c r="E34" s="590" t="s">
        <v>92</v>
      </c>
      <c r="F34" s="590"/>
      <c r="G34" s="590"/>
      <c r="H34" s="591"/>
      <c r="I34" s="592"/>
      <c r="L34" s="599"/>
      <c r="M34" s="601"/>
      <c r="N34" s="601" t="s">
        <v>93</v>
      </c>
      <c r="O34" s="604"/>
      <c r="P34" s="603" t="n">
        <v>571</v>
      </c>
    </row>
    <row r="35" customFormat="false" ht="17.25" hidden="false" customHeight="true" outlineLevel="0" collapsed="false">
      <c r="C35" s="589"/>
      <c r="D35" s="590"/>
      <c r="E35" s="590"/>
      <c r="F35" s="590" t="s">
        <v>13</v>
      </c>
      <c r="G35" s="590"/>
      <c r="H35" s="591"/>
      <c r="I35" s="592" t="n">
        <v>-4187</v>
      </c>
      <c r="L35" s="599"/>
      <c r="M35" s="601" t="s">
        <v>94</v>
      </c>
      <c r="N35" s="601"/>
      <c r="O35" s="604"/>
      <c r="P35" s="603" t="n">
        <v>18391</v>
      </c>
    </row>
    <row r="36" customFormat="false" ht="17.25" hidden="false" customHeight="true" outlineLevel="0" collapsed="false">
      <c r="C36" s="589"/>
      <c r="D36" s="590"/>
      <c r="E36" s="590"/>
      <c r="F36" s="590" t="s">
        <v>14</v>
      </c>
      <c r="G36" s="590"/>
      <c r="H36" s="591"/>
      <c r="I36" s="592" t="n">
        <v>17469</v>
      </c>
      <c r="L36" s="584" t="s">
        <v>24</v>
      </c>
      <c r="M36" s="588"/>
      <c r="N36" s="588"/>
      <c r="O36" s="586"/>
      <c r="P36" s="587"/>
    </row>
    <row r="37" customFormat="false" ht="17.25" hidden="false" customHeight="true" outlineLevel="0" collapsed="false">
      <c r="C37" s="589"/>
      <c r="D37" s="590"/>
      <c r="E37" s="590"/>
      <c r="F37" s="590" t="s">
        <v>15</v>
      </c>
      <c r="G37" s="590"/>
      <c r="H37" s="591"/>
      <c r="I37" s="592" t="n">
        <v>-160</v>
      </c>
      <c r="L37" s="589"/>
      <c r="M37" s="590" t="s">
        <v>91</v>
      </c>
      <c r="N37" s="590"/>
      <c r="O37" s="591"/>
      <c r="P37" s="592" t="n">
        <v>652515</v>
      </c>
    </row>
    <row r="38" customFormat="false" ht="17.25" hidden="false" customHeight="true" outlineLevel="0" collapsed="false">
      <c r="C38" s="593"/>
      <c r="D38" s="595"/>
      <c r="E38" s="595"/>
      <c r="F38" s="595" t="s">
        <v>96</v>
      </c>
      <c r="G38" s="595"/>
      <c r="H38" s="598"/>
      <c r="I38" s="597" t="n">
        <v>77</v>
      </c>
      <c r="L38" s="589"/>
      <c r="M38" s="590" t="s">
        <v>92</v>
      </c>
      <c r="N38" s="590"/>
      <c r="O38" s="591"/>
      <c r="P38" s="592"/>
    </row>
    <row r="39" customFormat="false" ht="17.25" hidden="false" customHeight="true" outlineLevel="0" collapsed="false">
      <c r="C39" s="599"/>
      <c r="D39" s="601"/>
      <c r="E39" s="601"/>
      <c r="F39" s="601" t="s">
        <v>93</v>
      </c>
      <c r="G39" s="601"/>
      <c r="H39" s="604"/>
      <c r="I39" s="603" t="n">
        <v>13198</v>
      </c>
      <c r="L39" s="589"/>
      <c r="M39" s="590"/>
      <c r="N39" s="590" t="s">
        <v>13</v>
      </c>
      <c r="O39" s="591"/>
      <c r="P39" s="592" t="n">
        <v>-4187</v>
      </c>
    </row>
    <row r="40" customFormat="false" ht="17.25" hidden="false" customHeight="true" outlineLevel="0" collapsed="false">
      <c r="C40" s="599"/>
      <c r="D40" s="601"/>
      <c r="E40" s="601" t="s">
        <v>94</v>
      </c>
      <c r="F40" s="601"/>
      <c r="G40" s="601"/>
      <c r="H40" s="604"/>
      <c r="I40" s="603" t="n">
        <v>608677</v>
      </c>
      <c r="L40" s="589"/>
      <c r="M40" s="590"/>
      <c r="N40" s="590" t="s">
        <v>14</v>
      </c>
      <c r="O40" s="591"/>
      <c r="P40" s="592" t="n">
        <v>17469</v>
      </c>
    </row>
    <row r="41" customFormat="false" ht="17.25" hidden="false" customHeight="true" outlineLevel="0" collapsed="false">
      <c r="C41" s="584" t="s">
        <v>23</v>
      </c>
      <c r="D41" s="605"/>
      <c r="E41" s="605"/>
      <c r="F41" s="588"/>
      <c r="G41" s="588"/>
      <c r="H41" s="606"/>
      <c r="I41" s="587"/>
      <c r="L41" s="589"/>
      <c r="M41" s="590"/>
      <c r="N41" s="590" t="s">
        <v>15</v>
      </c>
      <c r="O41" s="591"/>
      <c r="P41" s="592" t="n">
        <v>-160</v>
      </c>
    </row>
    <row r="42" customFormat="false" ht="17.25" hidden="false" customHeight="true" outlineLevel="0" collapsed="false">
      <c r="C42" s="607"/>
      <c r="D42" s="590" t="s">
        <v>98</v>
      </c>
      <c r="E42" s="590"/>
      <c r="F42" s="608"/>
      <c r="G42" s="590"/>
      <c r="H42" s="609"/>
      <c r="I42" s="592"/>
      <c r="L42" s="589"/>
      <c r="M42" s="590"/>
      <c r="N42" s="590" t="s">
        <v>96</v>
      </c>
      <c r="O42" s="591"/>
      <c r="P42" s="592" t="n">
        <v>77</v>
      </c>
    </row>
    <row r="43" customFormat="false" ht="17.25" hidden="false" customHeight="true" outlineLevel="0" collapsed="false">
      <c r="C43" s="607"/>
      <c r="D43" s="608"/>
      <c r="E43" s="590" t="s">
        <v>91</v>
      </c>
      <c r="F43" s="590"/>
      <c r="G43" s="608"/>
      <c r="H43" s="609"/>
      <c r="I43" s="592" t="n">
        <v>40284</v>
      </c>
      <c r="L43" s="593"/>
      <c r="M43" s="595"/>
      <c r="N43" s="598" t="s">
        <v>227</v>
      </c>
      <c r="O43" s="598"/>
      <c r="P43" s="597" t="n">
        <v>35382</v>
      </c>
    </row>
    <row r="44" customFormat="false" ht="17.25" hidden="false" customHeight="true" outlineLevel="0" collapsed="false">
      <c r="C44" s="607"/>
      <c r="D44" s="608"/>
      <c r="E44" s="590" t="s">
        <v>92</v>
      </c>
      <c r="F44" s="590"/>
      <c r="G44" s="608"/>
      <c r="H44" s="609"/>
      <c r="I44" s="592"/>
      <c r="L44" s="599"/>
      <c r="M44" s="601"/>
      <c r="N44" s="601" t="s">
        <v>93</v>
      </c>
      <c r="O44" s="604"/>
      <c r="P44" s="603" t="n">
        <v>48580</v>
      </c>
    </row>
    <row r="45" customFormat="false" ht="17.25" hidden="false" customHeight="true" outlineLevel="0" collapsed="false">
      <c r="C45" s="610"/>
      <c r="D45" s="611"/>
      <c r="E45" s="595"/>
      <c r="F45" s="595" t="s">
        <v>227</v>
      </c>
      <c r="G45" s="595"/>
      <c r="H45" s="612"/>
      <c r="I45" s="597" t="n">
        <v>34783</v>
      </c>
      <c r="L45" s="599"/>
      <c r="M45" s="601" t="s">
        <v>94</v>
      </c>
      <c r="N45" s="601"/>
      <c r="O45" s="604"/>
      <c r="P45" s="603" t="n">
        <v>701096</v>
      </c>
    </row>
    <row r="46" customFormat="false" ht="17.25" hidden="false" customHeight="true" outlineLevel="0" collapsed="false">
      <c r="C46" s="613"/>
      <c r="D46" s="614"/>
      <c r="E46" s="601"/>
      <c r="F46" s="615" t="s">
        <v>93</v>
      </c>
      <c r="G46" s="601"/>
      <c r="H46" s="616"/>
      <c r="I46" s="603" t="n">
        <v>34783</v>
      </c>
      <c r="M46" s="608"/>
      <c r="N46" s="608"/>
      <c r="O46" s="617"/>
      <c r="P46" s="574"/>
    </row>
    <row r="47" customFormat="false" ht="17.25" hidden="false" customHeight="true" outlineLevel="0" collapsed="false">
      <c r="C47" s="613"/>
      <c r="D47" s="614"/>
      <c r="E47" s="601" t="s">
        <v>94</v>
      </c>
      <c r="F47" s="601"/>
      <c r="G47" s="614"/>
      <c r="H47" s="618"/>
      <c r="I47" s="603" t="n">
        <v>75067</v>
      </c>
      <c r="M47" s="608"/>
      <c r="N47" s="608"/>
      <c r="O47" s="617"/>
      <c r="P47" s="574"/>
    </row>
    <row r="48" customFormat="false" ht="17.25" hidden="false" customHeight="true" outlineLevel="0" collapsed="false">
      <c r="M48" s="608"/>
      <c r="N48" s="608"/>
      <c r="O48" s="617"/>
      <c r="P48" s="574"/>
    </row>
    <row r="49" customFormat="false" ht="17.25" hidden="false" customHeight="true" outlineLevel="0" collapsed="false">
      <c r="M49" s="608"/>
      <c r="N49" s="608"/>
      <c r="O49" s="617"/>
      <c r="P49" s="574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5" customFormat="false" ht="32.25" hidden="false" customHeight="true" outlineLevel="0" collapsed="false"/>
    <row r="131" customFormat="false" ht="29.25" hidden="false" customHeight="true" outlineLevel="0" collapsed="false"/>
    <row r="141" customFormat="false" ht="28.5" hidden="false" customHeight="true" outlineLevel="0" collapsed="false"/>
  </sheetData>
  <mergeCells count="6">
    <mergeCell ref="C1:P1"/>
    <mergeCell ref="C4:H5"/>
    <mergeCell ref="L4:O5"/>
    <mergeCell ref="N27:O27"/>
    <mergeCell ref="N33:O33"/>
    <mergeCell ref="N43:O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2.12"/>
    <col collapsed="false" customWidth="true" hidden="false" outlineLevel="0" max="2" min="2" style="44" width="42.87"/>
    <col collapsed="false" customWidth="true" hidden="false" outlineLevel="0" max="3" min="3" style="44" width="6.37"/>
    <col collapsed="false" customWidth="true" hidden="false" outlineLevel="0" max="4" min="4" style="45" width="42.87"/>
    <col collapsed="false" customWidth="false" hidden="false" outlineLevel="0" max="257" min="5" style="44" width="8.99"/>
  </cols>
  <sheetData>
    <row r="1" s="46" customFormat="true" ht="13.5" hidden="false" customHeight="false" outlineLevel="0" collapsed="false">
      <c r="B1" s="44"/>
      <c r="C1" s="44"/>
      <c r="D1" s="44"/>
    </row>
    <row r="2" s="47" customFormat="true" ht="17.25" hidden="false" customHeight="false" outlineLevel="0" collapsed="false">
      <c r="B2" s="48" t="s">
        <v>64</v>
      </c>
      <c r="C2" s="48"/>
      <c r="D2" s="48"/>
      <c r="E2" s="49"/>
      <c r="F2" s="49"/>
    </row>
    <row r="3" s="47" customFormat="true" ht="13.5" hidden="false" customHeight="false" outlineLevel="0" collapsed="false">
      <c r="B3" s="50" t="s">
        <v>65</v>
      </c>
      <c r="C3" s="50"/>
      <c r="D3" s="50"/>
      <c r="E3" s="49"/>
      <c r="F3" s="49"/>
    </row>
    <row r="4" s="46" customFormat="true" ht="13.5" hidden="false" customHeight="false" outlineLevel="0" collapsed="false">
      <c r="B4" s="44"/>
      <c r="C4" s="44"/>
      <c r="D4" s="44"/>
    </row>
    <row r="5" s="46" customFormat="true" ht="14.25" hidden="false" customHeight="false" outlineLevel="0" collapsed="false">
      <c r="B5" s="51"/>
      <c r="C5" s="51"/>
      <c r="D5" s="52" t="s">
        <v>29</v>
      </c>
    </row>
    <row r="6" s="47" customFormat="true" ht="13.5" hidden="false" customHeight="false" outlineLevel="0" collapsed="false">
      <c r="B6" s="53" t="s">
        <v>66</v>
      </c>
      <c r="C6" s="54"/>
      <c r="D6" s="55" t="s">
        <v>67</v>
      </c>
    </row>
    <row r="7" customFormat="false" ht="11.25" hidden="false" customHeight="false" outlineLevel="0" collapsed="false">
      <c r="B7" s="56" t="s">
        <v>22</v>
      </c>
      <c r="C7" s="57"/>
      <c r="D7" s="58"/>
    </row>
    <row r="8" customFormat="false" ht="11.25" hidden="false" customHeight="false" outlineLevel="0" collapsed="false">
      <c r="B8" s="59" t="s">
        <v>33</v>
      </c>
      <c r="C8" s="60"/>
      <c r="D8" s="61"/>
    </row>
    <row r="9" customFormat="false" ht="11.25" hidden="false" customHeight="false" outlineLevel="0" collapsed="false">
      <c r="B9" s="59" t="s">
        <v>34</v>
      </c>
      <c r="C9" s="60"/>
      <c r="D9" s="62" t="n">
        <v>24167</v>
      </c>
    </row>
    <row r="10" customFormat="false" ht="11.25" hidden="false" customHeight="false" outlineLevel="0" collapsed="false">
      <c r="B10" s="59" t="s">
        <v>35</v>
      </c>
      <c r="C10" s="60"/>
      <c r="D10" s="62"/>
    </row>
    <row r="11" customFormat="false" ht="11.25" hidden="false" customHeight="false" outlineLevel="0" collapsed="false">
      <c r="B11" s="59" t="s">
        <v>68</v>
      </c>
      <c r="C11" s="60"/>
      <c r="D11" s="62" t="n">
        <v>10000</v>
      </c>
    </row>
    <row r="12" customFormat="false" ht="11.25" hidden="false" customHeight="false" outlineLevel="0" collapsed="false">
      <c r="B12" s="59" t="s">
        <v>36</v>
      </c>
      <c r="C12" s="60"/>
      <c r="D12" s="62" t="n">
        <v>10000</v>
      </c>
    </row>
    <row r="13" customFormat="false" ht="11.25" hidden="false" customHeight="false" outlineLevel="0" collapsed="false">
      <c r="B13" s="59" t="s">
        <v>38</v>
      </c>
      <c r="C13" s="60"/>
      <c r="D13" s="62" t="n">
        <v>34167</v>
      </c>
    </row>
    <row r="14" customFormat="false" ht="11.25" hidden="false" customHeight="false" outlineLevel="0" collapsed="false">
      <c r="B14" s="59" t="s">
        <v>39</v>
      </c>
      <c r="C14" s="60"/>
      <c r="D14" s="62"/>
    </row>
    <row r="15" customFormat="false" ht="11.25" hidden="false" customHeight="false" outlineLevel="0" collapsed="false">
      <c r="B15" s="59" t="s">
        <v>34</v>
      </c>
      <c r="C15" s="60"/>
      <c r="D15" s="62" t="n">
        <v>19775</v>
      </c>
    </row>
    <row r="16" customFormat="false" ht="11.25" hidden="false" customHeight="false" outlineLevel="0" collapsed="false">
      <c r="B16" s="59" t="s">
        <v>35</v>
      </c>
      <c r="C16" s="60"/>
      <c r="D16" s="62"/>
    </row>
    <row r="17" customFormat="false" ht="11.25" hidden="false" customHeight="false" outlineLevel="0" collapsed="false">
      <c r="B17" s="59" t="s">
        <v>68</v>
      </c>
      <c r="C17" s="60"/>
      <c r="D17" s="62" t="n">
        <v>10000</v>
      </c>
    </row>
    <row r="18" customFormat="false" ht="11.25" hidden="false" customHeight="false" outlineLevel="0" collapsed="false">
      <c r="B18" s="59" t="s">
        <v>43</v>
      </c>
      <c r="C18" s="60"/>
      <c r="D18" s="62" t="s">
        <v>69</v>
      </c>
    </row>
    <row r="19" customFormat="false" ht="11.25" hidden="false" customHeight="false" outlineLevel="0" collapsed="false">
      <c r="B19" s="59" t="s">
        <v>36</v>
      </c>
      <c r="C19" s="60"/>
      <c r="D19" s="62" t="n">
        <v>9999</v>
      </c>
    </row>
    <row r="20" customFormat="false" ht="11.25" hidden="false" customHeight="true" outlineLevel="0" collapsed="false">
      <c r="B20" s="59" t="s">
        <v>38</v>
      </c>
      <c r="C20" s="60"/>
      <c r="D20" s="62" t="n">
        <v>29774</v>
      </c>
    </row>
    <row r="21" customFormat="false" ht="11.25" hidden="false" customHeight="false" outlineLevel="0" collapsed="false">
      <c r="B21" s="59" t="s">
        <v>40</v>
      </c>
      <c r="C21" s="60"/>
      <c r="D21" s="62"/>
    </row>
    <row r="22" customFormat="false" ht="11.25" hidden="false" customHeight="false" outlineLevel="0" collapsed="false">
      <c r="B22" s="59" t="s">
        <v>34</v>
      </c>
      <c r="C22" s="60"/>
      <c r="D22" s="62" t="n">
        <v>1645</v>
      </c>
    </row>
    <row r="23" customFormat="false" ht="11.25" hidden="false" customHeight="false" outlineLevel="0" collapsed="false">
      <c r="B23" s="59" t="s">
        <v>35</v>
      </c>
      <c r="C23" s="60"/>
      <c r="D23" s="62"/>
    </row>
    <row r="24" customFormat="false" ht="11.25" hidden="false" customHeight="false" outlineLevel="0" collapsed="false">
      <c r="B24" s="59" t="s">
        <v>41</v>
      </c>
      <c r="C24" s="60"/>
      <c r="D24" s="62" t="n">
        <v>-428</v>
      </c>
    </row>
    <row r="25" customFormat="false" ht="11.25" hidden="false" customHeight="false" outlineLevel="0" collapsed="false">
      <c r="B25" s="59" t="s">
        <v>42</v>
      </c>
      <c r="C25" s="60"/>
      <c r="D25" s="62" t="n">
        <v>948</v>
      </c>
    </row>
    <row r="26" customFormat="false" ht="11.25" hidden="false" customHeight="false" outlineLevel="0" collapsed="false">
      <c r="B26" s="59" t="s">
        <v>43</v>
      </c>
      <c r="C26" s="60"/>
      <c r="D26" s="63" t="s">
        <v>70</v>
      </c>
    </row>
    <row r="27" customFormat="false" ht="11.25" hidden="false" customHeight="false" outlineLevel="0" collapsed="false">
      <c r="B27" s="59" t="s">
        <v>44</v>
      </c>
      <c r="C27" s="60"/>
      <c r="D27" s="63" t="n">
        <v>-1</v>
      </c>
    </row>
    <row r="28" customFormat="false" ht="11.25" hidden="false" customHeight="false" outlineLevel="0" collapsed="false">
      <c r="B28" s="59" t="s">
        <v>36</v>
      </c>
      <c r="C28" s="60"/>
      <c r="D28" s="63" t="n">
        <v>518</v>
      </c>
    </row>
    <row r="29" customFormat="false" ht="11.25" hidden="false" customHeight="false" outlineLevel="0" collapsed="false">
      <c r="B29" s="59" t="s">
        <v>38</v>
      </c>
      <c r="C29" s="60"/>
      <c r="D29" s="63" t="n">
        <v>2164</v>
      </c>
    </row>
    <row r="30" customFormat="false" ht="11.25" hidden="false" customHeight="false" outlineLevel="0" collapsed="false">
      <c r="B30" s="59" t="s">
        <v>45</v>
      </c>
      <c r="C30" s="60"/>
      <c r="D30" s="63"/>
    </row>
    <row r="31" customFormat="false" ht="11.25" hidden="false" customHeight="false" outlineLevel="0" collapsed="false">
      <c r="B31" s="59" t="s">
        <v>34</v>
      </c>
      <c r="C31" s="60"/>
      <c r="D31" s="63" t="n">
        <v>-2665</v>
      </c>
    </row>
    <row r="32" customFormat="false" ht="11.25" hidden="false" customHeight="false" outlineLevel="0" collapsed="false">
      <c r="B32" s="59" t="s">
        <v>35</v>
      </c>
      <c r="C32" s="60"/>
      <c r="D32" s="63"/>
    </row>
    <row r="33" customFormat="false" ht="11.25" hidden="false" customHeight="false" outlineLevel="0" collapsed="false">
      <c r="B33" s="59" t="s">
        <v>46</v>
      </c>
      <c r="C33" s="60"/>
      <c r="D33" s="63" t="n">
        <v>-2</v>
      </c>
    </row>
    <row r="34" customFormat="false" ht="11.25" hidden="false" customHeight="false" outlineLevel="0" collapsed="false">
      <c r="B34" s="59" t="s">
        <v>43</v>
      </c>
      <c r="C34" s="60"/>
      <c r="D34" s="63" t="n">
        <v>1</v>
      </c>
    </row>
    <row r="35" customFormat="false" ht="11.25" hidden="false" customHeight="false" outlineLevel="0" collapsed="false">
      <c r="B35" s="59" t="s">
        <v>36</v>
      </c>
      <c r="C35" s="60"/>
      <c r="D35" s="63" t="n">
        <v>-1</v>
      </c>
    </row>
    <row r="36" customFormat="false" ht="11.25" hidden="false" customHeight="false" outlineLevel="0" collapsed="false">
      <c r="B36" s="59" t="s">
        <v>38</v>
      </c>
      <c r="C36" s="60"/>
      <c r="D36" s="63" t="n">
        <v>-2666</v>
      </c>
    </row>
    <row r="37" customFormat="false" ht="11.25" hidden="false" customHeight="false" outlineLevel="0" collapsed="false">
      <c r="B37" s="59" t="s">
        <v>47</v>
      </c>
      <c r="C37" s="60"/>
      <c r="D37" s="63"/>
    </row>
    <row r="38" customFormat="false" ht="11.25" hidden="false" customHeight="false" outlineLevel="0" collapsed="false">
      <c r="B38" s="59" t="s">
        <v>34</v>
      </c>
      <c r="C38" s="60"/>
      <c r="D38" s="63" t="n">
        <v>42923</v>
      </c>
    </row>
    <row r="39" customFormat="false" ht="11.25" hidden="false" customHeight="false" outlineLevel="0" collapsed="false">
      <c r="B39" s="59" t="s">
        <v>35</v>
      </c>
      <c r="C39" s="60"/>
      <c r="D39" s="63"/>
    </row>
    <row r="40" customFormat="false" ht="11.25" hidden="false" customHeight="false" outlineLevel="0" collapsed="false">
      <c r="B40" s="59" t="s">
        <v>68</v>
      </c>
      <c r="C40" s="60"/>
      <c r="D40" s="63" t="n">
        <v>20000</v>
      </c>
    </row>
    <row r="41" customFormat="false" ht="11.25" hidden="false" customHeight="false" outlineLevel="0" collapsed="false">
      <c r="B41" s="59" t="s">
        <v>41</v>
      </c>
      <c r="C41" s="60"/>
      <c r="D41" s="63" t="n">
        <v>-428</v>
      </c>
    </row>
    <row r="42" customFormat="false" ht="11.25" hidden="false" customHeight="false" outlineLevel="0" collapsed="false">
      <c r="B42" s="59" t="s">
        <v>42</v>
      </c>
      <c r="C42" s="60"/>
      <c r="D42" s="63" t="n">
        <v>948</v>
      </c>
    </row>
    <row r="43" customFormat="false" ht="11.25" hidden="false" customHeight="false" outlineLevel="0" collapsed="false">
      <c r="B43" s="59" t="s">
        <v>46</v>
      </c>
      <c r="C43" s="60"/>
      <c r="D43" s="63" t="n">
        <v>-2</v>
      </c>
    </row>
    <row r="44" customFormat="false" ht="11.25" hidden="false" customHeight="false" outlineLevel="0" collapsed="false">
      <c r="B44" s="59" t="s">
        <v>43</v>
      </c>
      <c r="C44" s="60"/>
      <c r="D44" s="63" t="n">
        <v>0</v>
      </c>
    </row>
    <row r="45" customFormat="false" ht="11.25" hidden="false" customHeight="false" outlineLevel="0" collapsed="false">
      <c r="B45" s="59" t="s">
        <v>44</v>
      </c>
      <c r="C45" s="60"/>
      <c r="D45" s="63" t="n">
        <v>-1</v>
      </c>
    </row>
    <row r="46" customFormat="false" ht="11.25" hidden="false" customHeight="false" outlineLevel="0" collapsed="false">
      <c r="B46" s="59" t="s">
        <v>36</v>
      </c>
      <c r="C46" s="60"/>
      <c r="D46" s="63" t="n">
        <v>20516</v>
      </c>
    </row>
    <row r="47" customFormat="false" ht="11.25" hidden="false" customHeight="false" outlineLevel="0" collapsed="false">
      <c r="B47" s="59" t="s">
        <v>38</v>
      </c>
      <c r="C47" s="60"/>
      <c r="D47" s="63" t="n">
        <v>63440</v>
      </c>
    </row>
    <row r="48" customFormat="false" ht="11.25" hidden="false" customHeight="false" outlineLevel="0" collapsed="false">
      <c r="B48" s="59" t="s">
        <v>23</v>
      </c>
      <c r="C48" s="60"/>
      <c r="D48" s="63"/>
    </row>
    <row r="49" customFormat="false" ht="11.25" hidden="false" customHeight="false" outlineLevel="0" collapsed="false">
      <c r="B49" s="59" t="s">
        <v>48</v>
      </c>
      <c r="C49" s="60"/>
      <c r="D49" s="63"/>
    </row>
    <row r="50" customFormat="false" ht="11.25" hidden="false" customHeight="false" outlineLevel="0" collapsed="false">
      <c r="B50" s="59" t="s">
        <v>34</v>
      </c>
      <c r="C50" s="60"/>
      <c r="D50" s="63" t="n">
        <v>-4323</v>
      </c>
    </row>
    <row r="51" customFormat="false" ht="11.25" hidden="false" customHeight="false" outlineLevel="0" collapsed="false">
      <c r="B51" s="59" t="s">
        <v>35</v>
      </c>
      <c r="C51" s="60"/>
      <c r="D51" s="63"/>
    </row>
    <row r="52" customFormat="false" ht="11.25" hidden="false" customHeight="false" outlineLevel="0" collapsed="false">
      <c r="B52" s="59" t="s">
        <v>49</v>
      </c>
      <c r="C52" s="60"/>
      <c r="D52" s="63" t="n">
        <v>5804</v>
      </c>
    </row>
    <row r="53" customFormat="false" ht="11.25" hidden="false" customHeight="false" outlineLevel="0" collapsed="false">
      <c r="B53" s="59" t="s">
        <v>36</v>
      </c>
      <c r="C53" s="60"/>
      <c r="D53" s="63" t="n">
        <v>5804</v>
      </c>
    </row>
    <row r="54" customFormat="false" ht="11.25" hidden="false" customHeight="false" outlineLevel="0" collapsed="false">
      <c r="B54" s="59" t="s">
        <v>38</v>
      </c>
      <c r="C54" s="60"/>
      <c r="D54" s="63" t="n">
        <v>1481</v>
      </c>
    </row>
    <row r="55" customFormat="false" ht="11.25" hidden="false" customHeight="false" outlineLevel="0" collapsed="false">
      <c r="B55" s="59" t="s">
        <v>50</v>
      </c>
      <c r="C55" s="60"/>
      <c r="D55" s="63"/>
    </row>
    <row r="56" customFormat="false" ht="11.25" hidden="false" customHeight="false" outlineLevel="0" collapsed="false">
      <c r="B56" s="59" t="s">
        <v>34</v>
      </c>
      <c r="C56" s="60"/>
      <c r="D56" s="63" t="n">
        <v>-277</v>
      </c>
    </row>
    <row r="57" customFormat="false" ht="11.25" hidden="false" customHeight="false" outlineLevel="0" collapsed="false">
      <c r="B57" s="59" t="s">
        <v>35</v>
      </c>
      <c r="C57" s="60"/>
      <c r="D57" s="63"/>
    </row>
    <row r="58" customFormat="false" ht="11.25" hidden="false" customHeight="false" outlineLevel="0" collapsed="false">
      <c r="B58" s="59" t="s">
        <v>49</v>
      </c>
      <c r="C58" s="60"/>
      <c r="D58" s="63" t="n">
        <v>26</v>
      </c>
    </row>
    <row r="59" customFormat="false" ht="11.25" hidden="false" customHeight="false" outlineLevel="0" collapsed="false">
      <c r="B59" s="59" t="s">
        <v>36</v>
      </c>
      <c r="C59" s="60"/>
      <c r="D59" s="63" t="n">
        <v>26</v>
      </c>
    </row>
    <row r="60" customFormat="false" ht="11.25" hidden="false" customHeight="false" outlineLevel="0" collapsed="false">
      <c r="B60" s="59" t="s">
        <v>38</v>
      </c>
      <c r="C60" s="60"/>
      <c r="D60" s="63" t="n">
        <v>-251</v>
      </c>
    </row>
    <row r="61" customFormat="false" ht="11.25" hidden="false" customHeight="false" outlineLevel="0" collapsed="false">
      <c r="B61" s="59" t="s">
        <v>51</v>
      </c>
      <c r="C61" s="60"/>
      <c r="D61" s="63"/>
    </row>
    <row r="62" customFormat="false" ht="11.25" hidden="false" customHeight="false" outlineLevel="0" collapsed="false">
      <c r="B62" s="59" t="s">
        <v>34</v>
      </c>
      <c r="C62" s="60"/>
      <c r="D62" s="63" t="n">
        <v>318</v>
      </c>
    </row>
    <row r="63" customFormat="false" ht="11.25" hidden="false" customHeight="false" outlineLevel="0" collapsed="false">
      <c r="B63" s="59" t="s">
        <v>35</v>
      </c>
      <c r="C63" s="60"/>
      <c r="D63" s="63"/>
    </row>
    <row r="64" customFormat="false" ht="11.25" hidden="false" customHeight="false" outlineLevel="0" collapsed="false">
      <c r="B64" s="59" t="s">
        <v>44</v>
      </c>
      <c r="C64" s="60"/>
      <c r="D64" s="63" t="n">
        <v>1</v>
      </c>
    </row>
    <row r="65" customFormat="false" ht="11.25" hidden="false" customHeight="false" outlineLevel="0" collapsed="false">
      <c r="B65" s="59" t="s">
        <v>36</v>
      </c>
      <c r="C65" s="60"/>
      <c r="D65" s="63" t="n">
        <v>1</v>
      </c>
    </row>
    <row r="66" customFormat="false" ht="11.25" hidden="false" customHeight="false" outlineLevel="0" collapsed="false">
      <c r="B66" s="59" t="s">
        <v>38</v>
      </c>
      <c r="C66" s="60"/>
      <c r="D66" s="63" t="n">
        <v>319</v>
      </c>
    </row>
    <row r="67" customFormat="false" ht="11.25" hidden="false" customHeight="false" outlineLevel="0" collapsed="false">
      <c r="B67" s="59" t="s">
        <v>52</v>
      </c>
      <c r="C67" s="60"/>
      <c r="D67" s="63"/>
    </row>
    <row r="68" customFormat="false" ht="11.25" hidden="false" customHeight="false" outlineLevel="0" collapsed="false">
      <c r="B68" s="59" t="s">
        <v>34</v>
      </c>
      <c r="C68" s="60"/>
      <c r="D68" s="63" t="n">
        <v>-4282</v>
      </c>
    </row>
    <row r="69" customFormat="false" ht="11.25" hidden="false" customHeight="false" outlineLevel="0" collapsed="false">
      <c r="B69" s="59" t="s">
        <v>35</v>
      </c>
      <c r="C69" s="60"/>
      <c r="D69" s="63"/>
    </row>
    <row r="70" s="46" customFormat="true" ht="13.5" hidden="false" customHeight="false" outlineLevel="0" collapsed="false">
      <c r="B70" s="64" t="s">
        <v>44</v>
      </c>
      <c r="C70" s="60"/>
      <c r="D70" s="65" t="n">
        <v>1</v>
      </c>
    </row>
    <row r="71" s="47" customFormat="true" ht="13.5" hidden="false" customHeight="false" outlineLevel="0" collapsed="false">
      <c r="B71" s="66" t="s">
        <v>49</v>
      </c>
      <c r="C71" s="67"/>
      <c r="D71" s="65" t="n">
        <v>5830</v>
      </c>
    </row>
    <row r="72" customFormat="false" ht="11.25" hidden="false" customHeight="false" outlineLevel="0" collapsed="false">
      <c r="B72" s="68" t="s">
        <v>36</v>
      </c>
      <c r="C72" s="69"/>
      <c r="D72" s="70" t="n">
        <v>5832</v>
      </c>
    </row>
    <row r="73" customFormat="false" ht="11.25" hidden="false" customHeight="false" outlineLevel="0" collapsed="false">
      <c r="B73" s="59" t="s">
        <v>38</v>
      </c>
      <c r="C73" s="60"/>
      <c r="D73" s="63" t="n">
        <v>1549</v>
      </c>
    </row>
    <row r="74" s="46" customFormat="true" ht="14.25" hidden="false" customHeight="false" outlineLevel="0" collapsed="false">
      <c r="B74" s="51"/>
      <c r="C74" s="51"/>
      <c r="D74" s="52" t="s">
        <v>29</v>
      </c>
    </row>
    <row r="75" s="47" customFormat="true" ht="13.5" hidden="false" customHeight="false" outlineLevel="0" collapsed="false">
      <c r="B75" s="53" t="s">
        <v>66</v>
      </c>
      <c r="C75" s="54"/>
      <c r="D75" s="55" t="s">
        <v>67</v>
      </c>
    </row>
    <row r="76" customFormat="false" ht="11.25" hidden="false" customHeight="false" outlineLevel="0" collapsed="false">
      <c r="B76" s="59" t="s">
        <v>53</v>
      </c>
      <c r="C76" s="60"/>
      <c r="D76" s="63"/>
    </row>
    <row r="77" customFormat="false" ht="11.25" hidden="false" customHeight="false" outlineLevel="0" collapsed="false">
      <c r="B77" s="59" t="s">
        <v>54</v>
      </c>
      <c r="C77" s="60"/>
      <c r="D77" s="63" t="n">
        <v>8074</v>
      </c>
    </row>
    <row r="78" customFormat="false" ht="11.25" hidden="false" customHeight="false" outlineLevel="0" collapsed="false">
      <c r="B78" s="59" t="s">
        <v>55</v>
      </c>
      <c r="C78" s="60"/>
      <c r="D78" s="63"/>
    </row>
    <row r="79" customFormat="false" ht="11.25" hidden="false" customHeight="false" outlineLevel="0" collapsed="false">
      <c r="B79" s="59" t="s">
        <v>56</v>
      </c>
      <c r="C79" s="60"/>
      <c r="D79" s="62" t="s">
        <v>69</v>
      </c>
    </row>
    <row r="80" customFormat="false" ht="11.25" hidden="false" customHeight="false" outlineLevel="0" collapsed="false">
      <c r="B80" s="59" t="s">
        <v>57</v>
      </c>
      <c r="C80" s="60"/>
      <c r="D80" s="62" t="s">
        <v>69</v>
      </c>
    </row>
    <row r="81" customFormat="false" ht="11.25" hidden="false" customHeight="false" outlineLevel="0" collapsed="false">
      <c r="B81" s="59" t="s">
        <v>58</v>
      </c>
      <c r="C81" s="60"/>
      <c r="D81" s="63" t="n">
        <v>8073</v>
      </c>
    </row>
    <row r="82" customFormat="false" ht="11.25" hidden="false" customHeight="false" outlineLevel="0" collapsed="false">
      <c r="B82" s="59" t="s">
        <v>24</v>
      </c>
      <c r="C82" s="60"/>
      <c r="D82" s="63"/>
    </row>
    <row r="83" customFormat="false" ht="11.25" hidden="false" customHeight="false" outlineLevel="0" collapsed="false">
      <c r="B83" s="59" t="s">
        <v>54</v>
      </c>
      <c r="C83" s="60"/>
      <c r="D83" s="63" t="n">
        <v>46715</v>
      </c>
    </row>
    <row r="84" customFormat="false" ht="11.25" hidden="false" customHeight="false" outlineLevel="0" collapsed="false">
      <c r="B84" s="59" t="s">
        <v>55</v>
      </c>
      <c r="C84" s="60"/>
      <c r="D84" s="63"/>
    </row>
    <row r="85" customFormat="false" ht="11.25" hidden="false" customHeight="false" outlineLevel="0" collapsed="false">
      <c r="B85" s="59" t="s">
        <v>71</v>
      </c>
      <c r="C85" s="60"/>
      <c r="D85" s="63" t="n">
        <v>20000</v>
      </c>
    </row>
    <row r="86" customFormat="false" ht="11.25" hidden="false" customHeight="false" outlineLevel="0" collapsed="false">
      <c r="B86" s="59" t="s">
        <v>59</v>
      </c>
      <c r="C86" s="60"/>
      <c r="D86" s="63" t="n">
        <v>-428</v>
      </c>
    </row>
    <row r="87" customFormat="false" ht="11.25" hidden="false" customHeight="false" outlineLevel="0" collapsed="false">
      <c r="B87" s="59" t="s">
        <v>60</v>
      </c>
      <c r="C87" s="60"/>
      <c r="D87" s="63" t="n">
        <v>948</v>
      </c>
    </row>
    <row r="88" customFormat="false" ht="11.25" hidden="false" customHeight="false" outlineLevel="0" collapsed="false">
      <c r="B88" s="59" t="s">
        <v>61</v>
      </c>
      <c r="C88" s="60"/>
      <c r="D88" s="63" t="n">
        <v>-2</v>
      </c>
    </row>
    <row r="89" customFormat="false" ht="11.25" hidden="false" customHeight="false" outlineLevel="0" collapsed="false">
      <c r="B89" s="59" t="s">
        <v>62</v>
      </c>
      <c r="C89" s="60"/>
      <c r="D89" s="63" t="n">
        <v>0</v>
      </c>
    </row>
    <row r="90" customFormat="false" ht="11.25" hidden="false" customHeight="false" outlineLevel="0" collapsed="false">
      <c r="B90" s="59" t="s">
        <v>63</v>
      </c>
      <c r="C90" s="60"/>
      <c r="D90" s="63" t="s">
        <v>70</v>
      </c>
    </row>
    <row r="91" customFormat="false" ht="11.25" hidden="false" customHeight="false" outlineLevel="0" collapsed="false">
      <c r="B91" s="71" t="s">
        <v>56</v>
      </c>
      <c r="C91" s="72"/>
      <c r="D91" s="73" t="n">
        <v>5830</v>
      </c>
    </row>
    <row r="92" customFormat="false" ht="11.25" hidden="false" customHeight="false" outlineLevel="0" collapsed="false">
      <c r="B92" s="59" t="s">
        <v>57</v>
      </c>
      <c r="C92" s="60"/>
      <c r="D92" s="63" t="n">
        <v>26348</v>
      </c>
    </row>
    <row r="93" customFormat="false" ht="11.25" hidden="false" customHeight="false" outlineLevel="0" collapsed="false">
      <c r="B93" s="74" t="s">
        <v>58</v>
      </c>
      <c r="C93" s="75"/>
      <c r="D93" s="76" t="n">
        <v>73064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9" width="3.49"/>
    <col collapsed="false" customWidth="true" hidden="false" outlineLevel="0" max="8" min="2" style="619" width="2.12"/>
    <col collapsed="false" customWidth="true" hidden="false" outlineLevel="0" max="9" min="9" style="619" width="31.62"/>
    <col collapsed="false" customWidth="true" hidden="false" outlineLevel="0" max="10" min="10" style="264" width="29.62"/>
    <col collapsed="false" customWidth="false" hidden="false" outlineLevel="0" max="11" min="11" style="619" width="8.99"/>
    <col collapsed="false" customWidth="true" hidden="false" outlineLevel="0" max="12" min="12" style="619" width="2.12"/>
    <col collapsed="false" customWidth="false" hidden="false" outlineLevel="0" max="257" min="13" style="619" width="8.99"/>
  </cols>
  <sheetData>
    <row r="1" customFormat="false" ht="13.5" hidden="false" customHeight="true" outlineLevel="0" collapsed="false">
      <c r="I1" s="620" t="s">
        <v>228</v>
      </c>
      <c r="J1" s="620"/>
    </row>
    <row r="2" customFormat="false" ht="13.5" hidden="false" customHeight="true" outlineLevel="0" collapsed="false">
      <c r="I2" s="620"/>
      <c r="J2" s="620"/>
    </row>
    <row r="4" customFormat="false" ht="13.5" hidden="false" customHeight="false" outlineLevel="0" collapsed="false">
      <c r="C4" s="621"/>
      <c r="D4" s="622"/>
      <c r="G4" s="623"/>
      <c r="H4" s="623"/>
      <c r="I4" s="624" t="s">
        <v>229</v>
      </c>
      <c r="J4" s="619"/>
      <c r="L4" s="622"/>
    </row>
    <row r="5" customFormat="false" ht="13.5" hidden="false" customHeight="false" outlineLevel="0" collapsed="false">
      <c r="C5" s="621"/>
      <c r="D5" s="622"/>
      <c r="G5" s="623"/>
      <c r="H5" s="623"/>
      <c r="I5" s="624" t="s">
        <v>230</v>
      </c>
      <c r="J5" s="619"/>
      <c r="L5" s="622"/>
    </row>
    <row r="6" customFormat="false" ht="13.5" hidden="false" customHeight="false" outlineLevel="0" collapsed="false">
      <c r="F6" s="625"/>
      <c r="G6" s="625"/>
    </row>
    <row r="7" customFormat="false" ht="13.5" hidden="false" customHeight="false" outlineLevel="0" collapsed="false">
      <c r="C7" s="626"/>
      <c r="D7" s="626"/>
      <c r="E7" s="626"/>
      <c r="J7" s="269" t="s">
        <v>4</v>
      </c>
    </row>
    <row r="8" customFormat="false" ht="18" hidden="false" customHeight="true" outlineLevel="0" collapsed="false">
      <c r="B8" s="627" t="s">
        <v>89</v>
      </c>
      <c r="C8" s="627"/>
      <c r="D8" s="627"/>
      <c r="E8" s="627"/>
      <c r="F8" s="627"/>
      <c r="G8" s="627"/>
      <c r="H8" s="627"/>
      <c r="I8" s="627"/>
      <c r="J8" s="628" t="s">
        <v>90</v>
      </c>
    </row>
    <row r="9" s="626" customFormat="true" ht="12.75" hidden="false" customHeight="true" outlineLevel="0" collapsed="false">
      <c r="B9" s="629" t="s">
        <v>22</v>
      </c>
      <c r="C9" s="629"/>
      <c r="D9" s="629"/>
      <c r="E9" s="629"/>
      <c r="F9" s="629"/>
      <c r="G9" s="630"/>
      <c r="H9" s="631"/>
      <c r="I9" s="631"/>
      <c r="J9" s="632"/>
    </row>
    <row r="10" s="626" customFormat="true" ht="12.75" hidden="false" customHeight="true" outlineLevel="0" collapsed="false">
      <c r="B10" s="633"/>
      <c r="C10" s="634" t="s">
        <v>6</v>
      </c>
      <c r="D10" s="634"/>
      <c r="E10" s="634"/>
      <c r="F10" s="634"/>
      <c r="G10" s="630"/>
      <c r="H10" s="631"/>
      <c r="I10" s="631"/>
      <c r="J10" s="632"/>
    </row>
    <row r="11" s="626" customFormat="true" ht="12.75" hidden="false" customHeight="true" outlineLevel="0" collapsed="false">
      <c r="B11" s="633"/>
      <c r="C11" s="631"/>
      <c r="D11" s="634" t="s">
        <v>91</v>
      </c>
      <c r="E11" s="634"/>
      <c r="F11" s="634"/>
      <c r="G11" s="634"/>
      <c r="H11" s="631"/>
      <c r="I11" s="631"/>
      <c r="J11" s="632" t="n">
        <v>30043</v>
      </c>
    </row>
    <row r="12" s="626" customFormat="true" ht="12.75" hidden="false" customHeight="true" outlineLevel="0" collapsed="false">
      <c r="B12" s="633"/>
      <c r="C12" s="631"/>
      <c r="D12" s="634" t="s">
        <v>92</v>
      </c>
      <c r="E12" s="634"/>
      <c r="F12" s="634"/>
      <c r="G12" s="634"/>
      <c r="H12" s="631"/>
      <c r="I12" s="631"/>
      <c r="J12" s="632"/>
    </row>
    <row r="13" s="626" customFormat="true" ht="12.75" hidden="false" customHeight="true" outlineLevel="0" collapsed="false">
      <c r="B13" s="633"/>
      <c r="C13" s="631"/>
      <c r="D13" s="634"/>
      <c r="E13" s="634" t="s">
        <v>93</v>
      </c>
      <c r="F13" s="631"/>
      <c r="G13" s="631"/>
      <c r="H13" s="631"/>
      <c r="I13" s="631"/>
      <c r="J13" s="632" t="s">
        <v>73</v>
      </c>
    </row>
    <row r="14" s="626" customFormat="true" ht="12.75" hidden="false" customHeight="true" outlineLevel="0" collapsed="false">
      <c r="B14" s="633"/>
      <c r="C14" s="631"/>
      <c r="D14" s="634" t="s">
        <v>94</v>
      </c>
      <c r="E14" s="634"/>
      <c r="F14" s="634"/>
      <c r="G14" s="634"/>
      <c r="H14" s="631"/>
      <c r="I14" s="631"/>
      <c r="J14" s="635" t="n">
        <v>30043</v>
      </c>
    </row>
    <row r="15" s="626" customFormat="true" ht="12.75" hidden="false" customHeight="true" outlineLevel="0" collapsed="false">
      <c r="B15" s="633"/>
      <c r="C15" s="636" t="s">
        <v>7</v>
      </c>
      <c r="D15" s="634"/>
      <c r="E15" s="634"/>
      <c r="F15" s="634"/>
      <c r="G15" s="634"/>
      <c r="H15" s="636"/>
      <c r="I15" s="636"/>
      <c r="J15" s="632"/>
    </row>
    <row r="16" s="626" customFormat="true" ht="12.75" hidden="false" customHeight="true" outlineLevel="0" collapsed="false">
      <c r="B16" s="633"/>
      <c r="C16" s="636"/>
      <c r="D16" s="634" t="s">
        <v>91</v>
      </c>
      <c r="E16" s="636"/>
      <c r="F16" s="634"/>
      <c r="G16" s="634"/>
      <c r="H16" s="636"/>
      <c r="I16" s="636"/>
      <c r="J16" s="632" t="n">
        <v>19512</v>
      </c>
    </row>
    <row r="17" s="626" customFormat="true" ht="12.75" hidden="false" customHeight="true" outlineLevel="0" collapsed="false">
      <c r="B17" s="633"/>
      <c r="C17" s="636"/>
      <c r="D17" s="634" t="s">
        <v>92</v>
      </c>
      <c r="E17" s="636"/>
      <c r="F17" s="634"/>
      <c r="G17" s="634"/>
      <c r="H17" s="636"/>
      <c r="I17" s="636"/>
      <c r="J17" s="632"/>
    </row>
    <row r="18" s="626" customFormat="true" ht="12.75" hidden="false" customHeight="true" outlineLevel="0" collapsed="false">
      <c r="B18" s="633"/>
      <c r="C18" s="636"/>
      <c r="D18" s="634"/>
      <c r="E18" s="634" t="s">
        <v>96</v>
      </c>
      <c r="F18" s="636"/>
      <c r="G18" s="634"/>
      <c r="H18" s="636"/>
      <c r="I18" s="636"/>
      <c r="J18" s="637" t="n">
        <v>-3</v>
      </c>
    </row>
    <row r="19" s="626" customFormat="true" ht="12.75" hidden="false" customHeight="true" outlineLevel="0" collapsed="false">
      <c r="B19" s="633"/>
      <c r="C19" s="636"/>
      <c r="D19" s="634"/>
      <c r="E19" s="634" t="s">
        <v>16</v>
      </c>
      <c r="F19" s="636"/>
      <c r="G19" s="634"/>
      <c r="H19" s="636"/>
      <c r="I19" s="636"/>
      <c r="J19" s="637" t="n">
        <v>-6</v>
      </c>
    </row>
    <row r="20" s="626" customFormat="true" ht="12.75" hidden="false" customHeight="true" outlineLevel="0" collapsed="false">
      <c r="B20" s="633"/>
      <c r="C20" s="636"/>
      <c r="D20" s="634"/>
      <c r="E20" s="634" t="s">
        <v>93</v>
      </c>
      <c r="F20" s="636"/>
      <c r="G20" s="634"/>
      <c r="H20" s="636"/>
      <c r="I20" s="636"/>
      <c r="J20" s="637" t="n">
        <v>-10</v>
      </c>
    </row>
    <row r="21" s="626" customFormat="true" ht="12.75" hidden="false" customHeight="true" outlineLevel="0" collapsed="false">
      <c r="B21" s="633"/>
      <c r="C21" s="636"/>
      <c r="D21" s="634" t="s">
        <v>94</v>
      </c>
      <c r="E21" s="636"/>
      <c r="F21" s="636"/>
      <c r="G21" s="636"/>
      <c r="H21" s="636"/>
      <c r="I21" s="636"/>
      <c r="J21" s="635" t="n">
        <v>19501</v>
      </c>
    </row>
    <row r="22" s="626" customFormat="true" ht="12.75" hidden="false" customHeight="true" outlineLevel="0" collapsed="false">
      <c r="B22" s="633"/>
      <c r="C22" s="636" t="s">
        <v>8</v>
      </c>
      <c r="D22" s="636"/>
      <c r="E22" s="634"/>
      <c r="F22" s="634"/>
      <c r="G22" s="634"/>
      <c r="H22" s="634"/>
      <c r="I22" s="634"/>
      <c r="J22" s="632"/>
    </row>
    <row r="23" s="626" customFormat="true" ht="12.75" hidden="false" customHeight="true" outlineLevel="0" collapsed="false">
      <c r="B23" s="633"/>
      <c r="C23" s="636"/>
      <c r="D23" s="634" t="s">
        <v>91</v>
      </c>
      <c r="E23" s="636"/>
      <c r="F23" s="634"/>
      <c r="G23" s="634"/>
      <c r="H23" s="636"/>
      <c r="I23" s="636"/>
      <c r="J23" s="632" t="n">
        <v>144459</v>
      </c>
    </row>
    <row r="24" s="626" customFormat="true" ht="12.75" hidden="false" customHeight="true" outlineLevel="0" collapsed="false">
      <c r="B24" s="633"/>
      <c r="C24" s="636"/>
      <c r="D24" s="634" t="s">
        <v>92</v>
      </c>
      <c r="E24" s="636"/>
      <c r="F24" s="634"/>
      <c r="G24" s="634"/>
      <c r="H24" s="636"/>
      <c r="I24" s="636"/>
      <c r="J24" s="632"/>
    </row>
    <row r="25" s="626" customFormat="true" ht="12.75" hidden="false" customHeight="true" outlineLevel="0" collapsed="false">
      <c r="B25" s="633"/>
      <c r="C25" s="636"/>
      <c r="D25" s="634"/>
      <c r="E25" s="634" t="s">
        <v>13</v>
      </c>
      <c r="F25" s="636"/>
      <c r="G25" s="634"/>
      <c r="H25" s="636"/>
      <c r="I25" s="636"/>
      <c r="J25" s="637" t="n">
        <v>-1682</v>
      </c>
    </row>
    <row r="26" s="626" customFormat="true" ht="12.75" hidden="false" customHeight="true" outlineLevel="0" collapsed="false">
      <c r="B26" s="633"/>
      <c r="C26" s="636"/>
      <c r="D26" s="634"/>
      <c r="E26" s="634" t="s">
        <v>95</v>
      </c>
      <c r="F26" s="636"/>
      <c r="G26" s="634"/>
      <c r="H26" s="636"/>
      <c r="I26" s="636"/>
      <c r="J26" s="632" t="n">
        <v>6856</v>
      </c>
    </row>
    <row r="27" s="626" customFormat="true" ht="12.75" hidden="false" customHeight="true" outlineLevel="0" collapsed="false">
      <c r="B27" s="633"/>
      <c r="C27" s="636"/>
      <c r="D27" s="634"/>
      <c r="E27" s="634" t="s">
        <v>16</v>
      </c>
      <c r="F27" s="636"/>
      <c r="G27" s="634"/>
      <c r="H27" s="636"/>
      <c r="I27" s="636"/>
      <c r="J27" s="637" t="n">
        <v>-5842</v>
      </c>
    </row>
    <row r="28" s="626" customFormat="true" ht="12.75" hidden="false" customHeight="true" outlineLevel="0" collapsed="false">
      <c r="B28" s="633"/>
      <c r="C28" s="636"/>
      <c r="D28" s="634"/>
      <c r="E28" s="634" t="s">
        <v>93</v>
      </c>
      <c r="F28" s="636"/>
      <c r="G28" s="634"/>
      <c r="H28" s="636"/>
      <c r="I28" s="636"/>
      <c r="J28" s="637" t="n">
        <v>-667</v>
      </c>
    </row>
    <row r="29" s="626" customFormat="true" ht="12.75" hidden="false" customHeight="true" outlineLevel="0" collapsed="false">
      <c r="B29" s="633"/>
      <c r="C29" s="636"/>
      <c r="D29" s="634" t="s">
        <v>94</v>
      </c>
      <c r="E29" s="636"/>
      <c r="F29" s="634"/>
      <c r="G29" s="634"/>
      <c r="H29" s="636"/>
      <c r="I29" s="636"/>
      <c r="J29" s="635" t="n">
        <v>143791</v>
      </c>
    </row>
    <row r="30" s="626" customFormat="true" ht="12.75" hidden="false" customHeight="true" outlineLevel="0" collapsed="false">
      <c r="B30" s="633"/>
      <c r="C30" s="636" t="s">
        <v>9</v>
      </c>
      <c r="D30" s="634"/>
      <c r="E30" s="634"/>
      <c r="F30" s="634"/>
      <c r="G30" s="634"/>
      <c r="H30" s="636"/>
      <c r="I30" s="636"/>
      <c r="J30" s="632"/>
    </row>
    <row r="31" s="626" customFormat="true" ht="12.75" hidden="false" customHeight="true" outlineLevel="0" collapsed="false">
      <c r="B31" s="633"/>
      <c r="C31" s="636"/>
      <c r="D31" s="634" t="s">
        <v>91</v>
      </c>
      <c r="E31" s="634"/>
      <c r="F31" s="634"/>
      <c r="G31" s="634"/>
      <c r="H31" s="636"/>
      <c r="I31" s="636"/>
      <c r="J31" s="637" t="n">
        <v>-5336</v>
      </c>
    </row>
    <row r="32" s="626" customFormat="true" ht="12.75" hidden="false" customHeight="true" outlineLevel="0" collapsed="false">
      <c r="B32" s="633"/>
      <c r="C32" s="636"/>
      <c r="D32" s="634" t="s">
        <v>92</v>
      </c>
      <c r="E32" s="634"/>
      <c r="F32" s="634"/>
      <c r="G32" s="634"/>
      <c r="H32" s="636"/>
      <c r="I32" s="636"/>
      <c r="J32" s="637"/>
    </row>
    <row r="33" s="626" customFormat="true" ht="12.75" hidden="false" customHeight="true" outlineLevel="0" collapsed="false">
      <c r="B33" s="633"/>
      <c r="C33" s="636"/>
      <c r="D33" s="634"/>
      <c r="E33" s="634" t="s">
        <v>15</v>
      </c>
      <c r="F33" s="634"/>
      <c r="G33" s="634"/>
      <c r="H33" s="636"/>
      <c r="I33" s="636"/>
      <c r="J33" s="637" t="n">
        <v>-2405</v>
      </c>
    </row>
    <row r="34" s="626" customFormat="true" ht="12.75" hidden="false" customHeight="true" outlineLevel="0" collapsed="false">
      <c r="B34" s="633"/>
      <c r="C34" s="636"/>
      <c r="D34" s="634"/>
      <c r="E34" s="634" t="s">
        <v>96</v>
      </c>
      <c r="F34" s="634"/>
      <c r="G34" s="634"/>
      <c r="H34" s="636"/>
      <c r="I34" s="636"/>
      <c r="J34" s="637" t="n">
        <v>68</v>
      </c>
    </row>
    <row r="35" s="626" customFormat="true" ht="12.75" hidden="false" customHeight="true" outlineLevel="0" collapsed="false">
      <c r="B35" s="633"/>
      <c r="C35" s="636"/>
      <c r="D35" s="634"/>
      <c r="E35" s="634" t="s">
        <v>16</v>
      </c>
      <c r="F35" s="636"/>
      <c r="G35" s="634"/>
      <c r="H35" s="636"/>
      <c r="I35" s="636"/>
      <c r="J35" s="637" t="n">
        <v>5849</v>
      </c>
    </row>
    <row r="36" s="626" customFormat="true" ht="12.75" hidden="false" customHeight="true" outlineLevel="0" collapsed="false">
      <c r="B36" s="633"/>
      <c r="C36" s="636"/>
      <c r="D36" s="634"/>
      <c r="E36" s="634" t="s">
        <v>93</v>
      </c>
      <c r="F36" s="634"/>
      <c r="G36" s="634"/>
      <c r="H36" s="636"/>
      <c r="I36" s="636"/>
      <c r="J36" s="637" t="n">
        <v>3512</v>
      </c>
    </row>
    <row r="37" s="626" customFormat="true" ht="12.75" hidden="false" customHeight="true" outlineLevel="0" collapsed="false">
      <c r="B37" s="633"/>
      <c r="C37" s="636"/>
      <c r="D37" s="634" t="s">
        <v>94</v>
      </c>
      <c r="E37" s="634"/>
      <c r="F37" s="634"/>
      <c r="G37" s="634"/>
      <c r="H37" s="636"/>
      <c r="I37" s="636"/>
      <c r="J37" s="638" t="n">
        <v>-1824</v>
      </c>
    </row>
    <row r="38" s="626" customFormat="true" ht="12.75" hidden="false" customHeight="true" outlineLevel="0" collapsed="false">
      <c r="B38" s="633"/>
      <c r="C38" s="636" t="s">
        <v>25</v>
      </c>
      <c r="D38" s="634"/>
      <c r="E38" s="634"/>
      <c r="F38" s="634"/>
      <c r="G38" s="634"/>
      <c r="H38" s="636"/>
      <c r="I38" s="636"/>
      <c r="J38" s="632"/>
    </row>
    <row r="39" s="626" customFormat="true" ht="12.75" hidden="false" customHeight="true" outlineLevel="0" collapsed="false">
      <c r="B39" s="633"/>
      <c r="C39" s="636"/>
      <c r="D39" s="634" t="s">
        <v>91</v>
      </c>
      <c r="E39" s="634"/>
      <c r="F39" s="634"/>
      <c r="G39" s="634"/>
      <c r="H39" s="636"/>
      <c r="I39" s="636"/>
      <c r="J39" s="632" t="n">
        <v>188678</v>
      </c>
    </row>
    <row r="40" s="626" customFormat="true" ht="12.75" hidden="false" customHeight="true" outlineLevel="0" collapsed="false">
      <c r="B40" s="633"/>
      <c r="C40" s="636"/>
      <c r="D40" s="634" t="s">
        <v>92</v>
      </c>
      <c r="E40" s="634"/>
      <c r="F40" s="634"/>
      <c r="G40" s="634"/>
      <c r="H40" s="636"/>
      <c r="I40" s="636"/>
      <c r="J40" s="632"/>
    </row>
    <row r="41" s="626" customFormat="true" ht="12.75" hidden="false" customHeight="true" outlineLevel="0" collapsed="false">
      <c r="B41" s="633"/>
      <c r="C41" s="636"/>
      <c r="D41" s="634"/>
      <c r="E41" s="634" t="s">
        <v>13</v>
      </c>
      <c r="F41" s="634"/>
      <c r="G41" s="634"/>
      <c r="H41" s="636"/>
      <c r="I41" s="636"/>
      <c r="J41" s="637" t="n">
        <v>-1682</v>
      </c>
    </row>
    <row r="42" s="626" customFormat="true" ht="12.75" hidden="false" customHeight="true" outlineLevel="0" collapsed="false">
      <c r="B42" s="633"/>
      <c r="C42" s="636"/>
      <c r="D42" s="634"/>
      <c r="E42" s="634" t="s">
        <v>14</v>
      </c>
      <c r="F42" s="634"/>
      <c r="G42" s="634"/>
      <c r="H42" s="636"/>
      <c r="I42" s="636"/>
      <c r="J42" s="637" t="n">
        <v>6856</v>
      </c>
    </row>
    <row r="43" s="626" customFormat="true" ht="12.75" hidden="false" customHeight="true" outlineLevel="0" collapsed="false">
      <c r="B43" s="633"/>
      <c r="C43" s="636"/>
      <c r="D43" s="634"/>
      <c r="E43" s="634" t="s">
        <v>15</v>
      </c>
      <c r="F43" s="634"/>
      <c r="G43" s="634"/>
      <c r="H43" s="636"/>
      <c r="I43" s="636"/>
      <c r="J43" s="637" t="n">
        <v>-2405</v>
      </c>
    </row>
    <row r="44" s="626" customFormat="true" ht="12.75" hidden="false" customHeight="true" outlineLevel="0" collapsed="false">
      <c r="B44" s="633"/>
      <c r="C44" s="636"/>
      <c r="D44" s="634"/>
      <c r="E44" s="634" t="s">
        <v>96</v>
      </c>
      <c r="F44" s="634"/>
      <c r="G44" s="634"/>
      <c r="H44" s="636"/>
      <c r="I44" s="636"/>
      <c r="J44" s="637" t="n">
        <v>64</v>
      </c>
    </row>
    <row r="45" s="626" customFormat="true" ht="12.75" hidden="false" customHeight="true" outlineLevel="0" collapsed="false">
      <c r="B45" s="633"/>
      <c r="C45" s="636"/>
      <c r="D45" s="634"/>
      <c r="E45" s="634" t="s">
        <v>16</v>
      </c>
      <c r="F45" s="636"/>
      <c r="G45" s="634"/>
      <c r="H45" s="636"/>
      <c r="I45" s="636"/>
      <c r="J45" s="637" t="s">
        <v>73</v>
      </c>
    </row>
    <row r="46" s="626" customFormat="true" ht="12.75" hidden="false" customHeight="true" outlineLevel="0" collapsed="false">
      <c r="B46" s="633"/>
      <c r="C46" s="636"/>
      <c r="D46" s="634"/>
      <c r="E46" s="634" t="s">
        <v>93</v>
      </c>
      <c r="F46" s="634"/>
      <c r="G46" s="634"/>
      <c r="H46" s="636"/>
      <c r="I46" s="636"/>
      <c r="J46" s="637" t="n">
        <v>2833</v>
      </c>
    </row>
    <row r="47" s="626" customFormat="true" ht="12.75" hidden="false" customHeight="true" outlineLevel="0" collapsed="false">
      <c r="B47" s="633"/>
      <c r="C47" s="636"/>
      <c r="D47" s="634" t="s">
        <v>94</v>
      </c>
      <c r="E47" s="634"/>
      <c r="F47" s="634"/>
      <c r="G47" s="634"/>
      <c r="H47" s="636"/>
      <c r="I47" s="636"/>
      <c r="J47" s="635" t="n">
        <v>191512</v>
      </c>
    </row>
    <row r="48" s="626" customFormat="true" ht="12.75" hidden="false" customHeight="true" outlineLevel="0" collapsed="false">
      <c r="B48" s="639" t="s">
        <v>23</v>
      </c>
      <c r="C48" s="636"/>
      <c r="D48" s="636"/>
      <c r="E48" s="636"/>
      <c r="F48" s="636"/>
      <c r="G48" s="636"/>
      <c r="H48" s="636"/>
      <c r="I48" s="636"/>
      <c r="J48" s="632"/>
    </row>
    <row r="49" s="626" customFormat="true" ht="12.75" hidden="false" customHeight="true" outlineLevel="0" collapsed="false">
      <c r="B49" s="639"/>
      <c r="C49" s="636" t="s">
        <v>98</v>
      </c>
      <c r="D49" s="636"/>
      <c r="E49" s="636"/>
      <c r="F49" s="636"/>
      <c r="G49" s="636"/>
      <c r="H49" s="636"/>
      <c r="I49" s="636"/>
      <c r="J49" s="632"/>
    </row>
    <row r="50" s="626" customFormat="true" ht="12.75" hidden="false" customHeight="true" outlineLevel="0" collapsed="false">
      <c r="B50" s="639"/>
      <c r="C50" s="636"/>
      <c r="D50" s="634" t="s">
        <v>91</v>
      </c>
      <c r="E50" s="636"/>
      <c r="F50" s="636"/>
      <c r="G50" s="636"/>
      <c r="H50" s="636"/>
      <c r="I50" s="636"/>
      <c r="J50" s="637" t="n">
        <v>-2155</v>
      </c>
    </row>
    <row r="51" s="626" customFormat="true" ht="12.75" hidden="false" customHeight="true" outlineLevel="0" collapsed="false">
      <c r="B51" s="639"/>
      <c r="C51" s="636"/>
      <c r="D51" s="634" t="s">
        <v>92</v>
      </c>
      <c r="E51" s="636"/>
      <c r="F51" s="636"/>
      <c r="G51" s="636"/>
      <c r="H51" s="636"/>
      <c r="I51" s="636"/>
      <c r="J51" s="637"/>
    </row>
    <row r="52" s="626" customFormat="true" ht="12.75" hidden="false" customHeight="true" outlineLevel="0" collapsed="false">
      <c r="B52" s="639"/>
      <c r="C52" s="636"/>
      <c r="D52" s="634"/>
      <c r="E52" s="634" t="s">
        <v>99</v>
      </c>
      <c r="F52" s="634"/>
      <c r="G52" s="634"/>
      <c r="H52" s="636"/>
      <c r="I52" s="636"/>
      <c r="J52" s="637" t="n">
        <v>3613</v>
      </c>
    </row>
    <row r="53" s="626" customFormat="true" ht="12.75" hidden="false" customHeight="true" outlineLevel="0" collapsed="false">
      <c r="B53" s="639"/>
      <c r="C53" s="636"/>
      <c r="D53" s="634"/>
      <c r="E53" s="634" t="s">
        <v>93</v>
      </c>
      <c r="F53" s="634"/>
      <c r="G53" s="634"/>
      <c r="H53" s="636"/>
      <c r="I53" s="636"/>
      <c r="J53" s="637" t="n">
        <v>3613</v>
      </c>
    </row>
    <row r="54" s="626" customFormat="true" ht="12.75" hidden="false" customHeight="true" outlineLevel="0" collapsed="false">
      <c r="B54" s="639"/>
      <c r="C54" s="636"/>
      <c r="D54" s="634" t="s">
        <v>94</v>
      </c>
      <c r="E54" s="634"/>
      <c r="F54" s="634"/>
      <c r="G54" s="634"/>
      <c r="H54" s="636"/>
      <c r="I54" s="636"/>
      <c r="J54" s="638" t="n">
        <v>1458</v>
      </c>
    </row>
    <row r="55" s="626" customFormat="true" ht="12.75" hidden="false" customHeight="true" outlineLevel="0" collapsed="false">
      <c r="B55" s="639"/>
      <c r="C55" s="636" t="s">
        <v>100</v>
      </c>
      <c r="D55" s="634"/>
      <c r="E55" s="634"/>
      <c r="F55" s="634"/>
      <c r="G55" s="634"/>
      <c r="H55" s="636"/>
      <c r="I55" s="636"/>
      <c r="J55" s="637"/>
    </row>
    <row r="56" s="626" customFormat="true" ht="12.75" hidden="false" customHeight="true" outlineLevel="0" collapsed="false">
      <c r="B56" s="639"/>
      <c r="C56" s="636"/>
      <c r="D56" s="634" t="s">
        <v>91</v>
      </c>
      <c r="E56" s="636"/>
      <c r="F56" s="634"/>
      <c r="G56" s="634"/>
      <c r="H56" s="636"/>
      <c r="I56" s="636"/>
      <c r="J56" s="637" t="n">
        <v>-29</v>
      </c>
    </row>
    <row r="57" s="626" customFormat="true" ht="12.75" hidden="false" customHeight="true" outlineLevel="0" collapsed="false">
      <c r="B57" s="639"/>
      <c r="C57" s="636"/>
      <c r="D57" s="634" t="s">
        <v>92</v>
      </c>
      <c r="E57" s="636"/>
      <c r="F57" s="634"/>
      <c r="G57" s="634"/>
      <c r="H57" s="636"/>
      <c r="I57" s="636"/>
      <c r="J57" s="637"/>
    </row>
    <row r="58" s="626" customFormat="true" ht="12.75" hidden="false" customHeight="true" outlineLevel="0" collapsed="false">
      <c r="B58" s="639"/>
      <c r="C58" s="636"/>
      <c r="D58" s="634"/>
      <c r="E58" s="634" t="s">
        <v>99</v>
      </c>
      <c r="F58" s="634"/>
      <c r="G58" s="634"/>
      <c r="H58" s="636"/>
      <c r="I58" s="636"/>
      <c r="J58" s="637" t="n">
        <v>29</v>
      </c>
    </row>
    <row r="59" s="626" customFormat="true" ht="12.75" hidden="false" customHeight="true" outlineLevel="0" collapsed="false">
      <c r="B59" s="639"/>
      <c r="C59" s="636"/>
      <c r="D59" s="634"/>
      <c r="E59" s="634" t="s">
        <v>93</v>
      </c>
      <c r="F59" s="634"/>
      <c r="G59" s="634"/>
      <c r="H59" s="636"/>
      <c r="I59" s="636"/>
      <c r="J59" s="637" t="n">
        <v>29</v>
      </c>
    </row>
    <row r="60" s="626" customFormat="true" ht="12.75" hidden="false" customHeight="true" outlineLevel="0" collapsed="false">
      <c r="B60" s="640"/>
      <c r="C60" s="641"/>
      <c r="D60" s="642" t="s">
        <v>94</v>
      </c>
      <c r="E60" s="642"/>
      <c r="F60" s="642"/>
      <c r="G60" s="642"/>
      <c r="H60" s="641"/>
      <c r="I60" s="641"/>
      <c r="J60" s="638" t="n">
        <v>-0.1</v>
      </c>
    </row>
    <row r="62" customFormat="false" ht="13.5" hidden="false" customHeight="false" outlineLevel="0" collapsed="false">
      <c r="C62" s="626"/>
      <c r="D62" s="626"/>
      <c r="E62" s="626"/>
      <c r="J62" s="643" t="s">
        <v>4</v>
      </c>
    </row>
    <row r="63" customFormat="false" ht="18" hidden="false" customHeight="true" outlineLevel="0" collapsed="false">
      <c r="B63" s="627" t="s">
        <v>89</v>
      </c>
      <c r="C63" s="627"/>
      <c r="D63" s="627"/>
      <c r="E63" s="627"/>
      <c r="F63" s="627"/>
      <c r="G63" s="627"/>
      <c r="H63" s="627"/>
      <c r="I63" s="627"/>
      <c r="J63" s="644" t="s">
        <v>90</v>
      </c>
    </row>
    <row r="64" s="626" customFormat="true" ht="12.75" hidden="false" customHeight="true" outlineLevel="0" collapsed="false">
      <c r="B64" s="645"/>
      <c r="C64" s="646" t="s">
        <v>102</v>
      </c>
      <c r="D64" s="647"/>
      <c r="E64" s="647"/>
      <c r="F64" s="647"/>
      <c r="G64" s="647"/>
      <c r="H64" s="646"/>
      <c r="I64" s="646"/>
      <c r="J64" s="648"/>
    </row>
    <row r="65" s="626" customFormat="true" ht="12.75" hidden="false" customHeight="true" outlineLevel="0" collapsed="false">
      <c r="B65" s="639"/>
      <c r="C65" s="636"/>
      <c r="D65" s="634" t="s">
        <v>91</v>
      </c>
      <c r="E65" s="634"/>
      <c r="F65" s="634"/>
      <c r="G65" s="634"/>
      <c r="H65" s="636"/>
      <c r="I65" s="636"/>
      <c r="J65" s="637" t="n">
        <v>-2184</v>
      </c>
    </row>
    <row r="66" s="626" customFormat="true" ht="12.75" hidden="false" customHeight="true" outlineLevel="0" collapsed="false">
      <c r="B66" s="639"/>
      <c r="C66" s="636"/>
      <c r="D66" s="634" t="s">
        <v>92</v>
      </c>
      <c r="E66" s="634"/>
      <c r="F66" s="634"/>
      <c r="G66" s="634"/>
      <c r="H66" s="636"/>
      <c r="I66" s="636"/>
      <c r="J66" s="637"/>
    </row>
    <row r="67" s="626" customFormat="true" ht="12.75" hidden="false" customHeight="true" outlineLevel="0" collapsed="false">
      <c r="B67" s="639"/>
      <c r="C67" s="636"/>
      <c r="D67" s="634"/>
      <c r="E67" s="634" t="s">
        <v>99</v>
      </c>
      <c r="F67" s="634"/>
      <c r="G67" s="634"/>
      <c r="H67" s="636"/>
      <c r="I67" s="636"/>
      <c r="J67" s="637" t="n">
        <v>3642</v>
      </c>
    </row>
    <row r="68" s="626" customFormat="true" ht="12.75" hidden="false" customHeight="true" outlineLevel="0" collapsed="false">
      <c r="B68" s="639"/>
      <c r="C68" s="636"/>
      <c r="D68" s="634"/>
      <c r="E68" s="634" t="s">
        <v>93</v>
      </c>
      <c r="F68" s="634"/>
      <c r="G68" s="634"/>
      <c r="H68" s="636"/>
      <c r="I68" s="636"/>
      <c r="J68" s="637" t="n">
        <v>3642</v>
      </c>
    </row>
    <row r="69" s="626" customFormat="true" ht="12.75" hidden="false" customHeight="true" outlineLevel="0" collapsed="false">
      <c r="B69" s="639"/>
      <c r="C69" s="636"/>
      <c r="D69" s="634" t="s">
        <v>94</v>
      </c>
      <c r="E69" s="634"/>
      <c r="F69" s="634"/>
      <c r="G69" s="634"/>
      <c r="H69" s="636"/>
      <c r="I69" s="636"/>
      <c r="J69" s="638" t="n">
        <v>1457</v>
      </c>
    </row>
    <row r="70" s="626" customFormat="true" ht="12.75" hidden="false" customHeight="true" outlineLevel="0" collapsed="false">
      <c r="B70" s="639" t="s">
        <v>75</v>
      </c>
      <c r="C70" s="636"/>
      <c r="D70" s="634"/>
      <c r="E70" s="634"/>
      <c r="F70" s="634"/>
      <c r="G70" s="634"/>
      <c r="H70" s="636"/>
      <c r="I70" s="636"/>
      <c r="J70" s="637"/>
    </row>
    <row r="71" s="626" customFormat="true" ht="12.75" hidden="false" customHeight="true" outlineLevel="0" collapsed="false">
      <c r="B71" s="639"/>
      <c r="C71" s="634" t="s">
        <v>91</v>
      </c>
      <c r="D71" s="634"/>
      <c r="E71" s="634"/>
      <c r="F71" s="634"/>
      <c r="G71" s="634"/>
      <c r="H71" s="636"/>
      <c r="I71" s="636"/>
      <c r="J71" s="637" t="n">
        <v>427</v>
      </c>
    </row>
    <row r="72" s="626" customFormat="true" ht="12.75" hidden="false" customHeight="true" outlineLevel="0" collapsed="false">
      <c r="B72" s="639"/>
      <c r="C72" s="634" t="s">
        <v>92</v>
      </c>
      <c r="D72" s="634"/>
      <c r="E72" s="634"/>
      <c r="F72" s="634"/>
      <c r="G72" s="634"/>
      <c r="H72" s="636"/>
      <c r="I72" s="636"/>
      <c r="J72" s="637"/>
    </row>
    <row r="73" s="626" customFormat="true" ht="12.75" hidden="false" customHeight="true" outlineLevel="0" collapsed="false">
      <c r="B73" s="639"/>
      <c r="C73" s="634"/>
      <c r="D73" s="634" t="s">
        <v>99</v>
      </c>
      <c r="E73" s="634"/>
      <c r="F73" s="634"/>
      <c r="G73" s="634"/>
      <c r="H73" s="636"/>
      <c r="I73" s="636"/>
      <c r="J73" s="637" t="n">
        <v>78</v>
      </c>
    </row>
    <row r="74" s="626" customFormat="true" ht="12.75" hidden="false" customHeight="true" outlineLevel="0" collapsed="false">
      <c r="B74" s="639"/>
      <c r="C74" s="634"/>
      <c r="D74" s="634" t="s">
        <v>93</v>
      </c>
      <c r="E74" s="634"/>
      <c r="F74" s="634"/>
      <c r="G74" s="634"/>
      <c r="H74" s="636"/>
      <c r="I74" s="636"/>
      <c r="J74" s="637" t="n">
        <v>78</v>
      </c>
    </row>
    <row r="75" customFormat="false" ht="12.75" hidden="false" customHeight="true" outlineLevel="0" collapsed="false">
      <c r="B75" s="649"/>
      <c r="C75" s="634" t="s">
        <v>94</v>
      </c>
      <c r="D75" s="634"/>
      <c r="E75" s="634"/>
      <c r="F75" s="650"/>
      <c r="G75" s="650"/>
      <c r="H75" s="650"/>
      <c r="I75" s="650"/>
      <c r="J75" s="638" t="n">
        <v>506</v>
      </c>
    </row>
    <row r="76" s="626" customFormat="true" ht="12.75" hidden="false" customHeight="true" outlineLevel="0" collapsed="false">
      <c r="B76" s="639" t="s">
        <v>53</v>
      </c>
      <c r="C76" s="636"/>
      <c r="D76" s="634"/>
      <c r="E76" s="634"/>
      <c r="F76" s="634"/>
      <c r="G76" s="634"/>
      <c r="H76" s="636"/>
      <c r="I76" s="636"/>
      <c r="J76" s="637"/>
    </row>
    <row r="77" s="626" customFormat="true" ht="12.75" hidden="false" customHeight="true" outlineLevel="0" collapsed="false">
      <c r="B77" s="639"/>
      <c r="C77" s="634" t="s">
        <v>91</v>
      </c>
      <c r="D77" s="634"/>
      <c r="E77" s="634"/>
      <c r="F77" s="634"/>
      <c r="G77" s="634"/>
      <c r="H77" s="636"/>
      <c r="I77" s="636"/>
      <c r="J77" s="637" t="n">
        <v>946</v>
      </c>
    </row>
    <row r="78" s="626" customFormat="true" ht="12.75" hidden="false" customHeight="true" outlineLevel="0" collapsed="false">
      <c r="B78" s="639"/>
      <c r="C78" s="634" t="s">
        <v>92</v>
      </c>
      <c r="D78" s="634"/>
      <c r="E78" s="634"/>
      <c r="F78" s="634"/>
      <c r="G78" s="634"/>
      <c r="H78" s="636"/>
      <c r="I78" s="636"/>
      <c r="J78" s="637"/>
    </row>
    <row r="79" s="626" customFormat="true" ht="12.75" hidden="false" customHeight="true" outlineLevel="0" collapsed="false">
      <c r="B79" s="639"/>
      <c r="C79" s="634"/>
      <c r="D79" s="634" t="s">
        <v>99</v>
      </c>
      <c r="E79" s="634"/>
      <c r="F79" s="634"/>
      <c r="G79" s="634"/>
      <c r="H79" s="636"/>
      <c r="I79" s="636"/>
      <c r="J79" s="637" t="n">
        <v>52</v>
      </c>
    </row>
    <row r="80" s="626" customFormat="true" ht="12.75" hidden="false" customHeight="true" outlineLevel="0" collapsed="false">
      <c r="B80" s="639"/>
      <c r="C80" s="634"/>
      <c r="D80" s="634" t="s">
        <v>93</v>
      </c>
      <c r="E80" s="634"/>
      <c r="F80" s="634"/>
      <c r="G80" s="634"/>
      <c r="H80" s="636"/>
      <c r="I80" s="636"/>
      <c r="J80" s="637" t="n">
        <v>52</v>
      </c>
    </row>
    <row r="81" customFormat="false" ht="12.75" hidden="false" customHeight="true" outlineLevel="0" collapsed="false">
      <c r="B81" s="649"/>
      <c r="C81" s="634" t="s">
        <v>94</v>
      </c>
      <c r="D81" s="634"/>
      <c r="E81" s="634"/>
      <c r="F81" s="650"/>
      <c r="G81" s="650"/>
      <c r="H81" s="650"/>
      <c r="I81" s="650"/>
      <c r="J81" s="638" t="n">
        <v>998</v>
      </c>
    </row>
    <row r="82" s="626" customFormat="true" ht="12.75" hidden="false" customHeight="true" outlineLevel="0" collapsed="false">
      <c r="B82" s="639" t="s">
        <v>24</v>
      </c>
      <c r="C82" s="636"/>
      <c r="D82" s="634"/>
      <c r="E82" s="634"/>
      <c r="F82" s="634"/>
      <c r="G82" s="634"/>
      <c r="H82" s="636"/>
      <c r="I82" s="636"/>
      <c r="J82" s="637"/>
    </row>
    <row r="83" s="626" customFormat="true" ht="12.75" hidden="false" customHeight="true" outlineLevel="0" collapsed="false">
      <c r="B83" s="639"/>
      <c r="C83" s="634" t="s">
        <v>91</v>
      </c>
      <c r="D83" s="634"/>
      <c r="E83" s="634"/>
      <c r="F83" s="634"/>
      <c r="G83" s="634"/>
      <c r="H83" s="636"/>
      <c r="I83" s="636"/>
      <c r="J83" s="637" t="n">
        <v>187867</v>
      </c>
    </row>
    <row r="84" s="626" customFormat="true" ht="12.75" hidden="false" customHeight="true" outlineLevel="0" collapsed="false">
      <c r="B84" s="639"/>
      <c r="C84" s="634" t="s">
        <v>92</v>
      </c>
      <c r="D84" s="634"/>
      <c r="E84" s="634"/>
      <c r="F84" s="634"/>
      <c r="G84" s="634"/>
      <c r="H84" s="636"/>
      <c r="I84" s="636"/>
      <c r="J84" s="637"/>
    </row>
    <row r="85" s="626" customFormat="true" ht="12.75" hidden="false" customHeight="true" outlineLevel="0" collapsed="false">
      <c r="B85" s="639"/>
      <c r="C85" s="634"/>
      <c r="D85" s="634" t="s">
        <v>13</v>
      </c>
      <c r="E85" s="634"/>
      <c r="F85" s="634"/>
      <c r="G85" s="634"/>
      <c r="H85" s="636"/>
      <c r="I85" s="636"/>
      <c r="J85" s="637" t="n">
        <v>-1682</v>
      </c>
    </row>
    <row r="86" s="626" customFormat="true" ht="12.75" hidden="false" customHeight="true" outlineLevel="0" collapsed="false">
      <c r="B86" s="639"/>
      <c r="C86" s="634"/>
      <c r="D86" s="634" t="s">
        <v>14</v>
      </c>
      <c r="E86" s="634"/>
      <c r="F86" s="634"/>
      <c r="G86" s="634"/>
      <c r="H86" s="636"/>
      <c r="I86" s="636"/>
      <c r="J86" s="637" t="n">
        <v>6856</v>
      </c>
    </row>
    <row r="87" s="626" customFormat="true" ht="12.75" hidden="false" customHeight="true" outlineLevel="0" collapsed="false">
      <c r="B87" s="639"/>
      <c r="C87" s="634"/>
      <c r="D87" s="634" t="s">
        <v>15</v>
      </c>
      <c r="E87" s="634"/>
      <c r="F87" s="634"/>
      <c r="G87" s="634"/>
      <c r="H87" s="636"/>
      <c r="I87" s="636"/>
      <c r="J87" s="637" t="n">
        <v>-2405</v>
      </c>
    </row>
    <row r="88" s="626" customFormat="true" ht="12.75" hidden="false" customHeight="true" outlineLevel="0" collapsed="false">
      <c r="B88" s="639"/>
      <c r="C88" s="634"/>
      <c r="D88" s="634" t="s">
        <v>96</v>
      </c>
      <c r="E88" s="634"/>
      <c r="F88" s="634"/>
      <c r="G88" s="634"/>
      <c r="H88" s="636"/>
      <c r="I88" s="636"/>
      <c r="J88" s="637" t="n">
        <v>64</v>
      </c>
    </row>
    <row r="89" s="626" customFormat="true" ht="12.75" hidden="false" customHeight="true" outlineLevel="0" collapsed="false">
      <c r="B89" s="639"/>
      <c r="C89" s="634"/>
      <c r="D89" s="634" t="s">
        <v>99</v>
      </c>
      <c r="E89" s="634"/>
      <c r="F89" s="634"/>
      <c r="G89" s="634"/>
      <c r="H89" s="636"/>
      <c r="I89" s="636"/>
      <c r="J89" s="637" t="n">
        <v>3773</v>
      </c>
    </row>
    <row r="90" s="626" customFormat="true" ht="12.75" hidden="false" customHeight="true" outlineLevel="0" collapsed="false">
      <c r="B90" s="639"/>
      <c r="C90" s="634"/>
      <c r="D90" s="634" t="s">
        <v>93</v>
      </c>
      <c r="E90" s="634"/>
      <c r="F90" s="634"/>
      <c r="G90" s="634"/>
      <c r="H90" s="636"/>
      <c r="I90" s="636"/>
      <c r="J90" s="637" t="n">
        <v>6607</v>
      </c>
    </row>
    <row r="91" s="626" customFormat="true" ht="12.75" hidden="false" customHeight="true" outlineLevel="0" collapsed="false">
      <c r="B91" s="640"/>
      <c r="C91" s="642" t="s">
        <v>94</v>
      </c>
      <c r="D91" s="642"/>
      <c r="E91" s="642"/>
      <c r="F91" s="642"/>
      <c r="G91" s="642"/>
      <c r="H91" s="641"/>
      <c r="I91" s="641"/>
      <c r="J91" s="638" t="n">
        <v>194474</v>
      </c>
    </row>
  </sheetData>
  <mergeCells count="8">
    <mergeCell ref="I1:J2"/>
    <mergeCell ref="C4:C5"/>
    <mergeCell ref="D4:D5"/>
    <mergeCell ref="L4:L5"/>
    <mergeCell ref="B8:I8"/>
    <mergeCell ref="B9:F9"/>
    <mergeCell ref="C10:F10"/>
    <mergeCell ref="B63:I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7.62"/>
    <col collapsed="false" customWidth="true" hidden="false" outlineLevel="0" max="2" min="2" style="33" width="22.12"/>
    <col collapsed="false" customWidth="false" hidden="false" outlineLevel="0" max="257" min="3" style="33" width="8.99"/>
  </cols>
  <sheetData>
    <row r="1" s="1" customFormat="true" ht="13.5" hidden="false" customHeight="false" outlineLevel="0" collapsed="false">
      <c r="A1" s="34" t="s">
        <v>28</v>
      </c>
      <c r="B1" s="34"/>
      <c r="C1" s="34"/>
      <c r="D1" s="34"/>
      <c r="E1" s="34"/>
    </row>
    <row r="3" customFormat="false" ht="33.75" hidden="false" customHeight="false" outlineLevel="0" collapsed="false">
      <c r="A3" s="651"/>
      <c r="B3" s="652" t="s">
        <v>231</v>
      </c>
    </row>
    <row r="4" customFormat="false" ht="13.5" hidden="false" customHeight="false" outlineLevel="0" collapsed="false">
      <c r="A4" s="652" t="s">
        <v>232</v>
      </c>
      <c r="B4" s="131" t="s">
        <v>233</v>
      </c>
    </row>
    <row r="5" customFormat="false" ht="13.5" hidden="false" customHeight="false" outlineLevel="0" collapsed="false">
      <c r="A5" s="653" t="s">
        <v>22</v>
      </c>
      <c r="B5" s="654"/>
    </row>
    <row r="6" customFormat="false" ht="13.5" hidden="false" customHeight="false" outlineLevel="0" collapsed="false">
      <c r="A6" s="655" t="s">
        <v>33</v>
      </c>
      <c r="B6" s="656"/>
    </row>
    <row r="7" customFormat="false" ht="13.5" hidden="false" customHeight="false" outlineLevel="0" collapsed="false">
      <c r="A7" s="655" t="s">
        <v>34</v>
      </c>
      <c r="B7" s="656" t="n">
        <v>8670</v>
      </c>
    </row>
    <row r="8" customFormat="false" ht="13.5" hidden="false" customHeight="false" outlineLevel="0" collapsed="false">
      <c r="A8" s="655" t="s">
        <v>35</v>
      </c>
      <c r="B8" s="656"/>
    </row>
    <row r="9" customFormat="false" ht="13.5" hidden="false" customHeight="false" outlineLevel="0" collapsed="false">
      <c r="A9" s="655" t="s">
        <v>36</v>
      </c>
      <c r="B9" s="656" t="s">
        <v>73</v>
      </c>
    </row>
    <row r="10" customFormat="false" ht="13.5" hidden="false" customHeight="false" outlineLevel="0" collapsed="false">
      <c r="A10" s="655" t="s">
        <v>38</v>
      </c>
      <c r="B10" s="656" t="n">
        <v>8670</v>
      </c>
    </row>
    <row r="11" customFormat="false" ht="13.5" hidden="false" customHeight="false" outlineLevel="0" collapsed="false">
      <c r="A11" s="655" t="s">
        <v>39</v>
      </c>
      <c r="B11" s="656"/>
    </row>
    <row r="12" customFormat="false" ht="13.5" hidden="false" customHeight="false" outlineLevel="0" collapsed="false">
      <c r="A12" s="655" t="s">
        <v>34</v>
      </c>
      <c r="B12" s="656" t="n">
        <v>5272</v>
      </c>
    </row>
    <row r="13" customFormat="false" ht="13.5" hidden="false" customHeight="false" outlineLevel="0" collapsed="false">
      <c r="A13" s="655" t="s">
        <v>35</v>
      </c>
      <c r="B13" s="656"/>
    </row>
    <row r="14" customFormat="false" ht="13.5" hidden="false" customHeight="false" outlineLevel="0" collapsed="false">
      <c r="A14" s="655" t="s">
        <v>43</v>
      </c>
      <c r="B14" s="657" t="s">
        <v>73</v>
      </c>
    </row>
    <row r="15" customFormat="false" ht="13.5" hidden="false" customHeight="false" outlineLevel="0" collapsed="false">
      <c r="A15" s="655" t="s">
        <v>36</v>
      </c>
      <c r="B15" s="657" t="s">
        <v>73</v>
      </c>
    </row>
    <row r="16" customFormat="false" ht="13.5" hidden="false" customHeight="false" outlineLevel="0" collapsed="false">
      <c r="A16" s="655" t="s">
        <v>38</v>
      </c>
      <c r="B16" s="656" t="n">
        <v>5272</v>
      </c>
    </row>
    <row r="17" customFormat="false" ht="13.5" hidden="false" customHeight="false" outlineLevel="0" collapsed="false">
      <c r="A17" s="655" t="s">
        <v>40</v>
      </c>
      <c r="B17" s="656"/>
    </row>
    <row r="18" customFormat="false" ht="13.5" hidden="false" customHeight="false" outlineLevel="0" collapsed="false">
      <c r="A18" s="655" t="s">
        <v>34</v>
      </c>
      <c r="B18" s="656" t="n">
        <v>45312</v>
      </c>
    </row>
    <row r="19" customFormat="false" ht="13.5" hidden="false" customHeight="false" outlineLevel="0" collapsed="false">
      <c r="A19" s="655" t="s">
        <v>35</v>
      </c>
      <c r="B19" s="656"/>
    </row>
    <row r="20" customFormat="false" ht="13.5" hidden="false" customHeight="false" outlineLevel="0" collapsed="false">
      <c r="A20" s="655" t="s">
        <v>41</v>
      </c>
      <c r="B20" s="656" t="n">
        <v>-238</v>
      </c>
    </row>
    <row r="21" customFormat="false" ht="13.5" hidden="false" customHeight="false" outlineLevel="0" collapsed="false">
      <c r="A21" s="655" t="s">
        <v>42</v>
      </c>
      <c r="B21" s="656" t="n">
        <v>2798</v>
      </c>
    </row>
    <row r="22" customFormat="false" ht="13.5" hidden="false" customHeight="false" outlineLevel="0" collapsed="false">
      <c r="A22" s="655" t="s">
        <v>36</v>
      </c>
      <c r="B22" s="656" t="n">
        <v>2560</v>
      </c>
    </row>
    <row r="23" customFormat="false" ht="13.5" hidden="false" customHeight="false" outlineLevel="0" collapsed="false">
      <c r="A23" s="655" t="s">
        <v>38</v>
      </c>
      <c r="B23" s="656" t="n">
        <v>47872</v>
      </c>
    </row>
    <row r="24" customFormat="false" ht="13.5" hidden="false" customHeight="false" outlineLevel="0" collapsed="false">
      <c r="A24" s="655" t="s">
        <v>45</v>
      </c>
      <c r="B24" s="656"/>
    </row>
    <row r="25" customFormat="false" ht="13.5" hidden="false" customHeight="false" outlineLevel="0" collapsed="false">
      <c r="A25" s="655" t="s">
        <v>34</v>
      </c>
      <c r="B25" s="656" t="n">
        <v>-271</v>
      </c>
    </row>
    <row r="26" customFormat="false" ht="13.5" hidden="false" customHeight="false" outlineLevel="0" collapsed="false">
      <c r="A26" s="655" t="s">
        <v>35</v>
      </c>
      <c r="B26" s="656"/>
    </row>
    <row r="27" customFormat="false" ht="13.5" hidden="false" customHeight="false" outlineLevel="0" collapsed="false">
      <c r="A27" s="655" t="s">
        <v>46</v>
      </c>
      <c r="B27" s="656" t="n">
        <v>-3</v>
      </c>
    </row>
    <row r="28" customFormat="false" ht="13.5" hidden="false" customHeight="false" outlineLevel="0" collapsed="false">
      <c r="A28" s="655" t="s">
        <v>43</v>
      </c>
      <c r="B28" s="656" t="s">
        <v>73</v>
      </c>
    </row>
    <row r="29" customFormat="false" ht="13.5" hidden="false" customHeight="false" outlineLevel="0" collapsed="false">
      <c r="A29" s="655" t="s">
        <v>36</v>
      </c>
      <c r="B29" s="656" t="n">
        <v>-3</v>
      </c>
    </row>
    <row r="30" customFormat="false" ht="13.5" hidden="false" customHeight="false" outlineLevel="0" collapsed="false">
      <c r="A30" s="655" t="s">
        <v>38</v>
      </c>
      <c r="B30" s="656" t="n">
        <v>-274</v>
      </c>
    </row>
    <row r="31" customFormat="false" ht="13.5" hidden="false" customHeight="false" outlineLevel="0" collapsed="false">
      <c r="A31" s="655" t="s">
        <v>47</v>
      </c>
      <c r="B31" s="656"/>
    </row>
    <row r="32" customFormat="false" ht="13.5" hidden="false" customHeight="false" outlineLevel="0" collapsed="false">
      <c r="A32" s="655" t="s">
        <v>34</v>
      </c>
      <c r="B32" s="656" t="n">
        <v>58984</v>
      </c>
    </row>
    <row r="33" customFormat="false" ht="13.5" hidden="false" customHeight="false" outlineLevel="0" collapsed="false">
      <c r="A33" s="655" t="s">
        <v>35</v>
      </c>
      <c r="B33" s="656"/>
    </row>
    <row r="34" customFormat="false" ht="13.5" hidden="false" customHeight="false" outlineLevel="0" collapsed="false">
      <c r="A34" s="655" t="s">
        <v>41</v>
      </c>
      <c r="B34" s="656" t="n">
        <v>-238</v>
      </c>
    </row>
    <row r="35" customFormat="false" ht="13.5" hidden="false" customHeight="false" outlineLevel="0" collapsed="false">
      <c r="A35" s="655" t="s">
        <v>42</v>
      </c>
      <c r="B35" s="656" t="n">
        <v>2798</v>
      </c>
    </row>
    <row r="36" customFormat="false" ht="13.5" hidden="false" customHeight="false" outlineLevel="0" collapsed="false">
      <c r="A36" s="655" t="s">
        <v>46</v>
      </c>
      <c r="B36" s="656" t="n">
        <v>-3</v>
      </c>
    </row>
    <row r="37" customFormat="false" ht="13.5" hidden="false" customHeight="false" outlineLevel="0" collapsed="false">
      <c r="A37" s="655" t="s">
        <v>43</v>
      </c>
      <c r="B37" s="656" t="s">
        <v>73</v>
      </c>
    </row>
    <row r="38" customFormat="false" ht="13.5" hidden="false" customHeight="false" outlineLevel="0" collapsed="false">
      <c r="A38" s="655" t="s">
        <v>36</v>
      </c>
      <c r="B38" s="656" t="n">
        <v>2556</v>
      </c>
    </row>
    <row r="39" customFormat="false" ht="13.5" hidden="false" customHeight="false" outlineLevel="0" collapsed="false">
      <c r="A39" s="655" t="s">
        <v>38</v>
      </c>
      <c r="B39" s="656" t="n">
        <v>61541</v>
      </c>
    </row>
    <row r="40" s="199" customFormat="true" ht="13.5" hidden="false" customHeight="false" outlineLevel="0" collapsed="false">
      <c r="A40" s="655" t="s">
        <v>23</v>
      </c>
      <c r="B40" s="656"/>
    </row>
    <row r="41" customFormat="false" ht="13.5" hidden="false" customHeight="false" outlineLevel="0" collapsed="false">
      <c r="A41" s="655" t="s">
        <v>48</v>
      </c>
      <c r="B41" s="656"/>
    </row>
    <row r="42" customFormat="false" ht="13.5" hidden="false" customHeight="false" outlineLevel="0" collapsed="false">
      <c r="A42" s="655" t="s">
        <v>34</v>
      </c>
      <c r="B42" s="656" t="n">
        <v>-48</v>
      </c>
    </row>
    <row r="43" customFormat="false" ht="13.5" hidden="false" customHeight="false" outlineLevel="0" collapsed="false">
      <c r="A43" s="655" t="s">
        <v>35</v>
      </c>
      <c r="B43" s="656"/>
    </row>
    <row r="44" customFormat="false" ht="13.5" hidden="false" customHeight="false" outlineLevel="0" collapsed="false">
      <c r="A44" s="655" t="s">
        <v>234</v>
      </c>
      <c r="B44" s="656" t="n">
        <v>1910</v>
      </c>
    </row>
    <row r="45" customFormat="false" ht="13.5" hidden="false" customHeight="false" outlineLevel="0" collapsed="false">
      <c r="A45" s="655" t="s">
        <v>36</v>
      </c>
      <c r="B45" s="656" t="n">
        <v>1910</v>
      </c>
    </row>
    <row r="46" customFormat="false" ht="13.5" hidden="false" customHeight="false" outlineLevel="0" collapsed="false">
      <c r="A46" s="655" t="s">
        <v>38</v>
      </c>
      <c r="B46" s="656" t="n">
        <v>1862</v>
      </c>
    </row>
    <row r="47" customFormat="false" ht="13.5" hidden="false" customHeight="false" outlineLevel="0" collapsed="false">
      <c r="A47" s="655" t="s">
        <v>50</v>
      </c>
      <c r="B47" s="656"/>
    </row>
    <row r="48" customFormat="false" ht="13.5" hidden="false" customHeight="false" outlineLevel="0" collapsed="false">
      <c r="A48" s="655" t="s">
        <v>34</v>
      </c>
      <c r="B48" s="656" t="n">
        <v>-12</v>
      </c>
    </row>
    <row r="49" customFormat="false" ht="13.5" hidden="false" customHeight="false" outlineLevel="0" collapsed="false">
      <c r="A49" s="655" t="s">
        <v>35</v>
      </c>
      <c r="B49" s="656"/>
    </row>
    <row r="50" customFormat="false" ht="13.5" hidden="false" customHeight="false" outlineLevel="0" collapsed="false">
      <c r="A50" s="655" t="s">
        <v>234</v>
      </c>
      <c r="B50" s="656" t="n">
        <v>-8</v>
      </c>
    </row>
    <row r="51" customFormat="false" ht="13.5" hidden="false" customHeight="false" outlineLevel="0" collapsed="false">
      <c r="A51" s="655" t="s">
        <v>36</v>
      </c>
      <c r="B51" s="656" t="n">
        <v>-8</v>
      </c>
    </row>
    <row r="52" customFormat="false" ht="13.5" hidden="false" customHeight="false" outlineLevel="0" collapsed="false">
      <c r="A52" s="655" t="s">
        <v>38</v>
      </c>
      <c r="B52" s="656" t="n">
        <v>-20</v>
      </c>
    </row>
    <row r="53" customFormat="false" ht="13.5" hidden="false" customHeight="false" outlineLevel="0" collapsed="false">
      <c r="A53" s="655" t="s">
        <v>52</v>
      </c>
      <c r="B53" s="656"/>
    </row>
    <row r="54" customFormat="false" ht="13.5" hidden="false" customHeight="false" outlineLevel="0" collapsed="false">
      <c r="A54" s="655" t="s">
        <v>34</v>
      </c>
      <c r="B54" s="656" t="n">
        <v>-61</v>
      </c>
    </row>
    <row r="55" customFormat="false" ht="13.5" hidden="false" customHeight="false" outlineLevel="0" collapsed="false">
      <c r="A55" s="655" t="s">
        <v>35</v>
      </c>
      <c r="B55" s="656"/>
    </row>
    <row r="56" customFormat="false" ht="13.5" hidden="false" customHeight="false" outlineLevel="0" collapsed="false">
      <c r="A56" s="655" t="s">
        <v>234</v>
      </c>
      <c r="B56" s="656" t="n">
        <v>1902</v>
      </c>
    </row>
    <row r="57" customFormat="false" ht="13.5" hidden="false" customHeight="false" outlineLevel="0" collapsed="false">
      <c r="A57" s="655" t="s">
        <v>36</v>
      </c>
      <c r="B57" s="656" t="n">
        <v>1902</v>
      </c>
    </row>
    <row r="58" customFormat="false" ht="13.5" hidden="false" customHeight="false" outlineLevel="0" collapsed="false">
      <c r="A58" s="655" t="s">
        <v>38</v>
      </c>
      <c r="B58" s="656" t="n">
        <v>1841</v>
      </c>
    </row>
    <row r="59" customFormat="false" ht="13.5" hidden="false" customHeight="false" outlineLevel="0" collapsed="false">
      <c r="A59" s="655" t="s">
        <v>53</v>
      </c>
      <c r="B59" s="656"/>
    </row>
    <row r="60" customFormat="false" ht="13.5" hidden="false" customHeight="false" outlineLevel="0" collapsed="false">
      <c r="A60" s="655" t="s">
        <v>54</v>
      </c>
      <c r="B60" s="656" t="n">
        <v>2538</v>
      </c>
    </row>
    <row r="61" customFormat="false" ht="13.5" hidden="false" customHeight="false" outlineLevel="0" collapsed="false">
      <c r="A61" s="655" t="s">
        <v>55</v>
      </c>
      <c r="B61" s="656"/>
    </row>
    <row r="62" customFormat="false" ht="13.5" hidden="false" customHeight="false" outlineLevel="0" collapsed="false">
      <c r="A62" s="655" t="s">
        <v>235</v>
      </c>
      <c r="B62" s="656" t="n">
        <v>12</v>
      </c>
    </row>
    <row r="63" customFormat="false" ht="13.5" hidden="false" customHeight="false" outlineLevel="0" collapsed="false">
      <c r="A63" s="655" t="s">
        <v>57</v>
      </c>
      <c r="B63" s="656" t="n">
        <v>12</v>
      </c>
    </row>
    <row r="64" s="199" customFormat="true" ht="13.5" hidden="false" customHeight="false" outlineLevel="0" collapsed="false">
      <c r="A64" s="655" t="s">
        <v>58</v>
      </c>
      <c r="B64" s="656" t="n">
        <v>2551</v>
      </c>
    </row>
    <row r="65" customFormat="false" ht="13.5" hidden="false" customHeight="false" outlineLevel="0" collapsed="false">
      <c r="A65" s="655" t="s">
        <v>24</v>
      </c>
      <c r="B65" s="656"/>
    </row>
    <row r="66" customFormat="false" ht="13.5" hidden="false" customHeight="false" outlineLevel="0" collapsed="false">
      <c r="A66" s="655" t="s">
        <v>54</v>
      </c>
      <c r="B66" s="656" t="n">
        <v>61461</v>
      </c>
    </row>
    <row r="67" customFormat="false" ht="13.5" hidden="false" customHeight="false" outlineLevel="0" collapsed="false">
      <c r="A67" s="655" t="s">
        <v>55</v>
      </c>
      <c r="B67" s="656"/>
    </row>
    <row r="68" customFormat="false" ht="13.5" hidden="false" customHeight="false" outlineLevel="0" collapsed="false">
      <c r="A68" s="655" t="s">
        <v>59</v>
      </c>
      <c r="B68" s="656" t="n">
        <v>-238</v>
      </c>
    </row>
    <row r="69" customFormat="false" ht="13.5" hidden="false" customHeight="false" outlineLevel="0" collapsed="false">
      <c r="A69" s="655" t="s">
        <v>60</v>
      </c>
      <c r="B69" s="656" t="n">
        <v>2798</v>
      </c>
    </row>
    <row r="70" customFormat="false" ht="13.5" hidden="false" customHeight="false" outlineLevel="0" collapsed="false">
      <c r="A70" s="655" t="s">
        <v>61</v>
      </c>
      <c r="B70" s="656" t="n">
        <v>-3</v>
      </c>
    </row>
    <row r="71" customFormat="false" ht="13.5" hidden="false" customHeight="false" outlineLevel="0" collapsed="false">
      <c r="A71" s="655" t="s">
        <v>62</v>
      </c>
      <c r="B71" s="656" t="s">
        <v>73</v>
      </c>
    </row>
    <row r="72" customFormat="false" ht="13.5" hidden="false" customHeight="false" outlineLevel="0" collapsed="false">
      <c r="A72" s="655" t="s">
        <v>235</v>
      </c>
      <c r="B72" s="656" t="n">
        <v>1914</v>
      </c>
    </row>
    <row r="73" customFormat="false" ht="13.5" hidden="false" customHeight="false" outlineLevel="0" collapsed="false">
      <c r="A73" s="655" t="s">
        <v>57</v>
      </c>
      <c r="B73" s="656" t="n">
        <v>4471</v>
      </c>
    </row>
    <row r="74" customFormat="false" ht="13.5" hidden="false" customHeight="false" outlineLevel="0" collapsed="false">
      <c r="A74" s="658" t="s">
        <v>58</v>
      </c>
      <c r="B74" s="659" t="n">
        <v>6593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660" width="2.12"/>
    <col collapsed="false" customWidth="true" hidden="false" outlineLevel="0" max="5" min="4" style="660" width="2.37"/>
    <col collapsed="false" customWidth="true" hidden="false" outlineLevel="0" max="6" min="6" style="660" width="2.62"/>
    <col collapsed="false" customWidth="true" hidden="false" outlineLevel="0" max="7" min="7" style="660" width="34.74"/>
    <col collapsed="false" customWidth="true" hidden="true" outlineLevel="0" max="8" min="8" style="381" width="19.99"/>
    <col collapsed="false" customWidth="true" hidden="false" outlineLevel="0" max="9" min="9" style="381" width="22.74"/>
    <col collapsed="false" customWidth="false" hidden="false" outlineLevel="0" max="257" min="10" style="199" width="8.99"/>
  </cols>
  <sheetData>
    <row r="1" customFormat="false" ht="21.95" hidden="false" customHeight="true" outlineLevel="0" collapsed="false">
      <c r="A1" s="105" t="s">
        <v>2</v>
      </c>
      <c r="I1" s="170" t="s">
        <v>236</v>
      </c>
    </row>
    <row r="2" customFormat="false" ht="18" hidden="false" customHeight="true" outlineLevel="0" collapsed="false">
      <c r="I2" s="170" t="s">
        <v>237</v>
      </c>
    </row>
    <row r="3" customFormat="false" ht="18" hidden="false" customHeight="true" outlineLevel="0" collapsed="false">
      <c r="A3" s="661"/>
      <c r="B3" s="662"/>
      <c r="C3" s="662"/>
      <c r="D3" s="662"/>
      <c r="E3" s="662"/>
      <c r="F3" s="662"/>
      <c r="G3" s="662"/>
      <c r="H3" s="663" t="s">
        <v>238</v>
      </c>
      <c r="I3" s="664" t="s">
        <v>239</v>
      </c>
    </row>
    <row r="4" customFormat="false" ht="18" hidden="false" customHeight="true" outlineLevel="0" collapsed="false">
      <c r="A4" s="665"/>
      <c r="H4" s="666" t="s">
        <v>240</v>
      </c>
      <c r="I4" s="667" t="s">
        <v>241</v>
      </c>
    </row>
    <row r="5" customFormat="false" ht="18" hidden="false" customHeight="true" outlineLevel="0" collapsed="false">
      <c r="A5" s="668"/>
      <c r="B5" s="669"/>
      <c r="C5" s="669"/>
      <c r="D5" s="669"/>
      <c r="E5" s="669"/>
      <c r="F5" s="669"/>
      <c r="G5" s="669"/>
      <c r="H5" s="670" t="s">
        <v>242</v>
      </c>
      <c r="I5" s="671" t="s">
        <v>243</v>
      </c>
    </row>
    <row r="6" customFormat="false" ht="15.75" hidden="false" customHeight="true" outlineLevel="0" collapsed="false">
      <c r="A6" s="672" t="s">
        <v>22</v>
      </c>
      <c r="B6" s="662"/>
      <c r="C6" s="662"/>
      <c r="D6" s="662"/>
      <c r="E6" s="662"/>
      <c r="F6" s="662"/>
      <c r="G6" s="662"/>
      <c r="H6" s="673"/>
      <c r="I6" s="673"/>
    </row>
    <row r="7" customFormat="false" ht="15.75" hidden="false" customHeight="true" outlineLevel="0" collapsed="false">
      <c r="A7" s="665"/>
      <c r="B7" s="672" t="s">
        <v>6</v>
      </c>
      <c r="C7" s="662"/>
      <c r="D7" s="662"/>
      <c r="E7" s="662"/>
      <c r="F7" s="662"/>
      <c r="G7" s="662"/>
      <c r="H7" s="674"/>
      <c r="I7" s="675"/>
    </row>
    <row r="8" customFormat="false" ht="15.75" hidden="false" customHeight="true" outlineLevel="0" collapsed="false">
      <c r="A8" s="665"/>
      <c r="B8" s="665"/>
      <c r="C8" s="676" t="s">
        <v>91</v>
      </c>
      <c r="D8" s="677"/>
      <c r="E8" s="677"/>
      <c r="F8" s="677"/>
      <c r="G8" s="677"/>
      <c r="H8" s="678" t="n">
        <v>27971</v>
      </c>
      <c r="I8" s="679" t="n">
        <v>27971</v>
      </c>
    </row>
    <row r="9" customFormat="false" ht="15.75" hidden="false" customHeight="true" outlineLevel="0" collapsed="false">
      <c r="A9" s="665"/>
      <c r="B9" s="665"/>
      <c r="C9" s="680" t="s">
        <v>92</v>
      </c>
      <c r="D9" s="681"/>
      <c r="E9" s="681"/>
      <c r="F9" s="681"/>
      <c r="G9" s="681"/>
      <c r="H9" s="678"/>
      <c r="I9" s="679"/>
    </row>
    <row r="10" customFormat="false" ht="15.75" hidden="false" customHeight="true" outlineLevel="0" collapsed="false">
      <c r="A10" s="665"/>
      <c r="B10" s="665"/>
      <c r="C10" s="682"/>
      <c r="D10" s="676" t="s">
        <v>152</v>
      </c>
      <c r="E10" s="681"/>
      <c r="F10" s="681"/>
      <c r="G10" s="681"/>
      <c r="H10" s="678"/>
      <c r="I10" s="679" t="n">
        <v>8194</v>
      </c>
    </row>
    <row r="11" customFormat="false" ht="15.75" hidden="false" customHeight="true" outlineLevel="0" collapsed="false">
      <c r="A11" s="665"/>
      <c r="B11" s="665"/>
      <c r="C11" s="683"/>
      <c r="D11" s="676" t="s">
        <v>93</v>
      </c>
      <c r="E11" s="677"/>
      <c r="F11" s="677"/>
      <c r="G11" s="677"/>
      <c r="H11" s="684"/>
      <c r="I11" s="684" t="n">
        <v>8194</v>
      </c>
      <c r="J11" s="198"/>
    </row>
    <row r="12" customFormat="false" ht="15.75" hidden="false" customHeight="true" outlineLevel="0" collapsed="false">
      <c r="A12" s="198"/>
      <c r="B12" s="127"/>
      <c r="C12" s="685" t="s">
        <v>94</v>
      </c>
      <c r="D12" s="686"/>
      <c r="E12" s="686"/>
      <c r="F12" s="686"/>
      <c r="G12" s="687"/>
      <c r="H12" s="688" t="n">
        <v>27971</v>
      </c>
      <c r="I12" s="689" t="n">
        <v>36166</v>
      </c>
    </row>
    <row r="13" customFormat="false" ht="15.75" hidden="false" customHeight="true" outlineLevel="0" collapsed="false">
      <c r="A13" s="665"/>
      <c r="B13" s="672" t="s">
        <v>7</v>
      </c>
      <c r="C13" s="662"/>
      <c r="D13" s="662"/>
      <c r="E13" s="662"/>
      <c r="F13" s="662"/>
      <c r="G13" s="662"/>
      <c r="H13" s="674"/>
      <c r="I13" s="675"/>
    </row>
    <row r="14" customFormat="false" ht="15.75" hidden="false" customHeight="true" outlineLevel="0" collapsed="false">
      <c r="A14" s="198"/>
      <c r="B14" s="198"/>
      <c r="C14" s="676" t="s">
        <v>91</v>
      </c>
      <c r="D14" s="677"/>
      <c r="E14" s="677"/>
      <c r="F14" s="677"/>
      <c r="G14" s="690"/>
      <c r="H14" s="678" t="n">
        <v>17233</v>
      </c>
      <c r="I14" s="679" t="n">
        <v>17232</v>
      </c>
    </row>
    <row r="15" customFormat="false" ht="15.75" hidden="false" customHeight="true" outlineLevel="0" collapsed="false">
      <c r="A15" s="665"/>
      <c r="B15" s="665"/>
      <c r="C15" s="680" t="s">
        <v>92</v>
      </c>
      <c r="D15" s="681"/>
      <c r="E15" s="681"/>
      <c r="F15" s="681"/>
      <c r="G15" s="691"/>
      <c r="H15" s="678"/>
      <c r="I15" s="679"/>
    </row>
    <row r="16" customFormat="false" ht="15.75" hidden="false" customHeight="true" outlineLevel="0" collapsed="false">
      <c r="A16" s="665"/>
      <c r="B16" s="665"/>
      <c r="C16" s="682"/>
      <c r="D16" s="676" t="s">
        <v>96</v>
      </c>
      <c r="E16" s="692"/>
      <c r="F16" s="692"/>
      <c r="G16" s="690"/>
      <c r="H16" s="684" t="n">
        <v>0</v>
      </c>
      <c r="I16" s="693"/>
    </row>
    <row r="17" customFormat="false" ht="15.75" hidden="false" customHeight="true" outlineLevel="0" collapsed="false">
      <c r="A17" s="665"/>
      <c r="B17" s="665"/>
      <c r="C17" s="682"/>
      <c r="D17" s="676" t="s">
        <v>152</v>
      </c>
      <c r="E17" s="692"/>
      <c r="F17" s="692"/>
      <c r="G17" s="690"/>
      <c r="H17" s="684"/>
      <c r="I17" s="693" t="n">
        <v>8194</v>
      </c>
    </row>
    <row r="18" customFormat="false" ht="15.75" hidden="false" customHeight="true" outlineLevel="0" collapsed="false">
      <c r="A18" s="198"/>
      <c r="B18" s="198"/>
      <c r="C18" s="683"/>
      <c r="D18" s="676" t="s">
        <v>93</v>
      </c>
      <c r="E18" s="677"/>
      <c r="F18" s="677"/>
      <c r="G18" s="690"/>
      <c r="H18" s="678" t="n">
        <v>0</v>
      </c>
      <c r="I18" s="679" t="n">
        <v>8194</v>
      </c>
    </row>
    <row r="19" customFormat="false" ht="15.75" hidden="false" customHeight="true" outlineLevel="0" collapsed="false">
      <c r="A19" s="665"/>
      <c r="B19" s="668"/>
      <c r="C19" s="685" t="s">
        <v>94</v>
      </c>
      <c r="D19" s="686"/>
      <c r="E19" s="694"/>
      <c r="F19" s="694"/>
      <c r="G19" s="695"/>
      <c r="H19" s="688" t="n">
        <v>17233</v>
      </c>
      <c r="I19" s="689" t="n">
        <v>25426</v>
      </c>
    </row>
    <row r="20" customFormat="false" ht="15.75" hidden="false" customHeight="true" outlineLevel="0" collapsed="false">
      <c r="A20" s="665"/>
      <c r="B20" s="672" t="s">
        <v>8</v>
      </c>
      <c r="C20" s="662"/>
      <c r="D20" s="662"/>
      <c r="E20" s="696"/>
      <c r="F20" s="696"/>
      <c r="G20" s="697"/>
      <c r="H20" s="674"/>
      <c r="I20" s="675"/>
    </row>
    <row r="21" customFormat="false" ht="15.75" hidden="false" customHeight="true" outlineLevel="0" collapsed="false">
      <c r="A21" s="665"/>
      <c r="B21" s="665"/>
      <c r="C21" s="676" t="s">
        <v>91</v>
      </c>
      <c r="D21" s="677"/>
      <c r="E21" s="677"/>
      <c r="F21" s="690"/>
      <c r="G21" s="698"/>
      <c r="H21" s="678" t="n">
        <v>90026</v>
      </c>
      <c r="I21" s="679" t="n">
        <v>85713</v>
      </c>
    </row>
    <row r="22" customFormat="false" ht="15.75" hidden="false" customHeight="true" outlineLevel="0" collapsed="false">
      <c r="A22" s="665"/>
      <c r="B22" s="665"/>
      <c r="C22" s="680" t="s">
        <v>92</v>
      </c>
      <c r="D22" s="681"/>
      <c r="E22" s="681"/>
      <c r="F22" s="691"/>
      <c r="G22" s="698"/>
      <c r="H22" s="678"/>
      <c r="I22" s="679"/>
    </row>
    <row r="23" customFormat="false" ht="15.75" hidden="false" customHeight="true" outlineLevel="0" collapsed="false">
      <c r="A23" s="665"/>
      <c r="B23" s="665"/>
      <c r="C23" s="682"/>
      <c r="D23" s="676" t="s">
        <v>13</v>
      </c>
      <c r="E23" s="677"/>
      <c r="F23" s="690"/>
      <c r="G23" s="698"/>
      <c r="H23" s="678" t="n">
        <v>-2122</v>
      </c>
      <c r="I23" s="679" t="n">
        <v>-1060</v>
      </c>
    </row>
    <row r="24" customFormat="false" ht="15.75" hidden="false" customHeight="true" outlineLevel="0" collapsed="false">
      <c r="A24" s="665"/>
      <c r="B24" s="665"/>
      <c r="C24" s="682"/>
      <c r="D24" s="676" t="s">
        <v>14</v>
      </c>
      <c r="E24" s="677"/>
      <c r="F24" s="690"/>
      <c r="G24" s="698"/>
      <c r="H24" s="678" t="n">
        <v>7186</v>
      </c>
      <c r="I24" s="679" t="n">
        <v>3460</v>
      </c>
    </row>
    <row r="25" customFormat="false" ht="15.75" hidden="false" customHeight="true" outlineLevel="0" collapsed="false">
      <c r="A25" s="665"/>
      <c r="B25" s="665"/>
      <c r="C25" s="682"/>
      <c r="D25" s="676" t="s">
        <v>96</v>
      </c>
      <c r="E25" s="677"/>
      <c r="F25" s="690"/>
      <c r="G25" s="698"/>
      <c r="H25" s="684"/>
      <c r="I25" s="679" t="n">
        <v>-1</v>
      </c>
    </row>
    <row r="26" customFormat="false" ht="15.75" hidden="false" customHeight="true" outlineLevel="0" collapsed="false">
      <c r="A26" s="665"/>
      <c r="B26" s="665"/>
      <c r="C26" s="682"/>
      <c r="D26" s="676" t="s">
        <v>135</v>
      </c>
      <c r="E26" s="690"/>
      <c r="F26" s="690"/>
      <c r="G26" s="698"/>
      <c r="H26" s="678" t="n">
        <v>13</v>
      </c>
      <c r="I26" s="693"/>
    </row>
    <row r="27" customFormat="false" ht="15.75" hidden="false" customHeight="true" outlineLevel="0" collapsed="false">
      <c r="A27" s="665"/>
      <c r="B27" s="665"/>
      <c r="C27" s="683"/>
      <c r="D27" s="676" t="s">
        <v>93</v>
      </c>
      <c r="E27" s="690"/>
      <c r="F27" s="690"/>
      <c r="G27" s="698"/>
      <c r="H27" s="678" t="n">
        <v>5078</v>
      </c>
      <c r="I27" s="679" t="n">
        <v>2398</v>
      </c>
    </row>
    <row r="28" customFormat="false" ht="15.75" hidden="false" customHeight="true" outlineLevel="0" collapsed="false">
      <c r="A28" s="665"/>
      <c r="B28" s="668"/>
      <c r="C28" s="685" t="s">
        <v>94</v>
      </c>
      <c r="D28" s="686"/>
      <c r="E28" s="128"/>
      <c r="F28" s="128"/>
      <c r="G28" s="687"/>
      <c r="H28" s="688" t="n">
        <v>95104</v>
      </c>
      <c r="I28" s="689" t="n">
        <v>88112</v>
      </c>
    </row>
    <row r="29" customFormat="false" ht="15.75" hidden="false" customHeight="true" outlineLevel="0" collapsed="false">
      <c r="A29" s="665"/>
      <c r="B29" s="672" t="s">
        <v>9</v>
      </c>
      <c r="C29" s="662"/>
      <c r="D29" s="662"/>
      <c r="E29" s="662"/>
      <c r="F29" s="662"/>
      <c r="G29" s="662"/>
      <c r="H29" s="674"/>
      <c r="I29" s="675"/>
    </row>
    <row r="30" customFormat="false" ht="15.75" hidden="false" customHeight="true" outlineLevel="0" collapsed="false">
      <c r="A30" s="665"/>
      <c r="B30" s="665"/>
      <c r="C30" s="676" t="s">
        <v>91</v>
      </c>
      <c r="D30" s="677"/>
      <c r="E30" s="677"/>
      <c r="F30" s="677"/>
      <c r="G30" s="677"/>
      <c r="H30" s="678" t="n">
        <v>-325</v>
      </c>
      <c r="I30" s="679" t="n">
        <v>-420</v>
      </c>
    </row>
    <row r="31" customFormat="false" ht="15.75" hidden="false" customHeight="true" outlineLevel="0" collapsed="false">
      <c r="A31" s="665"/>
      <c r="B31" s="665"/>
      <c r="C31" s="680" t="s">
        <v>92</v>
      </c>
      <c r="D31" s="681"/>
      <c r="E31" s="681"/>
      <c r="F31" s="681"/>
      <c r="G31" s="681"/>
      <c r="H31" s="678"/>
      <c r="I31" s="679"/>
    </row>
    <row r="32" customFormat="false" ht="15.75" hidden="false" customHeight="true" outlineLevel="0" collapsed="false">
      <c r="A32" s="665"/>
      <c r="B32" s="665"/>
      <c r="C32" s="682"/>
      <c r="D32" s="676" t="s">
        <v>15</v>
      </c>
      <c r="E32" s="677"/>
      <c r="F32" s="677"/>
      <c r="G32" s="677"/>
      <c r="H32" s="678" t="n">
        <v>-71</v>
      </c>
      <c r="I32" s="679" t="n">
        <v>-5</v>
      </c>
    </row>
    <row r="33" customFormat="false" ht="15.75" hidden="false" customHeight="true" outlineLevel="0" collapsed="false">
      <c r="A33" s="665"/>
      <c r="B33" s="665"/>
      <c r="C33" s="682"/>
      <c r="D33" s="680" t="s">
        <v>96</v>
      </c>
      <c r="E33" s="681"/>
      <c r="F33" s="681"/>
      <c r="G33" s="681"/>
      <c r="H33" s="678" t="n">
        <v>5</v>
      </c>
      <c r="I33" s="679" t="n">
        <v>4</v>
      </c>
    </row>
    <row r="34" customFormat="false" ht="15.75" hidden="false" customHeight="true" outlineLevel="0" collapsed="false">
      <c r="A34" s="665"/>
      <c r="B34" s="665"/>
      <c r="C34" s="683"/>
      <c r="D34" s="676" t="s">
        <v>93</v>
      </c>
      <c r="E34" s="676"/>
      <c r="F34" s="677"/>
      <c r="G34" s="677"/>
      <c r="H34" s="678" t="n">
        <v>-65</v>
      </c>
      <c r="I34" s="693" t="n">
        <v>-0.1</v>
      </c>
    </row>
    <row r="35" customFormat="false" ht="15.75" hidden="false" customHeight="true" outlineLevel="0" collapsed="false">
      <c r="A35" s="665"/>
      <c r="B35" s="668"/>
      <c r="C35" s="685" t="s">
        <v>94</v>
      </c>
      <c r="D35" s="686"/>
      <c r="E35" s="686"/>
      <c r="F35" s="694"/>
      <c r="G35" s="695"/>
      <c r="H35" s="688" t="n">
        <v>-391</v>
      </c>
      <c r="I35" s="689" t="n">
        <v>-420</v>
      </c>
    </row>
    <row r="36" customFormat="false" ht="15.75" hidden="false" customHeight="true" outlineLevel="0" collapsed="false">
      <c r="A36" s="665"/>
      <c r="B36" s="672" t="s">
        <v>25</v>
      </c>
      <c r="C36" s="662"/>
      <c r="D36" s="662"/>
      <c r="E36" s="662"/>
      <c r="F36" s="662"/>
      <c r="G36" s="662"/>
      <c r="H36" s="674"/>
      <c r="I36" s="675"/>
    </row>
    <row r="37" customFormat="false" ht="15.75" hidden="false" customHeight="true" outlineLevel="0" collapsed="false">
      <c r="A37" s="665"/>
      <c r="B37" s="665"/>
      <c r="C37" s="676" t="s">
        <v>91</v>
      </c>
      <c r="D37" s="677"/>
      <c r="E37" s="677"/>
      <c r="F37" s="677"/>
      <c r="G37" s="677"/>
      <c r="H37" s="678" t="n">
        <v>134905</v>
      </c>
      <c r="I37" s="679" t="n">
        <v>130497</v>
      </c>
    </row>
    <row r="38" customFormat="false" ht="15.75" hidden="false" customHeight="true" outlineLevel="0" collapsed="false">
      <c r="A38" s="665"/>
      <c r="B38" s="665"/>
      <c r="C38" s="680" t="s">
        <v>92</v>
      </c>
      <c r="E38" s="677"/>
      <c r="F38" s="677"/>
      <c r="G38" s="699"/>
      <c r="H38" s="678"/>
      <c r="I38" s="679"/>
    </row>
    <row r="39" customFormat="false" ht="15.75" hidden="false" customHeight="true" outlineLevel="0" collapsed="false">
      <c r="A39" s="665"/>
      <c r="B39" s="665"/>
      <c r="C39" s="682"/>
      <c r="D39" s="676" t="s">
        <v>152</v>
      </c>
      <c r="H39" s="678"/>
      <c r="I39" s="679" t="n">
        <v>16389</v>
      </c>
    </row>
    <row r="40" customFormat="false" ht="15.75" hidden="false" customHeight="true" outlineLevel="0" collapsed="false">
      <c r="A40" s="665"/>
      <c r="B40" s="665"/>
      <c r="C40" s="682"/>
      <c r="D40" s="676" t="s">
        <v>13</v>
      </c>
      <c r="E40" s="677"/>
      <c r="F40" s="677"/>
      <c r="G40" s="677"/>
      <c r="H40" s="678" t="n">
        <v>-2122</v>
      </c>
      <c r="I40" s="679" t="n">
        <v>-1060</v>
      </c>
    </row>
    <row r="41" customFormat="false" ht="15.75" hidden="false" customHeight="true" outlineLevel="0" collapsed="false">
      <c r="A41" s="665"/>
      <c r="B41" s="665"/>
      <c r="C41" s="682"/>
      <c r="D41" s="676" t="s">
        <v>14</v>
      </c>
      <c r="E41" s="677"/>
      <c r="F41" s="677"/>
      <c r="G41" s="677"/>
      <c r="H41" s="678" t="n">
        <v>7186</v>
      </c>
      <c r="I41" s="679" t="n">
        <v>3460</v>
      </c>
    </row>
    <row r="42" customFormat="false" ht="15.75" hidden="false" customHeight="true" outlineLevel="0" collapsed="false">
      <c r="A42" s="665"/>
      <c r="B42" s="665"/>
      <c r="C42" s="682"/>
      <c r="D42" s="676" t="s">
        <v>15</v>
      </c>
      <c r="E42" s="677"/>
      <c r="F42" s="677"/>
      <c r="G42" s="677"/>
      <c r="H42" s="678" t="n">
        <v>-71</v>
      </c>
      <c r="I42" s="679" t="n">
        <v>-5</v>
      </c>
    </row>
    <row r="43" customFormat="false" ht="15.75" hidden="false" customHeight="true" outlineLevel="0" collapsed="false">
      <c r="A43" s="665"/>
      <c r="B43" s="665"/>
      <c r="C43" s="682"/>
      <c r="D43" s="676" t="s">
        <v>96</v>
      </c>
      <c r="E43" s="677"/>
      <c r="F43" s="677"/>
      <c r="G43" s="677"/>
      <c r="H43" s="678" t="n">
        <v>5</v>
      </c>
      <c r="I43" s="679" t="n">
        <v>3</v>
      </c>
    </row>
    <row r="44" customFormat="false" ht="15.75" hidden="false" customHeight="true" outlineLevel="0" collapsed="false">
      <c r="A44" s="665"/>
      <c r="B44" s="665"/>
      <c r="C44" s="682"/>
      <c r="D44" s="676" t="s">
        <v>135</v>
      </c>
      <c r="E44" s="677"/>
      <c r="F44" s="677"/>
      <c r="G44" s="677"/>
      <c r="H44" s="678" t="n">
        <v>13</v>
      </c>
      <c r="I44" s="693"/>
    </row>
    <row r="45" customFormat="false" ht="15.75" hidden="false" customHeight="true" outlineLevel="0" collapsed="false">
      <c r="A45" s="665"/>
      <c r="B45" s="665"/>
      <c r="C45" s="683"/>
      <c r="D45" s="676" t="s">
        <v>93</v>
      </c>
      <c r="E45" s="681"/>
      <c r="F45" s="681"/>
      <c r="G45" s="681"/>
      <c r="H45" s="678" t="n">
        <v>5012</v>
      </c>
      <c r="I45" s="679" t="n">
        <v>18787</v>
      </c>
    </row>
    <row r="46" customFormat="false" ht="15.75" hidden="false" customHeight="true" outlineLevel="0" collapsed="false">
      <c r="A46" s="668"/>
      <c r="B46" s="668"/>
      <c r="C46" s="685" t="s">
        <v>94</v>
      </c>
      <c r="D46" s="686"/>
      <c r="E46" s="686"/>
      <c r="F46" s="694"/>
      <c r="G46" s="694"/>
      <c r="H46" s="688" t="n">
        <v>139918</v>
      </c>
      <c r="I46" s="689" t="n">
        <v>149284</v>
      </c>
    </row>
    <row r="47" customFormat="false" ht="15.75" hidden="false" customHeight="true" outlineLevel="0" collapsed="false">
      <c r="C47" s="199"/>
      <c r="E47" s="199"/>
    </row>
    <row r="48" customFormat="false" ht="15.75" hidden="false" customHeight="true" outlineLevel="0" collapsed="false">
      <c r="C48" s="199"/>
      <c r="E48" s="199"/>
    </row>
    <row r="49" customFormat="false" ht="15.75" hidden="false" customHeight="true" outlineLevel="0" collapsed="false">
      <c r="A49" s="672" t="s">
        <v>23</v>
      </c>
      <c r="B49" s="662"/>
      <c r="C49" s="662"/>
      <c r="D49" s="662"/>
      <c r="E49" s="662"/>
      <c r="F49" s="662"/>
      <c r="G49" s="700"/>
      <c r="H49" s="701"/>
      <c r="I49" s="702"/>
    </row>
    <row r="50" customFormat="false" ht="15.75" hidden="false" customHeight="true" outlineLevel="0" collapsed="false">
      <c r="A50" s="665"/>
      <c r="B50" s="672" t="s">
        <v>98</v>
      </c>
      <c r="C50" s="662"/>
      <c r="D50" s="662"/>
      <c r="E50" s="662"/>
      <c r="F50" s="662"/>
      <c r="G50" s="703"/>
      <c r="H50" s="704"/>
      <c r="I50" s="705"/>
    </row>
    <row r="51" customFormat="false" ht="15.75" hidden="false" customHeight="true" outlineLevel="0" collapsed="false">
      <c r="A51" s="665"/>
      <c r="B51" s="665"/>
      <c r="C51" s="676" t="s">
        <v>91</v>
      </c>
      <c r="D51" s="677"/>
      <c r="E51" s="677"/>
      <c r="F51" s="677"/>
      <c r="G51" s="699"/>
      <c r="H51" s="684" t="n">
        <v>59282</v>
      </c>
      <c r="I51" s="693" t="n">
        <v>7923</v>
      </c>
    </row>
    <row r="52" customFormat="false" ht="15.75" hidden="false" customHeight="true" outlineLevel="0" collapsed="false">
      <c r="A52" s="665"/>
      <c r="B52" s="665"/>
      <c r="C52" s="680" t="s">
        <v>92</v>
      </c>
      <c r="D52" s="681"/>
      <c r="E52" s="681"/>
      <c r="F52" s="681"/>
      <c r="G52" s="699"/>
      <c r="H52" s="684"/>
      <c r="I52" s="693"/>
    </row>
    <row r="53" customFormat="false" ht="15.75" hidden="false" customHeight="true" outlineLevel="0" collapsed="false">
      <c r="A53" s="665"/>
      <c r="B53" s="665"/>
      <c r="C53" s="682"/>
      <c r="D53" s="676" t="s">
        <v>244</v>
      </c>
      <c r="E53" s="677"/>
      <c r="F53" s="677"/>
      <c r="G53" s="699"/>
      <c r="H53" s="684" t="n">
        <v>-35897</v>
      </c>
      <c r="I53" s="693" t="n">
        <v>13916</v>
      </c>
    </row>
    <row r="54" customFormat="false" ht="13.5" hidden="false" customHeight="false" outlineLevel="0" collapsed="false">
      <c r="A54" s="665"/>
      <c r="B54" s="665"/>
      <c r="C54" s="683"/>
      <c r="D54" s="676" t="s">
        <v>93</v>
      </c>
      <c r="E54" s="677"/>
      <c r="F54" s="677"/>
      <c r="G54" s="699"/>
      <c r="H54" s="684" t="n">
        <v>-35897</v>
      </c>
      <c r="I54" s="693" t="n">
        <v>13916</v>
      </c>
    </row>
    <row r="55" customFormat="false" ht="13.5" hidden="false" customHeight="false" outlineLevel="0" collapsed="false">
      <c r="A55" s="665"/>
      <c r="B55" s="668"/>
      <c r="C55" s="685" t="s">
        <v>94</v>
      </c>
      <c r="D55" s="686"/>
      <c r="E55" s="686"/>
      <c r="F55" s="694"/>
      <c r="G55" s="695"/>
      <c r="H55" s="706" t="n">
        <v>23384</v>
      </c>
      <c r="I55" s="707" t="n">
        <v>21840</v>
      </c>
    </row>
    <row r="56" customFormat="false" ht="13.5" hidden="false" customHeight="false" outlineLevel="0" collapsed="false">
      <c r="A56" s="665"/>
      <c r="B56" s="672" t="s">
        <v>100</v>
      </c>
      <c r="C56" s="662"/>
      <c r="D56" s="662"/>
      <c r="E56" s="662"/>
      <c r="F56" s="662"/>
      <c r="G56" s="703"/>
      <c r="H56" s="704"/>
      <c r="I56" s="705"/>
    </row>
    <row r="57" customFormat="false" ht="13.5" hidden="false" customHeight="false" outlineLevel="0" collapsed="false">
      <c r="A57" s="665"/>
      <c r="B57" s="665"/>
      <c r="C57" s="676" t="s">
        <v>91</v>
      </c>
      <c r="D57" s="677"/>
      <c r="E57" s="677"/>
      <c r="F57" s="677"/>
      <c r="G57" s="699"/>
      <c r="H57" s="684" t="n">
        <v>-458</v>
      </c>
      <c r="I57" s="693" t="n">
        <v>-1126</v>
      </c>
    </row>
    <row r="58" customFormat="false" ht="13.5" hidden="false" customHeight="false" outlineLevel="0" collapsed="false">
      <c r="A58" s="665"/>
      <c r="B58" s="665"/>
      <c r="C58" s="680" t="s">
        <v>92</v>
      </c>
      <c r="D58" s="681"/>
      <c r="E58" s="681"/>
      <c r="F58" s="681"/>
      <c r="G58" s="699"/>
      <c r="H58" s="684"/>
      <c r="I58" s="693"/>
    </row>
    <row r="59" customFormat="false" ht="13.5" hidden="false" customHeight="false" outlineLevel="0" collapsed="false">
      <c r="A59" s="665"/>
      <c r="B59" s="665"/>
      <c r="C59" s="682"/>
      <c r="D59" s="676" t="s">
        <v>244</v>
      </c>
      <c r="E59" s="677"/>
      <c r="F59" s="677"/>
      <c r="G59" s="699"/>
      <c r="H59" s="684" t="n">
        <v>-447</v>
      </c>
      <c r="I59" s="693" t="n">
        <v>11</v>
      </c>
    </row>
    <row r="60" customFormat="false" ht="13.5" hidden="false" customHeight="false" outlineLevel="0" collapsed="false">
      <c r="A60" s="665"/>
      <c r="B60" s="665"/>
      <c r="C60" s="683"/>
      <c r="D60" s="676" t="s">
        <v>93</v>
      </c>
      <c r="E60" s="677"/>
      <c r="F60" s="677"/>
      <c r="G60" s="699"/>
      <c r="H60" s="684" t="n">
        <v>-447</v>
      </c>
      <c r="I60" s="693" t="n">
        <v>11</v>
      </c>
    </row>
    <row r="61" customFormat="false" ht="13.5" hidden="false" customHeight="false" outlineLevel="0" collapsed="false">
      <c r="A61" s="665"/>
      <c r="B61" s="668"/>
      <c r="C61" s="685" t="s">
        <v>94</v>
      </c>
      <c r="D61" s="686"/>
      <c r="E61" s="686"/>
      <c r="F61" s="694"/>
      <c r="G61" s="695"/>
      <c r="H61" s="706" t="n">
        <v>-905</v>
      </c>
      <c r="I61" s="707" t="n">
        <v>-1115</v>
      </c>
    </row>
    <row r="62" customFormat="false" ht="13.5" hidden="false" customHeight="false" outlineLevel="0" collapsed="false">
      <c r="A62" s="665"/>
      <c r="B62" s="672" t="s">
        <v>101</v>
      </c>
      <c r="C62" s="662"/>
      <c r="D62" s="662"/>
      <c r="E62" s="662"/>
      <c r="F62" s="662"/>
      <c r="G62" s="703"/>
      <c r="H62" s="704"/>
      <c r="I62" s="705"/>
    </row>
    <row r="63" customFormat="false" ht="13.5" hidden="false" customHeight="false" outlineLevel="0" collapsed="false">
      <c r="A63" s="665"/>
      <c r="B63" s="665"/>
      <c r="C63" s="676" t="s">
        <v>91</v>
      </c>
      <c r="D63" s="677"/>
      <c r="E63" s="677"/>
      <c r="F63" s="677"/>
      <c r="G63" s="699"/>
      <c r="H63" s="684" t="n">
        <v>2968</v>
      </c>
      <c r="I63" s="693" t="n">
        <v>2972</v>
      </c>
    </row>
    <row r="64" customFormat="false" ht="13.5" hidden="false" customHeight="false" outlineLevel="0" collapsed="false">
      <c r="A64" s="665"/>
      <c r="B64" s="665"/>
      <c r="C64" s="680" t="s">
        <v>92</v>
      </c>
      <c r="D64" s="681"/>
      <c r="E64" s="681"/>
      <c r="F64" s="681"/>
      <c r="G64" s="699"/>
      <c r="H64" s="684"/>
      <c r="I64" s="693"/>
    </row>
    <row r="65" customFormat="false" ht="13.5" hidden="false" customHeight="false" outlineLevel="0" collapsed="false">
      <c r="A65" s="665"/>
      <c r="B65" s="665"/>
      <c r="C65" s="682"/>
      <c r="D65" s="676" t="s">
        <v>244</v>
      </c>
      <c r="E65" s="677"/>
      <c r="F65" s="677"/>
      <c r="G65" s="699"/>
      <c r="H65" s="684" t="n">
        <v>-13</v>
      </c>
      <c r="I65" s="693"/>
    </row>
    <row r="66" customFormat="false" ht="13.5" hidden="false" customHeight="false" outlineLevel="0" collapsed="false">
      <c r="A66" s="665"/>
      <c r="B66" s="665"/>
      <c r="C66" s="683"/>
      <c r="D66" s="676" t="s">
        <v>93</v>
      </c>
      <c r="E66" s="677"/>
      <c r="F66" s="677"/>
      <c r="G66" s="699"/>
      <c r="H66" s="684" t="n">
        <v>-13</v>
      </c>
      <c r="I66" s="693" t="s">
        <v>37</v>
      </c>
    </row>
    <row r="67" customFormat="false" ht="13.5" hidden="false" customHeight="false" outlineLevel="0" collapsed="false">
      <c r="A67" s="665"/>
      <c r="B67" s="668"/>
      <c r="C67" s="685" t="s">
        <v>94</v>
      </c>
      <c r="D67" s="686"/>
      <c r="E67" s="686"/>
      <c r="F67" s="694"/>
      <c r="G67" s="695"/>
      <c r="H67" s="706" t="n">
        <v>2954</v>
      </c>
      <c r="I67" s="707" t="n">
        <v>2972</v>
      </c>
    </row>
    <row r="68" customFormat="false" ht="13.5" hidden="false" customHeight="false" outlineLevel="0" collapsed="false">
      <c r="A68" s="665"/>
      <c r="B68" s="672" t="s">
        <v>102</v>
      </c>
      <c r="C68" s="662"/>
      <c r="D68" s="662"/>
      <c r="E68" s="662"/>
      <c r="F68" s="662"/>
      <c r="G68" s="703"/>
      <c r="H68" s="704"/>
      <c r="I68" s="705"/>
    </row>
    <row r="69" customFormat="false" ht="13.5" hidden="false" customHeight="false" outlineLevel="0" collapsed="false">
      <c r="A69" s="665"/>
      <c r="B69" s="665"/>
      <c r="C69" s="676" t="s">
        <v>91</v>
      </c>
      <c r="D69" s="677"/>
      <c r="E69" s="677"/>
      <c r="F69" s="677"/>
      <c r="G69" s="699"/>
      <c r="H69" s="684" t="n">
        <v>61792</v>
      </c>
      <c r="I69" s="693" t="n">
        <v>9769</v>
      </c>
    </row>
    <row r="70" customFormat="false" ht="13.5" hidden="false" customHeight="false" outlineLevel="0" collapsed="false">
      <c r="A70" s="665"/>
      <c r="B70" s="665"/>
      <c r="C70" s="680" t="s">
        <v>92</v>
      </c>
      <c r="D70" s="681"/>
      <c r="E70" s="681"/>
      <c r="F70" s="681"/>
      <c r="G70" s="699"/>
      <c r="H70" s="684"/>
      <c r="I70" s="693"/>
    </row>
    <row r="71" customFormat="false" ht="13.5" hidden="false" customHeight="false" outlineLevel="0" collapsed="false">
      <c r="A71" s="665"/>
      <c r="B71" s="665"/>
      <c r="C71" s="682"/>
      <c r="D71" s="676" t="s">
        <v>244</v>
      </c>
      <c r="E71" s="677"/>
      <c r="F71" s="677"/>
      <c r="G71" s="699"/>
      <c r="H71" s="684" t="n">
        <v>-36358</v>
      </c>
      <c r="I71" s="693" t="n">
        <v>13927</v>
      </c>
    </row>
    <row r="72" customFormat="false" ht="13.5" hidden="false" customHeight="false" outlineLevel="0" collapsed="false">
      <c r="A72" s="665"/>
      <c r="B72" s="665"/>
      <c r="C72" s="683"/>
      <c r="D72" s="676" t="s">
        <v>93</v>
      </c>
      <c r="E72" s="677"/>
      <c r="F72" s="677"/>
      <c r="G72" s="699"/>
      <c r="H72" s="684" t="n">
        <v>-36358</v>
      </c>
      <c r="I72" s="693" t="n">
        <v>13927</v>
      </c>
    </row>
    <row r="73" customFormat="false" ht="13.5" hidden="false" customHeight="false" outlineLevel="0" collapsed="false">
      <c r="A73" s="668"/>
      <c r="B73" s="668"/>
      <c r="C73" s="685" t="s">
        <v>94</v>
      </c>
      <c r="D73" s="686"/>
      <c r="E73" s="686"/>
      <c r="F73" s="694"/>
      <c r="G73" s="695"/>
      <c r="H73" s="706" t="n">
        <v>25434</v>
      </c>
      <c r="I73" s="707" t="n">
        <v>23697</v>
      </c>
    </row>
    <row r="74" customFormat="false" ht="13.5" hidden="false" customHeight="false" outlineLevel="0" collapsed="false">
      <c r="A74" s="672" t="s">
        <v>53</v>
      </c>
      <c r="B74" s="662"/>
      <c r="C74" s="662"/>
      <c r="D74" s="662"/>
      <c r="E74" s="662"/>
      <c r="F74" s="662"/>
      <c r="G74" s="703"/>
      <c r="H74" s="704"/>
      <c r="I74" s="705"/>
    </row>
    <row r="75" customFormat="false" ht="13.5" hidden="false" customHeight="false" outlineLevel="0" collapsed="false">
      <c r="A75" s="665"/>
      <c r="B75" s="676" t="s">
        <v>91</v>
      </c>
      <c r="C75" s="677"/>
      <c r="D75" s="677"/>
      <c r="E75" s="677"/>
      <c r="F75" s="677"/>
      <c r="G75" s="699"/>
      <c r="H75" s="684" t="n">
        <v>8989</v>
      </c>
      <c r="I75" s="693" t="n">
        <v>10106</v>
      </c>
    </row>
    <row r="76" customFormat="false" ht="13.5" hidden="false" customHeight="false" outlineLevel="0" collapsed="false">
      <c r="A76" s="665"/>
      <c r="B76" s="680" t="s">
        <v>92</v>
      </c>
      <c r="G76" s="699"/>
      <c r="H76" s="684"/>
      <c r="I76" s="693"/>
    </row>
    <row r="77" customFormat="false" ht="13.5" hidden="false" customHeight="false" outlineLevel="0" collapsed="false">
      <c r="A77" s="665"/>
      <c r="B77" s="682"/>
      <c r="C77" s="676" t="s">
        <v>244</v>
      </c>
      <c r="D77" s="677"/>
      <c r="E77" s="708"/>
      <c r="F77" s="681"/>
      <c r="G77" s="699"/>
      <c r="H77" s="684" t="n">
        <v>429</v>
      </c>
      <c r="I77" s="693" t="n">
        <v>411</v>
      </c>
    </row>
    <row r="78" customFormat="false" ht="13.5" hidden="false" customHeight="false" outlineLevel="0" collapsed="false">
      <c r="A78" s="665"/>
      <c r="B78" s="683"/>
      <c r="C78" s="676" t="s">
        <v>93</v>
      </c>
      <c r="D78" s="681"/>
      <c r="E78" s="681"/>
      <c r="F78" s="681"/>
      <c r="G78" s="699"/>
      <c r="H78" s="684" t="n">
        <v>429</v>
      </c>
      <c r="I78" s="693" t="n">
        <v>411</v>
      </c>
    </row>
    <row r="79" customFormat="false" ht="13.5" hidden="false" customHeight="false" outlineLevel="0" collapsed="false">
      <c r="A79" s="668"/>
      <c r="B79" s="685" t="s">
        <v>94</v>
      </c>
      <c r="C79" s="686"/>
      <c r="D79" s="686"/>
      <c r="E79" s="694"/>
      <c r="F79" s="694"/>
      <c r="G79" s="695"/>
      <c r="H79" s="706" t="n">
        <v>9419</v>
      </c>
      <c r="I79" s="707" t="n">
        <v>10518</v>
      </c>
    </row>
    <row r="80" customFormat="false" ht="13.5" hidden="false" customHeight="false" outlineLevel="0" collapsed="false">
      <c r="A80" s="709" t="s">
        <v>24</v>
      </c>
      <c r="H80" s="704"/>
      <c r="I80" s="705"/>
    </row>
    <row r="81" customFormat="false" ht="13.5" hidden="false" customHeight="false" outlineLevel="0" collapsed="false">
      <c r="A81" s="665"/>
      <c r="B81" s="676" t="s">
        <v>91</v>
      </c>
      <c r="C81" s="677"/>
      <c r="D81" s="677"/>
      <c r="E81" s="677"/>
      <c r="F81" s="677"/>
      <c r="G81" s="699"/>
      <c r="H81" s="684" t="n">
        <v>194496</v>
      </c>
      <c r="I81" s="693" t="n">
        <v>150373</v>
      </c>
    </row>
    <row r="82" customFormat="false" ht="13.5" hidden="false" customHeight="false" outlineLevel="0" collapsed="false">
      <c r="A82" s="665"/>
      <c r="B82" s="680" t="s">
        <v>92</v>
      </c>
      <c r="G82" s="699"/>
      <c r="H82" s="684"/>
      <c r="I82" s="693"/>
    </row>
    <row r="83" customFormat="false" ht="13.5" hidden="false" customHeight="false" outlineLevel="0" collapsed="false">
      <c r="A83" s="665"/>
      <c r="B83" s="682"/>
      <c r="C83" s="676" t="s">
        <v>152</v>
      </c>
      <c r="G83" s="699"/>
      <c r="H83" s="684"/>
      <c r="I83" s="693" t="n">
        <v>16389</v>
      </c>
    </row>
    <row r="84" customFormat="false" ht="13.5" hidden="false" customHeight="false" outlineLevel="0" collapsed="false">
      <c r="A84" s="665"/>
      <c r="B84" s="682"/>
      <c r="C84" s="676" t="s">
        <v>13</v>
      </c>
      <c r="D84" s="677"/>
      <c r="E84" s="677"/>
      <c r="F84" s="677"/>
      <c r="G84" s="699"/>
      <c r="H84" s="684" t="n">
        <v>-2122</v>
      </c>
      <c r="I84" s="693" t="n">
        <v>-1060</v>
      </c>
    </row>
    <row r="85" customFormat="false" ht="13.5" hidden="false" customHeight="false" outlineLevel="0" collapsed="false">
      <c r="A85" s="665"/>
      <c r="B85" s="682"/>
      <c r="C85" s="676" t="s">
        <v>14</v>
      </c>
      <c r="D85" s="677"/>
      <c r="E85" s="677"/>
      <c r="F85" s="677"/>
      <c r="G85" s="699"/>
      <c r="H85" s="684" t="n">
        <v>6954</v>
      </c>
      <c r="I85" s="693" t="n">
        <v>3460</v>
      </c>
    </row>
    <row r="86" customFormat="false" ht="13.5" hidden="false" customHeight="false" outlineLevel="0" collapsed="false">
      <c r="A86" s="665"/>
      <c r="B86" s="682"/>
      <c r="C86" s="676" t="s">
        <v>15</v>
      </c>
      <c r="D86" s="677"/>
      <c r="E86" s="677"/>
      <c r="F86" s="677"/>
      <c r="G86" s="699"/>
      <c r="H86" s="684" t="n">
        <v>-71</v>
      </c>
      <c r="I86" s="693" t="n">
        <v>-5</v>
      </c>
    </row>
    <row r="87" customFormat="false" ht="13.5" hidden="false" customHeight="false" outlineLevel="0" collapsed="false">
      <c r="A87" s="665"/>
      <c r="B87" s="682"/>
      <c r="C87" s="676" t="s">
        <v>96</v>
      </c>
      <c r="D87" s="677"/>
      <c r="E87" s="677"/>
      <c r="F87" s="677"/>
      <c r="G87" s="699"/>
      <c r="H87" s="684" t="n">
        <v>5</v>
      </c>
      <c r="I87" s="693" t="n">
        <v>3</v>
      </c>
    </row>
    <row r="88" customFormat="false" ht="13.5" hidden="false" customHeight="false" outlineLevel="0" collapsed="false">
      <c r="A88" s="665"/>
      <c r="B88" s="682"/>
      <c r="C88" s="676" t="s">
        <v>135</v>
      </c>
      <c r="D88" s="677"/>
      <c r="E88" s="677"/>
      <c r="F88" s="677"/>
      <c r="G88" s="699"/>
      <c r="H88" s="684" t="n">
        <v>13</v>
      </c>
      <c r="I88" s="693"/>
    </row>
    <row r="89" customFormat="false" ht="13.5" hidden="false" customHeight="false" outlineLevel="0" collapsed="false">
      <c r="A89" s="665"/>
      <c r="B89" s="682"/>
      <c r="C89" s="676" t="s">
        <v>244</v>
      </c>
      <c r="D89" s="677"/>
      <c r="E89" s="708"/>
      <c r="F89" s="681"/>
      <c r="G89" s="699"/>
      <c r="H89" s="684" t="n">
        <v>-36290</v>
      </c>
      <c r="I89" s="693" t="n">
        <v>14339</v>
      </c>
    </row>
    <row r="90" customFormat="false" ht="13.5" hidden="false" customHeight="false" outlineLevel="0" collapsed="false">
      <c r="A90" s="665"/>
      <c r="B90" s="683"/>
      <c r="C90" s="676" t="s">
        <v>93</v>
      </c>
      <c r="D90" s="681"/>
      <c r="E90" s="681"/>
      <c r="F90" s="681"/>
      <c r="G90" s="699"/>
      <c r="H90" s="684" t="n">
        <v>-31509</v>
      </c>
      <c r="I90" s="693" t="n">
        <v>33126</v>
      </c>
    </row>
    <row r="91" customFormat="false" ht="13.5" hidden="false" customHeight="false" outlineLevel="0" collapsed="false">
      <c r="A91" s="668"/>
      <c r="B91" s="685" t="s">
        <v>94</v>
      </c>
      <c r="C91" s="686"/>
      <c r="D91" s="686"/>
      <c r="E91" s="694"/>
      <c r="F91" s="694"/>
      <c r="G91" s="695"/>
      <c r="H91" s="706" t="n">
        <v>162986</v>
      </c>
      <c r="I91" s="707" t="n">
        <v>18350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7" width="40.49"/>
    <col collapsed="false" customWidth="true" hidden="false" outlineLevel="0" max="2" min="2" style="77" width="4.12"/>
    <col collapsed="false" customWidth="true" hidden="false" outlineLevel="0" max="3" min="3" style="78" width="21.87"/>
    <col collapsed="false" customWidth="false" hidden="false" outlineLevel="0" max="257" min="4" style="78" width="9.36"/>
  </cols>
  <sheetData>
    <row r="4" customFormat="false" ht="13.5" hidden="false" customHeight="true" outlineLevel="0" collapsed="false">
      <c r="A4" s="79" t="s">
        <v>2</v>
      </c>
    </row>
    <row r="5" customFormat="false" ht="14.25" hidden="false" customHeight="true" outlineLevel="0" collapsed="false">
      <c r="C5" s="80" t="s">
        <v>29</v>
      </c>
    </row>
    <row r="6" customFormat="false" ht="33.75" hidden="false" customHeight="true" outlineLevel="0" collapsed="false">
      <c r="A6" s="81"/>
      <c r="B6" s="82"/>
      <c r="C6" s="83" t="s">
        <v>72</v>
      </c>
    </row>
    <row r="7" customFormat="false" ht="11.25" hidden="false" customHeight="true" outlineLevel="0" collapsed="false">
      <c r="A7" s="84" t="s">
        <v>22</v>
      </c>
      <c r="B7" s="85"/>
      <c r="C7" s="85"/>
    </row>
    <row r="8" customFormat="false" ht="11.25" hidden="false" customHeight="true" outlineLevel="0" collapsed="false">
      <c r="A8" s="84" t="s">
        <v>33</v>
      </c>
      <c r="B8" s="85"/>
      <c r="C8" s="85"/>
    </row>
    <row r="9" customFormat="false" ht="11.25" hidden="false" customHeight="true" outlineLevel="0" collapsed="false">
      <c r="A9" s="84" t="s">
        <v>34</v>
      </c>
      <c r="B9" s="85"/>
      <c r="C9" s="86" t="n">
        <v>14100</v>
      </c>
    </row>
    <row r="10" customFormat="false" ht="11.25" hidden="false" customHeight="true" outlineLevel="0" collapsed="false">
      <c r="A10" s="84" t="s">
        <v>35</v>
      </c>
      <c r="B10" s="85"/>
      <c r="C10" s="86"/>
    </row>
    <row r="11" customFormat="false" ht="11.25" hidden="false" customHeight="true" outlineLevel="0" collapsed="false">
      <c r="A11" s="84" t="s">
        <v>36</v>
      </c>
      <c r="B11" s="85"/>
      <c r="C11" s="86" t="s">
        <v>73</v>
      </c>
    </row>
    <row r="12" customFormat="false" ht="11.25" hidden="false" customHeight="true" outlineLevel="0" collapsed="false">
      <c r="A12" s="84" t="s">
        <v>38</v>
      </c>
      <c r="B12" s="85"/>
      <c r="C12" s="87" t="n">
        <v>14100</v>
      </c>
    </row>
    <row r="13" customFormat="false" ht="11.25" hidden="false" customHeight="true" outlineLevel="0" collapsed="false">
      <c r="A13" s="84" t="s">
        <v>39</v>
      </c>
      <c r="B13" s="85"/>
      <c r="C13" s="86"/>
    </row>
    <row r="14" customFormat="false" ht="11.25" hidden="false" customHeight="true" outlineLevel="0" collapsed="false">
      <c r="A14" s="84" t="s">
        <v>34</v>
      </c>
      <c r="B14" s="85"/>
      <c r="C14" s="86" t="n">
        <v>6271</v>
      </c>
    </row>
    <row r="15" customFormat="false" ht="11.25" hidden="false" customHeight="true" outlineLevel="0" collapsed="false">
      <c r="A15" s="84" t="s">
        <v>35</v>
      </c>
      <c r="B15" s="85"/>
      <c r="C15" s="86"/>
    </row>
    <row r="16" customFormat="false" ht="11.25" hidden="false" customHeight="true" outlineLevel="0" collapsed="false">
      <c r="A16" s="84" t="s">
        <v>36</v>
      </c>
      <c r="B16" s="85"/>
      <c r="C16" s="87" t="s">
        <v>73</v>
      </c>
    </row>
    <row r="17" customFormat="false" ht="11.25" hidden="false" customHeight="true" outlineLevel="0" collapsed="false">
      <c r="A17" s="84" t="s">
        <v>38</v>
      </c>
      <c r="B17" s="85"/>
      <c r="C17" s="87" t="n">
        <v>6271</v>
      </c>
    </row>
    <row r="18" customFormat="false" ht="11.25" hidden="false" customHeight="true" outlineLevel="0" collapsed="false">
      <c r="A18" s="84" t="s">
        <v>40</v>
      </c>
      <c r="B18" s="85"/>
      <c r="C18" s="86"/>
    </row>
    <row r="19" customFormat="false" ht="11.25" hidden="false" customHeight="true" outlineLevel="0" collapsed="false">
      <c r="A19" s="84" t="s">
        <v>34</v>
      </c>
      <c r="B19" s="85"/>
      <c r="C19" s="86" t="n">
        <v>89058</v>
      </c>
    </row>
    <row r="20" customFormat="false" ht="11.25" hidden="false" customHeight="true" outlineLevel="0" collapsed="false">
      <c r="A20" s="84" t="s">
        <v>35</v>
      </c>
      <c r="B20" s="85"/>
      <c r="C20" s="86"/>
    </row>
    <row r="21" customFormat="false" ht="11.25" hidden="false" customHeight="true" outlineLevel="0" collapsed="false">
      <c r="A21" s="84" t="s">
        <v>41</v>
      </c>
      <c r="B21" s="85"/>
      <c r="C21" s="86" t="n">
        <v>-579</v>
      </c>
    </row>
    <row r="22" customFormat="false" ht="11.25" hidden="false" customHeight="true" outlineLevel="0" collapsed="false">
      <c r="A22" s="84" t="s">
        <v>42</v>
      </c>
      <c r="B22" s="85"/>
      <c r="C22" s="86" t="n">
        <v>2855</v>
      </c>
    </row>
    <row r="23" customFormat="false" ht="11.25" hidden="false" customHeight="true" outlineLevel="0" collapsed="false">
      <c r="A23" s="84" t="s">
        <v>43</v>
      </c>
      <c r="B23" s="85"/>
      <c r="C23" s="86" t="s">
        <v>69</v>
      </c>
    </row>
    <row r="24" customFormat="false" ht="11.25" hidden="false" customHeight="true" outlineLevel="0" collapsed="false">
      <c r="A24" s="84" t="s">
        <v>44</v>
      </c>
      <c r="B24" s="85"/>
      <c r="C24" s="86" t="n">
        <v>102</v>
      </c>
    </row>
    <row r="25" customFormat="false" ht="11.25" hidden="false" customHeight="true" outlineLevel="0" collapsed="false">
      <c r="A25" s="84" t="s">
        <v>74</v>
      </c>
      <c r="B25" s="85"/>
      <c r="C25" s="86" t="n">
        <v>-118</v>
      </c>
    </row>
    <row r="26" customFormat="false" ht="11.25" hidden="false" customHeight="true" outlineLevel="0" collapsed="false">
      <c r="A26" s="84" t="s">
        <v>36</v>
      </c>
      <c r="B26" s="85"/>
      <c r="C26" s="87" t="n">
        <v>2258</v>
      </c>
    </row>
    <row r="27" customFormat="false" ht="11.25" hidden="false" customHeight="true" outlineLevel="0" collapsed="false">
      <c r="A27" s="84" t="s">
        <v>38</v>
      </c>
      <c r="B27" s="85"/>
      <c r="C27" s="87" t="n">
        <v>91317</v>
      </c>
    </row>
    <row r="28" customFormat="false" ht="11.25" hidden="false" customHeight="true" outlineLevel="0" collapsed="false">
      <c r="A28" s="84" t="s">
        <v>45</v>
      </c>
      <c r="B28" s="85"/>
      <c r="C28" s="86"/>
    </row>
    <row r="29" customFormat="false" ht="11.25" hidden="false" customHeight="true" outlineLevel="0" collapsed="false">
      <c r="A29" s="84" t="s">
        <v>34</v>
      </c>
      <c r="B29" s="85"/>
      <c r="C29" s="86" t="n">
        <v>-354</v>
      </c>
    </row>
    <row r="30" customFormat="false" ht="11.25" hidden="false" customHeight="true" outlineLevel="0" collapsed="false">
      <c r="A30" s="84" t="s">
        <v>35</v>
      </c>
      <c r="B30" s="85"/>
      <c r="C30" s="86"/>
    </row>
    <row r="31" customFormat="false" ht="11.25" hidden="false" customHeight="true" outlineLevel="0" collapsed="false">
      <c r="A31" s="84" t="s">
        <v>46</v>
      </c>
      <c r="B31" s="85"/>
      <c r="C31" s="86" t="n">
        <v>-5</v>
      </c>
    </row>
    <row r="32" customFormat="false" ht="11.25" hidden="false" customHeight="true" outlineLevel="0" collapsed="false">
      <c r="A32" s="84" t="s">
        <v>43</v>
      </c>
      <c r="B32" s="85"/>
      <c r="C32" s="86" t="n">
        <v>2</v>
      </c>
    </row>
    <row r="33" customFormat="false" ht="11.25" hidden="false" customHeight="true" outlineLevel="0" collapsed="false">
      <c r="A33" s="84" t="s">
        <v>36</v>
      </c>
      <c r="B33" s="85"/>
      <c r="C33" s="87" t="n">
        <v>-2</v>
      </c>
    </row>
    <row r="34" customFormat="false" ht="11.25" hidden="false" customHeight="true" outlineLevel="0" collapsed="false">
      <c r="A34" s="84" t="s">
        <v>38</v>
      </c>
      <c r="B34" s="85"/>
      <c r="C34" s="87" t="n">
        <v>-357</v>
      </c>
    </row>
    <row r="35" customFormat="false" ht="11.25" hidden="false" customHeight="true" outlineLevel="0" collapsed="false">
      <c r="A35" s="84" t="s">
        <v>47</v>
      </c>
      <c r="B35" s="85"/>
      <c r="C35" s="86"/>
    </row>
    <row r="36" customFormat="false" ht="11.25" hidden="false" customHeight="true" outlineLevel="0" collapsed="false">
      <c r="A36" s="84" t="s">
        <v>34</v>
      </c>
      <c r="B36" s="85"/>
      <c r="C36" s="86" t="n">
        <v>109076</v>
      </c>
    </row>
    <row r="37" customFormat="false" ht="11.25" hidden="false" customHeight="true" outlineLevel="0" collapsed="false">
      <c r="A37" s="84" t="s">
        <v>35</v>
      </c>
      <c r="B37" s="85"/>
      <c r="C37" s="86"/>
    </row>
    <row r="38" customFormat="false" ht="11.25" hidden="false" customHeight="true" outlineLevel="0" collapsed="false">
      <c r="A38" s="84" t="s">
        <v>41</v>
      </c>
      <c r="B38" s="85"/>
      <c r="C38" s="86" t="n">
        <v>-579</v>
      </c>
    </row>
    <row r="39" customFormat="false" ht="11.25" hidden="false" customHeight="true" outlineLevel="0" collapsed="false">
      <c r="A39" s="84" t="s">
        <v>42</v>
      </c>
      <c r="B39" s="85"/>
      <c r="C39" s="86" t="n">
        <v>2855</v>
      </c>
    </row>
    <row r="40" customFormat="false" ht="11.25" hidden="false" customHeight="true" outlineLevel="0" collapsed="false">
      <c r="A40" s="84" t="s">
        <v>46</v>
      </c>
      <c r="B40" s="85"/>
      <c r="C40" s="86" t="n">
        <v>-5</v>
      </c>
    </row>
    <row r="41" customFormat="false" ht="11.25" hidden="false" customHeight="true" outlineLevel="0" collapsed="false">
      <c r="A41" s="84" t="s">
        <v>43</v>
      </c>
      <c r="B41" s="85"/>
      <c r="C41" s="86" t="n">
        <v>1</v>
      </c>
    </row>
    <row r="42" customFormat="false" ht="11.25" hidden="false" customHeight="true" outlineLevel="0" collapsed="false">
      <c r="A42" s="84" t="s">
        <v>44</v>
      </c>
      <c r="B42" s="85"/>
      <c r="C42" s="86" t="n">
        <v>102</v>
      </c>
    </row>
    <row r="43" customFormat="false" ht="11.25" hidden="false" customHeight="true" outlineLevel="0" collapsed="false">
      <c r="A43" s="84" t="s">
        <v>74</v>
      </c>
      <c r="B43" s="85"/>
      <c r="C43" s="86" t="n">
        <v>-118</v>
      </c>
    </row>
    <row r="44" customFormat="false" ht="11.25" hidden="false" customHeight="true" outlineLevel="0" collapsed="false">
      <c r="A44" s="84" t="s">
        <v>36</v>
      </c>
      <c r="B44" s="85"/>
      <c r="C44" s="87" t="n">
        <v>2256</v>
      </c>
    </row>
    <row r="45" customFormat="false" ht="11.25" hidden="false" customHeight="true" outlineLevel="0" collapsed="false">
      <c r="A45" s="84" t="s">
        <v>38</v>
      </c>
      <c r="B45" s="85"/>
      <c r="C45" s="87" t="n">
        <v>111332</v>
      </c>
    </row>
    <row r="46" customFormat="false" ht="11.25" hidden="false" customHeight="true" outlineLevel="0" collapsed="false">
      <c r="A46" s="84" t="s">
        <v>23</v>
      </c>
      <c r="B46" s="85"/>
      <c r="C46" s="86"/>
    </row>
    <row r="47" customFormat="false" ht="11.25" hidden="false" customHeight="true" outlineLevel="0" collapsed="false">
      <c r="A47" s="84" t="s">
        <v>48</v>
      </c>
      <c r="B47" s="85"/>
      <c r="C47" s="86"/>
    </row>
    <row r="48" customFormat="false" ht="11.25" hidden="false" customHeight="true" outlineLevel="0" collapsed="false">
      <c r="A48" s="84" t="s">
        <v>34</v>
      </c>
      <c r="B48" s="85"/>
      <c r="C48" s="86" t="n">
        <v>-992</v>
      </c>
    </row>
    <row r="49" customFormat="false" ht="11.25" hidden="false" customHeight="true" outlineLevel="0" collapsed="false">
      <c r="A49" s="84" t="s">
        <v>35</v>
      </c>
      <c r="B49" s="85"/>
      <c r="C49" s="86"/>
    </row>
    <row r="50" customFormat="false" ht="11.25" hidden="false" customHeight="true" outlineLevel="0" collapsed="false">
      <c r="A50" s="84" t="s">
        <v>49</v>
      </c>
      <c r="B50" s="85"/>
      <c r="C50" s="86" t="n">
        <v>13574</v>
      </c>
    </row>
    <row r="51" customFormat="false" ht="11.25" hidden="false" customHeight="true" outlineLevel="0" collapsed="false">
      <c r="A51" s="84" t="s">
        <v>36</v>
      </c>
      <c r="B51" s="85"/>
      <c r="C51" s="87" t="n">
        <v>13574</v>
      </c>
    </row>
    <row r="52" customFormat="false" ht="11.25" hidden="false" customHeight="true" outlineLevel="0" collapsed="false">
      <c r="A52" s="84" t="s">
        <v>38</v>
      </c>
      <c r="B52" s="85"/>
      <c r="C52" s="87" t="n">
        <v>12582</v>
      </c>
    </row>
    <row r="53" customFormat="false" ht="11.25" hidden="false" customHeight="true" outlineLevel="0" collapsed="false">
      <c r="A53" s="84" t="s">
        <v>50</v>
      </c>
      <c r="B53" s="85"/>
      <c r="C53" s="86"/>
    </row>
    <row r="54" customFormat="false" ht="11.25" hidden="false" customHeight="true" outlineLevel="0" collapsed="false">
      <c r="A54" s="84" t="s">
        <v>34</v>
      </c>
      <c r="B54" s="85"/>
      <c r="C54" s="86" t="n">
        <v>-767</v>
      </c>
    </row>
    <row r="55" customFormat="false" ht="11.25" hidden="false" customHeight="true" outlineLevel="0" collapsed="false">
      <c r="A55" s="84" t="s">
        <v>35</v>
      </c>
      <c r="B55" s="85"/>
      <c r="C55" s="86"/>
    </row>
    <row r="56" customFormat="false" ht="11.25" hidden="false" customHeight="true" outlineLevel="0" collapsed="false">
      <c r="A56" s="84" t="s">
        <v>49</v>
      </c>
      <c r="B56" s="85"/>
      <c r="C56" s="86" t="n">
        <v>108</v>
      </c>
    </row>
    <row r="57" customFormat="false" ht="11.25" hidden="false" customHeight="true" outlineLevel="0" collapsed="false">
      <c r="A57" s="84" t="s">
        <v>36</v>
      </c>
      <c r="B57" s="85"/>
      <c r="C57" s="87" t="n">
        <v>108</v>
      </c>
    </row>
    <row r="58" customFormat="false" ht="11.25" hidden="false" customHeight="true" outlineLevel="0" collapsed="false">
      <c r="A58" s="84" t="s">
        <v>38</v>
      </c>
      <c r="B58" s="85"/>
      <c r="C58" s="87" t="n">
        <v>-658</v>
      </c>
    </row>
    <row r="59" customFormat="false" ht="11.25" hidden="false" customHeight="true" outlineLevel="0" collapsed="false">
      <c r="A59" s="84" t="s">
        <v>51</v>
      </c>
      <c r="B59" s="85"/>
      <c r="C59" s="86"/>
    </row>
    <row r="60" customFormat="false" ht="11.25" hidden="false" customHeight="true" outlineLevel="0" collapsed="false">
      <c r="A60" s="84" t="s">
        <v>34</v>
      </c>
      <c r="B60" s="85"/>
      <c r="C60" s="86" t="n">
        <v>3053</v>
      </c>
    </row>
    <row r="61" customFormat="false" ht="11.25" hidden="false" customHeight="true" outlineLevel="0" collapsed="false">
      <c r="A61" s="84" t="s">
        <v>35</v>
      </c>
      <c r="B61" s="85"/>
      <c r="C61" s="86"/>
    </row>
    <row r="62" customFormat="false" ht="11.25" hidden="false" customHeight="true" outlineLevel="0" collapsed="false">
      <c r="A62" s="84" t="s">
        <v>49</v>
      </c>
      <c r="B62" s="85"/>
      <c r="C62" s="86" t="n">
        <v>-102</v>
      </c>
    </row>
    <row r="63" customFormat="false" ht="11.25" hidden="false" customHeight="true" outlineLevel="0" collapsed="false">
      <c r="A63" s="84" t="s">
        <v>36</v>
      </c>
      <c r="B63" s="85"/>
      <c r="C63" s="87" t="n">
        <v>-102</v>
      </c>
    </row>
    <row r="64" customFormat="false" ht="11.25" hidden="false" customHeight="true" outlineLevel="0" collapsed="false">
      <c r="A64" s="84" t="s">
        <v>38</v>
      </c>
      <c r="B64" s="85"/>
      <c r="C64" s="87" t="n">
        <v>2950</v>
      </c>
    </row>
    <row r="65" customFormat="false" ht="11.25" hidden="false" customHeight="true" outlineLevel="0" collapsed="false">
      <c r="A65" s="84" t="s">
        <v>52</v>
      </c>
      <c r="B65" s="85"/>
      <c r="C65" s="86"/>
    </row>
    <row r="66" customFormat="false" ht="11.25" hidden="false" customHeight="true" outlineLevel="0" collapsed="false">
      <c r="A66" s="84" t="s">
        <v>34</v>
      </c>
      <c r="B66" s="85"/>
      <c r="C66" s="86" t="n">
        <v>1293</v>
      </c>
    </row>
    <row r="67" customFormat="false" ht="11.25" hidden="false" customHeight="true" outlineLevel="0" collapsed="false">
      <c r="A67" s="84" t="s">
        <v>35</v>
      </c>
      <c r="B67" s="85"/>
      <c r="C67" s="86"/>
    </row>
    <row r="68" customFormat="false" ht="11.25" hidden="false" customHeight="true" outlineLevel="0" collapsed="false">
      <c r="A68" s="84" t="s">
        <v>49</v>
      </c>
      <c r="B68" s="85"/>
      <c r="C68" s="86" t="n">
        <v>13580</v>
      </c>
    </row>
    <row r="69" customFormat="false" ht="11.25" hidden="false" customHeight="true" outlineLevel="0" collapsed="false">
      <c r="A69" s="84" t="s">
        <v>36</v>
      </c>
      <c r="B69" s="85"/>
      <c r="C69" s="87" t="n">
        <v>13580</v>
      </c>
    </row>
    <row r="70" customFormat="false" ht="11.25" hidden="false" customHeight="true" outlineLevel="0" collapsed="false">
      <c r="A70" s="84" t="s">
        <v>38</v>
      </c>
      <c r="B70" s="85"/>
      <c r="C70" s="87" t="n">
        <v>14874</v>
      </c>
    </row>
    <row r="71" customFormat="false" ht="11.25" hidden="false" customHeight="true" outlineLevel="0" collapsed="false">
      <c r="A71" s="84" t="s">
        <v>75</v>
      </c>
      <c r="B71" s="85"/>
      <c r="C71" s="86"/>
    </row>
    <row r="72" customFormat="false" ht="11.25" hidden="false" customHeight="true" outlineLevel="0" collapsed="false">
      <c r="A72" s="84" t="s">
        <v>54</v>
      </c>
      <c r="B72" s="85"/>
      <c r="C72" s="86" t="s">
        <v>73</v>
      </c>
    </row>
    <row r="73" customFormat="false" ht="11.25" hidden="false" customHeight="true" outlineLevel="0" collapsed="false">
      <c r="A73" s="84" t="s">
        <v>55</v>
      </c>
      <c r="B73" s="85"/>
      <c r="C73" s="86"/>
    </row>
    <row r="74" customFormat="false" ht="11.25" hidden="false" customHeight="true" outlineLevel="0" collapsed="false">
      <c r="A74" s="84" t="s">
        <v>56</v>
      </c>
      <c r="B74" s="85"/>
      <c r="C74" s="86" t="n">
        <v>14</v>
      </c>
    </row>
    <row r="75" customFormat="false" ht="11.25" hidden="false" customHeight="true" outlineLevel="0" collapsed="false">
      <c r="A75" s="84" t="s">
        <v>57</v>
      </c>
      <c r="B75" s="85"/>
      <c r="C75" s="87" t="n">
        <v>14</v>
      </c>
    </row>
    <row r="76" customFormat="false" ht="11.25" hidden="false" customHeight="true" outlineLevel="0" collapsed="false">
      <c r="A76" s="84" t="s">
        <v>58</v>
      </c>
      <c r="B76" s="85"/>
      <c r="C76" s="87" t="n">
        <v>14</v>
      </c>
    </row>
    <row r="77" customFormat="false" ht="11.25" hidden="false" customHeight="true" outlineLevel="0" collapsed="false">
      <c r="A77" s="84" t="s">
        <v>53</v>
      </c>
      <c r="B77" s="85"/>
      <c r="C77" s="86"/>
    </row>
    <row r="78" customFormat="false" ht="11.25" hidden="false" customHeight="true" outlineLevel="0" collapsed="false">
      <c r="A78" s="84" t="s">
        <v>54</v>
      </c>
      <c r="B78" s="85"/>
      <c r="C78" s="86" t="n">
        <v>3941</v>
      </c>
    </row>
    <row r="79" customFormat="false" ht="11.25" hidden="false" customHeight="true" outlineLevel="0" collapsed="false">
      <c r="A79" s="84" t="s">
        <v>55</v>
      </c>
      <c r="B79" s="85"/>
      <c r="C79" s="86"/>
    </row>
    <row r="80" customFormat="false" ht="11.25" hidden="false" customHeight="true" outlineLevel="0" collapsed="false">
      <c r="A80" s="84" t="s">
        <v>56</v>
      </c>
      <c r="B80" s="85"/>
      <c r="C80" s="86" t="n">
        <v>397</v>
      </c>
    </row>
    <row r="81" customFormat="false" ht="11.25" hidden="false" customHeight="true" outlineLevel="0" collapsed="false">
      <c r="A81" s="84" t="s">
        <v>57</v>
      </c>
      <c r="B81" s="85"/>
      <c r="C81" s="87" t="n">
        <v>397</v>
      </c>
    </row>
    <row r="82" customFormat="false" ht="11.25" hidden="false" customHeight="true" outlineLevel="0" collapsed="false">
      <c r="A82" s="84" t="s">
        <v>58</v>
      </c>
      <c r="B82" s="85"/>
      <c r="C82" s="87" t="n">
        <v>4338</v>
      </c>
    </row>
    <row r="83" customFormat="false" ht="11.25" hidden="false" customHeight="true" outlineLevel="0" collapsed="false">
      <c r="A83" s="84" t="s">
        <v>24</v>
      </c>
      <c r="B83" s="85"/>
      <c r="C83" s="86"/>
    </row>
    <row r="84" customFormat="false" ht="11.25" hidden="false" customHeight="true" outlineLevel="0" collapsed="false">
      <c r="A84" s="84" t="s">
        <v>54</v>
      </c>
      <c r="B84" s="85"/>
      <c r="C84" s="86" t="n">
        <v>114310</v>
      </c>
    </row>
    <row r="85" customFormat="false" ht="11.25" hidden="false" customHeight="true" outlineLevel="0" collapsed="false">
      <c r="A85" s="84" t="s">
        <v>55</v>
      </c>
      <c r="B85" s="85"/>
      <c r="C85" s="86"/>
    </row>
    <row r="86" customFormat="false" ht="11.25" hidden="false" customHeight="true" outlineLevel="0" collapsed="false">
      <c r="A86" s="84" t="s">
        <v>59</v>
      </c>
      <c r="B86" s="85"/>
      <c r="C86" s="86" t="n">
        <v>-579</v>
      </c>
    </row>
    <row r="87" customFormat="false" ht="11.25" hidden="false" customHeight="true" outlineLevel="0" collapsed="false">
      <c r="A87" s="84" t="s">
        <v>60</v>
      </c>
      <c r="B87" s="85"/>
      <c r="C87" s="86" t="n">
        <v>2855</v>
      </c>
    </row>
    <row r="88" customFormat="false" ht="11.25" hidden="false" customHeight="true" outlineLevel="0" collapsed="false">
      <c r="A88" s="84" t="s">
        <v>61</v>
      </c>
      <c r="B88" s="85"/>
      <c r="C88" s="86" t="n">
        <v>-5</v>
      </c>
    </row>
    <row r="89" customFormat="false" ht="11.25" hidden="false" customHeight="true" outlineLevel="0" collapsed="false">
      <c r="A89" s="84" t="s">
        <v>62</v>
      </c>
      <c r="B89" s="85"/>
      <c r="C89" s="86" t="n">
        <v>1</v>
      </c>
    </row>
    <row r="90" customFormat="false" ht="11.25" hidden="false" customHeight="true" outlineLevel="0" collapsed="false">
      <c r="A90" s="84" t="s">
        <v>63</v>
      </c>
      <c r="B90" s="85"/>
      <c r="C90" s="86" t="n">
        <v>102</v>
      </c>
    </row>
    <row r="91" customFormat="false" ht="11.25" hidden="false" customHeight="true" outlineLevel="0" collapsed="false">
      <c r="A91" s="84" t="s">
        <v>76</v>
      </c>
      <c r="B91" s="85"/>
      <c r="C91" s="86" t="n">
        <v>-118</v>
      </c>
    </row>
    <row r="92" customFormat="false" ht="11.25" hidden="false" customHeight="true" outlineLevel="0" collapsed="false">
      <c r="A92" s="84" t="s">
        <v>56</v>
      </c>
      <c r="B92" s="85"/>
      <c r="C92" s="86" t="n">
        <v>13992</v>
      </c>
    </row>
    <row r="93" customFormat="false" ht="11.25" hidden="false" customHeight="true" outlineLevel="0" collapsed="false">
      <c r="A93" s="84" t="s">
        <v>57</v>
      </c>
      <c r="B93" s="85"/>
      <c r="C93" s="87" t="n">
        <v>16248</v>
      </c>
    </row>
    <row r="94" customFormat="false" ht="11.25" hidden="false" customHeight="true" outlineLevel="0" collapsed="false">
      <c r="A94" s="84" t="s">
        <v>58</v>
      </c>
      <c r="B94" s="85"/>
      <c r="C94" s="87" t="n">
        <v>13055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5.49"/>
    <col collapsed="false" customWidth="true" hidden="false" outlineLevel="0" max="2" min="2" style="88" width="57.87"/>
    <col collapsed="false" customWidth="true" hidden="false" outlineLevel="0" max="3" min="3" style="89" width="19.99"/>
    <col collapsed="false" customWidth="true" hidden="false" outlineLevel="0" max="4" min="4" style="88" width="3.87"/>
    <col collapsed="false" customWidth="false" hidden="false" outlineLevel="0" max="257" min="5" style="88" width="8.99"/>
  </cols>
  <sheetData>
    <row r="1" customFormat="false" ht="14.25" hidden="false" customHeight="false" outlineLevel="0" collapsed="false">
      <c r="C1" s="89" t="s">
        <v>77</v>
      </c>
    </row>
    <row r="2" customFormat="false" ht="14.25" hidden="false" customHeight="false" outlineLevel="0" collapsed="false">
      <c r="B2" s="90" t="s">
        <v>78</v>
      </c>
    </row>
    <row r="3" customFormat="false" ht="14.25" hidden="false" customHeight="false" outlineLevel="0" collapsed="false">
      <c r="B3" s="91" t="s">
        <v>79</v>
      </c>
    </row>
    <row r="4" customFormat="false" ht="14.25" hidden="false" customHeight="false" outlineLevel="0" collapsed="false">
      <c r="B4" s="90" t="s">
        <v>80</v>
      </c>
    </row>
    <row r="5" customFormat="false" ht="14.25" hidden="false" customHeight="false" outlineLevel="0" collapsed="false">
      <c r="C5" s="92" t="s">
        <v>4</v>
      </c>
    </row>
    <row r="6" customFormat="false" ht="14.25" hidden="false" customHeight="false" outlineLevel="0" collapsed="false">
      <c r="B6" s="93" t="s">
        <v>81</v>
      </c>
      <c r="C6" s="93" t="s">
        <v>82</v>
      </c>
    </row>
    <row r="7" customFormat="false" ht="14.25" hidden="false" customHeight="false" outlineLevel="0" collapsed="false">
      <c r="B7" s="94" t="s">
        <v>22</v>
      </c>
      <c r="C7" s="95"/>
    </row>
    <row r="8" customFormat="false" ht="14.25" hidden="false" customHeight="false" outlineLevel="0" collapsed="false">
      <c r="B8" s="96" t="s">
        <v>33</v>
      </c>
      <c r="C8" s="97"/>
    </row>
    <row r="9" customFormat="false" ht="14.25" hidden="false" customHeight="false" outlineLevel="0" collapsed="false">
      <c r="B9" s="96" t="s">
        <v>34</v>
      </c>
      <c r="C9" s="97" t="n">
        <v>17653</v>
      </c>
    </row>
    <row r="10" customFormat="false" ht="14.25" hidden="false" customHeight="false" outlineLevel="0" collapsed="false">
      <c r="B10" s="96" t="s">
        <v>35</v>
      </c>
      <c r="C10" s="97"/>
    </row>
    <row r="11" customFormat="false" ht="14.25" hidden="false" customHeight="false" outlineLevel="0" collapsed="false">
      <c r="B11" s="96" t="s">
        <v>36</v>
      </c>
      <c r="C11" s="97" t="s">
        <v>37</v>
      </c>
    </row>
    <row r="12" customFormat="false" ht="14.25" hidden="false" customHeight="false" outlineLevel="0" collapsed="false">
      <c r="B12" s="96" t="s">
        <v>38</v>
      </c>
      <c r="C12" s="97" t="n">
        <v>17653</v>
      </c>
    </row>
    <row r="13" customFormat="false" ht="14.25" hidden="false" customHeight="false" outlineLevel="0" collapsed="false">
      <c r="B13" s="96" t="s">
        <v>39</v>
      </c>
      <c r="C13" s="97"/>
    </row>
    <row r="14" customFormat="false" ht="14.25" hidden="false" customHeight="false" outlineLevel="0" collapsed="false">
      <c r="B14" s="96" t="s">
        <v>34</v>
      </c>
      <c r="C14" s="97" t="n">
        <v>13039</v>
      </c>
    </row>
    <row r="15" customFormat="false" ht="14.25" hidden="false" customHeight="false" outlineLevel="0" collapsed="false">
      <c r="B15" s="96" t="s">
        <v>35</v>
      </c>
      <c r="C15" s="97"/>
    </row>
    <row r="16" customFormat="false" ht="14.25" hidden="false" customHeight="false" outlineLevel="0" collapsed="false">
      <c r="B16" s="96" t="s">
        <v>43</v>
      </c>
      <c r="C16" s="97" t="s">
        <v>83</v>
      </c>
    </row>
    <row r="17" customFormat="false" ht="14.25" hidden="false" customHeight="false" outlineLevel="0" collapsed="false">
      <c r="B17" s="96" t="s">
        <v>84</v>
      </c>
      <c r="C17" s="97" t="n">
        <v>-5</v>
      </c>
    </row>
    <row r="18" customFormat="false" ht="14.25" hidden="false" customHeight="false" outlineLevel="0" collapsed="false">
      <c r="B18" s="96" t="s">
        <v>36</v>
      </c>
      <c r="C18" s="97" t="n">
        <v>-5</v>
      </c>
    </row>
    <row r="19" customFormat="false" ht="14.25" hidden="false" customHeight="false" outlineLevel="0" collapsed="false">
      <c r="B19" s="96" t="s">
        <v>38</v>
      </c>
      <c r="C19" s="97" t="n">
        <v>13034</v>
      </c>
    </row>
    <row r="20" customFormat="false" ht="14.25" hidden="false" customHeight="false" outlineLevel="0" collapsed="false">
      <c r="B20" s="96" t="s">
        <v>40</v>
      </c>
      <c r="C20" s="97"/>
    </row>
    <row r="21" customFormat="false" ht="14.25" hidden="false" customHeight="false" outlineLevel="0" collapsed="false">
      <c r="B21" s="96" t="s">
        <v>34</v>
      </c>
      <c r="C21" s="97" t="n">
        <v>-10562</v>
      </c>
    </row>
    <row r="22" customFormat="false" ht="14.25" hidden="false" customHeight="false" outlineLevel="0" collapsed="false">
      <c r="B22" s="96" t="s">
        <v>35</v>
      </c>
      <c r="C22" s="97"/>
    </row>
    <row r="23" customFormat="false" ht="14.25" hidden="false" customHeight="false" outlineLevel="0" collapsed="false">
      <c r="B23" s="96" t="s">
        <v>42</v>
      </c>
      <c r="C23" s="97" t="n">
        <v>472</v>
      </c>
    </row>
    <row r="24" customFormat="false" ht="14.25" hidden="false" customHeight="false" outlineLevel="0" collapsed="false">
      <c r="B24" s="96" t="s">
        <v>85</v>
      </c>
      <c r="C24" s="97" t="n">
        <v>6</v>
      </c>
    </row>
    <row r="25" customFormat="false" ht="14.25" hidden="false" customHeight="false" outlineLevel="0" collapsed="false">
      <c r="B25" s="96" t="s">
        <v>44</v>
      </c>
      <c r="C25" s="97" t="n">
        <v>96</v>
      </c>
    </row>
    <row r="26" customFormat="false" ht="14.25" hidden="false" customHeight="false" outlineLevel="0" collapsed="false">
      <c r="B26" s="96" t="s">
        <v>36</v>
      </c>
      <c r="C26" s="97" t="n">
        <v>576</v>
      </c>
    </row>
    <row r="27" customFormat="false" ht="14.25" hidden="false" customHeight="false" outlineLevel="0" collapsed="false">
      <c r="B27" s="96" t="s">
        <v>38</v>
      </c>
      <c r="C27" s="97" t="n">
        <v>-9986</v>
      </c>
    </row>
    <row r="28" customFormat="false" ht="14.25" hidden="false" customHeight="false" outlineLevel="0" collapsed="false">
      <c r="B28" s="96" t="s">
        <v>45</v>
      </c>
      <c r="C28" s="97"/>
    </row>
    <row r="29" customFormat="false" ht="14.25" hidden="false" customHeight="false" outlineLevel="0" collapsed="false">
      <c r="B29" s="96" t="s">
        <v>34</v>
      </c>
      <c r="C29" s="97" t="s">
        <v>83</v>
      </c>
    </row>
    <row r="30" customFormat="false" ht="14.25" hidden="false" customHeight="false" outlineLevel="0" collapsed="false">
      <c r="B30" s="96" t="s">
        <v>35</v>
      </c>
      <c r="C30" s="97"/>
    </row>
    <row r="31" customFormat="false" ht="14.25" hidden="false" customHeight="false" outlineLevel="0" collapsed="false">
      <c r="B31" s="96" t="s">
        <v>46</v>
      </c>
      <c r="C31" s="97" t="n">
        <v>-5</v>
      </c>
    </row>
    <row r="32" customFormat="false" ht="14.25" hidden="false" customHeight="false" outlineLevel="0" collapsed="false">
      <c r="B32" s="96" t="s">
        <v>43</v>
      </c>
      <c r="C32" s="97" t="n">
        <v>0</v>
      </c>
    </row>
    <row r="33" customFormat="false" ht="14.25" hidden="false" customHeight="false" outlineLevel="0" collapsed="false">
      <c r="B33" s="96" t="s">
        <v>84</v>
      </c>
      <c r="C33" s="97" t="n">
        <v>5</v>
      </c>
    </row>
    <row r="34" customFormat="false" ht="14.25" hidden="false" customHeight="false" outlineLevel="0" collapsed="false">
      <c r="B34" s="96" t="s">
        <v>36</v>
      </c>
      <c r="C34" s="97" t="n">
        <v>0</v>
      </c>
    </row>
    <row r="35" customFormat="false" ht="14.25" hidden="false" customHeight="false" outlineLevel="0" collapsed="false">
      <c r="B35" s="96" t="s">
        <v>38</v>
      </c>
      <c r="C35" s="97" t="s">
        <v>37</v>
      </c>
    </row>
    <row r="36" customFormat="false" ht="14.25" hidden="false" customHeight="false" outlineLevel="0" collapsed="false">
      <c r="B36" s="96" t="s">
        <v>47</v>
      </c>
      <c r="C36" s="97"/>
    </row>
    <row r="37" customFormat="false" ht="14.25" hidden="false" customHeight="false" outlineLevel="0" collapsed="false">
      <c r="B37" s="96" t="s">
        <v>34</v>
      </c>
      <c r="C37" s="97" t="n">
        <v>20129</v>
      </c>
    </row>
    <row r="38" customFormat="false" ht="14.25" hidden="false" customHeight="false" outlineLevel="0" collapsed="false">
      <c r="B38" s="96" t="s">
        <v>35</v>
      </c>
      <c r="C38" s="97"/>
    </row>
    <row r="39" customFormat="false" ht="14.25" hidden="false" customHeight="false" outlineLevel="0" collapsed="false">
      <c r="B39" s="96" t="s">
        <v>42</v>
      </c>
      <c r="C39" s="97" t="n">
        <v>472</v>
      </c>
    </row>
    <row r="40" customFormat="false" ht="14.25" hidden="false" customHeight="false" outlineLevel="0" collapsed="false">
      <c r="B40" s="96" t="s">
        <v>46</v>
      </c>
      <c r="C40" s="97" t="n">
        <v>-5</v>
      </c>
    </row>
    <row r="41" customFormat="false" ht="14.25" hidden="false" customHeight="false" outlineLevel="0" collapsed="false">
      <c r="B41" s="96" t="s">
        <v>43</v>
      </c>
      <c r="C41" s="97" t="n">
        <v>0</v>
      </c>
    </row>
    <row r="42" customFormat="false" ht="14.25" hidden="false" customHeight="false" outlineLevel="0" collapsed="false">
      <c r="B42" s="96" t="s">
        <v>84</v>
      </c>
      <c r="C42" s="97" t="s">
        <v>37</v>
      </c>
    </row>
    <row r="43" customFormat="false" ht="14.25" hidden="false" customHeight="false" outlineLevel="0" collapsed="false">
      <c r="B43" s="96" t="s">
        <v>85</v>
      </c>
      <c r="C43" s="97" t="n">
        <v>6</v>
      </c>
    </row>
    <row r="44" customFormat="false" ht="14.25" hidden="false" customHeight="false" outlineLevel="0" collapsed="false">
      <c r="B44" s="96" t="s">
        <v>44</v>
      </c>
      <c r="C44" s="97" t="n">
        <v>96</v>
      </c>
    </row>
    <row r="45" customFormat="false" ht="14.25" hidden="false" customHeight="false" outlineLevel="0" collapsed="false">
      <c r="B45" s="96" t="s">
        <v>36</v>
      </c>
      <c r="C45" s="97" t="n">
        <v>570</v>
      </c>
    </row>
    <row r="46" customFormat="false" ht="14.25" hidden="false" customHeight="false" outlineLevel="0" collapsed="false">
      <c r="B46" s="98" t="s">
        <v>38</v>
      </c>
      <c r="C46" s="99" t="n">
        <v>20700</v>
      </c>
    </row>
    <row r="47" customFormat="false" ht="14.25" hidden="false" customHeight="false" outlineLevel="0" collapsed="false">
      <c r="B47" s="96" t="s">
        <v>23</v>
      </c>
      <c r="C47" s="97"/>
    </row>
    <row r="48" customFormat="false" ht="14.25" hidden="false" customHeight="false" outlineLevel="0" collapsed="false">
      <c r="B48" s="96" t="s">
        <v>48</v>
      </c>
      <c r="C48" s="97"/>
    </row>
    <row r="49" customFormat="false" ht="14.25" hidden="false" customHeight="false" outlineLevel="0" collapsed="false">
      <c r="B49" s="96" t="s">
        <v>34</v>
      </c>
      <c r="C49" s="97" t="n">
        <v>-7536</v>
      </c>
    </row>
    <row r="50" customFormat="false" ht="14.25" hidden="false" customHeight="false" outlineLevel="0" collapsed="false">
      <c r="B50" s="96" t="s">
        <v>35</v>
      </c>
      <c r="C50" s="97"/>
    </row>
    <row r="51" customFormat="false" ht="14.25" hidden="false" customHeight="false" outlineLevel="0" collapsed="false">
      <c r="B51" s="96" t="s">
        <v>49</v>
      </c>
      <c r="C51" s="97" t="n">
        <v>9475</v>
      </c>
    </row>
    <row r="52" customFormat="false" ht="14.25" hidden="false" customHeight="false" outlineLevel="0" collapsed="false">
      <c r="B52" s="96" t="s">
        <v>36</v>
      </c>
      <c r="C52" s="97" t="n">
        <v>9475</v>
      </c>
    </row>
    <row r="53" customFormat="false" ht="14.25" hidden="false" customHeight="false" outlineLevel="0" collapsed="false">
      <c r="B53" s="96" t="s">
        <v>38</v>
      </c>
      <c r="C53" s="97" t="n">
        <v>1939</v>
      </c>
    </row>
    <row r="54" customFormat="false" ht="14.25" hidden="false" customHeight="false" outlineLevel="0" collapsed="false">
      <c r="B54" s="96" t="s">
        <v>51</v>
      </c>
      <c r="C54" s="97"/>
    </row>
    <row r="55" customFormat="false" ht="14.25" hidden="false" customHeight="false" outlineLevel="0" collapsed="false">
      <c r="B55" s="96" t="s">
        <v>34</v>
      </c>
      <c r="C55" s="97" t="n">
        <v>2283</v>
      </c>
    </row>
    <row r="56" customFormat="false" ht="14.25" hidden="false" customHeight="false" outlineLevel="0" collapsed="false">
      <c r="B56" s="96" t="s">
        <v>35</v>
      </c>
      <c r="C56" s="97"/>
    </row>
    <row r="57" customFormat="false" ht="14.25" hidden="false" customHeight="false" outlineLevel="0" collapsed="false">
      <c r="B57" s="96" t="s">
        <v>49</v>
      </c>
      <c r="C57" s="97" t="n">
        <v>-96</v>
      </c>
    </row>
    <row r="58" customFormat="false" ht="14.25" hidden="false" customHeight="false" outlineLevel="0" collapsed="false">
      <c r="B58" s="96" t="s">
        <v>36</v>
      </c>
      <c r="C58" s="97" t="n">
        <v>-96</v>
      </c>
    </row>
    <row r="59" customFormat="false" ht="14.25" hidden="false" customHeight="false" outlineLevel="0" collapsed="false">
      <c r="B59" s="96" t="s">
        <v>38</v>
      </c>
      <c r="C59" s="97" t="n">
        <v>2186</v>
      </c>
    </row>
    <row r="60" customFormat="false" ht="14.25" hidden="false" customHeight="false" outlineLevel="0" collapsed="false">
      <c r="B60" s="96" t="s">
        <v>52</v>
      </c>
      <c r="C60" s="97"/>
    </row>
    <row r="61" customFormat="false" ht="14.25" hidden="false" customHeight="false" outlineLevel="0" collapsed="false">
      <c r="B61" s="96" t="s">
        <v>34</v>
      </c>
      <c r="C61" s="97" t="n">
        <v>-5253</v>
      </c>
    </row>
    <row r="62" customFormat="false" ht="14.25" hidden="false" customHeight="false" outlineLevel="0" collapsed="false">
      <c r="B62" s="96" t="s">
        <v>35</v>
      </c>
      <c r="C62" s="97"/>
    </row>
    <row r="63" customFormat="false" ht="14.25" hidden="false" customHeight="false" outlineLevel="0" collapsed="false">
      <c r="B63" s="96" t="s">
        <v>49</v>
      </c>
      <c r="C63" s="97" t="n">
        <v>9378</v>
      </c>
    </row>
    <row r="64" customFormat="false" ht="14.25" hidden="false" customHeight="false" outlineLevel="0" collapsed="false">
      <c r="B64" s="96" t="s">
        <v>36</v>
      </c>
      <c r="C64" s="97" t="n">
        <v>9378</v>
      </c>
    </row>
    <row r="65" customFormat="false" ht="14.25" hidden="false" customHeight="false" outlineLevel="0" collapsed="false">
      <c r="B65" s="96" t="s">
        <v>38</v>
      </c>
      <c r="C65" s="97" t="n">
        <v>4125</v>
      </c>
    </row>
    <row r="66" customFormat="false" ht="14.25" hidden="false" customHeight="false" outlineLevel="0" collapsed="false">
      <c r="B66" s="96" t="s">
        <v>53</v>
      </c>
      <c r="C66" s="97"/>
    </row>
    <row r="67" customFormat="false" ht="14.25" hidden="false" customHeight="false" outlineLevel="0" collapsed="false">
      <c r="B67" s="96" t="s">
        <v>54</v>
      </c>
      <c r="C67" s="97" t="n">
        <v>1942</v>
      </c>
    </row>
    <row r="68" customFormat="false" ht="14.25" hidden="false" customHeight="false" outlineLevel="0" collapsed="false">
      <c r="B68" s="96" t="s">
        <v>55</v>
      </c>
      <c r="C68" s="97"/>
    </row>
    <row r="69" customFormat="false" ht="14.25" hidden="false" customHeight="false" outlineLevel="0" collapsed="false">
      <c r="B69" s="96" t="s">
        <v>56</v>
      </c>
      <c r="C69" s="97" t="n">
        <v>-106</v>
      </c>
    </row>
    <row r="70" customFormat="false" ht="14.25" hidden="false" customHeight="false" outlineLevel="0" collapsed="false">
      <c r="B70" s="96" t="s">
        <v>57</v>
      </c>
      <c r="C70" s="97" t="n">
        <v>-106</v>
      </c>
    </row>
    <row r="71" customFormat="false" ht="14.25" hidden="false" customHeight="false" outlineLevel="0" collapsed="false">
      <c r="B71" s="96" t="s">
        <v>58</v>
      </c>
      <c r="C71" s="97" t="n">
        <v>1835</v>
      </c>
    </row>
    <row r="72" customFormat="false" ht="14.25" hidden="false" customHeight="false" outlineLevel="0" collapsed="false">
      <c r="B72" s="96" t="s">
        <v>24</v>
      </c>
      <c r="C72" s="97"/>
    </row>
    <row r="73" customFormat="false" ht="14.25" hidden="false" customHeight="false" outlineLevel="0" collapsed="false">
      <c r="B73" s="96" t="s">
        <v>54</v>
      </c>
      <c r="C73" s="97" t="n">
        <v>16818</v>
      </c>
    </row>
    <row r="74" customFormat="false" ht="14.25" hidden="false" customHeight="false" outlineLevel="0" collapsed="false">
      <c r="B74" s="96" t="s">
        <v>55</v>
      </c>
      <c r="C74" s="97"/>
    </row>
    <row r="75" customFormat="false" ht="14.25" hidden="false" customHeight="false" outlineLevel="0" collapsed="false">
      <c r="B75" s="96" t="s">
        <v>60</v>
      </c>
      <c r="C75" s="97" t="n">
        <v>472</v>
      </c>
    </row>
    <row r="76" customFormat="false" ht="14.25" hidden="false" customHeight="false" outlineLevel="0" collapsed="false">
      <c r="B76" s="96" t="s">
        <v>61</v>
      </c>
      <c r="C76" s="97" t="n">
        <v>-5</v>
      </c>
    </row>
    <row r="77" customFormat="false" ht="14.25" hidden="false" customHeight="false" outlineLevel="0" collapsed="false">
      <c r="B77" s="96" t="s">
        <v>62</v>
      </c>
      <c r="C77" s="97" t="n">
        <v>0</v>
      </c>
    </row>
    <row r="78" customFormat="false" ht="14.25" hidden="false" customHeight="false" outlineLevel="0" collapsed="false">
      <c r="B78" s="96" t="s">
        <v>86</v>
      </c>
      <c r="C78" s="97" t="n">
        <v>6</v>
      </c>
    </row>
    <row r="79" customFormat="false" ht="14.25" hidden="false" customHeight="false" outlineLevel="0" collapsed="false">
      <c r="B79" s="96" t="s">
        <v>63</v>
      </c>
      <c r="C79" s="97" t="n">
        <v>96</v>
      </c>
    </row>
    <row r="80" customFormat="false" ht="14.25" hidden="false" customHeight="false" outlineLevel="0" collapsed="false">
      <c r="B80" s="96" t="s">
        <v>56</v>
      </c>
      <c r="C80" s="97" t="n">
        <v>9272</v>
      </c>
    </row>
    <row r="81" customFormat="false" ht="14.25" hidden="false" customHeight="false" outlineLevel="0" collapsed="false">
      <c r="B81" s="96" t="s">
        <v>57</v>
      </c>
      <c r="C81" s="97" t="n">
        <v>9843</v>
      </c>
    </row>
    <row r="82" customFormat="false" ht="14.25" hidden="false" customHeight="false" outlineLevel="0" collapsed="false">
      <c r="B82" s="100" t="s">
        <v>58</v>
      </c>
      <c r="C82" s="101" t="n">
        <v>2666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5" min="2" style="33" width="1.87"/>
    <col collapsed="false" customWidth="true" hidden="false" outlineLevel="0" max="6" min="6" style="33" width="3.12"/>
    <col collapsed="false" customWidth="true" hidden="false" outlineLevel="0" max="7" min="7" style="33" width="3.49"/>
    <col collapsed="false" customWidth="true" hidden="false" outlineLevel="0" max="8" min="8" style="33" width="2.62"/>
    <col collapsed="false" customWidth="true" hidden="false" outlineLevel="0" max="9" min="9" style="33" width="30.87"/>
    <col collapsed="false" customWidth="true" hidden="false" outlineLevel="0" max="10" min="10" style="33" width="37.87"/>
    <col collapsed="false" customWidth="false" hidden="false" outlineLevel="0" max="257" min="11" style="33" width="8.99"/>
  </cols>
  <sheetData>
    <row r="2" customFormat="false" ht="13.5" hidden="false" customHeight="false" outlineLevel="0" collapsed="false">
      <c r="C2" s="102"/>
      <c r="D2" s="103"/>
      <c r="G2" s="104" t="s">
        <v>87</v>
      </c>
      <c r="H2" s="104"/>
      <c r="I2" s="104"/>
      <c r="J2" s="105" t="s">
        <v>2</v>
      </c>
    </row>
    <row r="3" customFormat="false" ht="13.5" hidden="false" customHeight="false" outlineLevel="0" collapsed="false">
      <c r="C3" s="102"/>
      <c r="D3" s="103"/>
      <c r="G3" s="104" t="s">
        <v>88</v>
      </c>
      <c r="H3" s="104"/>
      <c r="I3" s="104"/>
      <c r="J3" s="105"/>
    </row>
    <row r="4" customFormat="false" ht="13.5" hidden="false" customHeight="false" outlineLevel="0" collapsed="false">
      <c r="F4" s="106"/>
      <c r="G4" s="106"/>
    </row>
    <row r="5" customFormat="false" ht="13.5" hidden="false" customHeight="false" outlineLevel="0" collapsed="false">
      <c r="C5" s="107"/>
      <c r="D5" s="107"/>
      <c r="E5" s="107"/>
      <c r="J5" s="108" t="s">
        <v>4</v>
      </c>
    </row>
    <row r="6" customFormat="false" ht="18" hidden="false" customHeight="true" outlineLevel="0" collapsed="false">
      <c r="B6" s="109" t="s">
        <v>89</v>
      </c>
      <c r="C6" s="109"/>
      <c r="D6" s="109"/>
      <c r="E6" s="109"/>
      <c r="F6" s="109"/>
      <c r="G6" s="109"/>
      <c r="H6" s="109"/>
      <c r="I6" s="109"/>
      <c r="J6" s="110" t="s">
        <v>90</v>
      </c>
    </row>
    <row r="7" s="107" customFormat="true" ht="12.75" hidden="false" customHeight="true" outlineLevel="0" collapsed="false">
      <c r="B7" s="111" t="s">
        <v>22</v>
      </c>
      <c r="C7" s="111"/>
      <c r="D7" s="111"/>
      <c r="E7" s="111"/>
      <c r="F7" s="111"/>
      <c r="G7" s="112"/>
      <c r="H7" s="113"/>
      <c r="I7" s="113"/>
      <c r="J7" s="114"/>
    </row>
    <row r="8" s="107" customFormat="true" ht="12.75" hidden="false" customHeight="true" outlineLevel="0" collapsed="false">
      <c r="B8" s="115"/>
      <c r="C8" s="116" t="s">
        <v>6</v>
      </c>
      <c r="D8" s="116"/>
      <c r="E8" s="116"/>
      <c r="F8" s="116"/>
      <c r="G8" s="112"/>
      <c r="H8" s="113"/>
      <c r="I8" s="113"/>
      <c r="J8" s="117"/>
    </row>
    <row r="9" s="107" customFormat="true" ht="12.75" hidden="false" customHeight="true" outlineLevel="0" collapsed="false">
      <c r="B9" s="115"/>
      <c r="C9" s="113"/>
      <c r="D9" s="116" t="s">
        <v>91</v>
      </c>
      <c r="E9" s="116"/>
      <c r="F9" s="116"/>
      <c r="G9" s="116"/>
      <c r="H9" s="113"/>
      <c r="I9" s="113"/>
      <c r="J9" s="118" t="n">
        <v>14200</v>
      </c>
    </row>
    <row r="10" s="107" customFormat="true" ht="12.75" hidden="false" customHeight="true" outlineLevel="0" collapsed="false">
      <c r="B10" s="115"/>
      <c r="C10" s="113"/>
      <c r="D10" s="116" t="s">
        <v>92</v>
      </c>
      <c r="E10" s="116"/>
      <c r="F10" s="116"/>
      <c r="G10" s="116"/>
      <c r="H10" s="113"/>
      <c r="I10" s="113"/>
      <c r="J10" s="118"/>
    </row>
    <row r="11" s="107" customFormat="true" ht="12.75" hidden="false" customHeight="true" outlineLevel="0" collapsed="false">
      <c r="B11" s="115"/>
      <c r="C11" s="113"/>
      <c r="D11" s="116"/>
      <c r="E11" s="116" t="s">
        <v>93</v>
      </c>
      <c r="F11" s="113"/>
      <c r="G11" s="113"/>
      <c r="H11" s="113"/>
      <c r="I11" s="113"/>
      <c r="J11" s="119" t="s">
        <v>70</v>
      </c>
    </row>
    <row r="12" s="107" customFormat="true" ht="12.75" hidden="false" customHeight="true" outlineLevel="0" collapsed="false">
      <c r="B12" s="115"/>
      <c r="C12" s="113"/>
      <c r="D12" s="116" t="s">
        <v>94</v>
      </c>
      <c r="E12" s="116"/>
      <c r="F12" s="116"/>
      <c r="G12" s="116"/>
      <c r="H12" s="113"/>
      <c r="I12" s="113"/>
      <c r="J12" s="118" t="n">
        <v>14200</v>
      </c>
    </row>
    <row r="13" s="107" customFormat="true" ht="12.75" hidden="false" customHeight="true" outlineLevel="0" collapsed="false">
      <c r="B13" s="115"/>
      <c r="C13" s="120" t="s">
        <v>7</v>
      </c>
      <c r="D13" s="116"/>
      <c r="E13" s="116"/>
      <c r="F13" s="116"/>
      <c r="G13" s="116"/>
      <c r="H13" s="120"/>
      <c r="I13" s="120"/>
      <c r="J13" s="118"/>
    </row>
    <row r="14" s="107" customFormat="true" ht="12.75" hidden="false" customHeight="true" outlineLevel="0" collapsed="false">
      <c r="B14" s="115"/>
      <c r="C14" s="120"/>
      <c r="D14" s="116" t="s">
        <v>91</v>
      </c>
      <c r="E14" s="120"/>
      <c r="F14" s="116"/>
      <c r="G14" s="116"/>
      <c r="H14" s="120"/>
      <c r="I14" s="120"/>
      <c r="J14" s="118" t="n">
        <v>12056</v>
      </c>
    </row>
    <row r="15" s="107" customFormat="true" ht="12.75" hidden="false" customHeight="true" outlineLevel="0" collapsed="false">
      <c r="B15" s="115"/>
      <c r="C15" s="120"/>
      <c r="D15" s="116" t="s">
        <v>92</v>
      </c>
      <c r="E15" s="120"/>
      <c r="F15" s="116"/>
      <c r="G15" s="116"/>
      <c r="H15" s="120"/>
      <c r="I15" s="120"/>
      <c r="J15" s="118"/>
    </row>
    <row r="16" s="107" customFormat="true" ht="12.75" hidden="false" customHeight="true" outlineLevel="0" collapsed="false">
      <c r="B16" s="115"/>
      <c r="C16" s="120"/>
      <c r="D16" s="116"/>
      <c r="E16" s="116" t="s">
        <v>93</v>
      </c>
      <c r="F16" s="120"/>
      <c r="G16" s="116"/>
      <c r="H16" s="120"/>
      <c r="I16" s="120"/>
      <c r="J16" s="119" t="s">
        <v>70</v>
      </c>
    </row>
    <row r="17" s="107" customFormat="true" ht="12.75" hidden="false" customHeight="true" outlineLevel="0" collapsed="false">
      <c r="B17" s="115"/>
      <c r="C17" s="120"/>
      <c r="D17" s="116" t="s">
        <v>94</v>
      </c>
      <c r="E17" s="120"/>
      <c r="F17" s="120"/>
      <c r="G17" s="120"/>
      <c r="H17" s="120"/>
      <c r="I17" s="120"/>
      <c r="J17" s="118" t="n">
        <v>12056</v>
      </c>
    </row>
    <row r="18" s="107" customFormat="true" ht="12.75" hidden="false" customHeight="true" outlineLevel="0" collapsed="false">
      <c r="B18" s="115"/>
      <c r="C18" s="120" t="s">
        <v>8</v>
      </c>
      <c r="D18" s="120"/>
      <c r="E18" s="116"/>
      <c r="F18" s="116"/>
      <c r="G18" s="116"/>
      <c r="H18" s="116"/>
      <c r="I18" s="116"/>
      <c r="J18" s="118"/>
    </row>
    <row r="19" s="107" customFormat="true" ht="12.75" hidden="false" customHeight="true" outlineLevel="0" collapsed="false">
      <c r="B19" s="115"/>
      <c r="C19" s="120"/>
      <c r="D19" s="116" t="s">
        <v>91</v>
      </c>
      <c r="E19" s="120"/>
      <c r="F19" s="116"/>
      <c r="G19" s="116"/>
      <c r="H19" s="120"/>
      <c r="I19" s="120"/>
      <c r="J19" s="118" t="n">
        <v>10844</v>
      </c>
    </row>
    <row r="20" s="107" customFormat="true" ht="12.75" hidden="false" customHeight="true" outlineLevel="0" collapsed="false">
      <c r="B20" s="115"/>
      <c r="C20" s="120"/>
      <c r="D20" s="116" t="s">
        <v>92</v>
      </c>
      <c r="E20" s="120"/>
      <c r="F20" s="116"/>
      <c r="G20" s="116"/>
      <c r="H20" s="120"/>
      <c r="I20" s="120"/>
      <c r="J20" s="118"/>
    </row>
    <row r="21" s="107" customFormat="true" ht="12.75" hidden="false" customHeight="true" outlineLevel="0" collapsed="false">
      <c r="B21" s="115"/>
      <c r="C21" s="120"/>
      <c r="D21" s="116"/>
      <c r="E21" s="116" t="s">
        <v>95</v>
      </c>
      <c r="F21" s="120"/>
      <c r="G21" s="116"/>
      <c r="H21" s="120"/>
      <c r="I21" s="120"/>
      <c r="J21" s="118" t="n">
        <v>830</v>
      </c>
    </row>
    <row r="22" s="107" customFormat="true" ht="12.75" hidden="false" customHeight="true" outlineLevel="0" collapsed="false">
      <c r="B22" s="115"/>
      <c r="C22" s="120"/>
      <c r="D22" s="116"/>
      <c r="E22" s="116" t="s">
        <v>96</v>
      </c>
      <c r="F22" s="120"/>
      <c r="G22" s="116"/>
      <c r="H22" s="120"/>
      <c r="I22" s="120"/>
      <c r="J22" s="121" t="s">
        <v>69</v>
      </c>
    </row>
    <row r="23" s="107" customFormat="true" ht="12.75" hidden="false" customHeight="true" outlineLevel="0" collapsed="false">
      <c r="B23" s="115"/>
      <c r="C23" s="120"/>
      <c r="D23" s="116"/>
      <c r="E23" s="116" t="s">
        <v>16</v>
      </c>
      <c r="F23" s="120"/>
      <c r="G23" s="116"/>
      <c r="H23" s="120"/>
      <c r="I23" s="120"/>
      <c r="J23" s="119" t="n">
        <v>-447</v>
      </c>
    </row>
    <row r="24" s="107" customFormat="true" ht="12.75" hidden="false" customHeight="true" outlineLevel="0" collapsed="false">
      <c r="B24" s="115"/>
      <c r="C24" s="120"/>
      <c r="D24" s="116"/>
      <c r="E24" s="120" t="s">
        <v>97</v>
      </c>
      <c r="F24" s="120"/>
      <c r="G24" s="116"/>
      <c r="H24" s="120"/>
      <c r="I24" s="120"/>
      <c r="J24" s="119" t="n">
        <v>31</v>
      </c>
    </row>
    <row r="25" s="107" customFormat="true" ht="12.75" hidden="false" customHeight="true" outlineLevel="0" collapsed="false">
      <c r="B25" s="115"/>
      <c r="C25" s="120"/>
      <c r="D25" s="116"/>
      <c r="E25" s="116" t="s">
        <v>93</v>
      </c>
      <c r="F25" s="120"/>
      <c r="G25" s="116"/>
      <c r="H25" s="120"/>
      <c r="I25" s="120"/>
      <c r="J25" s="118" t="n">
        <v>413</v>
      </c>
    </row>
    <row r="26" s="107" customFormat="true" ht="12.75" hidden="false" customHeight="true" outlineLevel="0" collapsed="false">
      <c r="B26" s="115"/>
      <c r="C26" s="120"/>
      <c r="D26" s="116" t="s">
        <v>94</v>
      </c>
      <c r="E26" s="120"/>
      <c r="F26" s="116"/>
      <c r="G26" s="116"/>
      <c r="H26" s="120"/>
      <c r="I26" s="120"/>
      <c r="J26" s="118" t="n">
        <v>11258</v>
      </c>
    </row>
    <row r="27" s="107" customFormat="true" ht="12.75" hidden="false" customHeight="true" outlineLevel="0" collapsed="false">
      <c r="B27" s="115"/>
      <c r="C27" s="120" t="s">
        <v>9</v>
      </c>
      <c r="D27" s="116"/>
      <c r="E27" s="116"/>
      <c r="F27" s="116"/>
      <c r="G27" s="116"/>
      <c r="H27" s="120"/>
      <c r="I27" s="120"/>
      <c r="J27" s="122"/>
    </row>
    <row r="28" s="107" customFormat="true" ht="12.75" hidden="false" customHeight="true" outlineLevel="0" collapsed="false">
      <c r="B28" s="115"/>
      <c r="C28" s="120"/>
      <c r="D28" s="116" t="s">
        <v>91</v>
      </c>
      <c r="E28" s="116"/>
      <c r="F28" s="116"/>
      <c r="G28" s="116"/>
      <c r="H28" s="120"/>
      <c r="I28" s="120"/>
      <c r="J28" s="123" t="n">
        <v>-444</v>
      </c>
    </row>
    <row r="29" s="107" customFormat="true" ht="12.75" hidden="false" customHeight="true" outlineLevel="0" collapsed="false">
      <c r="B29" s="115"/>
      <c r="C29" s="120"/>
      <c r="D29" s="116" t="s">
        <v>92</v>
      </c>
      <c r="E29" s="116"/>
      <c r="F29" s="116"/>
      <c r="G29" s="116"/>
      <c r="H29" s="120"/>
      <c r="I29" s="120"/>
      <c r="J29" s="122"/>
    </row>
    <row r="30" s="107" customFormat="true" ht="12.75" hidden="false" customHeight="true" outlineLevel="0" collapsed="false">
      <c r="B30" s="115"/>
      <c r="C30" s="120"/>
      <c r="D30" s="116"/>
      <c r="E30" s="116" t="s">
        <v>15</v>
      </c>
      <c r="F30" s="116"/>
      <c r="G30" s="116"/>
      <c r="H30" s="120"/>
      <c r="I30" s="120"/>
      <c r="J30" s="123" t="n">
        <v>-4</v>
      </c>
    </row>
    <row r="31" s="107" customFormat="true" ht="12.75" hidden="false" customHeight="true" outlineLevel="0" collapsed="false">
      <c r="B31" s="115"/>
      <c r="C31" s="120"/>
      <c r="D31" s="116"/>
      <c r="E31" s="116" t="s">
        <v>96</v>
      </c>
      <c r="F31" s="116"/>
      <c r="G31" s="116"/>
      <c r="H31" s="120"/>
      <c r="I31" s="120"/>
      <c r="J31" s="123" t="n">
        <v>1</v>
      </c>
    </row>
    <row r="32" s="107" customFormat="true" ht="12.75" hidden="false" customHeight="true" outlineLevel="0" collapsed="false">
      <c r="B32" s="115"/>
      <c r="C32" s="120"/>
      <c r="D32" s="116"/>
      <c r="E32" s="116" t="s">
        <v>16</v>
      </c>
      <c r="F32" s="116"/>
      <c r="G32" s="116"/>
      <c r="H32" s="120"/>
      <c r="I32" s="120"/>
      <c r="J32" s="123" t="n">
        <v>447</v>
      </c>
    </row>
    <row r="33" s="107" customFormat="true" ht="12.75" hidden="false" customHeight="true" outlineLevel="0" collapsed="false">
      <c r="B33" s="115"/>
      <c r="C33" s="120"/>
      <c r="D33" s="116"/>
      <c r="E33" s="116" t="s">
        <v>93</v>
      </c>
      <c r="F33" s="116"/>
      <c r="G33" s="116"/>
      <c r="H33" s="120"/>
      <c r="I33" s="120"/>
      <c r="J33" s="123" t="n">
        <v>444</v>
      </c>
    </row>
    <row r="34" s="107" customFormat="true" ht="12.75" hidden="false" customHeight="true" outlineLevel="0" collapsed="false">
      <c r="B34" s="115"/>
      <c r="C34" s="120"/>
      <c r="D34" s="116" t="s">
        <v>94</v>
      </c>
      <c r="E34" s="116"/>
      <c r="F34" s="116"/>
      <c r="G34" s="116"/>
      <c r="H34" s="120"/>
      <c r="I34" s="120"/>
      <c r="J34" s="124" t="s">
        <v>70</v>
      </c>
    </row>
    <row r="35" s="107" customFormat="true" ht="12.75" hidden="false" customHeight="true" outlineLevel="0" collapsed="false">
      <c r="B35" s="115"/>
      <c r="C35" s="120" t="s">
        <v>25</v>
      </c>
      <c r="D35" s="116"/>
      <c r="E35" s="116"/>
      <c r="F35" s="116"/>
      <c r="G35" s="116"/>
      <c r="H35" s="120"/>
      <c r="I35" s="120"/>
      <c r="J35" s="122"/>
    </row>
    <row r="36" s="107" customFormat="true" ht="12.75" hidden="false" customHeight="true" outlineLevel="0" collapsed="false">
      <c r="B36" s="115"/>
      <c r="C36" s="120"/>
      <c r="D36" s="116" t="s">
        <v>91</v>
      </c>
      <c r="E36" s="116"/>
      <c r="F36" s="116"/>
      <c r="G36" s="116"/>
      <c r="H36" s="120"/>
      <c r="I36" s="120"/>
      <c r="J36" s="122" t="n">
        <v>36656</v>
      </c>
    </row>
    <row r="37" s="107" customFormat="true" ht="12.75" hidden="false" customHeight="true" outlineLevel="0" collapsed="false">
      <c r="B37" s="115"/>
      <c r="C37" s="120"/>
      <c r="D37" s="116" t="s">
        <v>92</v>
      </c>
      <c r="E37" s="116"/>
      <c r="F37" s="116"/>
      <c r="G37" s="116"/>
      <c r="H37" s="120"/>
      <c r="I37" s="120"/>
      <c r="J37" s="122"/>
    </row>
    <row r="38" s="107" customFormat="true" ht="12.75" hidden="false" customHeight="true" outlineLevel="0" collapsed="false">
      <c r="B38" s="115"/>
      <c r="C38" s="120"/>
      <c r="D38" s="116"/>
      <c r="E38" s="116" t="s">
        <v>95</v>
      </c>
      <c r="F38" s="116"/>
      <c r="G38" s="116"/>
      <c r="H38" s="120"/>
      <c r="I38" s="120"/>
      <c r="J38" s="124" t="n">
        <v>830</v>
      </c>
    </row>
    <row r="39" s="107" customFormat="true" ht="12.75" hidden="false" customHeight="true" outlineLevel="0" collapsed="false">
      <c r="B39" s="115"/>
      <c r="C39" s="120"/>
      <c r="D39" s="116"/>
      <c r="E39" s="116" t="s">
        <v>15</v>
      </c>
      <c r="F39" s="116"/>
      <c r="G39" s="116"/>
      <c r="H39" s="120"/>
      <c r="I39" s="120"/>
      <c r="J39" s="124" t="n">
        <v>-4</v>
      </c>
    </row>
    <row r="40" s="107" customFormat="true" ht="12.75" hidden="false" customHeight="true" outlineLevel="0" collapsed="false">
      <c r="B40" s="115"/>
      <c r="C40" s="120"/>
      <c r="D40" s="116"/>
      <c r="E40" s="116" t="s">
        <v>96</v>
      </c>
      <c r="F40" s="116"/>
      <c r="G40" s="116"/>
      <c r="H40" s="120"/>
      <c r="I40" s="120"/>
      <c r="J40" s="122" t="n">
        <v>0</v>
      </c>
    </row>
    <row r="41" s="107" customFormat="true" ht="12.75" hidden="false" customHeight="true" outlineLevel="0" collapsed="false">
      <c r="B41" s="115"/>
      <c r="C41" s="120"/>
      <c r="D41" s="116"/>
      <c r="E41" s="116" t="s">
        <v>16</v>
      </c>
      <c r="F41" s="116"/>
      <c r="G41" s="116"/>
      <c r="H41" s="120"/>
      <c r="I41" s="120"/>
      <c r="J41" s="124" t="s">
        <v>70</v>
      </c>
    </row>
    <row r="42" s="107" customFormat="true" ht="12.75" hidden="false" customHeight="true" outlineLevel="0" collapsed="false">
      <c r="B42" s="115"/>
      <c r="C42" s="120"/>
      <c r="D42" s="116"/>
      <c r="E42" s="120" t="s">
        <v>97</v>
      </c>
      <c r="F42" s="116"/>
      <c r="G42" s="116"/>
      <c r="H42" s="120"/>
      <c r="I42" s="120"/>
      <c r="J42" s="122" t="n">
        <v>31</v>
      </c>
    </row>
    <row r="43" s="107" customFormat="true" ht="12.75" hidden="false" customHeight="true" outlineLevel="0" collapsed="false">
      <c r="B43" s="115"/>
      <c r="C43" s="120"/>
      <c r="D43" s="116"/>
      <c r="E43" s="116" t="s">
        <v>93</v>
      </c>
      <c r="F43" s="116"/>
      <c r="G43" s="116"/>
      <c r="H43" s="120"/>
      <c r="I43" s="120"/>
      <c r="J43" s="122" t="n">
        <v>857</v>
      </c>
    </row>
    <row r="44" s="107" customFormat="true" ht="12.75" hidden="false" customHeight="true" outlineLevel="0" collapsed="false">
      <c r="B44" s="115"/>
      <c r="C44" s="120"/>
      <c r="D44" s="116" t="s">
        <v>94</v>
      </c>
      <c r="E44" s="116"/>
      <c r="F44" s="116"/>
      <c r="G44" s="116"/>
      <c r="H44" s="120"/>
      <c r="I44" s="120"/>
      <c r="J44" s="118" t="n">
        <v>37514</v>
      </c>
    </row>
    <row r="45" s="107" customFormat="true" ht="12.75" hidden="false" customHeight="true" outlineLevel="0" collapsed="false">
      <c r="B45" s="125" t="s">
        <v>23</v>
      </c>
      <c r="C45" s="120"/>
      <c r="D45" s="120"/>
      <c r="E45" s="120"/>
      <c r="F45" s="120"/>
      <c r="G45" s="120"/>
      <c r="H45" s="120"/>
      <c r="I45" s="120"/>
      <c r="J45" s="118"/>
    </row>
    <row r="46" s="107" customFormat="true" ht="12.75" hidden="false" customHeight="true" outlineLevel="0" collapsed="false">
      <c r="B46" s="125"/>
      <c r="C46" s="120" t="s">
        <v>98</v>
      </c>
      <c r="D46" s="120"/>
      <c r="E46" s="120"/>
      <c r="F46" s="120"/>
      <c r="G46" s="120"/>
      <c r="H46" s="120"/>
      <c r="I46" s="120"/>
      <c r="J46" s="118"/>
    </row>
    <row r="47" s="107" customFormat="true" ht="12.75" hidden="false" customHeight="true" outlineLevel="0" collapsed="false">
      <c r="B47" s="125"/>
      <c r="C47" s="120"/>
      <c r="D47" s="116" t="s">
        <v>91</v>
      </c>
      <c r="E47" s="120"/>
      <c r="F47" s="120"/>
      <c r="G47" s="120"/>
      <c r="H47" s="120"/>
      <c r="I47" s="120"/>
      <c r="J47" s="119" t="n">
        <v>-9693</v>
      </c>
    </row>
    <row r="48" s="107" customFormat="true" ht="12.75" hidden="false" customHeight="true" outlineLevel="0" collapsed="false">
      <c r="B48" s="126"/>
      <c r="C48" s="120"/>
      <c r="D48" s="116" t="s">
        <v>92</v>
      </c>
      <c r="E48" s="120"/>
      <c r="F48" s="120"/>
      <c r="G48" s="120"/>
      <c r="H48" s="120"/>
      <c r="I48" s="120"/>
      <c r="J48" s="118"/>
    </row>
    <row r="49" s="107" customFormat="true" ht="12.75" hidden="false" customHeight="true" outlineLevel="0" collapsed="false">
      <c r="B49" s="125"/>
      <c r="C49" s="120"/>
      <c r="D49" s="116"/>
      <c r="E49" s="116" t="s">
        <v>99</v>
      </c>
      <c r="F49" s="116"/>
      <c r="G49" s="116"/>
      <c r="H49" s="120"/>
      <c r="I49" s="120"/>
      <c r="J49" s="122" t="n">
        <v>6549</v>
      </c>
    </row>
    <row r="50" s="107" customFormat="true" ht="12.75" hidden="false" customHeight="true" outlineLevel="0" collapsed="false">
      <c r="B50" s="125"/>
      <c r="C50" s="120"/>
      <c r="D50" s="116"/>
      <c r="E50" s="116" t="s">
        <v>93</v>
      </c>
      <c r="F50" s="116"/>
      <c r="G50" s="116"/>
      <c r="H50" s="120"/>
      <c r="I50" s="120"/>
      <c r="J50" s="122" t="n">
        <v>6549</v>
      </c>
    </row>
    <row r="51" s="107" customFormat="true" ht="12.75" hidden="false" customHeight="true" outlineLevel="0" collapsed="false">
      <c r="B51" s="125"/>
      <c r="C51" s="120"/>
      <c r="D51" s="116" t="s">
        <v>94</v>
      </c>
      <c r="E51" s="116"/>
      <c r="F51" s="116"/>
      <c r="G51" s="116"/>
      <c r="H51" s="120"/>
      <c r="I51" s="120"/>
      <c r="J51" s="124" t="n">
        <v>-3144</v>
      </c>
    </row>
    <row r="52" s="107" customFormat="true" ht="12.75" hidden="false" customHeight="true" outlineLevel="0" collapsed="false">
      <c r="B52" s="125"/>
      <c r="C52" s="120" t="s">
        <v>100</v>
      </c>
      <c r="D52" s="116"/>
      <c r="E52" s="116"/>
      <c r="F52" s="116"/>
      <c r="G52" s="116"/>
      <c r="H52" s="120"/>
      <c r="I52" s="120"/>
      <c r="J52" s="118"/>
    </row>
    <row r="53" s="107" customFormat="true" ht="12.75" hidden="false" customHeight="true" outlineLevel="0" collapsed="false">
      <c r="B53" s="125"/>
      <c r="C53" s="120"/>
      <c r="D53" s="116" t="s">
        <v>91</v>
      </c>
      <c r="E53" s="120"/>
      <c r="F53" s="116"/>
      <c r="G53" s="116"/>
      <c r="H53" s="120"/>
      <c r="I53" s="120"/>
      <c r="J53" s="119" t="n">
        <v>-16</v>
      </c>
    </row>
    <row r="54" s="107" customFormat="true" ht="12.75" hidden="false" customHeight="true" outlineLevel="0" collapsed="false">
      <c r="B54" s="125"/>
      <c r="C54" s="120"/>
      <c r="D54" s="116" t="s">
        <v>92</v>
      </c>
      <c r="E54" s="120"/>
      <c r="F54" s="116"/>
      <c r="G54" s="116"/>
      <c r="H54" s="120"/>
      <c r="I54" s="120"/>
      <c r="J54" s="118"/>
    </row>
    <row r="55" s="107" customFormat="true" ht="12.75" hidden="false" customHeight="true" outlineLevel="0" collapsed="false">
      <c r="B55" s="125"/>
      <c r="C55" s="120"/>
      <c r="D55" s="116"/>
      <c r="E55" s="116" t="s">
        <v>99</v>
      </c>
      <c r="F55" s="116"/>
      <c r="G55" s="116"/>
      <c r="H55" s="120"/>
      <c r="I55" s="120"/>
      <c r="J55" s="121" t="s">
        <v>69</v>
      </c>
    </row>
    <row r="56" s="107" customFormat="true" ht="12.75" hidden="false" customHeight="true" outlineLevel="0" collapsed="false">
      <c r="B56" s="125"/>
      <c r="C56" s="120"/>
      <c r="D56" s="116"/>
      <c r="E56" s="116" t="s">
        <v>93</v>
      </c>
      <c r="F56" s="116"/>
      <c r="G56" s="116"/>
      <c r="H56" s="120"/>
      <c r="I56" s="120"/>
      <c r="J56" s="121" t="s">
        <v>69</v>
      </c>
    </row>
    <row r="57" s="107" customFormat="true" ht="12.75" hidden="false" customHeight="true" outlineLevel="0" collapsed="false">
      <c r="B57" s="125"/>
      <c r="C57" s="120"/>
      <c r="D57" s="116" t="s">
        <v>94</v>
      </c>
      <c r="E57" s="116"/>
      <c r="F57" s="116"/>
      <c r="G57" s="116"/>
      <c r="H57" s="120"/>
      <c r="I57" s="120"/>
      <c r="J57" s="119" t="n">
        <v>-17</v>
      </c>
    </row>
    <row r="58" s="107" customFormat="true" ht="12.75" hidden="false" customHeight="true" outlineLevel="0" collapsed="false">
      <c r="B58" s="125"/>
      <c r="C58" s="120" t="s">
        <v>101</v>
      </c>
      <c r="D58" s="116"/>
      <c r="E58" s="116"/>
      <c r="F58" s="116"/>
      <c r="G58" s="116"/>
      <c r="H58" s="120"/>
      <c r="I58" s="120"/>
      <c r="J58" s="118"/>
    </row>
    <row r="59" s="107" customFormat="true" ht="12.75" hidden="false" customHeight="true" outlineLevel="0" collapsed="false">
      <c r="B59" s="125"/>
      <c r="C59" s="120"/>
      <c r="D59" s="116" t="s">
        <v>91</v>
      </c>
      <c r="E59" s="120"/>
      <c r="F59" s="116"/>
      <c r="G59" s="116"/>
      <c r="H59" s="120"/>
      <c r="I59" s="120"/>
      <c r="J59" s="118" t="n">
        <v>1058</v>
      </c>
    </row>
    <row r="60" s="107" customFormat="true" ht="12.75" hidden="false" customHeight="true" outlineLevel="0" collapsed="false">
      <c r="B60" s="125"/>
      <c r="C60" s="120"/>
      <c r="D60" s="116" t="s">
        <v>92</v>
      </c>
      <c r="E60" s="120"/>
      <c r="F60" s="116"/>
      <c r="G60" s="116"/>
      <c r="H60" s="120"/>
      <c r="I60" s="120"/>
      <c r="J60" s="118"/>
    </row>
    <row r="61" s="107" customFormat="true" ht="12.75" hidden="false" customHeight="true" outlineLevel="0" collapsed="false">
      <c r="B61" s="125"/>
      <c r="C61" s="120"/>
      <c r="D61" s="116"/>
      <c r="E61" s="116" t="s">
        <v>99</v>
      </c>
      <c r="F61" s="116"/>
      <c r="G61" s="116"/>
      <c r="H61" s="120"/>
      <c r="I61" s="120"/>
      <c r="J61" s="119" t="n">
        <v>-31</v>
      </c>
    </row>
    <row r="62" s="107" customFormat="true" ht="12.75" hidden="false" customHeight="true" outlineLevel="0" collapsed="false">
      <c r="B62" s="125"/>
      <c r="C62" s="120"/>
      <c r="D62" s="116"/>
      <c r="E62" s="116" t="s">
        <v>93</v>
      </c>
      <c r="F62" s="116"/>
      <c r="G62" s="116"/>
      <c r="H62" s="120"/>
      <c r="I62" s="120"/>
      <c r="J62" s="119" t="n">
        <v>-31</v>
      </c>
    </row>
    <row r="63" s="107" customFormat="true" ht="12.75" hidden="false" customHeight="true" outlineLevel="0" collapsed="false">
      <c r="B63" s="125"/>
      <c r="C63" s="120"/>
      <c r="D63" s="116" t="s">
        <v>94</v>
      </c>
      <c r="E63" s="116"/>
      <c r="F63" s="116"/>
      <c r="G63" s="116"/>
      <c r="H63" s="120"/>
      <c r="I63" s="120"/>
      <c r="J63" s="118" t="n">
        <v>1027</v>
      </c>
    </row>
    <row r="64" customFormat="false" ht="13.5" hidden="false" customHeight="false" outlineLevel="0" collapsed="false">
      <c r="F64" s="106"/>
      <c r="G64" s="106"/>
    </row>
    <row r="65" customFormat="false" ht="13.5" hidden="false" customHeight="false" outlineLevel="0" collapsed="false">
      <c r="C65" s="107"/>
      <c r="D65" s="107"/>
      <c r="E65" s="107"/>
      <c r="J65" s="108" t="s">
        <v>4</v>
      </c>
    </row>
    <row r="66" customFormat="false" ht="18" hidden="false" customHeight="true" outlineLevel="0" collapsed="false">
      <c r="B66" s="109" t="s">
        <v>89</v>
      </c>
      <c r="C66" s="109"/>
      <c r="D66" s="109"/>
      <c r="E66" s="109"/>
      <c r="F66" s="109"/>
      <c r="G66" s="109"/>
      <c r="H66" s="109"/>
      <c r="I66" s="109"/>
      <c r="J66" s="110" t="s">
        <v>90</v>
      </c>
    </row>
    <row r="67" s="107" customFormat="true" ht="12.75" hidden="false" customHeight="true" outlineLevel="0" collapsed="false">
      <c r="B67" s="125"/>
      <c r="C67" s="120" t="s">
        <v>102</v>
      </c>
      <c r="D67" s="116"/>
      <c r="E67" s="116"/>
      <c r="F67" s="116"/>
      <c r="G67" s="116"/>
      <c r="H67" s="120"/>
      <c r="I67" s="120"/>
      <c r="J67" s="117"/>
    </row>
    <row r="68" s="107" customFormat="true" ht="12.75" hidden="false" customHeight="true" outlineLevel="0" collapsed="false">
      <c r="B68" s="125"/>
      <c r="C68" s="120"/>
      <c r="D68" s="116" t="s">
        <v>91</v>
      </c>
      <c r="E68" s="116"/>
      <c r="F68" s="116"/>
      <c r="G68" s="116"/>
      <c r="H68" s="120"/>
      <c r="I68" s="120"/>
      <c r="J68" s="119" t="n">
        <v>-8652</v>
      </c>
    </row>
    <row r="69" s="107" customFormat="true" ht="12.75" hidden="false" customHeight="true" outlineLevel="0" collapsed="false">
      <c r="B69" s="125"/>
      <c r="C69" s="120"/>
      <c r="D69" s="116" t="s">
        <v>92</v>
      </c>
      <c r="E69" s="116"/>
      <c r="F69" s="116"/>
      <c r="G69" s="116"/>
      <c r="H69" s="120"/>
      <c r="I69" s="120"/>
      <c r="J69" s="118"/>
    </row>
    <row r="70" s="107" customFormat="true" ht="12.75" hidden="false" customHeight="true" outlineLevel="0" collapsed="false">
      <c r="B70" s="125"/>
      <c r="C70" s="120"/>
      <c r="D70" s="116"/>
      <c r="E70" s="116" t="s">
        <v>99</v>
      </c>
      <c r="F70" s="116"/>
      <c r="G70" s="116"/>
      <c r="H70" s="120"/>
      <c r="I70" s="120"/>
      <c r="J70" s="118" t="n">
        <v>6517</v>
      </c>
    </row>
    <row r="71" s="107" customFormat="true" ht="12.75" hidden="false" customHeight="true" outlineLevel="0" collapsed="false">
      <c r="B71" s="125"/>
      <c r="C71" s="120"/>
      <c r="D71" s="116"/>
      <c r="E71" s="116" t="s">
        <v>93</v>
      </c>
      <c r="F71" s="116"/>
      <c r="G71" s="116"/>
      <c r="H71" s="120"/>
      <c r="I71" s="120"/>
      <c r="J71" s="118" t="n">
        <v>6517</v>
      </c>
    </row>
    <row r="72" s="107" customFormat="true" ht="12.75" hidden="false" customHeight="true" outlineLevel="0" collapsed="false">
      <c r="B72" s="125"/>
      <c r="C72" s="120"/>
      <c r="D72" s="116" t="s">
        <v>94</v>
      </c>
      <c r="E72" s="116"/>
      <c r="F72" s="116"/>
      <c r="G72" s="116"/>
      <c r="H72" s="120"/>
      <c r="I72" s="120"/>
      <c r="J72" s="119" t="n">
        <v>-2134</v>
      </c>
    </row>
    <row r="73" s="107" customFormat="true" ht="12.75" hidden="false" customHeight="true" outlineLevel="0" collapsed="false">
      <c r="B73" s="125" t="s">
        <v>53</v>
      </c>
      <c r="C73" s="120"/>
      <c r="D73" s="116"/>
      <c r="E73" s="116"/>
      <c r="F73" s="116"/>
      <c r="G73" s="116"/>
      <c r="H73" s="120"/>
      <c r="I73" s="120"/>
      <c r="J73" s="118"/>
    </row>
    <row r="74" s="107" customFormat="true" ht="12.75" hidden="false" customHeight="true" outlineLevel="0" collapsed="false">
      <c r="B74" s="125"/>
      <c r="C74" s="116" t="s">
        <v>91</v>
      </c>
      <c r="D74" s="116"/>
      <c r="E74" s="116"/>
      <c r="F74" s="116"/>
      <c r="G74" s="116"/>
      <c r="H74" s="120"/>
      <c r="I74" s="120"/>
      <c r="J74" s="118" t="n">
        <v>670</v>
      </c>
    </row>
    <row r="75" s="107" customFormat="true" ht="12.75" hidden="false" customHeight="true" outlineLevel="0" collapsed="false">
      <c r="B75" s="125"/>
      <c r="C75" s="116" t="s">
        <v>92</v>
      </c>
      <c r="D75" s="116"/>
      <c r="E75" s="116"/>
      <c r="F75" s="116"/>
      <c r="G75" s="116"/>
      <c r="H75" s="120"/>
      <c r="I75" s="120"/>
      <c r="J75" s="118"/>
    </row>
    <row r="76" s="107" customFormat="true" ht="12.75" hidden="false" customHeight="true" outlineLevel="0" collapsed="false">
      <c r="B76" s="125"/>
      <c r="C76" s="116"/>
      <c r="D76" s="116" t="s">
        <v>99</v>
      </c>
      <c r="E76" s="116"/>
      <c r="F76" s="116"/>
      <c r="G76" s="116"/>
      <c r="H76" s="120"/>
      <c r="I76" s="120"/>
      <c r="J76" s="119" t="n">
        <v>-25</v>
      </c>
    </row>
    <row r="77" s="107" customFormat="true" ht="12.75" hidden="false" customHeight="true" outlineLevel="0" collapsed="false">
      <c r="B77" s="125"/>
      <c r="C77" s="116"/>
      <c r="D77" s="116" t="s">
        <v>93</v>
      </c>
      <c r="E77" s="116"/>
      <c r="F77" s="116"/>
      <c r="G77" s="116"/>
      <c r="H77" s="120"/>
      <c r="I77" s="120"/>
      <c r="J77" s="119" t="n">
        <v>-25</v>
      </c>
    </row>
    <row r="78" customFormat="false" ht="12.75" hidden="false" customHeight="true" outlineLevel="0" collapsed="false">
      <c r="B78" s="127"/>
      <c r="C78" s="116" t="s">
        <v>94</v>
      </c>
      <c r="D78" s="116"/>
      <c r="E78" s="116"/>
      <c r="F78" s="128"/>
      <c r="G78" s="128"/>
      <c r="H78" s="128"/>
      <c r="I78" s="128"/>
      <c r="J78" s="119" t="n">
        <v>644</v>
      </c>
    </row>
    <row r="79" s="107" customFormat="true" ht="12.75" hidden="false" customHeight="true" outlineLevel="0" collapsed="false">
      <c r="B79" s="125" t="s">
        <v>24</v>
      </c>
      <c r="C79" s="120"/>
      <c r="D79" s="116"/>
      <c r="E79" s="116"/>
      <c r="F79" s="116"/>
      <c r="G79" s="116"/>
      <c r="H79" s="120"/>
      <c r="I79" s="120"/>
      <c r="J79" s="129"/>
    </row>
    <row r="80" s="107" customFormat="true" ht="12.75" hidden="false" customHeight="true" outlineLevel="0" collapsed="false">
      <c r="B80" s="125"/>
      <c r="C80" s="116" t="s">
        <v>91</v>
      </c>
      <c r="D80" s="116"/>
      <c r="E80" s="116"/>
      <c r="F80" s="116"/>
      <c r="G80" s="116"/>
      <c r="H80" s="120"/>
      <c r="I80" s="120"/>
      <c r="J80" s="118" t="n">
        <v>28674</v>
      </c>
    </row>
    <row r="81" s="107" customFormat="true" ht="12.75" hidden="false" customHeight="true" outlineLevel="0" collapsed="false">
      <c r="B81" s="125"/>
      <c r="C81" s="116" t="s">
        <v>92</v>
      </c>
      <c r="D81" s="116"/>
      <c r="E81" s="116"/>
      <c r="F81" s="116"/>
      <c r="G81" s="116"/>
      <c r="H81" s="120"/>
      <c r="I81" s="120"/>
      <c r="J81" s="118"/>
    </row>
    <row r="82" s="107" customFormat="true" ht="12.75" hidden="false" customHeight="true" outlineLevel="0" collapsed="false">
      <c r="B82" s="125"/>
      <c r="C82" s="116"/>
      <c r="D82" s="116" t="s">
        <v>14</v>
      </c>
      <c r="E82" s="116"/>
      <c r="F82" s="116"/>
      <c r="G82" s="116"/>
      <c r="H82" s="120"/>
      <c r="I82" s="120"/>
      <c r="J82" s="118" t="n">
        <v>830</v>
      </c>
    </row>
    <row r="83" s="107" customFormat="true" ht="12.75" hidden="false" customHeight="true" outlineLevel="0" collapsed="false">
      <c r="B83" s="125"/>
      <c r="C83" s="116"/>
      <c r="D83" s="116" t="s">
        <v>15</v>
      </c>
      <c r="E83" s="116"/>
      <c r="F83" s="116"/>
      <c r="G83" s="116"/>
      <c r="H83" s="120"/>
      <c r="I83" s="120"/>
      <c r="J83" s="119" t="n">
        <v>-4</v>
      </c>
    </row>
    <row r="84" s="107" customFormat="true" ht="12.75" hidden="false" customHeight="true" outlineLevel="0" collapsed="false">
      <c r="B84" s="125"/>
      <c r="C84" s="116"/>
      <c r="D84" s="116" t="s">
        <v>96</v>
      </c>
      <c r="E84" s="116"/>
      <c r="F84" s="116"/>
      <c r="G84" s="116"/>
      <c r="H84" s="120"/>
      <c r="I84" s="120"/>
      <c r="J84" s="118" t="n">
        <v>0</v>
      </c>
    </row>
    <row r="85" s="107" customFormat="true" ht="12.75" hidden="false" customHeight="true" outlineLevel="0" collapsed="false">
      <c r="B85" s="125"/>
      <c r="C85" s="116"/>
      <c r="D85" s="120" t="s">
        <v>97</v>
      </c>
      <c r="E85" s="116"/>
      <c r="F85" s="116"/>
      <c r="G85" s="116"/>
      <c r="H85" s="120"/>
      <c r="I85" s="120"/>
      <c r="J85" s="118" t="n">
        <v>31</v>
      </c>
    </row>
    <row r="86" s="107" customFormat="true" ht="12.75" hidden="false" customHeight="true" outlineLevel="0" collapsed="false">
      <c r="B86" s="125"/>
      <c r="C86" s="116"/>
      <c r="D86" s="116" t="s">
        <v>99</v>
      </c>
      <c r="E86" s="116"/>
      <c r="F86" s="116"/>
      <c r="G86" s="116"/>
      <c r="H86" s="120"/>
      <c r="I86" s="120"/>
      <c r="J86" s="118" t="n">
        <v>6492</v>
      </c>
    </row>
    <row r="87" s="107" customFormat="true" ht="12.75" hidden="false" customHeight="true" outlineLevel="0" collapsed="false">
      <c r="B87" s="125"/>
      <c r="C87" s="116"/>
      <c r="D87" s="116" t="s">
        <v>93</v>
      </c>
      <c r="E87" s="116"/>
      <c r="F87" s="116"/>
      <c r="G87" s="116"/>
      <c r="H87" s="120"/>
      <c r="I87" s="120"/>
      <c r="J87" s="118" t="n">
        <v>7350</v>
      </c>
    </row>
    <row r="88" s="107" customFormat="true" ht="12.75" hidden="false" customHeight="true" outlineLevel="0" collapsed="false">
      <c r="B88" s="125"/>
      <c r="C88" s="116" t="s">
        <v>94</v>
      </c>
      <c r="D88" s="116"/>
      <c r="E88" s="116"/>
      <c r="F88" s="116"/>
      <c r="G88" s="116"/>
      <c r="H88" s="120"/>
      <c r="I88" s="120"/>
      <c r="J88" s="118" t="n">
        <v>36024</v>
      </c>
    </row>
  </sheetData>
  <mergeCells count="9">
    <mergeCell ref="C2:C3"/>
    <mergeCell ref="D2:D3"/>
    <mergeCell ref="G2:I2"/>
    <mergeCell ref="J2:J3"/>
    <mergeCell ref="G3:I3"/>
    <mergeCell ref="B6:I6"/>
    <mergeCell ref="B7:F7"/>
    <mergeCell ref="C8:F8"/>
    <mergeCell ref="B66:I6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0.49"/>
    <col collapsed="false" customWidth="true" hidden="false" outlineLevel="0" max="2" min="2" style="33" width="20.12"/>
    <col collapsed="false" customWidth="false" hidden="false" outlineLevel="0" max="257" min="3" style="1" width="8.99"/>
  </cols>
  <sheetData>
    <row r="1" s="33" customFormat="true" ht="13.5" hidden="false" customHeight="false" outlineLevel="0" collapsed="false">
      <c r="A1" s="34" t="s">
        <v>28</v>
      </c>
      <c r="B1" s="34"/>
      <c r="C1" s="34"/>
      <c r="D1" s="34"/>
      <c r="E1" s="34"/>
    </row>
    <row r="2" customFormat="false" ht="14.25" hidden="false" customHeight="false" outlineLevel="0" collapsed="false">
      <c r="B2" s="36" t="s">
        <v>29</v>
      </c>
    </row>
    <row r="3" customFormat="false" ht="33.75" hidden="false" customHeight="false" outlineLevel="0" collapsed="false">
      <c r="A3" s="130"/>
      <c r="B3" s="131" t="s">
        <v>31</v>
      </c>
    </row>
    <row r="4" customFormat="false" ht="13.5" hidden="false" customHeight="false" outlineLevel="0" collapsed="false">
      <c r="A4" s="132" t="s">
        <v>22</v>
      </c>
      <c r="B4" s="133"/>
    </row>
    <row r="5" customFormat="false" ht="13.5" hidden="false" customHeight="false" outlineLevel="0" collapsed="false">
      <c r="A5" s="134" t="s">
        <v>33</v>
      </c>
      <c r="B5" s="135"/>
    </row>
    <row r="6" customFormat="false" ht="13.5" hidden="false" customHeight="false" outlineLevel="0" collapsed="false">
      <c r="A6" s="134" t="s">
        <v>34</v>
      </c>
      <c r="B6" s="135" t="n">
        <v>12008</v>
      </c>
    </row>
    <row r="7" customFormat="false" ht="13.5" hidden="false" customHeight="false" outlineLevel="0" collapsed="false">
      <c r="A7" s="134" t="s">
        <v>35</v>
      </c>
      <c r="B7" s="135"/>
    </row>
    <row r="8" customFormat="false" ht="13.5" hidden="false" customHeight="false" outlineLevel="0" collapsed="false">
      <c r="A8" s="134" t="s">
        <v>36</v>
      </c>
      <c r="B8" s="135" t="s">
        <v>37</v>
      </c>
    </row>
    <row r="9" customFormat="false" ht="13.5" hidden="false" customHeight="false" outlineLevel="0" collapsed="false">
      <c r="A9" s="134" t="s">
        <v>38</v>
      </c>
      <c r="B9" s="135" t="n">
        <v>12008</v>
      </c>
    </row>
    <row r="10" customFormat="false" ht="13.5" hidden="false" customHeight="false" outlineLevel="0" collapsed="false">
      <c r="A10" s="134" t="s">
        <v>39</v>
      </c>
      <c r="B10" s="135"/>
    </row>
    <row r="11" customFormat="false" ht="13.5" hidden="false" customHeight="false" outlineLevel="0" collapsed="false">
      <c r="A11" s="134" t="s">
        <v>34</v>
      </c>
      <c r="B11" s="135" t="n">
        <v>4941</v>
      </c>
    </row>
    <row r="12" customFormat="false" ht="13.5" hidden="false" customHeight="false" outlineLevel="0" collapsed="false">
      <c r="A12" s="134" t="s">
        <v>35</v>
      </c>
      <c r="B12" s="135"/>
    </row>
    <row r="13" customFormat="false" ht="13.5" hidden="false" customHeight="false" outlineLevel="0" collapsed="false">
      <c r="A13" s="134" t="s">
        <v>43</v>
      </c>
      <c r="B13" s="135" t="s">
        <v>69</v>
      </c>
    </row>
    <row r="14" customFormat="false" ht="13.5" hidden="false" customHeight="false" outlineLevel="0" collapsed="false">
      <c r="A14" s="134" t="s">
        <v>36</v>
      </c>
      <c r="B14" s="135" t="s">
        <v>69</v>
      </c>
    </row>
    <row r="15" customFormat="false" ht="13.5" hidden="false" customHeight="false" outlineLevel="0" collapsed="false">
      <c r="A15" s="134" t="s">
        <v>38</v>
      </c>
      <c r="B15" s="135" t="n">
        <v>4941</v>
      </c>
    </row>
    <row r="16" customFormat="false" ht="13.5" hidden="false" customHeight="false" outlineLevel="0" collapsed="false">
      <c r="A16" s="134" t="s">
        <v>40</v>
      </c>
      <c r="B16" s="135"/>
    </row>
    <row r="17" customFormat="false" ht="13.5" hidden="false" customHeight="false" outlineLevel="0" collapsed="false">
      <c r="A17" s="134" t="s">
        <v>34</v>
      </c>
      <c r="B17" s="135" t="n">
        <v>85376</v>
      </c>
    </row>
    <row r="18" customFormat="false" ht="13.5" hidden="false" customHeight="false" outlineLevel="0" collapsed="false">
      <c r="A18" s="134" t="s">
        <v>35</v>
      </c>
      <c r="B18" s="135"/>
    </row>
    <row r="19" customFormat="false" ht="13.5" hidden="false" customHeight="false" outlineLevel="0" collapsed="false">
      <c r="A19" s="134" t="s">
        <v>41</v>
      </c>
      <c r="B19" s="135" t="n">
        <v>-511</v>
      </c>
    </row>
    <row r="20" customFormat="false" ht="13.5" hidden="false" customHeight="false" outlineLevel="0" collapsed="false">
      <c r="A20" s="134" t="s">
        <v>42</v>
      </c>
      <c r="B20" s="135" t="n">
        <v>1253</v>
      </c>
    </row>
    <row r="21" customFormat="false" ht="13.5" hidden="false" customHeight="false" outlineLevel="0" collapsed="false">
      <c r="A21" s="134" t="s">
        <v>44</v>
      </c>
      <c r="B21" s="135" t="n">
        <v>12</v>
      </c>
    </row>
    <row r="22" customFormat="false" ht="13.5" hidden="false" customHeight="false" outlineLevel="0" collapsed="false">
      <c r="A22" s="134" t="s">
        <v>36</v>
      </c>
      <c r="B22" s="135" t="n">
        <v>754</v>
      </c>
    </row>
    <row r="23" customFormat="false" ht="13.5" hidden="false" customHeight="false" outlineLevel="0" collapsed="false">
      <c r="A23" s="134" t="s">
        <v>38</v>
      </c>
      <c r="B23" s="135" t="n">
        <v>86130</v>
      </c>
    </row>
    <row r="24" customFormat="false" ht="13.5" hidden="false" customHeight="false" outlineLevel="0" collapsed="false">
      <c r="A24" s="134" t="s">
        <v>45</v>
      </c>
      <c r="B24" s="135"/>
    </row>
    <row r="25" customFormat="false" ht="13.5" hidden="false" customHeight="false" outlineLevel="0" collapsed="false">
      <c r="A25" s="134" t="s">
        <v>34</v>
      </c>
      <c r="B25" s="135" t="n">
        <v>-760</v>
      </c>
    </row>
    <row r="26" customFormat="false" ht="13.5" hidden="false" customHeight="false" outlineLevel="0" collapsed="false">
      <c r="A26" s="134" t="s">
        <v>35</v>
      </c>
      <c r="B26" s="135"/>
    </row>
    <row r="27" customFormat="false" ht="13.5" hidden="false" customHeight="false" outlineLevel="0" collapsed="false">
      <c r="A27" s="134" t="s">
        <v>46</v>
      </c>
      <c r="B27" s="135" t="n">
        <v>-10</v>
      </c>
    </row>
    <row r="28" customFormat="false" ht="13.5" hidden="false" customHeight="false" outlineLevel="0" collapsed="false">
      <c r="A28" s="134" t="s">
        <v>43</v>
      </c>
      <c r="B28" s="135" t="n">
        <v>1</v>
      </c>
    </row>
    <row r="29" customFormat="false" ht="13.5" hidden="false" customHeight="false" outlineLevel="0" collapsed="false">
      <c r="A29" s="134" t="s">
        <v>36</v>
      </c>
      <c r="B29" s="135" t="n">
        <v>-9</v>
      </c>
    </row>
    <row r="30" customFormat="false" ht="13.5" hidden="false" customHeight="false" outlineLevel="0" collapsed="false">
      <c r="A30" s="134" t="s">
        <v>38</v>
      </c>
      <c r="B30" s="135" t="n">
        <v>-769</v>
      </c>
    </row>
    <row r="31" customFormat="false" ht="13.5" hidden="false" customHeight="false" outlineLevel="0" collapsed="false">
      <c r="A31" s="134" t="s">
        <v>47</v>
      </c>
      <c r="B31" s="135"/>
    </row>
    <row r="32" customFormat="false" ht="13.5" hidden="false" customHeight="false" outlineLevel="0" collapsed="false">
      <c r="A32" s="134" t="s">
        <v>34</v>
      </c>
      <c r="B32" s="135" t="n">
        <v>101565</v>
      </c>
    </row>
    <row r="33" customFormat="false" ht="13.5" hidden="false" customHeight="false" outlineLevel="0" collapsed="false">
      <c r="A33" s="134" t="s">
        <v>35</v>
      </c>
      <c r="B33" s="135"/>
    </row>
    <row r="34" customFormat="false" ht="13.5" hidden="false" customHeight="false" outlineLevel="0" collapsed="false">
      <c r="A34" s="134" t="s">
        <v>41</v>
      </c>
      <c r="B34" s="135" t="n">
        <v>-511</v>
      </c>
    </row>
    <row r="35" customFormat="false" ht="13.5" hidden="false" customHeight="false" outlineLevel="0" collapsed="false">
      <c r="A35" s="134" t="s">
        <v>42</v>
      </c>
      <c r="B35" s="135" t="n">
        <v>1253</v>
      </c>
    </row>
    <row r="36" customFormat="false" ht="13.5" hidden="false" customHeight="false" outlineLevel="0" collapsed="false">
      <c r="A36" s="134" t="s">
        <v>46</v>
      </c>
      <c r="B36" s="135" t="n">
        <v>-10</v>
      </c>
    </row>
    <row r="37" customFormat="false" ht="13.5" hidden="false" customHeight="false" outlineLevel="0" collapsed="false">
      <c r="A37" s="134" t="s">
        <v>43</v>
      </c>
      <c r="B37" s="135" t="n">
        <v>0</v>
      </c>
    </row>
    <row r="38" customFormat="false" ht="13.5" hidden="false" customHeight="false" outlineLevel="0" collapsed="false">
      <c r="A38" s="134" t="s">
        <v>44</v>
      </c>
      <c r="B38" s="135" t="n">
        <v>12</v>
      </c>
    </row>
    <row r="39" customFormat="false" ht="13.5" hidden="false" customHeight="false" outlineLevel="0" collapsed="false">
      <c r="A39" s="134" t="s">
        <v>36</v>
      </c>
      <c r="B39" s="135" t="n">
        <v>745</v>
      </c>
    </row>
    <row r="40" customFormat="false" ht="13.5" hidden="false" customHeight="false" outlineLevel="0" collapsed="false">
      <c r="A40" s="134" t="s">
        <v>38</v>
      </c>
      <c r="B40" s="135" t="n">
        <v>102310</v>
      </c>
    </row>
    <row r="41" customFormat="false" ht="13.5" hidden="false" customHeight="false" outlineLevel="0" collapsed="false">
      <c r="A41" s="134" t="s">
        <v>23</v>
      </c>
      <c r="B41" s="135"/>
    </row>
    <row r="42" customFormat="false" ht="13.5" hidden="false" customHeight="false" outlineLevel="0" collapsed="false">
      <c r="A42" s="134" t="s">
        <v>48</v>
      </c>
      <c r="B42" s="135"/>
    </row>
    <row r="43" customFormat="false" ht="13.5" hidden="false" customHeight="false" outlineLevel="0" collapsed="false">
      <c r="A43" s="134" t="s">
        <v>34</v>
      </c>
      <c r="B43" s="135" t="n">
        <v>-10237</v>
      </c>
    </row>
    <row r="44" customFormat="false" ht="13.5" hidden="false" customHeight="false" outlineLevel="0" collapsed="false">
      <c r="A44" s="134" t="s">
        <v>35</v>
      </c>
      <c r="B44" s="135"/>
    </row>
    <row r="45" customFormat="false" ht="13.5" hidden="false" customHeight="false" outlineLevel="0" collapsed="false">
      <c r="A45" s="134" t="s">
        <v>103</v>
      </c>
      <c r="B45" s="135" t="n">
        <v>11759</v>
      </c>
    </row>
    <row r="46" customFormat="false" ht="13.5" hidden="false" customHeight="false" outlineLevel="0" collapsed="false">
      <c r="A46" s="134" t="s">
        <v>36</v>
      </c>
      <c r="B46" s="135" t="n">
        <v>11759</v>
      </c>
    </row>
    <row r="47" customFormat="false" ht="13.5" hidden="false" customHeight="false" outlineLevel="0" collapsed="false">
      <c r="A47" s="134" t="s">
        <v>38</v>
      </c>
      <c r="B47" s="135" t="n">
        <v>1521</v>
      </c>
    </row>
    <row r="48" customFormat="false" ht="13.5" hidden="false" customHeight="false" outlineLevel="0" collapsed="false">
      <c r="A48" s="134" t="s">
        <v>50</v>
      </c>
      <c r="B48" s="135"/>
    </row>
    <row r="49" customFormat="false" ht="13.5" hidden="false" customHeight="false" outlineLevel="0" collapsed="false">
      <c r="A49" s="134" t="s">
        <v>34</v>
      </c>
      <c r="B49" s="135" t="n">
        <v>-823</v>
      </c>
    </row>
    <row r="50" customFormat="false" ht="13.5" hidden="false" customHeight="false" outlineLevel="0" collapsed="false">
      <c r="A50" s="134" t="s">
        <v>35</v>
      </c>
      <c r="B50" s="135"/>
    </row>
    <row r="51" customFormat="false" ht="13.5" hidden="false" customHeight="false" outlineLevel="0" collapsed="false">
      <c r="A51" s="134" t="s">
        <v>103</v>
      </c>
      <c r="B51" s="135" t="n">
        <v>337</v>
      </c>
    </row>
    <row r="52" customFormat="false" ht="13.5" hidden="false" customHeight="false" outlineLevel="0" collapsed="false">
      <c r="A52" s="134" t="s">
        <v>36</v>
      </c>
      <c r="B52" s="135" t="n">
        <v>337</v>
      </c>
    </row>
    <row r="53" customFormat="false" ht="13.5" hidden="false" customHeight="false" outlineLevel="0" collapsed="false">
      <c r="A53" s="136" t="s">
        <v>38</v>
      </c>
      <c r="B53" s="137" t="n">
        <v>-486</v>
      </c>
    </row>
    <row r="54" customFormat="false" ht="13.5" hidden="false" customHeight="false" outlineLevel="0" collapsed="false">
      <c r="A54" s="132" t="s">
        <v>51</v>
      </c>
      <c r="B54" s="133"/>
    </row>
    <row r="55" customFormat="false" ht="13.5" hidden="false" customHeight="false" outlineLevel="0" collapsed="false">
      <c r="A55" s="134" t="s">
        <v>34</v>
      </c>
      <c r="B55" s="135" t="n">
        <v>886</v>
      </c>
    </row>
    <row r="56" customFormat="false" ht="13.5" hidden="false" customHeight="false" outlineLevel="0" collapsed="false">
      <c r="A56" s="134" t="s">
        <v>35</v>
      </c>
      <c r="B56" s="135"/>
    </row>
    <row r="57" customFormat="false" ht="13.5" hidden="false" customHeight="false" outlineLevel="0" collapsed="false">
      <c r="A57" s="134" t="s">
        <v>103</v>
      </c>
      <c r="B57" s="135" t="n">
        <v>-12</v>
      </c>
    </row>
    <row r="58" customFormat="false" ht="13.5" hidden="false" customHeight="false" outlineLevel="0" collapsed="false">
      <c r="A58" s="134" t="s">
        <v>36</v>
      </c>
      <c r="B58" s="135" t="n">
        <v>-12</v>
      </c>
    </row>
    <row r="59" customFormat="false" ht="13.5" hidden="false" customHeight="false" outlineLevel="0" collapsed="false">
      <c r="A59" s="134" t="s">
        <v>38</v>
      </c>
      <c r="B59" s="135" t="n">
        <v>874</v>
      </c>
    </row>
    <row r="60" customFormat="false" ht="13.5" hidden="false" customHeight="false" outlineLevel="0" collapsed="false">
      <c r="A60" s="134" t="s">
        <v>52</v>
      </c>
      <c r="B60" s="135"/>
    </row>
    <row r="61" customFormat="false" ht="13.5" hidden="false" customHeight="false" outlineLevel="0" collapsed="false">
      <c r="A61" s="134" t="s">
        <v>34</v>
      </c>
      <c r="B61" s="135" t="n">
        <v>-10174</v>
      </c>
    </row>
    <row r="62" customFormat="false" ht="13.5" hidden="false" customHeight="false" outlineLevel="0" collapsed="false">
      <c r="A62" s="134" t="s">
        <v>35</v>
      </c>
      <c r="B62" s="135"/>
    </row>
    <row r="63" customFormat="false" ht="13.5" hidden="false" customHeight="false" outlineLevel="0" collapsed="false">
      <c r="A63" s="134" t="s">
        <v>103</v>
      </c>
      <c r="B63" s="135" t="n">
        <v>12084</v>
      </c>
    </row>
    <row r="64" customFormat="false" ht="13.5" hidden="false" customHeight="false" outlineLevel="0" collapsed="false">
      <c r="A64" s="134" t="s">
        <v>36</v>
      </c>
      <c r="B64" s="135" t="n">
        <v>12084</v>
      </c>
    </row>
    <row r="65" customFormat="false" ht="13.5" hidden="false" customHeight="false" outlineLevel="0" collapsed="false">
      <c r="A65" s="134" t="s">
        <v>38</v>
      </c>
      <c r="B65" s="135" t="n">
        <v>1909</v>
      </c>
    </row>
    <row r="66" customFormat="false" ht="13.5" hidden="false" customHeight="false" outlineLevel="0" collapsed="false">
      <c r="A66" s="134" t="s">
        <v>53</v>
      </c>
      <c r="B66" s="135"/>
    </row>
    <row r="67" customFormat="false" ht="13.5" hidden="false" customHeight="false" outlineLevel="0" collapsed="false">
      <c r="A67" s="134" t="s">
        <v>54</v>
      </c>
      <c r="B67" s="135" t="n">
        <v>4256</v>
      </c>
    </row>
    <row r="68" customFormat="false" ht="13.5" hidden="false" customHeight="false" outlineLevel="0" collapsed="false">
      <c r="A68" s="134" t="s">
        <v>55</v>
      </c>
      <c r="B68" s="135"/>
    </row>
    <row r="69" customFormat="false" ht="13.5" hidden="false" customHeight="false" outlineLevel="0" collapsed="false">
      <c r="A69" s="134" t="s">
        <v>104</v>
      </c>
      <c r="B69" s="135" t="n">
        <v>90</v>
      </c>
    </row>
    <row r="70" customFormat="false" ht="13.5" hidden="false" customHeight="false" outlineLevel="0" collapsed="false">
      <c r="A70" s="134" t="s">
        <v>57</v>
      </c>
      <c r="B70" s="135" t="n">
        <v>90</v>
      </c>
    </row>
    <row r="71" customFormat="false" ht="13.5" hidden="false" customHeight="false" outlineLevel="0" collapsed="false">
      <c r="A71" s="134" t="s">
        <v>58</v>
      </c>
      <c r="B71" s="135" t="n">
        <v>4346</v>
      </c>
    </row>
    <row r="72" customFormat="false" ht="13.5" hidden="false" customHeight="false" outlineLevel="0" collapsed="false">
      <c r="A72" s="134" t="s">
        <v>24</v>
      </c>
      <c r="B72" s="135"/>
    </row>
    <row r="73" customFormat="false" ht="13.5" hidden="false" customHeight="false" outlineLevel="0" collapsed="false">
      <c r="A73" s="134" t="s">
        <v>54</v>
      </c>
      <c r="B73" s="135" t="n">
        <v>95647</v>
      </c>
    </row>
    <row r="74" customFormat="false" ht="13.5" hidden="false" customHeight="false" outlineLevel="0" collapsed="false">
      <c r="A74" s="134" t="s">
        <v>55</v>
      </c>
      <c r="B74" s="135"/>
    </row>
    <row r="75" customFormat="false" ht="13.5" hidden="false" customHeight="false" outlineLevel="0" collapsed="false">
      <c r="A75" s="134" t="s">
        <v>59</v>
      </c>
      <c r="B75" s="135" t="n">
        <v>-511</v>
      </c>
    </row>
    <row r="76" customFormat="false" ht="13.5" hidden="false" customHeight="false" outlineLevel="0" collapsed="false">
      <c r="A76" s="134" t="s">
        <v>60</v>
      </c>
      <c r="B76" s="135" t="n">
        <v>1253</v>
      </c>
    </row>
    <row r="77" customFormat="false" ht="13.5" hidden="false" customHeight="false" outlineLevel="0" collapsed="false">
      <c r="A77" s="134" t="s">
        <v>61</v>
      </c>
      <c r="B77" s="135" t="n">
        <v>-10</v>
      </c>
    </row>
    <row r="78" customFormat="false" ht="13.5" hidden="false" customHeight="false" outlineLevel="0" collapsed="false">
      <c r="A78" s="134" t="s">
        <v>105</v>
      </c>
      <c r="B78" s="135" t="n">
        <v>0</v>
      </c>
    </row>
    <row r="79" customFormat="false" ht="13.5" hidden="false" customHeight="false" outlineLevel="0" collapsed="false">
      <c r="A79" s="134" t="s">
        <v>63</v>
      </c>
      <c r="B79" s="135" t="n">
        <v>12</v>
      </c>
    </row>
    <row r="80" customFormat="false" ht="13.5" hidden="false" customHeight="false" outlineLevel="0" collapsed="false">
      <c r="A80" s="134" t="s">
        <v>104</v>
      </c>
      <c r="B80" s="135" t="n">
        <v>12174</v>
      </c>
    </row>
    <row r="81" customFormat="false" ht="13.5" hidden="false" customHeight="false" outlineLevel="0" collapsed="false">
      <c r="A81" s="134" t="s">
        <v>57</v>
      </c>
      <c r="B81" s="135" t="n">
        <v>12920</v>
      </c>
    </row>
    <row r="82" customFormat="false" ht="13.5" hidden="false" customHeight="false" outlineLevel="0" collapsed="false">
      <c r="A82" s="136" t="s">
        <v>58</v>
      </c>
      <c r="B82" s="137" t="n">
        <v>10856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0.62"/>
    <col collapsed="false" customWidth="true" hidden="false" outlineLevel="0" max="2" min="2" style="139" width="39.49"/>
    <col collapsed="false" customWidth="true" hidden="false" outlineLevel="0" max="5" min="3" style="139" width="7.87"/>
    <col collapsed="false" customWidth="true" hidden="false" outlineLevel="0" max="6" min="6" style="139" width="5.62"/>
    <col collapsed="false" customWidth="true" hidden="false" outlineLevel="0" max="7" min="7" style="140" width="5.36"/>
    <col collapsed="false" customWidth="true" hidden="false" outlineLevel="0" max="8" min="8" style="140" width="8.12"/>
    <col collapsed="false" customWidth="true" hidden="false" outlineLevel="0" max="9" min="9" style="140" width="4.86"/>
    <col collapsed="false" customWidth="true" hidden="false" outlineLevel="0" max="10" min="10" style="140" width="11.75"/>
    <col collapsed="false" customWidth="true" hidden="false" outlineLevel="0" max="11" min="11" style="141" width="5.99"/>
    <col collapsed="false" customWidth="true" hidden="false" outlineLevel="0" max="13" min="12" style="141" width="9.62"/>
    <col collapsed="false" customWidth="true" hidden="false" outlineLevel="0" max="14" min="14" style="141" width="2.25"/>
    <col collapsed="false" customWidth="true" hidden="false" outlineLevel="0" max="15" min="15" style="138" width="3.99"/>
    <col collapsed="false" customWidth="false" hidden="false" outlineLevel="0" max="257" min="16" style="138" width="8.99"/>
  </cols>
  <sheetData>
    <row r="1" customFormat="false" ht="17.25" hidden="false" customHeight="false" outlineLevel="0" collapsed="false">
      <c r="B1" s="142" t="s">
        <v>106</v>
      </c>
      <c r="C1" s="143" t="s">
        <v>87</v>
      </c>
      <c r="D1" s="143"/>
      <c r="E1" s="143"/>
      <c r="F1" s="143"/>
      <c r="G1" s="143"/>
      <c r="H1" s="144" t="s">
        <v>2</v>
      </c>
      <c r="I1" s="144"/>
      <c r="J1" s="144"/>
      <c r="K1" s="144"/>
      <c r="L1" s="144"/>
      <c r="M1" s="145"/>
    </row>
    <row r="2" customFormat="false" ht="17.25" hidden="false" customHeight="false" outlineLevel="0" collapsed="false">
      <c r="B2" s="142"/>
      <c r="C2" s="143" t="s">
        <v>88</v>
      </c>
      <c r="D2" s="143"/>
      <c r="E2" s="143"/>
      <c r="F2" s="143"/>
      <c r="G2" s="143"/>
      <c r="H2" s="144"/>
      <c r="I2" s="144"/>
      <c r="J2" s="144"/>
      <c r="K2" s="144"/>
      <c r="L2" s="144"/>
      <c r="M2" s="145"/>
    </row>
    <row r="3" customFormat="false" ht="17.25" hidden="false" customHeight="true" outlineLevel="0" collapsed="false">
      <c r="B3" s="146"/>
      <c r="C3" s="146"/>
      <c r="D3" s="146"/>
      <c r="E3" s="146"/>
      <c r="F3" s="146"/>
      <c r="L3" s="147" t="s">
        <v>4</v>
      </c>
      <c r="N3" s="148"/>
    </row>
    <row r="4" customFormat="false" ht="17.45" hidden="false" customHeight="true" outlineLevel="0" collapsed="false">
      <c r="A4" s="149" t="s">
        <v>107</v>
      </c>
      <c r="B4" s="149"/>
      <c r="C4" s="149"/>
      <c r="D4" s="149"/>
      <c r="E4" s="149"/>
      <c r="F4" s="149"/>
      <c r="G4" s="149"/>
      <c r="H4" s="150" t="s">
        <v>108</v>
      </c>
      <c r="I4" s="150"/>
      <c r="J4" s="150"/>
      <c r="K4" s="150"/>
      <c r="L4" s="150"/>
    </row>
    <row r="5" customFormat="false" ht="17.45" hidden="false" customHeight="true" outlineLevel="0" collapsed="false">
      <c r="A5" s="151"/>
      <c r="B5" s="152" t="s">
        <v>22</v>
      </c>
      <c r="C5" s="152"/>
      <c r="D5" s="152"/>
      <c r="E5" s="152"/>
      <c r="F5" s="152"/>
      <c r="G5" s="153"/>
      <c r="H5" s="154"/>
      <c r="I5" s="155"/>
      <c r="J5" s="155"/>
      <c r="K5" s="155"/>
      <c r="L5" s="156"/>
    </row>
    <row r="6" customFormat="false" ht="17.45" hidden="false" customHeight="true" outlineLevel="0" collapsed="false">
      <c r="A6" s="157"/>
      <c r="B6" s="158" t="s">
        <v>109</v>
      </c>
      <c r="C6" s="158"/>
      <c r="D6" s="158"/>
      <c r="E6" s="158"/>
      <c r="F6" s="158"/>
      <c r="G6" s="159"/>
      <c r="H6" s="160"/>
      <c r="I6" s="161"/>
      <c r="J6" s="161"/>
      <c r="K6" s="161"/>
      <c r="L6" s="161"/>
    </row>
    <row r="7" customFormat="false" ht="17.45" hidden="false" customHeight="true" outlineLevel="0" collapsed="false">
      <c r="A7" s="157"/>
      <c r="B7" s="158" t="s">
        <v>110</v>
      </c>
      <c r="C7" s="158"/>
      <c r="D7" s="158"/>
      <c r="E7" s="158"/>
      <c r="F7" s="158"/>
      <c r="G7" s="159"/>
      <c r="H7" s="160"/>
      <c r="I7" s="162" t="n">
        <v>12089</v>
      </c>
      <c r="J7" s="162"/>
      <c r="K7" s="162"/>
      <c r="L7" s="162"/>
    </row>
    <row r="8" customFormat="false" ht="17.45" hidden="false" customHeight="true" outlineLevel="0" collapsed="false">
      <c r="A8" s="157"/>
      <c r="B8" s="158" t="s">
        <v>111</v>
      </c>
      <c r="C8" s="158"/>
      <c r="D8" s="158"/>
      <c r="E8" s="158"/>
      <c r="F8" s="158"/>
      <c r="G8" s="159"/>
      <c r="H8" s="160"/>
      <c r="I8" s="161"/>
      <c r="J8" s="161"/>
      <c r="K8" s="161"/>
      <c r="L8" s="161"/>
    </row>
    <row r="9" customFormat="false" ht="17.45" hidden="false" customHeight="true" outlineLevel="0" collapsed="false">
      <c r="A9" s="157"/>
      <c r="B9" s="158" t="s">
        <v>112</v>
      </c>
      <c r="C9" s="158"/>
      <c r="D9" s="158"/>
      <c r="E9" s="158"/>
      <c r="F9" s="158"/>
      <c r="G9" s="159"/>
      <c r="H9" s="160"/>
      <c r="I9" s="162" t="n">
        <v>0</v>
      </c>
      <c r="J9" s="162"/>
      <c r="K9" s="162"/>
      <c r="L9" s="162"/>
    </row>
    <row r="10" customFormat="false" ht="17.45" hidden="false" customHeight="true" outlineLevel="0" collapsed="false">
      <c r="A10" s="157"/>
      <c r="B10" s="158" t="s">
        <v>113</v>
      </c>
      <c r="C10" s="158"/>
      <c r="D10" s="158"/>
      <c r="E10" s="158"/>
      <c r="F10" s="158"/>
      <c r="G10" s="159"/>
      <c r="H10" s="160"/>
      <c r="I10" s="162" t="n">
        <v>12089</v>
      </c>
      <c r="J10" s="162"/>
      <c r="K10" s="162"/>
      <c r="L10" s="162"/>
    </row>
    <row r="11" customFormat="false" ht="17.45" hidden="false" customHeight="true" outlineLevel="0" collapsed="false">
      <c r="A11" s="157"/>
      <c r="B11" s="158" t="s">
        <v>114</v>
      </c>
      <c r="C11" s="158"/>
      <c r="D11" s="158"/>
      <c r="E11" s="158"/>
      <c r="F11" s="158"/>
      <c r="G11" s="159"/>
      <c r="H11" s="160"/>
      <c r="I11" s="161"/>
      <c r="J11" s="161"/>
      <c r="K11" s="161"/>
      <c r="L11" s="161"/>
    </row>
    <row r="12" customFormat="false" ht="17.45" hidden="false" customHeight="true" outlineLevel="0" collapsed="false">
      <c r="A12" s="157"/>
      <c r="B12" s="158" t="s">
        <v>110</v>
      </c>
      <c r="C12" s="158"/>
      <c r="D12" s="158"/>
      <c r="E12" s="158"/>
      <c r="F12" s="158"/>
      <c r="G12" s="159"/>
      <c r="H12" s="160"/>
      <c r="I12" s="162" t="n">
        <v>4811</v>
      </c>
      <c r="J12" s="162"/>
      <c r="K12" s="162"/>
      <c r="L12" s="162"/>
    </row>
    <row r="13" customFormat="false" ht="17.45" hidden="false" customHeight="true" outlineLevel="0" collapsed="false">
      <c r="A13" s="157"/>
      <c r="B13" s="158" t="s">
        <v>111</v>
      </c>
      <c r="C13" s="158"/>
      <c r="D13" s="158"/>
      <c r="E13" s="158"/>
      <c r="F13" s="158"/>
      <c r="G13" s="159"/>
      <c r="H13" s="160"/>
      <c r="I13" s="161"/>
      <c r="J13" s="161"/>
      <c r="K13" s="161"/>
      <c r="L13" s="161"/>
    </row>
    <row r="14" customFormat="false" ht="17.45" hidden="false" customHeight="true" outlineLevel="0" collapsed="false">
      <c r="A14" s="157"/>
      <c r="B14" s="158" t="s">
        <v>36</v>
      </c>
      <c r="C14" s="158"/>
      <c r="D14" s="158"/>
      <c r="E14" s="158"/>
      <c r="F14" s="158"/>
      <c r="G14" s="159"/>
      <c r="H14" s="160"/>
      <c r="I14" s="162" t="n">
        <v>0</v>
      </c>
      <c r="J14" s="162"/>
      <c r="K14" s="162"/>
      <c r="L14" s="162"/>
    </row>
    <row r="15" customFormat="false" ht="17.45" hidden="false" customHeight="true" outlineLevel="0" collapsed="false">
      <c r="A15" s="157"/>
      <c r="B15" s="158" t="s">
        <v>113</v>
      </c>
      <c r="C15" s="158"/>
      <c r="D15" s="158"/>
      <c r="E15" s="158"/>
      <c r="F15" s="158"/>
      <c r="G15" s="159"/>
      <c r="H15" s="160"/>
      <c r="I15" s="162" t="n">
        <v>4811</v>
      </c>
      <c r="J15" s="162"/>
      <c r="K15" s="162"/>
      <c r="L15" s="162"/>
    </row>
    <row r="16" customFormat="false" ht="17.45" hidden="false" customHeight="true" outlineLevel="0" collapsed="false">
      <c r="A16" s="157"/>
      <c r="B16" s="158" t="s">
        <v>115</v>
      </c>
      <c r="C16" s="158"/>
      <c r="D16" s="158"/>
      <c r="E16" s="158"/>
      <c r="F16" s="158"/>
      <c r="G16" s="159"/>
      <c r="H16" s="160"/>
      <c r="I16" s="161"/>
      <c r="J16" s="161"/>
      <c r="K16" s="161"/>
      <c r="L16" s="161"/>
    </row>
    <row r="17" customFormat="false" ht="17.45" hidden="false" customHeight="true" outlineLevel="0" collapsed="false">
      <c r="A17" s="157"/>
      <c r="B17" s="158" t="s">
        <v>110</v>
      </c>
      <c r="C17" s="158"/>
      <c r="D17" s="158"/>
      <c r="E17" s="158"/>
      <c r="F17" s="158"/>
      <c r="G17" s="159"/>
      <c r="H17" s="160"/>
      <c r="I17" s="162" t="n">
        <v>110825</v>
      </c>
      <c r="J17" s="162"/>
      <c r="K17" s="162"/>
      <c r="L17" s="162"/>
    </row>
    <row r="18" customFormat="false" ht="17.45" hidden="false" customHeight="true" outlineLevel="0" collapsed="false">
      <c r="A18" s="157"/>
      <c r="B18" s="158" t="s">
        <v>111</v>
      </c>
      <c r="C18" s="158"/>
      <c r="D18" s="158"/>
      <c r="E18" s="158"/>
      <c r="F18" s="158"/>
      <c r="G18" s="159"/>
      <c r="H18" s="160"/>
      <c r="I18" s="161"/>
      <c r="J18" s="161"/>
      <c r="K18" s="161"/>
      <c r="L18" s="161"/>
    </row>
    <row r="19" customFormat="false" ht="17.45" hidden="false" customHeight="true" outlineLevel="0" collapsed="false">
      <c r="A19" s="157"/>
      <c r="B19" s="163" t="s">
        <v>116</v>
      </c>
      <c r="C19" s="163"/>
      <c r="D19" s="163"/>
      <c r="E19" s="163"/>
      <c r="F19" s="163"/>
      <c r="G19" s="164"/>
      <c r="H19" s="160"/>
      <c r="I19" s="162" t="n">
        <v>-554</v>
      </c>
      <c r="J19" s="162"/>
      <c r="K19" s="162"/>
      <c r="L19" s="162"/>
    </row>
    <row r="20" customFormat="false" ht="17.45" hidden="false" customHeight="true" outlineLevel="0" collapsed="false">
      <c r="A20" s="157"/>
      <c r="B20" s="163" t="s">
        <v>117</v>
      </c>
      <c r="C20" s="163"/>
      <c r="D20" s="163"/>
      <c r="E20" s="163"/>
      <c r="F20" s="163"/>
      <c r="G20" s="164"/>
      <c r="H20" s="160"/>
      <c r="I20" s="162" t="n">
        <v>3120</v>
      </c>
      <c r="J20" s="162"/>
      <c r="K20" s="162"/>
      <c r="L20" s="162"/>
    </row>
    <row r="21" customFormat="false" ht="17.45" hidden="false" customHeight="true" outlineLevel="0" collapsed="false">
      <c r="A21" s="157"/>
      <c r="B21" s="163" t="s">
        <v>118</v>
      </c>
      <c r="C21" s="163"/>
      <c r="D21" s="163"/>
      <c r="E21" s="163"/>
      <c r="F21" s="163"/>
      <c r="G21" s="164"/>
      <c r="H21" s="160"/>
      <c r="I21" s="162" t="n">
        <v>-0.1</v>
      </c>
      <c r="J21" s="162"/>
      <c r="K21" s="162"/>
      <c r="L21" s="162"/>
    </row>
    <row r="22" customFormat="false" ht="17.45" hidden="false" customHeight="true" outlineLevel="0" collapsed="false">
      <c r="A22" s="157"/>
      <c r="B22" s="158" t="s">
        <v>112</v>
      </c>
      <c r="C22" s="158"/>
      <c r="D22" s="158"/>
      <c r="E22" s="158"/>
      <c r="F22" s="158"/>
      <c r="G22" s="159"/>
      <c r="H22" s="160"/>
      <c r="I22" s="162" t="n">
        <v>2566</v>
      </c>
      <c r="J22" s="162"/>
      <c r="K22" s="162"/>
      <c r="L22" s="162"/>
    </row>
    <row r="23" customFormat="false" ht="17.45" hidden="false" customHeight="true" outlineLevel="0" collapsed="false">
      <c r="A23" s="157"/>
      <c r="B23" s="158" t="s">
        <v>113</v>
      </c>
      <c r="C23" s="158"/>
      <c r="D23" s="158"/>
      <c r="E23" s="158"/>
      <c r="F23" s="158"/>
      <c r="G23" s="159"/>
      <c r="H23" s="160"/>
      <c r="I23" s="162" t="n">
        <v>113391</v>
      </c>
      <c r="J23" s="162"/>
      <c r="K23" s="162"/>
      <c r="L23" s="162"/>
    </row>
    <row r="24" customFormat="false" ht="17.45" hidden="false" customHeight="true" outlineLevel="0" collapsed="false">
      <c r="A24" s="157"/>
      <c r="B24" s="158" t="s">
        <v>119</v>
      </c>
      <c r="C24" s="158"/>
      <c r="D24" s="158"/>
      <c r="E24" s="158"/>
      <c r="F24" s="158"/>
      <c r="G24" s="159"/>
      <c r="H24" s="160"/>
      <c r="I24" s="161"/>
      <c r="J24" s="161"/>
      <c r="K24" s="161"/>
      <c r="L24" s="161"/>
    </row>
    <row r="25" customFormat="false" ht="17.45" hidden="false" customHeight="true" outlineLevel="0" collapsed="false">
      <c r="A25" s="157"/>
      <c r="B25" s="158" t="s">
        <v>110</v>
      </c>
      <c r="C25" s="158"/>
      <c r="D25" s="158"/>
      <c r="E25" s="158"/>
      <c r="F25" s="158"/>
      <c r="G25" s="159"/>
      <c r="H25" s="160"/>
      <c r="I25" s="162" t="n">
        <v>-3992</v>
      </c>
      <c r="J25" s="162"/>
      <c r="K25" s="162"/>
      <c r="L25" s="162"/>
    </row>
    <row r="26" customFormat="false" ht="17.45" hidden="false" customHeight="true" outlineLevel="0" collapsed="false">
      <c r="A26" s="157"/>
      <c r="B26" s="158" t="s">
        <v>111</v>
      </c>
      <c r="C26" s="158"/>
      <c r="D26" s="158"/>
      <c r="E26" s="158"/>
      <c r="F26" s="158"/>
      <c r="G26" s="159"/>
      <c r="H26" s="160"/>
      <c r="I26" s="161"/>
      <c r="J26" s="161"/>
      <c r="K26" s="161"/>
      <c r="L26" s="161"/>
    </row>
    <row r="27" customFormat="false" ht="17.45" hidden="false" customHeight="true" outlineLevel="0" collapsed="false">
      <c r="A27" s="157"/>
      <c r="B27" s="158" t="s">
        <v>120</v>
      </c>
      <c r="C27" s="158"/>
      <c r="D27" s="158"/>
      <c r="E27" s="158"/>
      <c r="F27" s="158"/>
      <c r="G27" s="159"/>
      <c r="H27" s="160"/>
      <c r="I27" s="162" t="n">
        <v>-5</v>
      </c>
      <c r="J27" s="162"/>
      <c r="K27" s="162"/>
      <c r="L27" s="162"/>
    </row>
    <row r="28" customFormat="false" ht="17.45" hidden="false" customHeight="true" outlineLevel="0" collapsed="false">
      <c r="A28" s="157"/>
      <c r="B28" s="158" t="s">
        <v>118</v>
      </c>
      <c r="C28" s="158"/>
      <c r="D28" s="158"/>
      <c r="E28" s="158"/>
      <c r="F28" s="158"/>
      <c r="G28" s="159"/>
      <c r="H28" s="160"/>
      <c r="I28" s="162" t="n">
        <v>0.1</v>
      </c>
      <c r="J28" s="162"/>
      <c r="K28" s="162"/>
      <c r="L28" s="162"/>
    </row>
    <row r="29" customFormat="false" ht="17.45" hidden="false" customHeight="true" outlineLevel="0" collapsed="false">
      <c r="A29" s="157"/>
      <c r="B29" s="158" t="s">
        <v>112</v>
      </c>
      <c r="C29" s="158"/>
      <c r="D29" s="158"/>
      <c r="E29" s="158"/>
      <c r="F29" s="158"/>
      <c r="G29" s="159"/>
      <c r="H29" s="160"/>
      <c r="I29" s="162" t="n">
        <v>-5</v>
      </c>
      <c r="J29" s="162"/>
      <c r="K29" s="162"/>
      <c r="L29" s="162"/>
    </row>
    <row r="30" customFormat="false" ht="17.45" hidden="false" customHeight="true" outlineLevel="0" collapsed="false">
      <c r="A30" s="157"/>
      <c r="B30" s="158" t="s">
        <v>113</v>
      </c>
      <c r="C30" s="158"/>
      <c r="D30" s="158"/>
      <c r="E30" s="158"/>
      <c r="F30" s="158"/>
      <c r="G30" s="159"/>
      <c r="H30" s="160"/>
      <c r="I30" s="162" t="n">
        <v>-3997</v>
      </c>
      <c r="J30" s="162"/>
      <c r="K30" s="162"/>
      <c r="L30" s="162"/>
    </row>
    <row r="31" customFormat="false" ht="17.45" hidden="false" customHeight="true" outlineLevel="0" collapsed="false">
      <c r="A31" s="157"/>
      <c r="B31" s="158" t="s">
        <v>121</v>
      </c>
      <c r="C31" s="158"/>
      <c r="D31" s="158"/>
      <c r="E31" s="158"/>
      <c r="F31" s="158"/>
      <c r="G31" s="159"/>
      <c r="H31" s="160"/>
      <c r="I31" s="161"/>
      <c r="J31" s="161"/>
      <c r="K31" s="161"/>
      <c r="L31" s="161"/>
    </row>
    <row r="32" customFormat="false" ht="17.45" hidden="false" customHeight="true" outlineLevel="0" collapsed="false">
      <c r="A32" s="157"/>
      <c r="B32" s="158" t="s">
        <v>110</v>
      </c>
      <c r="C32" s="158"/>
      <c r="D32" s="158"/>
      <c r="E32" s="158"/>
      <c r="F32" s="158"/>
      <c r="G32" s="159"/>
      <c r="H32" s="160"/>
      <c r="I32" s="162" t="n">
        <v>123734</v>
      </c>
      <c r="J32" s="162"/>
      <c r="K32" s="162"/>
      <c r="L32" s="162"/>
    </row>
    <row r="33" customFormat="false" ht="17.45" hidden="false" customHeight="true" outlineLevel="0" collapsed="false">
      <c r="A33" s="157"/>
      <c r="B33" s="158" t="s">
        <v>111</v>
      </c>
      <c r="C33" s="158"/>
      <c r="D33" s="158"/>
      <c r="E33" s="158"/>
      <c r="F33" s="158"/>
      <c r="G33" s="159"/>
      <c r="H33" s="160"/>
      <c r="I33" s="161"/>
      <c r="J33" s="161"/>
      <c r="K33" s="161"/>
      <c r="L33" s="161"/>
    </row>
    <row r="34" customFormat="false" ht="17.45" hidden="false" customHeight="true" outlineLevel="0" collapsed="false">
      <c r="A34" s="157"/>
      <c r="B34" s="158" t="s">
        <v>116</v>
      </c>
      <c r="C34" s="158"/>
      <c r="D34" s="158"/>
      <c r="E34" s="158"/>
      <c r="F34" s="158"/>
      <c r="G34" s="159"/>
      <c r="H34" s="160"/>
      <c r="I34" s="162" t="n">
        <v>-554</v>
      </c>
      <c r="J34" s="162"/>
      <c r="K34" s="162"/>
      <c r="L34" s="162"/>
    </row>
    <row r="35" customFormat="false" ht="17.45" hidden="false" customHeight="true" outlineLevel="0" collapsed="false">
      <c r="A35" s="157"/>
      <c r="B35" s="158" t="s">
        <v>117</v>
      </c>
      <c r="C35" s="158"/>
      <c r="D35" s="158"/>
      <c r="E35" s="158"/>
      <c r="F35" s="158"/>
      <c r="G35" s="159"/>
      <c r="H35" s="160"/>
      <c r="I35" s="162" t="n">
        <v>3120</v>
      </c>
      <c r="J35" s="162"/>
      <c r="K35" s="162"/>
      <c r="L35" s="162"/>
    </row>
    <row r="36" customFormat="false" ht="17.45" hidden="false" customHeight="true" outlineLevel="0" collapsed="false">
      <c r="A36" s="157"/>
      <c r="B36" s="158" t="s">
        <v>120</v>
      </c>
      <c r="C36" s="158"/>
      <c r="D36" s="158"/>
      <c r="E36" s="158"/>
      <c r="F36" s="158"/>
      <c r="G36" s="159"/>
      <c r="H36" s="160"/>
      <c r="I36" s="162" t="n">
        <v>-5</v>
      </c>
      <c r="J36" s="162"/>
      <c r="K36" s="162"/>
      <c r="L36" s="162"/>
    </row>
    <row r="37" customFormat="false" ht="17.45" hidden="false" customHeight="true" outlineLevel="0" collapsed="false">
      <c r="A37" s="157"/>
      <c r="B37" s="158" t="s">
        <v>118</v>
      </c>
      <c r="C37" s="158"/>
      <c r="D37" s="158"/>
      <c r="E37" s="158"/>
      <c r="F37" s="158"/>
      <c r="G37" s="159"/>
      <c r="H37" s="160"/>
      <c r="I37" s="162" t="n">
        <v>0.1</v>
      </c>
      <c r="J37" s="162"/>
      <c r="K37" s="162"/>
      <c r="L37" s="162"/>
    </row>
    <row r="38" customFormat="false" ht="17.45" hidden="false" customHeight="true" outlineLevel="0" collapsed="false">
      <c r="A38" s="157"/>
      <c r="B38" s="158" t="s">
        <v>112</v>
      </c>
      <c r="C38" s="158"/>
      <c r="D38" s="158"/>
      <c r="E38" s="158"/>
      <c r="F38" s="158"/>
      <c r="G38" s="159"/>
      <c r="H38" s="160"/>
      <c r="I38" s="162" t="n">
        <v>2560</v>
      </c>
      <c r="J38" s="162"/>
      <c r="K38" s="162"/>
      <c r="L38" s="162"/>
    </row>
    <row r="39" customFormat="false" ht="17.45" hidden="false" customHeight="true" outlineLevel="0" collapsed="false">
      <c r="A39" s="157"/>
      <c r="B39" s="158" t="s">
        <v>113</v>
      </c>
      <c r="C39" s="158"/>
      <c r="D39" s="158"/>
      <c r="E39" s="158"/>
      <c r="F39" s="158"/>
      <c r="G39" s="159"/>
      <c r="H39" s="160"/>
      <c r="I39" s="162" t="n">
        <v>126294</v>
      </c>
      <c r="J39" s="162"/>
      <c r="K39" s="162"/>
      <c r="L39" s="162"/>
    </row>
    <row r="40" customFormat="false" ht="17.45" hidden="false" customHeight="true" outlineLevel="0" collapsed="false">
      <c r="A40" s="157"/>
      <c r="B40" s="163" t="s">
        <v>23</v>
      </c>
      <c r="C40" s="163"/>
      <c r="D40" s="163"/>
      <c r="E40" s="163"/>
      <c r="F40" s="163"/>
      <c r="G40" s="164"/>
      <c r="H40" s="160"/>
      <c r="I40" s="162"/>
      <c r="J40" s="162"/>
      <c r="K40" s="162"/>
      <c r="L40" s="162"/>
    </row>
    <row r="41" customFormat="false" ht="17.45" hidden="false" customHeight="true" outlineLevel="0" collapsed="false">
      <c r="A41" s="157"/>
      <c r="B41" s="163" t="s">
        <v>122</v>
      </c>
      <c r="C41" s="163"/>
      <c r="D41" s="163"/>
      <c r="E41" s="163"/>
      <c r="F41" s="163"/>
      <c r="G41" s="164"/>
      <c r="H41" s="160"/>
      <c r="I41" s="162"/>
      <c r="J41" s="162"/>
      <c r="K41" s="162"/>
      <c r="L41" s="162"/>
    </row>
    <row r="42" customFormat="false" ht="17.45" hidden="false" customHeight="true" outlineLevel="0" collapsed="false">
      <c r="A42" s="157"/>
      <c r="B42" s="158" t="s">
        <v>110</v>
      </c>
      <c r="C42" s="158"/>
      <c r="D42" s="158"/>
      <c r="E42" s="158"/>
      <c r="F42" s="158"/>
      <c r="G42" s="159"/>
      <c r="H42" s="160"/>
      <c r="I42" s="162" t="n">
        <v>-2388</v>
      </c>
      <c r="J42" s="162"/>
      <c r="K42" s="162"/>
      <c r="L42" s="162"/>
    </row>
    <row r="43" customFormat="false" ht="17.45" hidden="false" customHeight="true" outlineLevel="0" collapsed="false">
      <c r="A43" s="157"/>
      <c r="B43" s="158" t="s">
        <v>111</v>
      </c>
      <c r="C43" s="158"/>
      <c r="D43" s="158"/>
      <c r="E43" s="158"/>
      <c r="F43" s="158"/>
      <c r="G43" s="159"/>
      <c r="H43" s="160"/>
      <c r="I43" s="161"/>
      <c r="J43" s="161"/>
      <c r="K43" s="161"/>
      <c r="L43" s="161"/>
    </row>
    <row r="44" customFormat="false" ht="17.45" hidden="false" customHeight="true" outlineLevel="0" collapsed="false">
      <c r="A44" s="157"/>
      <c r="B44" s="158" t="s">
        <v>123</v>
      </c>
      <c r="C44" s="158"/>
      <c r="D44" s="158"/>
      <c r="E44" s="158"/>
      <c r="F44" s="158"/>
      <c r="G44" s="159"/>
      <c r="H44" s="160"/>
      <c r="I44" s="162" t="n">
        <v>12996</v>
      </c>
      <c r="J44" s="162"/>
      <c r="K44" s="162"/>
      <c r="L44" s="162"/>
    </row>
    <row r="45" customFormat="false" ht="17.45" hidden="false" customHeight="true" outlineLevel="0" collapsed="false">
      <c r="A45" s="157"/>
      <c r="B45" s="158" t="s">
        <v>112</v>
      </c>
      <c r="C45" s="158"/>
      <c r="D45" s="158"/>
      <c r="E45" s="158"/>
      <c r="F45" s="158"/>
      <c r="G45" s="159"/>
      <c r="H45" s="160"/>
      <c r="I45" s="162" t="n">
        <v>12996</v>
      </c>
      <c r="J45" s="162"/>
      <c r="K45" s="162"/>
      <c r="L45" s="162"/>
    </row>
    <row r="46" customFormat="false" ht="17.45" hidden="false" customHeight="true" outlineLevel="0" collapsed="false">
      <c r="A46" s="157"/>
      <c r="B46" s="158" t="s">
        <v>113</v>
      </c>
      <c r="C46" s="158"/>
      <c r="D46" s="158"/>
      <c r="E46" s="158"/>
      <c r="F46" s="158"/>
      <c r="G46" s="159"/>
      <c r="H46" s="160"/>
      <c r="I46" s="162" t="n">
        <v>10607</v>
      </c>
      <c r="J46" s="162"/>
      <c r="K46" s="162"/>
      <c r="L46" s="162"/>
    </row>
    <row r="47" customFormat="false" ht="17.45" hidden="false" customHeight="true" outlineLevel="0" collapsed="false">
      <c r="A47" s="157"/>
      <c r="B47" s="163" t="s">
        <v>124</v>
      </c>
      <c r="C47" s="163"/>
      <c r="D47" s="163"/>
      <c r="E47" s="163"/>
      <c r="F47" s="163"/>
      <c r="G47" s="164"/>
      <c r="H47" s="160"/>
      <c r="I47" s="162"/>
      <c r="J47" s="162"/>
      <c r="K47" s="162"/>
      <c r="L47" s="162"/>
    </row>
    <row r="48" customFormat="false" ht="17.45" hidden="false" customHeight="true" outlineLevel="0" collapsed="false">
      <c r="A48" s="157"/>
      <c r="B48" s="158" t="s">
        <v>110</v>
      </c>
      <c r="C48" s="158"/>
      <c r="D48" s="158"/>
      <c r="E48" s="158"/>
      <c r="F48" s="158"/>
      <c r="G48" s="159"/>
      <c r="H48" s="160"/>
      <c r="I48" s="162" t="n">
        <v>300</v>
      </c>
      <c r="J48" s="162"/>
      <c r="K48" s="162"/>
      <c r="L48" s="162"/>
    </row>
    <row r="49" customFormat="false" ht="17.45" hidden="false" customHeight="true" outlineLevel="0" collapsed="false">
      <c r="A49" s="157"/>
      <c r="B49" s="158" t="s">
        <v>111</v>
      </c>
      <c r="C49" s="158"/>
      <c r="D49" s="158"/>
      <c r="E49" s="158"/>
      <c r="F49" s="158"/>
      <c r="G49" s="159"/>
      <c r="H49" s="160"/>
      <c r="I49" s="161"/>
      <c r="J49" s="161"/>
      <c r="K49" s="161"/>
      <c r="L49" s="161"/>
    </row>
    <row r="50" customFormat="false" ht="17.45" hidden="false" customHeight="true" outlineLevel="0" collapsed="false">
      <c r="A50" s="157"/>
      <c r="B50" s="158" t="s">
        <v>123</v>
      </c>
      <c r="C50" s="158"/>
      <c r="D50" s="158"/>
      <c r="E50" s="158"/>
      <c r="F50" s="158"/>
      <c r="G50" s="159"/>
      <c r="H50" s="160"/>
      <c r="I50" s="162" t="n">
        <v>-38</v>
      </c>
      <c r="J50" s="162"/>
      <c r="K50" s="162"/>
      <c r="L50" s="162"/>
    </row>
    <row r="51" customFormat="false" ht="17.45" hidden="false" customHeight="true" outlineLevel="0" collapsed="false">
      <c r="A51" s="157"/>
      <c r="B51" s="158" t="s">
        <v>112</v>
      </c>
      <c r="C51" s="158"/>
      <c r="D51" s="158"/>
      <c r="E51" s="158"/>
      <c r="F51" s="158"/>
      <c r="G51" s="159"/>
      <c r="H51" s="160"/>
      <c r="I51" s="162" t="n">
        <v>-38</v>
      </c>
      <c r="J51" s="162"/>
      <c r="K51" s="162"/>
      <c r="L51" s="162"/>
    </row>
    <row r="52" customFormat="false" ht="17.45" hidden="false" customHeight="true" outlineLevel="0" collapsed="false">
      <c r="A52" s="157"/>
      <c r="B52" s="158" t="s">
        <v>113</v>
      </c>
      <c r="C52" s="158"/>
      <c r="D52" s="158"/>
      <c r="E52" s="158"/>
      <c r="F52" s="158"/>
      <c r="G52" s="159"/>
      <c r="H52" s="160"/>
      <c r="I52" s="162" t="n">
        <v>261</v>
      </c>
      <c r="J52" s="162"/>
      <c r="K52" s="162"/>
      <c r="L52" s="162"/>
    </row>
    <row r="53" customFormat="false" ht="17.45" hidden="false" customHeight="true" outlineLevel="0" collapsed="false">
      <c r="A53" s="157"/>
      <c r="B53" s="163" t="s">
        <v>125</v>
      </c>
      <c r="C53" s="163"/>
      <c r="D53" s="163"/>
      <c r="E53" s="163"/>
      <c r="F53" s="163"/>
      <c r="G53" s="164"/>
      <c r="H53" s="160"/>
      <c r="I53" s="162"/>
      <c r="J53" s="162"/>
      <c r="K53" s="162"/>
      <c r="L53" s="162"/>
    </row>
    <row r="54" customFormat="false" ht="17.45" hidden="false" customHeight="true" outlineLevel="0" collapsed="false">
      <c r="A54" s="157"/>
      <c r="B54" s="158" t="s">
        <v>110</v>
      </c>
      <c r="C54" s="158"/>
      <c r="D54" s="158"/>
      <c r="E54" s="158"/>
      <c r="F54" s="158"/>
      <c r="G54" s="159"/>
      <c r="H54" s="160"/>
      <c r="I54" s="162" t="n">
        <v>-2088</v>
      </c>
      <c r="J54" s="162"/>
      <c r="K54" s="162"/>
      <c r="L54" s="162"/>
    </row>
    <row r="55" customFormat="false" ht="17.45" hidden="false" customHeight="true" outlineLevel="0" collapsed="false">
      <c r="A55" s="157"/>
      <c r="B55" s="158" t="s">
        <v>111</v>
      </c>
      <c r="C55" s="158"/>
      <c r="D55" s="158"/>
      <c r="E55" s="158"/>
      <c r="F55" s="158"/>
      <c r="G55" s="159"/>
      <c r="H55" s="160"/>
      <c r="I55" s="161"/>
      <c r="J55" s="161"/>
      <c r="K55" s="161"/>
      <c r="L55" s="161"/>
    </row>
    <row r="56" customFormat="false" ht="17.45" hidden="false" customHeight="true" outlineLevel="0" collapsed="false">
      <c r="A56" s="157"/>
      <c r="B56" s="158" t="s">
        <v>123</v>
      </c>
      <c r="C56" s="158"/>
      <c r="D56" s="158"/>
      <c r="E56" s="158"/>
      <c r="F56" s="158"/>
      <c r="G56" s="159"/>
      <c r="H56" s="160"/>
      <c r="I56" s="162" t="n">
        <v>12958</v>
      </c>
      <c r="J56" s="162"/>
      <c r="K56" s="162"/>
      <c r="L56" s="162"/>
    </row>
    <row r="57" customFormat="false" ht="17.45" hidden="false" customHeight="true" outlineLevel="0" collapsed="false">
      <c r="A57" s="157"/>
      <c r="B57" s="158" t="s">
        <v>36</v>
      </c>
      <c r="C57" s="158"/>
      <c r="D57" s="158"/>
      <c r="E57" s="158"/>
      <c r="F57" s="158"/>
      <c r="G57" s="159"/>
      <c r="H57" s="160"/>
      <c r="I57" s="162" t="n">
        <v>12958</v>
      </c>
      <c r="J57" s="162"/>
      <c r="K57" s="162"/>
      <c r="L57" s="162"/>
    </row>
    <row r="58" customFormat="false" ht="17.45" hidden="false" customHeight="true" outlineLevel="0" collapsed="false">
      <c r="A58" s="157"/>
      <c r="B58" s="158" t="s">
        <v>113</v>
      </c>
      <c r="C58" s="158"/>
      <c r="D58" s="158"/>
      <c r="E58" s="158"/>
      <c r="F58" s="158"/>
      <c r="G58" s="159"/>
      <c r="H58" s="160"/>
      <c r="I58" s="162" t="n">
        <v>10869</v>
      </c>
      <c r="J58" s="162"/>
      <c r="K58" s="162"/>
      <c r="L58" s="162"/>
    </row>
    <row r="59" customFormat="false" ht="17.45" hidden="false" customHeight="true" outlineLevel="0" collapsed="false">
      <c r="A59" s="157"/>
      <c r="B59" s="163" t="s">
        <v>24</v>
      </c>
      <c r="C59" s="163"/>
      <c r="D59" s="163"/>
      <c r="E59" s="163"/>
      <c r="F59" s="163"/>
      <c r="G59" s="164"/>
      <c r="H59" s="160"/>
      <c r="I59" s="162"/>
      <c r="J59" s="162"/>
      <c r="K59" s="162"/>
      <c r="L59" s="162"/>
    </row>
    <row r="60" customFormat="false" ht="17.45" hidden="false" customHeight="true" outlineLevel="0" collapsed="false">
      <c r="A60" s="157"/>
      <c r="B60" s="163" t="s">
        <v>126</v>
      </c>
      <c r="C60" s="163"/>
      <c r="D60" s="163"/>
      <c r="E60" s="163"/>
      <c r="F60" s="163"/>
      <c r="G60" s="164"/>
      <c r="H60" s="160"/>
      <c r="I60" s="162" t="n">
        <v>121645</v>
      </c>
      <c r="J60" s="162"/>
      <c r="K60" s="162"/>
      <c r="L60" s="162"/>
    </row>
    <row r="61" customFormat="false" ht="17.45" hidden="false" customHeight="true" outlineLevel="0" collapsed="false">
      <c r="A61" s="157"/>
      <c r="B61" s="163" t="s">
        <v>127</v>
      </c>
      <c r="C61" s="163"/>
      <c r="D61" s="163"/>
      <c r="E61" s="163"/>
      <c r="F61" s="163"/>
      <c r="G61" s="164"/>
      <c r="H61" s="160"/>
      <c r="I61" s="162"/>
      <c r="J61" s="162"/>
      <c r="K61" s="162"/>
      <c r="L61" s="162"/>
    </row>
    <row r="62" customFormat="false" ht="17.45" hidden="false" customHeight="true" outlineLevel="0" collapsed="false">
      <c r="A62" s="157"/>
      <c r="B62" s="163" t="s">
        <v>128</v>
      </c>
      <c r="C62" s="163"/>
      <c r="D62" s="163"/>
      <c r="E62" s="163"/>
      <c r="F62" s="163"/>
      <c r="G62" s="164"/>
      <c r="H62" s="160"/>
      <c r="I62" s="162" t="n">
        <v>-554</v>
      </c>
      <c r="J62" s="162"/>
      <c r="K62" s="162"/>
      <c r="L62" s="162"/>
    </row>
    <row r="63" customFormat="false" ht="17.45" hidden="false" customHeight="true" outlineLevel="0" collapsed="false">
      <c r="A63" s="157"/>
      <c r="B63" s="163" t="s">
        <v>129</v>
      </c>
      <c r="C63" s="163"/>
      <c r="D63" s="163"/>
      <c r="E63" s="163"/>
      <c r="F63" s="163"/>
      <c r="G63" s="164"/>
      <c r="H63" s="160"/>
      <c r="I63" s="162" t="n">
        <v>3120</v>
      </c>
      <c r="J63" s="162"/>
      <c r="K63" s="162"/>
      <c r="L63" s="162"/>
    </row>
    <row r="64" customFormat="false" ht="17.45" hidden="false" customHeight="true" outlineLevel="0" collapsed="false">
      <c r="A64" s="157"/>
      <c r="B64" s="163" t="s">
        <v>130</v>
      </c>
      <c r="C64" s="163"/>
      <c r="D64" s="163"/>
      <c r="E64" s="163"/>
      <c r="F64" s="163"/>
      <c r="G64" s="164"/>
      <c r="H64" s="160"/>
      <c r="I64" s="162" t="n">
        <v>-5</v>
      </c>
      <c r="J64" s="162"/>
      <c r="K64" s="162"/>
      <c r="L64" s="162"/>
    </row>
    <row r="65" customFormat="false" ht="17.45" hidden="false" customHeight="true" outlineLevel="0" collapsed="false">
      <c r="A65" s="157"/>
      <c r="B65" s="163" t="s">
        <v>131</v>
      </c>
      <c r="C65" s="163"/>
      <c r="D65" s="163"/>
      <c r="E65" s="163"/>
      <c r="F65" s="163"/>
      <c r="G65" s="164"/>
      <c r="H65" s="160"/>
      <c r="I65" s="162" t="n">
        <v>0.1</v>
      </c>
      <c r="J65" s="162"/>
      <c r="K65" s="162"/>
      <c r="L65" s="162"/>
    </row>
    <row r="66" customFormat="false" ht="17.45" hidden="false" customHeight="true" outlineLevel="0" collapsed="false">
      <c r="A66" s="157"/>
      <c r="B66" s="158" t="s">
        <v>132</v>
      </c>
      <c r="C66" s="158"/>
      <c r="D66" s="158"/>
      <c r="E66" s="158"/>
      <c r="F66" s="158"/>
      <c r="G66" s="159"/>
      <c r="H66" s="160"/>
      <c r="I66" s="162" t="n">
        <v>12958</v>
      </c>
      <c r="J66" s="162"/>
      <c r="K66" s="162"/>
      <c r="L66" s="162"/>
    </row>
    <row r="67" customFormat="false" ht="17.45" hidden="false" customHeight="true" outlineLevel="0" collapsed="false">
      <c r="A67" s="157"/>
      <c r="B67" s="158" t="s">
        <v>133</v>
      </c>
      <c r="C67" s="158"/>
      <c r="D67" s="158"/>
      <c r="E67" s="158"/>
      <c r="F67" s="158"/>
      <c r="G67" s="159"/>
      <c r="H67" s="160"/>
      <c r="I67" s="162" t="n">
        <v>15518</v>
      </c>
      <c r="J67" s="162"/>
      <c r="K67" s="162"/>
      <c r="L67" s="162"/>
    </row>
    <row r="68" customFormat="false" ht="17.45" hidden="false" customHeight="true" outlineLevel="0" collapsed="false">
      <c r="A68" s="165"/>
      <c r="B68" s="166" t="s">
        <v>134</v>
      </c>
      <c r="C68" s="166"/>
      <c r="D68" s="166"/>
      <c r="E68" s="166"/>
      <c r="F68" s="166"/>
      <c r="G68" s="167"/>
      <c r="H68" s="168"/>
      <c r="I68" s="169" t="n">
        <v>137164</v>
      </c>
      <c r="J68" s="169"/>
      <c r="K68" s="169"/>
      <c r="L68" s="169"/>
    </row>
  </sheetData>
  <mergeCells count="133">
    <mergeCell ref="B1:B2"/>
    <mergeCell ref="C1:G1"/>
    <mergeCell ref="H1:L2"/>
    <mergeCell ref="C2:G2"/>
    <mergeCell ref="A4:G4"/>
    <mergeCell ref="H4:L4"/>
    <mergeCell ref="B5:F5"/>
    <mergeCell ref="B6:F6"/>
    <mergeCell ref="I6:L6"/>
    <mergeCell ref="B7:F7"/>
    <mergeCell ref="I7:L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I13:L13"/>
    <mergeCell ref="B14:F14"/>
    <mergeCell ref="I14:L14"/>
    <mergeCell ref="B15:F15"/>
    <mergeCell ref="I15:L15"/>
    <mergeCell ref="B16:F16"/>
    <mergeCell ref="I16:L16"/>
    <mergeCell ref="B17:F17"/>
    <mergeCell ref="I17:L17"/>
    <mergeCell ref="B18:F18"/>
    <mergeCell ref="I18:L18"/>
    <mergeCell ref="B19:F19"/>
    <mergeCell ref="I19:L19"/>
    <mergeCell ref="B20:F20"/>
    <mergeCell ref="I20:L20"/>
    <mergeCell ref="B21:F21"/>
    <mergeCell ref="I21:L21"/>
    <mergeCell ref="B22:F22"/>
    <mergeCell ref="I22:L22"/>
    <mergeCell ref="B23:F23"/>
    <mergeCell ref="I23:L23"/>
    <mergeCell ref="B24:F24"/>
    <mergeCell ref="I24:L24"/>
    <mergeCell ref="B25:F25"/>
    <mergeCell ref="I25:L25"/>
    <mergeCell ref="B26:F26"/>
    <mergeCell ref="I26:L26"/>
    <mergeCell ref="B27:F27"/>
    <mergeCell ref="I27:L27"/>
    <mergeCell ref="B28:F28"/>
    <mergeCell ref="I28:L28"/>
    <mergeCell ref="B29:F29"/>
    <mergeCell ref="I29:L29"/>
    <mergeCell ref="B30:F30"/>
    <mergeCell ref="I30:L30"/>
    <mergeCell ref="B31:F31"/>
    <mergeCell ref="I31:L31"/>
    <mergeCell ref="B32:F32"/>
    <mergeCell ref="I32:L32"/>
    <mergeCell ref="B33:F33"/>
    <mergeCell ref="I33:L33"/>
    <mergeCell ref="B34:F34"/>
    <mergeCell ref="I34:L34"/>
    <mergeCell ref="B35:F35"/>
    <mergeCell ref="I35:L35"/>
    <mergeCell ref="B36:F36"/>
    <mergeCell ref="I36:L36"/>
    <mergeCell ref="B37:F37"/>
    <mergeCell ref="I37:L37"/>
    <mergeCell ref="B38:F38"/>
    <mergeCell ref="I38:L38"/>
    <mergeCell ref="B39:F39"/>
    <mergeCell ref="I39:L39"/>
    <mergeCell ref="B40:F40"/>
    <mergeCell ref="I40:L40"/>
    <mergeCell ref="B41:F41"/>
    <mergeCell ref="I41:L41"/>
    <mergeCell ref="B42:F42"/>
    <mergeCell ref="I42:L42"/>
    <mergeCell ref="B43:F43"/>
    <mergeCell ref="I43:L43"/>
    <mergeCell ref="B44:F44"/>
    <mergeCell ref="I44:L44"/>
    <mergeCell ref="B45:F45"/>
    <mergeCell ref="I45:L45"/>
    <mergeCell ref="B46:F46"/>
    <mergeCell ref="I46:L46"/>
    <mergeCell ref="B47:F47"/>
    <mergeCell ref="I47:L47"/>
    <mergeCell ref="B48:F48"/>
    <mergeCell ref="I48:L48"/>
    <mergeCell ref="B49:F49"/>
    <mergeCell ref="I49:L49"/>
    <mergeCell ref="B50:F50"/>
    <mergeCell ref="I50:L50"/>
    <mergeCell ref="B51:F51"/>
    <mergeCell ref="I51:L51"/>
    <mergeCell ref="B52:F52"/>
    <mergeCell ref="I52:L52"/>
    <mergeCell ref="B53:F53"/>
    <mergeCell ref="I53:L53"/>
    <mergeCell ref="B54:F54"/>
    <mergeCell ref="I54:L54"/>
    <mergeCell ref="B55:F55"/>
    <mergeCell ref="I55:L55"/>
    <mergeCell ref="B56:F56"/>
    <mergeCell ref="I56:L56"/>
    <mergeCell ref="B57:F57"/>
    <mergeCell ref="I57:L57"/>
    <mergeCell ref="B58:F58"/>
    <mergeCell ref="I58:L58"/>
    <mergeCell ref="B59:F59"/>
    <mergeCell ref="I59:L59"/>
    <mergeCell ref="B60:F60"/>
    <mergeCell ref="I60:L60"/>
    <mergeCell ref="B61:F61"/>
    <mergeCell ref="I61:L61"/>
    <mergeCell ref="B62:F62"/>
    <mergeCell ref="I62:L62"/>
    <mergeCell ref="B63:F63"/>
    <mergeCell ref="I63:L63"/>
    <mergeCell ref="B64:F64"/>
    <mergeCell ref="I64:L64"/>
    <mergeCell ref="B65:F65"/>
    <mergeCell ref="I65:L65"/>
    <mergeCell ref="B66:F66"/>
    <mergeCell ref="I66:L66"/>
    <mergeCell ref="B67:F67"/>
    <mergeCell ref="I67:L67"/>
    <mergeCell ref="B68:F68"/>
    <mergeCell ref="I68:L6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5" min="2" style="33" width="1.87"/>
    <col collapsed="false" customWidth="true" hidden="false" outlineLevel="0" max="6" min="6" style="33" width="3.12"/>
    <col collapsed="false" customWidth="true" hidden="false" outlineLevel="0" max="7" min="7" style="33" width="3.49"/>
    <col collapsed="false" customWidth="true" hidden="false" outlineLevel="0" max="8" min="8" style="33" width="2.62"/>
    <col collapsed="false" customWidth="true" hidden="false" outlineLevel="0" max="9" min="9" style="33" width="31.12"/>
    <col collapsed="false" customWidth="true" hidden="false" outlineLevel="0" max="10" min="10" style="33" width="6.62"/>
    <col collapsed="false" customWidth="true" hidden="false" outlineLevel="0" max="11" min="11" style="170" width="27.24"/>
    <col collapsed="false" customWidth="true" hidden="false" outlineLevel="0" max="12" min="12" style="33" width="4.86"/>
    <col collapsed="false" customWidth="false" hidden="false" outlineLevel="0" max="257" min="13" style="33" width="8.99"/>
  </cols>
  <sheetData>
    <row r="2" customFormat="false" ht="13.5" hidden="false" customHeight="false" outlineLevel="0" collapsed="false">
      <c r="C2" s="102"/>
      <c r="D2" s="103"/>
      <c r="G2" s="104" t="s">
        <v>87</v>
      </c>
      <c r="H2" s="104"/>
      <c r="I2" s="104"/>
      <c r="J2" s="105" t="s">
        <v>2</v>
      </c>
      <c r="K2" s="105"/>
    </row>
    <row r="3" customFormat="false" ht="13.5" hidden="false" customHeight="false" outlineLevel="0" collapsed="false">
      <c r="C3" s="102"/>
      <c r="D3" s="103"/>
      <c r="G3" s="104" t="s">
        <v>88</v>
      </c>
      <c r="H3" s="104"/>
      <c r="I3" s="104"/>
      <c r="J3" s="105"/>
      <c r="K3" s="105"/>
    </row>
    <row r="4" customFormat="false" ht="13.5" hidden="false" customHeight="false" outlineLevel="0" collapsed="false">
      <c r="F4" s="106"/>
      <c r="G4" s="106"/>
    </row>
    <row r="5" customFormat="false" ht="13.5" hidden="false" customHeight="false" outlineLevel="0" collapsed="false">
      <c r="C5" s="107"/>
      <c r="D5" s="107"/>
      <c r="E5" s="107"/>
      <c r="K5" s="171"/>
      <c r="L5" s="172" t="s">
        <v>4</v>
      </c>
    </row>
    <row r="6" customFormat="false" ht="18" hidden="false" customHeight="true" outlineLevel="0" collapsed="false">
      <c r="B6" s="173" t="s">
        <v>89</v>
      </c>
      <c r="C6" s="173"/>
      <c r="D6" s="173"/>
      <c r="E6" s="173"/>
      <c r="F6" s="173"/>
      <c r="G6" s="173"/>
      <c r="H6" s="173"/>
      <c r="I6" s="173"/>
      <c r="J6" s="174"/>
      <c r="K6" s="175" t="s">
        <v>90</v>
      </c>
      <c r="L6" s="176"/>
    </row>
    <row r="7" s="107" customFormat="true" ht="12.75" hidden="false" customHeight="true" outlineLevel="0" collapsed="false">
      <c r="B7" s="111" t="s">
        <v>22</v>
      </c>
      <c r="C7" s="111"/>
      <c r="D7" s="111"/>
      <c r="E7" s="111"/>
      <c r="F7" s="111"/>
      <c r="G7" s="116"/>
      <c r="H7" s="120"/>
      <c r="I7" s="120"/>
      <c r="J7" s="125"/>
      <c r="K7" s="177"/>
      <c r="L7" s="178"/>
    </row>
    <row r="8" s="107" customFormat="true" ht="12.75" hidden="false" customHeight="true" outlineLevel="0" collapsed="false">
      <c r="B8" s="125"/>
      <c r="C8" s="116" t="s">
        <v>6</v>
      </c>
      <c r="D8" s="116"/>
      <c r="E8" s="116"/>
      <c r="F8" s="116"/>
      <c r="G8" s="116"/>
      <c r="H8" s="120"/>
      <c r="I8" s="120"/>
      <c r="J8" s="125"/>
      <c r="K8" s="177"/>
      <c r="L8" s="178"/>
    </row>
    <row r="9" s="107" customFormat="true" ht="12.75" hidden="false" customHeight="true" outlineLevel="0" collapsed="false">
      <c r="B9" s="125"/>
      <c r="C9" s="120"/>
      <c r="D9" s="116" t="s">
        <v>91</v>
      </c>
      <c r="E9" s="116"/>
      <c r="F9" s="116"/>
      <c r="G9" s="116"/>
      <c r="H9" s="120"/>
      <c r="I9" s="120"/>
      <c r="J9" s="125"/>
      <c r="K9" s="177" t="n">
        <v>8233</v>
      </c>
      <c r="L9" s="178"/>
    </row>
    <row r="10" s="107" customFormat="true" ht="12.75" hidden="false" customHeight="true" outlineLevel="0" collapsed="false">
      <c r="B10" s="125"/>
      <c r="C10" s="120"/>
      <c r="D10" s="116" t="s">
        <v>92</v>
      </c>
      <c r="E10" s="116"/>
      <c r="F10" s="116"/>
      <c r="G10" s="116"/>
      <c r="H10" s="120"/>
      <c r="I10" s="120"/>
      <c r="J10" s="125"/>
      <c r="K10" s="177"/>
      <c r="L10" s="178"/>
    </row>
    <row r="11" s="107" customFormat="true" ht="12.75" hidden="false" customHeight="true" outlineLevel="0" collapsed="false">
      <c r="B11" s="125"/>
      <c r="C11" s="120"/>
      <c r="D11" s="116"/>
      <c r="E11" s="116" t="s">
        <v>93</v>
      </c>
      <c r="F11" s="120"/>
      <c r="G11" s="120"/>
      <c r="H11" s="120"/>
      <c r="I11" s="120"/>
      <c r="J11" s="125"/>
      <c r="K11" s="179" t="s">
        <v>37</v>
      </c>
      <c r="L11" s="178"/>
    </row>
    <row r="12" s="107" customFormat="true" ht="12.75" hidden="false" customHeight="true" outlineLevel="0" collapsed="false">
      <c r="B12" s="125"/>
      <c r="C12" s="120"/>
      <c r="D12" s="116" t="s">
        <v>94</v>
      </c>
      <c r="E12" s="116"/>
      <c r="F12" s="116"/>
      <c r="G12" s="116"/>
      <c r="H12" s="120"/>
      <c r="I12" s="120"/>
      <c r="J12" s="125"/>
      <c r="K12" s="180" t="n">
        <v>8233</v>
      </c>
      <c r="L12" s="178"/>
    </row>
    <row r="13" s="107" customFormat="true" ht="12.75" hidden="false" customHeight="true" outlineLevel="0" collapsed="false">
      <c r="B13" s="125"/>
      <c r="C13" s="120" t="s">
        <v>7</v>
      </c>
      <c r="D13" s="116"/>
      <c r="E13" s="116"/>
      <c r="F13" s="116"/>
      <c r="G13" s="116"/>
      <c r="H13" s="120"/>
      <c r="I13" s="120"/>
      <c r="J13" s="125"/>
      <c r="K13" s="181"/>
      <c r="L13" s="178"/>
    </row>
    <row r="14" s="107" customFormat="true" ht="12.75" hidden="false" customHeight="true" outlineLevel="0" collapsed="false">
      <c r="B14" s="125"/>
      <c r="C14" s="120"/>
      <c r="D14" s="116" t="s">
        <v>91</v>
      </c>
      <c r="E14" s="120"/>
      <c r="F14" s="116"/>
      <c r="G14" s="116"/>
      <c r="H14" s="120"/>
      <c r="I14" s="120"/>
      <c r="J14" s="125"/>
      <c r="K14" s="177" t="n">
        <v>6159</v>
      </c>
      <c r="L14" s="178"/>
    </row>
    <row r="15" s="107" customFormat="true" ht="12.75" hidden="false" customHeight="true" outlineLevel="0" collapsed="false">
      <c r="B15" s="125"/>
      <c r="C15" s="120"/>
      <c r="D15" s="116" t="s">
        <v>92</v>
      </c>
      <c r="E15" s="120"/>
      <c r="F15" s="116"/>
      <c r="G15" s="116"/>
      <c r="H15" s="120"/>
      <c r="I15" s="120"/>
      <c r="J15" s="125"/>
      <c r="K15" s="177"/>
      <c r="L15" s="178"/>
    </row>
    <row r="16" s="107" customFormat="true" ht="12.75" hidden="false" customHeight="true" outlineLevel="0" collapsed="false">
      <c r="B16" s="125"/>
      <c r="C16" s="120"/>
      <c r="D16" s="116"/>
      <c r="E16" s="116" t="s">
        <v>96</v>
      </c>
      <c r="F16" s="120"/>
      <c r="G16" s="116"/>
      <c r="H16" s="120"/>
      <c r="I16" s="120"/>
      <c r="J16" s="125"/>
      <c r="K16" s="179" t="s">
        <v>69</v>
      </c>
      <c r="L16" s="178"/>
    </row>
    <row r="17" s="107" customFormat="true" ht="12.75" hidden="false" customHeight="true" outlineLevel="0" collapsed="false">
      <c r="B17" s="125"/>
      <c r="C17" s="120"/>
      <c r="D17" s="116"/>
      <c r="E17" s="116" t="s">
        <v>93</v>
      </c>
      <c r="F17" s="120"/>
      <c r="G17" s="116"/>
      <c r="H17" s="120"/>
      <c r="I17" s="120"/>
      <c r="J17" s="125"/>
      <c r="K17" s="180" t="s">
        <v>69</v>
      </c>
      <c r="L17" s="178"/>
    </row>
    <row r="18" s="107" customFormat="true" ht="12.75" hidden="false" customHeight="true" outlineLevel="0" collapsed="false">
      <c r="B18" s="125"/>
      <c r="C18" s="120"/>
      <c r="D18" s="116" t="s">
        <v>94</v>
      </c>
      <c r="E18" s="120"/>
      <c r="F18" s="120"/>
      <c r="G18" s="120"/>
      <c r="H18" s="120"/>
      <c r="I18" s="120"/>
      <c r="J18" s="125"/>
      <c r="K18" s="180" t="n">
        <v>6159</v>
      </c>
      <c r="L18" s="178"/>
    </row>
    <row r="19" s="107" customFormat="true" ht="12.75" hidden="false" customHeight="true" outlineLevel="0" collapsed="false">
      <c r="B19" s="125"/>
      <c r="C19" s="120" t="s">
        <v>8</v>
      </c>
      <c r="D19" s="120"/>
      <c r="E19" s="116"/>
      <c r="F19" s="116"/>
      <c r="G19" s="116"/>
      <c r="H19" s="116"/>
      <c r="I19" s="116"/>
      <c r="J19" s="182"/>
      <c r="K19" s="181"/>
      <c r="L19" s="178"/>
    </row>
    <row r="20" s="107" customFormat="true" ht="12.75" hidden="false" customHeight="true" outlineLevel="0" collapsed="false">
      <c r="B20" s="125"/>
      <c r="C20" s="120"/>
      <c r="D20" s="116" t="s">
        <v>91</v>
      </c>
      <c r="E20" s="120"/>
      <c r="F20" s="116"/>
      <c r="G20" s="116"/>
      <c r="H20" s="120"/>
      <c r="I20" s="120"/>
      <c r="J20" s="125"/>
      <c r="K20" s="177" t="n">
        <v>8642</v>
      </c>
      <c r="L20" s="178"/>
    </row>
    <row r="21" s="107" customFormat="true" ht="12.75" hidden="false" customHeight="true" outlineLevel="0" collapsed="false">
      <c r="B21" s="125"/>
      <c r="C21" s="120"/>
      <c r="D21" s="116" t="s">
        <v>92</v>
      </c>
      <c r="E21" s="120"/>
      <c r="F21" s="116"/>
      <c r="G21" s="116"/>
      <c r="H21" s="120"/>
      <c r="I21" s="120"/>
      <c r="J21" s="125"/>
      <c r="K21" s="177"/>
      <c r="L21" s="178"/>
    </row>
    <row r="22" s="107" customFormat="true" ht="12.75" hidden="false" customHeight="true" outlineLevel="0" collapsed="false">
      <c r="B22" s="125"/>
      <c r="C22" s="120"/>
      <c r="D22" s="116"/>
      <c r="E22" s="116" t="s">
        <v>13</v>
      </c>
      <c r="F22" s="120"/>
      <c r="G22" s="116"/>
      <c r="H22" s="120"/>
      <c r="I22" s="120"/>
      <c r="J22" s="125"/>
      <c r="K22" s="177" t="n">
        <v>-237</v>
      </c>
      <c r="L22" s="178"/>
    </row>
    <row r="23" s="107" customFormat="true" ht="12.75" hidden="false" customHeight="true" outlineLevel="0" collapsed="false">
      <c r="B23" s="125"/>
      <c r="C23" s="120"/>
      <c r="D23" s="116"/>
      <c r="E23" s="116" t="s">
        <v>95</v>
      </c>
      <c r="F23" s="120"/>
      <c r="G23" s="116"/>
      <c r="H23" s="120"/>
      <c r="I23" s="120"/>
      <c r="J23" s="125"/>
      <c r="K23" s="177" t="n">
        <v>324</v>
      </c>
      <c r="L23" s="178"/>
    </row>
    <row r="24" s="107" customFormat="true" ht="12.75" hidden="false" customHeight="true" outlineLevel="0" collapsed="false">
      <c r="B24" s="125"/>
      <c r="C24" s="120"/>
      <c r="D24" s="116"/>
      <c r="E24" s="116" t="s">
        <v>135</v>
      </c>
      <c r="F24" s="120"/>
      <c r="G24" s="116"/>
      <c r="H24" s="120"/>
      <c r="I24" s="120"/>
      <c r="J24" s="125"/>
      <c r="K24" s="179" t="n">
        <v>3</v>
      </c>
      <c r="L24" s="178"/>
    </row>
    <row r="25" s="107" customFormat="true" ht="12.75" hidden="false" customHeight="true" outlineLevel="0" collapsed="false">
      <c r="B25" s="125"/>
      <c r="C25" s="120"/>
      <c r="D25" s="116"/>
      <c r="E25" s="116" t="s">
        <v>93</v>
      </c>
      <c r="F25" s="120"/>
      <c r="G25" s="116"/>
      <c r="H25" s="120"/>
      <c r="I25" s="120"/>
      <c r="J25" s="125"/>
      <c r="K25" s="183" t="n">
        <v>90</v>
      </c>
      <c r="L25" s="178"/>
    </row>
    <row r="26" s="107" customFormat="true" ht="12.75" hidden="false" customHeight="true" outlineLevel="0" collapsed="false">
      <c r="B26" s="125"/>
      <c r="C26" s="120"/>
      <c r="D26" s="116" t="s">
        <v>94</v>
      </c>
      <c r="E26" s="120"/>
      <c r="F26" s="116"/>
      <c r="G26" s="116"/>
      <c r="H26" s="120"/>
      <c r="I26" s="120"/>
      <c r="J26" s="125"/>
      <c r="K26" s="172" t="n">
        <v>8732</v>
      </c>
      <c r="L26" s="178"/>
    </row>
    <row r="27" s="107" customFormat="true" ht="12.75" hidden="false" customHeight="true" outlineLevel="0" collapsed="false">
      <c r="B27" s="125"/>
      <c r="C27" s="120" t="s">
        <v>9</v>
      </c>
      <c r="D27" s="116"/>
      <c r="E27" s="116"/>
      <c r="F27" s="116"/>
      <c r="G27" s="116"/>
      <c r="H27" s="120"/>
      <c r="I27" s="120"/>
      <c r="J27" s="184"/>
      <c r="K27" s="181"/>
      <c r="L27" s="178"/>
    </row>
    <row r="28" s="107" customFormat="true" ht="12.75" hidden="false" customHeight="true" outlineLevel="0" collapsed="false">
      <c r="B28" s="125"/>
      <c r="C28" s="120"/>
      <c r="D28" s="116" t="s">
        <v>91</v>
      </c>
      <c r="E28" s="116"/>
      <c r="F28" s="116"/>
      <c r="G28" s="116"/>
      <c r="H28" s="120"/>
      <c r="I28" s="120"/>
      <c r="J28" s="184"/>
      <c r="K28" s="179" t="n">
        <v>-59</v>
      </c>
      <c r="L28" s="178"/>
    </row>
    <row r="29" s="107" customFormat="true" ht="12.75" hidden="false" customHeight="true" outlineLevel="0" collapsed="false">
      <c r="B29" s="125"/>
      <c r="C29" s="120"/>
      <c r="D29" s="116" t="s">
        <v>92</v>
      </c>
      <c r="E29" s="116"/>
      <c r="F29" s="116"/>
      <c r="G29" s="116"/>
      <c r="H29" s="120"/>
      <c r="I29" s="120"/>
      <c r="J29" s="184"/>
      <c r="K29" s="179"/>
      <c r="L29" s="178"/>
    </row>
    <row r="30" s="107" customFormat="true" ht="12.75" hidden="false" customHeight="true" outlineLevel="0" collapsed="false">
      <c r="B30" s="125"/>
      <c r="C30" s="120"/>
      <c r="D30" s="116"/>
      <c r="E30" s="116" t="s">
        <v>15</v>
      </c>
      <c r="F30" s="116"/>
      <c r="G30" s="116"/>
      <c r="H30" s="120"/>
      <c r="I30" s="120"/>
      <c r="J30" s="184"/>
      <c r="K30" s="179" t="n">
        <v>-1</v>
      </c>
      <c r="L30" s="178"/>
    </row>
    <row r="31" s="107" customFormat="true" ht="12.75" hidden="false" customHeight="true" outlineLevel="0" collapsed="false">
      <c r="B31" s="125"/>
      <c r="C31" s="120"/>
      <c r="D31" s="116"/>
      <c r="E31" s="116" t="s">
        <v>96</v>
      </c>
      <c r="F31" s="116"/>
      <c r="G31" s="116"/>
      <c r="H31" s="120"/>
      <c r="I31" s="120"/>
      <c r="J31" s="184"/>
      <c r="K31" s="179" t="n">
        <v>0</v>
      </c>
      <c r="L31" s="178"/>
    </row>
    <row r="32" s="107" customFormat="true" ht="12.75" hidden="false" customHeight="true" outlineLevel="0" collapsed="false">
      <c r="B32" s="125"/>
      <c r="C32" s="120"/>
      <c r="D32" s="116"/>
      <c r="E32" s="116" t="s">
        <v>93</v>
      </c>
      <c r="F32" s="116"/>
      <c r="G32" s="116"/>
      <c r="H32" s="120"/>
      <c r="I32" s="120"/>
      <c r="J32" s="184"/>
      <c r="K32" s="183" t="n">
        <v>-1</v>
      </c>
      <c r="L32" s="178"/>
    </row>
    <row r="33" s="107" customFormat="true" ht="12.75" hidden="false" customHeight="true" outlineLevel="0" collapsed="false">
      <c r="B33" s="125"/>
      <c r="C33" s="120"/>
      <c r="D33" s="116" t="s">
        <v>94</v>
      </c>
      <c r="E33" s="116"/>
      <c r="F33" s="116"/>
      <c r="G33" s="116"/>
      <c r="H33" s="120"/>
      <c r="I33" s="120"/>
      <c r="J33" s="184"/>
      <c r="K33" s="185" t="n">
        <v>-60</v>
      </c>
      <c r="L33" s="178"/>
    </row>
    <row r="34" s="107" customFormat="true" ht="12.75" hidden="false" customHeight="true" outlineLevel="0" collapsed="false">
      <c r="B34" s="125"/>
      <c r="C34" s="120" t="s">
        <v>25</v>
      </c>
      <c r="D34" s="116"/>
      <c r="E34" s="116"/>
      <c r="F34" s="116"/>
      <c r="G34" s="116"/>
      <c r="H34" s="120"/>
      <c r="I34" s="120"/>
      <c r="J34" s="184"/>
      <c r="K34" s="172"/>
      <c r="L34" s="178"/>
    </row>
    <row r="35" s="107" customFormat="true" ht="12.75" hidden="false" customHeight="true" outlineLevel="0" collapsed="false">
      <c r="B35" s="125"/>
      <c r="C35" s="120"/>
      <c r="D35" s="116" t="s">
        <v>91</v>
      </c>
      <c r="E35" s="116"/>
      <c r="F35" s="116"/>
      <c r="G35" s="116"/>
      <c r="H35" s="120"/>
      <c r="I35" s="120"/>
      <c r="J35" s="184"/>
      <c r="K35" s="179" t="n">
        <v>22975</v>
      </c>
      <c r="L35" s="178"/>
    </row>
    <row r="36" s="107" customFormat="true" ht="12.75" hidden="false" customHeight="true" outlineLevel="0" collapsed="false">
      <c r="B36" s="125"/>
      <c r="C36" s="120"/>
      <c r="D36" s="116" t="s">
        <v>92</v>
      </c>
      <c r="E36" s="116"/>
      <c r="F36" s="116"/>
      <c r="G36" s="116"/>
      <c r="H36" s="120"/>
      <c r="I36" s="120"/>
      <c r="J36" s="184"/>
      <c r="K36" s="179"/>
      <c r="L36" s="178"/>
    </row>
    <row r="37" s="107" customFormat="true" ht="12.75" hidden="false" customHeight="true" outlineLevel="0" collapsed="false">
      <c r="B37" s="125"/>
      <c r="C37" s="120"/>
      <c r="D37" s="116"/>
      <c r="E37" s="116" t="s">
        <v>13</v>
      </c>
      <c r="F37" s="116"/>
      <c r="G37" s="116"/>
      <c r="H37" s="120"/>
      <c r="I37" s="120"/>
      <c r="J37" s="184"/>
      <c r="K37" s="179" t="n">
        <v>-237</v>
      </c>
      <c r="L37" s="178"/>
    </row>
    <row r="38" s="107" customFormat="true" ht="12.75" hidden="false" customHeight="true" outlineLevel="0" collapsed="false">
      <c r="B38" s="125"/>
      <c r="C38" s="120"/>
      <c r="D38" s="116"/>
      <c r="E38" s="116" t="s">
        <v>14</v>
      </c>
      <c r="F38" s="116"/>
      <c r="G38" s="116"/>
      <c r="H38" s="120"/>
      <c r="I38" s="120"/>
      <c r="J38" s="184"/>
      <c r="K38" s="179" t="n">
        <v>324</v>
      </c>
      <c r="L38" s="178"/>
    </row>
    <row r="39" s="107" customFormat="true" ht="12.75" hidden="false" customHeight="true" outlineLevel="0" collapsed="false">
      <c r="B39" s="125"/>
      <c r="C39" s="120"/>
      <c r="D39" s="116"/>
      <c r="E39" s="116" t="s">
        <v>15</v>
      </c>
      <c r="F39" s="116"/>
      <c r="G39" s="116"/>
      <c r="H39" s="120"/>
      <c r="I39" s="120"/>
      <c r="J39" s="184"/>
      <c r="K39" s="179" t="n">
        <v>-1</v>
      </c>
      <c r="L39" s="178"/>
    </row>
    <row r="40" s="107" customFormat="true" ht="12.75" hidden="false" customHeight="true" outlineLevel="0" collapsed="false">
      <c r="B40" s="125"/>
      <c r="C40" s="120"/>
      <c r="D40" s="116"/>
      <c r="E40" s="116" t="s">
        <v>96</v>
      </c>
      <c r="F40" s="116"/>
      <c r="G40" s="116"/>
      <c r="H40" s="120"/>
      <c r="I40" s="120"/>
      <c r="J40" s="125"/>
      <c r="K40" s="177" t="n">
        <v>0</v>
      </c>
      <c r="L40" s="178"/>
    </row>
    <row r="41" s="107" customFormat="true" ht="12.75" hidden="false" customHeight="true" outlineLevel="0" collapsed="false">
      <c r="B41" s="125"/>
      <c r="C41" s="120"/>
      <c r="D41" s="116"/>
      <c r="E41" s="116" t="s">
        <v>135</v>
      </c>
      <c r="F41" s="116"/>
      <c r="G41" s="116"/>
      <c r="H41" s="120"/>
      <c r="I41" s="120"/>
      <c r="J41" s="184"/>
      <c r="K41" s="186" t="n">
        <v>3</v>
      </c>
      <c r="L41" s="178"/>
    </row>
    <row r="42" s="107" customFormat="true" ht="12.75" hidden="false" customHeight="true" outlineLevel="0" collapsed="false">
      <c r="B42" s="125"/>
      <c r="C42" s="120"/>
      <c r="D42" s="116"/>
      <c r="E42" s="116" t="s">
        <v>93</v>
      </c>
      <c r="F42" s="116"/>
      <c r="G42" s="116"/>
      <c r="H42" s="120"/>
      <c r="I42" s="120"/>
      <c r="J42" s="184"/>
      <c r="K42" s="185" t="n">
        <v>89</v>
      </c>
      <c r="L42" s="178"/>
    </row>
    <row r="43" s="107" customFormat="true" ht="12.75" hidden="false" customHeight="true" outlineLevel="0" collapsed="false">
      <c r="B43" s="125"/>
      <c r="C43" s="120"/>
      <c r="D43" s="116" t="s">
        <v>94</v>
      </c>
      <c r="E43" s="116"/>
      <c r="F43" s="116"/>
      <c r="G43" s="116"/>
      <c r="H43" s="120"/>
      <c r="I43" s="120"/>
      <c r="J43" s="125"/>
      <c r="K43" s="185" t="n">
        <v>23065</v>
      </c>
      <c r="L43" s="178"/>
    </row>
    <row r="44" s="107" customFormat="true" ht="12.75" hidden="false" customHeight="true" outlineLevel="0" collapsed="false">
      <c r="B44" s="125" t="s">
        <v>23</v>
      </c>
      <c r="C44" s="120"/>
      <c r="D44" s="120"/>
      <c r="E44" s="120"/>
      <c r="F44" s="120"/>
      <c r="G44" s="120"/>
      <c r="H44" s="120"/>
      <c r="I44" s="120"/>
      <c r="J44" s="125"/>
      <c r="K44" s="187"/>
      <c r="L44" s="178"/>
    </row>
    <row r="45" s="107" customFormat="true" ht="12.75" hidden="false" customHeight="true" outlineLevel="0" collapsed="false">
      <c r="B45" s="125"/>
      <c r="C45" s="120" t="s">
        <v>98</v>
      </c>
      <c r="D45" s="120"/>
      <c r="E45" s="120"/>
      <c r="F45" s="120"/>
      <c r="G45" s="120"/>
      <c r="H45" s="120"/>
      <c r="I45" s="120"/>
      <c r="J45" s="125"/>
      <c r="K45" s="177"/>
      <c r="L45" s="178"/>
    </row>
    <row r="46" s="107" customFormat="true" ht="12.75" hidden="false" customHeight="true" outlineLevel="0" collapsed="false">
      <c r="B46" s="125"/>
      <c r="C46" s="120"/>
      <c r="D46" s="116" t="s">
        <v>91</v>
      </c>
      <c r="E46" s="120"/>
      <c r="F46" s="120"/>
      <c r="G46" s="120"/>
      <c r="H46" s="120"/>
      <c r="I46" s="120"/>
      <c r="J46" s="125"/>
      <c r="K46" s="177" t="n">
        <v>-4596</v>
      </c>
      <c r="L46" s="178"/>
    </row>
    <row r="47" s="107" customFormat="true" ht="12.75" hidden="false" customHeight="true" outlineLevel="0" collapsed="false">
      <c r="B47" s="126"/>
      <c r="C47" s="120"/>
      <c r="D47" s="116" t="s">
        <v>92</v>
      </c>
      <c r="E47" s="120"/>
      <c r="F47" s="120"/>
      <c r="G47" s="120"/>
      <c r="H47" s="120"/>
      <c r="I47" s="120"/>
      <c r="J47" s="125"/>
      <c r="K47" s="177"/>
      <c r="L47" s="178"/>
    </row>
    <row r="48" s="107" customFormat="true" ht="12.75" hidden="false" customHeight="true" outlineLevel="0" collapsed="false">
      <c r="B48" s="125"/>
      <c r="C48" s="120"/>
      <c r="D48" s="116"/>
      <c r="E48" s="116" t="s">
        <v>99</v>
      </c>
      <c r="F48" s="116"/>
      <c r="G48" s="116"/>
      <c r="H48" s="120"/>
      <c r="I48" s="120"/>
      <c r="J48" s="184"/>
      <c r="K48" s="179" t="n">
        <v>2366</v>
      </c>
      <c r="L48" s="178"/>
    </row>
    <row r="49" s="107" customFormat="true" ht="12.75" hidden="false" customHeight="true" outlineLevel="0" collapsed="false">
      <c r="B49" s="125"/>
      <c r="C49" s="120"/>
      <c r="D49" s="116"/>
      <c r="E49" s="116" t="s">
        <v>93</v>
      </c>
      <c r="F49" s="116"/>
      <c r="G49" s="116"/>
      <c r="H49" s="120"/>
      <c r="I49" s="120"/>
      <c r="J49" s="184"/>
      <c r="K49" s="183" t="n">
        <v>2366</v>
      </c>
      <c r="L49" s="178"/>
    </row>
    <row r="50" s="107" customFormat="true" ht="12.75" hidden="false" customHeight="true" outlineLevel="0" collapsed="false">
      <c r="B50" s="125"/>
      <c r="C50" s="120"/>
      <c r="D50" s="116" t="s">
        <v>94</v>
      </c>
      <c r="E50" s="116"/>
      <c r="F50" s="116"/>
      <c r="G50" s="116"/>
      <c r="H50" s="120"/>
      <c r="I50" s="120"/>
      <c r="J50" s="184"/>
      <c r="K50" s="183" t="n">
        <v>-2229</v>
      </c>
      <c r="L50" s="178"/>
    </row>
    <row r="51" s="107" customFormat="true" ht="12.75" hidden="false" customHeight="true" outlineLevel="0" collapsed="false">
      <c r="B51" s="125"/>
      <c r="C51" s="120" t="s">
        <v>100</v>
      </c>
      <c r="D51" s="116"/>
      <c r="E51" s="116"/>
      <c r="F51" s="116"/>
      <c r="G51" s="116"/>
      <c r="H51" s="120"/>
      <c r="I51" s="120"/>
      <c r="J51" s="125"/>
      <c r="K51" s="187"/>
      <c r="L51" s="178"/>
    </row>
    <row r="52" s="107" customFormat="true" ht="12.75" hidden="false" customHeight="true" outlineLevel="0" collapsed="false">
      <c r="B52" s="125"/>
      <c r="C52" s="120"/>
      <c r="D52" s="116" t="s">
        <v>91</v>
      </c>
      <c r="E52" s="120"/>
      <c r="F52" s="116"/>
      <c r="G52" s="116"/>
      <c r="H52" s="120"/>
      <c r="I52" s="120"/>
      <c r="J52" s="125"/>
      <c r="K52" s="177" t="s">
        <v>69</v>
      </c>
      <c r="L52" s="178"/>
    </row>
    <row r="53" s="107" customFormat="true" ht="12.75" hidden="false" customHeight="true" outlineLevel="0" collapsed="false">
      <c r="B53" s="125"/>
      <c r="C53" s="120"/>
      <c r="D53" s="116" t="s">
        <v>92</v>
      </c>
      <c r="E53" s="120"/>
      <c r="F53" s="116"/>
      <c r="G53" s="116"/>
      <c r="H53" s="120"/>
      <c r="I53" s="120"/>
      <c r="J53" s="125"/>
      <c r="K53" s="177"/>
      <c r="L53" s="178"/>
    </row>
    <row r="54" s="107" customFormat="true" ht="12.75" hidden="false" customHeight="true" outlineLevel="0" collapsed="false">
      <c r="B54" s="125"/>
      <c r="C54" s="120"/>
      <c r="D54" s="116"/>
      <c r="E54" s="116" t="s">
        <v>99</v>
      </c>
      <c r="F54" s="116"/>
      <c r="G54" s="116"/>
      <c r="H54" s="120"/>
      <c r="I54" s="120"/>
      <c r="J54" s="125"/>
      <c r="K54" s="186" t="n">
        <v>0</v>
      </c>
      <c r="L54" s="178"/>
    </row>
    <row r="55" s="107" customFormat="true" ht="12.75" hidden="false" customHeight="true" outlineLevel="0" collapsed="false">
      <c r="B55" s="125"/>
      <c r="C55" s="120"/>
      <c r="D55" s="116"/>
      <c r="E55" s="116" t="s">
        <v>93</v>
      </c>
      <c r="F55" s="116"/>
      <c r="G55" s="116"/>
      <c r="H55" s="120"/>
      <c r="I55" s="120"/>
      <c r="J55" s="125"/>
      <c r="K55" s="172" t="n">
        <v>0</v>
      </c>
      <c r="L55" s="178"/>
    </row>
    <row r="56" s="107" customFormat="true" ht="12.75" hidden="false" customHeight="true" outlineLevel="0" collapsed="false">
      <c r="B56" s="125"/>
      <c r="C56" s="120"/>
      <c r="D56" s="116" t="s">
        <v>94</v>
      </c>
      <c r="E56" s="116"/>
      <c r="F56" s="116"/>
      <c r="G56" s="116"/>
      <c r="H56" s="120"/>
      <c r="I56" s="120"/>
      <c r="J56" s="125"/>
      <c r="K56" s="183" t="s">
        <v>37</v>
      </c>
      <c r="L56" s="178"/>
    </row>
    <row r="57" s="107" customFormat="true" ht="12.75" hidden="false" customHeight="true" outlineLevel="0" collapsed="false">
      <c r="B57" s="125"/>
      <c r="C57" s="120" t="s">
        <v>101</v>
      </c>
      <c r="D57" s="116"/>
      <c r="E57" s="116"/>
      <c r="F57" s="116"/>
      <c r="G57" s="116"/>
      <c r="H57" s="120"/>
      <c r="I57" s="120"/>
      <c r="J57" s="125"/>
      <c r="K57" s="181"/>
      <c r="L57" s="178"/>
    </row>
    <row r="58" s="107" customFormat="true" ht="12.75" hidden="false" customHeight="true" outlineLevel="0" collapsed="false">
      <c r="B58" s="125"/>
      <c r="C58" s="120"/>
      <c r="D58" s="116" t="s">
        <v>91</v>
      </c>
      <c r="E58" s="120"/>
      <c r="F58" s="116"/>
      <c r="G58" s="116"/>
      <c r="H58" s="120"/>
      <c r="I58" s="120"/>
      <c r="J58" s="125"/>
      <c r="K58" s="177" t="n">
        <v>1668</v>
      </c>
      <c r="L58" s="178"/>
    </row>
    <row r="59" s="107" customFormat="true" ht="12.75" hidden="false" customHeight="true" outlineLevel="0" collapsed="false">
      <c r="B59" s="125"/>
      <c r="C59" s="120"/>
      <c r="D59" s="116" t="s">
        <v>92</v>
      </c>
      <c r="E59" s="120"/>
      <c r="F59" s="116"/>
      <c r="G59" s="116"/>
      <c r="H59" s="120"/>
      <c r="I59" s="120"/>
      <c r="J59" s="125"/>
      <c r="K59" s="177"/>
      <c r="L59" s="178"/>
    </row>
    <row r="60" s="107" customFormat="true" ht="12.75" hidden="false" customHeight="true" outlineLevel="0" collapsed="false">
      <c r="B60" s="125"/>
      <c r="C60" s="120"/>
      <c r="D60" s="116"/>
      <c r="E60" s="116" t="s">
        <v>99</v>
      </c>
      <c r="F60" s="116"/>
      <c r="G60" s="116"/>
      <c r="H60" s="120"/>
      <c r="I60" s="120"/>
      <c r="J60" s="125"/>
      <c r="K60" s="179" t="n">
        <v>-3</v>
      </c>
      <c r="L60" s="178"/>
    </row>
    <row r="61" s="107" customFormat="true" ht="12.75" hidden="false" customHeight="true" outlineLevel="0" collapsed="false">
      <c r="B61" s="125"/>
      <c r="C61" s="120"/>
      <c r="D61" s="116"/>
      <c r="E61" s="116" t="s">
        <v>93</v>
      </c>
      <c r="F61" s="116"/>
      <c r="G61" s="116"/>
      <c r="H61" s="120"/>
      <c r="I61" s="120"/>
      <c r="J61" s="125"/>
      <c r="K61" s="183" t="n">
        <v>-3</v>
      </c>
      <c r="L61" s="178"/>
    </row>
    <row r="62" s="107" customFormat="true" ht="12.75" hidden="false" customHeight="true" outlineLevel="0" collapsed="false">
      <c r="B62" s="184"/>
      <c r="C62" s="188"/>
      <c r="D62" s="189" t="s">
        <v>94</v>
      </c>
      <c r="E62" s="189"/>
      <c r="F62" s="189"/>
      <c r="G62" s="189"/>
      <c r="H62" s="188"/>
      <c r="I62" s="188"/>
      <c r="J62" s="184"/>
      <c r="K62" s="185" t="n">
        <v>1665</v>
      </c>
      <c r="L62" s="190"/>
    </row>
    <row r="63" customFormat="false" ht="4.5" hidden="false" customHeight="true" outlineLevel="0" collapsed="false">
      <c r="B63" s="127"/>
      <c r="C63" s="128"/>
      <c r="D63" s="128"/>
      <c r="E63" s="128"/>
      <c r="F63" s="128"/>
      <c r="G63" s="128"/>
      <c r="H63" s="128"/>
      <c r="I63" s="128"/>
      <c r="J63" s="127"/>
      <c r="K63" s="191"/>
      <c r="L63" s="192"/>
    </row>
    <row r="64" customFormat="false" ht="13.5" hidden="false" customHeight="false" outlineLevel="0" collapsed="false">
      <c r="L64" s="172" t="s">
        <v>4</v>
      </c>
    </row>
    <row r="65" customFormat="false" ht="18" hidden="false" customHeight="true" outlineLevel="0" collapsed="false">
      <c r="B65" s="173" t="s">
        <v>89</v>
      </c>
      <c r="C65" s="173"/>
      <c r="D65" s="173"/>
      <c r="E65" s="173"/>
      <c r="F65" s="173"/>
      <c r="G65" s="173"/>
      <c r="H65" s="173"/>
      <c r="I65" s="173"/>
      <c r="J65" s="174"/>
      <c r="K65" s="193" t="s">
        <v>90</v>
      </c>
      <c r="L65" s="176"/>
    </row>
    <row r="66" s="107" customFormat="true" ht="12.75" hidden="false" customHeight="true" outlineLevel="0" collapsed="false">
      <c r="B66" s="125"/>
      <c r="C66" s="120" t="s">
        <v>136</v>
      </c>
      <c r="D66" s="116"/>
      <c r="E66" s="116"/>
      <c r="F66" s="116"/>
      <c r="G66" s="116"/>
      <c r="H66" s="120"/>
      <c r="I66" s="120"/>
      <c r="J66" s="125"/>
      <c r="K66" s="194"/>
      <c r="L66" s="178"/>
    </row>
    <row r="67" s="107" customFormat="true" ht="12.75" hidden="false" customHeight="true" outlineLevel="0" collapsed="false">
      <c r="B67" s="125"/>
      <c r="C67" s="120"/>
      <c r="D67" s="116" t="s">
        <v>91</v>
      </c>
      <c r="E67" s="116"/>
      <c r="F67" s="116"/>
      <c r="G67" s="116"/>
      <c r="H67" s="120"/>
      <c r="I67" s="120"/>
      <c r="J67" s="125"/>
      <c r="K67" s="179" t="s">
        <v>37</v>
      </c>
      <c r="L67" s="178"/>
    </row>
    <row r="68" s="107" customFormat="true" ht="12.75" hidden="false" customHeight="true" outlineLevel="0" collapsed="false">
      <c r="B68" s="125"/>
      <c r="C68" s="120"/>
      <c r="D68" s="116" t="s">
        <v>92</v>
      </c>
      <c r="E68" s="116"/>
      <c r="F68" s="116"/>
      <c r="G68" s="116"/>
      <c r="H68" s="120"/>
      <c r="I68" s="120"/>
      <c r="J68" s="125"/>
      <c r="K68" s="194"/>
      <c r="L68" s="178"/>
    </row>
    <row r="69" s="107" customFormat="true" ht="12.75" hidden="false" customHeight="true" outlineLevel="0" collapsed="false">
      <c r="B69" s="125"/>
      <c r="C69" s="120"/>
      <c r="D69" s="116"/>
      <c r="E69" s="116" t="s">
        <v>99</v>
      </c>
      <c r="F69" s="116"/>
      <c r="G69" s="116"/>
      <c r="H69" s="120"/>
      <c r="I69" s="120"/>
      <c r="J69" s="125"/>
      <c r="K69" s="179" t="s">
        <v>37</v>
      </c>
      <c r="L69" s="178"/>
    </row>
    <row r="70" s="107" customFormat="true" ht="12.75" hidden="false" customHeight="true" outlineLevel="0" collapsed="false">
      <c r="B70" s="125"/>
      <c r="C70" s="120"/>
      <c r="D70" s="116"/>
      <c r="E70" s="116" t="s">
        <v>93</v>
      </c>
      <c r="F70" s="116"/>
      <c r="G70" s="116"/>
      <c r="H70" s="120"/>
      <c r="I70" s="120"/>
      <c r="J70" s="125"/>
      <c r="K70" s="183" t="s">
        <v>37</v>
      </c>
      <c r="L70" s="178"/>
    </row>
    <row r="71" s="107" customFormat="true" ht="12.75" hidden="false" customHeight="true" outlineLevel="0" collapsed="false">
      <c r="B71" s="125"/>
      <c r="C71" s="120"/>
      <c r="D71" s="116" t="s">
        <v>94</v>
      </c>
      <c r="E71" s="116"/>
      <c r="F71" s="116"/>
      <c r="G71" s="116"/>
      <c r="H71" s="120"/>
      <c r="I71" s="120"/>
      <c r="J71" s="125"/>
      <c r="K71" s="183" t="s">
        <v>37</v>
      </c>
      <c r="L71" s="178"/>
    </row>
    <row r="72" s="107" customFormat="true" ht="12.75" hidden="false" customHeight="true" outlineLevel="0" collapsed="false">
      <c r="B72" s="125" t="s">
        <v>75</v>
      </c>
      <c r="C72" s="120"/>
      <c r="D72" s="116"/>
      <c r="E72" s="116"/>
      <c r="F72" s="116"/>
      <c r="G72" s="116"/>
      <c r="H72" s="120"/>
      <c r="I72" s="120"/>
      <c r="J72" s="125"/>
      <c r="K72" s="195"/>
      <c r="L72" s="178"/>
    </row>
    <row r="73" s="107" customFormat="true" ht="12.75" hidden="false" customHeight="true" outlineLevel="0" collapsed="false">
      <c r="B73" s="125"/>
      <c r="C73" s="116" t="s">
        <v>91</v>
      </c>
      <c r="D73" s="116"/>
      <c r="E73" s="116"/>
      <c r="F73" s="116"/>
      <c r="G73" s="116"/>
      <c r="H73" s="120"/>
      <c r="I73" s="120"/>
      <c r="J73" s="125"/>
      <c r="K73" s="179" t="s">
        <v>37</v>
      </c>
      <c r="L73" s="178"/>
    </row>
    <row r="74" s="107" customFormat="true" ht="12.75" hidden="false" customHeight="true" outlineLevel="0" collapsed="false">
      <c r="B74" s="125"/>
      <c r="C74" s="116" t="s">
        <v>92</v>
      </c>
      <c r="D74" s="116"/>
      <c r="E74" s="116"/>
      <c r="F74" s="116"/>
      <c r="G74" s="116"/>
      <c r="H74" s="120"/>
      <c r="I74" s="120"/>
      <c r="J74" s="125"/>
      <c r="K74" s="194"/>
      <c r="L74" s="178"/>
    </row>
    <row r="75" s="107" customFormat="true" ht="12.75" hidden="false" customHeight="true" outlineLevel="0" collapsed="false">
      <c r="B75" s="125"/>
      <c r="C75" s="116"/>
      <c r="D75" s="116" t="s">
        <v>99</v>
      </c>
      <c r="E75" s="116"/>
      <c r="F75" s="116"/>
      <c r="G75" s="116"/>
      <c r="H75" s="120"/>
      <c r="I75" s="120"/>
      <c r="J75" s="125"/>
      <c r="K75" s="179" t="s">
        <v>37</v>
      </c>
      <c r="L75" s="178"/>
    </row>
    <row r="76" s="107" customFormat="true" ht="12.75" hidden="false" customHeight="true" outlineLevel="0" collapsed="false">
      <c r="B76" s="125"/>
      <c r="C76" s="116"/>
      <c r="D76" s="116" t="s">
        <v>93</v>
      </c>
      <c r="E76" s="116"/>
      <c r="F76" s="116"/>
      <c r="G76" s="116"/>
      <c r="H76" s="120"/>
      <c r="I76" s="120"/>
      <c r="J76" s="125"/>
      <c r="K76" s="183" t="s">
        <v>37</v>
      </c>
      <c r="L76" s="178"/>
    </row>
    <row r="77" customFormat="false" ht="12.75" hidden="false" customHeight="true" outlineLevel="0" collapsed="false">
      <c r="B77" s="127"/>
      <c r="C77" s="116" t="s">
        <v>94</v>
      </c>
      <c r="D77" s="116"/>
      <c r="E77" s="116"/>
      <c r="F77" s="128"/>
      <c r="G77" s="128"/>
      <c r="H77" s="128"/>
      <c r="I77" s="128"/>
      <c r="J77" s="127"/>
      <c r="K77" s="183" t="s">
        <v>37</v>
      </c>
      <c r="L77" s="176"/>
    </row>
    <row r="78" s="107" customFormat="true" ht="12.75" hidden="false" customHeight="true" outlineLevel="0" collapsed="false">
      <c r="B78" s="125" t="s">
        <v>53</v>
      </c>
      <c r="C78" s="120"/>
      <c r="D78" s="116"/>
      <c r="E78" s="116"/>
      <c r="F78" s="116"/>
      <c r="G78" s="116"/>
      <c r="H78" s="120"/>
      <c r="I78" s="120"/>
      <c r="J78" s="125"/>
      <c r="K78" s="195"/>
      <c r="L78" s="178"/>
    </row>
    <row r="79" s="107" customFormat="true" ht="12.75" hidden="false" customHeight="true" outlineLevel="0" collapsed="false">
      <c r="B79" s="125"/>
      <c r="C79" s="116" t="s">
        <v>91</v>
      </c>
      <c r="D79" s="116"/>
      <c r="E79" s="116"/>
      <c r="F79" s="116"/>
      <c r="G79" s="116"/>
      <c r="H79" s="120"/>
      <c r="I79" s="120"/>
      <c r="J79" s="125"/>
      <c r="K79" s="194" t="n">
        <v>1813</v>
      </c>
      <c r="L79" s="178"/>
    </row>
    <row r="80" s="107" customFormat="true" ht="12.75" hidden="false" customHeight="true" outlineLevel="0" collapsed="false">
      <c r="B80" s="125"/>
      <c r="C80" s="116" t="s">
        <v>92</v>
      </c>
      <c r="D80" s="116"/>
      <c r="E80" s="116"/>
      <c r="F80" s="116"/>
      <c r="G80" s="116"/>
      <c r="H80" s="120"/>
      <c r="I80" s="120"/>
      <c r="J80" s="125"/>
      <c r="K80" s="194"/>
      <c r="L80" s="178"/>
    </row>
    <row r="81" s="107" customFormat="true" ht="12.75" hidden="false" customHeight="true" outlineLevel="0" collapsed="false">
      <c r="B81" s="125"/>
      <c r="C81" s="116"/>
      <c r="D81" s="116" t="s">
        <v>99</v>
      </c>
      <c r="E81" s="116"/>
      <c r="F81" s="116"/>
      <c r="G81" s="116"/>
      <c r="H81" s="120"/>
      <c r="I81" s="120"/>
      <c r="J81" s="125"/>
      <c r="K81" s="196" t="n">
        <v>3</v>
      </c>
      <c r="L81" s="178"/>
    </row>
    <row r="82" s="107" customFormat="true" ht="12.75" hidden="false" customHeight="true" outlineLevel="0" collapsed="false">
      <c r="B82" s="125"/>
      <c r="C82" s="116"/>
      <c r="D82" s="116" t="s">
        <v>93</v>
      </c>
      <c r="E82" s="116"/>
      <c r="F82" s="116"/>
      <c r="G82" s="116"/>
      <c r="H82" s="120"/>
      <c r="I82" s="120"/>
      <c r="J82" s="125"/>
      <c r="K82" s="197" t="n">
        <v>3</v>
      </c>
      <c r="L82" s="178"/>
    </row>
    <row r="83" customFormat="false" ht="12.75" hidden="false" customHeight="true" outlineLevel="0" collapsed="false">
      <c r="B83" s="198"/>
      <c r="C83" s="189" t="s">
        <v>94</v>
      </c>
      <c r="D83" s="189"/>
      <c r="E83" s="189"/>
      <c r="F83" s="199"/>
      <c r="G83" s="199"/>
      <c r="H83" s="199"/>
      <c r="I83" s="199"/>
      <c r="J83" s="198"/>
      <c r="K83" s="197" t="n">
        <v>1816</v>
      </c>
      <c r="L83" s="200"/>
    </row>
    <row r="84" customFormat="false" ht="4.5" hidden="false" customHeight="true" outlineLevel="0" collapsed="false">
      <c r="B84" s="127"/>
      <c r="C84" s="128"/>
      <c r="D84" s="128"/>
      <c r="E84" s="128"/>
      <c r="F84" s="128"/>
      <c r="G84" s="128"/>
      <c r="H84" s="128"/>
      <c r="I84" s="128"/>
      <c r="J84" s="127"/>
      <c r="K84" s="201"/>
      <c r="L84" s="192"/>
    </row>
  </sheetData>
  <mergeCells count="9">
    <mergeCell ref="C2:C3"/>
    <mergeCell ref="D2:D3"/>
    <mergeCell ref="G2:I2"/>
    <mergeCell ref="J2:K3"/>
    <mergeCell ref="G3:I3"/>
    <mergeCell ref="B6:I6"/>
    <mergeCell ref="B7:F7"/>
    <mergeCell ref="C8:F8"/>
    <mergeCell ref="B65:I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0-03-10T00:07:31Z</cp:lastPrinted>
  <dcterms:modified xsi:type="dcterms:W3CDTF">2010-03-10T01:41:43Z</dcterms:modified>
  <cp:revision>0</cp:revision>
  <dc:subject/>
  <dc:title/>
</cp:coreProperties>
</file>